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I!$A$1:$L$251</definedName>
    <definedName function="false" hidden="false" localSheetId="0" name="_xlnm.Print_Titles" vbProcedure="false">I!$6:$9</definedName>
    <definedName function="false" hidden="false" localSheetId="1" name="_xlnm.Print_Area" vbProcedure="false">II!$A$1:$L$251</definedName>
    <definedName function="false" hidden="false" localSheetId="1" name="_xlnm.Print_Titles" vbProcedure="false">II!$6:$9</definedName>
    <definedName function="false" hidden="false" localSheetId="2" name="_xlnm.Print_Area" vbProcedure="false">III!$A$1:$L$251</definedName>
    <definedName function="false" hidden="false" localSheetId="2" name="_xlnm.Print_Titles" vbProcedure="false">III!$6:$9</definedName>
    <definedName function="false" hidden="false" localSheetId="3" name="_xlnm.Print_Area" vbProcedure="false">IV!$A$1:$L$241</definedName>
    <definedName function="false" hidden="false" localSheetId="3" name="_xlnm.Print_Titles" vbProcedure="false">IV!$6:$9</definedName>
    <definedName function="false" hidden="false" localSheetId="8" name="_xlnm.Print_Area" vbProcedure="false">IX!$A$1:$L$241</definedName>
    <definedName function="false" hidden="false" localSheetId="8" name="_xlnm.Print_Titles" vbProcedure="false">IX!$6:$9</definedName>
    <definedName function="false" hidden="false" localSheetId="4" name="_xlnm.Print_Area" vbProcedure="false">V!$A$1:$L$251</definedName>
    <definedName function="false" hidden="false" localSheetId="4" name="_xlnm.Print_Titles" vbProcedure="false">V!$6:$9</definedName>
    <definedName function="false" hidden="false" localSheetId="5" name="_xlnm.Print_Area" vbProcedure="false">VI!$A$1:$L$251</definedName>
    <definedName function="false" hidden="false" localSheetId="5" name="_xlnm.Print_Titles" vbProcedure="false">VI!$6:$9</definedName>
    <definedName function="false" hidden="false" localSheetId="6" name="_xlnm.Print_Area" vbProcedure="false">VII!$A$1:$L$241</definedName>
    <definedName function="false" hidden="false" localSheetId="6" name="_xlnm.Print_Titles" vbProcedure="false">VII!$6:$9</definedName>
    <definedName function="false" hidden="false" localSheetId="7" name="_xlnm.Print_Area" vbProcedure="false">VIII!$A$1:$L$241</definedName>
    <definedName function="false" hidden="false" localSheetId="7" name="_xlnm.Print_Titles" vbProcedure="false">VIII!$6:$9</definedName>
    <definedName function="false" hidden="false" localSheetId="9" name="_xlnm.Print_Area" vbProcedure="false">X!$A$1:$L$251</definedName>
    <definedName function="false" hidden="false" localSheetId="9" name="_xlnm.Print_Titles" vbProcedure="false">X!$6:$9</definedName>
    <definedName function="false" hidden="false" localSheetId="10" name="_xlnm.Print_Area" vbProcedure="false">XI!$A$1:$L$251</definedName>
    <definedName function="false" hidden="false" localSheetId="10" name="_xlnm.Print_Titles" vbProcedure="false">XI!$6:$9</definedName>
    <definedName function="false" hidden="false" localSheetId="11" name="_xlnm.Print_Area" vbProcedure="false">XII!$A$1:$L$241</definedName>
    <definedName function="false" hidden="false" name="formuli" vbProcedure="false">[1]Съдържание!$E$2:$E$1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6" uniqueCount="241">
  <si>
    <t xml:space="preserve">ОБЩИНА</t>
  </si>
  <si>
    <t xml:space="preserve">код:</t>
  </si>
  <si>
    <t xml:space="preserve">Форма 15Б</t>
  </si>
  <si>
    <t xml:space="preserve">     СБОРЕН ОТЧЕТ ЗА КАСОВОТО ИЗПЪЛНЕНИЕ НА БЮДЖЕТА</t>
  </si>
  <si>
    <t xml:space="preserve">       И ИЗВЪНБЮДЖЕТНИТЕ СМЕТКИ И ФОНДОВЕ С НАТРУПВАНЕ</t>
  </si>
  <si>
    <t xml:space="preserve">СЪДЪРЖАНИЕ</t>
  </si>
  <si>
    <t xml:space="preserve">От 01.01. до</t>
  </si>
  <si>
    <t xml:space="preserve">31.01.</t>
  </si>
  <si>
    <t xml:space="preserve">Наименование</t>
  </si>
  <si>
    <t xml:space="preserve">№ на §§</t>
  </si>
  <si>
    <t xml:space="preserve">ВСИЧКО държ. и местни д-сти</t>
  </si>
  <si>
    <t xml:space="preserve">В т.ч.:</t>
  </si>
  <si>
    <t xml:space="preserve">С/ки за ср-ва от ЕС и по др. межд.прогр.</t>
  </si>
  <si>
    <t xml:space="preserve">ДЪРЖАВНИ</t>
  </si>
  <si>
    <t xml:space="preserve">МЕСТНИ</t>
  </si>
  <si>
    <t xml:space="preserve">за с-ва от "Нац. фонд"</t>
  </si>
  <si>
    <t xml:space="preserve">за с-ва от "Разпл. агенция"</t>
  </si>
  <si>
    <t xml:space="preserve">по др.между-народни пр-ми и договори</t>
  </si>
  <si>
    <t xml:space="preserve">Годишен план</t>
  </si>
  <si>
    <t xml:space="preserve">Изпълне-ние</t>
  </si>
  <si>
    <t xml:space="preserve">1(3+5)</t>
  </si>
  <si>
    <t xml:space="preserve">2(4+6)</t>
  </si>
  <si>
    <t xml:space="preserve">3</t>
  </si>
  <si>
    <t xml:space="preserve">4</t>
  </si>
  <si>
    <t xml:space="preserve">5</t>
  </si>
  <si>
    <t xml:space="preserve">6</t>
  </si>
  <si>
    <t xml:space="preserve">7(8+9+10)</t>
  </si>
  <si>
    <t xml:space="preserve">I. СОБСТВЕНИ ПРИХОДИ И ПОМОЩИ:</t>
  </si>
  <si>
    <t xml:space="preserve">1. ДАНЪЧНИ ПРИХОДИ:</t>
  </si>
  <si>
    <t xml:space="preserve">Данък върху доходите на физически лица</t>
  </si>
  <si>
    <t xml:space="preserve">x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 И ПОМОЩИ</t>
  </si>
  <si>
    <t xml:space="preserve">Приходи и доходи от собственост, в т.ч.:</t>
  </si>
  <si>
    <t xml:space="preserve">вноски от приходи на държавни (общински) предприятия и институции</t>
  </si>
  <si>
    <t xml:space="preserve">нетни приходи от продажба на услуги</t>
  </si>
  <si>
    <t xml:space="preserve">приходи от наеми на имущество</t>
  </si>
  <si>
    <t xml:space="preserve">приходи от наеми на земя</t>
  </si>
  <si>
    <t xml:space="preserve">приходи от дивиденти</t>
  </si>
  <si>
    <t xml:space="preserve">приходи от лихви (§§ 24-08 до 24-19)</t>
  </si>
  <si>
    <t xml:space="preserve">Държавни такси</t>
  </si>
  <si>
    <t xml:space="preserve">Общински такси, в т.ч.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лагери и други по социалния отдих</t>
  </si>
  <si>
    <t xml:space="preserve">за ползване на ДСП и др. общ. соц. усл.</t>
  </si>
  <si>
    <t xml:space="preserve">за ползване на пазари, тържища и др.</t>
  </si>
  <si>
    <t xml:space="preserve">за ползване на полудневни детски градини</t>
  </si>
  <si>
    <t xml:space="preserve">за битови отпадъци</t>
  </si>
  <si>
    <t xml:space="preserve"> за ползване на общежития и други по образованието</t>
  </si>
  <si>
    <t xml:space="preserve">за технически услуги</t>
  </si>
  <si>
    <t xml:space="preserve">за административни услуги</t>
  </si>
  <si>
    <t xml:space="preserve">за откупуване на гробни места</t>
  </si>
  <si>
    <t xml:space="preserve">за притежаване на куче</t>
  </si>
  <si>
    <t xml:space="preserve">други 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ДМА (от 40-21 до 40-29)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 и др. безв. пол. суми от страната</t>
  </si>
  <si>
    <t xml:space="preserve">Помощи, дар. и др. безв. пол. суми от чужбина</t>
  </si>
  <si>
    <t xml:space="preserve">ВСИЧКО НЕДАНЪЧНИ ПРИХОДИ И ПОМОЩИ:</t>
  </si>
  <si>
    <t xml:space="preserve">ВСИЧКО СОБСТВЕНИ ПРИХОДИ И ПОМОЩИ (1+2):</t>
  </si>
  <si>
    <t xml:space="preserve">СОБСТВЕНИ ПР-ДИ ЗА ФИНАНСИРАНЕ НА ДД:</t>
  </si>
  <si>
    <t xml:space="preserve">Ø</t>
  </si>
  <si>
    <t xml:space="preserve">ред Всичко собствени приходи (+/-) ред Общински приходи за финансиране на ДД:</t>
  </si>
  <si>
    <t xml:space="preserve">IІ. Р А З Х О Д И </t>
  </si>
  <si>
    <t xml:space="preserve">1. Запл.и възн. за перс., нает по тр.и сл.прав.</t>
  </si>
  <si>
    <t xml:space="preserve">2. Други възнагр. и плащания за персонал</t>
  </si>
  <si>
    <t xml:space="preserve">3. Задължителни осиг. вноски от работодатели</t>
  </si>
  <si>
    <t xml:space="preserve"> 3.1.Осигур. вноски от работодатели за ДОО</t>
  </si>
  <si>
    <t xml:space="preserve"> 3.2.Осигур. вноски от работодатели за УПФ</t>
  </si>
  <si>
    <t xml:space="preserve"> 3.3.Здравно-осиг. вноски от работодат.</t>
  </si>
  <si>
    <t xml:space="preserve"> 3.4.Вноски за доп. задълж. осиг. от работодат.</t>
  </si>
  <si>
    <t xml:space="preserve">4. Издръжка (§10-00 и §19-00)</t>
  </si>
  <si>
    <t xml:space="preserve">- Храна</t>
  </si>
  <si>
    <t xml:space="preserve">- Медикаменти</t>
  </si>
  <si>
    <t xml:space="preserve">- Вода, горива и енергия</t>
  </si>
  <si>
    <t xml:space="preserve">- Разходи за външни услуги</t>
  </si>
  <si>
    <t xml:space="preserve">- Текущ ремонт</t>
  </si>
  <si>
    <t xml:space="preserve">- Останали разходи за издръжка (вкл.§19-00)</t>
  </si>
  <si>
    <t xml:space="preserve">5. Лихви (§§ 21,22,26,27,28,29)</t>
  </si>
  <si>
    <t xml:space="preserve">5.1.Разходи за лихви по емисии на ДЦК (ОбЦК)</t>
  </si>
  <si>
    <t xml:space="preserve">5.2.Разходи за лихви по външни заеми (§§ 26,27,28)</t>
  </si>
  <si>
    <t xml:space="preserve">5.3. Други разходи за лихви (§§ 22 и 29)</t>
  </si>
  <si>
    <t xml:space="preserve">6. Социални разходи и стипендии (§§ 40-00÷42-00)</t>
  </si>
  <si>
    <t xml:space="preserve"> 6.1. Стипендии</t>
  </si>
  <si>
    <t xml:space="preserve"> 6.2.Тек.трансфери, обезщ. и помощи за домак.</t>
  </si>
  <si>
    <t xml:space="preserve">- обезщ. и помощи по решение на Общ. съвет</t>
  </si>
  <si>
    <t xml:space="preserve">- текущи трансфери за домакинствата от средства на ЕС и др. междунар. Програми(§§42-17,42-18)</t>
  </si>
  <si>
    <t xml:space="preserve">- други текущи трансфери за домакинствата</t>
  </si>
  <si>
    <t xml:space="preserve">7. Субсидии:</t>
  </si>
  <si>
    <t xml:space="preserve"> 7.1.Субсидии за нефинансови предпр.</t>
  </si>
  <si>
    <t xml:space="preserve"> 7.2.Субсидии на организации с нестоп. цел</t>
  </si>
  <si>
    <t xml:space="preserve">8. Капиталови разходи (от п.51 до п.55)</t>
  </si>
  <si>
    <t xml:space="preserve">9. Други</t>
  </si>
  <si>
    <t xml:space="preserve">9.1.Разходи за чл.внос и уч. в нетърг.орг. и дейн.</t>
  </si>
  <si>
    <t xml:space="preserve">9.2.Предоставени тек. и кап.трансфери за чужбина</t>
  </si>
  <si>
    <t xml:space="preserve">ВСИЧКО РАЗХОДИ (без дофинансиране):</t>
  </si>
  <si>
    <t xml:space="preserve">НЕРАЗПРЕДЕЛЕН РЕЗЕРВ ЗА РАЗХОДИ</t>
  </si>
  <si>
    <t xml:space="preserve">ЧИСЛЕНОСТ НА ПЕРСОНАЛА:</t>
  </si>
  <si>
    <t xml:space="preserve">Щатна численост</t>
  </si>
  <si>
    <t xml:space="preserve"> - по трудови правоотношения</t>
  </si>
  <si>
    <t xml:space="preserve"> - по служебни правоотношения</t>
  </si>
  <si>
    <t xml:space="preserve">Р-ДИ ЗА ДД ЗА СМЕТКА НА ОБЩ. ПР-ДИ:</t>
  </si>
  <si>
    <t xml:space="preserve">1. Запл. и възнагр. за персонала(§ 1) </t>
  </si>
  <si>
    <t xml:space="preserve">2. Други възнаграждения (§ 2)</t>
  </si>
  <si>
    <t xml:space="preserve">3. Осиг. вноски (§ 5)</t>
  </si>
  <si>
    <t xml:space="preserve">4. Издръжка (§ 10 и §19)</t>
  </si>
  <si>
    <t xml:space="preserve">5. Останали текущи разходи (от § 40 до § 49 и други)</t>
  </si>
  <si>
    <t xml:space="preserve">6. Капиталови разходи (от § 51 до § 55)</t>
  </si>
  <si>
    <t xml:space="preserve">Допълнит. щатна ч-ст, финансирана за
сметка на общ. приходи по решение на ОбС</t>
  </si>
  <si>
    <t xml:space="preserve">ОБЩО РАЗХОДИ:</t>
  </si>
  <si>
    <t xml:space="preserve">ІІІ. Трансфери</t>
  </si>
  <si>
    <t xml:space="preserve">1. Взаимоотношения с ЦБ</t>
  </si>
  <si>
    <t xml:space="preserve">Получени трансфери(субс./вн.) от/ за ЦБ</t>
  </si>
  <si>
    <t xml:space="preserve">- получени трансф. (субс.) от ЦБ (+) в т.ч.: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от ЦБ чрез кодове в СЕБРА 488 001 ххх-х</t>
  </si>
  <si>
    <t xml:space="preserve">д/ получени от общини целеви трансфери  от ЦБ чрез кодове в СЕБРА 488 002 ххх-х</t>
  </si>
  <si>
    <t xml:space="preserve">- възстановени трансф. (субс.) за ЦБ (-)</t>
  </si>
  <si>
    <t xml:space="preserve">- вноски за ЦБ за минали години (-)</t>
  </si>
  <si>
    <t xml:space="preserve">ВСИЧКО ВЗАИМООТНОШЕНИЯ С ЦБ:</t>
  </si>
  <si>
    <t xml:space="preserve">2. Трансфери</t>
  </si>
  <si>
    <t xml:space="preserve">Трансфери м/у бюджети (+/-)</t>
  </si>
  <si>
    <t xml:space="preserve">Трансфери м/у бюдж. и с/ки за средства от ЕС (+/-)</t>
  </si>
  <si>
    <t xml:space="preserve">Трансфери м/у сметки за средства от ЕС (нето)</t>
  </si>
  <si>
    <t xml:space="preserve">Трансфери от/за държавни предприятия, включени в консолидираната фискална програма</t>
  </si>
  <si>
    <t xml:space="preserve">Трансфери от/за сметки за чужди средства</t>
  </si>
  <si>
    <t xml:space="preserve">ВСИЧКО ТРАНСФЕРИ:</t>
  </si>
  <si>
    <t xml:space="preserve">3. 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и(нето)</t>
  </si>
  <si>
    <t xml:space="preserve">Врем.безл.заеми м/у бюджети и с/ки за ср-ва от ЕС</t>
  </si>
  <si>
    <t xml:space="preserve">Врем.безл.заеми м/у с/ки за средства от ЕС</t>
  </si>
  <si>
    <t xml:space="preserve">Временни безлихвени заеми от/за държавни предприятия и други сметки, включени в консолидираната фискална програма (нето) </t>
  </si>
  <si>
    <t xml:space="preserve">ВСИЧКО ВРЕМЕННИ БЕЗЛИХВЕНИ ЗАЕМИ:</t>
  </si>
  <si>
    <t xml:space="preserve">ВСИЧКО ІІІ. ТРАНСФЕРИ</t>
  </si>
  <si>
    <t xml:space="preserve">IV. Дефицит / излишък = I - II +III</t>
  </si>
  <si>
    <t xml:space="preserve">КОНТРОЛА ЗА БАЛАНС</t>
  </si>
  <si>
    <t xml:space="preserve">V. Финансиране </t>
  </si>
  <si>
    <t xml:space="preserve">1. Външно финансиране (§ 80-00, § 81-00 )</t>
  </si>
  <si>
    <t xml:space="preserve">   1.1. Получени външни заеми  (+) (§ 80-11, 80-12, 80-31, 80-32, 80-51, 80-52, 80-97)</t>
  </si>
  <si>
    <t xml:space="preserve">  1.2. Погашения по външни заеми  (-) (§ 80-17, 80-18, 80-37, 80-38, 80-57, 80-58, 80-80, 80-98)</t>
  </si>
  <si>
    <t xml:space="preserve">  1.3. Държавни /общински/ ЦК емитирани на междунар. капиталови пазари  (§ 81-00)</t>
  </si>
  <si>
    <t xml:space="preserve">2. Придобиване на дялове, акции, съучастия и др., финансови активи  (§ 70-00)</t>
  </si>
  <si>
    <t xml:space="preserve">3. Предоставена временна финансова помощ (+/-) (§ 72-00)</t>
  </si>
  <si>
    <t xml:space="preserve">4. Плащания по активирани гаранции, поръчителства и преоформен държ. дълг (§ 73-00)</t>
  </si>
  <si>
    <t xml:space="preserve">5. Приватизация (§ 90-00)</t>
  </si>
  <si>
    <t xml:space="preserve">6. Покупко-продажба на държавни/общински/ ценни книжа от бюджетните предприятия  (§ 91-00)</t>
  </si>
  <si>
    <t xml:space="preserve">7. Друго вътрешно финансиране  в т.ч.: (§ 83?86, 88, 92, 93)</t>
  </si>
  <si>
    <t xml:space="preserve"> 7.1.'Заеми от банки и други лица в страната - нето(+/-) в т.ч. (§ 83-00)</t>
  </si>
  <si>
    <t xml:space="preserve"> - Получени заеми от банки в страната (+) (§§ 83-11 и 83-12)</t>
  </si>
  <si>
    <t xml:space="preserve"> - Погашения по заеми от банки в страната (-) (§§ 83-21 и 83-22)</t>
  </si>
  <si>
    <t xml:space="preserve"> - Получени заеми от други лица в страната (+) (§§ 83-71 и 83-72)</t>
  </si>
  <si>
    <t xml:space="preserve"> - Погашения по заеми от други лица в страната (-)  (§§ 83-81 и 83-82)</t>
  </si>
  <si>
    <t xml:space="preserve"> 7.2.Емисии на държавни (общински) ЦК (+) (§ 85-00)</t>
  </si>
  <si>
    <t xml:space="preserve"> 7.3.Погашения на държавни (общ.) ЦК - нето (§ 86-00) и операции с други ЦК § 92</t>
  </si>
  <si>
    <t xml:space="preserve"> 7.4. Друго финансиране  (§ 88 и 93)</t>
  </si>
  <si>
    <t xml:space="preserve"> 8. Депозити и средства по сметки (нето)(+/-) (§ 95-00)</t>
  </si>
  <si>
    <t xml:space="preserve"> 8.1.Остатък от предх.период (§§ 9501 до 9506) (+)</t>
  </si>
  <si>
    <t xml:space="preserve"> 8.2.Наличн. в края на периода ,в т.ч. (§§ 9507 до 9513) (-)</t>
  </si>
  <si>
    <t xml:space="preserve">- нал.по с-ки в лв. и валута (§§  9507 и 9508) (-)</t>
  </si>
  <si>
    <t xml:space="preserve">- нал.по срочни депозити (§§  9509 и 9510) (-)</t>
  </si>
  <si>
    <t xml:space="preserve">- касова наличност  (§§  9511 и 9512) (-)</t>
  </si>
  <si>
    <t xml:space="preserve">   - преводи в процес на сетълмент (+/-) (§ 95-13)</t>
  </si>
  <si>
    <t xml:space="preserve"> 8.4.Преоценка на валутни наличности (+/-) (§ 95-14)</t>
  </si>
  <si>
    <t xml:space="preserve">9. Касови операции, депозити, покупко-продажба на валута и сетълмент операции  (§ 98-00)</t>
  </si>
  <si>
    <t xml:space="preserve">РАЗПРЕДЕЛЕНИЕ ПО ФУНКЦИИ</t>
  </si>
  <si>
    <t xml:space="preserve">1. Изпълнителни и законодателни органи в т.ч. :</t>
  </si>
  <si>
    <t xml:space="preserve">- Запл. и възнагр. за персонала (§ 1)</t>
  </si>
  <si>
    <t xml:space="preserve">- Други възнагр. (§ 2)</t>
  </si>
  <si>
    <t xml:space="preserve">- Осиг. вноски (§ 5)</t>
  </si>
  <si>
    <t xml:space="preserve">- Издръжка (§ 10 и §19)</t>
  </si>
  <si>
    <t xml:space="preserve">      - Стипендии (§40)</t>
  </si>
  <si>
    <t xml:space="preserve">- Останали текущи р-ди ( от § 42 до § 49 и други)</t>
  </si>
  <si>
    <t xml:space="preserve">- Капиталови разходи  ( от § 51 до § 55)</t>
  </si>
  <si>
    <t xml:space="preserve">2. Отбрана и сигурност в т.ч. :</t>
  </si>
  <si>
    <t xml:space="preserve">3. Образование в т.ч. :</t>
  </si>
  <si>
    <t xml:space="preserve">4. Здравеопазване в т.ч. :</t>
  </si>
  <si>
    <t xml:space="preserve">5. Соц. осигуряване, подпомагане и грижи в т.ч. :</t>
  </si>
  <si>
    <t xml:space="preserve">6. Жил.стр., благоустр., комун.ст-во и ок.среда в т.ч. :</t>
  </si>
  <si>
    <t xml:space="preserve">    Дейност "Чистота" в т.ч. :</t>
  </si>
  <si>
    <t xml:space="preserve">   - Останали текущи р-ди ( от § 42 до § 49 и други)</t>
  </si>
  <si>
    <t xml:space="preserve">7. Почивно дело, култура, религ. дейности в т.ч. :</t>
  </si>
  <si>
    <t xml:space="preserve">8. Икономически дейности и услуги в т.ч. :</t>
  </si>
  <si>
    <t xml:space="preserve">9. Разходи некласифицирани в др.функции</t>
  </si>
  <si>
    <t xml:space="preserve">- Лихви(от§21 до§29) и неразпр.резерв(§97-00)</t>
  </si>
  <si>
    <t xml:space="preserve">ВСИЧКО РАЗХОДИ ПО ФУНКЦИИ:</t>
  </si>
  <si>
    <t xml:space="preserve">1. Изпълнителни и законодателни органи</t>
  </si>
  <si>
    <t xml:space="preserve">2. Отбрана и сигурност</t>
  </si>
  <si>
    <t xml:space="preserve">3. Образование</t>
  </si>
  <si>
    <t xml:space="preserve">4. Здравеопазване</t>
  </si>
  <si>
    <t xml:space="preserve">5. Соц. осигуряване, подпомагане и грижи</t>
  </si>
  <si>
    <t xml:space="preserve">6. Култура</t>
  </si>
  <si>
    <t xml:space="preserve">7. Икономически дейности и услуги</t>
  </si>
  <si>
    <t xml:space="preserve">ОБЩО РАЗХОДИ ПО ФУНКЦИИ:</t>
  </si>
  <si>
    <t xml:space="preserve">Засечки</t>
  </si>
  <si>
    <r>
      <rPr>
        <b val="true"/>
        <sz val="10"/>
        <rFont val="Arial"/>
        <family val="2"/>
        <charset val="204"/>
      </rPr>
      <t xml:space="preserve">Засечка за всичко разходи
</t>
    </r>
    <r>
      <rPr>
        <sz val="10"/>
        <rFont val="Arial"/>
        <family val="2"/>
        <charset val="204"/>
      </rPr>
      <t xml:space="preserve">Всичко разходи по функции - 
Всичко разходи (от 1. до 9.)</t>
    </r>
  </si>
  <si>
    <r>
      <rPr>
        <b val="true"/>
        <sz val="10"/>
        <rFont val="Arial"/>
        <family val="2"/>
        <charset val="204"/>
      </rPr>
      <t xml:space="preserve">Засечка за разходи за държавни дейности за сметка на общински приходи
</t>
    </r>
    <r>
      <rPr>
        <sz val="10"/>
        <rFont val="Arial"/>
        <family val="2"/>
        <charset val="204"/>
      </rPr>
      <t xml:space="preserve">по функции - по параграфи</t>
    </r>
  </si>
  <si>
    <r>
      <rPr>
        <b val="true"/>
        <sz val="10"/>
        <rFont val="Arial"/>
        <family val="2"/>
        <charset val="204"/>
      </rPr>
      <t xml:space="preserve">Засечка за общо разходи
</t>
    </r>
    <r>
      <rPr>
        <sz val="10"/>
        <rFont val="Arial"/>
        <family val="2"/>
        <charset val="204"/>
      </rPr>
      <t xml:space="preserve">по функции - по параграфи</t>
    </r>
  </si>
  <si>
    <t xml:space="preserve">Засечка на параграфите: общо и по функции (без дофинансирането) </t>
  </si>
  <si>
    <t xml:space="preserve">- за Запл. и възнагр. за персонала (§ 1)</t>
  </si>
  <si>
    <t xml:space="preserve">- за Други възнагр. (§ 2)</t>
  </si>
  <si>
    <t xml:space="preserve">- за Осиг. вноски (§ 5)</t>
  </si>
  <si>
    <t xml:space="preserve">- за Издръжка (§ 10 и §19)</t>
  </si>
  <si>
    <t xml:space="preserve">- за Стипендии (§ 40)</t>
  </si>
  <si>
    <t xml:space="preserve">- за Останали текущи р-ди ( от § 42 до § 49 и други)</t>
  </si>
  <si>
    <t xml:space="preserve">- за Лихви (§§ 21,22,26,27,28,29) и неразпр.резерв</t>
  </si>
  <si>
    <t xml:space="preserve">- за Капиталови разходи  ( от § 51 до § 55)</t>
  </si>
  <si>
    <t xml:space="preserve">Директор "Финанси": .........................................</t>
  </si>
  <si>
    <t xml:space="preserve">КМЕТ: .......................................................................</t>
  </si>
  <si>
    <t xml:space="preserve">                                          /име, подпис/</t>
  </si>
  <si>
    <t xml:space="preserve">                     /име, подпис, печат/</t>
  </si>
  <si>
    <t xml:space="preserve">28.02</t>
  </si>
  <si>
    <t xml:space="preserve">31.03.</t>
  </si>
  <si>
    <t xml:space="preserve">30.04.</t>
  </si>
  <si>
    <t xml:space="preserve">31.05.</t>
  </si>
  <si>
    <t xml:space="preserve">30.06.</t>
  </si>
  <si>
    <t xml:space="preserve">31.07.</t>
  </si>
  <si>
    <t xml:space="preserve">31.08.</t>
  </si>
  <si>
    <t xml:space="preserve">30.09.</t>
  </si>
  <si>
    <t xml:space="preserve">31.10.</t>
  </si>
  <si>
    <t xml:space="preserve">30.11.</t>
  </si>
  <si>
    <t xml:space="preserve">31.1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\-00"/>
    <numFmt numFmtId="167" formatCode="#,##0"/>
    <numFmt numFmtId="168" formatCode="0.00"/>
    <numFmt numFmtId="169" formatCode="#,##0.00"/>
    <numFmt numFmtId="170" formatCode="@"/>
    <numFmt numFmtId="171" formatCode="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  <charset val="204"/>
    </font>
    <font>
      <sz val="8"/>
      <color rgb="FFFFFFFF"/>
      <name val="Times New Roman"/>
      <family val="2"/>
      <charset val="204"/>
    </font>
    <font>
      <sz val="8"/>
      <color rgb="FF800080"/>
      <name val="Times New Roman"/>
      <family val="2"/>
      <charset val="204"/>
    </font>
    <font>
      <b val="true"/>
      <sz val="8"/>
      <color rgb="FFFF9900"/>
      <name val="Times New Roman"/>
      <family val="2"/>
      <charset val="204"/>
    </font>
    <font>
      <b val="true"/>
      <sz val="8"/>
      <color rgb="FFFFFFFF"/>
      <name val="Times New Roman"/>
      <family val="2"/>
      <charset val="204"/>
    </font>
    <font>
      <i val="true"/>
      <sz val="8"/>
      <color rgb="FF808080"/>
      <name val="Times New Roman"/>
      <family val="2"/>
      <charset val="204"/>
    </font>
    <font>
      <sz val="8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8"/>
      <color rgb="FF333399"/>
      <name val="Times New Roman"/>
      <family val="2"/>
      <charset val="204"/>
    </font>
    <font>
      <sz val="8"/>
      <color rgb="FFFF9900"/>
      <name val="Times New Roman"/>
      <family val="2"/>
      <charset val="204"/>
    </font>
    <font>
      <sz val="8"/>
      <color rgb="FF993300"/>
      <name val="Times New Roman"/>
      <family val="2"/>
      <charset val="204"/>
    </font>
    <font>
      <b val="true"/>
      <sz val="8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8"/>
      <color rgb="FF000000"/>
      <name val="Times New Roman"/>
      <family val="2"/>
      <charset val="204"/>
    </font>
    <font>
      <sz val="8"/>
      <color rgb="FFFF0000"/>
      <name val="Times New Roma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FF99"/>
      <name val="Arial"/>
      <family val="2"/>
      <charset val="204"/>
    </font>
    <font>
      <sz val="10"/>
      <color rgb="FFC0C0C0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15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2" fillId="1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1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2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2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2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2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21" fillId="2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2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1" fillId="2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2" borderId="1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0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22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2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2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2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6" fontId="21" fillId="2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5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6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EF00E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432800</xdr:colOff>
      <xdr:row>0</xdr:row>
      <xdr:rowOff>275040</xdr:rowOff>
    </xdr:to>
    <xdr:clientData/>
  </xdr:twoCellAnchor>
  <xdr:twoCellAnchor editAs="oneCell">
    <xdr:from>
      <xdr:col>6</xdr:col>
      <xdr:colOff>814680</xdr:colOff>
      <xdr:row>0</xdr:row>
      <xdr:rowOff>8640</xdr:rowOff>
    </xdr:from>
    <xdr:to>
      <xdr:col>8</xdr:col>
      <xdr:colOff>161640</xdr:colOff>
      <xdr:row>0</xdr:row>
      <xdr:rowOff>276840</xdr:rowOff>
    </xdr:to>
    <xdr:clientData/>
  </xdr:twoCellAnchor>
  <xdr:twoCellAnchor editAs="oneCell">
    <xdr:from>
      <xdr:col>0</xdr:col>
      <xdr:colOff>1429560</xdr:colOff>
      <xdr:row>0</xdr:row>
      <xdr:rowOff>0</xdr:rowOff>
    </xdr:from>
    <xdr:to>
      <xdr:col>0</xdr:col>
      <xdr:colOff>2862360</xdr:colOff>
      <xdr:row>0</xdr:row>
      <xdr:rowOff>26640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2145960</xdr:colOff>
      <xdr:row>0</xdr:row>
      <xdr:rowOff>351720</xdr:rowOff>
    </xdr:to>
    <xdr:clientData/>
  </xdr:twoCellAnchor>
  <xdr:twoCellAnchor editAs="oneCell">
    <xdr:from>
      <xdr:col>7</xdr:col>
      <xdr:colOff>141480</xdr:colOff>
      <xdr:row>0</xdr:row>
      <xdr:rowOff>8640</xdr:rowOff>
    </xdr:from>
    <xdr:to>
      <xdr:col>8</xdr:col>
      <xdr:colOff>795240</xdr:colOff>
      <xdr:row>0</xdr:row>
      <xdr:rowOff>362160</xdr:rowOff>
    </xdr:to>
    <xdr:clientData/>
  </xdr:twoCellAnchor>
  <xdr:twoCellAnchor editAs="oneCell">
    <xdr:from>
      <xdr:col>0</xdr:col>
      <xdr:colOff>1622160</xdr:colOff>
      <xdr:row>0</xdr:row>
      <xdr:rowOff>8640</xdr:rowOff>
    </xdr:from>
    <xdr:to>
      <xdr:col>2</xdr:col>
      <xdr:colOff>131760</xdr:colOff>
      <xdr:row>0</xdr:row>
      <xdr:rowOff>35352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855720</xdr:colOff>
      <xdr:row>0</xdr:row>
      <xdr:rowOff>3535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2016720</xdr:colOff>
      <xdr:row>0</xdr:row>
      <xdr:rowOff>351720</xdr:rowOff>
    </xdr:to>
    <xdr:clientData/>
  </xdr:twoCellAnchor>
  <xdr:twoCellAnchor editAs="oneCell">
    <xdr:from>
      <xdr:col>7</xdr:col>
      <xdr:colOff>130680</xdr:colOff>
      <xdr:row>0</xdr:row>
      <xdr:rowOff>8640</xdr:rowOff>
    </xdr:from>
    <xdr:to>
      <xdr:col>8</xdr:col>
      <xdr:colOff>785880</xdr:colOff>
      <xdr:row>0</xdr:row>
      <xdr:rowOff>362160</xdr:rowOff>
    </xdr:to>
    <xdr:clientData/>
  </xdr:twoCellAnchor>
  <xdr:twoCellAnchor editAs="oneCell">
    <xdr:from>
      <xdr:col>0</xdr:col>
      <xdr:colOff>1511640</xdr:colOff>
      <xdr:row>0</xdr:row>
      <xdr:rowOff>8640</xdr:rowOff>
    </xdr:from>
    <xdr:to>
      <xdr:col>1</xdr:col>
      <xdr:colOff>291960</xdr:colOff>
      <xdr:row>0</xdr:row>
      <xdr:rowOff>35352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855720</xdr:colOff>
      <xdr:row>0</xdr:row>
      <xdr:rowOff>3535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2098440</xdr:colOff>
      <xdr:row>0</xdr:row>
      <xdr:rowOff>351720</xdr:rowOff>
    </xdr:to>
    <xdr:clientData/>
  </xdr:twoCellAnchor>
  <xdr:twoCellAnchor editAs="oneCell">
    <xdr:from>
      <xdr:col>7</xdr:col>
      <xdr:colOff>181440</xdr:colOff>
      <xdr:row>0</xdr:row>
      <xdr:rowOff>0</xdr:rowOff>
    </xdr:from>
    <xdr:to>
      <xdr:col>8</xdr:col>
      <xdr:colOff>835920</xdr:colOff>
      <xdr:row>0</xdr:row>
      <xdr:rowOff>353520</xdr:rowOff>
    </xdr:to>
    <xdr:clientData/>
  </xdr:twoCellAnchor>
  <xdr:twoCellAnchor editAs="oneCell">
    <xdr:from>
      <xdr:col>0</xdr:col>
      <xdr:colOff>1590480</xdr:colOff>
      <xdr:row>0</xdr:row>
      <xdr:rowOff>8640</xdr:rowOff>
    </xdr:from>
    <xdr:to>
      <xdr:col>2</xdr:col>
      <xdr:colOff>51120</xdr:colOff>
      <xdr:row>0</xdr:row>
      <xdr:rowOff>35352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855720</xdr:colOff>
      <xdr:row>0</xdr:row>
      <xdr:rowOff>353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584360</xdr:colOff>
      <xdr:row>0</xdr:row>
      <xdr:rowOff>275040</xdr:rowOff>
    </xdr:to>
    <xdr:clientData/>
  </xdr:twoCellAnchor>
  <xdr:twoCellAnchor editAs="oneCell">
    <xdr:from>
      <xdr:col>7</xdr:col>
      <xdr:colOff>130680</xdr:colOff>
      <xdr:row>0</xdr:row>
      <xdr:rowOff>8640</xdr:rowOff>
    </xdr:from>
    <xdr:to>
      <xdr:col>8</xdr:col>
      <xdr:colOff>393840</xdr:colOff>
      <xdr:row>0</xdr:row>
      <xdr:rowOff>276840</xdr:rowOff>
    </xdr:to>
    <xdr:clientData/>
  </xdr:twoCellAnchor>
  <xdr:twoCellAnchor editAs="oneCell">
    <xdr:from>
      <xdr:col>0</xdr:col>
      <xdr:colOff>1590480</xdr:colOff>
      <xdr:row>0</xdr:row>
      <xdr:rowOff>0</xdr:rowOff>
    </xdr:from>
    <xdr:to>
      <xdr:col>0</xdr:col>
      <xdr:colOff>3114720</xdr:colOff>
      <xdr:row>0</xdr:row>
      <xdr:rowOff>26640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432800</xdr:colOff>
      <xdr:row>0</xdr:row>
      <xdr:rowOff>275040</xdr:rowOff>
    </xdr:to>
    <xdr:clientData/>
  </xdr:twoCellAnchor>
  <xdr:twoCellAnchor editAs="oneCell">
    <xdr:from>
      <xdr:col>7</xdr:col>
      <xdr:colOff>130680</xdr:colOff>
      <xdr:row>0</xdr:row>
      <xdr:rowOff>8640</xdr:rowOff>
    </xdr:from>
    <xdr:to>
      <xdr:col>8</xdr:col>
      <xdr:colOff>393840</xdr:colOff>
      <xdr:row>0</xdr:row>
      <xdr:rowOff>276840</xdr:rowOff>
    </xdr:to>
    <xdr:clientData/>
  </xdr:twoCellAnchor>
  <xdr:twoCellAnchor editAs="oneCell">
    <xdr:from>
      <xdr:col>0</xdr:col>
      <xdr:colOff>1429560</xdr:colOff>
      <xdr:row>0</xdr:row>
      <xdr:rowOff>0</xdr:rowOff>
    </xdr:from>
    <xdr:to>
      <xdr:col>0</xdr:col>
      <xdr:colOff>2862360</xdr:colOff>
      <xdr:row>0</xdr:row>
      <xdr:rowOff>26640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432800</xdr:colOff>
      <xdr:row>0</xdr:row>
      <xdr:rowOff>275040</xdr:rowOff>
    </xdr:to>
    <xdr:clientData/>
  </xdr:twoCellAnchor>
  <xdr:twoCellAnchor editAs="oneCell">
    <xdr:from>
      <xdr:col>7</xdr:col>
      <xdr:colOff>130680</xdr:colOff>
      <xdr:row>0</xdr:row>
      <xdr:rowOff>8640</xdr:rowOff>
    </xdr:from>
    <xdr:to>
      <xdr:col>8</xdr:col>
      <xdr:colOff>393840</xdr:colOff>
      <xdr:row>0</xdr:row>
      <xdr:rowOff>276840</xdr:rowOff>
    </xdr:to>
    <xdr:clientData/>
  </xdr:twoCellAnchor>
  <xdr:twoCellAnchor editAs="oneCell">
    <xdr:from>
      <xdr:col>0</xdr:col>
      <xdr:colOff>1429560</xdr:colOff>
      <xdr:row>0</xdr:row>
      <xdr:rowOff>0</xdr:rowOff>
    </xdr:from>
    <xdr:to>
      <xdr:col>0</xdr:col>
      <xdr:colOff>2862360</xdr:colOff>
      <xdr:row>0</xdr:row>
      <xdr:rowOff>26640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432800</xdr:colOff>
      <xdr:row>0</xdr:row>
      <xdr:rowOff>275040</xdr:rowOff>
    </xdr:to>
    <xdr:clientData/>
  </xdr:twoCellAnchor>
  <xdr:twoCellAnchor editAs="oneCell">
    <xdr:from>
      <xdr:col>7</xdr:col>
      <xdr:colOff>130680</xdr:colOff>
      <xdr:row>0</xdr:row>
      <xdr:rowOff>8640</xdr:rowOff>
    </xdr:from>
    <xdr:to>
      <xdr:col>8</xdr:col>
      <xdr:colOff>393840</xdr:colOff>
      <xdr:row>0</xdr:row>
      <xdr:rowOff>276840</xdr:rowOff>
    </xdr:to>
    <xdr:clientData/>
  </xdr:twoCellAnchor>
  <xdr:twoCellAnchor editAs="oneCell">
    <xdr:from>
      <xdr:col>0</xdr:col>
      <xdr:colOff>1420200</xdr:colOff>
      <xdr:row>0</xdr:row>
      <xdr:rowOff>0</xdr:rowOff>
    </xdr:from>
    <xdr:to>
      <xdr:col>0</xdr:col>
      <xdr:colOff>2853000</xdr:colOff>
      <xdr:row>0</xdr:row>
      <xdr:rowOff>26640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432800</xdr:colOff>
      <xdr:row>0</xdr:row>
      <xdr:rowOff>275040</xdr:rowOff>
    </xdr:to>
    <xdr:clientData/>
  </xdr:twoCellAnchor>
  <xdr:twoCellAnchor editAs="oneCell">
    <xdr:from>
      <xdr:col>7</xdr:col>
      <xdr:colOff>120960</xdr:colOff>
      <xdr:row>0</xdr:row>
      <xdr:rowOff>0</xdr:rowOff>
    </xdr:from>
    <xdr:to>
      <xdr:col>8</xdr:col>
      <xdr:colOff>383040</xdr:colOff>
      <xdr:row>0</xdr:row>
      <xdr:rowOff>266400</xdr:rowOff>
    </xdr:to>
    <xdr:clientData/>
  </xdr:twoCellAnchor>
  <xdr:twoCellAnchor editAs="oneCell">
    <xdr:from>
      <xdr:col>0</xdr:col>
      <xdr:colOff>1429560</xdr:colOff>
      <xdr:row>0</xdr:row>
      <xdr:rowOff>0</xdr:rowOff>
    </xdr:from>
    <xdr:to>
      <xdr:col>0</xdr:col>
      <xdr:colOff>2862360</xdr:colOff>
      <xdr:row>0</xdr:row>
      <xdr:rowOff>26640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906200</xdr:colOff>
      <xdr:row>0</xdr:row>
      <xdr:rowOff>362160</xdr:rowOff>
    </xdr:to>
    <xdr:clientData/>
  </xdr:twoCellAnchor>
  <xdr:twoCellAnchor editAs="oneCell">
    <xdr:from>
      <xdr:col>7</xdr:col>
      <xdr:colOff>130680</xdr:colOff>
      <xdr:row>0</xdr:row>
      <xdr:rowOff>8640</xdr:rowOff>
    </xdr:from>
    <xdr:to>
      <xdr:col>8</xdr:col>
      <xdr:colOff>785880</xdr:colOff>
      <xdr:row>0</xdr:row>
      <xdr:rowOff>362160</xdr:rowOff>
    </xdr:to>
    <xdr:clientData/>
  </xdr:twoCellAnchor>
  <xdr:twoCellAnchor editAs="oneCell">
    <xdr:from>
      <xdr:col>0</xdr:col>
      <xdr:colOff>1429560</xdr:colOff>
      <xdr:row>0</xdr:row>
      <xdr:rowOff>0</xdr:rowOff>
    </xdr:from>
    <xdr:to>
      <xdr:col>1</xdr:col>
      <xdr:colOff>101160</xdr:colOff>
      <xdr:row>0</xdr:row>
      <xdr:rowOff>35352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855720</xdr:colOff>
      <xdr:row>0</xdr:row>
      <xdr:rowOff>3535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906200</xdr:colOff>
      <xdr:row>0</xdr:row>
      <xdr:rowOff>362160</xdr:rowOff>
    </xdr:to>
    <xdr:clientData/>
  </xdr:twoCellAnchor>
  <xdr:twoCellAnchor editAs="oneCell">
    <xdr:from>
      <xdr:col>7</xdr:col>
      <xdr:colOff>151200</xdr:colOff>
      <xdr:row>0</xdr:row>
      <xdr:rowOff>8640</xdr:rowOff>
    </xdr:from>
    <xdr:to>
      <xdr:col>8</xdr:col>
      <xdr:colOff>806040</xdr:colOff>
      <xdr:row>0</xdr:row>
      <xdr:rowOff>362160</xdr:rowOff>
    </xdr:to>
    <xdr:clientData/>
  </xdr:twoCellAnchor>
  <xdr:twoCellAnchor editAs="oneCell">
    <xdr:from>
      <xdr:col>0</xdr:col>
      <xdr:colOff>1420200</xdr:colOff>
      <xdr:row>0</xdr:row>
      <xdr:rowOff>8640</xdr:rowOff>
    </xdr:from>
    <xdr:to>
      <xdr:col>1</xdr:col>
      <xdr:colOff>90720</xdr:colOff>
      <xdr:row>0</xdr:row>
      <xdr:rowOff>36216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855720</xdr:colOff>
      <xdr:row>0</xdr:row>
      <xdr:rowOff>3535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612440</xdr:colOff>
      <xdr:row>0</xdr:row>
      <xdr:rowOff>266400</xdr:rowOff>
    </xdr:to>
    <xdr:clientData/>
  </xdr:twoCellAnchor>
  <xdr:twoCellAnchor editAs="oneCell">
    <xdr:from>
      <xdr:col>7</xdr:col>
      <xdr:colOff>130680</xdr:colOff>
      <xdr:row>0</xdr:row>
      <xdr:rowOff>8640</xdr:rowOff>
    </xdr:from>
    <xdr:to>
      <xdr:col>8</xdr:col>
      <xdr:colOff>785880</xdr:colOff>
      <xdr:row>0</xdr:row>
      <xdr:rowOff>362160</xdr:rowOff>
    </xdr:to>
    <xdr:clientData/>
  </xdr:twoCellAnchor>
  <xdr:twoCellAnchor editAs="oneCell">
    <xdr:from>
      <xdr:col>0</xdr:col>
      <xdr:colOff>1599840</xdr:colOff>
      <xdr:row>0</xdr:row>
      <xdr:rowOff>8640</xdr:rowOff>
    </xdr:from>
    <xdr:to>
      <xdr:col>2</xdr:col>
      <xdr:colOff>21240</xdr:colOff>
      <xdr:row>0</xdr:row>
      <xdr:rowOff>35352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855720</xdr:colOff>
      <xdr:row>0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ontro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</sheetNames>
    <sheetDataSet>
      <sheetData sheetId="0">
        <row r="1">
          <cell r="E1" t="str">
            <v>БАЛЧИК</v>
          </cell>
        </row>
        <row r="2">
          <cell r="E2">
            <v>5801</v>
          </cell>
        </row>
        <row r="8">
          <cell r="D8">
            <v>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и"/>
      <sheetName val="Sheet2"/>
    </sheetNames>
    <sheetDataSet>
      <sheetData sheetId="0">
        <row r="6">
          <cell r="B6">
            <v>5101</v>
          </cell>
          <cell r="C6" t="str">
            <v>Банско</v>
          </cell>
          <cell r="D6">
            <v>5605054</v>
          </cell>
          <cell r="E6">
            <v>383182</v>
          </cell>
        </row>
        <row r="7">
          <cell r="B7">
            <v>5102</v>
          </cell>
          <cell r="C7" t="str">
            <v>Белица</v>
          </cell>
          <cell r="D7">
            <v>1389494</v>
          </cell>
          <cell r="E7">
            <v>379052</v>
          </cell>
        </row>
        <row r="8">
          <cell r="B8">
            <v>5103</v>
          </cell>
          <cell r="C8" t="str">
            <v>Благоевград</v>
          </cell>
          <cell r="D8">
            <v>2808719</v>
          </cell>
          <cell r="E8">
            <v>1322660</v>
          </cell>
        </row>
        <row r="9">
          <cell r="B9">
            <v>5104</v>
          </cell>
          <cell r="C9" t="str">
            <v>Гоце Делчев</v>
          </cell>
          <cell r="D9">
            <v>432969</v>
          </cell>
          <cell r="E9">
            <v>242089</v>
          </cell>
        </row>
        <row r="10">
          <cell r="B10">
            <v>5105</v>
          </cell>
          <cell r="C10" t="str">
            <v>Гърмен</v>
          </cell>
          <cell r="D10">
            <v>581412</v>
          </cell>
          <cell r="E10">
            <v>405911</v>
          </cell>
        </row>
        <row r="11">
          <cell r="B11">
            <v>5106</v>
          </cell>
          <cell r="C11" t="str">
            <v>Кресна</v>
          </cell>
          <cell r="D11">
            <v>61633</v>
          </cell>
          <cell r="E11">
            <v>10606</v>
          </cell>
        </row>
        <row r="12">
          <cell r="B12">
            <v>5107</v>
          </cell>
          <cell r="C12" t="str">
            <v>Петрич</v>
          </cell>
          <cell r="D12">
            <v>712247</v>
          </cell>
          <cell r="E12">
            <v>632077</v>
          </cell>
        </row>
        <row r="13">
          <cell r="B13">
            <v>5108</v>
          </cell>
          <cell r="C13" t="str">
            <v>Разлог</v>
          </cell>
          <cell r="D13">
            <v>2851840</v>
          </cell>
          <cell r="E13">
            <v>518342</v>
          </cell>
        </row>
        <row r="14">
          <cell r="B14">
            <v>5109</v>
          </cell>
          <cell r="C14" t="str">
            <v>Сандански</v>
          </cell>
          <cell r="D14">
            <v>1014224</v>
          </cell>
          <cell r="E14">
            <v>502538</v>
          </cell>
        </row>
        <row r="15">
          <cell r="B15">
            <v>5110</v>
          </cell>
          <cell r="C15" t="str">
            <v>Сатовча</v>
          </cell>
          <cell r="D15">
            <v>639920</v>
          </cell>
          <cell r="E15">
            <v>572079</v>
          </cell>
        </row>
        <row r="16">
          <cell r="B16">
            <v>5111</v>
          </cell>
          <cell r="C16" t="str">
            <v>Симитли</v>
          </cell>
          <cell r="D16">
            <v>57522</v>
          </cell>
          <cell r="E16">
            <v>0</v>
          </cell>
        </row>
        <row r="17">
          <cell r="B17">
            <v>5112</v>
          </cell>
          <cell r="C17" t="str">
            <v>Струмяни</v>
          </cell>
          <cell r="D17">
            <v>181179</v>
          </cell>
          <cell r="E17">
            <v>106915</v>
          </cell>
        </row>
        <row r="18">
          <cell r="B18">
            <v>5113</v>
          </cell>
          <cell r="C18" t="str">
            <v>Хаджидимово</v>
          </cell>
          <cell r="D18">
            <v>99003</v>
          </cell>
          <cell r="E18">
            <v>82680</v>
          </cell>
        </row>
        <row r="19">
          <cell r="B19">
            <v>5114</v>
          </cell>
          <cell r="C19" t="str">
            <v>Якоруда</v>
          </cell>
          <cell r="D19">
            <v>38156</v>
          </cell>
          <cell r="E19">
            <v>1957</v>
          </cell>
        </row>
        <row r="20">
          <cell r="B20">
            <v>5201</v>
          </cell>
          <cell r="C20" t="str">
            <v>Айтос   </v>
          </cell>
          <cell r="D20">
            <v>2183656</v>
          </cell>
          <cell r="E20">
            <v>1267343</v>
          </cell>
        </row>
        <row r="21">
          <cell r="B21">
            <v>5202</v>
          </cell>
          <cell r="C21" t="str">
            <v>Бургас         </v>
          </cell>
          <cell r="D21">
            <v>3553375</v>
          </cell>
          <cell r="E21">
            <v>2366920</v>
          </cell>
        </row>
        <row r="22">
          <cell r="B22">
            <v>5203</v>
          </cell>
          <cell r="C22" t="str">
            <v>Камено</v>
          </cell>
          <cell r="D22">
            <v>239217</v>
          </cell>
          <cell r="E22">
            <v>208846</v>
          </cell>
        </row>
        <row r="23">
          <cell r="B23">
            <v>5204</v>
          </cell>
          <cell r="C23" t="str">
            <v>Карнобат</v>
          </cell>
          <cell r="D23">
            <v>651143</v>
          </cell>
          <cell r="E23">
            <v>497340</v>
          </cell>
        </row>
        <row r="24">
          <cell r="B24">
            <v>5205</v>
          </cell>
          <cell r="C24" t="str">
            <v>Малко Tърново</v>
          </cell>
          <cell r="D24">
            <v>323103</v>
          </cell>
          <cell r="E24">
            <v>314312</v>
          </cell>
        </row>
        <row r="25">
          <cell r="B25">
            <v>5206</v>
          </cell>
          <cell r="C25" t="str">
            <v>Несебър</v>
          </cell>
          <cell r="D25">
            <v>5126393</v>
          </cell>
          <cell r="E25">
            <v>621911</v>
          </cell>
        </row>
        <row r="26">
          <cell r="B26">
            <v>5207</v>
          </cell>
          <cell r="C26" t="str">
            <v>Поморие</v>
          </cell>
          <cell r="D26">
            <v>334697</v>
          </cell>
          <cell r="E26">
            <v>269110</v>
          </cell>
        </row>
        <row r="27">
          <cell r="B27">
            <v>5208</v>
          </cell>
          <cell r="C27" t="str">
            <v>Приморско</v>
          </cell>
          <cell r="D27">
            <v>1632232</v>
          </cell>
          <cell r="E27">
            <v>431063</v>
          </cell>
        </row>
        <row r="28">
          <cell r="B28">
            <v>5209</v>
          </cell>
          <cell r="C28" t="str">
            <v>Руен</v>
          </cell>
          <cell r="D28">
            <v>1577253</v>
          </cell>
          <cell r="E28">
            <v>1238553</v>
          </cell>
        </row>
        <row r="29">
          <cell r="B29">
            <v>5210</v>
          </cell>
          <cell r="C29" t="str">
            <v>Созопол</v>
          </cell>
          <cell r="D29">
            <v>1867563</v>
          </cell>
          <cell r="E29">
            <v>269075</v>
          </cell>
        </row>
        <row r="30">
          <cell r="B30">
            <v>5211</v>
          </cell>
          <cell r="C30" t="str">
            <v>Средец</v>
          </cell>
          <cell r="D30">
            <v>1376958</v>
          </cell>
          <cell r="E30">
            <v>337038</v>
          </cell>
        </row>
        <row r="31">
          <cell r="B31">
            <v>5212</v>
          </cell>
          <cell r="C31" t="str">
            <v>Сунгурларе</v>
          </cell>
          <cell r="D31">
            <v>248577</v>
          </cell>
          <cell r="E31">
            <v>236332</v>
          </cell>
        </row>
        <row r="32">
          <cell r="B32">
            <v>5213</v>
          </cell>
          <cell r="C32" t="str">
            <v>Царево</v>
          </cell>
          <cell r="D32">
            <v>781747</v>
          </cell>
          <cell r="E32">
            <v>366848</v>
          </cell>
        </row>
        <row r="33">
          <cell r="B33">
            <v>5301</v>
          </cell>
          <cell r="C33" t="str">
            <v>Аврен</v>
          </cell>
          <cell r="D33">
            <v>119712</v>
          </cell>
          <cell r="E33">
            <v>89491</v>
          </cell>
        </row>
        <row r="34">
          <cell r="B34">
            <v>5302</v>
          </cell>
          <cell r="C34" t="str">
            <v>Аксаково</v>
          </cell>
          <cell r="D34">
            <v>396194</v>
          </cell>
          <cell r="E34">
            <v>328207</v>
          </cell>
        </row>
        <row r="35">
          <cell r="B35">
            <v>5303</v>
          </cell>
          <cell r="C35" t="str">
            <v>Белослав</v>
          </cell>
          <cell r="D35">
            <v>1332283</v>
          </cell>
          <cell r="E35">
            <v>542892</v>
          </cell>
        </row>
        <row r="36">
          <cell r="B36">
            <v>5304</v>
          </cell>
          <cell r="C36" t="str">
            <v>Бяла (Варненска област)</v>
          </cell>
          <cell r="D36">
            <v>75332</v>
          </cell>
          <cell r="E36">
            <v>55332</v>
          </cell>
        </row>
        <row r="37">
          <cell r="B37">
            <v>5305</v>
          </cell>
          <cell r="C37" t="str">
            <v>Варна</v>
          </cell>
          <cell r="D37">
            <v>5170880</v>
          </cell>
          <cell r="E37">
            <v>4648150</v>
          </cell>
        </row>
        <row r="38">
          <cell r="B38">
            <v>5306</v>
          </cell>
          <cell r="C38" t="str">
            <v>Ветрино</v>
          </cell>
          <cell r="D38">
            <v>154808</v>
          </cell>
          <cell r="E38">
            <v>100550</v>
          </cell>
        </row>
        <row r="39">
          <cell r="B39">
            <v>5307</v>
          </cell>
          <cell r="C39" t="str">
            <v>Вълчи Дол</v>
          </cell>
          <cell r="D39">
            <v>124322</v>
          </cell>
          <cell r="E39">
            <v>107363</v>
          </cell>
        </row>
        <row r="40">
          <cell r="B40">
            <v>5308</v>
          </cell>
          <cell r="C40" t="str">
            <v>Девня</v>
          </cell>
          <cell r="D40">
            <v>41257</v>
          </cell>
          <cell r="E40">
            <v>40767</v>
          </cell>
        </row>
        <row r="41">
          <cell r="B41">
            <v>5309</v>
          </cell>
          <cell r="C41" t="str">
            <v>Долни Чифлик</v>
          </cell>
          <cell r="D41">
            <v>1515209</v>
          </cell>
          <cell r="E41">
            <v>379054</v>
          </cell>
        </row>
        <row r="42">
          <cell r="B42">
            <v>5310</v>
          </cell>
          <cell r="C42" t="str">
            <v>Дългопол</v>
          </cell>
          <cell r="D42">
            <v>157043</v>
          </cell>
          <cell r="E42">
            <v>131624</v>
          </cell>
        </row>
        <row r="43">
          <cell r="B43">
            <v>5311</v>
          </cell>
          <cell r="C43" t="str">
            <v>Провадия</v>
          </cell>
          <cell r="D43">
            <v>1272887</v>
          </cell>
          <cell r="E43">
            <v>582023</v>
          </cell>
        </row>
        <row r="44">
          <cell r="B44">
            <v>5312</v>
          </cell>
          <cell r="C44" t="str">
            <v>Суворово</v>
          </cell>
          <cell r="D44">
            <v>356393</v>
          </cell>
          <cell r="E44">
            <v>106375</v>
          </cell>
        </row>
        <row r="45">
          <cell r="B45">
            <v>5401</v>
          </cell>
          <cell r="C45" t="str">
            <v>Велико Tърново    </v>
          </cell>
          <cell r="D45">
            <v>4646050</v>
          </cell>
          <cell r="E45">
            <v>4402757</v>
          </cell>
        </row>
        <row r="46">
          <cell r="B46">
            <v>5402</v>
          </cell>
          <cell r="C46" t="str">
            <v>Горна Oряховица</v>
          </cell>
          <cell r="D46">
            <v>3006809</v>
          </cell>
          <cell r="E46">
            <v>1464423</v>
          </cell>
        </row>
        <row r="47">
          <cell r="B47">
            <v>5403</v>
          </cell>
          <cell r="C47" t="str">
            <v>Елена</v>
          </cell>
          <cell r="D47">
            <v>700867</v>
          </cell>
          <cell r="E47">
            <v>409329</v>
          </cell>
        </row>
        <row r="48">
          <cell r="B48">
            <v>5404</v>
          </cell>
          <cell r="C48" t="str">
            <v>Златарица</v>
          </cell>
          <cell r="D48">
            <v>219061</v>
          </cell>
          <cell r="E48">
            <v>136115</v>
          </cell>
        </row>
        <row r="49">
          <cell r="B49">
            <v>5405</v>
          </cell>
          <cell r="C49" t="str">
            <v>Лясковец</v>
          </cell>
          <cell r="D49">
            <v>820336</v>
          </cell>
          <cell r="E49">
            <v>399182</v>
          </cell>
        </row>
        <row r="50">
          <cell r="B50">
            <v>5406</v>
          </cell>
          <cell r="C50" t="str">
            <v>Павликени</v>
          </cell>
          <cell r="D50">
            <v>1104222</v>
          </cell>
          <cell r="E50">
            <v>546757</v>
          </cell>
        </row>
        <row r="51">
          <cell r="B51">
            <v>5407</v>
          </cell>
          <cell r="C51" t="str">
            <v>Полски Tръмбеш</v>
          </cell>
          <cell r="D51">
            <v>827884</v>
          </cell>
          <cell r="E51">
            <v>581473</v>
          </cell>
        </row>
        <row r="52">
          <cell r="B52">
            <v>5408</v>
          </cell>
          <cell r="C52" t="str">
            <v>Свищов</v>
          </cell>
          <cell r="D52">
            <v>3359993</v>
          </cell>
          <cell r="E52">
            <v>493409</v>
          </cell>
        </row>
        <row r="53">
          <cell r="B53">
            <v>5409</v>
          </cell>
          <cell r="C53" t="str">
            <v>Стражица</v>
          </cell>
          <cell r="D53">
            <v>659232</v>
          </cell>
          <cell r="E53">
            <v>475441</v>
          </cell>
        </row>
        <row r="54">
          <cell r="B54">
            <v>5410</v>
          </cell>
          <cell r="C54" t="str">
            <v>Сухиндол</v>
          </cell>
          <cell r="D54">
            <v>167961</v>
          </cell>
          <cell r="E54">
            <v>150105</v>
          </cell>
        </row>
        <row r="55">
          <cell r="B55">
            <v>5501</v>
          </cell>
          <cell r="C55" t="str">
            <v>Белоградчик</v>
          </cell>
          <cell r="D55">
            <v>167210</v>
          </cell>
          <cell r="E55">
            <v>167188</v>
          </cell>
        </row>
        <row r="56">
          <cell r="B56">
            <v>5502</v>
          </cell>
          <cell r="C56" t="str">
            <v>Бойница</v>
          </cell>
          <cell r="D56">
            <v>153387</v>
          </cell>
          <cell r="E56">
            <v>64401</v>
          </cell>
        </row>
        <row r="57">
          <cell r="B57">
            <v>5503</v>
          </cell>
          <cell r="C57" t="str">
            <v>Брегово</v>
          </cell>
          <cell r="D57">
            <v>98807</v>
          </cell>
          <cell r="E57">
            <v>50381</v>
          </cell>
        </row>
        <row r="58">
          <cell r="B58">
            <v>5504</v>
          </cell>
          <cell r="C58" t="str">
            <v>Видин</v>
          </cell>
          <cell r="D58">
            <v>695327</v>
          </cell>
          <cell r="E58">
            <v>357531</v>
          </cell>
        </row>
        <row r="59">
          <cell r="B59">
            <v>5505</v>
          </cell>
          <cell r="C59" t="str">
            <v>Грамада</v>
          </cell>
          <cell r="D59">
            <v>105156</v>
          </cell>
          <cell r="E59">
            <v>22317</v>
          </cell>
        </row>
        <row r="60">
          <cell r="B60">
            <v>5506</v>
          </cell>
          <cell r="C60" t="str">
            <v>Димово</v>
          </cell>
          <cell r="D60">
            <v>46241</v>
          </cell>
          <cell r="E60">
            <v>46241</v>
          </cell>
        </row>
        <row r="61">
          <cell r="B61">
            <v>5507</v>
          </cell>
          <cell r="C61" t="str">
            <v>Кула</v>
          </cell>
          <cell r="D61">
            <v>334547</v>
          </cell>
          <cell r="E61">
            <v>63238</v>
          </cell>
        </row>
        <row r="62">
          <cell r="B62">
            <v>5508</v>
          </cell>
          <cell r="C62" t="str">
            <v>Макреш</v>
          </cell>
          <cell r="D62">
            <v>148281</v>
          </cell>
          <cell r="E62">
            <v>109296</v>
          </cell>
        </row>
        <row r="63">
          <cell r="B63">
            <v>5509</v>
          </cell>
          <cell r="C63" t="str">
            <v>Ново Cело</v>
          </cell>
          <cell r="D63">
            <v>210278</v>
          </cell>
          <cell r="E63">
            <v>193076</v>
          </cell>
        </row>
        <row r="64">
          <cell r="B64">
            <v>5510</v>
          </cell>
          <cell r="C64" t="str">
            <v>Ружинци</v>
          </cell>
          <cell r="D64">
            <v>435941</v>
          </cell>
          <cell r="E64">
            <v>269918</v>
          </cell>
        </row>
        <row r="65">
          <cell r="B65">
            <v>5511</v>
          </cell>
          <cell r="C65" t="str">
            <v>Чупрене</v>
          </cell>
          <cell r="D65">
            <v>31009</v>
          </cell>
          <cell r="E65">
            <v>31009</v>
          </cell>
        </row>
        <row r="66">
          <cell r="B66">
            <v>5601</v>
          </cell>
          <cell r="C66" t="str">
            <v>Борован</v>
          </cell>
          <cell r="D66">
            <v>2893</v>
          </cell>
          <cell r="E66">
            <v>2771</v>
          </cell>
        </row>
        <row r="67">
          <cell r="B67">
            <v>5602</v>
          </cell>
          <cell r="C67" t="str">
            <v>Бяла Cлатина</v>
          </cell>
          <cell r="D67">
            <v>1045448</v>
          </cell>
          <cell r="E67">
            <v>888441</v>
          </cell>
        </row>
        <row r="68">
          <cell r="B68">
            <v>5603</v>
          </cell>
          <cell r="C68" t="str">
            <v>Враца</v>
          </cell>
          <cell r="D68">
            <v>3175790</v>
          </cell>
          <cell r="E68">
            <v>3080078</v>
          </cell>
        </row>
        <row r="69">
          <cell r="B69">
            <v>5605</v>
          </cell>
          <cell r="C69" t="str">
            <v>Козлодуй</v>
          </cell>
          <cell r="D69">
            <v>1109510</v>
          </cell>
          <cell r="E69">
            <v>445474</v>
          </cell>
        </row>
        <row r="70">
          <cell r="B70">
            <v>5606</v>
          </cell>
          <cell r="C70" t="str">
            <v>Криводол</v>
          </cell>
          <cell r="D70">
            <v>0</v>
          </cell>
          <cell r="E70">
            <v>0</v>
          </cell>
        </row>
        <row r="71">
          <cell r="B71">
            <v>5607</v>
          </cell>
          <cell r="C71" t="str">
            <v>Мездра</v>
          </cell>
          <cell r="D71">
            <v>173853</v>
          </cell>
          <cell r="E71">
            <v>153587</v>
          </cell>
        </row>
        <row r="72">
          <cell r="B72">
            <v>5608</v>
          </cell>
          <cell r="C72" t="str">
            <v>Мизия</v>
          </cell>
          <cell r="D72">
            <v>40187</v>
          </cell>
          <cell r="E72">
            <v>23885</v>
          </cell>
        </row>
        <row r="73">
          <cell r="B73">
            <v>5609</v>
          </cell>
          <cell r="C73" t="str">
            <v>Оряхово</v>
          </cell>
          <cell r="D73">
            <v>158565</v>
          </cell>
          <cell r="E73">
            <v>149422</v>
          </cell>
        </row>
        <row r="74">
          <cell r="B74">
            <v>5610</v>
          </cell>
          <cell r="C74" t="str">
            <v>Роман</v>
          </cell>
          <cell r="D74">
            <v>313997</v>
          </cell>
          <cell r="E74">
            <v>244114</v>
          </cell>
        </row>
        <row r="75">
          <cell r="B75">
            <v>5611</v>
          </cell>
          <cell r="C75" t="str">
            <v>Хайредин</v>
          </cell>
          <cell r="D75">
            <v>195174</v>
          </cell>
          <cell r="E75">
            <v>195174</v>
          </cell>
        </row>
        <row r="76">
          <cell r="B76">
            <v>5701</v>
          </cell>
          <cell r="C76" t="str">
            <v>Габрово</v>
          </cell>
          <cell r="D76">
            <v>1596714</v>
          </cell>
          <cell r="E76">
            <v>962319</v>
          </cell>
        </row>
        <row r="77">
          <cell r="B77">
            <v>5702</v>
          </cell>
          <cell r="C77" t="str">
            <v>Дряново</v>
          </cell>
          <cell r="D77">
            <v>162816</v>
          </cell>
          <cell r="E77">
            <v>161961</v>
          </cell>
        </row>
        <row r="78">
          <cell r="B78">
            <v>5703</v>
          </cell>
          <cell r="C78" t="str">
            <v>Севлиево</v>
          </cell>
          <cell r="D78">
            <v>1132508</v>
          </cell>
          <cell r="E78">
            <v>774902</v>
          </cell>
        </row>
        <row r="79">
          <cell r="B79">
            <v>5704</v>
          </cell>
          <cell r="C79" t="str">
            <v>Трявна</v>
          </cell>
          <cell r="D79">
            <v>145283</v>
          </cell>
          <cell r="E79">
            <v>72947</v>
          </cell>
        </row>
        <row r="80">
          <cell r="B80">
            <v>5801</v>
          </cell>
          <cell r="C80" t="str">
            <v>Балчик</v>
          </cell>
          <cell r="D80">
            <v>1487549</v>
          </cell>
          <cell r="E80">
            <v>636144</v>
          </cell>
        </row>
        <row r="81">
          <cell r="B81">
            <v>5802</v>
          </cell>
          <cell r="C81" t="str">
            <v>Генерал Тошево</v>
          </cell>
          <cell r="D81">
            <v>273370</v>
          </cell>
          <cell r="E81">
            <v>39263</v>
          </cell>
        </row>
        <row r="82">
          <cell r="B82">
            <v>5803</v>
          </cell>
          <cell r="C82" t="str">
            <v>Добрич</v>
          </cell>
          <cell r="D82">
            <v>3216719</v>
          </cell>
          <cell r="E82">
            <v>1178168</v>
          </cell>
        </row>
        <row r="83">
          <cell r="B83">
            <v>5804</v>
          </cell>
          <cell r="C83" t="str">
            <v>Добричка</v>
          </cell>
          <cell r="D83">
            <v>2453681</v>
          </cell>
          <cell r="E83">
            <v>1444954</v>
          </cell>
        </row>
        <row r="84">
          <cell r="B84">
            <v>5805</v>
          </cell>
          <cell r="C84" t="str">
            <v>Каварна</v>
          </cell>
          <cell r="D84">
            <v>371854</v>
          </cell>
          <cell r="E84">
            <v>292536</v>
          </cell>
        </row>
        <row r="85">
          <cell r="B85">
            <v>5806</v>
          </cell>
          <cell r="C85" t="str">
            <v>Крушари</v>
          </cell>
          <cell r="D85">
            <v>219930</v>
          </cell>
          <cell r="E85">
            <v>175314</v>
          </cell>
        </row>
        <row r="86">
          <cell r="B86">
            <v>5807</v>
          </cell>
          <cell r="C86" t="str">
            <v>Тервел</v>
          </cell>
          <cell r="D86">
            <v>459611</v>
          </cell>
          <cell r="E86">
            <v>68867</v>
          </cell>
        </row>
        <row r="87">
          <cell r="B87">
            <v>5808</v>
          </cell>
          <cell r="C87" t="str">
            <v>Шабла</v>
          </cell>
          <cell r="D87">
            <v>118945</v>
          </cell>
          <cell r="E87">
            <v>85886</v>
          </cell>
        </row>
        <row r="88">
          <cell r="B88">
            <v>5901</v>
          </cell>
          <cell r="C88" t="str">
            <v>Ардино</v>
          </cell>
          <cell r="D88">
            <v>150893</v>
          </cell>
          <cell r="E88">
            <v>136897</v>
          </cell>
        </row>
        <row r="89">
          <cell r="B89">
            <v>5902</v>
          </cell>
          <cell r="C89" t="str">
            <v>Джебел</v>
          </cell>
          <cell r="D89">
            <v>462946</v>
          </cell>
          <cell r="E89">
            <v>462946</v>
          </cell>
        </row>
        <row r="90">
          <cell r="B90">
            <v>5903</v>
          </cell>
          <cell r="C90" t="str">
            <v>Кирково</v>
          </cell>
          <cell r="D90">
            <v>1515822</v>
          </cell>
          <cell r="E90">
            <v>967052</v>
          </cell>
        </row>
        <row r="91">
          <cell r="B91">
            <v>5904</v>
          </cell>
          <cell r="C91" t="str">
            <v>Крумовград</v>
          </cell>
          <cell r="D91">
            <v>2710372</v>
          </cell>
          <cell r="E91">
            <v>1068585</v>
          </cell>
        </row>
        <row r="92">
          <cell r="B92">
            <v>5905</v>
          </cell>
          <cell r="C92" t="str">
            <v>Кърджали</v>
          </cell>
          <cell r="D92">
            <v>293150</v>
          </cell>
          <cell r="E92">
            <v>293150</v>
          </cell>
        </row>
        <row r="93">
          <cell r="B93">
            <v>5906</v>
          </cell>
          <cell r="C93" t="str">
            <v>Момчилград</v>
          </cell>
          <cell r="D93">
            <v>1174881</v>
          </cell>
          <cell r="E93">
            <v>616584</v>
          </cell>
        </row>
        <row r="94">
          <cell r="B94">
            <v>5907</v>
          </cell>
          <cell r="C94" t="str">
            <v>Черноочене</v>
          </cell>
          <cell r="D94">
            <v>234120</v>
          </cell>
          <cell r="E94">
            <v>115768</v>
          </cell>
        </row>
        <row r="95">
          <cell r="B95">
            <v>6001</v>
          </cell>
          <cell r="C95" t="str">
            <v>Бобовдол</v>
          </cell>
          <cell r="D95">
            <v>239191</v>
          </cell>
          <cell r="E95">
            <v>52307</v>
          </cell>
        </row>
        <row r="96">
          <cell r="B96">
            <v>6002</v>
          </cell>
          <cell r="C96" t="str">
            <v>Бобошево</v>
          </cell>
          <cell r="D96">
            <v>112630</v>
          </cell>
          <cell r="E96">
            <v>43088</v>
          </cell>
        </row>
        <row r="97">
          <cell r="B97">
            <v>6003</v>
          </cell>
          <cell r="C97" t="str">
            <v>Дупница</v>
          </cell>
          <cell r="D97">
            <v>813149</v>
          </cell>
          <cell r="E97">
            <v>813149</v>
          </cell>
        </row>
        <row r="98">
          <cell r="B98">
            <v>6004</v>
          </cell>
          <cell r="C98" t="str">
            <v>Кочериново</v>
          </cell>
          <cell r="D98">
            <v>94496</v>
          </cell>
          <cell r="E98">
            <v>94496</v>
          </cell>
        </row>
        <row r="99">
          <cell r="B99">
            <v>6005</v>
          </cell>
          <cell r="C99" t="str">
            <v>Кюстендил</v>
          </cell>
          <cell r="D99">
            <v>9243285</v>
          </cell>
          <cell r="E99">
            <v>0</v>
          </cell>
        </row>
        <row r="100">
          <cell r="B100">
            <v>6006</v>
          </cell>
          <cell r="C100" t="str">
            <v>Невестино</v>
          </cell>
          <cell r="D100">
            <v>388723</v>
          </cell>
          <cell r="E100">
            <v>193722</v>
          </cell>
        </row>
        <row r="101">
          <cell r="B101">
            <v>6007</v>
          </cell>
          <cell r="C101" t="str">
            <v>Рила</v>
          </cell>
          <cell r="D101">
            <v>209877</v>
          </cell>
          <cell r="E101">
            <v>158931</v>
          </cell>
        </row>
        <row r="102">
          <cell r="B102">
            <v>6008</v>
          </cell>
          <cell r="C102" t="str">
            <v>Сапарева Баня</v>
          </cell>
          <cell r="D102">
            <v>124038</v>
          </cell>
          <cell r="E102">
            <v>52463</v>
          </cell>
        </row>
        <row r="103">
          <cell r="B103">
            <v>6009</v>
          </cell>
          <cell r="C103" t="str">
            <v>Трекляно</v>
          </cell>
          <cell r="D103">
            <v>161733</v>
          </cell>
          <cell r="E103">
            <v>92883</v>
          </cell>
        </row>
        <row r="104">
          <cell r="B104">
            <v>6101</v>
          </cell>
          <cell r="C104" t="str">
            <v>Априлци</v>
          </cell>
          <cell r="D104">
            <v>505393</v>
          </cell>
          <cell r="E104">
            <v>51671</v>
          </cell>
        </row>
        <row r="105">
          <cell r="B105">
            <v>6102</v>
          </cell>
          <cell r="C105" t="str">
            <v>Летница</v>
          </cell>
          <cell r="D105">
            <v>689563</v>
          </cell>
          <cell r="E105">
            <v>146425</v>
          </cell>
        </row>
        <row r="106">
          <cell r="B106">
            <v>6103</v>
          </cell>
          <cell r="C106" t="str">
            <v>Ловеч</v>
          </cell>
          <cell r="D106">
            <v>6260243</v>
          </cell>
          <cell r="E106">
            <v>1740860</v>
          </cell>
        </row>
        <row r="107">
          <cell r="B107">
            <v>6104</v>
          </cell>
          <cell r="C107" t="str">
            <v>Луковит</v>
          </cell>
          <cell r="D107">
            <v>1913297</v>
          </cell>
          <cell r="E107">
            <v>758918</v>
          </cell>
        </row>
        <row r="108">
          <cell r="B108">
            <v>6105</v>
          </cell>
          <cell r="C108" t="str">
            <v>Тетевен</v>
          </cell>
          <cell r="D108">
            <v>749267</v>
          </cell>
          <cell r="E108">
            <v>499922</v>
          </cell>
        </row>
        <row r="109">
          <cell r="B109">
            <v>6106</v>
          </cell>
          <cell r="C109" t="str">
            <v>Троян</v>
          </cell>
          <cell r="D109">
            <v>4103310</v>
          </cell>
          <cell r="E109">
            <v>712646</v>
          </cell>
        </row>
        <row r="110">
          <cell r="B110">
            <v>6107</v>
          </cell>
          <cell r="C110" t="str">
            <v>Угърчин</v>
          </cell>
          <cell r="D110">
            <v>638547</v>
          </cell>
          <cell r="E110">
            <v>228274</v>
          </cell>
        </row>
        <row r="111">
          <cell r="B111">
            <v>6108</v>
          </cell>
          <cell r="C111" t="str">
            <v>Ябланица</v>
          </cell>
          <cell r="D111">
            <v>49704</v>
          </cell>
          <cell r="E111">
            <v>49681</v>
          </cell>
        </row>
        <row r="112">
          <cell r="B112">
            <v>6201</v>
          </cell>
          <cell r="C112" t="str">
            <v>Берковица</v>
          </cell>
          <cell r="D112">
            <v>502571</v>
          </cell>
          <cell r="E112">
            <v>431836</v>
          </cell>
        </row>
        <row r="113">
          <cell r="B113">
            <v>6202</v>
          </cell>
          <cell r="C113" t="str">
            <v>Бойчиновци</v>
          </cell>
          <cell r="D113">
            <v>529235</v>
          </cell>
          <cell r="E113">
            <v>286086</v>
          </cell>
        </row>
        <row r="114">
          <cell r="B114">
            <v>6203</v>
          </cell>
          <cell r="C114" t="str">
            <v>Брусарци</v>
          </cell>
          <cell r="D114">
            <v>93299</v>
          </cell>
          <cell r="E114">
            <v>49192</v>
          </cell>
        </row>
        <row r="115">
          <cell r="B115">
            <v>6204</v>
          </cell>
          <cell r="C115" t="str">
            <v>Вълчедръм</v>
          </cell>
          <cell r="D115">
            <v>1207029</v>
          </cell>
          <cell r="E115">
            <v>834261</v>
          </cell>
        </row>
        <row r="116">
          <cell r="B116">
            <v>6205</v>
          </cell>
          <cell r="C116" t="str">
            <v>Вършец</v>
          </cell>
          <cell r="D116">
            <v>369377</v>
          </cell>
          <cell r="E116">
            <v>147524</v>
          </cell>
        </row>
        <row r="117">
          <cell r="B117">
            <v>6206</v>
          </cell>
          <cell r="C117" t="str">
            <v>Георги Дамяново</v>
          </cell>
          <cell r="D117">
            <v>28262</v>
          </cell>
          <cell r="E117">
            <v>25712</v>
          </cell>
        </row>
        <row r="118">
          <cell r="B118">
            <v>6207</v>
          </cell>
          <cell r="C118" t="str">
            <v>Лом</v>
          </cell>
          <cell r="D118">
            <v>1567843</v>
          </cell>
          <cell r="E118">
            <v>591917</v>
          </cell>
        </row>
        <row r="119">
          <cell r="B119">
            <v>6208</v>
          </cell>
          <cell r="C119" t="str">
            <v>Медковец</v>
          </cell>
          <cell r="D119">
            <v>128355</v>
          </cell>
          <cell r="E119">
            <v>119938</v>
          </cell>
        </row>
        <row r="120">
          <cell r="B120">
            <v>6209</v>
          </cell>
          <cell r="C120" t="str">
            <v>Монтана</v>
          </cell>
          <cell r="D120">
            <v>1050985</v>
          </cell>
          <cell r="E120">
            <v>933301</v>
          </cell>
        </row>
        <row r="121">
          <cell r="B121">
            <v>6210</v>
          </cell>
          <cell r="C121" t="str">
            <v>Чипровци</v>
          </cell>
          <cell r="D121">
            <v>80072</v>
          </cell>
          <cell r="E121">
            <v>4925</v>
          </cell>
        </row>
        <row r="122">
          <cell r="B122">
            <v>6211</v>
          </cell>
          <cell r="C122" t="str">
            <v>Якимово</v>
          </cell>
          <cell r="D122">
            <v>327568</v>
          </cell>
          <cell r="E122">
            <v>129196</v>
          </cell>
        </row>
        <row r="123">
          <cell r="B123">
            <v>6301</v>
          </cell>
          <cell r="C123" t="str">
            <v>Батак</v>
          </cell>
          <cell r="D123">
            <v>81790</v>
          </cell>
          <cell r="E123">
            <v>55245</v>
          </cell>
        </row>
        <row r="124">
          <cell r="B124">
            <v>6302</v>
          </cell>
          <cell r="C124" t="str">
            <v>Белово</v>
          </cell>
          <cell r="D124">
            <v>554051</v>
          </cell>
          <cell r="E124">
            <v>531951</v>
          </cell>
        </row>
        <row r="125">
          <cell r="B125">
            <v>6303</v>
          </cell>
          <cell r="C125" t="str">
            <v>Брацигово</v>
          </cell>
          <cell r="D125">
            <v>500458</v>
          </cell>
          <cell r="E125">
            <v>461557</v>
          </cell>
        </row>
        <row r="126">
          <cell r="B126">
            <v>6304</v>
          </cell>
          <cell r="C126" t="str">
            <v>Велинград</v>
          </cell>
          <cell r="D126">
            <v>329332</v>
          </cell>
          <cell r="E126">
            <v>329332</v>
          </cell>
        </row>
        <row r="127">
          <cell r="B127">
            <v>6305</v>
          </cell>
          <cell r="C127" t="str">
            <v>Лесичово</v>
          </cell>
          <cell r="D127">
            <v>519910</v>
          </cell>
          <cell r="E127">
            <v>320773</v>
          </cell>
        </row>
        <row r="128">
          <cell r="B128">
            <v>6306</v>
          </cell>
          <cell r="C128" t="str">
            <v>Пазарджик</v>
          </cell>
          <cell r="D128">
            <v>1027823</v>
          </cell>
          <cell r="E128">
            <v>1027151</v>
          </cell>
        </row>
        <row r="129">
          <cell r="B129">
            <v>6307</v>
          </cell>
          <cell r="C129" t="str">
            <v>Панагюрище</v>
          </cell>
          <cell r="D129">
            <v>657457</v>
          </cell>
          <cell r="E129">
            <v>458433</v>
          </cell>
        </row>
        <row r="130">
          <cell r="B130">
            <v>6308</v>
          </cell>
          <cell r="C130" t="str">
            <v>Пещера</v>
          </cell>
          <cell r="D130">
            <v>92277</v>
          </cell>
          <cell r="E130">
            <v>89870</v>
          </cell>
        </row>
        <row r="131">
          <cell r="B131">
            <v>6309</v>
          </cell>
          <cell r="C131" t="str">
            <v>Ракитово</v>
          </cell>
          <cell r="D131">
            <v>105571</v>
          </cell>
          <cell r="E131">
            <v>83320</v>
          </cell>
        </row>
        <row r="132">
          <cell r="B132">
            <v>6310</v>
          </cell>
          <cell r="C132" t="str">
            <v>Септември</v>
          </cell>
          <cell r="D132">
            <v>1711</v>
          </cell>
          <cell r="E132">
            <v>0</v>
          </cell>
        </row>
        <row r="133">
          <cell r="B133">
            <v>6311</v>
          </cell>
          <cell r="C133" t="str">
            <v>Стрелча</v>
          </cell>
          <cell r="D133">
            <v>140353</v>
          </cell>
          <cell r="E133">
            <v>137080</v>
          </cell>
        </row>
        <row r="134">
          <cell r="B134">
            <v>6401</v>
          </cell>
          <cell r="C134" t="str">
            <v>Брезник</v>
          </cell>
          <cell r="D134">
            <v>239178</v>
          </cell>
          <cell r="E134">
            <v>174293</v>
          </cell>
        </row>
        <row r="135">
          <cell r="B135">
            <v>6402</v>
          </cell>
          <cell r="C135" t="str">
            <v>Земен</v>
          </cell>
          <cell r="D135">
            <v>124527</v>
          </cell>
          <cell r="E135">
            <v>124527</v>
          </cell>
        </row>
        <row r="136">
          <cell r="B136">
            <v>6403</v>
          </cell>
          <cell r="C136" t="str">
            <v>Ковачевци</v>
          </cell>
          <cell r="D136">
            <v>27994</v>
          </cell>
          <cell r="E136">
            <v>27994</v>
          </cell>
        </row>
        <row r="137">
          <cell r="B137">
            <v>6404</v>
          </cell>
          <cell r="C137" t="str">
            <v>Перник</v>
          </cell>
          <cell r="D137">
            <v>397945</v>
          </cell>
          <cell r="E137">
            <v>290305</v>
          </cell>
        </row>
        <row r="138">
          <cell r="B138">
            <v>6405</v>
          </cell>
          <cell r="C138" t="str">
            <v>Радомир</v>
          </cell>
          <cell r="D138">
            <v>99839</v>
          </cell>
          <cell r="E138">
            <v>57703</v>
          </cell>
        </row>
        <row r="139">
          <cell r="B139">
            <v>6406</v>
          </cell>
          <cell r="C139" t="str">
            <v>Трън</v>
          </cell>
          <cell r="D139">
            <v>667246</v>
          </cell>
          <cell r="E139">
            <v>196727</v>
          </cell>
        </row>
        <row r="140">
          <cell r="B140">
            <v>6501</v>
          </cell>
          <cell r="C140" t="str">
            <v>Белене</v>
          </cell>
          <cell r="D140">
            <v>264568</v>
          </cell>
          <cell r="E140">
            <v>79294</v>
          </cell>
        </row>
        <row r="141">
          <cell r="B141">
            <v>6502</v>
          </cell>
          <cell r="C141" t="str">
            <v>Гулянци</v>
          </cell>
          <cell r="D141">
            <v>982937</v>
          </cell>
          <cell r="E141">
            <v>912721</v>
          </cell>
        </row>
        <row r="142">
          <cell r="B142">
            <v>6503</v>
          </cell>
          <cell r="C142" t="str">
            <v>Долна Митрополия</v>
          </cell>
          <cell r="D142">
            <v>849263</v>
          </cell>
          <cell r="E142">
            <v>388359</v>
          </cell>
        </row>
        <row r="143">
          <cell r="B143">
            <v>6504</v>
          </cell>
          <cell r="C143" t="str">
            <v>Долни Дъбник</v>
          </cell>
          <cell r="D143">
            <v>533929</v>
          </cell>
          <cell r="E143">
            <v>161115</v>
          </cell>
        </row>
        <row r="144">
          <cell r="B144">
            <v>6505</v>
          </cell>
          <cell r="C144" t="str">
            <v>Искър</v>
          </cell>
          <cell r="D144">
            <v>382187</v>
          </cell>
          <cell r="E144">
            <v>227818</v>
          </cell>
        </row>
        <row r="145">
          <cell r="B145">
            <v>6506</v>
          </cell>
          <cell r="C145" t="str">
            <v>Левски</v>
          </cell>
          <cell r="D145">
            <v>271863</v>
          </cell>
          <cell r="E145">
            <v>244902</v>
          </cell>
        </row>
        <row r="146">
          <cell r="B146">
            <v>6507</v>
          </cell>
          <cell r="C146" t="str">
            <v>Никопол</v>
          </cell>
          <cell r="D146">
            <v>735041</v>
          </cell>
          <cell r="E146">
            <v>513668</v>
          </cell>
        </row>
        <row r="147">
          <cell r="B147">
            <v>6508</v>
          </cell>
          <cell r="C147" t="str">
            <v>Плевен</v>
          </cell>
          <cell r="D147">
            <v>4568585</v>
          </cell>
          <cell r="E147">
            <v>1687935</v>
          </cell>
        </row>
        <row r="148">
          <cell r="B148">
            <v>6509</v>
          </cell>
          <cell r="C148" t="str">
            <v>Пордим</v>
          </cell>
          <cell r="D148">
            <v>128418</v>
          </cell>
          <cell r="E148">
            <v>55980</v>
          </cell>
        </row>
        <row r="149">
          <cell r="B149">
            <v>6510</v>
          </cell>
          <cell r="C149" t="str">
            <v>Червен Бряг</v>
          </cell>
          <cell r="D149">
            <v>39730</v>
          </cell>
          <cell r="E149">
            <v>32834</v>
          </cell>
        </row>
        <row r="150">
          <cell r="B150">
            <v>6511</v>
          </cell>
          <cell r="C150" t="str">
            <v>Кнежа</v>
          </cell>
          <cell r="D150">
            <v>255961</v>
          </cell>
          <cell r="E150">
            <v>255961</v>
          </cell>
        </row>
        <row r="151">
          <cell r="B151">
            <v>6601</v>
          </cell>
          <cell r="C151" t="str">
            <v>Асеновград</v>
          </cell>
          <cell r="D151">
            <v>4584364</v>
          </cell>
          <cell r="E151">
            <v>1396157</v>
          </cell>
        </row>
        <row r="152">
          <cell r="B152">
            <v>6602</v>
          </cell>
          <cell r="C152" t="str">
            <v>Брезово</v>
          </cell>
          <cell r="D152">
            <v>274923</v>
          </cell>
          <cell r="E152">
            <v>274923</v>
          </cell>
        </row>
        <row r="153">
          <cell r="B153">
            <v>6603</v>
          </cell>
          <cell r="C153" t="str">
            <v>Калояново</v>
          </cell>
          <cell r="D153">
            <v>457163</v>
          </cell>
          <cell r="E153">
            <v>61944</v>
          </cell>
        </row>
        <row r="154">
          <cell r="B154">
            <v>6604</v>
          </cell>
          <cell r="C154" t="str">
            <v>Карлово</v>
          </cell>
          <cell r="D154">
            <v>1559815</v>
          </cell>
          <cell r="E154">
            <v>981083</v>
          </cell>
        </row>
        <row r="155">
          <cell r="B155">
            <v>6605</v>
          </cell>
          <cell r="C155" t="str">
            <v>Кричим</v>
          </cell>
          <cell r="D155">
            <v>199084</v>
          </cell>
          <cell r="E155">
            <v>160240</v>
          </cell>
        </row>
        <row r="156">
          <cell r="B156">
            <v>6606</v>
          </cell>
          <cell r="C156" t="str">
            <v>Лъки</v>
          </cell>
          <cell r="D156">
            <v>40484</v>
          </cell>
          <cell r="E156">
            <v>39385</v>
          </cell>
        </row>
        <row r="157">
          <cell r="B157">
            <v>6607</v>
          </cell>
          <cell r="C157" t="str">
            <v>Марица</v>
          </cell>
          <cell r="D157">
            <v>2377259</v>
          </cell>
          <cell r="E157">
            <v>405324</v>
          </cell>
        </row>
        <row r="158">
          <cell r="B158">
            <v>6608</v>
          </cell>
          <cell r="C158" t="str">
            <v>Перущица</v>
          </cell>
          <cell r="D158">
            <v>156357</v>
          </cell>
          <cell r="E158">
            <v>134428</v>
          </cell>
        </row>
        <row r="159">
          <cell r="B159">
            <v>6609</v>
          </cell>
          <cell r="C159" t="str">
            <v>Пловдив</v>
          </cell>
          <cell r="D159">
            <v>16463021</v>
          </cell>
          <cell r="E159">
            <v>6432317</v>
          </cell>
        </row>
        <row r="160">
          <cell r="B160">
            <v>6610</v>
          </cell>
          <cell r="C160" t="str">
            <v>Първомай</v>
          </cell>
          <cell r="D160">
            <v>44813</v>
          </cell>
          <cell r="E160">
            <v>44813</v>
          </cell>
        </row>
        <row r="161">
          <cell r="B161">
            <v>6611</v>
          </cell>
          <cell r="C161" t="str">
            <v>Раковски</v>
          </cell>
          <cell r="D161">
            <v>1793807</v>
          </cell>
          <cell r="E161">
            <v>443415</v>
          </cell>
        </row>
        <row r="162">
          <cell r="B162">
            <v>6612</v>
          </cell>
          <cell r="C162" t="str">
            <v>Родопи</v>
          </cell>
          <cell r="D162">
            <v>249855</v>
          </cell>
          <cell r="E162">
            <v>218352</v>
          </cell>
        </row>
        <row r="163">
          <cell r="B163">
            <v>6613</v>
          </cell>
          <cell r="C163" t="str">
            <v>Садово</v>
          </cell>
          <cell r="D163">
            <v>263765</v>
          </cell>
          <cell r="E163">
            <v>130290</v>
          </cell>
        </row>
        <row r="164">
          <cell r="B164">
            <v>6614</v>
          </cell>
          <cell r="C164" t="str">
            <v>Стамболийски</v>
          </cell>
          <cell r="D164">
            <v>367446</v>
          </cell>
          <cell r="E164">
            <v>272635</v>
          </cell>
        </row>
        <row r="165">
          <cell r="B165">
            <v>6615</v>
          </cell>
          <cell r="C165" t="str">
            <v>Съединение</v>
          </cell>
          <cell r="D165">
            <v>614824</v>
          </cell>
          <cell r="E165">
            <v>186982</v>
          </cell>
        </row>
        <row r="166">
          <cell r="B166">
            <v>6616</v>
          </cell>
          <cell r="C166" t="str">
            <v>Хисаря</v>
          </cell>
          <cell r="D166">
            <v>556228</v>
          </cell>
          <cell r="E166">
            <v>509905</v>
          </cell>
        </row>
        <row r="167">
          <cell r="B167">
            <v>6617</v>
          </cell>
          <cell r="C167" t="str">
            <v>Куклен</v>
          </cell>
          <cell r="D167">
            <v>421010</v>
          </cell>
          <cell r="E167">
            <v>217470</v>
          </cell>
        </row>
        <row r="168">
          <cell r="B168">
            <v>6618</v>
          </cell>
          <cell r="C168" t="str">
            <v>Сопот</v>
          </cell>
          <cell r="D168">
            <v>301779</v>
          </cell>
          <cell r="E168">
            <v>279525</v>
          </cell>
        </row>
        <row r="169">
          <cell r="B169">
            <v>6701</v>
          </cell>
          <cell r="C169" t="str">
            <v>Завет</v>
          </cell>
          <cell r="D169">
            <v>507807</v>
          </cell>
          <cell r="E169">
            <v>270117</v>
          </cell>
        </row>
        <row r="170">
          <cell r="B170">
            <v>6702</v>
          </cell>
          <cell r="C170" t="str">
            <v>Исперих</v>
          </cell>
          <cell r="D170">
            <v>691581</v>
          </cell>
          <cell r="E170">
            <v>501379</v>
          </cell>
        </row>
        <row r="171">
          <cell r="B171">
            <v>6703</v>
          </cell>
          <cell r="C171" t="str">
            <v>Кубрат</v>
          </cell>
          <cell r="D171">
            <v>362896</v>
          </cell>
          <cell r="E171">
            <v>362896</v>
          </cell>
        </row>
        <row r="172">
          <cell r="B172">
            <v>6704</v>
          </cell>
          <cell r="C172" t="str">
            <v>Лозница</v>
          </cell>
          <cell r="D172">
            <v>0</v>
          </cell>
          <cell r="E172">
            <v>0</v>
          </cell>
        </row>
        <row r="173">
          <cell r="B173">
            <v>6705</v>
          </cell>
          <cell r="C173" t="str">
            <v>Разград</v>
          </cell>
          <cell r="D173">
            <v>2444406</v>
          </cell>
          <cell r="E173">
            <v>841417</v>
          </cell>
        </row>
        <row r="174">
          <cell r="B174">
            <v>6706</v>
          </cell>
          <cell r="C174" t="str">
            <v>Самуил</v>
          </cell>
          <cell r="D174">
            <v>492254</v>
          </cell>
          <cell r="E174">
            <v>492254</v>
          </cell>
        </row>
        <row r="175">
          <cell r="B175">
            <v>6707</v>
          </cell>
          <cell r="C175" t="str">
            <v>Цар Калоян</v>
          </cell>
          <cell r="D175">
            <v>5240</v>
          </cell>
          <cell r="E175">
            <v>5240</v>
          </cell>
        </row>
        <row r="176">
          <cell r="B176">
            <v>6801</v>
          </cell>
          <cell r="C176" t="str">
            <v>Борово</v>
          </cell>
          <cell r="D176">
            <v>381770</v>
          </cell>
          <cell r="E176">
            <v>339569</v>
          </cell>
        </row>
        <row r="177">
          <cell r="B177">
            <v>6802</v>
          </cell>
          <cell r="C177" t="str">
            <v>Бяла (Русенска област)</v>
          </cell>
          <cell r="D177">
            <v>766280</v>
          </cell>
          <cell r="E177">
            <v>577432</v>
          </cell>
        </row>
        <row r="178">
          <cell r="B178">
            <v>6803</v>
          </cell>
          <cell r="C178" t="str">
            <v>Вятово</v>
          </cell>
          <cell r="D178">
            <v>872763</v>
          </cell>
          <cell r="E178">
            <v>430573</v>
          </cell>
        </row>
        <row r="179">
          <cell r="B179">
            <v>6804</v>
          </cell>
          <cell r="C179" t="str">
            <v>Две Mогили</v>
          </cell>
          <cell r="D179">
            <v>128020</v>
          </cell>
          <cell r="E179">
            <v>94710</v>
          </cell>
        </row>
        <row r="180">
          <cell r="B180">
            <v>6805</v>
          </cell>
          <cell r="C180" t="str">
            <v>Иваново</v>
          </cell>
          <cell r="D180">
            <v>264664</v>
          </cell>
          <cell r="E180">
            <v>143941</v>
          </cell>
        </row>
        <row r="181">
          <cell r="B181">
            <v>6806</v>
          </cell>
          <cell r="C181" t="str">
            <v>Русе</v>
          </cell>
          <cell r="D181">
            <v>6184703</v>
          </cell>
          <cell r="E181">
            <v>3136122</v>
          </cell>
        </row>
        <row r="182">
          <cell r="B182">
            <v>6807</v>
          </cell>
          <cell r="C182" t="str">
            <v>Сливо Поле</v>
          </cell>
          <cell r="D182">
            <v>995726</v>
          </cell>
          <cell r="E182">
            <v>121930</v>
          </cell>
        </row>
        <row r="183">
          <cell r="B183">
            <v>6808</v>
          </cell>
          <cell r="C183" t="str">
            <v>Ценово</v>
          </cell>
          <cell r="D183">
            <v>397266</v>
          </cell>
          <cell r="E183">
            <v>251600</v>
          </cell>
        </row>
        <row r="184">
          <cell r="B184">
            <v>6901</v>
          </cell>
          <cell r="C184" t="str">
            <v>Алфатар</v>
          </cell>
          <cell r="D184">
            <v>166050</v>
          </cell>
          <cell r="E184">
            <v>21540</v>
          </cell>
        </row>
        <row r="185">
          <cell r="B185">
            <v>6902</v>
          </cell>
          <cell r="C185" t="str">
            <v>Главиница</v>
          </cell>
          <cell r="D185">
            <v>682013</v>
          </cell>
          <cell r="E185">
            <v>314704</v>
          </cell>
        </row>
        <row r="186">
          <cell r="B186">
            <v>6903</v>
          </cell>
          <cell r="C186" t="str">
            <v>Дулово</v>
          </cell>
          <cell r="D186">
            <v>274879</v>
          </cell>
          <cell r="E186">
            <v>274879</v>
          </cell>
        </row>
        <row r="187">
          <cell r="B187">
            <v>6904</v>
          </cell>
          <cell r="C187" t="str">
            <v>Кайнарджа</v>
          </cell>
          <cell r="D187">
            <v>375566</v>
          </cell>
          <cell r="E187">
            <v>249871</v>
          </cell>
        </row>
        <row r="188">
          <cell r="B188">
            <v>6905</v>
          </cell>
          <cell r="C188" t="str">
            <v>Силистра</v>
          </cell>
          <cell r="D188">
            <v>3136416</v>
          </cell>
          <cell r="E188">
            <v>783478</v>
          </cell>
        </row>
        <row r="189">
          <cell r="B189">
            <v>6906</v>
          </cell>
          <cell r="C189" t="str">
            <v>Ситово</v>
          </cell>
          <cell r="D189">
            <v>286982</v>
          </cell>
          <cell r="E189">
            <v>122130</v>
          </cell>
        </row>
        <row r="190">
          <cell r="B190">
            <v>6907</v>
          </cell>
          <cell r="C190" t="str">
            <v>Тутракан</v>
          </cell>
          <cell r="D190">
            <v>527138</v>
          </cell>
          <cell r="E190">
            <v>418536</v>
          </cell>
        </row>
        <row r="191">
          <cell r="B191">
            <v>7001</v>
          </cell>
          <cell r="C191" t="str">
            <v>Котел</v>
          </cell>
          <cell r="D191">
            <v>1400314</v>
          </cell>
          <cell r="E191">
            <v>631385</v>
          </cell>
        </row>
        <row r="192">
          <cell r="B192">
            <v>7002</v>
          </cell>
          <cell r="C192" t="str">
            <v>Нова Загора</v>
          </cell>
          <cell r="D192">
            <v>1328912</v>
          </cell>
          <cell r="E192">
            <v>855320</v>
          </cell>
        </row>
        <row r="193">
          <cell r="B193">
            <v>7003</v>
          </cell>
          <cell r="C193" t="str">
            <v>Сливен</v>
          </cell>
          <cell r="D193">
            <v>9341977</v>
          </cell>
          <cell r="E193">
            <v>4606951</v>
          </cell>
        </row>
        <row r="194">
          <cell r="B194">
            <v>7004</v>
          </cell>
          <cell r="C194" t="str">
            <v>Твърдица</v>
          </cell>
          <cell r="D194">
            <v>924153</v>
          </cell>
          <cell r="E194">
            <v>531808</v>
          </cell>
        </row>
        <row r="195">
          <cell r="B195">
            <v>7101</v>
          </cell>
          <cell r="C195" t="str">
            <v>Баните</v>
          </cell>
          <cell r="D195">
            <v>57920</v>
          </cell>
          <cell r="E195">
            <v>39468</v>
          </cell>
        </row>
        <row r="196">
          <cell r="B196">
            <v>7102</v>
          </cell>
          <cell r="C196" t="str">
            <v>Борино</v>
          </cell>
          <cell r="D196">
            <v>316999</v>
          </cell>
          <cell r="E196">
            <v>73946</v>
          </cell>
        </row>
        <row r="197">
          <cell r="B197">
            <v>7103</v>
          </cell>
          <cell r="C197" t="str">
            <v>Девин</v>
          </cell>
          <cell r="D197">
            <v>1130572</v>
          </cell>
          <cell r="E197">
            <v>965600</v>
          </cell>
        </row>
        <row r="198">
          <cell r="B198">
            <v>7104</v>
          </cell>
          <cell r="C198" t="str">
            <v>Доспат</v>
          </cell>
          <cell r="D198">
            <v>371794</v>
          </cell>
          <cell r="E198">
            <v>43589</v>
          </cell>
        </row>
        <row r="199">
          <cell r="B199">
            <v>7105</v>
          </cell>
          <cell r="C199" t="str">
            <v>Златоград</v>
          </cell>
          <cell r="D199">
            <v>520194</v>
          </cell>
          <cell r="E199">
            <v>120530</v>
          </cell>
        </row>
        <row r="200">
          <cell r="B200">
            <v>7106</v>
          </cell>
          <cell r="C200" t="str">
            <v>Мадан</v>
          </cell>
          <cell r="D200">
            <v>99526</v>
          </cell>
          <cell r="E200">
            <v>99433</v>
          </cell>
        </row>
        <row r="201">
          <cell r="B201">
            <v>7107</v>
          </cell>
          <cell r="C201" t="str">
            <v>Неделино</v>
          </cell>
          <cell r="D201">
            <v>91256</v>
          </cell>
          <cell r="E201">
            <v>62302</v>
          </cell>
        </row>
        <row r="202">
          <cell r="B202">
            <v>7108</v>
          </cell>
          <cell r="C202" t="str">
            <v>Рудозем</v>
          </cell>
          <cell r="D202">
            <v>161033</v>
          </cell>
          <cell r="E202">
            <v>161033</v>
          </cell>
        </row>
        <row r="203">
          <cell r="B203">
            <v>7109</v>
          </cell>
          <cell r="C203" t="str">
            <v>Смолян</v>
          </cell>
          <cell r="D203">
            <v>3002611</v>
          </cell>
          <cell r="E203">
            <v>1304494</v>
          </cell>
        </row>
        <row r="204">
          <cell r="B204">
            <v>7110</v>
          </cell>
          <cell r="C204" t="str">
            <v>Чепеларе</v>
          </cell>
          <cell r="D204">
            <v>279023</v>
          </cell>
          <cell r="E204">
            <v>23950</v>
          </cell>
        </row>
        <row r="205">
          <cell r="B205">
            <v>7225</v>
          </cell>
          <cell r="C205" t="str">
            <v>СТОЛИЧНА ОБЩИНА</v>
          </cell>
          <cell r="D205">
            <v>70179372</v>
          </cell>
          <cell r="E205">
            <v>15850102</v>
          </cell>
        </row>
        <row r="206">
          <cell r="B206">
            <v>7301</v>
          </cell>
          <cell r="C206" t="str">
            <v>Антон</v>
          </cell>
          <cell r="D206">
            <v>20778</v>
          </cell>
          <cell r="E206">
            <v>3684</v>
          </cell>
        </row>
        <row r="207">
          <cell r="B207">
            <v>7302</v>
          </cell>
          <cell r="C207" t="str">
            <v>Божурище</v>
          </cell>
          <cell r="D207">
            <v>1592244</v>
          </cell>
          <cell r="E207">
            <v>538321</v>
          </cell>
        </row>
        <row r="208">
          <cell r="B208">
            <v>7303</v>
          </cell>
          <cell r="C208" t="str">
            <v>Ботевград</v>
          </cell>
          <cell r="D208">
            <v>0</v>
          </cell>
          <cell r="E208">
            <v>0</v>
          </cell>
        </row>
        <row r="209">
          <cell r="B209">
            <v>7304</v>
          </cell>
          <cell r="C209" t="str">
            <v>Годеч</v>
          </cell>
          <cell r="D209">
            <v>374962</v>
          </cell>
          <cell r="E209">
            <v>138446</v>
          </cell>
        </row>
        <row r="210">
          <cell r="B210">
            <v>7305</v>
          </cell>
          <cell r="C210" t="str">
            <v>Горна Mалина</v>
          </cell>
          <cell r="D210">
            <v>307693</v>
          </cell>
          <cell r="E210">
            <v>126016</v>
          </cell>
        </row>
        <row r="211">
          <cell r="B211">
            <v>7306</v>
          </cell>
          <cell r="C211" t="str">
            <v>Долна Баня</v>
          </cell>
          <cell r="D211">
            <v>45589</v>
          </cell>
          <cell r="E211">
            <v>45589</v>
          </cell>
        </row>
        <row r="212">
          <cell r="B212">
            <v>7307</v>
          </cell>
          <cell r="C212" t="str">
            <v>Драгоман</v>
          </cell>
          <cell r="D212">
            <v>485550</v>
          </cell>
          <cell r="E212">
            <v>265312</v>
          </cell>
        </row>
        <row r="213">
          <cell r="B213">
            <v>7308</v>
          </cell>
          <cell r="C213" t="str">
            <v>Елин Пелин</v>
          </cell>
          <cell r="D213">
            <v>545781</v>
          </cell>
          <cell r="E213">
            <v>387669</v>
          </cell>
        </row>
        <row r="214">
          <cell r="B214">
            <v>7309</v>
          </cell>
          <cell r="C214" t="str">
            <v>Етрополе</v>
          </cell>
          <cell r="D214">
            <v>224579</v>
          </cell>
          <cell r="E214">
            <v>124118</v>
          </cell>
        </row>
        <row r="215">
          <cell r="B215">
            <v>7310</v>
          </cell>
          <cell r="C215" t="str">
            <v>Златица</v>
          </cell>
          <cell r="D215">
            <v>1179620</v>
          </cell>
          <cell r="E215">
            <v>438302</v>
          </cell>
        </row>
        <row r="216">
          <cell r="B216">
            <v>7311</v>
          </cell>
          <cell r="C216" t="str">
            <v>Ихтиман</v>
          </cell>
          <cell r="D216">
            <v>439611</v>
          </cell>
          <cell r="E216">
            <v>439611</v>
          </cell>
        </row>
        <row r="217">
          <cell r="B217">
            <v>7312</v>
          </cell>
          <cell r="C217" t="str">
            <v>Копривщица</v>
          </cell>
          <cell r="D217">
            <v>94511</v>
          </cell>
          <cell r="E217">
            <v>78367</v>
          </cell>
        </row>
        <row r="218">
          <cell r="B218">
            <v>7313</v>
          </cell>
          <cell r="C218" t="str">
            <v>Костенец</v>
          </cell>
          <cell r="D218">
            <v>69586</v>
          </cell>
          <cell r="E218">
            <v>25738</v>
          </cell>
        </row>
        <row r="219">
          <cell r="B219">
            <v>7314</v>
          </cell>
          <cell r="C219" t="str">
            <v>Костинброд</v>
          </cell>
          <cell r="D219">
            <v>1738534</v>
          </cell>
          <cell r="E219">
            <v>806636</v>
          </cell>
        </row>
        <row r="220">
          <cell r="B220">
            <v>7315</v>
          </cell>
          <cell r="C220" t="str">
            <v>Мирково</v>
          </cell>
          <cell r="D220">
            <v>106045</v>
          </cell>
          <cell r="E220">
            <v>89858</v>
          </cell>
        </row>
        <row r="221">
          <cell r="B221">
            <v>7316</v>
          </cell>
          <cell r="C221" t="str">
            <v>Пирдоп</v>
          </cell>
          <cell r="D221">
            <v>27635</v>
          </cell>
          <cell r="E221">
            <v>21562</v>
          </cell>
        </row>
        <row r="222">
          <cell r="B222">
            <v>7317</v>
          </cell>
          <cell r="C222" t="str">
            <v>Правец</v>
          </cell>
          <cell r="D222">
            <v>333821</v>
          </cell>
          <cell r="E222">
            <v>310248</v>
          </cell>
        </row>
        <row r="223">
          <cell r="B223">
            <v>7318</v>
          </cell>
          <cell r="C223" t="str">
            <v>Самоков</v>
          </cell>
          <cell r="D223">
            <v>5110974</v>
          </cell>
          <cell r="E223">
            <v>1085956</v>
          </cell>
        </row>
        <row r="224">
          <cell r="B224">
            <v>7319</v>
          </cell>
          <cell r="C224" t="str">
            <v>Своге</v>
          </cell>
          <cell r="D224">
            <v>261702</v>
          </cell>
          <cell r="E224">
            <v>229115</v>
          </cell>
        </row>
        <row r="225">
          <cell r="B225">
            <v>7320</v>
          </cell>
          <cell r="C225" t="str">
            <v>Сливница</v>
          </cell>
          <cell r="D225">
            <v>687501</v>
          </cell>
          <cell r="E225">
            <v>183491</v>
          </cell>
        </row>
        <row r="226">
          <cell r="B226">
            <v>7321</v>
          </cell>
          <cell r="C226" t="str">
            <v>Чавдар</v>
          </cell>
          <cell r="D226">
            <v>400610</v>
          </cell>
          <cell r="E226">
            <v>47221</v>
          </cell>
        </row>
        <row r="227">
          <cell r="B227">
            <v>7322</v>
          </cell>
          <cell r="C227" t="str">
            <v>Челопеч</v>
          </cell>
          <cell r="D227">
            <v>1314833</v>
          </cell>
          <cell r="E227">
            <v>5974</v>
          </cell>
        </row>
        <row r="228">
          <cell r="B228">
            <v>7401</v>
          </cell>
          <cell r="C228" t="str">
            <v>Братя Даскалови</v>
          </cell>
          <cell r="D228">
            <v>552476</v>
          </cell>
          <cell r="E228">
            <v>415894</v>
          </cell>
        </row>
        <row r="229">
          <cell r="B229">
            <v>7402</v>
          </cell>
          <cell r="C229" t="str">
            <v>Гурково</v>
          </cell>
          <cell r="D229">
            <v>225037</v>
          </cell>
          <cell r="E229">
            <v>140726</v>
          </cell>
        </row>
        <row r="230">
          <cell r="B230">
            <v>7403</v>
          </cell>
          <cell r="C230" t="str">
            <v>Гълъбово</v>
          </cell>
          <cell r="D230">
            <v>462419</v>
          </cell>
          <cell r="E230">
            <v>393361</v>
          </cell>
        </row>
        <row r="231">
          <cell r="B231">
            <v>7404</v>
          </cell>
          <cell r="C231" t="str">
            <v>Казанлък</v>
          </cell>
          <cell r="D231">
            <v>1377294</v>
          </cell>
          <cell r="E231">
            <v>905477</v>
          </cell>
        </row>
        <row r="232">
          <cell r="B232">
            <v>7405</v>
          </cell>
          <cell r="C232" t="str">
            <v>Мъглиж</v>
          </cell>
          <cell r="D232">
            <v>838503</v>
          </cell>
          <cell r="E232">
            <v>402686</v>
          </cell>
        </row>
        <row r="233">
          <cell r="B233">
            <v>7406</v>
          </cell>
          <cell r="C233" t="str">
            <v>Николаево</v>
          </cell>
          <cell r="D233">
            <v>201692</v>
          </cell>
          <cell r="E233">
            <v>153135</v>
          </cell>
        </row>
        <row r="234">
          <cell r="B234">
            <v>7407</v>
          </cell>
          <cell r="C234" t="str">
            <v>Опан</v>
          </cell>
          <cell r="D234">
            <v>114131</v>
          </cell>
          <cell r="E234">
            <v>68925</v>
          </cell>
        </row>
        <row r="235">
          <cell r="B235">
            <v>7408</v>
          </cell>
          <cell r="C235" t="str">
            <v>Павел Баня</v>
          </cell>
          <cell r="D235">
            <v>663950</v>
          </cell>
          <cell r="E235">
            <v>309538</v>
          </cell>
        </row>
        <row r="236">
          <cell r="B236">
            <v>7409</v>
          </cell>
          <cell r="C236" t="str">
            <v>Раднево</v>
          </cell>
          <cell r="D236">
            <v>2480005</v>
          </cell>
          <cell r="E236">
            <v>260475</v>
          </cell>
        </row>
        <row r="237">
          <cell r="B237">
            <v>7410</v>
          </cell>
          <cell r="C237" t="str">
            <v>Стара Загора</v>
          </cell>
          <cell r="D237">
            <v>3518562</v>
          </cell>
          <cell r="E237">
            <v>2286953</v>
          </cell>
        </row>
        <row r="238">
          <cell r="B238">
            <v>7411</v>
          </cell>
          <cell r="C238" t="str">
            <v>Чирпан</v>
          </cell>
          <cell r="D238">
            <v>1032099</v>
          </cell>
          <cell r="E238">
            <v>725293</v>
          </cell>
        </row>
        <row r="239">
          <cell r="B239">
            <v>7501</v>
          </cell>
          <cell r="C239" t="str">
            <v>Антоново</v>
          </cell>
          <cell r="D239">
            <v>178107</v>
          </cell>
          <cell r="E239">
            <v>123142</v>
          </cell>
        </row>
        <row r="240">
          <cell r="B240">
            <v>7502</v>
          </cell>
          <cell r="C240" t="str">
            <v>Омуртаг</v>
          </cell>
          <cell r="D240">
            <v>324071</v>
          </cell>
          <cell r="E240">
            <v>315277</v>
          </cell>
        </row>
        <row r="241">
          <cell r="B241">
            <v>7503</v>
          </cell>
          <cell r="C241" t="str">
            <v>Опака</v>
          </cell>
          <cell r="D241">
            <v>193731</v>
          </cell>
          <cell r="E241">
            <v>183268</v>
          </cell>
        </row>
        <row r="242">
          <cell r="B242">
            <v>7504</v>
          </cell>
          <cell r="C242" t="str">
            <v>Попово</v>
          </cell>
          <cell r="D242">
            <v>464737</v>
          </cell>
          <cell r="E242">
            <v>385953</v>
          </cell>
        </row>
        <row r="243">
          <cell r="B243">
            <v>7505</v>
          </cell>
          <cell r="C243" t="str">
            <v>Търговище</v>
          </cell>
          <cell r="D243">
            <v>2648055</v>
          </cell>
          <cell r="E243">
            <v>1373440</v>
          </cell>
        </row>
        <row r="244">
          <cell r="B244">
            <v>7601</v>
          </cell>
          <cell r="C244" t="str">
            <v>Димитровград</v>
          </cell>
          <cell r="D244">
            <v>323279</v>
          </cell>
          <cell r="E244">
            <v>274198</v>
          </cell>
        </row>
        <row r="245">
          <cell r="B245">
            <v>7602</v>
          </cell>
          <cell r="C245" t="str">
            <v>Ивайловград</v>
          </cell>
          <cell r="D245">
            <v>2226716</v>
          </cell>
          <cell r="E245">
            <v>1687271</v>
          </cell>
        </row>
        <row r="246">
          <cell r="B246">
            <v>7603</v>
          </cell>
          <cell r="C246" t="str">
            <v>Любимец</v>
          </cell>
          <cell r="D246">
            <v>323191</v>
          </cell>
          <cell r="E246">
            <v>263803</v>
          </cell>
        </row>
        <row r="247">
          <cell r="B247">
            <v>7604</v>
          </cell>
          <cell r="C247" t="str">
            <v>Маджарово</v>
          </cell>
          <cell r="D247">
            <v>9125</v>
          </cell>
          <cell r="E247">
            <v>9125</v>
          </cell>
        </row>
        <row r="248">
          <cell r="B248">
            <v>7605</v>
          </cell>
          <cell r="C248" t="str">
            <v>Минерални Бани</v>
          </cell>
          <cell r="D248">
            <v>248329</v>
          </cell>
          <cell r="E248">
            <v>185894</v>
          </cell>
        </row>
        <row r="249">
          <cell r="B249">
            <v>7606</v>
          </cell>
          <cell r="C249" t="str">
            <v>Свиленград</v>
          </cell>
          <cell r="D249">
            <v>1912708</v>
          </cell>
          <cell r="E249">
            <v>476961</v>
          </cell>
        </row>
        <row r="250">
          <cell r="B250">
            <v>7607</v>
          </cell>
          <cell r="C250" t="str">
            <v>Симеоновград</v>
          </cell>
          <cell r="D250">
            <v>480870</v>
          </cell>
          <cell r="E250">
            <v>459099</v>
          </cell>
        </row>
        <row r="251">
          <cell r="B251">
            <v>7608</v>
          </cell>
          <cell r="C251" t="str">
            <v>Стамболово</v>
          </cell>
          <cell r="D251">
            <v>333364</v>
          </cell>
          <cell r="E251">
            <v>202965</v>
          </cell>
        </row>
        <row r="252">
          <cell r="B252">
            <v>7609</v>
          </cell>
          <cell r="C252" t="str">
            <v>Тополовград</v>
          </cell>
          <cell r="D252">
            <v>765258</v>
          </cell>
          <cell r="E252">
            <v>340457</v>
          </cell>
        </row>
        <row r="253">
          <cell r="B253">
            <v>7610</v>
          </cell>
          <cell r="C253" t="str">
            <v>Харманли</v>
          </cell>
          <cell r="D253">
            <v>3171452</v>
          </cell>
          <cell r="E253">
            <v>526921</v>
          </cell>
        </row>
        <row r="254">
          <cell r="B254">
            <v>7611</v>
          </cell>
          <cell r="C254" t="str">
            <v>Хасково</v>
          </cell>
          <cell r="D254">
            <v>2373792</v>
          </cell>
          <cell r="E254">
            <v>1598441</v>
          </cell>
        </row>
        <row r="255">
          <cell r="B255">
            <v>7701</v>
          </cell>
          <cell r="C255" t="str">
            <v>Велики Преслав</v>
          </cell>
          <cell r="D255">
            <v>716635</v>
          </cell>
          <cell r="E255">
            <v>300317</v>
          </cell>
        </row>
        <row r="256">
          <cell r="B256">
            <v>7702</v>
          </cell>
          <cell r="C256" t="str">
            <v>Венец</v>
          </cell>
          <cell r="D256">
            <v>648692</v>
          </cell>
          <cell r="E256">
            <v>274346</v>
          </cell>
        </row>
        <row r="257">
          <cell r="B257">
            <v>7703</v>
          </cell>
          <cell r="C257" t="str">
            <v>Върбица</v>
          </cell>
          <cell r="D257">
            <v>79533</v>
          </cell>
          <cell r="E257">
            <v>79533</v>
          </cell>
        </row>
        <row r="258">
          <cell r="B258">
            <v>7704</v>
          </cell>
          <cell r="C258" t="str">
            <v>Каолиново</v>
          </cell>
          <cell r="D258">
            <v>775746</v>
          </cell>
          <cell r="E258">
            <v>405889</v>
          </cell>
        </row>
        <row r="259">
          <cell r="B259">
            <v>7705</v>
          </cell>
          <cell r="C259" t="str">
            <v>Каспичан</v>
          </cell>
          <cell r="D259">
            <v>239853</v>
          </cell>
          <cell r="E259">
            <v>236955</v>
          </cell>
        </row>
        <row r="260">
          <cell r="B260">
            <v>7706</v>
          </cell>
          <cell r="C260" t="str">
            <v>Никола Kозлево</v>
          </cell>
          <cell r="D260">
            <v>509344</v>
          </cell>
          <cell r="E260">
            <v>384600</v>
          </cell>
        </row>
        <row r="261">
          <cell r="B261">
            <v>7707</v>
          </cell>
          <cell r="C261" t="str">
            <v>Нови Пазар</v>
          </cell>
          <cell r="D261">
            <v>1925151</v>
          </cell>
          <cell r="E261">
            <v>1011397</v>
          </cell>
        </row>
        <row r="262">
          <cell r="B262">
            <v>7708</v>
          </cell>
          <cell r="C262" t="str">
            <v>Смядово</v>
          </cell>
          <cell r="D262">
            <v>395242</v>
          </cell>
          <cell r="E262">
            <v>295081</v>
          </cell>
        </row>
        <row r="263">
          <cell r="B263">
            <v>7709</v>
          </cell>
          <cell r="C263" t="str">
            <v>Хитрино</v>
          </cell>
          <cell r="D263">
            <v>6613048</v>
          </cell>
          <cell r="E263">
            <v>601012</v>
          </cell>
        </row>
        <row r="264">
          <cell r="B264">
            <v>7710</v>
          </cell>
          <cell r="C264" t="str">
            <v>Шумен</v>
          </cell>
          <cell r="D264">
            <v>2941430</v>
          </cell>
          <cell r="E264">
            <v>1298830</v>
          </cell>
        </row>
        <row r="265">
          <cell r="B265">
            <v>7801</v>
          </cell>
          <cell r="C265" t="str">
            <v>Болярово          </v>
          </cell>
          <cell r="D265">
            <v>302488</v>
          </cell>
          <cell r="E265">
            <v>210799</v>
          </cell>
        </row>
        <row r="266">
          <cell r="B266">
            <v>7802</v>
          </cell>
          <cell r="C266" t="str">
            <v>Елхово</v>
          </cell>
          <cell r="D266">
            <v>1564295</v>
          </cell>
          <cell r="E266">
            <v>534295</v>
          </cell>
        </row>
        <row r="267">
          <cell r="B267">
            <v>7803</v>
          </cell>
          <cell r="C267" t="str">
            <v>Стралджа</v>
          </cell>
          <cell r="D267">
            <v>586288</v>
          </cell>
          <cell r="E267">
            <v>362277</v>
          </cell>
        </row>
        <row r="268">
          <cell r="B268">
            <v>7804</v>
          </cell>
          <cell r="C268" t="str">
            <v>Тунджа</v>
          </cell>
          <cell r="D268">
            <v>839952</v>
          </cell>
          <cell r="E268">
            <v>244905</v>
          </cell>
        </row>
        <row r="269">
          <cell r="B269">
            <v>7805</v>
          </cell>
          <cell r="C269" t="str">
            <v>Ямбол</v>
          </cell>
          <cell r="D269">
            <v>3077099</v>
          </cell>
          <cell r="E269">
            <v>150402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5.71"/>
    <col collapsed="false" customWidth="true" hidden="false" outlineLevel="0" max="4" min="3" style="1" width="13.99"/>
    <col collapsed="false" customWidth="true" hidden="false" outlineLevel="0" max="8" min="5" style="1" width="12.99"/>
    <col collapsed="false" customWidth="true" hidden="false" outlineLevel="0" max="9" min="9" style="1" width="13.99"/>
    <col collapsed="false" customWidth="true" hidden="false" outlineLevel="0" max="12" min="10" style="1" width="12.99"/>
    <col collapsed="false" customWidth="false" hidden="false" outlineLevel="0" max="257" min="13" style="1" width="8.85"/>
  </cols>
  <sheetData>
    <row r="1" customFormat="false" ht="35.1" hidden="false" customHeight="true" outlineLevel="0" collapsed="false">
      <c r="A1" s="2" t="s">
        <v>0</v>
      </c>
      <c r="B1" s="3" t="str">
        <f aca="false">[1]Съдържание!$E$1</f>
        <v>БАЛЧИК</v>
      </c>
      <c r="C1" s="4"/>
      <c r="D1" s="2" t="s">
        <v>1</v>
      </c>
      <c r="E1" s="2" t="n">
        <f aca="false">[1]Съдържание!$E$2</f>
        <v>5801</v>
      </c>
      <c r="F1" s="2"/>
      <c r="G1" s="2"/>
      <c r="H1" s="5" t="s">
        <v>2</v>
      </c>
      <c r="I1" s="6"/>
      <c r="J1" s="7"/>
      <c r="K1" s="7"/>
      <c r="L1" s="7"/>
    </row>
    <row r="2" customFormat="false" ht="2.1" hidden="false" customHeight="true" outlineLevel="0" collapsed="false">
      <c r="A2" s="8"/>
      <c r="B2" s="9"/>
      <c r="C2" s="10"/>
      <c r="D2" s="7"/>
      <c r="E2" s="7"/>
      <c r="F2" s="7"/>
      <c r="G2" s="7"/>
      <c r="H2" s="7"/>
      <c r="I2" s="7"/>
      <c r="J2" s="7"/>
      <c r="K2" s="7"/>
      <c r="L2" s="7"/>
    </row>
    <row r="3" customFormat="false" ht="14.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7"/>
      <c r="K3" s="7"/>
      <c r="L3" s="7"/>
    </row>
    <row r="4" customFormat="false" ht="14.1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7"/>
      <c r="K4" s="7"/>
      <c r="L4" s="7"/>
    </row>
    <row r="5" customFormat="false" ht="17.1" hidden="false" customHeight="true" outlineLevel="0" collapsed="false">
      <c r="A5" s="12" t="s">
        <v>5</v>
      </c>
      <c r="B5" s="13"/>
      <c r="C5" s="14" t="s">
        <v>6</v>
      </c>
      <c r="D5" s="14" t="s">
        <v>7</v>
      </c>
      <c r="E5" s="15" t="n">
        <f aca="false">[1]Съдържание!$D$8</f>
        <v>2014</v>
      </c>
      <c r="F5" s="14"/>
      <c r="G5" s="14"/>
      <c r="H5" s="16"/>
      <c r="I5" s="14"/>
      <c r="J5" s="7"/>
      <c r="K5" s="7"/>
      <c r="L5" s="7"/>
    </row>
    <row r="6" customFormat="false" ht="12.95" hidden="false" customHeight="true" outlineLevel="0" collapsed="false">
      <c r="A6" s="17" t="s">
        <v>8</v>
      </c>
      <c r="B6" s="18" t="s">
        <v>9</v>
      </c>
      <c r="C6" s="19" t="s">
        <v>10</v>
      </c>
      <c r="D6" s="19"/>
      <c r="E6" s="20" t="s">
        <v>11</v>
      </c>
      <c r="F6" s="20"/>
      <c r="G6" s="20"/>
      <c r="H6" s="20"/>
      <c r="I6" s="21" t="s">
        <v>12</v>
      </c>
      <c r="J6" s="22" t="s">
        <v>11</v>
      </c>
      <c r="K6" s="22"/>
      <c r="L6" s="22"/>
    </row>
    <row r="7" customFormat="false" ht="12.75" hidden="false" customHeight="true" outlineLevel="0" collapsed="false">
      <c r="A7" s="17"/>
      <c r="B7" s="18"/>
      <c r="C7" s="19"/>
      <c r="D7" s="19"/>
      <c r="E7" s="19" t="s">
        <v>13</v>
      </c>
      <c r="F7" s="19"/>
      <c r="G7" s="19" t="s">
        <v>14</v>
      </c>
      <c r="H7" s="19"/>
      <c r="I7" s="21"/>
      <c r="J7" s="18" t="s">
        <v>15</v>
      </c>
      <c r="K7" s="18" t="s">
        <v>16</v>
      </c>
      <c r="L7" s="18" t="s">
        <v>17</v>
      </c>
    </row>
    <row r="8" customFormat="false" ht="23.1" hidden="false" customHeight="true" outlineLevel="0" collapsed="false">
      <c r="A8" s="17"/>
      <c r="B8" s="18"/>
      <c r="C8" s="18" t="s">
        <v>18</v>
      </c>
      <c r="D8" s="18" t="s">
        <v>19</v>
      </c>
      <c r="E8" s="18" t="s">
        <v>18</v>
      </c>
      <c r="F8" s="18" t="s">
        <v>19</v>
      </c>
      <c r="G8" s="18" t="s">
        <v>18</v>
      </c>
      <c r="H8" s="18" t="s">
        <v>19</v>
      </c>
      <c r="I8" s="21"/>
      <c r="J8" s="18"/>
      <c r="K8" s="18"/>
      <c r="L8" s="18"/>
    </row>
    <row r="9" customFormat="false" ht="11.1" hidden="false" customHeight="true" outlineLevel="0" collapsed="false">
      <c r="A9" s="23"/>
      <c r="B9" s="24"/>
      <c r="C9" s="18" t="s">
        <v>20</v>
      </c>
      <c r="D9" s="18" t="s">
        <v>21</v>
      </c>
      <c r="E9" s="18" t="s">
        <v>22</v>
      </c>
      <c r="F9" s="18" t="s">
        <v>23</v>
      </c>
      <c r="G9" s="18" t="s">
        <v>24</v>
      </c>
      <c r="H9" s="18" t="s">
        <v>25</v>
      </c>
      <c r="I9" s="21" t="s">
        <v>26</v>
      </c>
      <c r="J9" s="18" t="n">
        <v>8</v>
      </c>
      <c r="K9" s="18" t="n">
        <v>9</v>
      </c>
      <c r="L9" s="18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0</v>
      </c>
      <c r="H12" s="37" t="n">
        <f aca="false">H13</f>
        <v>9955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v>0</v>
      </c>
      <c r="H13" s="43" t="n">
        <v>9955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0</v>
      </c>
      <c r="H14" s="35" t="n">
        <f aca="false">H15+H16+H17+H18+H19</f>
        <v>101780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0</v>
      </c>
      <c r="H15" s="43" t="n">
        <v>41667</v>
      </c>
      <c r="I15" s="45" t="n">
        <f aca="false">J15+K15+L15</f>
        <v>0</v>
      </c>
      <c r="J15" s="46" t="n">
        <v>0</v>
      </c>
      <c r="K15" s="46" t="n">
        <v>0</v>
      </c>
      <c r="L15" s="47" t="n">
        <v>0</v>
      </c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v>0</v>
      </c>
      <c r="H16" s="43" t="n">
        <v>0</v>
      </c>
      <c r="I16" s="45" t="n">
        <f aca="false">J16+K16+L16</f>
        <v>0</v>
      </c>
      <c r="J16" s="46" t="n">
        <v>0</v>
      </c>
      <c r="K16" s="46" t="n">
        <v>0</v>
      </c>
      <c r="L16" s="47" t="n">
        <v>0</v>
      </c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0</v>
      </c>
      <c r="H17" s="43" t="n">
        <v>15441</v>
      </c>
      <c r="I17" s="45" t="n">
        <f aca="false">J17+K17+L17</f>
        <v>0</v>
      </c>
      <c r="J17" s="46" t="n">
        <v>0</v>
      </c>
      <c r="K17" s="46" t="n">
        <v>0</v>
      </c>
      <c r="L17" s="47" t="n">
        <v>0</v>
      </c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0</v>
      </c>
      <c r="H18" s="43" t="n">
        <v>42801</v>
      </c>
      <c r="I18" s="45" t="n">
        <f aca="false">J18+K18+L18</f>
        <v>0</v>
      </c>
      <c r="J18" s="46" t="n">
        <v>0</v>
      </c>
      <c r="K18" s="46" t="n">
        <v>0</v>
      </c>
      <c r="L18" s="47" t="n">
        <v>0</v>
      </c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0</v>
      </c>
      <c r="H19" s="43" t="n">
        <v>1871</v>
      </c>
      <c r="I19" s="45" t="n">
        <f aca="false">J19+K19+L19</f>
        <v>0</v>
      </c>
      <c r="J19" s="46" t="n">
        <v>0</v>
      </c>
      <c r="K19" s="46" t="n">
        <v>0</v>
      </c>
      <c r="L19" s="47" t="n">
        <v>0</v>
      </c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v>0</v>
      </c>
      <c r="H20" s="43" t="n">
        <v>155</v>
      </c>
      <c r="I20" s="45" t="n">
        <f aca="false">J20+K20+L20</f>
        <v>0</v>
      </c>
      <c r="J20" s="46" t="n">
        <v>0</v>
      </c>
      <c r="K20" s="46" t="n">
        <v>0</v>
      </c>
      <c r="L20" s="47" t="n">
        <v>0</v>
      </c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0</v>
      </c>
      <c r="H21" s="42" t="n">
        <f aca="false">H12+H14+H20</f>
        <v>111890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0</v>
      </c>
      <c r="D23" s="42" t="n">
        <f aca="false">D24+D25+D26+D27+D28+D29</f>
        <v>6849</v>
      </c>
      <c r="E23" s="42" t="n">
        <f aca="false">E24+E25+E26+E27+E28+E29</f>
        <v>0</v>
      </c>
      <c r="F23" s="42" t="n">
        <f aca="false">F24+F25+F26+F27+F28+F29</f>
        <v>-6797</v>
      </c>
      <c r="G23" s="42" t="n">
        <f aca="false">G24+G25+G26+G27+G28+G29</f>
        <v>0</v>
      </c>
      <c r="H23" s="42" t="n">
        <f aca="false">H24+H25+H26+H27+H28+H29</f>
        <v>13646</v>
      </c>
      <c r="I23" s="42" t="n">
        <f aca="false">I24+I25+I26+I27+I28+I29</f>
        <v>0</v>
      </c>
      <c r="J23" s="42" t="n">
        <f aca="false">J24+J25+J26+J27+J28+J29</f>
        <v>0</v>
      </c>
      <c r="K23" s="42" t="n">
        <f aca="false">K24+K25+K26+K27+K28+K29</f>
        <v>0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5" t="n">
        <f aca="false">J24+K24+L24</f>
        <v>0</v>
      </c>
      <c r="J24" s="46" t="n">
        <v>0</v>
      </c>
      <c r="K24" s="46" t="n">
        <v>0</v>
      </c>
      <c r="L24" s="47" t="n">
        <v>0</v>
      </c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0</v>
      </c>
      <c r="D25" s="42" t="n">
        <f aca="false">F25+H25</f>
        <v>911</v>
      </c>
      <c r="E25" s="43" t="n">
        <v>0</v>
      </c>
      <c r="F25" s="46" t="n">
        <v>-6797</v>
      </c>
      <c r="G25" s="43" t="n">
        <v>0</v>
      </c>
      <c r="H25" s="43" t="n">
        <v>7708</v>
      </c>
      <c r="I25" s="45" t="n">
        <f aca="false">J25+K25+L25</f>
        <v>0</v>
      </c>
      <c r="J25" s="46" t="n">
        <v>0</v>
      </c>
      <c r="K25" s="46" t="n">
        <v>0</v>
      </c>
      <c r="L25" s="47" t="n">
        <v>0</v>
      </c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0</v>
      </c>
      <c r="D26" s="42" t="n">
        <f aca="false">F26+H26</f>
        <v>5746</v>
      </c>
      <c r="E26" s="43" t="n">
        <v>0</v>
      </c>
      <c r="F26" s="43" t="n">
        <v>0</v>
      </c>
      <c r="G26" s="43" t="n">
        <v>0</v>
      </c>
      <c r="H26" s="43" t="n">
        <v>5746</v>
      </c>
      <c r="I26" s="45" t="n">
        <f aca="false">J26+K26+L26</f>
        <v>0</v>
      </c>
      <c r="J26" s="46" t="n">
        <v>0</v>
      </c>
      <c r="K26" s="46" t="n">
        <v>0</v>
      </c>
      <c r="L26" s="47" t="n">
        <v>0</v>
      </c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0</v>
      </c>
      <c r="D27" s="42" t="n">
        <f aca="false">F27+H27</f>
        <v>192</v>
      </c>
      <c r="E27" s="43" t="n">
        <v>0</v>
      </c>
      <c r="F27" s="46" t="n">
        <v>0</v>
      </c>
      <c r="G27" s="43" t="n">
        <v>0</v>
      </c>
      <c r="H27" s="43" t="n">
        <v>192</v>
      </c>
      <c r="I27" s="45" t="n">
        <f aca="false">J27+K27+L27</f>
        <v>0</v>
      </c>
      <c r="J27" s="46" t="n">
        <v>0</v>
      </c>
      <c r="K27" s="46" t="n">
        <v>0</v>
      </c>
      <c r="L27" s="47" t="n">
        <v>0</v>
      </c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0</v>
      </c>
      <c r="D28" s="42" t="n">
        <f aca="false">F28+H28</f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5" t="n">
        <f aca="false">J28+K28+L28</f>
        <v>0</v>
      </c>
      <c r="J28" s="46" t="n">
        <v>0</v>
      </c>
      <c r="K28" s="46" t="n">
        <v>0</v>
      </c>
      <c r="L28" s="47" t="n">
        <v>0</v>
      </c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0</v>
      </c>
      <c r="D29" s="42" t="n">
        <f aca="false">F29+H29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5" t="n">
        <f aca="false">J29+K29+L29</f>
        <v>0</v>
      </c>
      <c r="J29" s="46" t="n">
        <v>0</v>
      </c>
      <c r="K29" s="46" t="n">
        <v>0</v>
      </c>
      <c r="L29" s="47" t="n">
        <v>0</v>
      </c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5" t="n">
        <f aca="false">J30+K30+L30</f>
        <v>0</v>
      </c>
      <c r="J30" s="46" t="n">
        <v>0</v>
      </c>
      <c r="K30" s="46" t="n">
        <v>0</v>
      </c>
      <c r="L30" s="47" t="n">
        <v>0</v>
      </c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0</v>
      </c>
      <c r="D31" s="42" t="n">
        <f aca="false">D32+D33+D34+D35+D36+D37+D38+D39+D40+D41+D42+D43+D44</f>
        <v>112348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0</v>
      </c>
      <c r="H31" s="42" t="n">
        <f aca="false">H32+H33+H34+H35+H36+H37+H38+H39+H40+H41+H42+H43+H44</f>
        <v>112348</v>
      </c>
      <c r="I31" s="42" t="n">
        <f aca="false">I32+I33+I34+I35+I36+I37+I38+I39+I40+I41+I42+I43+I44</f>
        <v>260</v>
      </c>
      <c r="J31" s="42" t="n">
        <f aca="false">J32+J33+J34+J35+J36+J37+J38+J39+J40+J41+J42+J43+J44</f>
        <v>260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0</v>
      </c>
      <c r="D32" s="42" t="n">
        <f aca="false">F32+H32</f>
        <v>2076</v>
      </c>
      <c r="E32" s="43" t="n">
        <v>0</v>
      </c>
      <c r="F32" s="43" t="n">
        <v>0</v>
      </c>
      <c r="G32" s="43" t="n">
        <v>0</v>
      </c>
      <c r="H32" s="43" t="n">
        <v>2076</v>
      </c>
      <c r="I32" s="45" t="n">
        <f aca="false">J32+K32+L32</f>
        <v>0</v>
      </c>
      <c r="J32" s="46" t="n">
        <v>0</v>
      </c>
      <c r="K32" s="46" t="n">
        <v>0</v>
      </c>
      <c r="L32" s="47" t="n">
        <v>0</v>
      </c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0</v>
      </c>
      <c r="D33" s="42" t="n">
        <f aca="false">F33+H33</f>
        <v>121</v>
      </c>
      <c r="E33" s="43" t="n">
        <v>0</v>
      </c>
      <c r="F33" s="46" t="n">
        <v>0</v>
      </c>
      <c r="G33" s="43" t="n">
        <v>0</v>
      </c>
      <c r="H33" s="43" t="n">
        <v>121</v>
      </c>
      <c r="I33" s="45" t="n">
        <f aca="false">J33+K33+L33</f>
        <v>0</v>
      </c>
      <c r="J33" s="46" t="n">
        <v>0</v>
      </c>
      <c r="K33" s="46" t="n">
        <v>0</v>
      </c>
      <c r="L33" s="47" t="n">
        <v>0</v>
      </c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v>0</v>
      </c>
      <c r="F34" s="46" t="n">
        <v>0</v>
      </c>
      <c r="G34" s="43" t="n">
        <v>0</v>
      </c>
      <c r="H34" s="43" t="n">
        <v>0</v>
      </c>
      <c r="I34" s="45" t="n">
        <f aca="false">J34+K34+L34</f>
        <v>0</v>
      </c>
      <c r="J34" s="46" t="n">
        <v>0</v>
      </c>
      <c r="K34" s="46" t="n">
        <v>0</v>
      </c>
      <c r="L34" s="47" t="n">
        <v>0</v>
      </c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0</v>
      </c>
      <c r="D35" s="42" t="n">
        <f aca="false">F35+H35</f>
        <v>4769</v>
      </c>
      <c r="E35" s="43" t="n">
        <v>0</v>
      </c>
      <c r="F35" s="43" t="n">
        <v>0</v>
      </c>
      <c r="G35" s="43" t="n">
        <v>0</v>
      </c>
      <c r="H35" s="43" t="n">
        <v>4769</v>
      </c>
      <c r="I35" s="45" t="n">
        <f aca="false">J35+K35+L35</f>
        <v>260</v>
      </c>
      <c r="J35" s="46" t="n">
        <v>260</v>
      </c>
      <c r="K35" s="46" t="n">
        <v>0</v>
      </c>
      <c r="L35" s="47" t="n">
        <v>0</v>
      </c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0</v>
      </c>
      <c r="D36" s="42" t="n">
        <f aca="false">F36+H36</f>
        <v>4400</v>
      </c>
      <c r="E36" s="43" t="n">
        <v>0</v>
      </c>
      <c r="F36" s="46" t="n">
        <v>0</v>
      </c>
      <c r="G36" s="43" t="n">
        <v>0</v>
      </c>
      <c r="H36" s="43" t="n">
        <v>4400</v>
      </c>
      <c r="I36" s="45" t="n">
        <f aca="false">J36+K36+L36</f>
        <v>0</v>
      </c>
      <c r="J36" s="46" t="n">
        <v>0</v>
      </c>
      <c r="K36" s="46" t="n">
        <v>0</v>
      </c>
      <c r="L36" s="47" t="n">
        <v>0</v>
      </c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v>0</v>
      </c>
      <c r="F37" s="46" t="n">
        <v>0</v>
      </c>
      <c r="G37" s="43" t="n">
        <v>0</v>
      </c>
      <c r="H37" s="43" t="n">
        <v>0</v>
      </c>
      <c r="I37" s="45" t="n">
        <f aca="false">J37+K37+L37</f>
        <v>0</v>
      </c>
      <c r="J37" s="46" t="n">
        <v>0</v>
      </c>
      <c r="K37" s="46" t="n">
        <v>0</v>
      </c>
      <c r="L37" s="47" t="n">
        <v>0</v>
      </c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0</v>
      </c>
      <c r="D38" s="42" t="n">
        <f aca="false">F38+H38</f>
        <v>40362</v>
      </c>
      <c r="E38" s="43" t="n">
        <v>0</v>
      </c>
      <c r="F38" s="43" t="n">
        <v>0</v>
      </c>
      <c r="G38" s="43" t="n">
        <v>0</v>
      </c>
      <c r="H38" s="43" t="n">
        <v>40362</v>
      </c>
      <c r="I38" s="45" t="n">
        <f aca="false">J38+K38+L38</f>
        <v>0</v>
      </c>
      <c r="J38" s="46" t="n">
        <v>0</v>
      </c>
      <c r="K38" s="46" t="n">
        <v>0</v>
      </c>
      <c r="L38" s="47" t="n">
        <v>0</v>
      </c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5" t="n">
        <f aca="false">J39+K39+L39</f>
        <v>0</v>
      </c>
      <c r="J39" s="46" t="n">
        <v>0</v>
      </c>
      <c r="K39" s="46" t="n">
        <v>0</v>
      </c>
      <c r="L39" s="47" t="n">
        <v>0</v>
      </c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0</v>
      </c>
      <c r="D40" s="42" t="n">
        <f aca="false">F40+H40</f>
        <v>52050</v>
      </c>
      <c r="E40" s="43" t="n">
        <v>0</v>
      </c>
      <c r="F40" s="46" t="n">
        <v>0</v>
      </c>
      <c r="G40" s="43" t="n">
        <v>0</v>
      </c>
      <c r="H40" s="43" t="n">
        <v>52050</v>
      </c>
      <c r="I40" s="45" t="n">
        <f aca="false">J40+K40+L40</f>
        <v>0</v>
      </c>
      <c r="J40" s="46" t="n">
        <v>0</v>
      </c>
      <c r="K40" s="46" t="n">
        <v>0</v>
      </c>
      <c r="L40" s="47" t="n">
        <v>0</v>
      </c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0</v>
      </c>
      <c r="D41" s="42" t="n">
        <f aca="false">F41+H41</f>
        <v>8354</v>
      </c>
      <c r="E41" s="43" t="n">
        <v>0</v>
      </c>
      <c r="F41" s="43" t="n">
        <v>0</v>
      </c>
      <c r="G41" s="43" t="n">
        <v>0</v>
      </c>
      <c r="H41" s="43" t="n">
        <v>8354</v>
      </c>
      <c r="I41" s="45" t="n">
        <f aca="false">J41+K41+L41</f>
        <v>0</v>
      </c>
      <c r="J41" s="46" t="n">
        <v>0</v>
      </c>
      <c r="K41" s="46" t="n">
        <v>0</v>
      </c>
      <c r="L41" s="47" t="n">
        <v>0</v>
      </c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0</v>
      </c>
      <c r="D42" s="42" t="n">
        <f aca="false">F42+H42</f>
        <v>180</v>
      </c>
      <c r="E42" s="43" t="n">
        <v>0</v>
      </c>
      <c r="F42" s="43" t="n">
        <v>0</v>
      </c>
      <c r="G42" s="43" t="n">
        <v>0</v>
      </c>
      <c r="H42" s="43" t="n">
        <v>180</v>
      </c>
      <c r="I42" s="45" t="n">
        <f aca="false">J42+K42+L42</f>
        <v>0</v>
      </c>
      <c r="J42" s="46" t="n">
        <v>0</v>
      </c>
      <c r="K42" s="46" t="n">
        <v>0</v>
      </c>
      <c r="L42" s="47" t="n">
        <v>0</v>
      </c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0</v>
      </c>
      <c r="D43" s="42" t="n">
        <f aca="false">F43+H43</f>
        <v>36</v>
      </c>
      <c r="E43" s="43" t="n">
        <v>0</v>
      </c>
      <c r="F43" s="43" t="n">
        <v>0</v>
      </c>
      <c r="G43" s="43" t="n">
        <v>0</v>
      </c>
      <c r="H43" s="43" t="n">
        <v>36</v>
      </c>
      <c r="I43" s="45" t="n">
        <f aca="false">J43+K43+L43</f>
        <v>0</v>
      </c>
      <c r="J43" s="46" t="n">
        <v>0</v>
      </c>
      <c r="K43" s="46" t="n">
        <v>0</v>
      </c>
      <c r="L43" s="47" t="n">
        <v>0</v>
      </c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0</v>
      </c>
      <c r="D44" s="42" t="n">
        <f aca="false">F44+H44</f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5" t="n">
        <f aca="false">J44+K44+L44</f>
        <v>0</v>
      </c>
      <c r="J44" s="46" t="n">
        <v>0</v>
      </c>
      <c r="K44" s="46" t="n">
        <v>0</v>
      </c>
      <c r="L44" s="47" t="n">
        <v>0</v>
      </c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0</v>
      </c>
      <c r="D45" s="42" t="n">
        <f aca="false">F45+H45</f>
        <v>12244</v>
      </c>
      <c r="E45" s="43" t="n">
        <v>0</v>
      </c>
      <c r="F45" s="43" t="n">
        <v>0</v>
      </c>
      <c r="G45" s="43" t="n">
        <v>0</v>
      </c>
      <c r="H45" s="43" t="n">
        <v>12244</v>
      </c>
      <c r="I45" s="45" t="n">
        <f aca="false">J45+K45+L45</f>
        <v>0</v>
      </c>
      <c r="J45" s="46" t="n">
        <v>0</v>
      </c>
      <c r="K45" s="46" t="n">
        <v>0</v>
      </c>
      <c r="L45" s="47" t="n">
        <v>0</v>
      </c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0</v>
      </c>
      <c r="D46" s="42" t="n">
        <f aca="false">F46+H46</f>
        <v>2415</v>
      </c>
      <c r="E46" s="43" t="n">
        <v>0</v>
      </c>
      <c r="F46" s="46" t="n">
        <v>757</v>
      </c>
      <c r="G46" s="43" t="n">
        <v>0</v>
      </c>
      <c r="H46" s="43" t="n">
        <v>1658</v>
      </c>
      <c r="I46" s="45" t="n">
        <f aca="false">J46+K46+L46</f>
        <v>0</v>
      </c>
      <c r="J46" s="46" t="n">
        <v>0</v>
      </c>
      <c r="K46" s="46" t="n">
        <v>0</v>
      </c>
      <c r="L46" s="47" t="n">
        <v>0</v>
      </c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0</v>
      </c>
      <c r="D47" s="42" t="n">
        <f aca="false">F47+H47</f>
        <v>-39862</v>
      </c>
      <c r="E47" s="43" t="n">
        <v>0</v>
      </c>
      <c r="F47" s="43" t="n">
        <v>0</v>
      </c>
      <c r="G47" s="43" t="n">
        <v>0</v>
      </c>
      <c r="H47" s="43" t="n">
        <v>-39862</v>
      </c>
      <c r="I47" s="45" t="n">
        <f aca="false">J47+K47+L47</f>
        <v>0</v>
      </c>
      <c r="J47" s="46" t="n">
        <v>0</v>
      </c>
      <c r="K47" s="46" t="n">
        <v>0</v>
      </c>
      <c r="L47" s="47" t="n">
        <v>0</v>
      </c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0</v>
      </c>
      <c r="D48" s="35" t="n">
        <f aca="false">D49+D50+D51</f>
        <v>64704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0</v>
      </c>
      <c r="H48" s="35" t="n">
        <f aca="false">H49+H50+H51</f>
        <v>64704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0</v>
      </c>
      <c r="D49" s="42" t="n">
        <f aca="false">F49+H49</f>
        <v>0</v>
      </c>
      <c r="E49" s="43" t="n">
        <v>0</v>
      </c>
      <c r="F49" s="46" t="n">
        <v>0</v>
      </c>
      <c r="G49" s="43" t="n">
        <v>0</v>
      </c>
      <c r="H49" s="43" t="n">
        <v>0</v>
      </c>
      <c r="I49" s="45" t="n">
        <f aca="false">J49+K49+L49</f>
        <v>0</v>
      </c>
      <c r="J49" s="46" t="n">
        <v>0</v>
      </c>
      <c r="K49" s="46" t="n">
        <v>0</v>
      </c>
      <c r="L49" s="47" t="n">
        <v>0</v>
      </c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0</v>
      </c>
      <c r="D50" s="42" t="n">
        <f aca="false">F50+H50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5" t="n">
        <f aca="false">J50+K50+L50</f>
        <v>0</v>
      </c>
      <c r="J50" s="46" t="n">
        <v>0</v>
      </c>
      <c r="K50" s="46" t="n">
        <v>0</v>
      </c>
      <c r="L50" s="47" t="n">
        <v>0</v>
      </c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0</v>
      </c>
      <c r="D51" s="42" t="n">
        <f aca="false">F51+H51</f>
        <v>64704</v>
      </c>
      <c r="E51" s="43" t="n">
        <v>0</v>
      </c>
      <c r="F51" s="46" t="n">
        <v>0</v>
      </c>
      <c r="G51" s="43" t="n">
        <v>0</v>
      </c>
      <c r="H51" s="43" t="n">
        <v>64704</v>
      </c>
      <c r="I51" s="45" t="n">
        <f aca="false">J51+K51+L51</f>
        <v>0</v>
      </c>
      <c r="J51" s="46" t="n">
        <v>0</v>
      </c>
      <c r="K51" s="46" t="n">
        <v>0</v>
      </c>
      <c r="L51" s="47" t="n">
        <v>0</v>
      </c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0</v>
      </c>
      <c r="D52" s="42" t="n">
        <f aca="false">F52+H52</f>
        <v>3099</v>
      </c>
      <c r="E52" s="43" t="n">
        <v>0</v>
      </c>
      <c r="F52" s="43" t="n">
        <v>0</v>
      </c>
      <c r="G52" s="43" t="n">
        <v>0</v>
      </c>
      <c r="H52" s="43" t="n">
        <v>3099</v>
      </c>
      <c r="I52" s="45" t="n">
        <f aca="false">J52+K52+L52</f>
        <v>0</v>
      </c>
      <c r="J52" s="46" t="n">
        <v>0</v>
      </c>
      <c r="K52" s="46" t="n">
        <v>0</v>
      </c>
      <c r="L52" s="47" t="n">
        <v>0</v>
      </c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0</v>
      </c>
      <c r="D53" s="42" t="n">
        <f aca="false">F53+H53</f>
        <v>0</v>
      </c>
      <c r="E53" s="43" t="n">
        <v>0</v>
      </c>
      <c r="F53" s="46" t="n">
        <v>0</v>
      </c>
      <c r="G53" s="43" t="n">
        <v>0</v>
      </c>
      <c r="H53" s="43" t="n">
        <v>0</v>
      </c>
      <c r="I53" s="45" t="n">
        <f aca="false">J53+K53+L53</f>
        <v>0</v>
      </c>
      <c r="J53" s="46" t="n">
        <v>0</v>
      </c>
      <c r="K53" s="46" t="n">
        <v>0</v>
      </c>
      <c r="L53" s="47" t="n">
        <v>0</v>
      </c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0</v>
      </c>
      <c r="D54" s="42" t="n">
        <f aca="false">F54+H54</f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5" t="n">
        <f aca="false">J54+K54+L54</f>
        <v>0</v>
      </c>
      <c r="J54" s="46" t="n">
        <v>0</v>
      </c>
      <c r="K54" s="46" t="n">
        <v>0</v>
      </c>
      <c r="L54" s="47" t="n">
        <v>0</v>
      </c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0</v>
      </c>
      <c r="D55" s="35" t="n">
        <f aca="false">D23+D30+D31+D45+D46+D47+D48+D52+D53+D54</f>
        <v>161797</v>
      </c>
      <c r="E55" s="35" t="n">
        <f aca="false">E23+E30+E31+E45+E46+E47+E48+E52+E53+E54</f>
        <v>0</v>
      </c>
      <c r="F55" s="35" t="n">
        <f aca="false">F23+F30+F31+F45+F46+F47+F48+F52+F53+F54</f>
        <v>-6040</v>
      </c>
      <c r="G55" s="35" t="n">
        <f aca="false">G23+G30+G31+G45+G46+G47+G48+G52+G53+G54</f>
        <v>0</v>
      </c>
      <c r="H55" s="35" t="n">
        <f aca="false">H23+H30+H31+H45+H46+H47+H48+H52+H53+H54</f>
        <v>167837</v>
      </c>
      <c r="I55" s="35" t="n">
        <f aca="false">I23+I30+I31+I45+I46+I47+I48+I52+I53+I54</f>
        <v>260</v>
      </c>
      <c r="J55" s="35" t="n">
        <f aca="false">J23+J30+J31+J45+J46+J47+J48+J52+J53+J54</f>
        <v>260</v>
      </c>
      <c r="K55" s="35" t="n">
        <f aca="false">K23+K30+K31+K45+K46+K47+K48+K52+K53+K54</f>
        <v>0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0</v>
      </c>
      <c r="H56" s="35" t="n">
        <f aca="false">H21+H55</f>
        <v>279727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0</v>
      </c>
      <c r="F57" s="37" t="n">
        <f aca="false">F97</f>
        <v>49568</v>
      </c>
      <c r="G57" s="37" t="n">
        <f aca="false">-E97</f>
        <v>-0</v>
      </c>
      <c r="H57" s="37" t="n">
        <f aca="false">-F97</f>
        <v>-49568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0</v>
      </c>
      <c r="H58" s="35" t="n">
        <f aca="false">H56+H57</f>
        <v>230159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0</v>
      </c>
      <c r="D60" s="42" t="n">
        <f aca="false">F60+H60</f>
        <v>439203</v>
      </c>
      <c r="E60" s="43" t="n">
        <v>0</v>
      </c>
      <c r="F60" s="43" t="n">
        <v>310453</v>
      </c>
      <c r="G60" s="43" t="n">
        <v>0</v>
      </c>
      <c r="H60" s="43" t="n">
        <v>128750</v>
      </c>
      <c r="I60" s="45" t="n">
        <f aca="false">J60+K60+L60</f>
        <v>44552</v>
      </c>
      <c r="J60" s="46" t="n">
        <v>44552</v>
      </c>
      <c r="K60" s="46" t="n">
        <v>0</v>
      </c>
      <c r="L60" s="47" t="n">
        <v>0</v>
      </c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0</v>
      </c>
      <c r="D61" s="42" t="n">
        <f aca="false">F61+H61</f>
        <v>54750</v>
      </c>
      <c r="E61" s="43" t="n">
        <v>0</v>
      </c>
      <c r="F61" s="43" t="n">
        <v>44383</v>
      </c>
      <c r="G61" s="43" t="n">
        <v>0</v>
      </c>
      <c r="H61" s="43" t="n">
        <v>10367</v>
      </c>
      <c r="I61" s="45" t="n">
        <f aca="false">J61+K61+L61</f>
        <v>19344</v>
      </c>
      <c r="J61" s="46" t="n">
        <v>19344</v>
      </c>
      <c r="K61" s="46" t="n">
        <v>0</v>
      </c>
      <c r="L61" s="47" t="n">
        <v>0</v>
      </c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0</v>
      </c>
      <c r="D62" s="35" t="n">
        <f aca="false">D63+D64+D65+D66</f>
        <v>92376</v>
      </c>
      <c r="E62" s="35" t="n">
        <f aca="false">E63+E64+E65+E66</f>
        <v>0</v>
      </c>
      <c r="F62" s="35" t="n">
        <f aca="false">F63+F64+F65+F66</f>
        <v>67760</v>
      </c>
      <c r="G62" s="35" t="n">
        <f aca="false">G63+G64+G65+G66</f>
        <v>0</v>
      </c>
      <c r="H62" s="35" t="n">
        <f aca="false">H63+H64+H65+H66</f>
        <v>24616</v>
      </c>
      <c r="I62" s="35" t="n">
        <f aca="false">I63+I64+I65+I66</f>
        <v>11232</v>
      </c>
      <c r="J62" s="35" t="n">
        <f aca="false">J63+J64+J65+J66</f>
        <v>11232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0</v>
      </c>
      <c r="D63" s="42" t="n">
        <f aca="false">F63+H63</f>
        <v>54848</v>
      </c>
      <c r="E63" s="43" t="n">
        <v>0</v>
      </c>
      <c r="F63" s="43" t="n">
        <v>39351</v>
      </c>
      <c r="G63" s="43" t="n">
        <v>0</v>
      </c>
      <c r="H63" s="43" t="n">
        <v>15497</v>
      </c>
      <c r="I63" s="45" t="n">
        <f aca="false">J63+K63+L63</f>
        <v>6077</v>
      </c>
      <c r="J63" s="46" t="n">
        <v>6077</v>
      </c>
      <c r="K63" s="46" t="n">
        <v>0</v>
      </c>
      <c r="L63" s="47" t="n">
        <v>0</v>
      </c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0</v>
      </c>
      <c r="D64" s="42" t="n">
        <f aca="false">F64+H64</f>
        <v>6985</v>
      </c>
      <c r="E64" s="43" t="n">
        <v>0</v>
      </c>
      <c r="F64" s="43" t="n">
        <v>6618</v>
      </c>
      <c r="G64" s="43" t="n">
        <v>0</v>
      </c>
      <c r="H64" s="43" t="n">
        <v>367</v>
      </c>
      <c r="I64" s="45" t="n">
        <f aca="false">J64+K64+L64</f>
        <v>1137</v>
      </c>
      <c r="J64" s="46" t="n">
        <v>1137</v>
      </c>
      <c r="K64" s="46" t="n">
        <v>0</v>
      </c>
      <c r="L64" s="47" t="n">
        <v>0</v>
      </c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0</v>
      </c>
      <c r="D65" s="42" t="n">
        <f aca="false">F65+H65</f>
        <v>22825</v>
      </c>
      <c r="E65" s="43" t="n">
        <v>0</v>
      </c>
      <c r="F65" s="43" t="n">
        <v>16378</v>
      </c>
      <c r="G65" s="43" t="n">
        <v>0</v>
      </c>
      <c r="H65" s="43" t="n">
        <v>6447</v>
      </c>
      <c r="I65" s="45" t="n">
        <f aca="false">J65+K65+L65</f>
        <v>2833</v>
      </c>
      <c r="J65" s="46" t="n">
        <v>2833</v>
      </c>
      <c r="K65" s="46" t="n">
        <v>0</v>
      </c>
      <c r="L65" s="47" t="n">
        <v>0</v>
      </c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0</v>
      </c>
      <c r="D66" s="42" t="n">
        <f aca="false">F66+H66</f>
        <v>7718</v>
      </c>
      <c r="E66" s="43" t="n">
        <v>0</v>
      </c>
      <c r="F66" s="43" t="n">
        <v>5413</v>
      </c>
      <c r="G66" s="43" t="n">
        <v>0</v>
      </c>
      <c r="H66" s="43" t="n">
        <v>2305</v>
      </c>
      <c r="I66" s="45" t="n">
        <f aca="false">J66+K66+L66</f>
        <v>1185</v>
      </c>
      <c r="J66" s="46" t="n">
        <v>1185</v>
      </c>
      <c r="K66" s="46" t="n">
        <v>0</v>
      </c>
      <c r="L66" s="47" t="n">
        <v>0</v>
      </c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0</v>
      </c>
      <c r="D67" s="35" t="n">
        <f aca="false">D68+D69+D70+D71+D72+D73</f>
        <v>301220</v>
      </c>
      <c r="E67" s="35" t="n">
        <f aca="false">E68+E69+E70+E71+E72+E73</f>
        <v>0</v>
      </c>
      <c r="F67" s="35" t="n">
        <f aca="false">F68+F69+F70+F71+F72+F73</f>
        <v>88149</v>
      </c>
      <c r="G67" s="35" t="n">
        <f aca="false">G68+G69+G70+G71+G72+G73</f>
        <v>0</v>
      </c>
      <c r="H67" s="35" t="n">
        <f aca="false">H68+H69+H70+H71+H72+H73</f>
        <v>213071</v>
      </c>
      <c r="I67" s="35" t="n">
        <f aca="false">I68+I69+I70+I71+I72+I73</f>
        <v>87196</v>
      </c>
      <c r="J67" s="35" t="n">
        <f aca="false">J68+J69+J70+J71+J72+J73</f>
        <v>87196</v>
      </c>
      <c r="K67" s="35" t="n">
        <f aca="false">K68+K69+K70+K71+K72+K73</f>
        <v>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0</v>
      </c>
      <c r="D68" s="42" t="n">
        <f aca="false">F68+H68</f>
        <v>28005</v>
      </c>
      <c r="E68" s="43" t="n">
        <v>0</v>
      </c>
      <c r="F68" s="43" t="n">
        <v>4866</v>
      </c>
      <c r="G68" s="43" t="n">
        <v>0</v>
      </c>
      <c r="H68" s="43" t="n">
        <v>23139</v>
      </c>
      <c r="I68" s="45" t="n">
        <f aca="false">J68+K68+L68</f>
        <v>0</v>
      </c>
      <c r="J68" s="46" t="n">
        <v>0</v>
      </c>
      <c r="K68" s="46" t="n">
        <v>0</v>
      </c>
      <c r="L68" s="47" t="n">
        <v>0</v>
      </c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0</v>
      </c>
      <c r="D69" s="42" t="n">
        <f aca="false">F69+H69</f>
        <v>760</v>
      </c>
      <c r="E69" s="43" t="n">
        <v>0</v>
      </c>
      <c r="F69" s="43" t="n">
        <v>760</v>
      </c>
      <c r="G69" s="43" t="n">
        <v>0</v>
      </c>
      <c r="H69" s="43" t="n">
        <v>0</v>
      </c>
      <c r="I69" s="45" t="n">
        <f aca="false">J69+K69+L69</f>
        <v>0</v>
      </c>
      <c r="J69" s="46" t="n">
        <v>0</v>
      </c>
      <c r="K69" s="46" t="n">
        <v>0</v>
      </c>
      <c r="L69" s="47" t="n">
        <v>0</v>
      </c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0</v>
      </c>
      <c r="D70" s="42" t="n">
        <f aca="false">F70+H70</f>
        <v>181742</v>
      </c>
      <c r="E70" s="43" t="n">
        <v>0</v>
      </c>
      <c r="F70" s="43" t="n">
        <v>44289</v>
      </c>
      <c r="G70" s="43" t="n">
        <v>0</v>
      </c>
      <c r="H70" s="43" t="n">
        <v>137453</v>
      </c>
      <c r="I70" s="45" t="n">
        <f aca="false">J70+K70+L70</f>
        <v>0</v>
      </c>
      <c r="J70" s="46" t="n">
        <v>0</v>
      </c>
      <c r="K70" s="46" t="n">
        <v>0</v>
      </c>
      <c r="L70" s="47" t="n">
        <v>0</v>
      </c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0</v>
      </c>
      <c r="D71" s="42" t="n">
        <f aca="false">F71+H71</f>
        <v>44915</v>
      </c>
      <c r="E71" s="43" t="n">
        <v>0</v>
      </c>
      <c r="F71" s="43" t="n">
        <v>23055</v>
      </c>
      <c r="G71" s="43" t="n">
        <v>0</v>
      </c>
      <c r="H71" s="43" t="n">
        <v>21860</v>
      </c>
      <c r="I71" s="45" t="n">
        <f aca="false">J71+K71+L71</f>
        <v>86329</v>
      </c>
      <c r="J71" s="46" t="n">
        <v>86329</v>
      </c>
      <c r="K71" s="46" t="n">
        <v>0</v>
      </c>
      <c r="L71" s="47" t="n">
        <v>0</v>
      </c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0</v>
      </c>
      <c r="D72" s="42" t="n">
        <f aca="false">F72+H72</f>
        <v>520</v>
      </c>
      <c r="E72" s="43" t="n">
        <v>0</v>
      </c>
      <c r="F72" s="43" t="n">
        <v>520</v>
      </c>
      <c r="G72" s="43" t="n">
        <v>0</v>
      </c>
      <c r="H72" s="43" t="n">
        <v>0</v>
      </c>
      <c r="I72" s="45" t="n">
        <f aca="false">J72+K72+L72</f>
        <v>0</v>
      </c>
      <c r="J72" s="46" t="n">
        <v>0</v>
      </c>
      <c r="K72" s="46" t="n">
        <v>0</v>
      </c>
      <c r="L72" s="47" t="n">
        <v>0</v>
      </c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0</v>
      </c>
      <c r="D73" s="42" t="n">
        <f aca="false">F73+H73</f>
        <v>45278</v>
      </c>
      <c r="E73" s="43" t="n">
        <v>0</v>
      </c>
      <c r="F73" s="43" t="n">
        <v>14659</v>
      </c>
      <c r="G73" s="43" t="n">
        <v>0</v>
      </c>
      <c r="H73" s="43" t="n">
        <v>30619</v>
      </c>
      <c r="I73" s="45" t="n">
        <f aca="false">J73+K73+L73</f>
        <v>867</v>
      </c>
      <c r="J73" s="46" t="n">
        <v>867</v>
      </c>
      <c r="K73" s="46" t="n">
        <v>0</v>
      </c>
      <c r="L73" s="47" t="n">
        <v>0</v>
      </c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0</v>
      </c>
      <c r="D74" s="35" t="n">
        <f aca="false">D75+D76+D77</f>
        <v>38704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0</v>
      </c>
      <c r="H74" s="35" t="n">
        <f aca="false">H75+H76+H77</f>
        <v>38704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5" t="n">
        <f aca="false">J75+K75+L75</f>
        <v>0</v>
      </c>
      <c r="J75" s="46" t="n">
        <v>0</v>
      </c>
      <c r="K75" s="46" t="n">
        <v>0</v>
      </c>
      <c r="L75" s="47" t="n">
        <v>0</v>
      </c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5" t="n">
        <f aca="false">J76+K76+L76</f>
        <v>0</v>
      </c>
      <c r="J76" s="46" t="n">
        <v>0</v>
      </c>
      <c r="K76" s="46" t="n">
        <v>0</v>
      </c>
      <c r="L76" s="47" t="n">
        <v>0</v>
      </c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0</v>
      </c>
      <c r="D77" s="42" t="n">
        <f aca="false">F77+H77</f>
        <v>38704</v>
      </c>
      <c r="E77" s="43" t="n">
        <v>0</v>
      </c>
      <c r="F77" s="43" t="n">
        <v>0</v>
      </c>
      <c r="G77" s="43" t="n">
        <v>0</v>
      </c>
      <c r="H77" s="43" t="n">
        <v>38704</v>
      </c>
      <c r="I77" s="45" t="n">
        <f aca="false">J77+K77+L77</f>
        <v>0</v>
      </c>
      <c r="J77" s="46" t="n">
        <v>0</v>
      </c>
      <c r="K77" s="46" t="n">
        <v>0</v>
      </c>
      <c r="L77" s="47" t="n">
        <v>0</v>
      </c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0</v>
      </c>
      <c r="H78" s="35" t="n">
        <f aca="false">H79+H80</f>
        <v>1900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0</v>
      </c>
      <c r="D79" s="42" t="n">
        <f aca="false">F79+H79</f>
        <v>3004</v>
      </c>
      <c r="E79" s="43" t="n">
        <v>0</v>
      </c>
      <c r="F79" s="43" t="n">
        <v>3004</v>
      </c>
      <c r="G79" s="43" t="n">
        <v>0</v>
      </c>
      <c r="H79" s="43" t="n">
        <v>0</v>
      </c>
      <c r="I79" s="45" t="n">
        <f aca="false">J79+K79+L79</f>
        <v>0</v>
      </c>
      <c r="J79" s="46" t="n">
        <v>0</v>
      </c>
      <c r="K79" s="46" t="n">
        <v>0</v>
      </c>
      <c r="L79" s="47" t="n">
        <v>0</v>
      </c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0</v>
      </c>
      <c r="H80" s="35" t="n">
        <f aca="false">H81+H82+H83</f>
        <v>1900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0</v>
      </c>
      <c r="H81" s="43" t="n">
        <v>200</v>
      </c>
      <c r="I81" s="45" t="n">
        <f aca="false">J81+K81+L81</f>
        <v>0</v>
      </c>
      <c r="J81" s="46" t="n">
        <v>0</v>
      </c>
      <c r="K81" s="46" t="n">
        <v>0</v>
      </c>
      <c r="L81" s="47" t="n">
        <v>0</v>
      </c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v>0</v>
      </c>
      <c r="F82" s="64" t="n">
        <v>0</v>
      </c>
      <c r="G82" s="43" t="n">
        <v>0</v>
      </c>
      <c r="H82" s="43" t="n">
        <v>0</v>
      </c>
      <c r="I82" s="45" t="n">
        <f aca="false">J82+K82+L82</f>
        <v>0</v>
      </c>
      <c r="J82" s="46" t="n">
        <v>0</v>
      </c>
      <c r="K82" s="46" t="n">
        <v>0</v>
      </c>
      <c r="L82" s="47" t="n">
        <v>0</v>
      </c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0</v>
      </c>
      <c r="D83" s="42" t="n">
        <f aca="false">F83+H83</f>
        <v>2291</v>
      </c>
      <c r="E83" s="43" t="n">
        <v>0</v>
      </c>
      <c r="F83" s="43" t="n">
        <v>591</v>
      </c>
      <c r="G83" s="64" t="n">
        <v>0</v>
      </c>
      <c r="H83" s="64" t="n">
        <v>1700</v>
      </c>
      <c r="I83" s="45" t="n">
        <f aca="false">J83+K83+L83</f>
        <v>0</v>
      </c>
      <c r="J83" s="46" t="n">
        <v>0</v>
      </c>
      <c r="K83" s="46" t="n">
        <v>0</v>
      </c>
      <c r="L83" s="47" t="n">
        <v>0</v>
      </c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0</v>
      </c>
      <c r="D84" s="35" t="n">
        <f aca="false">D85+D86</f>
        <v>2000</v>
      </c>
      <c r="E84" s="35" t="n">
        <f aca="false">E85+E86</f>
        <v>0</v>
      </c>
      <c r="F84" s="35" t="n">
        <f aca="false">F85+F86</f>
        <v>0</v>
      </c>
      <c r="G84" s="35" t="n">
        <f aca="false">G85+G86</f>
        <v>0</v>
      </c>
      <c r="H84" s="35" t="n">
        <f aca="false">H85+H86</f>
        <v>2000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0</v>
      </c>
      <c r="D85" s="42" t="n">
        <f aca="false">F85+H85</f>
        <v>0</v>
      </c>
      <c r="E85" s="64" t="n">
        <v>0</v>
      </c>
      <c r="F85" s="43" t="n">
        <v>0</v>
      </c>
      <c r="G85" s="43" t="n">
        <v>0</v>
      </c>
      <c r="H85" s="43" t="n">
        <v>0</v>
      </c>
      <c r="I85" s="42" t="n">
        <f aca="false">J85+K85+L85</f>
        <v>0</v>
      </c>
      <c r="J85" s="46" t="n">
        <v>0</v>
      </c>
      <c r="K85" s="46" t="n">
        <v>0</v>
      </c>
      <c r="L85" s="47" t="n">
        <v>0</v>
      </c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0</v>
      </c>
      <c r="D86" s="42" t="n">
        <f aca="false">F86+H86</f>
        <v>2000</v>
      </c>
      <c r="E86" s="43" t="n">
        <v>0</v>
      </c>
      <c r="F86" s="43" t="n">
        <v>0</v>
      </c>
      <c r="G86" s="43" t="n">
        <v>0</v>
      </c>
      <c r="H86" s="43" t="n">
        <v>2000</v>
      </c>
      <c r="I86" s="45" t="n">
        <f aca="false">J86+K86+L86</f>
        <v>0</v>
      </c>
      <c r="J86" s="46" t="n">
        <v>0</v>
      </c>
      <c r="K86" s="46" t="n">
        <v>0</v>
      </c>
      <c r="L86" s="47" t="n">
        <v>0</v>
      </c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0</v>
      </c>
      <c r="D87" s="42" t="n">
        <f aca="false">F87+H87</f>
        <v>800</v>
      </c>
      <c r="E87" s="43" t="n">
        <v>0</v>
      </c>
      <c r="F87" s="43" t="n">
        <v>0</v>
      </c>
      <c r="G87" s="43" t="n">
        <v>0</v>
      </c>
      <c r="H87" s="43" t="n">
        <v>800</v>
      </c>
      <c r="I87" s="45" t="n">
        <f aca="false">J87+K87+L87</f>
        <v>2054367</v>
      </c>
      <c r="J87" s="46" t="n">
        <v>2054367</v>
      </c>
      <c r="K87" s="46" t="n">
        <v>0</v>
      </c>
      <c r="L87" s="47" t="n">
        <v>0</v>
      </c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0</v>
      </c>
      <c r="D88" s="35" t="n">
        <f aca="false">D89+D90</f>
        <v>0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0</v>
      </c>
      <c r="H88" s="35" t="n">
        <f aca="false">H89+H90</f>
        <v>0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0</v>
      </c>
      <c r="D89" s="42" t="n">
        <f aca="false">F89+H89</f>
        <v>0</v>
      </c>
      <c r="E89" s="43" t="n">
        <v>0</v>
      </c>
      <c r="F89" s="43" t="n">
        <v>0</v>
      </c>
      <c r="G89" s="43" t="n">
        <v>0</v>
      </c>
      <c r="H89" s="43" t="n">
        <v>0</v>
      </c>
      <c r="I89" s="45" t="n">
        <f aca="false">J89+K89+L89</f>
        <v>0</v>
      </c>
      <c r="J89" s="46" t="n">
        <v>0</v>
      </c>
      <c r="K89" s="46" t="n">
        <v>0</v>
      </c>
      <c r="L89" s="47" t="n">
        <v>0</v>
      </c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5" t="n">
        <f aca="false">J90+K90+L90</f>
        <v>0</v>
      </c>
      <c r="J90" s="46" t="n">
        <v>0</v>
      </c>
      <c r="K90" s="46" t="n">
        <v>0</v>
      </c>
      <c r="L90" s="46" t="n">
        <v>0</v>
      </c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0</v>
      </c>
      <c r="H91" s="35" t="n">
        <f aca="false">H60+H61+H62+H67+H74+H78+H84+H87+H88</f>
        <v>420208</v>
      </c>
      <c r="I91" s="35" t="n">
        <f aca="false">I60+I61+I62+I67+I74+I78+I84+I87+I88</f>
        <v>2216691</v>
      </c>
      <c r="J91" s="35" t="n">
        <f aca="false">J60+J61+J62+J67+J74+J78+J84+J87+J88</f>
        <v>2216691</v>
      </c>
      <c r="K91" s="35" t="n">
        <f aca="false">K60+K61+K62+K67+K74+K78+K84+K87+K88</f>
        <v>0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0</v>
      </c>
      <c r="D92" s="44" t="s">
        <v>30</v>
      </c>
      <c r="E92" s="43" t="n">
        <v>0</v>
      </c>
      <c r="F92" s="36" t="s">
        <v>30</v>
      </c>
      <c r="G92" s="43" t="n">
        <v>0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0</v>
      </c>
      <c r="D94" s="35" t="n">
        <f aca="false">D95+D96</f>
        <v>794</v>
      </c>
      <c r="E94" s="70" t="n">
        <f aca="false">E95+E96</f>
        <v>0</v>
      </c>
      <c r="F94" s="70" t="n">
        <f aca="false">F95+F96</f>
        <v>529</v>
      </c>
      <c r="G94" s="70" t="n">
        <f aca="false">G95+G96</f>
        <v>0</v>
      </c>
      <c r="H94" s="70" t="n">
        <f aca="false">H95+H96</f>
        <v>265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0</v>
      </c>
      <c r="D95" s="42" t="n">
        <f aca="false">F95+H95</f>
        <v>764</v>
      </c>
      <c r="E95" s="72" t="n">
        <v>0</v>
      </c>
      <c r="F95" s="72" t="n">
        <v>499</v>
      </c>
      <c r="G95" s="72" t="n">
        <v>0</v>
      </c>
      <c r="H95" s="72" t="n">
        <v>265</v>
      </c>
      <c r="I95" s="73" t="n">
        <f aca="false">L95</f>
        <v>0</v>
      </c>
      <c r="J95" s="39" t="s">
        <v>30</v>
      </c>
      <c r="K95" s="39" t="s">
        <v>30</v>
      </c>
      <c r="L95" s="72" t="n">
        <v>0</v>
      </c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0</v>
      </c>
      <c r="D96" s="42" t="n">
        <f aca="false">F96+H96</f>
        <v>30</v>
      </c>
      <c r="E96" s="72" t="n">
        <v>0</v>
      </c>
      <c r="F96" s="72" t="n">
        <v>30</v>
      </c>
      <c r="G96" s="72" t="n"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 t="n">
        <v>0</v>
      </c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0</v>
      </c>
      <c r="F97" s="35" t="n">
        <f aca="false">F98+F99+F100+F101+F102+F103</f>
        <v>49568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0</v>
      </c>
      <c r="F98" s="43" t="n">
        <v>35427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0</v>
      </c>
      <c r="F99" s="43" t="n">
        <v>1629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0</v>
      </c>
      <c r="F100" s="43" t="n">
        <v>7009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0</v>
      </c>
      <c r="F101" s="43" t="n">
        <v>5503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0</v>
      </c>
      <c r="F102" s="43" t="n">
        <v>0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74" t="n">
        <f aca="false">VLOOKUP($E$1,[2]данни!$B$6:$E$269,3)</f>
        <v>1487549</v>
      </c>
      <c r="N102" s="74" t="n">
        <f aca="false">VLOOKUP($E$1,[2]данни!$B$6:$E$269,4)</f>
        <v>636144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0</v>
      </c>
      <c r="F103" s="43" t="n">
        <v>0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0</v>
      </c>
      <c r="F104" s="75" t="n">
        <f aca="false">F105+F106</f>
        <v>59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0</v>
      </c>
      <c r="F105" s="72" t="n">
        <v>59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 t="n">
        <v>0</v>
      </c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v>0</v>
      </c>
      <c r="F106" s="72" t="n">
        <v>0</v>
      </c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 t="n">
        <v>0</v>
      </c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0</v>
      </c>
      <c r="F112" s="43" t="n">
        <v>611909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v>0</v>
      </c>
      <c r="H113" s="43" t="n">
        <v>170074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0</v>
      </c>
      <c r="D114" s="42" t="n">
        <f aca="false">F114+H114</f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0</v>
      </c>
      <c r="D115" s="42" t="n">
        <f aca="false">F115+H115</f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0</v>
      </c>
      <c r="D116" s="42" t="n">
        <f aca="false">F116+H116</f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0</v>
      </c>
      <c r="D121" s="42" t="n">
        <f aca="false">F121+H121</f>
        <v>11802</v>
      </c>
      <c r="E121" s="43" t="n">
        <v>0</v>
      </c>
      <c r="F121" s="43" t="n">
        <v>8000</v>
      </c>
      <c r="G121" s="43" t="n">
        <v>0</v>
      </c>
      <c r="H121" s="43" t="n">
        <v>3802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0</v>
      </c>
      <c r="D122" s="42" t="n">
        <f aca="false">F122+H122</f>
        <v>-19018</v>
      </c>
      <c r="E122" s="43" t="n">
        <v>0</v>
      </c>
      <c r="F122" s="43" t="n">
        <v>0</v>
      </c>
      <c r="G122" s="43" t="n">
        <v>0</v>
      </c>
      <c r="H122" s="43" t="n">
        <v>-19018</v>
      </c>
      <c r="I122" s="45" t="n">
        <f aca="false">J122+K122+L122</f>
        <v>19018</v>
      </c>
      <c r="J122" s="46" t="n">
        <v>19018</v>
      </c>
      <c r="K122" s="46" t="n">
        <v>0</v>
      </c>
      <c r="L122" s="47" t="n">
        <v>0</v>
      </c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5" t="n">
        <f aca="false">J123+K123+L123</f>
        <v>1893092</v>
      </c>
      <c r="J123" s="46" t="n">
        <v>1893092</v>
      </c>
      <c r="K123" s="46" t="n">
        <v>0</v>
      </c>
      <c r="L123" s="47" t="n">
        <v>0</v>
      </c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0</v>
      </c>
      <c r="D124" s="42" t="n">
        <f aca="false">F124+H124</f>
        <v>0</v>
      </c>
      <c r="E124" s="43" t="n">
        <v>0</v>
      </c>
      <c r="F124" s="43" t="n">
        <v>0</v>
      </c>
      <c r="G124" s="43" t="n">
        <v>0</v>
      </c>
      <c r="H124" s="43" t="n">
        <v>0</v>
      </c>
      <c r="I124" s="45" t="n">
        <f aca="false">J124+K124+L124</f>
        <v>0</v>
      </c>
      <c r="J124" s="46" t="n">
        <v>0</v>
      </c>
      <c r="K124" s="46" t="n">
        <v>0</v>
      </c>
      <c r="L124" s="47" t="n">
        <v>0</v>
      </c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5" t="n">
        <f aca="false">J125+K125+L125</f>
        <v>0</v>
      </c>
      <c r="J125" s="46" t="n">
        <v>0</v>
      </c>
      <c r="K125" s="46" t="n">
        <v>0</v>
      </c>
      <c r="L125" s="47" t="n">
        <v>0</v>
      </c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0</v>
      </c>
      <c r="D126" s="35" t="n">
        <f aca="false">D121+D122+D123+D124+D125</f>
        <v>-7216</v>
      </c>
      <c r="E126" s="35" t="n">
        <f aca="false">E121+E122+E123+E124+E125</f>
        <v>0</v>
      </c>
      <c r="F126" s="35" t="n">
        <f aca="false">F121+F122+F123+F124+F125</f>
        <v>8000</v>
      </c>
      <c r="G126" s="35" t="n">
        <f aca="false">G121+G122+G123+G124+G125</f>
        <v>0</v>
      </c>
      <c r="H126" s="35" t="n">
        <f aca="false">H121+H122+H123+H124+H125</f>
        <v>-15216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0</v>
      </c>
      <c r="D128" s="35" t="n">
        <f aca="false">D129+D130</f>
        <v>-24207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0</v>
      </c>
      <c r="H128" s="35" t="n">
        <f aca="false">H129+H130</f>
        <v>-24207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5" t="n">
        <f aca="false">J129+K129+L129</f>
        <v>0</v>
      </c>
      <c r="J129" s="46" t="n">
        <v>0</v>
      </c>
      <c r="K129" s="46" t="n">
        <v>0</v>
      </c>
      <c r="L129" s="47" t="n">
        <v>0</v>
      </c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0</v>
      </c>
      <c r="D130" s="42" t="n">
        <f aca="false">F130+H130</f>
        <v>-24207</v>
      </c>
      <c r="E130" s="43" t="n">
        <v>0</v>
      </c>
      <c r="F130" s="43" t="n">
        <v>0</v>
      </c>
      <c r="G130" s="43" t="n">
        <v>0</v>
      </c>
      <c r="H130" s="43" t="n">
        <v>-24207</v>
      </c>
      <c r="I130" s="45" t="n">
        <f aca="false">J130+K130+L130</f>
        <v>0</v>
      </c>
      <c r="J130" s="46" t="n">
        <v>0</v>
      </c>
      <c r="K130" s="46" t="n">
        <v>0</v>
      </c>
      <c r="L130" s="47" t="n">
        <v>0</v>
      </c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0</v>
      </c>
      <c r="D132" s="42" t="n">
        <f aca="false">F132+H132</f>
        <v>-1167223</v>
      </c>
      <c r="E132" s="43" t="n">
        <v>0</v>
      </c>
      <c r="F132" s="43" t="n">
        <v>0</v>
      </c>
      <c r="G132" s="43" t="n">
        <v>0</v>
      </c>
      <c r="H132" s="43" t="n">
        <v>-1167223</v>
      </c>
      <c r="I132" s="45" t="n">
        <f aca="false">J132+K132+L132</f>
        <v>1167223</v>
      </c>
      <c r="J132" s="46" t="n">
        <v>1167223</v>
      </c>
      <c r="K132" s="46" t="n">
        <v>0</v>
      </c>
      <c r="L132" s="47" t="n">
        <v>0</v>
      </c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v>0</v>
      </c>
      <c r="F133" s="43" t="n">
        <v>0</v>
      </c>
      <c r="G133" s="43" t="n">
        <v>0</v>
      </c>
      <c r="H133" s="43" t="n">
        <v>0</v>
      </c>
      <c r="I133" s="45" t="n">
        <f aca="false">J133+K133+L133</f>
        <v>0</v>
      </c>
      <c r="J133" s="46" t="n">
        <v>0</v>
      </c>
      <c r="K133" s="46" t="n">
        <v>0</v>
      </c>
      <c r="L133" s="47" t="n">
        <v>0</v>
      </c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0</v>
      </c>
      <c r="D134" s="42" t="n">
        <f aca="false">F134+H134</f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5" t="n">
        <f aca="false">J134+K134+L134</f>
        <v>0</v>
      </c>
      <c r="J134" s="46" t="n">
        <v>0</v>
      </c>
      <c r="K134" s="46" t="n">
        <v>0</v>
      </c>
      <c r="L134" s="47" t="n">
        <v>0</v>
      </c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0</v>
      </c>
      <c r="D135" s="35" t="n">
        <f aca="false">D128+D131+D132+D133+D134</f>
        <v>-1191430</v>
      </c>
      <c r="E135" s="35" t="n">
        <f aca="false">E128+E131+E132+E133+E134</f>
        <v>0</v>
      </c>
      <c r="F135" s="35" t="n">
        <f aca="false">F128+F131+F132+F133+F134</f>
        <v>0</v>
      </c>
      <c r="G135" s="35" t="n">
        <f aca="false">G128+G131+G132+G133+G134</f>
        <v>0</v>
      </c>
      <c r="H135" s="35" t="n">
        <f aca="false">H128+H131+H132+H133+H134</f>
        <v>-1191430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0</v>
      </c>
      <c r="D139" s="35" t="n">
        <f aca="false">D141+D145+D146+D147+D148+D149+D150+D159+D167</f>
        <v>1127092</v>
      </c>
      <c r="E139" s="35" t="n">
        <f aca="false">E141+E145+E146+E147+E148+E149+E150+E159+E167</f>
        <v>0</v>
      </c>
      <c r="F139" s="35" t="n">
        <f aca="false">F141+F145+F146+F147+F148+F149+F150+F159+F167</f>
        <v>-99529</v>
      </c>
      <c r="G139" s="35" t="n">
        <f aca="false">G141+G145+G146+G147+G148+G149+G150+G159+G167</f>
        <v>0</v>
      </c>
      <c r="H139" s="35" t="n">
        <f aca="false">H141+H145+H146+H147+H148+H149+H150+H159+H167</f>
        <v>1226621</v>
      </c>
      <c r="I139" s="35" t="n">
        <f aca="false">I141+I145+I146+I147+I148+I149+I150+I159+I167</f>
        <v>-862902</v>
      </c>
      <c r="J139" s="35" t="n">
        <f aca="false">J141+J145+J146+J147+J148+J149+J150+J159+J167</f>
        <v>-862902</v>
      </c>
      <c r="K139" s="35" t="n">
        <f aca="false">K141+K145+K146+K147+K148+K149+K150+K159+K167</f>
        <v>0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5" t="n">
        <f aca="false">J142+K142+L142</f>
        <v>0</v>
      </c>
      <c r="J142" s="46" t="n">
        <v>0</v>
      </c>
      <c r="K142" s="46" t="n">
        <v>0</v>
      </c>
      <c r="L142" s="46" t="n">
        <v>0</v>
      </c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5" t="n">
        <f aca="false">J143+K143+L143</f>
        <v>0</v>
      </c>
      <c r="J143" s="46" t="n">
        <v>0</v>
      </c>
      <c r="K143" s="46" t="n">
        <v>0</v>
      </c>
      <c r="L143" s="46" t="n">
        <v>0</v>
      </c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5" t="n">
        <f aca="false">J144+K144+L144</f>
        <v>0</v>
      </c>
      <c r="J144" s="46" t="n">
        <v>0</v>
      </c>
      <c r="K144" s="46" t="n">
        <v>0</v>
      </c>
      <c r="L144" s="46" t="n">
        <v>0</v>
      </c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5" t="n">
        <f aca="false">J145+K145+L145</f>
        <v>0</v>
      </c>
      <c r="J145" s="46" t="n">
        <v>0</v>
      </c>
      <c r="K145" s="46" t="n">
        <v>0</v>
      </c>
      <c r="L145" s="46" t="n">
        <v>0</v>
      </c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5" t="n">
        <f aca="false">J146+K146+L146</f>
        <v>0</v>
      </c>
      <c r="J146" s="46" t="n">
        <v>0</v>
      </c>
      <c r="K146" s="46" t="n">
        <v>0</v>
      </c>
      <c r="L146" s="46" t="n">
        <v>0</v>
      </c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5" t="n">
        <f aca="false">J147+K147+L147</f>
        <v>0</v>
      </c>
      <c r="J147" s="46" t="n">
        <v>0</v>
      </c>
      <c r="K147" s="46" t="n">
        <v>0</v>
      </c>
      <c r="L147" s="46" t="n">
        <v>0</v>
      </c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0</v>
      </c>
      <c r="D148" s="42" t="n">
        <f aca="false">F148+H148</f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5" t="n">
        <f aca="false">J148+K148+L148</f>
        <v>0</v>
      </c>
      <c r="J148" s="46" t="n">
        <v>0</v>
      </c>
      <c r="K148" s="46" t="n">
        <v>0</v>
      </c>
      <c r="L148" s="46" t="n">
        <v>0</v>
      </c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5" t="n">
        <f aca="false">J149+K149+L149</f>
        <v>0</v>
      </c>
      <c r="J149" s="46" t="n">
        <v>0</v>
      </c>
      <c r="K149" s="46" t="n">
        <v>0</v>
      </c>
      <c r="L149" s="46" t="n">
        <v>0</v>
      </c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0</v>
      </c>
      <c r="D150" s="35" t="n">
        <f aca="false">D151+D156+D157+D158</f>
        <v>1166052</v>
      </c>
      <c r="E150" s="35" t="n">
        <f aca="false">E151+E156+E157+E158</f>
        <v>0</v>
      </c>
      <c r="F150" s="35" t="n">
        <f aca="false">F151+F156+F157+F158</f>
        <v>25692</v>
      </c>
      <c r="G150" s="35" t="n">
        <f aca="false">G151+G156+G157+G158</f>
        <v>0</v>
      </c>
      <c r="H150" s="35" t="n">
        <f aca="false">H151+H156+H157+H158</f>
        <v>1140360</v>
      </c>
      <c r="I150" s="35" t="n">
        <f aca="false">I151+I156+I157+I158</f>
        <v>-6760</v>
      </c>
      <c r="J150" s="35" t="n">
        <f aca="false">J151+J156+J157+J158</f>
        <v>-6760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0</v>
      </c>
      <c r="D151" s="35" t="n">
        <f aca="false">D152+D153+D154+D155</f>
        <v>1159292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0</v>
      </c>
      <c r="H151" s="35" t="n">
        <f aca="false">H152+H153+H154+H155</f>
        <v>1159292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0</v>
      </c>
      <c r="D152" s="42" t="n">
        <f aca="false">F152+H152</f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5" t="n">
        <f aca="false">J152+K152+L152</f>
        <v>0</v>
      </c>
      <c r="J152" s="46" t="n">
        <v>0</v>
      </c>
      <c r="K152" s="46" t="n">
        <v>0</v>
      </c>
      <c r="L152" s="46" t="n">
        <v>0</v>
      </c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0</v>
      </c>
      <c r="D153" s="42" t="n">
        <f aca="false">F153+H153</f>
        <v>-11819</v>
      </c>
      <c r="E153" s="46" t="n">
        <v>0</v>
      </c>
      <c r="F153" s="46" t="n">
        <v>0</v>
      </c>
      <c r="G153" s="46" t="n">
        <v>0</v>
      </c>
      <c r="H153" s="46" t="n">
        <v>-11819</v>
      </c>
      <c r="I153" s="45" t="n">
        <f aca="false">J153+K153+L153</f>
        <v>0</v>
      </c>
      <c r="J153" s="46" t="n">
        <v>0</v>
      </c>
      <c r="K153" s="46" t="n">
        <v>0</v>
      </c>
      <c r="L153" s="46" t="n">
        <v>0</v>
      </c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0</v>
      </c>
      <c r="D154" s="42" t="n">
        <f aca="false">F154+H154</f>
        <v>1177108</v>
      </c>
      <c r="E154" s="46" t="n">
        <v>0</v>
      </c>
      <c r="F154" s="46" t="n">
        <v>0</v>
      </c>
      <c r="G154" s="46" t="n">
        <v>0</v>
      </c>
      <c r="H154" s="46" t="n">
        <v>1177108</v>
      </c>
      <c r="I154" s="45" t="n">
        <f aca="false">J154+K154+L154</f>
        <v>0</v>
      </c>
      <c r="J154" s="46" t="n">
        <v>0</v>
      </c>
      <c r="K154" s="46" t="n">
        <v>0</v>
      </c>
      <c r="L154" s="46" t="n">
        <v>0</v>
      </c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0</v>
      </c>
      <c r="D155" s="42" t="n">
        <f aca="false">F155+H155</f>
        <v>-5997</v>
      </c>
      <c r="E155" s="46" t="n">
        <v>0</v>
      </c>
      <c r="F155" s="46" t="n">
        <v>0</v>
      </c>
      <c r="G155" s="46" t="n">
        <v>0</v>
      </c>
      <c r="H155" s="46" t="n">
        <v>-5997</v>
      </c>
      <c r="I155" s="45" t="n">
        <f aca="false">J155+K155+L155</f>
        <v>0</v>
      </c>
      <c r="J155" s="46" t="n">
        <v>0</v>
      </c>
      <c r="K155" s="46" t="n">
        <v>0</v>
      </c>
      <c r="L155" s="46" t="n">
        <v>0</v>
      </c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5" t="n">
        <f aca="false">J156+K156+L156</f>
        <v>0</v>
      </c>
      <c r="J156" s="46" t="n">
        <v>0</v>
      </c>
      <c r="K156" s="46" t="n">
        <v>0</v>
      </c>
      <c r="L156" s="46" t="n">
        <v>0</v>
      </c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5" t="n">
        <f aca="false">J157+K157+L157</f>
        <v>0</v>
      </c>
      <c r="J157" s="46" t="n">
        <v>0</v>
      </c>
      <c r="K157" s="46" t="n">
        <v>0</v>
      </c>
      <c r="L157" s="46" t="n">
        <v>0</v>
      </c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0</v>
      </c>
      <c r="D158" s="42" t="n">
        <f aca="false">F158+H158</f>
        <v>6760</v>
      </c>
      <c r="E158" s="46" t="n">
        <v>0</v>
      </c>
      <c r="F158" s="46" t="n">
        <v>25692</v>
      </c>
      <c r="G158" s="46" t="n">
        <v>0</v>
      </c>
      <c r="H158" s="46" t="n">
        <v>-18932</v>
      </c>
      <c r="I158" s="45" t="n">
        <f aca="false">J158+K158+L158</f>
        <v>-6760</v>
      </c>
      <c r="J158" s="46" t="n">
        <v>-6760</v>
      </c>
      <c r="K158" s="46" t="n">
        <v>0</v>
      </c>
      <c r="L158" s="46" t="n">
        <v>0</v>
      </c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0</v>
      </c>
      <c r="D159" s="35" t="n">
        <f aca="false">D160+D161+D166</f>
        <v>-38960</v>
      </c>
      <c r="E159" s="35" t="n">
        <f aca="false">E160+E161+E166</f>
        <v>0</v>
      </c>
      <c r="F159" s="35" t="n">
        <f aca="false">F160+F161+F166</f>
        <v>-125221</v>
      </c>
      <c r="G159" s="35" t="n">
        <f aca="false">G160+G161+G166</f>
        <v>0</v>
      </c>
      <c r="H159" s="35" t="n">
        <f aca="false">H160+H161+H166</f>
        <v>86261</v>
      </c>
      <c r="I159" s="35" t="n">
        <f aca="false">I160+I161+I166</f>
        <v>-856142</v>
      </c>
      <c r="J159" s="35" t="n">
        <f aca="false">J160+J161+J166</f>
        <v>-856142</v>
      </c>
      <c r="K159" s="35" t="n">
        <f aca="false">K160+K161+K166</f>
        <v>0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0</v>
      </c>
      <c r="D160" s="42" t="n">
        <f aca="false">F160+H160</f>
        <v>306103</v>
      </c>
      <c r="E160" s="46" t="n">
        <v>0</v>
      </c>
      <c r="F160" s="46" t="n">
        <v>219842</v>
      </c>
      <c r="G160" s="46" t="n">
        <v>0</v>
      </c>
      <c r="H160" s="46" t="n">
        <v>86261</v>
      </c>
      <c r="I160" s="45" t="n">
        <f aca="false">J160+K160+L160</f>
        <v>436291</v>
      </c>
      <c r="J160" s="46" t="n">
        <v>436138</v>
      </c>
      <c r="K160" s="46" t="n">
        <v>153</v>
      </c>
      <c r="L160" s="46" t="n">
        <v>0</v>
      </c>
      <c r="M160" s="74" t="n">
        <f aca="false">VLOOKUP($E$1,[2]данни!$B$6:$E$269,3)</f>
        <v>1487549</v>
      </c>
      <c r="N160" s="74" t="n">
        <f aca="false">VLOOKUP($E$1,[2]данни!$B$6:$E$269,4)</f>
        <v>636144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345063</v>
      </c>
      <c r="E161" s="35" t="n">
        <f aca="false">E162+E163+E164+E165</f>
        <v>0</v>
      </c>
      <c r="F161" s="35" t="n">
        <f aca="false">F162+F163+F164+F165</f>
        <v>-345063</v>
      </c>
      <c r="G161" s="35" t="n">
        <f aca="false">G162+G163+G164+G165</f>
        <v>0</v>
      </c>
      <c r="H161" s="35" t="n">
        <f aca="false">H162+H163+H164+H165</f>
        <v>0</v>
      </c>
      <c r="I161" s="35" t="n">
        <f aca="false">I162+I163+I164+I165</f>
        <v>-1292433</v>
      </c>
      <c r="J161" s="35" t="n">
        <f aca="false">J162+J163+J164+J165</f>
        <v>-1292280</v>
      </c>
      <c r="K161" s="35" t="n">
        <f aca="false">K162+K163+K164+K165</f>
        <v>-153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345063</v>
      </c>
      <c r="E162" s="46" t="n">
        <v>0</v>
      </c>
      <c r="F162" s="46" t="n">
        <v>-345063</v>
      </c>
      <c r="G162" s="46" t="n">
        <v>0</v>
      </c>
      <c r="H162" s="46" t="n">
        <v>0</v>
      </c>
      <c r="I162" s="45" t="n">
        <f aca="false">J162+K162+L162</f>
        <v>-1292433</v>
      </c>
      <c r="J162" s="46" t="n">
        <v>-1292280</v>
      </c>
      <c r="K162" s="46" t="n">
        <v>-153</v>
      </c>
      <c r="L162" s="46" t="n">
        <v>0</v>
      </c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5" t="n">
        <f aca="false">J163+K163+L163</f>
        <v>0</v>
      </c>
      <c r="J163" s="46" t="n">
        <v>0</v>
      </c>
      <c r="K163" s="46" t="n">
        <v>0</v>
      </c>
      <c r="L163" s="46" t="n">
        <v>0</v>
      </c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5" t="n">
        <f aca="false">J164+K164+L164</f>
        <v>0</v>
      </c>
      <c r="J164" s="46" t="n">
        <v>0</v>
      </c>
      <c r="K164" s="46" t="n">
        <v>0</v>
      </c>
      <c r="L164" s="46" t="n">
        <v>0</v>
      </c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5" t="n">
        <f aca="false">J165+K165+L165</f>
        <v>0</v>
      </c>
      <c r="J165" s="46" t="n">
        <v>0</v>
      </c>
      <c r="K165" s="46" t="n">
        <v>0</v>
      </c>
      <c r="L165" s="46" t="n">
        <v>0</v>
      </c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5" t="n">
        <f aca="false">J166+K166+L166</f>
        <v>0</v>
      </c>
      <c r="J166" s="46" t="n">
        <v>0</v>
      </c>
      <c r="K166" s="46" t="n">
        <v>0</v>
      </c>
      <c r="L166" s="46" t="n">
        <v>0</v>
      </c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5" t="n">
        <f aca="false">J167+K167+L167</f>
        <v>0</v>
      </c>
      <c r="J167" s="46" t="n">
        <v>0</v>
      </c>
      <c r="K167" s="46" t="n">
        <v>0</v>
      </c>
      <c r="L167" s="46" t="n">
        <v>0</v>
      </c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0</v>
      </c>
      <c r="D172" s="35" t="n">
        <f aca="false">D173+D174+D175+D176+D177+D178+D179</f>
        <v>122527</v>
      </c>
      <c r="E172" s="35" t="n">
        <f aca="false">E173+E174+E175+E176+E177+E178+E179</f>
        <v>0</v>
      </c>
      <c r="F172" s="35" t="n">
        <f aca="false">F173+F174+F175+F176+F177+F178+F179</f>
        <v>76743</v>
      </c>
      <c r="G172" s="35" t="n">
        <f aca="false">G173+G174+G175+G176+G177+G178+G179</f>
        <v>0</v>
      </c>
      <c r="H172" s="35" t="n">
        <f aca="false">H173+H174+H175+H176+H177+H178+H179</f>
        <v>45784</v>
      </c>
      <c r="I172" s="35" t="n">
        <f aca="false">I173+I174+I175+I176+I177+I178+I179</f>
        <v>46514</v>
      </c>
      <c r="J172" s="35" t="n">
        <f aca="false">J173+J174+J175+J176+J177+J178+J179</f>
        <v>46514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0</v>
      </c>
      <c r="D173" s="42" t="n">
        <f aca="false">F173+H173</f>
        <v>60341</v>
      </c>
      <c r="E173" s="43" t="n">
        <v>0</v>
      </c>
      <c r="F173" s="43" t="n">
        <v>60341</v>
      </c>
      <c r="G173" s="43" t="n">
        <v>0</v>
      </c>
      <c r="H173" s="43" t="n">
        <v>0</v>
      </c>
      <c r="I173" s="45" t="n">
        <f aca="false">J173+K173+L173</f>
        <v>1141</v>
      </c>
      <c r="J173" s="46" t="n">
        <v>1141</v>
      </c>
      <c r="K173" s="46" t="n">
        <v>0</v>
      </c>
      <c r="L173" s="47" t="n">
        <v>0</v>
      </c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0</v>
      </c>
      <c r="D174" s="42" t="n">
        <f aca="false">F174+H174</f>
        <v>1022</v>
      </c>
      <c r="E174" s="43" t="n">
        <v>0</v>
      </c>
      <c r="F174" s="43" t="n">
        <v>878</v>
      </c>
      <c r="G174" s="43" t="n">
        <v>0</v>
      </c>
      <c r="H174" s="43" t="n">
        <v>144</v>
      </c>
      <c r="I174" s="45" t="n">
        <f aca="false">J174+K174+L174</f>
        <v>1075</v>
      </c>
      <c r="J174" s="46" t="n">
        <v>1075</v>
      </c>
      <c r="K174" s="46" t="n">
        <v>0</v>
      </c>
      <c r="L174" s="47" t="n">
        <v>0</v>
      </c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0</v>
      </c>
      <c r="D175" s="42" t="n">
        <f aca="false">F175+H175</f>
        <v>15012</v>
      </c>
      <c r="E175" s="43" t="n">
        <v>0</v>
      </c>
      <c r="F175" s="43" t="n">
        <v>14986</v>
      </c>
      <c r="G175" s="43" t="n">
        <v>0</v>
      </c>
      <c r="H175" s="43" t="n">
        <v>26</v>
      </c>
      <c r="I175" s="45" t="n">
        <f aca="false">J175+K175+L175</f>
        <v>306</v>
      </c>
      <c r="J175" s="46" t="n">
        <v>306</v>
      </c>
      <c r="K175" s="46" t="n">
        <v>0</v>
      </c>
      <c r="L175" s="47" t="n">
        <v>0</v>
      </c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0</v>
      </c>
      <c r="D176" s="42" t="n">
        <f aca="false">F176+H176</f>
        <v>45952</v>
      </c>
      <c r="E176" s="43" t="n">
        <v>0</v>
      </c>
      <c r="F176" s="43" t="n">
        <v>538</v>
      </c>
      <c r="G176" s="43" t="n">
        <v>0</v>
      </c>
      <c r="H176" s="43" t="n">
        <v>45414</v>
      </c>
      <c r="I176" s="45" t="n">
        <f aca="false">J176+K176+L176</f>
        <v>43992</v>
      </c>
      <c r="J176" s="46" t="n">
        <v>43992</v>
      </c>
      <c r="K176" s="46" t="n">
        <v>0</v>
      </c>
      <c r="L176" s="47" t="n">
        <v>0</v>
      </c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5" t="n">
        <f aca="false">J177+K177+L177</f>
        <v>0</v>
      </c>
      <c r="J177" s="46" t="n">
        <v>0</v>
      </c>
      <c r="K177" s="46" t="n">
        <v>0</v>
      </c>
      <c r="L177" s="47" t="n">
        <v>0</v>
      </c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0</v>
      </c>
      <c r="D178" s="42" t="n">
        <f aca="false">F178+H178</f>
        <v>200</v>
      </c>
      <c r="E178" s="43" t="n">
        <v>0</v>
      </c>
      <c r="F178" s="43" t="n">
        <v>0</v>
      </c>
      <c r="G178" s="43" t="n">
        <v>0</v>
      </c>
      <c r="H178" s="43" t="n">
        <v>200</v>
      </c>
      <c r="I178" s="45" t="n">
        <f aca="false">J178+K178+L178</f>
        <v>0</v>
      </c>
      <c r="J178" s="46" t="n">
        <v>0</v>
      </c>
      <c r="K178" s="46" t="n">
        <v>0</v>
      </c>
      <c r="L178" s="47" t="n">
        <v>0</v>
      </c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0</v>
      </c>
      <c r="D179" s="42" t="n">
        <f aca="false">F179+H179</f>
        <v>0</v>
      </c>
      <c r="E179" s="43" t="n">
        <v>0</v>
      </c>
      <c r="F179" s="43" t="n">
        <v>0</v>
      </c>
      <c r="G179" s="43" t="n">
        <v>0</v>
      </c>
      <c r="H179" s="43" t="n">
        <v>0</v>
      </c>
      <c r="I179" s="45" t="n">
        <f aca="false">J179+K179+L179</f>
        <v>0</v>
      </c>
      <c r="J179" s="46" t="n">
        <v>0</v>
      </c>
      <c r="K179" s="46" t="n">
        <v>0</v>
      </c>
      <c r="L179" s="47" t="n">
        <v>0</v>
      </c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0</v>
      </c>
      <c r="D180" s="35" t="n">
        <f aca="false">D181+D182+D183+D184+D185+D186</f>
        <v>2410</v>
      </c>
      <c r="E180" s="35" t="n">
        <f aca="false">E181+E182+E183+E184+E185+E186</f>
        <v>0</v>
      </c>
      <c r="F180" s="35" t="n">
        <f aca="false">F181+F182+F183+F184+F185+F186</f>
        <v>2410</v>
      </c>
      <c r="G180" s="35" t="n">
        <f aca="false">G181+G182+G183+G184+G185+G186</f>
        <v>0</v>
      </c>
      <c r="H180" s="35" t="n">
        <f aca="false">H181+H182+H183+H184+H185+H186</f>
        <v>0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0</v>
      </c>
      <c r="D181" s="42" t="n">
        <f aca="false">F181+H181</f>
        <v>1189</v>
      </c>
      <c r="E181" s="43" t="n">
        <v>0</v>
      </c>
      <c r="F181" s="43" t="n">
        <v>1189</v>
      </c>
      <c r="G181" s="43" t="n">
        <v>0</v>
      </c>
      <c r="H181" s="43" t="n">
        <v>0</v>
      </c>
      <c r="I181" s="45" t="n">
        <f aca="false">J181+K181+L181</f>
        <v>0</v>
      </c>
      <c r="J181" s="46" t="n">
        <v>0</v>
      </c>
      <c r="K181" s="46" t="n">
        <v>0</v>
      </c>
      <c r="L181" s="47" t="n">
        <v>0</v>
      </c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0</v>
      </c>
      <c r="D182" s="42" t="n">
        <f aca="false">F182+H182</f>
        <v>0</v>
      </c>
      <c r="E182" s="43" t="n">
        <v>0</v>
      </c>
      <c r="F182" s="43" t="n">
        <v>0</v>
      </c>
      <c r="G182" s="43" t="n">
        <v>0</v>
      </c>
      <c r="H182" s="43" t="n">
        <v>0</v>
      </c>
      <c r="I182" s="45" t="n">
        <f aca="false">J182+K182+L182</f>
        <v>0</v>
      </c>
      <c r="J182" s="46" t="n">
        <v>0</v>
      </c>
      <c r="K182" s="46" t="n">
        <v>0</v>
      </c>
      <c r="L182" s="47" t="n">
        <v>0</v>
      </c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0</v>
      </c>
      <c r="D183" s="42" t="n">
        <f aca="false">F183+H183</f>
        <v>242</v>
      </c>
      <c r="E183" s="43" t="n">
        <v>0</v>
      </c>
      <c r="F183" s="43" t="n">
        <v>242</v>
      </c>
      <c r="G183" s="43" t="n">
        <v>0</v>
      </c>
      <c r="H183" s="43" t="n">
        <v>0</v>
      </c>
      <c r="I183" s="45" t="n">
        <f aca="false">J183+K183+L183</f>
        <v>0</v>
      </c>
      <c r="J183" s="46" t="n">
        <v>0</v>
      </c>
      <c r="K183" s="46" t="n">
        <v>0</v>
      </c>
      <c r="L183" s="47" t="n">
        <v>0</v>
      </c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0</v>
      </c>
      <c r="D184" s="42" t="n">
        <f aca="false">F184+H184</f>
        <v>979</v>
      </c>
      <c r="E184" s="43" t="n">
        <v>0</v>
      </c>
      <c r="F184" s="43" t="n">
        <v>979</v>
      </c>
      <c r="G184" s="43" t="n">
        <v>0</v>
      </c>
      <c r="H184" s="43" t="n">
        <v>0</v>
      </c>
      <c r="I184" s="45" t="n">
        <f aca="false">J184+K184+L184</f>
        <v>0</v>
      </c>
      <c r="J184" s="46" t="n">
        <v>0</v>
      </c>
      <c r="K184" s="46" t="n">
        <v>0</v>
      </c>
      <c r="L184" s="47" t="n">
        <v>0</v>
      </c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0</v>
      </c>
      <c r="D185" s="42" t="n">
        <f aca="false">F185+H185</f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5" t="n">
        <f aca="false">J185+K185+L185</f>
        <v>0</v>
      </c>
      <c r="J185" s="46" t="n">
        <v>0</v>
      </c>
      <c r="K185" s="46" t="n">
        <v>0</v>
      </c>
      <c r="L185" s="47" t="n">
        <v>0</v>
      </c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0</v>
      </c>
      <c r="D186" s="42" t="n">
        <f aca="false">F186+H186</f>
        <v>0</v>
      </c>
      <c r="E186" s="43" t="n">
        <v>0</v>
      </c>
      <c r="F186" s="43" t="n">
        <v>0</v>
      </c>
      <c r="G186" s="43" t="n">
        <v>0</v>
      </c>
      <c r="H186" s="43" t="n">
        <v>0</v>
      </c>
      <c r="I186" s="45" t="n">
        <f aca="false">J186+K186+L186</f>
        <v>0</v>
      </c>
      <c r="J186" s="46" t="n">
        <v>0</v>
      </c>
      <c r="K186" s="46" t="n">
        <v>0</v>
      </c>
      <c r="L186" s="47" t="n">
        <v>0</v>
      </c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0</v>
      </c>
      <c r="D187" s="35" t="n">
        <f aca="false">D188+D189+D190+D191+D192+D193+D194</f>
        <v>481329</v>
      </c>
      <c r="E187" s="35" t="n">
        <f aca="false">E188+E189+E190+E191+E192+E193+E194</f>
        <v>0</v>
      </c>
      <c r="F187" s="35" t="n">
        <f aca="false">F188+F189+F190+F191+F192+F193+F194</f>
        <v>403553</v>
      </c>
      <c r="G187" s="35" t="n">
        <f aca="false">G188+G189+G190+G191+G192+G193+G194</f>
        <v>0</v>
      </c>
      <c r="H187" s="35" t="n">
        <f aca="false">H188+H189+H190+H191+H192+H193+H194</f>
        <v>77776</v>
      </c>
      <c r="I187" s="35" t="n">
        <f aca="false">I188+I189+I190+I191+I192+I193+I194</f>
        <v>33681</v>
      </c>
      <c r="J187" s="35" t="n">
        <f aca="false">J188+J189+J190+J191+J192+J193+J194</f>
        <v>33681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0</v>
      </c>
      <c r="D188" s="42" t="n">
        <f aca="false">F188+H188</f>
        <v>248392</v>
      </c>
      <c r="E188" s="43" t="n">
        <v>0</v>
      </c>
      <c r="F188" s="43" t="n">
        <v>233464</v>
      </c>
      <c r="G188" s="43" t="n">
        <v>0</v>
      </c>
      <c r="H188" s="43" t="n">
        <v>14928</v>
      </c>
      <c r="I188" s="45" t="n">
        <f aca="false">J188+K188+L188</f>
        <v>27587</v>
      </c>
      <c r="J188" s="46" t="n">
        <v>27587</v>
      </c>
      <c r="K188" s="46" t="n">
        <v>0</v>
      </c>
      <c r="L188" s="47" t="n">
        <v>0</v>
      </c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0</v>
      </c>
      <c r="D189" s="42" t="n">
        <f aca="false">F189+H189</f>
        <v>37498</v>
      </c>
      <c r="E189" s="43" t="n">
        <v>0</v>
      </c>
      <c r="F189" s="43" t="n">
        <v>36688</v>
      </c>
      <c r="G189" s="43" t="n">
        <v>0</v>
      </c>
      <c r="H189" s="43" t="n">
        <v>810</v>
      </c>
      <c r="I189" s="45" t="n">
        <f aca="false">J189+K189+L189</f>
        <v>0</v>
      </c>
      <c r="J189" s="46" t="n">
        <v>0</v>
      </c>
      <c r="K189" s="46" t="n">
        <v>0</v>
      </c>
      <c r="L189" s="47" t="n">
        <v>0</v>
      </c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0</v>
      </c>
      <c r="D190" s="42" t="n">
        <f aca="false">F190+H190</f>
        <v>51581</v>
      </c>
      <c r="E190" s="43" t="n">
        <v>0</v>
      </c>
      <c r="F190" s="43" t="n">
        <v>48448</v>
      </c>
      <c r="G190" s="43" t="n">
        <v>0</v>
      </c>
      <c r="H190" s="43" t="n">
        <v>3133</v>
      </c>
      <c r="I190" s="45" t="n">
        <f aca="false">J190+K190+L190</f>
        <v>6064</v>
      </c>
      <c r="J190" s="46" t="n">
        <v>6064</v>
      </c>
      <c r="K190" s="46" t="n">
        <v>0</v>
      </c>
      <c r="L190" s="47" t="n">
        <v>0</v>
      </c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0</v>
      </c>
      <c r="D191" s="42" t="n">
        <f aca="false">F191+H191</f>
        <v>140854</v>
      </c>
      <c r="E191" s="43" t="n">
        <v>0</v>
      </c>
      <c r="F191" s="43" t="n">
        <v>81949</v>
      </c>
      <c r="G191" s="43" t="n">
        <v>0</v>
      </c>
      <c r="H191" s="43" t="n">
        <v>58905</v>
      </c>
      <c r="I191" s="45" t="n">
        <f aca="false">J191+K191+L191</f>
        <v>30</v>
      </c>
      <c r="J191" s="46" t="n">
        <v>30</v>
      </c>
      <c r="K191" s="46" t="n">
        <v>0</v>
      </c>
      <c r="L191" s="47" t="n">
        <v>0</v>
      </c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0</v>
      </c>
      <c r="D192" s="42" t="n">
        <f aca="false">F192+H192</f>
        <v>3004</v>
      </c>
      <c r="E192" s="43" t="n">
        <v>0</v>
      </c>
      <c r="F192" s="43" t="n">
        <v>3004</v>
      </c>
      <c r="G192" s="43" t="n">
        <v>0</v>
      </c>
      <c r="H192" s="43" t="n">
        <v>0</v>
      </c>
      <c r="I192" s="45" t="n">
        <f aca="false">J192+K192+L192</f>
        <v>0</v>
      </c>
      <c r="J192" s="46" t="n">
        <v>0</v>
      </c>
      <c r="K192" s="46" t="n">
        <v>0</v>
      </c>
      <c r="L192" s="47" t="n">
        <v>0</v>
      </c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45" t="n">
        <f aca="false">J193+K193+L193</f>
        <v>0</v>
      </c>
      <c r="J193" s="46" t="n">
        <v>0</v>
      </c>
      <c r="K193" s="46" t="n">
        <v>0</v>
      </c>
      <c r="L193" s="47" t="n">
        <v>0</v>
      </c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0</v>
      </c>
      <c r="D194" s="42" t="n">
        <f aca="false">F194+H194</f>
        <v>0</v>
      </c>
      <c r="E194" s="43" t="n">
        <v>0</v>
      </c>
      <c r="F194" s="43" t="n">
        <v>0</v>
      </c>
      <c r="G194" s="43" t="n">
        <v>0</v>
      </c>
      <c r="H194" s="43" t="n">
        <v>0</v>
      </c>
      <c r="I194" s="45" t="n">
        <f aca="false">J194+K194+L194</f>
        <v>0</v>
      </c>
      <c r="J194" s="46" t="n">
        <v>0</v>
      </c>
      <c r="K194" s="46" t="n">
        <v>0</v>
      </c>
      <c r="L194" s="47" t="n">
        <v>0</v>
      </c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0</v>
      </c>
      <c r="D195" s="35" t="n">
        <f aca="false">D196+D197+D198+D199+D200+D201</f>
        <v>14389</v>
      </c>
      <c r="E195" s="35" t="n">
        <f aca="false">E196+E197+E198+E199+E200+E201</f>
        <v>0</v>
      </c>
      <c r="F195" s="35" t="n">
        <f aca="false">F196+F197+F198+F199+F200+F201</f>
        <v>12933</v>
      </c>
      <c r="G195" s="35" t="n">
        <f aca="false">G196+G197+G198+G199+G200+G201</f>
        <v>0</v>
      </c>
      <c r="H195" s="35" t="n">
        <f aca="false">H196+H197+H198+H199+H200+H201</f>
        <v>1456</v>
      </c>
      <c r="I195" s="35" t="n">
        <f aca="false">I196+I197+I198+I199+I200+I201</f>
        <v>1315026</v>
      </c>
      <c r="J195" s="35" t="n">
        <f aca="false">J196+J197+J198+J199+J200+J201</f>
        <v>1315026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0</v>
      </c>
      <c r="D196" s="42" t="n">
        <f aca="false">F196+H196</f>
        <v>10878</v>
      </c>
      <c r="E196" s="43" t="n">
        <v>0</v>
      </c>
      <c r="F196" s="43" t="n">
        <v>10878</v>
      </c>
      <c r="G196" s="43" t="n">
        <v>0</v>
      </c>
      <c r="H196" s="43" t="n">
        <v>0</v>
      </c>
      <c r="I196" s="45" t="n">
        <f aca="false">J196+K196+L196</f>
        <v>158</v>
      </c>
      <c r="J196" s="46" t="n">
        <v>158</v>
      </c>
      <c r="K196" s="46" t="n">
        <v>0</v>
      </c>
      <c r="L196" s="47" t="n">
        <v>0</v>
      </c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0</v>
      </c>
      <c r="D197" s="42" t="n">
        <f aca="false">F197+H197</f>
        <v>0</v>
      </c>
      <c r="E197" s="43" t="n">
        <v>0</v>
      </c>
      <c r="F197" s="43" t="n">
        <v>0</v>
      </c>
      <c r="G197" s="43" t="n">
        <v>0</v>
      </c>
      <c r="H197" s="43" t="n">
        <v>0</v>
      </c>
      <c r="I197" s="45" t="n">
        <f aca="false">J197+K197+L197</f>
        <v>914</v>
      </c>
      <c r="J197" s="46" t="n">
        <v>914</v>
      </c>
      <c r="K197" s="46" t="n">
        <v>0</v>
      </c>
      <c r="L197" s="47" t="n">
        <v>0</v>
      </c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0</v>
      </c>
      <c r="D198" s="42" t="n">
        <f aca="false">F198+H198</f>
        <v>2009</v>
      </c>
      <c r="E198" s="43" t="n">
        <v>0</v>
      </c>
      <c r="F198" s="43" t="n">
        <v>2009</v>
      </c>
      <c r="G198" s="43" t="n">
        <v>0</v>
      </c>
      <c r="H198" s="43" t="n">
        <v>0</v>
      </c>
      <c r="I198" s="45" t="n">
        <f aca="false">J198+K198+L198</f>
        <v>128</v>
      </c>
      <c r="J198" s="46" t="n">
        <v>128</v>
      </c>
      <c r="K198" s="46" t="n">
        <v>0</v>
      </c>
      <c r="L198" s="47" t="n">
        <v>0</v>
      </c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0</v>
      </c>
      <c r="D199" s="42" t="n">
        <f aca="false">F199+H199</f>
        <v>1502</v>
      </c>
      <c r="E199" s="43" t="n">
        <v>0</v>
      </c>
      <c r="F199" s="43" t="n">
        <v>46</v>
      </c>
      <c r="G199" s="43" t="n">
        <v>0</v>
      </c>
      <c r="H199" s="43" t="n">
        <v>1456</v>
      </c>
      <c r="I199" s="45" t="n">
        <f aca="false">J199+K199+L199</f>
        <v>6321</v>
      </c>
      <c r="J199" s="46" t="n">
        <v>6321</v>
      </c>
      <c r="K199" s="46" t="n">
        <v>0</v>
      </c>
      <c r="L199" s="47" t="n">
        <v>0</v>
      </c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0</v>
      </c>
      <c r="D200" s="42" t="n">
        <f aca="false">F200+H200</f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5" t="n">
        <f aca="false">J200+K200+L200</f>
        <v>0</v>
      </c>
      <c r="J200" s="46" t="n">
        <v>0</v>
      </c>
      <c r="K200" s="46" t="n">
        <v>0</v>
      </c>
      <c r="L200" s="47" t="n">
        <v>0</v>
      </c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0</v>
      </c>
      <c r="D201" s="42" t="n">
        <f aca="false">F201+H201</f>
        <v>0</v>
      </c>
      <c r="E201" s="43" t="n">
        <v>0</v>
      </c>
      <c r="F201" s="43" t="n">
        <v>0</v>
      </c>
      <c r="G201" s="43" t="n">
        <v>0</v>
      </c>
      <c r="H201" s="43" t="n">
        <v>0</v>
      </c>
      <c r="I201" s="45" t="n">
        <f aca="false">J201+K201+L201</f>
        <v>1307505</v>
      </c>
      <c r="J201" s="46" t="n">
        <v>1307505</v>
      </c>
      <c r="K201" s="46" t="n">
        <v>0</v>
      </c>
      <c r="L201" s="47" t="n">
        <v>0</v>
      </c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0</v>
      </c>
      <c r="D202" s="35" t="n">
        <f aca="false">D203+D204+D205+D206+D207+D208+D209</f>
        <v>50221</v>
      </c>
      <c r="E202" s="35" t="n">
        <f aca="false">E203+E204+E205+E206+E207+E208+E209</f>
        <v>0</v>
      </c>
      <c r="F202" s="35" t="n">
        <f aca="false">F203+F204+F205+F206+F207+F208+F209</f>
        <v>12172</v>
      </c>
      <c r="G202" s="35" t="n">
        <f aca="false">G203+G204+G205+G206+G207+G208+G209</f>
        <v>0</v>
      </c>
      <c r="H202" s="35" t="n">
        <f aca="false">H203+H204+H205+H206+H207+H208+H209</f>
        <v>38049</v>
      </c>
      <c r="I202" s="35" t="n">
        <f aca="false">I203+I204+I205+I206+I207+I208+I209</f>
        <v>13159</v>
      </c>
      <c r="J202" s="35" t="n">
        <f aca="false">J203+J204+J205+J206+J207+J208+J209</f>
        <v>13159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0</v>
      </c>
      <c r="D203" s="42" t="n">
        <f aca="false">F203+H203</f>
        <v>15556</v>
      </c>
      <c r="E203" s="43" t="n">
        <v>0</v>
      </c>
      <c r="F203" s="43" t="n">
        <v>0</v>
      </c>
      <c r="G203" s="43" t="n">
        <v>0</v>
      </c>
      <c r="H203" s="43" t="n">
        <v>15556</v>
      </c>
      <c r="I203" s="45" t="n">
        <f aca="false">J203+K203+L203</f>
        <v>10146</v>
      </c>
      <c r="J203" s="46" t="n">
        <v>10146</v>
      </c>
      <c r="K203" s="46" t="n">
        <v>0</v>
      </c>
      <c r="L203" s="47" t="n">
        <v>0</v>
      </c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0</v>
      </c>
      <c r="D204" s="42" t="n">
        <f aca="false">F204+H204</f>
        <v>12691</v>
      </c>
      <c r="E204" s="43" t="n">
        <v>0</v>
      </c>
      <c r="F204" s="43" t="n">
        <v>6757</v>
      </c>
      <c r="G204" s="43" t="n">
        <v>0</v>
      </c>
      <c r="H204" s="43" t="n">
        <v>5934</v>
      </c>
      <c r="I204" s="45" t="n">
        <f aca="false">J204+K204+L204</f>
        <v>1076</v>
      </c>
      <c r="J204" s="46" t="n">
        <v>1076</v>
      </c>
      <c r="K204" s="46" t="n">
        <v>0</v>
      </c>
      <c r="L204" s="47" t="n">
        <v>0</v>
      </c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0</v>
      </c>
      <c r="D205" s="42" t="n">
        <f aca="false">F205+H205</f>
        <v>4165</v>
      </c>
      <c r="E205" s="43" t="n">
        <v>0</v>
      </c>
      <c r="F205" s="43" t="n">
        <v>1243</v>
      </c>
      <c r="G205" s="43" t="n">
        <v>0</v>
      </c>
      <c r="H205" s="43" t="n">
        <v>2922</v>
      </c>
      <c r="I205" s="45" t="n">
        <f aca="false">J205+K205+L205</f>
        <v>1937</v>
      </c>
      <c r="J205" s="46" t="n">
        <v>1937</v>
      </c>
      <c r="K205" s="46" t="n">
        <v>0</v>
      </c>
      <c r="L205" s="47" t="n">
        <v>0</v>
      </c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0</v>
      </c>
      <c r="D206" s="42" t="n">
        <f aca="false">F206+H206</f>
        <v>17218</v>
      </c>
      <c r="E206" s="43" t="n">
        <v>0</v>
      </c>
      <c r="F206" s="43" t="n">
        <v>3581</v>
      </c>
      <c r="G206" s="43" t="n">
        <v>0</v>
      </c>
      <c r="H206" s="43" t="n">
        <v>13637</v>
      </c>
      <c r="I206" s="45" t="n">
        <f aca="false">J206+K206+L206</f>
        <v>0</v>
      </c>
      <c r="J206" s="46" t="n">
        <v>0</v>
      </c>
      <c r="K206" s="46" t="n">
        <v>0</v>
      </c>
      <c r="L206" s="47" t="n">
        <v>0</v>
      </c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0</v>
      </c>
      <c r="D207" s="42" t="n">
        <f aca="false">F207+H207</f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5" t="n">
        <f aca="false">J207+K207+L207</f>
        <v>0</v>
      </c>
      <c r="J207" s="46" t="n">
        <v>0</v>
      </c>
      <c r="K207" s="46" t="n">
        <v>0</v>
      </c>
      <c r="L207" s="47" t="n">
        <v>0</v>
      </c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0</v>
      </c>
      <c r="D208" s="42" t="n">
        <f aca="false">F208+H208</f>
        <v>591</v>
      </c>
      <c r="E208" s="43" t="n">
        <v>0</v>
      </c>
      <c r="F208" s="43" t="n">
        <v>591</v>
      </c>
      <c r="G208" s="43" t="n">
        <v>0</v>
      </c>
      <c r="H208" s="43" t="n">
        <v>0</v>
      </c>
      <c r="I208" s="45" t="n">
        <f aca="false">J208+K208+L208</f>
        <v>0</v>
      </c>
      <c r="J208" s="46" t="n">
        <v>0</v>
      </c>
      <c r="K208" s="46" t="n">
        <v>0</v>
      </c>
      <c r="L208" s="47" t="n">
        <v>0</v>
      </c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0</v>
      </c>
      <c r="D209" s="42" t="n">
        <f aca="false">F209+H209</f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45" t="n">
        <f aca="false">J209+K209+L209</f>
        <v>0</v>
      </c>
      <c r="J209" s="46" t="n">
        <v>0</v>
      </c>
      <c r="K209" s="46" t="n">
        <v>0</v>
      </c>
      <c r="L209" s="47" t="n">
        <v>0</v>
      </c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0</v>
      </c>
      <c r="D210" s="35" t="n">
        <f aca="false">D211+D212+D213+D214+D215+D216</f>
        <v>167336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0</v>
      </c>
      <c r="H210" s="35" t="n">
        <f aca="false">H211+H212+H213+H214+H215+H216</f>
        <v>167336</v>
      </c>
      <c r="I210" s="35" t="n">
        <f aca="false">I211+I212+I213+I214+I215+I216</f>
        <v>255127</v>
      </c>
      <c r="J210" s="35" t="n">
        <f aca="false">J211+J212+J213+J214+J215+J216</f>
        <v>255127</v>
      </c>
      <c r="K210" s="35" t="n">
        <f aca="false">K211+K212+K213+K214+K215+K216</f>
        <v>0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0</v>
      </c>
      <c r="D211" s="42" t="n">
        <f aca="false">F211+H211</f>
        <v>63919</v>
      </c>
      <c r="E211" s="43" t="n">
        <v>0</v>
      </c>
      <c r="F211" s="43" t="n">
        <v>0</v>
      </c>
      <c r="G211" s="43" t="n">
        <v>0</v>
      </c>
      <c r="H211" s="43" t="n">
        <v>63919</v>
      </c>
      <c r="I211" s="45" t="n">
        <f aca="false">J211+K211+L211</f>
        <v>0</v>
      </c>
      <c r="J211" s="46" t="n">
        <v>0</v>
      </c>
      <c r="K211" s="46" t="n">
        <v>0</v>
      </c>
      <c r="L211" s="47" t="n">
        <v>0</v>
      </c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0</v>
      </c>
      <c r="D212" s="42" t="n">
        <f aca="false">F212+H212</f>
        <v>3389</v>
      </c>
      <c r="E212" s="43" t="n">
        <v>0</v>
      </c>
      <c r="F212" s="43" t="n">
        <v>0</v>
      </c>
      <c r="G212" s="43" t="n">
        <v>0</v>
      </c>
      <c r="H212" s="43" t="n">
        <v>3389</v>
      </c>
      <c r="I212" s="45" t="n">
        <f aca="false">J212+K212+L212</f>
        <v>0</v>
      </c>
      <c r="J212" s="46" t="n">
        <v>0</v>
      </c>
      <c r="K212" s="46" t="n">
        <v>0</v>
      </c>
      <c r="L212" s="47" t="n">
        <v>0</v>
      </c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0</v>
      </c>
      <c r="D213" s="42" t="n">
        <f aca="false">F213+H213</f>
        <v>12324</v>
      </c>
      <c r="E213" s="43" t="n">
        <v>0</v>
      </c>
      <c r="F213" s="43" t="n">
        <v>0</v>
      </c>
      <c r="G213" s="43" t="n">
        <v>0</v>
      </c>
      <c r="H213" s="43" t="n">
        <v>12324</v>
      </c>
      <c r="I213" s="45" t="n">
        <f aca="false">J213+K213+L213</f>
        <v>0</v>
      </c>
      <c r="J213" s="46" t="n">
        <v>0</v>
      </c>
      <c r="K213" s="46" t="n">
        <v>0</v>
      </c>
      <c r="L213" s="47" t="n">
        <v>0</v>
      </c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0</v>
      </c>
      <c r="D214" s="42" t="n">
        <f aca="false">F214+H214</f>
        <v>87704</v>
      </c>
      <c r="E214" s="43" t="n">
        <v>0</v>
      </c>
      <c r="F214" s="43" t="n">
        <v>0</v>
      </c>
      <c r="G214" s="43" t="n">
        <v>0</v>
      </c>
      <c r="H214" s="43" t="n">
        <v>87704</v>
      </c>
      <c r="I214" s="45" t="n">
        <f aca="false">J214+K214+L214</f>
        <v>0</v>
      </c>
      <c r="J214" s="46" t="n">
        <v>0</v>
      </c>
      <c r="K214" s="46" t="n">
        <v>0</v>
      </c>
      <c r="L214" s="47" t="n">
        <v>0</v>
      </c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5" t="n">
        <f aca="false">J215+K215+L215</f>
        <v>0</v>
      </c>
      <c r="J215" s="46" t="n">
        <v>0</v>
      </c>
      <c r="K215" s="46" t="n">
        <v>0</v>
      </c>
      <c r="L215" s="47" t="n">
        <v>0</v>
      </c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0</v>
      </c>
      <c r="D216" s="42" t="n">
        <f aca="false">F216+H216</f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5" t="n">
        <f aca="false">J216+K216+L216</f>
        <v>255127</v>
      </c>
      <c r="J216" s="46" t="n">
        <v>255127</v>
      </c>
      <c r="K216" s="46" t="n">
        <v>0</v>
      </c>
      <c r="L216" s="47" t="n">
        <v>0</v>
      </c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0</v>
      </c>
      <c r="D217" s="35" t="n">
        <f aca="false">D218+D219+D220+D221+D222+D223</f>
        <v>52966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0</v>
      </c>
      <c r="H217" s="35" t="n">
        <f aca="false">H218+H219+H220+H221+H222+H223</f>
        <v>52966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0</v>
      </c>
      <c r="D218" s="42" t="n">
        <f aca="false">F218+H218</f>
        <v>26038</v>
      </c>
      <c r="E218" s="43" t="n">
        <v>0</v>
      </c>
      <c r="F218" s="43" t="n">
        <v>0</v>
      </c>
      <c r="G218" s="43" t="n">
        <v>0</v>
      </c>
      <c r="H218" s="43" t="n">
        <v>26038</v>
      </c>
      <c r="I218" s="45" t="n">
        <f aca="false">J218+K218+L218</f>
        <v>0</v>
      </c>
      <c r="J218" s="46" t="n">
        <v>0</v>
      </c>
      <c r="K218" s="46" t="n">
        <v>0</v>
      </c>
      <c r="L218" s="47" t="n">
        <v>0</v>
      </c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0</v>
      </c>
      <c r="D219" s="42" t="n">
        <f aca="false">F219+H219</f>
        <v>603</v>
      </c>
      <c r="E219" s="43" t="n">
        <v>0</v>
      </c>
      <c r="F219" s="43" t="n">
        <v>0</v>
      </c>
      <c r="G219" s="43" t="n">
        <v>0</v>
      </c>
      <c r="H219" s="43" t="n">
        <v>603</v>
      </c>
      <c r="I219" s="45" t="n">
        <f aca="false">J219+K219+L219</f>
        <v>0</v>
      </c>
      <c r="J219" s="46" t="n">
        <v>0</v>
      </c>
      <c r="K219" s="46" t="n">
        <v>0</v>
      </c>
      <c r="L219" s="47" t="n">
        <v>0</v>
      </c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0</v>
      </c>
      <c r="D220" s="42" t="n">
        <f aca="false">F220+H220</f>
        <v>4838</v>
      </c>
      <c r="E220" s="43" t="n">
        <v>0</v>
      </c>
      <c r="F220" s="43" t="n">
        <v>0</v>
      </c>
      <c r="G220" s="43" t="n">
        <v>0</v>
      </c>
      <c r="H220" s="43" t="n">
        <v>4838</v>
      </c>
      <c r="I220" s="45" t="n">
        <f aca="false">J220+K220+L220</f>
        <v>0</v>
      </c>
      <c r="J220" s="46" t="n">
        <v>0</v>
      </c>
      <c r="K220" s="46" t="n">
        <v>0</v>
      </c>
      <c r="L220" s="47" t="n">
        <v>0</v>
      </c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0</v>
      </c>
      <c r="D221" s="42" t="n">
        <f aca="false">F221+H221</f>
        <v>21487</v>
      </c>
      <c r="E221" s="43" t="n">
        <v>0</v>
      </c>
      <c r="F221" s="43" t="n">
        <v>0</v>
      </c>
      <c r="G221" s="43" t="n">
        <v>0</v>
      </c>
      <c r="H221" s="43" t="n">
        <v>21487</v>
      </c>
      <c r="I221" s="45" t="n">
        <f aca="false">J221+K221+L221</f>
        <v>0</v>
      </c>
      <c r="J221" s="46" t="n">
        <v>0</v>
      </c>
      <c r="K221" s="46" t="n">
        <v>0</v>
      </c>
      <c r="L221" s="47" t="n">
        <v>0</v>
      </c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5" t="n">
        <f aca="false">J222+K222+L222</f>
        <v>0</v>
      </c>
      <c r="J222" s="46" t="n">
        <v>0</v>
      </c>
      <c r="K222" s="46" t="n">
        <v>0</v>
      </c>
      <c r="L222" s="47" t="n">
        <v>0</v>
      </c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0</v>
      </c>
      <c r="D223" s="42" t="n">
        <f aca="false">F223+H223</f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5" t="n">
        <f aca="false">J223+K223+L223</f>
        <v>0</v>
      </c>
      <c r="J223" s="46" t="n">
        <v>0</v>
      </c>
      <c r="K223" s="46" t="n">
        <v>0</v>
      </c>
      <c r="L223" s="47" t="n">
        <v>0</v>
      </c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0</v>
      </c>
      <c r="D224" s="35" t="n">
        <f aca="false">D225+D226+D227+D228+D229+D230</f>
        <v>24592</v>
      </c>
      <c r="E224" s="35" t="n">
        <f aca="false">E225+E226+E227+E228+E229+E230</f>
        <v>0</v>
      </c>
      <c r="F224" s="35" t="n">
        <f aca="false">F225+F226+F227+F228+F229+F230</f>
        <v>6529</v>
      </c>
      <c r="G224" s="35" t="n">
        <f aca="false">G225+G226+G227+G228+G229+G230</f>
        <v>0</v>
      </c>
      <c r="H224" s="35" t="n">
        <f aca="false">H225+H226+H227+H228+H229+H230</f>
        <v>18063</v>
      </c>
      <c r="I224" s="35" t="n">
        <f aca="false">I225+I226+I227+I228+I229+I230</f>
        <v>541824</v>
      </c>
      <c r="J224" s="35" t="n">
        <f aca="false">J225+J226+J227+J228+J229+J230</f>
        <v>541824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0</v>
      </c>
      <c r="D225" s="42" t="n">
        <f aca="false">F225+H225</f>
        <v>12460</v>
      </c>
      <c r="E225" s="43" t="n">
        <v>0</v>
      </c>
      <c r="F225" s="43" t="n">
        <v>4581</v>
      </c>
      <c r="G225" s="43" t="n">
        <v>0</v>
      </c>
      <c r="H225" s="43" t="n">
        <v>7879</v>
      </c>
      <c r="I225" s="45" t="n">
        <f aca="false">J225+K225+L225</f>
        <v>5520</v>
      </c>
      <c r="J225" s="46" t="n">
        <v>5520</v>
      </c>
      <c r="K225" s="46" t="n">
        <v>0</v>
      </c>
      <c r="L225" s="47" t="n">
        <v>0</v>
      </c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0</v>
      </c>
      <c r="D226" s="42" t="n">
        <f aca="false">F226+H226</f>
        <v>60</v>
      </c>
      <c r="E226" s="43" t="n">
        <v>0</v>
      </c>
      <c r="F226" s="43" t="n">
        <v>60</v>
      </c>
      <c r="G226" s="43" t="n">
        <v>0</v>
      </c>
      <c r="H226" s="43" t="n">
        <v>0</v>
      </c>
      <c r="I226" s="45" t="n">
        <f aca="false">J226+K226+L226</f>
        <v>16279</v>
      </c>
      <c r="J226" s="46" t="n">
        <v>16279</v>
      </c>
      <c r="K226" s="46" t="n">
        <v>0</v>
      </c>
      <c r="L226" s="47" t="n">
        <v>0</v>
      </c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0</v>
      </c>
      <c r="D227" s="42" t="n">
        <f aca="false">F227+H227</f>
        <v>2160</v>
      </c>
      <c r="E227" s="43" t="n">
        <v>0</v>
      </c>
      <c r="F227" s="43" t="n">
        <v>832</v>
      </c>
      <c r="G227" s="43" t="n">
        <v>0</v>
      </c>
      <c r="H227" s="43" t="n">
        <v>1328</v>
      </c>
      <c r="I227" s="45" t="n">
        <f aca="false">J227+K227+L227</f>
        <v>2797</v>
      </c>
      <c r="J227" s="46" t="n">
        <v>2797</v>
      </c>
      <c r="K227" s="46" t="n">
        <v>0</v>
      </c>
      <c r="L227" s="47" t="n">
        <v>0</v>
      </c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0</v>
      </c>
      <c r="D228" s="42" t="n">
        <f aca="false">F228+H228</f>
        <v>6212</v>
      </c>
      <c r="E228" s="43" t="n">
        <v>0</v>
      </c>
      <c r="F228" s="43" t="n">
        <v>1056</v>
      </c>
      <c r="G228" s="43" t="n">
        <v>0</v>
      </c>
      <c r="H228" s="43" t="n">
        <v>5156</v>
      </c>
      <c r="I228" s="45" t="n">
        <f aca="false">J228+K228+L228</f>
        <v>34973</v>
      </c>
      <c r="J228" s="46" t="n">
        <v>34973</v>
      </c>
      <c r="K228" s="46" t="n">
        <v>0</v>
      </c>
      <c r="L228" s="47" t="n">
        <v>0</v>
      </c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0</v>
      </c>
      <c r="D229" s="42" t="n">
        <f aca="false">F229+H229</f>
        <v>3700</v>
      </c>
      <c r="E229" s="43" t="n">
        <v>0</v>
      </c>
      <c r="F229" s="43" t="n">
        <v>0</v>
      </c>
      <c r="G229" s="43" t="n">
        <v>0</v>
      </c>
      <c r="H229" s="43" t="n">
        <v>3700</v>
      </c>
      <c r="I229" s="45" t="n">
        <f aca="false">J229+K229+L229</f>
        <v>0</v>
      </c>
      <c r="J229" s="46" t="n">
        <v>0</v>
      </c>
      <c r="K229" s="46" t="n">
        <v>0</v>
      </c>
      <c r="L229" s="47" t="n">
        <v>0</v>
      </c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0</v>
      </c>
      <c r="D230" s="42" t="n">
        <f aca="false">F230+H230</f>
        <v>0</v>
      </c>
      <c r="E230" s="43" t="n">
        <v>0</v>
      </c>
      <c r="F230" s="43" t="n">
        <v>0</v>
      </c>
      <c r="G230" s="43" t="n">
        <v>0</v>
      </c>
      <c r="H230" s="43" t="n">
        <v>0</v>
      </c>
      <c r="I230" s="45" t="n">
        <f aca="false">J230+K230+L230</f>
        <v>482255</v>
      </c>
      <c r="J230" s="46" t="n">
        <v>482255</v>
      </c>
      <c r="K230" s="46" t="n">
        <v>0</v>
      </c>
      <c r="L230" s="47" t="n">
        <v>0</v>
      </c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0</v>
      </c>
      <c r="D231" s="35" t="n">
        <f aca="false">D232+D233+D234+D235+D236+D237</f>
        <v>32940</v>
      </c>
      <c r="E231" s="35" t="n">
        <f aca="false">E232+E233+E234+E235+E236+E237</f>
        <v>0</v>
      </c>
      <c r="F231" s="35" t="n">
        <f aca="false">F232+F233+F234+F235+F236+F237</f>
        <v>0</v>
      </c>
      <c r="G231" s="35" t="n">
        <f aca="false">G232+G233+G234+G235+G236+G237</f>
        <v>0</v>
      </c>
      <c r="H231" s="35" t="n">
        <f aca="false">H232+H233+H234+H235+H236+H237</f>
        <v>32940</v>
      </c>
      <c r="I231" s="35" t="n">
        <f aca="false">I232+I233+I234+I235+I236+I237</f>
        <v>11360</v>
      </c>
      <c r="J231" s="35" t="n">
        <f aca="false">J232+J233+J234+J235+J236+J237</f>
        <v>11360</v>
      </c>
      <c r="K231" s="35" t="n">
        <f aca="false">K232+K233+K234+K235+K236+K237</f>
        <v>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0</v>
      </c>
      <c r="D232" s="42" t="n">
        <f aca="false">F232+H232</f>
        <v>26468</v>
      </c>
      <c r="E232" s="43" t="n">
        <v>0</v>
      </c>
      <c r="F232" s="43" t="n">
        <v>0</v>
      </c>
      <c r="G232" s="43" t="n">
        <v>0</v>
      </c>
      <c r="H232" s="43" t="n">
        <v>26468</v>
      </c>
      <c r="I232" s="45" t="n">
        <f aca="false">J232+K232+L232</f>
        <v>0</v>
      </c>
      <c r="J232" s="46" t="n">
        <v>0</v>
      </c>
      <c r="K232" s="46" t="n">
        <v>0</v>
      </c>
      <c r="L232" s="47" t="n">
        <v>0</v>
      </c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0</v>
      </c>
      <c r="D233" s="42" t="n">
        <f aca="false">F233+H233</f>
        <v>90</v>
      </c>
      <c r="E233" s="43" t="n">
        <v>0</v>
      </c>
      <c r="F233" s="43" t="n">
        <v>0</v>
      </c>
      <c r="G233" s="43" t="n">
        <v>0</v>
      </c>
      <c r="H233" s="43" t="n">
        <v>90</v>
      </c>
      <c r="I233" s="45" t="n">
        <f aca="false">J233+K233+L233</f>
        <v>0</v>
      </c>
      <c r="J233" s="46" t="n">
        <v>0</v>
      </c>
      <c r="K233" s="46" t="n">
        <v>0</v>
      </c>
      <c r="L233" s="47" t="n">
        <v>0</v>
      </c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0</v>
      </c>
      <c r="D234" s="42" t="n">
        <f aca="false">F234+H234</f>
        <v>4883</v>
      </c>
      <c r="E234" s="43" t="n">
        <v>0</v>
      </c>
      <c r="F234" s="43" t="n">
        <v>0</v>
      </c>
      <c r="G234" s="43" t="n">
        <v>0</v>
      </c>
      <c r="H234" s="43" t="n">
        <v>4883</v>
      </c>
      <c r="I234" s="45" t="n">
        <f aca="false">J234+K234+L234</f>
        <v>0</v>
      </c>
      <c r="J234" s="46" t="n">
        <v>0</v>
      </c>
      <c r="K234" s="46" t="n">
        <v>0</v>
      </c>
      <c r="L234" s="47" t="n">
        <v>0</v>
      </c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0</v>
      </c>
      <c r="D235" s="42" t="n">
        <f aca="false">F235+H235</f>
        <v>699</v>
      </c>
      <c r="E235" s="43" t="n">
        <v>0</v>
      </c>
      <c r="F235" s="43" t="n">
        <v>0</v>
      </c>
      <c r="G235" s="43" t="n">
        <v>0</v>
      </c>
      <c r="H235" s="43" t="n">
        <v>699</v>
      </c>
      <c r="I235" s="45" t="n">
        <f aca="false">J235+K235+L235</f>
        <v>1880</v>
      </c>
      <c r="J235" s="46" t="n">
        <v>1880</v>
      </c>
      <c r="K235" s="46" t="n">
        <v>0</v>
      </c>
      <c r="L235" s="47" t="n">
        <v>0</v>
      </c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0</v>
      </c>
      <c r="D236" s="42" t="n">
        <f aca="false">F236+H236</f>
        <v>0</v>
      </c>
      <c r="E236" s="43" t="n">
        <v>0</v>
      </c>
      <c r="F236" s="43" t="n">
        <v>0</v>
      </c>
      <c r="G236" s="43" t="n">
        <v>0</v>
      </c>
      <c r="H236" s="43" t="n">
        <v>0</v>
      </c>
      <c r="I236" s="45" t="n">
        <f aca="false">J236+K236+L236</f>
        <v>0</v>
      </c>
      <c r="J236" s="46" t="n">
        <v>0</v>
      </c>
      <c r="K236" s="46" t="n">
        <v>0</v>
      </c>
      <c r="L236" s="47" t="n">
        <v>0</v>
      </c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0</v>
      </c>
      <c r="D237" s="42" t="n">
        <f aca="false">F237+H237</f>
        <v>800</v>
      </c>
      <c r="E237" s="43" t="n">
        <v>0</v>
      </c>
      <c r="F237" s="43" t="n">
        <v>0</v>
      </c>
      <c r="G237" s="43" t="n">
        <v>0</v>
      </c>
      <c r="H237" s="43" t="n">
        <v>800</v>
      </c>
      <c r="I237" s="45" t="n">
        <f aca="false">J237+K237+L237</f>
        <v>9480</v>
      </c>
      <c r="J237" s="46" t="n">
        <v>9480</v>
      </c>
      <c r="K237" s="46" t="n">
        <v>0</v>
      </c>
      <c r="L237" s="47" t="n">
        <v>0</v>
      </c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0</v>
      </c>
      <c r="D238" s="35" t="n">
        <f aca="false">D239+D240</f>
        <v>38804</v>
      </c>
      <c r="E238" s="35" t="n">
        <f aca="false">E239+E240</f>
        <v>0</v>
      </c>
      <c r="F238" s="35" t="n">
        <f aca="false">F239+F240</f>
        <v>0</v>
      </c>
      <c r="G238" s="35" t="n">
        <f aca="false">G239+G240</f>
        <v>0</v>
      </c>
      <c r="H238" s="35" t="n">
        <f aca="false">H239+H240</f>
        <v>38804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0</v>
      </c>
      <c r="D239" s="42" t="n">
        <f aca="false">F239+H239</f>
        <v>100</v>
      </c>
      <c r="E239" s="43" t="n">
        <v>0</v>
      </c>
      <c r="F239" s="43" t="n">
        <v>0</v>
      </c>
      <c r="G239" s="43" t="n">
        <v>0</v>
      </c>
      <c r="H239" s="43" t="n">
        <v>100</v>
      </c>
      <c r="I239" s="45" t="n">
        <f aca="false">J239+K239+L239</f>
        <v>0</v>
      </c>
      <c r="J239" s="46" t="n">
        <v>0</v>
      </c>
      <c r="K239" s="46" t="n">
        <v>0</v>
      </c>
      <c r="L239" s="47" t="n">
        <v>0</v>
      </c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0</v>
      </c>
      <c r="D240" s="42" t="n">
        <f aca="false">F240+H240</f>
        <v>38704</v>
      </c>
      <c r="E240" s="43" t="n">
        <v>0</v>
      </c>
      <c r="F240" s="43" t="n">
        <v>0</v>
      </c>
      <c r="G240" s="43" t="n">
        <v>0</v>
      </c>
      <c r="H240" s="43" t="n">
        <v>38704</v>
      </c>
      <c r="I240" s="45" t="n">
        <f aca="false">J240+K240+L240</f>
        <v>0</v>
      </c>
      <c r="J240" s="46" t="n">
        <v>0</v>
      </c>
      <c r="K240" s="46" t="n">
        <v>0</v>
      </c>
      <c r="L240" s="47" t="n">
        <v>0</v>
      </c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0</v>
      </c>
      <c r="D241" s="35" t="n">
        <f aca="false">SUM(D172+D180+D187+D195+D202+D210+D224+D231+D238)</f>
        <v>934548</v>
      </c>
      <c r="E241" s="35" t="n">
        <f aca="false">SUM(E172+E180+E187+E195+E202+E210+E224+E231+E238)</f>
        <v>0</v>
      </c>
      <c r="F241" s="35" t="n">
        <f aca="false">SUM(F172+F180+F187+F195+F202+F210+F224+F231+F238)</f>
        <v>514340</v>
      </c>
      <c r="G241" s="35" t="n">
        <f aca="false">SUM(G172+G180+G187+G195+G202+G210+G224+G231+G238)</f>
        <v>0</v>
      </c>
      <c r="H241" s="35" t="n">
        <f aca="false">SUM(H172+H180+H187+H195+H202+H210+H224+H231+H238)</f>
        <v>420208</v>
      </c>
      <c r="I241" s="35" t="n">
        <f aca="false">SUM(I172+I180+I187+I195+I202+I210+I224+I231+I238)</f>
        <v>2216691</v>
      </c>
      <c r="J241" s="35" t="n">
        <f aca="false">SUM(J172+J180+J187+J195+J202+J210+J224+J231+J238)</f>
        <v>2216691</v>
      </c>
      <c r="K241" s="35" t="n">
        <f aca="false">SUM(K172+K180+K187+K195+K202+K210+K224+K231+K238)</f>
        <v>0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0</v>
      </c>
      <c r="F242" s="35" t="n">
        <f aca="false">F243+F244+F245+F246+F247+F248+F249</f>
        <v>49568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0</v>
      </c>
      <c r="F243" s="43" t="n">
        <v>29534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v>0</v>
      </c>
      <c r="F244" s="43" t="n">
        <v>16913</v>
      </c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0</v>
      </c>
      <c r="F245" s="43" t="n">
        <v>737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v>0</v>
      </c>
      <c r="F246" s="43" t="n">
        <v>0</v>
      </c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0</v>
      </c>
      <c r="F247" s="43" t="n">
        <v>0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0</v>
      </c>
      <c r="F248" s="43" t="n">
        <v>2384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v>0</v>
      </c>
      <c r="F249" s="43" t="n">
        <v>0</v>
      </c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0</v>
      </c>
      <c r="F250" s="35" t="n">
        <f aca="false">F241+F242</f>
        <v>563908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2216691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</row>
    <row r="266" customFormat="false" ht="12.75" hidden="false" customHeight="tru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</row>
    <row r="267" customFormat="false" ht="12.75" hidden="false" customHeight="tru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</row>
    <row r="268" customFormat="false" ht="12.75" hidden="false" customHeight="tru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</row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0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1">
      <formula>0</formula>
    </cfRule>
  </conditionalFormatting>
  <conditionalFormatting sqref="C138:M138">
    <cfRule type="cellIs" priority="4" operator="notEqual" aboveAverage="0" equalAverage="0" bottom="0" percent="0" rank="0" text="" dxfId="2">
      <formula>0</formula>
    </cfRule>
  </conditionalFormatting>
  <conditionalFormatting sqref="C253:L264">
    <cfRule type="cellIs" priority="5" operator="notEqual" aboveAverage="0" equalAverage="0" bottom="0" percent="0" rank="0" text="" dxfId="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" showDropDown="false" showErrorMessage="false" showInputMessage="false" sqref="F160" type="none">
      <formula1>0</formula1>
      <formula2>0</formula2>
    </dataValidation>
    <dataValidation allowBlank="true" errorStyle="stop" operator="notEqual" prompt="Стойността трябва да отговаря на зададената от МФ" showDropDown="false" showErrorMessage="false" showInputMessage="false" sqref="D160" type="none">
      <formula1>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" right="0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8" man="true" max="16383" min="0"/>
    <brk id="107" man="true" max="16383" min="0"/>
    <brk id="167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БАЛЧИК</v>
      </c>
      <c r="C1" s="131"/>
      <c r="D1" s="129" t="s">
        <v>1</v>
      </c>
      <c r="E1" s="129" t="n">
        <f aca="false">[1]Съдържание!$E$2</f>
        <v>5801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38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85000</v>
      </c>
      <c r="H12" s="37" t="n">
        <f aca="false">H13</f>
        <v>63122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v>85000</v>
      </c>
      <c r="H13" s="43" t="n">
        <v>63122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5460000</v>
      </c>
      <c r="H14" s="35" t="n">
        <f aca="false">H15+H16+H17+H18+H19</f>
        <v>3899300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1600000</v>
      </c>
      <c r="H15" s="43" t="n">
        <v>1395432</v>
      </c>
      <c r="I15" s="45" t="n">
        <f aca="false">J15+K15+L15</f>
        <v>0</v>
      </c>
      <c r="J15" s="46" t="n">
        <v>0</v>
      </c>
      <c r="K15" s="46" t="n">
        <v>0</v>
      </c>
      <c r="L15" s="47" t="n">
        <v>0</v>
      </c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v>0</v>
      </c>
      <c r="H16" s="43" t="n">
        <v>0</v>
      </c>
      <c r="I16" s="45" t="n">
        <f aca="false">J16+K16+L16</f>
        <v>0</v>
      </c>
      <c r="J16" s="46" t="n">
        <v>0</v>
      </c>
      <c r="K16" s="46" t="n">
        <v>0</v>
      </c>
      <c r="L16" s="47" t="n">
        <v>0</v>
      </c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600000</v>
      </c>
      <c r="H17" s="43" t="n">
        <v>489433</v>
      </c>
      <c r="I17" s="45" t="n">
        <f aca="false">J17+K17+L17</f>
        <v>0</v>
      </c>
      <c r="J17" s="46" t="n">
        <v>0</v>
      </c>
      <c r="K17" s="46" t="n">
        <v>0</v>
      </c>
      <c r="L17" s="47" t="n">
        <v>0</v>
      </c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2100000</v>
      </c>
      <c r="H18" s="43" t="n">
        <v>977649</v>
      </c>
      <c r="I18" s="45" t="n">
        <f aca="false">J18+K18+L18</f>
        <v>0</v>
      </c>
      <c r="J18" s="46" t="n">
        <v>0</v>
      </c>
      <c r="K18" s="46" t="n">
        <v>0</v>
      </c>
      <c r="L18" s="47" t="n">
        <v>0</v>
      </c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1160000</v>
      </c>
      <c r="H19" s="43" t="n">
        <v>1036786</v>
      </c>
      <c r="I19" s="45" t="n">
        <f aca="false">J19+K19+L19</f>
        <v>0</v>
      </c>
      <c r="J19" s="46" t="n">
        <v>0</v>
      </c>
      <c r="K19" s="46" t="n">
        <v>0</v>
      </c>
      <c r="L19" s="47" t="n">
        <v>0</v>
      </c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v>1500</v>
      </c>
      <c r="H20" s="43" t="n">
        <v>698</v>
      </c>
      <c r="I20" s="45" t="n">
        <f aca="false">J20+K20+L20</f>
        <v>0</v>
      </c>
      <c r="J20" s="46" t="n">
        <v>0</v>
      </c>
      <c r="K20" s="46" t="n">
        <v>0</v>
      </c>
      <c r="L20" s="47" t="n">
        <v>0</v>
      </c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5546500</v>
      </c>
      <c r="H21" s="42" t="n">
        <f aca="false">H12+H14+H20</f>
        <v>3963120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1008500</v>
      </c>
      <c r="D23" s="42" t="n">
        <f aca="false">D24+D25+D26+D27+D28+D29</f>
        <v>779828</v>
      </c>
      <c r="E23" s="42" t="n">
        <f aca="false">E24+E25+E26+E27+E28+E29</f>
        <v>20000</v>
      </c>
      <c r="F23" s="42" t="n">
        <f aca="false">F24+F25+F26+F27+F28+F29</f>
        <v>-35510</v>
      </c>
      <c r="G23" s="42" t="n">
        <f aca="false">G24+G25+G26+G27+G28+G29</f>
        <v>988500</v>
      </c>
      <c r="H23" s="42" t="n">
        <f aca="false">H24+H25+H26+H27+H28+H29</f>
        <v>815338</v>
      </c>
      <c r="I23" s="42" t="n">
        <f aca="false">I24+I25+I26+I27+I28+I29</f>
        <v>-6</v>
      </c>
      <c r="J23" s="42" t="n">
        <f aca="false">J24+J25+J26+J27+J28+J29</f>
        <v>-6</v>
      </c>
      <c r="K23" s="42" t="n">
        <f aca="false">K24+K25+K26+K27+K28+K29</f>
        <v>0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5" t="n">
        <f aca="false">J24+K24+L24</f>
        <v>0</v>
      </c>
      <c r="J24" s="46" t="n">
        <v>0</v>
      </c>
      <c r="K24" s="46" t="n">
        <v>0</v>
      </c>
      <c r="L24" s="47" t="n">
        <v>0</v>
      </c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160000</v>
      </c>
      <c r="D25" s="42" t="n">
        <f aca="false">F25+H25</f>
        <v>29095</v>
      </c>
      <c r="E25" s="43" t="n">
        <v>0</v>
      </c>
      <c r="F25" s="46" t="n">
        <v>-55510</v>
      </c>
      <c r="G25" s="43" t="n">
        <v>160000</v>
      </c>
      <c r="H25" s="43" t="n">
        <v>84605</v>
      </c>
      <c r="I25" s="45" t="n">
        <f aca="false">J25+K25+L25</f>
        <v>0</v>
      </c>
      <c r="J25" s="46" t="n">
        <v>0</v>
      </c>
      <c r="K25" s="46" t="n">
        <v>0</v>
      </c>
      <c r="L25" s="47" t="n">
        <v>0</v>
      </c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140000</v>
      </c>
      <c r="D26" s="42" t="n">
        <f aca="false">F26+H26</f>
        <v>111730</v>
      </c>
      <c r="E26" s="43" t="n">
        <v>0</v>
      </c>
      <c r="F26" s="43" t="n">
        <v>0</v>
      </c>
      <c r="G26" s="43" t="n">
        <v>140000</v>
      </c>
      <c r="H26" s="43" t="n">
        <v>111730</v>
      </c>
      <c r="I26" s="45" t="n">
        <f aca="false">J26+K26+L26</f>
        <v>0</v>
      </c>
      <c r="J26" s="46" t="n">
        <v>0</v>
      </c>
      <c r="K26" s="46" t="n">
        <v>0</v>
      </c>
      <c r="L26" s="47" t="n">
        <v>0</v>
      </c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490000</v>
      </c>
      <c r="D27" s="42" t="n">
        <f aca="false">F27+H27</f>
        <v>494325</v>
      </c>
      <c r="E27" s="43" t="n">
        <v>20000</v>
      </c>
      <c r="F27" s="46" t="n">
        <v>20000</v>
      </c>
      <c r="G27" s="43" t="n">
        <v>470000</v>
      </c>
      <c r="H27" s="43" t="n">
        <v>474325</v>
      </c>
      <c r="I27" s="45" t="n">
        <f aca="false">J27+K27+L27</f>
        <v>0</v>
      </c>
      <c r="J27" s="46" t="n">
        <v>0</v>
      </c>
      <c r="K27" s="46" t="n">
        <v>0</v>
      </c>
      <c r="L27" s="47" t="n">
        <v>0</v>
      </c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215000</v>
      </c>
      <c r="D28" s="42" t="n">
        <f aca="false">F28+H28</f>
        <v>144671</v>
      </c>
      <c r="E28" s="43" t="n">
        <v>0</v>
      </c>
      <c r="F28" s="43" t="n">
        <v>0</v>
      </c>
      <c r="G28" s="43" t="n">
        <v>215000</v>
      </c>
      <c r="H28" s="43" t="n">
        <v>144671</v>
      </c>
      <c r="I28" s="45" t="n">
        <f aca="false">J28+K28+L28</f>
        <v>0</v>
      </c>
      <c r="J28" s="46" t="n">
        <v>0</v>
      </c>
      <c r="K28" s="46" t="n">
        <v>0</v>
      </c>
      <c r="L28" s="47" t="n">
        <v>0</v>
      </c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3500</v>
      </c>
      <c r="D29" s="42" t="n">
        <f aca="false">F29+H29</f>
        <v>7</v>
      </c>
      <c r="E29" s="43" t="n">
        <v>0</v>
      </c>
      <c r="F29" s="43" t="n">
        <v>0</v>
      </c>
      <c r="G29" s="43" t="n">
        <v>3500</v>
      </c>
      <c r="H29" s="43" t="n">
        <v>7</v>
      </c>
      <c r="I29" s="45" t="n">
        <f aca="false">J29+K29+L29</f>
        <v>-6</v>
      </c>
      <c r="J29" s="46" t="n">
        <v>-6</v>
      </c>
      <c r="K29" s="46" t="n">
        <v>0</v>
      </c>
      <c r="L29" s="47" t="n">
        <v>0</v>
      </c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5" t="n">
        <f aca="false">J30+K30+L30</f>
        <v>0</v>
      </c>
      <c r="J30" s="46" t="n">
        <v>0</v>
      </c>
      <c r="K30" s="46" t="n">
        <v>0</v>
      </c>
      <c r="L30" s="47" t="n">
        <v>0</v>
      </c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4055287</v>
      </c>
      <c r="D31" s="42" t="n">
        <f aca="false">D32+D33+D34+D35+D36+D37+D38+D39+D40+D41+D42+D43+D44</f>
        <v>2848648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4055287</v>
      </c>
      <c r="H31" s="42" t="n">
        <f aca="false">H32+H33+H34+H35+H36+H37+H38+H39+H40+H41+H42+H43+H44</f>
        <v>2848648</v>
      </c>
      <c r="I31" s="42" t="n">
        <f aca="false">I32+I33+I34+I35+I36+I37+I38+I39+I40+I41+I42+I43+I44</f>
        <v>2066</v>
      </c>
      <c r="J31" s="42" t="n">
        <f aca="false">J32+J33+J34+J35+J36+J37+J38+J39+J40+J41+J42+J43+J44</f>
        <v>2066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45000</v>
      </c>
      <c r="D32" s="42" t="n">
        <f aca="false">F32+H32</f>
        <v>32226</v>
      </c>
      <c r="E32" s="43" t="n">
        <v>0</v>
      </c>
      <c r="F32" s="43" t="n">
        <v>0</v>
      </c>
      <c r="G32" s="43" t="n">
        <v>45000</v>
      </c>
      <c r="H32" s="43" t="n">
        <v>32226</v>
      </c>
      <c r="I32" s="45" t="n">
        <f aca="false">J32+K32+L32</f>
        <v>0</v>
      </c>
      <c r="J32" s="46" t="n">
        <v>0</v>
      </c>
      <c r="K32" s="46" t="n">
        <v>0</v>
      </c>
      <c r="L32" s="47" t="n">
        <v>0</v>
      </c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500</v>
      </c>
      <c r="D33" s="42" t="n">
        <f aca="false">F33+H33</f>
        <v>943</v>
      </c>
      <c r="E33" s="43" t="n">
        <v>0</v>
      </c>
      <c r="F33" s="46" t="n">
        <v>0</v>
      </c>
      <c r="G33" s="43" t="n">
        <v>1500</v>
      </c>
      <c r="H33" s="43" t="n">
        <v>943</v>
      </c>
      <c r="I33" s="45" t="n">
        <f aca="false">J33+K33+L33</f>
        <v>0</v>
      </c>
      <c r="J33" s="46" t="n">
        <v>0</v>
      </c>
      <c r="K33" s="46" t="n">
        <v>0</v>
      </c>
      <c r="L33" s="47" t="n">
        <v>0</v>
      </c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v>0</v>
      </c>
      <c r="F34" s="46" t="n">
        <v>0</v>
      </c>
      <c r="G34" s="43" t="n">
        <v>0</v>
      </c>
      <c r="H34" s="43" t="n">
        <v>0</v>
      </c>
      <c r="I34" s="45" t="n">
        <f aca="false">J34+K34+L34</f>
        <v>0</v>
      </c>
      <c r="J34" s="46" t="n">
        <v>0</v>
      </c>
      <c r="K34" s="46" t="n">
        <v>0</v>
      </c>
      <c r="L34" s="47" t="n">
        <v>0</v>
      </c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70000</v>
      </c>
      <c r="D35" s="42" t="n">
        <f aca="false">F35+H35</f>
        <v>47677</v>
      </c>
      <c r="E35" s="43" t="n">
        <v>0</v>
      </c>
      <c r="F35" s="43" t="n">
        <v>0</v>
      </c>
      <c r="G35" s="43" t="n">
        <v>70000</v>
      </c>
      <c r="H35" s="43" t="n">
        <v>47677</v>
      </c>
      <c r="I35" s="45" t="n">
        <f aca="false">J35+K35+L35</f>
        <v>2066</v>
      </c>
      <c r="J35" s="46" t="n">
        <v>2066</v>
      </c>
      <c r="K35" s="46" t="n">
        <v>0</v>
      </c>
      <c r="L35" s="47" t="n">
        <v>0</v>
      </c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20000</v>
      </c>
      <c r="D36" s="42" t="n">
        <f aca="false">F36+H36</f>
        <v>122793</v>
      </c>
      <c r="E36" s="43" t="n">
        <v>0</v>
      </c>
      <c r="F36" s="46" t="n">
        <v>0</v>
      </c>
      <c r="G36" s="43" t="n">
        <v>120000</v>
      </c>
      <c r="H36" s="43" t="n">
        <v>122793</v>
      </c>
      <c r="I36" s="45" t="n">
        <f aca="false">J36+K36+L36</f>
        <v>0</v>
      </c>
      <c r="J36" s="46" t="n">
        <v>0</v>
      </c>
      <c r="K36" s="46" t="n">
        <v>0</v>
      </c>
      <c r="L36" s="47" t="n">
        <v>0</v>
      </c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v>0</v>
      </c>
      <c r="F37" s="46" t="n">
        <v>0</v>
      </c>
      <c r="G37" s="43" t="n">
        <v>0</v>
      </c>
      <c r="H37" s="43" t="n">
        <v>0</v>
      </c>
      <c r="I37" s="45" t="n">
        <f aca="false">J37+K37+L37</f>
        <v>0</v>
      </c>
      <c r="J37" s="46" t="n">
        <v>0</v>
      </c>
      <c r="K37" s="46" t="n">
        <v>0</v>
      </c>
      <c r="L37" s="47" t="n">
        <v>0</v>
      </c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2728787</v>
      </c>
      <c r="D38" s="42" t="n">
        <f aca="false">F38+H38</f>
        <v>2098594</v>
      </c>
      <c r="E38" s="43" t="n">
        <v>0</v>
      </c>
      <c r="F38" s="43" t="n">
        <v>0</v>
      </c>
      <c r="G38" s="43" t="n">
        <v>2728787</v>
      </c>
      <c r="H38" s="43" t="n">
        <v>2098594</v>
      </c>
      <c r="I38" s="45" t="n">
        <f aca="false">J38+K38+L38</f>
        <v>0</v>
      </c>
      <c r="J38" s="46" t="n">
        <v>0</v>
      </c>
      <c r="K38" s="46" t="n">
        <v>0</v>
      </c>
      <c r="L38" s="47" t="n">
        <v>0</v>
      </c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5" t="n">
        <f aca="false">J39+K39+L39</f>
        <v>0</v>
      </c>
      <c r="J39" s="46" t="n">
        <v>0</v>
      </c>
      <c r="K39" s="46" t="n">
        <v>0</v>
      </c>
      <c r="L39" s="47" t="n">
        <v>0</v>
      </c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950000</v>
      </c>
      <c r="D40" s="42" t="n">
        <f aca="false">F40+H40</f>
        <v>438246</v>
      </c>
      <c r="E40" s="43" t="n">
        <v>0</v>
      </c>
      <c r="F40" s="46" t="n">
        <v>0</v>
      </c>
      <c r="G40" s="43" t="n">
        <v>950000</v>
      </c>
      <c r="H40" s="43" t="n">
        <v>438246</v>
      </c>
      <c r="I40" s="45" t="n">
        <f aca="false">J40+K40+L40</f>
        <v>0</v>
      </c>
      <c r="J40" s="46" t="n">
        <v>0</v>
      </c>
      <c r="K40" s="46" t="n">
        <v>0</v>
      </c>
      <c r="L40" s="47" t="n">
        <v>0</v>
      </c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30000</v>
      </c>
      <c r="D41" s="42" t="n">
        <f aca="false">F41+H41</f>
        <v>100168</v>
      </c>
      <c r="E41" s="43" t="n">
        <v>0</v>
      </c>
      <c r="F41" s="43" t="n">
        <v>0</v>
      </c>
      <c r="G41" s="43" t="n">
        <v>130000</v>
      </c>
      <c r="H41" s="43" t="n">
        <v>100168</v>
      </c>
      <c r="I41" s="45" t="n">
        <f aca="false">J41+K41+L41</f>
        <v>0</v>
      </c>
      <c r="J41" s="46" t="n">
        <v>0</v>
      </c>
      <c r="K41" s="46" t="n">
        <v>0</v>
      </c>
      <c r="L41" s="47" t="n">
        <v>0</v>
      </c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2000</v>
      </c>
      <c r="D42" s="42" t="n">
        <f aca="false">F42+H42</f>
        <v>2180</v>
      </c>
      <c r="E42" s="43" t="n">
        <v>0</v>
      </c>
      <c r="F42" s="43" t="n">
        <v>0</v>
      </c>
      <c r="G42" s="43" t="n">
        <v>2000</v>
      </c>
      <c r="H42" s="43" t="n">
        <v>2180</v>
      </c>
      <c r="I42" s="45" t="n">
        <f aca="false">J42+K42+L42</f>
        <v>0</v>
      </c>
      <c r="J42" s="46" t="n">
        <v>0</v>
      </c>
      <c r="K42" s="46" t="n">
        <v>0</v>
      </c>
      <c r="L42" s="47" t="n">
        <v>0</v>
      </c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000</v>
      </c>
      <c r="D43" s="42" t="n">
        <f aca="false">F43+H43</f>
        <v>2561</v>
      </c>
      <c r="E43" s="43" t="n">
        <v>0</v>
      </c>
      <c r="F43" s="43" t="n">
        <v>0</v>
      </c>
      <c r="G43" s="43" t="n">
        <v>2000</v>
      </c>
      <c r="H43" s="43" t="n">
        <v>2561</v>
      </c>
      <c r="I43" s="45" t="n">
        <f aca="false">J43+K43+L43</f>
        <v>0</v>
      </c>
      <c r="J43" s="46" t="n">
        <v>0</v>
      </c>
      <c r="K43" s="46" t="n">
        <v>0</v>
      </c>
      <c r="L43" s="47" t="n">
        <v>0</v>
      </c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6000</v>
      </c>
      <c r="D44" s="42" t="n">
        <f aca="false">F44+H44</f>
        <v>3260</v>
      </c>
      <c r="E44" s="43" t="n">
        <v>0</v>
      </c>
      <c r="F44" s="43" t="n">
        <v>0</v>
      </c>
      <c r="G44" s="43" t="n">
        <v>6000</v>
      </c>
      <c r="H44" s="43" t="n">
        <v>3260</v>
      </c>
      <c r="I44" s="45" t="n">
        <f aca="false">J44+K44+L44</f>
        <v>0</v>
      </c>
      <c r="J44" s="46" t="n">
        <v>0</v>
      </c>
      <c r="K44" s="46" t="n">
        <v>0</v>
      </c>
      <c r="L44" s="47" t="n">
        <v>0</v>
      </c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90000</v>
      </c>
      <c r="D45" s="42" t="n">
        <f aca="false">F45+H45</f>
        <v>177631</v>
      </c>
      <c r="E45" s="43" t="n">
        <v>0</v>
      </c>
      <c r="F45" s="43" t="n">
        <v>0</v>
      </c>
      <c r="G45" s="43" t="n">
        <v>290000</v>
      </c>
      <c r="H45" s="43" t="n">
        <v>177631</v>
      </c>
      <c r="I45" s="45" t="n">
        <f aca="false">J45+K45+L45</f>
        <v>0</v>
      </c>
      <c r="J45" s="46" t="n">
        <v>0</v>
      </c>
      <c r="K45" s="46" t="n">
        <v>0</v>
      </c>
      <c r="L45" s="47" t="n">
        <v>0</v>
      </c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5157</v>
      </c>
      <c r="D46" s="42" t="n">
        <f aca="false">F46+H46</f>
        <v>19785</v>
      </c>
      <c r="E46" s="43" t="n">
        <v>157</v>
      </c>
      <c r="F46" s="46" t="n">
        <v>3479</v>
      </c>
      <c r="G46" s="43" t="n">
        <v>15000</v>
      </c>
      <c r="H46" s="43" t="n">
        <v>16306</v>
      </c>
      <c r="I46" s="45" t="n">
        <f aca="false">J46+K46+L46</f>
        <v>0</v>
      </c>
      <c r="J46" s="46" t="n">
        <v>0</v>
      </c>
      <c r="K46" s="46" t="n">
        <v>0</v>
      </c>
      <c r="L46" s="47" t="n">
        <v>0</v>
      </c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65000</v>
      </c>
      <c r="D47" s="42" t="n">
        <f aca="false">F47+H47</f>
        <v>-245235</v>
      </c>
      <c r="E47" s="43" t="n">
        <v>0</v>
      </c>
      <c r="F47" s="43" t="n">
        <v>0</v>
      </c>
      <c r="G47" s="43" t="n">
        <v>-165000</v>
      </c>
      <c r="H47" s="43" t="n">
        <v>-245235</v>
      </c>
      <c r="I47" s="45" t="n">
        <f aca="false">J47+K47+L47</f>
        <v>0</v>
      </c>
      <c r="J47" s="46" t="n">
        <v>0</v>
      </c>
      <c r="K47" s="46" t="n">
        <v>0</v>
      </c>
      <c r="L47" s="47" t="n">
        <v>0</v>
      </c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1901500</v>
      </c>
      <c r="D48" s="35" t="n">
        <f aca="false">D49+D50+D51</f>
        <v>538698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1901500</v>
      </c>
      <c r="H48" s="35" t="n">
        <f aca="false">H49+H50+H51</f>
        <v>538698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400000</v>
      </c>
      <c r="D49" s="42" t="n">
        <f aca="false">F49+H49</f>
        <v>18856</v>
      </c>
      <c r="E49" s="43" t="n">
        <v>0</v>
      </c>
      <c r="F49" s="46" t="n">
        <v>0</v>
      </c>
      <c r="G49" s="43" t="n">
        <v>400000</v>
      </c>
      <c r="H49" s="43" t="n">
        <v>18856</v>
      </c>
      <c r="I49" s="45" t="n">
        <f aca="false">J49+K49+L49</f>
        <v>0</v>
      </c>
      <c r="J49" s="46" t="n">
        <v>0</v>
      </c>
      <c r="K49" s="46" t="n">
        <v>0</v>
      </c>
      <c r="L49" s="47" t="n">
        <v>0</v>
      </c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1500</v>
      </c>
      <c r="D50" s="42" t="n">
        <f aca="false">F50+H50</f>
        <v>11302</v>
      </c>
      <c r="E50" s="43" t="n">
        <v>0</v>
      </c>
      <c r="F50" s="43" t="n">
        <v>0</v>
      </c>
      <c r="G50" s="43" t="n">
        <v>1500</v>
      </c>
      <c r="H50" s="43" t="n">
        <v>11302</v>
      </c>
      <c r="I50" s="45" t="n">
        <f aca="false">J50+K50+L50</f>
        <v>0</v>
      </c>
      <c r="J50" s="46" t="n">
        <v>0</v>
      </c>
      <c r="K50" s="46" t="n">
        <v>0</v>
      </c>
      <c r="L50" s="47" t="n">
        <v>0</v>
      </c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1500000</v>
      </c>
      <c r="D51" s="42" t="n">
        <f aca="false">F51+H51</f>
        <v>508540</v>
      </c>
      <c r="E51" s="43" t="n">
        <v>0</v>
      </c>
      <c r="F51" s="46" t="n">
        <v>0</v>
      </c>
      <c r="G51" s="43" t="n">
        <v>1500000</v>
      </c>
      <c r="H51" s="43" t="n">
        <v>508540</v>
      </c>
      <c r="I51" s="45" t="n">
        <f aca="false">J51+K51+L51</f>
        <v>0</v>
      </c>
      <c r="J51" s="46" t="n">
        <v>0</v>
      </c>
      <c r="K51" s="46" t="n">
        <v>0</v>
      </c>
      <c r="L51" s="47" t="n">
        <v>0</v>
      </c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1250000</v>
      </c>
      <c r="D52" s="42" t="n">
        <f aca="false">F52+H52</f>
        <v>651383</v>
      </c>
      <c r="E52" s="43" t="n">
        <v>0</v>
      </c>
      <c r="F52" s="43" t="n">
        <v>0</v>
      </c>
      <c r="G52" s="43" t="n">
        <v>1250000</v>
      </c>
      <c r="H52" s="43" t="n">
        <v>651383</v>
      </c>
      <c r="I52" s="45" t="n">
        <f aca="false">J52+K52+L52</f>
        <v>0</v>
      </c>
      <c r="J52" s="46" t="n">
        <v>0</v>
      </c>
      <c r="K52" s="46" t="n">
        <v>0</v>
      </c>
      <c r="L52" s="47" t="n">
        <v>0</v>
      </c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25200</v>
      </c>
      <c r="D53" s="42" t="n">
        <f aca="false">F53+H53</f>
        <v>3350</v>
      </c>
      <c r="E53" s="43" t="n">
        <v>200</v>
      </c>
      <c r="F53" s="46" t="n">
        <v>800</v>
      </c>
      <c r="G53" s="43" t="n">
        <v>25000</v>
      </c>
      <c r="H53" s="43" t="n">
        <v>2550</v>
      </c>
      <c r="I53" s="45" t="n">
        <f aca="false">J53+K53+L53</f>
        <v>0</v>
      </c>
      <c r="J53" s="46" t="n">
        <v>0</v>
      </c>
      <c r="K53" s="46" t="n">
        <v>0</v>
      </c>
      <c r="L53" s="47" t="n">
        <v>0</v>
      </c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866</v>
      </c>
      <c r="D54" s="42" t="n">
        <f aca="false">F54+H54</f>
        <v>866</v>
      </c>
      <c r="E54" s="43" t="n">
        <v>0</v>
      </c>
      <c r="F54" s="43" t="n">
        <v>0</v>
      </c>
      <c r="G54" s="43" t="n">
        <v>866</v>
      </c>
      <c r="H54" s="43" t="n">
        <v>866</v>
      </c>
      <c r="I54" s="45" t="n">
        <f aca="false">J54+K54+L54</f>
        <v>55605</v>
      </c>
      <c r="J54" s="46" t="n">
        <v>55605</v>
      </c>
      <c r="K54" s="46" t="n">
        <v>0</v>
      </c>
      <c r="L54" s="47" t="n">
        <v>0</v>
      </c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8381510</v>
      </c>
      <c r="D55" s="35" t="n">
        <f aca="false">D23+D30+D31+D45+D46+D47+D48+D52+D53+D54</f>
        <v>4774954</v>
      </c>
      <c r="E55" s="35" t="n">
        <f aca="false">E23+E30+E31+E45+E46+E47+E48+E52+E53+E54</f>
        <v>20357</v>
      </c>
      <c r="F55" s="35" t="n">
        <f aca="false">F23+F30+F31+F45+F46+F47+F48+F52+F53+F54</f>
        <v>-31231</v>
      </c>
      <c r="G55" s="35" t="n">
        <f aca="false">G23+G30+G31+G45+G46+G47+G48+G52+G53+G54</f>
        <v>8361153</v>
      </c>
      <c r="H55" s="35" t="n">
        <f aca="false">H23+H30+H31+H45+H46+H47+H48+H52+H53+H54</f>
        <v>4806185</v>
      </c>
      <c r="I55" s="35" t="n">
        <f aca="false">I23+I30+I31+I45+I46+I47+I48+I52+I53+I54</f>
        <v>57665</v>
      </c>
      <c r="J55" s="35" t="n">
        <f aca="false">J23+J30+J31+J45+J46+J47+J48+J52+J53+J54</f>
        <v>57665</v>
      </c>
      <c r="K55" s="35" t="n">
        <f aca="false">K23+K30+K31+K45+K46+K47+K48+K52+K53+K54</f>
        <v>0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13907653</v>
      </c>
      <c r="H56" s="35" t="n">
        <f aca="false">H21+H55</f>
        <v>8769305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1651208</v>
      </c>
      <c r="F57" s="37" t="n">
        <f aca="false">F97</f>
        <v>1212511</v>
      </c>
      <c r="G57" s="37" t="n">
        <f aca="false">-E97</f>
        <v>-1651208</v>
      </c>
      <c r="H57" s="37" t="n">
        <f aca="false">-F97</f>
        <v>-1212511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12256445</v>
      </c>
      <c r="H58" s="35" t="n">
        <f aca="false">H56+H57</f>
        <v>7556794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5804417</v>
      </c>
      <c r="D60" s="42" t="n">
        <f aca="false">F60+H60</f>
        <v>4391936</v>
      </c>
      <c r="E60" s="43" t="n">
        <v>4047624</v>
      </c>
      <c r="F60" s="43" t="n">
        <v>3166610</v>
      </c>
      <c r="G60" s="43" t="n">
        <v>1756793</v>
      </c>
      <c r="H60" s="43" t="n">
        <v>1225326</v>
      </c>
      <c r="I60" s="45" t="n">
        <f aca="false">J60+K60+L60</f>
        <v>510137</v>
      </c>
      <c r="J60" s="46" t="n">
        <v>510137</v>
      </c>
      <c r="K60" s="46" t="n">
        <v>0</v>
      </c>
      <c r="L60" s="47" t="n">
        <v>0</v>
      </c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774150</v>
      </c>
      <c r="D61" s="42" t="n">
        <f aca="false">F61+H61</f>
        <v>680130</v>
      </c>
      <c r="E61" s="43" t="n">
        <v>384852</v>
      </c>
      <c r="F61" s="43" t="n">
        <v>294180</v>
      </c>
      <c r="G61" s="43" t="n">
        <v>389298</v>
      </c>
      <c r="H61" s="43" t="n">
        <v>385950</v>
      </c>
      <c r="I61" s="45" t="n">
        <f aca="false">J61+K61+L61</f>
        <v>87208</v>
      </c>
      <c r="J61" s="46" t="n">
        <v>86607</v>
      </c>
      <c r="K61" s="46" t="n">
        <v>601</v>
      </c>
      <c r="L61" s="47" t="n">
        <v>0</v>
      </c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299305</v>
      </c>
      <c r="D62" s="35" t="n">
        <f aca="false">D63+D64+D65+D66</f>
        <v>987761</v>
      </c>
      <c r="E62" s="35" t="n">
        <f aca="false">E63+E64+E65+E66</f>
        <v>927698</v>
      </c>
      <c r="F62" s="35" t="n">
        <f aca="false">F63+F64+F65+F66</f>
        <v>729820</v>
      </c>
      <c r="G62" s="35" t="n">
        <f aca="false">G63+G64+G65+G66</f>
        <v>371607</v>
      </c>
      <c r="H62" s="35" t="n">
        <f aca="false">H63+H64+H65+H66</f>
        <v>257941</v>
      </c>
      <c r="I62" s="35" t="n">
        <f aca="false">I63+I64+I65+I66</f>
        <v>111985</v>
      </c>
      <c r="J62" s="35" t="n">
        <f aca="false">J63+J64+J65+J66</f>
        <v>111919</v>
      </c>
      <c r="K62" s="35" t="n">
        <f aca="false">K63+K64+K65+K66</f>
        <v>66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778041</v>
      </c>
      <c r="D63" s="42" t="n">
        <f aca="false">F63+H63</f>
        <v>577192</v>
      </c>
      <c r="E63" s="43" t="n">
        <v>536832</v>
      </c>
      <c r="F63" s="43" t="n">
        <v>415643</v>
      </c>
      <c r="G63" s="43" t="n">
        <v>241209</v>
      </c>
      <c r="H63" s="43" t="n">
        <v>161549</v>
      </c>
      <c r="I63" s="45" t="n">
        <f aca="false">J63+K63+L63</f>
        <v>62206</v>
      </c>
      <c r="J63" s="46" t="n">
        <v>62174</v>
      </c>
      <c r="K63" s="46" t="n">
        <v>32</v>
      </c>
      <c r="L63" s="47" t="n">
        <v>0</v>
      </c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10874</v>
      </c>
      <c r="D64" s="42" t="n">
        <f aca="false">F64+H64</f>
        <v>79547</v>
      </c>
      <c r="E64" s="43" t="n">
        <v>107904</v>
      </c>
      <c r="F64" s="43" t="n">
        <v>77139</v>
      </c>
      <c r="G64" s="43" t="n">
        <v>2970</v>
      </c>
      <c r="H64" s="43" t="n">
        <v>2408</v>
      </c>
      <c r="I64" s="45" t="n">
        <f aca="false">J64+K64+L64</f>
        <v>12812</v>
      </c>
      <c r="J64" s="46" t="n">
        <v>12812</v>
      </c>
      <c r="K64" s="46" t="n">
        <v>0</v>
      </c>
      <c r="L64" s="47" t="n">
        <v>0</v>
      </c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08793</v>
      </c>
      <c r="D65" s="42" t="n">
        <f aca="false">F65+H65</f>
        <v>245753</v>
      </c>
      <c r="E65" s="43" t="n">
        <v>215176</v>
      </c>
      <c r="F65" s="43" t="n">
        <v>176865</v>
      </c>
      <c r="G65" s="43" t="n">
        <v>93617</v>
      </c>
      <c r="H65" s="43" t="n">
        <v>68888</v>
      </c>
      <c r="I65" s="45" t="n">
        <f aca="false">J65+K65+L65</f>
        <v>27028</v>
      </c>
      <c r="J65" s="46" t="n">
        <v>27006</v>
      </c>
      <c r="K65" s="46" t="n">
        <v>22</v>
      </c>
      <c r="L65" s="47" t="n">
        <v>0</v>
      </c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101597</v>
      </c>
      <c r="D66" s="42" t="n">
        <f aca="false">F66+H66</f>
        <v>85269</v>
      </c>
      <c r="E66" s="43" t="n">
        <v>67786</v>
      </c>
      <c r="F66" s="43" t="n">
        <v>60173</v>
      </c>
      <c r="G66" s="43" t="n">
        <v>33811</v>
      </c>
      <c r="H66" s="43" t="n">
        <v>25096</v>
      </c>
      <c r="I66" s="45" t="n">
        <f aca="false">J66+K66+L66</f>
        <v>9939</v>
      </c>
      <c r="J66" s="46" t="n">
        <v>9927</v>
      </c>
      <c r="K66" s="46" t="n">
        <v>12</v>
      </c>
      <c r="L66" s="47" t="n">
        <v>0</v>
      </c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7802059</v>
      </c>
      <c r="D67" s="35" t="n">
        <f aca="false">D68+D69+D70+D71+D72+D73</f>
        <v>5315711</v>
      </c>
      <c r="E67" s="35" t="n">
        <f aca="false">E68+E69+E70+E71+E72+E73</f>
        <v>2031954</v>
      </c>
      <c r="F67" s="35" t="n">
        <f aca="false">F68+F69+F70+F71+F72+F73</f>
        <v>877864</v>
      </c>
      <c r="G67" s="35" t="n">
        <f aca="false">G68+G69+G70+G71+G72+G73</f>
        <v>5770105</v>
      </c>
      <c r="H67" s="35" t="n">
        <f aca="false">H68+H69+H70+H71+H72+H73</f>
        <v>4437847</v>
      </c>
      <c r="I67" s="35" t="n">
        <f aca="false">I68+I69+I70+I71+I72+I73</f>
        <v>395599</v>
      </c>
      <c r="J67" s="35" t="n">
        <f aca="false">J68+J69+J70+J71+J72+J73</f>
        <v>393199</v>
      </c>
      <c r="K67" s="35" t="n">
        <f aca="false">K68+K69+K70+K71+K72+K73</f>
        <v>240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608420</v>
      </c>
      <c r="D68" s="42" t="n">
        <f aca="false">F68+H68</f>
        <v>445038</v>
      </c>
      <c r="E68" s="43" t="n">
        <v>128730</v>
      </c>
      <c r="F68" s="43" t="n">
        <v>50644</v>
      </c>
      <c r="G68" s="43" t="n">
        <v>479690</v>
      </c>
      <c r="H68" s="43" t="n">
        <v>394394</v>
      </c>
      <c r="I68" s="45" t="n">
        <f aca="false">J68+K68+L68</f>
        <v>0</v>
      </c>
      <c r="J68" s="46" t="n">
        <v>0</v>
      </c>
      <c r="K68" s="46" t="n">
        <v>0</v>
      </c>
      <c r="L68" s="47" t="n">
        <v>0</v>
      </c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11050</v>
      </c>
      <c r="D69" s="42" t="n">
        <f aca="false">F69+H69</f>
        <v>6375</v>
      </c>
      <c r="E69" s="43" t="n">
        <v>8800</v>
      </c>
      <c r="F69" s="43" t="n">
        <v>5261</v>
      </c>
      <c r="G69" s="43" t="n">
        <v>2250</v>
      </c>
      <c r="H69" s="43" t="n">
        <v>1114</v>
      </c>
      <c r="I69" s="45" t="n">
        <f aca="false">J69+K69+L69</f>
        <v>0</v>
      </c>
      <c r="J69" s="46" t="n">
        <v>0</v>
      </c>
      <c r="K69" s="46" t="n">
        <v>0</v>
      </c>
      <c r="L69" s="47" t="n">
        <v>0</v>
      </c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2194739</v>
      </c>
      <c r="D70" s="42" t="n">
        <f aca="false">F70+H70</f>
        <v>1400828</v>
      </c>
      <c r="E70" s="43" t="n">
        <v>389344</v>
      </c>
      <c r="F70" s="43" t="n">
        <v>207486</v>
      </c>
      <c r="G70" s="43" t="n">
        <v>1805395</v>
      </c>
      <c r="H70" s="43" t="n">
        <v>1193342</v>
      </c>
      <c r="I70" s="45" t="n">
        <f aca="false">J70+K70+L70</f>
        <v>27373</v>
      </c>
      <c r="J70" s="46" t="n">
        <v>27373</v>
      </c>
      <c r="K70" s="46" t="n">
        <v>0</v>
      </c>
      <c r="L70" s="47" t="n">
        <v>0</v>
      </c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2115301</v>
      </c>
      <c r="D71" s="42" t="n">
        <f aca="false">F71+H71</f>
        <v>1779049</v>
      </c>
      <c r="E71" s="43" t="n">
        <v>485385</v>
      </c>
      <c r="F71" s="43" t="n">
        <v>308609</v>
      </c>
      <c r="G71" s="43" t="n">
        <v>1629916</v>
      </c>
      <c r="H71" s="43" t="n">
        <v>1470440</v>
      </c>
      <c r="I71" s="45" t="n">
        <f aca="false">J71+K71+L71</f>
        <v>347009</v>
      </c>
      <c r="J71" s="46" t="n">
        <v>344609</v>
      </c>
      <c r="K71" s="46" t="n">
        <v>2400</v>
      </c>
      <c r="L71" s="47" t="n">
        <v>0</v>
      </c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299992</v>
      </c>
      <c r="D72" s="42" t="n">
        <f aca="false">F72+H72</f>
        <v>447711</v>
      </c>
      <c r="E72" s="43" t="n">
        <v>94070</v>
      </c>
      <c r="F72" s="43" t="n">
        <v>42618</v>
      </c>
      <c r="G72" s="43" t="n">
        <v>205922</v>
      </c>
      <c r="H72" s="43" t="n">
        <v>405093</v>
      </c>
      <c r="I72" s="45" t="n">
        <f aca="false">J72+K72+L72</f>
        <v>0</v>
      </c>
      <c r="J72" s="46" t="n">
        <v>0</v>
      </c>
      <c r="K72" s="46" t="n">
        <v>0</v>
      </c>
      <c r="L72" s="47" t="n">
        <v>0</v>
      </c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2572557</v>
      </c>
      <c r="D73" s="42" t="n">
        <f aca="false">F73+H73</f>
        <v>1236710</v>
      </c>
      <c r="E73" s="43" t="n">
        <v>925625</v>
      </c>
      <c r="F73" s="43" t="n">
        <v>263246</v>
      </c>
      <c r="G73" s="43" t="n">
        <v>1646932</v>
      </c>
      <c r="H73" s="43" t="n">
        <v>973464</v>
      </c>
      <c r="I73" s="45" t="n">
        <f aca="false">J73+K73+L73</f>
        <v>21217</v>
      </c>
      <c r="J73" s="46" t="n">
        <v>21217</v>
      </c>
      <c r="K73" s="46" t="n">
        <v>0</v>
      </c>
      <c r="L73" s="47" t="n">
        <v>0</v>
      </c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435000</v>
      </c>
      <c r="D74" s="35" t="n">
        <f aca="false">D75+D76+D77</f>
        <v>332628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435000</v>
      </c>
      <c r="H74" s="35" t="n">
        <f aca="false">H75+H76+H77</f>
        <v>332628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5" t="n">
        <f aca="false">J75+K75+L75</f>
        <v>0</v>
      </c>
      <c r="J75" s="46" t="n">
        <v>0</v>
      </c>
      <c r="K75" s="46" t="n">
        <v>0</v>
      </c>
      <c r="L75" s="47" t="n">
        <v>0</v>
      </c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5" t="n">
        <f aca="false">J76+K76+L76</f>
        <v>0</v>
      </c>
      <c r="J76" s="46" t="n">
        <v>0</v>
      </c>
      <c r="K76" s="46" t="n">
        <v>0</v>
      </c>
      <c r="L76" s="47" t="n">
        <v>0</v>
      </c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435000</v>
      </c>
      <c r="D77" s="42" t="n">
        <f aca="false">F77+H77</f>
        <v>332628</v>
      </c>
      <c r="E77" s="43" t="n">
        <v>0</v>
      </c>
      <c r="F77" s="43" t="n">
        <v>0</v>
      </c>
      <c r="G77" s="43" t="n">
        <v>435000</v>
      </c>
      <c r="H77" s="43" t="n">
        <v>332628</v>
      </c>
      <c r="I77" s="45" t="n">
        <f aca="false">J77+K77+L77</f>
        <v>0</v>
      </c>
      <c r="J77" s="46" t="n">
        <v>0</v>
      </c>
      <c r="K77" s="46" t="n">
        <v>0</v>
      </c>
      <c r="L77" s="47" t="n">
        <v>0</v>
      </c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81840</v>
      </c>
      <c r="H78" s="35" t="n">
        <f aca="false">H79+H80</f>
        <v>144667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36181</v>
      </c>
      <c r="D79" s="42" t="n">
        <f aca="false">F79+H79</f>
        <v>17984</v>
      </c>
      <c r="E79" s="43" t="n">
        <v>36181</v>
      </c>
      <c r="F79" s="43" t="n">
        <v>17984</v>
      </c>
      <c r="G79" s="43" t="n">
        <v>0</v>
      </c>
      <c r="H79" s="43" t="n">
        <v>0</v>
      </c>
      <c r="I79" s="45" t="n">
        <f aca="false">J79+K79+L79</f>
        <v>0</v>
      </c>
      <c r="J79" s="46" t="n">
        <v>0</v>
      </c>
      <c r="K79" s="46" t="n">
        <v>0</v>
      </c>
      <c r="L79" s="47" t="n">
        <v>0</v>
      </c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81840</v>
      </c>
      <c r="H80" s="35" t="n">
        <f aca="false">H81+H82+H83</f>
        <v>144667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52500</v>
      </c>
      <c r="H81" s="43" t="n">
        <v>27136</v>
      </c>
      <c r="I81" s="45" t="n">
        <f aca="false">J81+K81+L81</f>
        <v>0</v>
      </c>
      <c r="J81" s="46" t="n">
        <v>0</v>
      </c>
      <c r="K81" s="46" t="n">
        <v>0</v>
      </c>
      <c r="L81" s="47" t="n">
        <v>0</v>
      </c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v>0</v>
      </c>
      <c r="F82" s="64" t="n">
        <v>0</v>
      </c>
      <c r="G82" s="43" t="n">
        <v>0</v>
      </c>
      <c r="H82" s="43" t="n">
        <v>0</v>
      </c>
      <c r="I82" s="45" t="n">
        <f aca="false">J82+K82+L82</f>
        <v>0</v>
      </c>
      <c r="J82" s="46" t="n">
        <v>0</v>
      </c>
      <c r="K82" s="46" t="n">
        <v>0</v>
      </c>
      <c r="L82" s="47" t="n">
        <v>0</v>
      </c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99423</v>
      </c>
      <c r="D83" s="42" t="n">
        <f aca="false">F83+H83</f>
        <v>186548</v>
      </c>
      <c r="E83" s="43" t="n">
        <v>70083</v>
      </c>
      <c r="F83" s="43" t="n">
        <v>69017</v>
      </c>
      <c r="G83" s="64" t="n">
        <v>29340</v>
      </c>
      <c r="H83" s="64" t="n">
        <v>117531</v>
      </c>
      <c r="I83" s="45" t="n">
        <f aca="false">J83+K83+L83</f>
        <v>0</v>
      </c>
      <c r="J83" s="46" t="n">
        <v>0</v>
      </c>
      <c r="K83" s="46" t="n">
        <v>0</v>
      </c>
      <c r="L83" s="47" t="n">
        <v>0</v>
      </c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1747525</v>
      </c>
      <c r="D84" s="35" t="n">
        <f aca="false">D85+D86</f>
        <v>1517462</v>
      </c>
      <c r="E84" s="35" t="n">
        <f aca="false">E85+E86</f>
        <v>293051</v>
      </c>
      <c r="F84" s="35" t="n">
        <f aca="false">F85+F86</f>
        <v>234604</v>
      </c>
      <c r="G84" s="35" t="n">
        <f aca="false">G85+G86</f>
        <v>1454474</v>
      </c>
      <c r="H84" s="35" t="n">
        <f aca="false">H85+H86</f>
        <v>1282858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820151</v>
      </c>
      <c r="D85" s="42" t="n">
        <f aca="false">F85+H85</f>
        <v>752309</v>
      </c>
      <c r="E85" s="64" t="n">
        <v>20151</v>
      </c>
      <c r="F85" s="43" t="n">
        <v>20151</v>
      </c>
      <c r="G85" s="43" t="n">
        <v>800000</v>
      </c>
      <c r="H85" s="43" t="n">
        <v>732158</v>
      </c>
      <c r="I85" s="42" t="n">
        <f aca="false">J85+K85+L85</f>
        <v>0</v>
      </c>
      <c r="J85" s="46" t="n">
        <v>0</v>
      </c>
      <c r="K85" s="46" t="n">
        <v>0</v>
      </c>
      <c r="L85" s="47" t="n">
        <v>0</v>
      </c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927374</v>
      </c>
      <c r="D86" s="42" t="n">
        <f aca="false">F86+H86</f>
        <v>765153</v>
      </c>
      <c r="E86" s="43" t="n">
        <v>272900</v>
      </c>
      <c r="F86" s="43" t="n">
        <v>214453</v>
      </c>
      <c r="G86" s="43" t="n">
        <v>654474</v>
      </c>
      <c r="H86" s="43" t="n">
        <v>550700</v>
      </c>
      <c r="I86" s="45" t="n">
        <f aca="false">J86+K86+L86</f>
        <v>0</v>
      </c>
      <c r="J86" s="46" t="n">
        <v>0</v>
      </c>
      <c r="K86" s="46" t="n">
        <v>0</v>
      </c>
      <c r="L86" s="47" t="n">
        <v>0</v>
      </c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5171403</v>
      </c>
      <c r="D87" s="42" t="n">
        <f aca="false">F87+H87</f>
        <v>2661194</v>
      </c>
      <c r="E87" s="43" t="n">
        <v>172193</v>
      </c>
      <c r="F87" s="43" t="n">
        <v>144790</v>
      </c>
      <c r="G87" s="43" t="n">
        <v>4999210</v>
      </c>
      <c r="H87" s="43" t="n">
        <v>2516404</v>
      </c>
      <c r="I87" s="45" t="n">
        <f aca="false">J87+K87+L87</f>
        <v>4242195</v>
      </c>
      <c r="J87" s="46" t="n">
        <v>4165395</v>
      </c>
      <c r="K87" s="46" t="n">
        <v>76800</v>
      </c>
      <c r="L87" s="47" t="n">
        <v>0</v>
      </c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0500</v>
      </c>
      <c r="D88" s="35" t="n">
        <f aca="false">D89+D90</f>
        <v>12346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0500</v>
      </c>
      <c r="H88" s="35" t="n">
        <f aca="false">H89+H90</f>
        <v>12346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0500</v>
      </c>
      <c r="D89" s="42" t="n">
        <f aca="false">F89+H89</f>
        <v>12346</v>
      </c>
      <c r="E89" s="43" t="n">
        <v>0</v>
      </c>
      <c r="F89" s="43" t="n">
        <v>0</v>
      </c>
      <c r="G89" s="43" t="n">
        <v>10500</v>
      </c>
      <c r="H89" s="43" t="n">
        <v>12346</v>
      </c>
      <c r="I89" s="45" t="n">
        <f aca="false">J89+K89+L89</f>
        <v>0</v>
      </c>
      <c r="J89" s="46" t="n">
        <v>0</v>
      </c>
      <c r="K89" s="46" t="n">
        <v>0</v>
      </c>
      <c r="L89" s="47" t="n">
        <v>0</v>
      </c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5" t="n">
        <f aca="false">J90+K90+L90</f>
        <v>0</v>
      </c>
      <c r="J90" s="46" t="n">
        <v>0</v>
      </c>
      <c r="K90" s="46" t="n">
        <v>0</v>
      </c>
      <c r="L90" s="46" t="n">
        <v>0</v>
      </c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5268827</v>
      </c>
      <c r="H91" s="35" t="n">
        <f aca="false">H60+H61+H62+H67+H74+H78+H84+H87+H88</f>
        <v>10595967</v>
      </c>
      <c r="I91" s="35" t="n">
        <f aca="false">I60+I61+I62+I67+I74+I78+I84+I87+I88</f>
        <v>5347124</v>
      </c>
      <c r="J91" s="35" t="n">
        <f aca="false">J60+J61+J62+J67+J74+J78+J84+J87+J88</f>
        <v>5267257</v>
      </c>
      <c r="K91" s="35" t="n">
        <f aca="false">K60+K61+K62+K67+K74+K78+K84+K87+K88</f>
        <v>79867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820865</v>
      </c>
      <c r="D92" s="44" t="s">
        <v>30</v>
      </c>
      <c r="E92" s="43" t="n">
        <v>0</v>
      </c>
      <c r="F92" s="36" t="s">
        <v>30</v>
      </c>
      <c r="G92" s="43" t="n">
        <v>8208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786</v>
      </c>
      <c r="D94" s="35" t="n">
        <f aca="false">D95+D96</f>
        <v>0</v>
      </c>
      <c r="E94" s="70" t="n">
        <f aca="false">E95+E96</f>
        <v>509</v>
      </c>
      <c r="F94" s="70" t="n">
        <f aca="false">F95+F96</f>
        <v>0</v>
      </c>
      <c r="G94" s="70" t="n">
        <f aca="false">G95+G96</f>
        <v>277</v>
      </c>
      <c r="H94" s="70" t="n">
        <f aca="false">H95+H96</f>
        <v>0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786</v>
      </c>
      <c r="D95" s="42" t="n">
        <f aca="false">F95+H95</f>
        <v>0</v>
      </c>
      <c r="E95" s="72" t="n">
        <v>509</v>
      </c>
      <c r="F95" s="72" t="n">
        <v>0</v>
      </c>
      <c r="G95" s="72" t="n">
        <v>277</v>
      </c>
      <c r="H95" s="72" t="n">
        <v>0</v>
      </c>
      <c r="I95" s="73" t="n">
        <f aca="false">L95</f>
        <v>0</v>
      </c>
      <c r="J95" s="39" t="s">
        <v>30</v>
      </c>
      <c r="K95" s="39" t="s">
        <v>30</v>
      </c>
      <c r="L95" s="72" t="n">
        <v>0</v>
      </c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0</v>
      </c>
      <c r="D96" s="42" t="n">
        <f aca="false">F96+H96</f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 t="n">
        <v>0</v>
      </c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1651208</v>
      </c>
      <c r="F97" s="35" t="n">
        <f aca="false">F98+F99+F100+F101+F102+F103</f>
        <v>1212511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507501</v>
      </c>
      <c r="F98" s="43" t="n">
        <v>362500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99623</v>
      </c>
      <c r="F99" s="43" t="n">
        <v>84770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91969</v>
      </c>
      <c r="F100" s="43" t="n">
        <v>76533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162115</v>
      </c>
      <c r="F101" s="43" t="n">
        <v>304969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443900</v>
      </c>
      <c r="F102" s="43" t="n">
        <v>265375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487549</v>
      </c>
      <c r="N102" s="152" t="n">
        <f aca="false">VLOOKUP($E$1,[2]данни!$B$6:$E$269,4)</f>
        <v>636144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346100</v>
      </c>
      <c r="F103" s="43" t="n">
        <v>118364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67</v>
      </c>
      <c r="F104" s="75" t="n">
        <f aca="false">F105+F106</f>
        <v>0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67</v>
      </c>
      <c r="F105" s="72" t="n">
        <v>0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 t="n">
        <v>0</v>
      </c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v>0</v>
      </c>
      <c r="F106" s="72" t="n">
        <v>0</v>
      </c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 t="n">
        <v>0</v>
      </c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6470311</v>
      </c>
      <c r="F112" s="43" t="n">
        <v>5376245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v>321400</v>
      </c>
      <c r="H113" s="43" t="n">
        <v>287921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946381</v>
      </c>
      <c r="D114" s="42" t="n">
        <f aca="false">F114+H114</f>
        <v>1711658</v>
      </c>
      <c r="E114" s="43" t="n">
        <v>0</v>
      </c>
      <c r="F114" s="43" t="n">
        <v>0</v>
      </c>
      <c r="G114" s="43" t="n">
        <v>1946381</v>
      </c>
      <c r="H114" s="43" t="n">
        <v>1711658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42500</v>
      </c>
      <c r="D115" s="42" t="n">
        <f aca="false">F115+H115</f>
        <v>42500</v>
      </c>
      <c r="E115" s="43" t="n">
        <v>42500</v>
      </c>
      <c r="F115" s="43" t="n">
        <v>42500</v>
      </c>
      <c r="G115" s="43" t="n">
        <v>0</v>
      </c>
      <c r="H115" s="43" t="n">
        <v>0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192063</v>
      </c>
      <c r="D116" s="42" t="n">
        <f aca="false">F116+H116</f>
        <v>190368</v>
      </c>
      <c r="E116" s="43" t="n">
        <v>192063</v>
      </c>
      <c r="F116" s="43" t="n">
        <v>190368</v>
      </c>
      <c r="G116" s="43" t="n">
        <v>0</v>
      </c>
      <c r="H116" s="43" t="n">
        <v>0</v>
      </c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280784</v>
      </c>
      <c r="D121" s="42" t="n">
        <f aca="false">F121+H121</f>
        <v>280257</v>
      </c>
      <c r="E121" s="43" t="n">
        <v>259473</v>
      </c>
      <c r="F121" s="43" t="n">
        <v>259473</v>
      </c>
      <c r="G121" s="43" t="n">
        <v>21311</v>
      </c>
      <c r="H121" s="43" t="n">
        <v>20784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1265841</v>
      </c>
      <c r="D122" s="42" t="n">
        <f aca="false">F122+H122</f>
        <v>-229977</v>
      </c>
      <c r="E122" s="43" t="n">
        <v>0</v>
      </c>
      <c r="F122" s="43" t="n">
        <v>0</v>
      </c>
      <c r="G122" s="43" t="n">
        <v>-1265841</v>
      </c>
      <c r="H122" s="43" t="n">
        <v>-229977</v>
      </c>
      <c r="I122" s="45" t="n">
        <f aca="false">J122+K122+L122</f>
        <v>31927</v>
      </c>
      <c r="J122" s="46" t="n">
        <v>31927</v>
      </c>
      <c r="K122" s="46" t="n">
        <v>0</v>
      </c>
      <c r="L122" s="47" t="n">
        <v>0</v>
      </c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5" t="n">
        <f aca="false">J123+K123+L123</f>
        <v>5415780</v>
      </c>
      <c r="J123" s="46" t="n">
        <v>5382393</v>
      </c>
      <c r="K123" s="46" t="n">
        <v>33387</v>
      </c>
      <c r="L123" s="47" t="n">
        <v>0</v>
      </c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16859</v>
      </c>
      <c r="D124" s="42" t="n">
        <f aca="false">F124+H124</f>
        <v>16859</v>
      </c>
      <c r="E124" s="43" t="n">
        <v>0</v>
      </c>
      <c r="F124" s="43" t="n">
        <v>0</v>
      </c>
      <c r="G124" s="43" t="n">
        <v>16859</v>
      </c>
      <c r="H124" s="43" t="n">
        <v>16859</v>
      </c>
      <c r="I124" s="45" t="n">
        <f aca="false">J124+K124+L124</f>
        <v>0</v>
      </c>
      <c r="J124" s="46" t="n">
        <v>0</v>
      </c>
      <c r="K124" s="46" t="n">
        <v>0</v>
      </c>
      <c r="L124" s="47" t="n">
        <v>0</v>
      </c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5" t="n">
        <f aca="false">J125+K125+L125</f>
        <v>0</v>
      </c>
      <c r="J125" s="46" t="n">
        <v>0</v>
      </c>
      <c r="K125" s="46" t="n">
        <v>0</v>
      </c>
      <c r="L125" s="47" t="n">
        <v>0</v>
      </c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968198</v>
      </c>
      <c r="D126" s="35" t="n">
        <f aca="false">D121+D122+D123+D124+D125</f>
        <v>67139</v>
      </c>
      <c r="E126" s="35" t="n">
        <f aca="false">E121+E122+E123+E124+E125</f>
        <v>259473</v>
      </c>
      <c r="F126" s="35" t="n">
        <f aca="false">F121+F122+F123+F124+F125</f>
        <v>259473</v>
      </c>
      <c r="G126" s="35" t="n">
        <f aca="false">G121+G122+G123+G124+G125</f>
        <v>-1227671</v>
      </c>
      <c r="H126" s="35" t="n">
        <f aca="false">H121+H122+H123+H124+H125</f>
        <v>-192334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-48415</v>
      </c>
      <c r="D128" s="35" t="n">
        <f aca="false">D129+D130</f>
        <v>-48415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-48415</v>
      </c>
      <c r="H128" s="35" t="n">
        <f aca="false">H129+H130</f>
        <v>-48415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5" t="n">
        <f aca="false">J129+K129+L129</f>
        <v>0</v>
      </c>
      <c r="J129" s="46" t="n">
        <v>0</v>
      </c>
      <c r="K129" s="46" t="n">
        <v>0</v>
      </c>
      <c r="L129" s="47" t="n">
        <v>0</v>
      </c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-48415</v>
      </c>
      <c r="D130" s="42" t="n">
        <f aca="false">F130+H130</f>
        <v>-48415</v>
      </c>
      <c r="E130" s="43" t="n">
        <v>0</v>
      </c>
      <c r="F130" s="43" t="n">
        <v>0</v>
      </c>
      <c r="G130" s="43" t="n">
        <v>-48415</v>
      </c>
      <c r="H130" s="43" t="n">
        <v>-48415</v>
      </c>
      <c r="I130" s="45" t="n">
        <f aca="false">J130+K130+L130</f>
        <v>0</v>
      </c>
      <c r="J130" s="46" t="n">
        <v>0</v>
      </c>
      <c r="K130" s="46" t="n">
        <v>0</v>
      </c>
      <c r="L130" s="47" t="n">
        <v>0</v>
      </c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-295777</v>
      </c>
      <c r="D132" s="42" t="n">
        <f aca="false">F132+H132</f>
        <v>-874751</v>
      </c>
      <c r="E132" s="43" t="n">
        <v>0</v>
      </c>
      <c r="F132" s="43" t="n">
        <v>0</v>
      </c>
      <c r="G132" s="43" t="n">
        <v>-295777</v>
      </c>
      <c r="H132" s="43" t="n">
        <v>-874751</v>
      </c>
      <c r="I132" s="45" t="n">
        <f aca="false">J132+K132+L132</f>
        <v>874751</v>
      </c>
      <c r="J132" s="46" t="n">
        <v>815364</v>
      </c>
      <c r="K132" s="46" t="n">
        <v>59387</v>
      </c>
      <c r="L132" s="47" t="n">
        <v>0</v>
      </c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v>0</v>
      </c>
      <c r="F133" s="43" t="n">
        <v>0</v>
      </c>
      <c r="G133" s="43" t="n">
        <v>0</v>
      </c>
      <c r="H133" s="43" t="n">
        <v>0</v>
      </c>
      <c r="I133" s="45" t="n">
        <f aca="false">J133+K133+L133</f>
        <v>0</v>
      </c>
      <c r="J133" s="46" t="n">
        <v>0</v>
      </c>
      <c r="K133" s="46" t="n">
        <v>0</v>
      </c>
      <c r="L133" s="47" t="n">
        <v>0</v>
      </c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0</v>
      </c>
      <c r="D134" s="42" t="n">
        <f aca="false">F134+H134</f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5" t="n">
        <f aca="false">J134+K134+L134</f>
        <v>0</v>
      </c>
      <c r="J134" s="46" t="n">
        <v>0</v>
      </c>
      <c r="K134" s="46" t="n">
        <v>0</v>
      </c>
      <c r="L134" s="47" t="n">
        <v>0</v>
      </c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-344192</v>
      </c>
      <c r="D135" s="35" t="n">
        <f aca="false">D128+D131+D132+D133+D134</f>
        <v>-923166</v>
      </c>
      <c r="E135" s="35" t="n">
        <f aca="false">E128+E131+E132+E133+E134</f>
        <v>0</v>
      </c>
      <c r="F135" s="35" t="n">
        <f aca="false">F128+F131+F132+F133+F134</f>
        <v>0</v>
      </c>
      <c r="G135" s="35" t="n">
        <f aca="false">G128+G131+G132+G133+G134</f>
        <v>-344192</v>
      </c>
      <c r="H135" s="35" t="n">
        <f aca="false">H128+H131+H132+H133+H134</f>
        <v>-923166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4116261</v>
      </c>
      <c r="D139" s="35" t="n">
        <f aca="false">D141+D145+D146+D147+D148+D149+D150+D159+D167</f>
        <v>1852608</v>
      </c>
      <c r="E139" s="35" t="n">
        <f aca="false">E141+E145+E146+E147+E148+E149+E150+E159+E167</f>
        <v>978932</v>
      </c>
      <c r="F139" s="35" t="n">
        <f aca="false">F141+F145+F146+F147+F148+F149+F150+F159+F167</f>
        <v>-302486</v>
      </c>
      <c r="G139" s="35" t="n">
        <f aca="false">G141+G145+G146+G147+G148+G149+G150+G159+G167</f>
        <v>3137329</v>
      </c>
      <c r="H139" s="35" t="n">
        <f aca="false">H141+H145+H146+H147+H148+H149+H150+H159+H167</f>
        <v>2155094</v>
      </c>
      <c r="I139" s="35" t="n">
        <f aca="false">I141+I145+I146+I147+I148+I149+I150+I159+I167</f>
        <v>-1032999</v>
      </c>
      <c r="J139" s="35" t="n">
        <f aca="false">J141+J145+J146+J147+J148+J149+J150+J159+J167</f>
        <v>-1020092</v>
      </c>
      <c r="K139" s="35" t="n">
        <f aca="false">K141+K145+K146+K147+K148+K149+K150+K159+K167</f>
        <v>-12907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5" t="n">
        <f aca="false">J142+K142+L142</f>
        <v>0</v>
      </c>
      <c r="J142" s="46" t="n">
        <v>0</v>
      </c>
      <c r="K142" s="46" t="n">
        <v>0</v>
      </c>
      <c r="L142" s="46" t="n">
        <v>0</v>
      </c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5" t="n">
        <f aca="false">J143+K143+L143</f>
        <v>0</v>
      </c>
      <c r="J143" s="46" t="n">
        <v>0</v>
      </c>
      <c r="K143" s="46" t="n">
        <v>0</v>
      </c>
      <c r="L143" s="46" t="n">
        <v>0</v>
      </c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5" t="n">
        <f aca="false">J144+K144+L144</f>
        <v>0</v>
      </c>
      <c r="J144" s="46" t="n">
        <v>0</v>
      </c>
      <c r="K144" s="46" t="n">
        <v>0</v>
      </c>
      <c r="L144" s="46" t="n">
        <v>0</v>
      </c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15836265</v>
      </c>
      <c r="E145" s="46" t="n">
        <v>0</v>
      </c>
      <c r="F145" s="46" t="n">
        <v>0</v>
      </c>
      <c r="G145" s="46" t="n">
        <v>0</v>
      </c>
      <c r="H145" s="46" t="n">
        <v>15836265</v>
      </c>
      <c r="I145" s="45" t="n">
        <f aca="false">J145+K145+L145</f>
        <v>0</v>
      </c>
      <c r="J145" s="46" t="n">
        <v>0</v>
      </c>
      <c r="K145" s="46" t="n">
        <v>0</v>
      </c>
      <c r="L145" s="46" t="n">
        <v>0</v>
      </c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5" t="n">
        <f aca="false">J146+K146+L146</f>
        <v>0</v>
      </c>
      <c r="J146" s="46" t="n">
        <v>0</v>
      </c>
      <c r="K146" s="46" t="n">
        <v>0</v>
      </c>
      <c r="L146" s="46" t="n">
        <v>0</v>
      </c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5" t="n">
        <f aca="false">J147+K147+L147</f>
        <v>0</v>
      </c>
      <c r="J147" s="46" t="n">
        <v>0</v>
      </c>
      <c r="K147" s="46" t="n">
        <v>0</v>
      </c>
      <c r="L147" s="46" t="n">
        <v>0</v>
      </c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5000000</v>
      </c>
      <c r="D148" s="42" t="n">
        <f aca="false">F148+H148</f>
        <v>0</v>
      </c>
      <c r="E148" s="46" t="n">
        <v>0</v>
      </c>
      <c r="F148" s="46" t="n">
        <v>0</v>
      </c>
      <c r="G148" s="46" t="n">
        <v>5000000</v>
      </c>
      <c r="H148" s="46" t="n">
        <v>0</v>
      </c>
      <c r="I148" s="45" t="n">
        <f aca="false">J148+K148+L148</f>
        <v>0</v>
      </c>
      <c r="J148" s="46" t="n">
        <v>0</v>
      </c>
      <c r="K148" s="46" t="n">
        <v>0</v>
      </c>
      <c r="L148" s="46" t="n">
        <v>0</v>
      </c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5" t="n">
        <f aca="false">J149+K149+L149</f>
        <v>0</v>
      </c>
      <c r="J149" s="46" t="n">
        <v>0</v>
      </c>
      <c r="K149" s="46" t="n">
        <v>0</v>
      </c>
      <c r="L149" s="46" t="n">
        <v>0</v>
      </c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-1189842</v>
      </c>
      <c r="D150" s="35" t="n">
        <f aca="false">D151+D156+D157+D158</f>
        <v>-9180348</v>
      </c>
      <c r="E150" s="35" t="n">
        <f aca="false">E151+E156+E157+E158</f>
        <v>759090</v>
      </c>
      <c r="F150" s="35" t="n">
        <f aca="false">F151+F156+F157+F158</f>
        <v>759090</v>
      </c>
      <c r="G150" s="35" t="n">
        <f aca="false">G151+G156+G157+G158</f>
        <v>-1948932</v>
      </c>
      <c r="H150" s="35" t="n">
        <f aca="false">H151+H156+H157+H158</f>
        <v>-9939438</v>
      </c>
      <c r="I150" s="35" t="n">
        <f aca="false">I151+I156+I157+I158</f>
        <v>0</v>
      </c>
      <c r="J150" s="35" t="n">
        <f aca="false">J151+J156+J157+J158</f>
        <v>0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-889842</v>
      </c>
      <c r="D151" s="35" t="n">
        <f aca="false">D152+D153+D154+D155</f>
        <v>-8880348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-889842</v>
      </c>
      <c r="H151" s="35" t="n">
        <f aca="false">H152+H153+H154+H155</f>
        <v>-8880348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0</v>
      </c>
      <c r="D152" s="42" t="n">
        <f aca="false">F152+H152</f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5" t="n">
        <f aca="false">J152+K152+L152</f>
        <v>0</v>
      </c>
      <c r="J152" s="46" t="n">
        <v>0</v>
      </c>
      <c r="K152" s="46" t="n">
        <v>0</v>
      </c>
      <c r="L152" s="46" t="n">
        <v>0</v>
      </c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1630995</v>
      </c>
      <c r="D153" s="42" t="n">
        <f aca="false">F153+H153</f>
        <v>-9621500</v>
      </c>
      <c r="E153" s="46" t="n">
        <v>0</v>
      </c>
      <c r="F153" s="46" t="n">
        <v>0</v>
      </c>
      <c r="G153" s="46" t="n">
        <v>-1630995</v>
      </c>
      <c r="H153" s="46" t="n">
        <v>-9621500</v>
      </c>
      <c r="I153" s="45" t="n">
        <f aca="false">J153+K153+L153</f>
        <v>0</v>
      </c>
      <c r="J153" s="46" t="n">
        <v>0</v>
      </c>
      <c r="K153" s="46" t="n">
        <v>0</v>
      </c>
      <c r="L153" s="46" t="n">
        <v>0</v>
      </c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1177108</v>
      </c>
      <c r="D154" s="42" t="n">
        <f aca="false">F154+H154</f>
        <v>1177108</v>
      </c>
      <c r="E154" s="46" t="n">
        <v>0</v>
      </c>
      <c r="F154" s="46" t="n">
        <v>0</v>
      </c>
      <c r="G154" s="46" t="n">
        <v>1177108</v>
      </c>
      <c r="H154" s="46" t="n">
        <v>1177108</v>
      </c>
      <c r="I154" s="45" t="n">
        <f aca="false">J154+K154+L154</f>
        <v>0</v>
      </c>
      <c r="J154" s="46" t="n">
        <v>0</v>
      </c>
      <c r="K154" s="46" t="n">
        <v>0</v>
      </c>
      <c r="L154" s="46" t="n">
        <v>0</v>
      </c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435955</v>
      </c>
      <c r="D155" s="42" t="n">
        <f aca="false">F155+H155</f>
        <v>-435956</v>
      </c>
      <c r="E155" s="46" t="n">
        <v>0</v>
      </c>
      <c r="F155" s="46" t="n">
        <v>0</v>
      </c>
      <c r="G155" s="46" t="n">
        <v>-435955</v>
      </c>
      <c r="H155" s="46" t="n">
        <v>-435956</v>
      </c>
      <c r="I155" s="45" t="n">
        <f aca="false">J155+K155+L155</f>
        <v>0</v>
      </c>
      <c r="J155" s="46" t="n">
        <v>0</v>
      </c>
      <c r="K155" s="46" t="n">
        <v>0</v>
      </c>
      <c r="L155" s="46" t="n">
        <v>0</v>
      </c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5" t="n">
        <f aca="false">J156+K156+L156</f>
        <v>0</v>
      </c>
      <c r="J156" s="46" t="n">
        <v>0</v>
      </c>
      <c r="K156" s="46" t="n">
        <v>0</v>
      </c>
      <c r="L156" s="46" t="n">
        <v>0</v>
      </c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5" t="n">
        <f aca="false">J157+K157+L157</f>
        <v>0</v>
      </c>
      <c r="J157" s="46" t="n">
        <v>0</v>
      </c>
      <c r="K157" s="46" t="n">
        <v>0</v>
      </c>
      <c r="L157" s="46" t="n">
        <v>0</v>
      </c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300000</v>
      </c>
      <c r="D158" s="42" t="n">
        <f aca="false">F158+H158</f>
        <v>-300000</v>
      </c>
      <c r="E158" s="46" t="n">
        <v>759090</v>
      </c>
      <c r="F158" s="46" t="n">
        <v>759090</v>
      </c>
      <c r="G158" s="46" t="n">
        <v>-1059090</v>
      </c>
      <c r="H158" s="46" t="n">
        <v>-1059090</v>
      </c>
      <c r="I158" s="45" t="n">
        <f aca="false">J158+K158+L158</f>
        <v>0</v>
      </c>
      <c r="J158" s="46" t="n">
        <v>0</v>
      </c>
      <c r="K158" s="46" t="n">
        <v>0</v>
      </c>
      <c r="L158" s="46" t="n">
        <v>0</v>
      </c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306103</v>
      </c>
      <c r="D159" s="35" t="n">
        <f aca="false">D160+D161+D166</f>
        <v>-4803309</v>
      </c>
      <c r="E159" s="35" t="n">
        <f aca="false">E160+E161+E166</f>
        <v>219842</v>
      </c>
      <c r="F159" s="35" t="n">
        <f aca="false">F160+F161+F166</f>
        <v>-1061576</v>
      </c>
      <c r="G159" s="35" t="n">
        <f aca="false">G160+G161+G166</f>
        <v>86261</v>
      </c>
      <c r="H159" s="35" t="n">
        <f aca="false">H160+H161+H166</f>
        <v>-3741733</v>
      </c>
      <c r="I159" s="35" t="n">
        <f aca="false">I160+I161+I166</f>
        <v>-1032999</v>
      </c>
      <c r="J159" s="35" t="n">
        <f aca="false">J160+J161+J166</f>
        <v>-1020092</v>
      </c>
      <c r="K159" s="35" t="n">
        <f aca="false">K160+K161+K166</f>
        <v>-12907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306103</v>
      </c>
      <c r="D160" s="42" t="n">
        <f aca="false">F160+H160</f>
        <v>306103</v>
      </c>
      <c r="E160" s="46" t="n">
        <v>219842</v>
      </c>
      <c r="F160" s="46" t="n">
        <v>219842</v>
      </c>
      <c r="G160" s="46" t="n">
        <v>86261</v>
      </c>
      <c r="H160" s="46" t="n">
        <v>86261</v>
      </c>
      <c r="I160" s="45" t="n">
        <f aca="false">J160+K160+L160</f>
        <v>436291</v>
      </c>
      <c r="J160" s="46" t="n">
        <v>436138</v>
      </c>
      <c r="K160" s="46" t="n">
        <v>153</v>
      </c>
      <c r="L160" s="46" t="n">
        <v>0</v>
      </c>
      <c r="M160" s="74" t="n">
        <f aca="false">VLOOKUP($E$1,[2]данни!$B$6:$E$269,3)</f>
        <v>1487549</v>
      </c>
      <c r="N160" s="74" t="n">
        <f aca="false">VLOOKUP($E$1,[2]данни!$B$6:$E$269,4)</f>
        <v>636144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5109412</v>
      </c>
      <c r="E161" s="35" t="n">
        <f aca="false">E162+E163+E164+E165</f>
        <v>0</v>
      </c>
      <c r="F161" s="35" t="n">
        <f aca="false">F162+F163+F164+F165</f>
        <v>-1281418</v>
      </c>
      <c r="G161" s="35" t="n">
        <f aca="false">G162+G163+G164+G165</f>
        <v>0</v>
      </c>
      <c r="H161" s="35" t="n">
        <f aca="false">H162+H163+H164+H165</f>
        <v>-3827994</v>
      </c>
      <c r="I161" s="35" t="n">
        <f aca="false">I162+I163+I164+I165</f>
        <v>-1469290</v>
      </c>
      <c r="J161" s="35" t="n">
        <f aca="false">J162+J163+J164+J165</f>
        <v>-1456230</v>
      </c>
      <c r="K161" s="35" t="n">
        <f aca="false">K162+K163+K164+K165</f>
        <v>-13060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2109412</v>
      </c>
      <c r="E162" s="46" t="n">
        <v>0</v>
      </c>
      <c r="F162" s="46" t="n">
        <v>-1281418</v>
      </c>
      <c r="G162" s="46" t="n">
        <v>0</v>
      </c>
      <c r="H162" s="46" t="n">
        <v>-827994</v>
      </c>
      <c r="I162" s="45" t="n">
        <f aca="false">J162+K162+L162</f>
        <v>-1469290</v>
      </c>
      <c r="J162" s="46" t="n">
        <v>-1456230</v>
      </c>
      <c r="K162" s="46" t="n">
        <v>-13060</v>
      </c>
      <c r="L162" s="46" t="n">
        <v>0</v>
      </c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-3000000</v>
      </c>
      <c r="E163" s="46" t="n">
        <v>0</v>
      </c>
      <c r="F163" s="46" t="n">
        <v>0</v>
      </c>
      <c r="G163" s="46" t="n">
        <v>0</v>
      </c>
      <c r="H163" s="46" t="n">
        <v>-3000000</v>
      </c>
      <c r="I163" s="45" t="n">
        <f aca="false">J163+K163+L163</f>
        <v>0</v>
      </c>
      <c r="J163" s="46" t="n">
        <v>0</v>
      </c>
      <c r="K163" s="46" t="n">
        <v>0</v>
      </c>
      <c r="L163" s="46" t="n">
        <v>0</v>
      </c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5" t="n">
        <f aca="false">J164+K164+L164</f>
        <v>0</v>
      </c>
      <c r="J164" s="46" t="n">
        <v>0</v>
      </c>
      <c r="K164" s="46" t="n">
        <v>0</v>
      </c>
      <c r="L164" s="46" t="n">
        <v>0</v>
      </c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5" t="n">
        <f aca="false">J165+K165+L165</f>
        <v>0</v>
      </c>
      <c r="J165" s="46" t="n">
        <v>0</v>
      </c>
      <c r="K165" s="46" t="n">
        <v>0</v>
      </c>
      <c r="L165" s="46" t="n">
        <v>0</v>
      </c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5" t="n">
        <f aca="false">J166+K166+L166</f>
        <v>0</v>
      </c>
      <c r="J166" s="46" t="n">
        <v>0</v>
      </c>
      <c r="K166" s="46" t="n">
        <v>0</v>
      </c>
      <c r="L166" s="46" t="n">
        <v>0</v>
      </c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5" t="n">
        <f aca="false">J167+K167+L167</f>
        <v>0</v>
      </c>
      <c r="J167" s="46" t="n">
        <v>0</v>
      </c>
      <c r="K167" s="46" t="n">
        <v>0</v>
      </c>
      <c r="L167" s="46" t="n">
        <v>0</v>
      </c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254567</v>
      </c>
      <c r="D172" s="35" t="n">
        <f aca="false">D173+D174+D175+D176+D177+D178+D179</f>
        <v>2098712</v>
      </c>
      <c r="E172" s="35" t="n">
        <f aca="false">E173+E174+E175+E176+E177+E178+E179</f>
        <v>778435</v>
      </c>
      <c r="F172" s="35" t="n">
        <f aca="false">F173+F174+F175+F176+F177+F178+F179</f>
        <v>713635</v>
      </c>
      <c r="G172" s="35" t="n">
        <f aca="false">G173+G174+G175+G176+G177+G178+G179</f>
        <v>1476132</v>
      </c>
      <c r="H172" s="35" t="n">
        <f aca="false">H173+H174+H175+H176+H177+H178+H179</f>
        <v>1385077</v>
      </c>
      <c r="I172" s="35" t="n">
        <f aca="false">I173+I174+I175+I176+I177+I178+I179</f>
        <v>232644</v>
      </c>
      <c r="J172" s="35" t="n">
        <f aca="false">J173+J174+J175+J176+J177+J178+J179</f>
        <v>232644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603847</v>
      </c>
      <c r="D173" s="42" t="n">
        <f aca="false">F173+H173</f>
        <v>543668</v>
      </c>
      <c r="E173" s="43" t="n">
        <v>584847</v>
      </c>
      <c r="F173" s="43" t="n">
        <v>520198</v>
      </c>
      <c r="G173" s="43" t="n">
        <v>19000</v>
      </c>
      <c r="H173" s="43" t="n">
        <v>23470</v>
      </c>
      <c r="I173" s="45" t="n">
        <f aca="false">J173+K173+L173</f>
        <v>3888</v>
      </c>
      <c r="J173" s="46" t="n">
        <v>3888</v>
      </c>
      <c r="K173" s="46" t="n">
        <v>0</v>
      </c>
      <c r="L173" s="47" t="n">
        <v>0</v>
      </c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109839</v>
      </c>
      <c r="D174" s="42" t="n">
        <f aca="false">F174+H174</f>
        <v>112984</v>
      </c>
      <c r="E174" s="43" t="n">
        <v>48539</v>
      </c>
      <c r="F174" s="43" t="n">
        <v>40445</v>
      </c>
      <c r="G174" s="43" t="n">
        <v>61300</v>
      </c>
      <c r="H174" s="43" t="n">
        <v>72539</v>
      </c>
      <c r="I174" s="45" t="n">
        <f aca="false">J174+K174+L174</f>
        <v>8509</v>
      </c>
      <c r="J174" s="46" t="n">
        <v>8509</v>
      </c>
      <c r="K174" s="46" t="n">
        <v>0</v>
      </c>
      <c r="L174" s="47" t="n">
        <v>0</v>
      </c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151895</v>
      </c>
      <c r="D175" s="42" t="n">
        <f aca="false">F175+H175</f>
        <v>163890</v>
      </c>
      <c r="E175" s="43" t="n">
        <v>137469</v>
      </c>
      <c r="F175" s="43" t="n">
        <v>147423</v>
      </c>
      <c r="G175" s="43" t="n">
        <v>14426</v>
      </c>
      <c r="H175" s="43" t="n">
        <v>16467</v>
      </c>
      <c r="I175" s="45" t="n">
        <f aca="false">J175+K175+L175</f>
        <v>1622</v>
      </c>
      <c r="J175" s="46" t="n">
        <v>1622</v>
      </c>
      <c r="K175" s="46" t="n">
        <v>0</v>
      </c>
      <c r="L175" s="47" t="n">
        <v>0</v>
      </c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1295986</v>
      </c>
      <c r="D176" s="42" t="n">
        <f aca="false">F176+H176</f>
        <v>1214864</v>
      </c>
      <c r="E176" s="43" t="n">
        <v>7580</v>
      </c>
      <c r="F176" s="43" t="n">
        <v>5569</v>
      </c>
      <c r="G176" s="43" t="n">
        <v>1288406</v>
      </c>
      <c r="H176" s="43" t="n">
        <v>1209295</v>
      </c>
      <c r="I176" s="45" t="n">
        <f aca="false">J176+K176+L176</f>
        <v>218625</v>
      </c>
      <c r="J176" s="46" t="n">
        <v>218625</v>
      </c>
      <c r="K176" s="46" t="n">
        <v>0</v>
      </c>
      <c r="L176" s="47" t="n">
        <v>0</v>
      </c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5" t="n">
        <f aca="false">J177+K177+L177</f>
        <v>0</v>
      </c>
      <c r="J177" s="46" t="n">
        <v>0</v>
      </c>
      <c r="K177" s="46" t="n">
        <v>0</v>
      </c>
      <c r="L177" s="47" t="n">
        <v>0</v>
      </c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62000</v>
      </c>
      <c r="D178" s="42" t="n">
        <f aca="false">F178+H178</f>
        <v>39246</v>
      </c>
      <c r="E178" s="43" t="n">
        <v>0</v>
      </c>
      <c r="F178" s="43" t="n">
        <v>0</v>
      </c>
      <c r="G178" s="43" t="n">
        <v>62000</v>
      </c>
      <c r="H178" s="43" t="n">
        <v>39246</v>
      </c>
      <c r="I178" s="45" t="n">
        <f aca="false">J178+K178+L178</f>
        <v>0</v>
      </c>
      <c r="J178" s="46" t="n">
        <v>0</v>
      </c>
      <c r="K178" s="46" t="n">
        <v>0</v>
      </c>
      <c r="L178" s="47" t="n">
        <v>0</v>
      </c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31000</v>
      </c>
      <c r="D179" s="42" t="n">
        <f aca="false">F179+H179</f>
        <v>24060</v>
      </c>
      <c r="E179" s="43" t="n">
        <v>0</v>
      </c>
      <c r="F179" s="43" t="n">
        <v>0</v>
      </c>
      <c r="G179" s="43" t="n">
        <v>31000</v>
      </c>
      <c r="H179" s="43" t="n">
        <v>24060</v>
      </c>
      <c r="I179" s="45" t="n">
        <f aca="false">J179+K179+L179</f>
        <v>0</v>
      </c>
      <c r="J179" s="46" t="n">
        <v>0</v>
      </c>
      <c r="K179" s="46" t="n">
        <v>0</v>
      </c>
      <c r="L179" s="47" t="n">
        <v>0</v>
      </c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289183</v>
      </c>
      <c r="D180" s="35" t="n">
        <f aca="false">D181+D182+D183+D184+D185+D186</f>
        <v>104000</v>
      </c>
      <c r="E180" s="35" t="n">
        <f aca="false">E181+E182+E183+E184+E185+E186</f>
        <v>289183</v>
      </c>
      <c r="F180" s="35" t="n">
        <f aca="false">F181+F182+F183+F184+F185+F186</f>
        <v>34428</v>
      </c>
      <c r="G180" s="35" t="n">
        <f aca="false">G181+G182+G183+G184+G185+G186</f>
        <v>0</v>
      </c>
      <c r="H180" s="35" t="n">
        <f aca="false">H181+H182+H183+H184+H185+H186</f>
        <v>69572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32515</v>
      </c>
      <c r="D181" s="42" t="n">
        <f aca="false">F181+H181</f>
        <v>11915</v>
      </c>
      <c r="E181" s="43" t="n">
        <v>32515</v>
      </c>
      <c r="F181" s="43" t="n">
        <v>11915</v>
      </c>
      <c r="G181" s="43" t="n">
        <v>0</v>
      </c>
      <c r="H181" s="43" t="n">
        <v>0</v>
      </c>
      <c r="I181" s="45" t="n">
        <f aca="false">J181+K181+L181</f>
        <v>0</v>
      </c>
      <c r="J181" s="46" t="n">
        <v>0</v>
      </c>
      <c r="K181" s="46" t="n">
        <v>0</v>
      </c>
      <c r="L181" s="47" t="n">
        <v>0</v>
      </c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32875</v>
      </c>
      <c r="D182" s="42" t="n">
        <f aca="false">F182+H182</f>
        <v>7091</v>
      </c>
      <c r="E182" s="43" t="n">
        <v>32875</v>
      </c>
      <c r="F182" s="43" t="n">
        <v>7091</v>
      </c>
      <c r="G182" s="43" t="n">
        <v>0</v>
      </c>
      <c r="H182" s="43" t="n">
        <v>0</v>
      </c>
      <c r="I182" s="45" t="n">
        <f aca="false">J182+K182+L182</f>
        <v>0</v>
      </c>
      <c r="J182" s="46" t="n">
        <v>0</v>
      </c>
      <c r="K182" s="46" t="n">
        <v>0</v>
      </c>
      <c r="L182" s="47" t="n">
        <v>0</v>
      </c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21847</v>
      </c>
      <c r="D183" s="42" t="n">
        <f aca="false">F183+H183</f>
        <v>2984</v>
      </c>
      <c r="E183" s="43" t="n">
        <v>21847</v>
      </c>
      <c r="F183" s="43" t="n">
        <v>2984</v>
      </c>
      <c r="G183" s="43" t="n">
        <v>0</v>
      </c>
      <c r="H183" s="43" t="n">
        <v>0</v>
      </c>
      <c r="I183" s="45" t="n">
        <f aca="false">J183+K183+L183</f>
        <v>0</v>
      </c>
      <c r="J183" s="46" t="n">
        <v>0</v>
      </c>
      <c r="K183" s="46" t="n">
        <v>0</v>
      </c>
      <c r="L183" s="47" t="n">
        <v>0</v>
      </c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201946</v>
      </c>
      <c r="D184" s="42" t="n">
        <f aca="false">F184+H184</f>
        <v>82010</v>
      </c>
      <c r="E184" s="43" t="n">
        <v>201946</v>
      </c>
      <c r="F184" s="43" t="n">
        <v>12438</v>
      </c>
      <c r="G184" s="43" t="n">
        <v>0</v>
      </c>
      <c r="H184" s="43" t="n">
        <v>69572</v>
      </c>
      <c r="I184" s="45" t="n">
        <f aca="false">J184+K184+L184</f>
        <v>0</v>
      </c>
      <c r="J184" s="46" t="n">
        <v>0</v>
      </c>
      <c r="K184" s="46" t="n">
        <v>0</v>
      </c>
      <c r="L184" s="47" t="n">
        <v>0</v>
      </c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0</v>
      </c>
      <c r="D185" s="42" t="n">
        <f aca="false">F185+H185</f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5" t="n">
        <f aca="false">J185+K185+L185</f>
        <v>0</v>
      </c>
      <c r="J185" s="46" t="n">
        <v>0</v>
      </c>
      <c r="K185" s="46" t="n">
        <v>0</v>
      </c>
      <c r="L185" s="47" t="n">
        <v>0</v>
      </c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0</v>
      </c>
      <c r="D186" s="42" t="n">
        <f aca="false">F186+H186</f>
        <v>0</v>
      </c>
      <c r="E186" s="43" t="n">
        <v>0</v>
      </c>
      <c r="F186" s="43" t="n">
        <v>0</v>
      </c>
      <c r="G186" s="43" t="n">
        <v>0</v>
      </c>
      <c r="H186" s="43" t="n">
        <v>0</v>
      </c>
      <c r="I186" s="45" t="n">
        <f aca="false">J186+K186+L186</f>
        <v>0</v>
      </c>
      <c r="J186" s="46" t="n">
        <v>0</v>
      </c>
      <c r="K186" s="46" t="n">
        <v>0</v>
      </c>
      <c r="L186" s="47" t="n">
        <v>0</v>
      </c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7258221</v>
      </c>
      <c r="D187" s="35" t="n">
        <f aca="false">D188+D189+D190+D191+D192+D193+D194</f>
        <v>5121416</v>
      </c>
      <c r="E187" s="35" t="n">
        <f aca="false">E188+E189+E190+E191+E192+E193+E194</f>
        <v>5745387</v>
      </c>
      <c r="F187" s="35" t="n">
        <f aca="false">F188+F189+F190+F191+F192+F193+F194</f>
        <v>4175102</v>
      </c>
      <c r="G187" s="35" t="n">
        <f aca="false">G188+G189+G190+G191+G192+G193+G194</f>
        <v>1512834</v>
      </c>
      <c r="H187" s="35" t="n">
        <f aca="false">H188+H189+H190+H191+H192+H193+H194</f>
        <v>946314</v>
      </c>
      <c r="I187" s="35" t="n">
        <f aca="false">I188+I189+I190+I191+I192+I193+I194</f>
        <v>412654</v>
      </c>
      <c r="J187" s="35" t="n">
        <f aca="false">J188+J189+J190+J191+J192+J193+J194</f>
        <v>412654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3458765</v>
      </c>
      <c r="D188" s="42" t="n">
        <f aca="false">F188+H188</f>
        <v>2626989</v>
      </c>
      <c r="E188" s="43" t="n">
        <v>3253150</v>
      </c>
      <c r="F188" s="43" t="n">
        <v>2481496</v>
      </c>
      <c r="G188" s="43" t="n">
        <v>205615</v>
      </c>
      <c r="H188" s="43" t="n">
        <v>145493</v>
      </c>
      <c r="I188" s="45" t="n">
        <f aca="false">J188+K188+L188</f>
        <v>309781</v>
      </c>
      <c r="J188" s="46" t="n">
        <v>309781</v>
      </c>
      <c r="K188" s="46" t="n">
        <v>0</v>
      </c>
      <c r="L188" s="47" t="n">
        <v>0</v>
      </c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307599</v>
      </c>
      <c r="D189" s="42" t="n">
        <f aca="false">F189+H189</f>
        <v>253982</v>
      </c>
      <c r="E189" s="43" t="n">
        <v>222661</v>
      </c>
      <c r="F189" s="43" t="n">
        <v>177577</v>
      </c>
      <c r="G189" s="43" t="n">
        <v>84938</v>
      </c>
      <c r="H189" s="43" t="n">
        <v>76405</v>
      </c>
      <c r="I189" s="45" t="n">
        <f aca="false">J189+K189+L189</f>
        <v>0</v>
      </c>
      <c r="J189" s="46" t="n">
        <v>0</v>
      </c>
      <c r="K189" s="46" t="n">
        <v>0</v>
      </c>
      <c r="L189" s="47" t="n">
        <v>0</v>
      </c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771219</v>
      </c>
      <c r="D190" s="42" t="n">
        <f aca="false">F190+H190</f>
        <v>570291</v>
      </c>
      <c r="E190" s="43" t="n">
        <v>726638</v>
      </c>
      <c r="F190" s="43" t="n">
        <v>537873</v>
      </c>
      <c r="G190" s="43" t="n">
        <v>44581</v>
      </c>
      <c r="H190" s="43" t="n">
        <v>32418</v>
      </c>
      <c r="I190" s="45" t="n">
        <f aca="false">J190+K190+L190</f>
        <v>67953</v>
      </c>
      <c r="J190" s="46" t="n">
        <v>67953</v>
      </c>
      <c r="K190" s="46" t="n">
        <v>0</v>
      </c>
      <c r="L190" s="47" t="n">
        <v>0</v>
      </c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447264</v>
      </c>
      <c r="D191" s="42" t="n">
        <f aca="false">F191+H191</f>
        <v>1501317</v>
      </c>
      <c r="E191" s="43" t="n">
        <v>1333604</v>
      </c>
      <c r="F191" s="43" t="n">
        <v>814422</v>
      </c>
      <c r="G191" s="43" t="n">
        <v>1113660</v>
      </c>
      <c r="H191" s="43" t="n">
        <v>686895</v>
      </c>
      <c r="I191" s="45" t="n">
        <f aca="false">J191+K191+L191</f>
        <v>34920</v>
      </c>
      <c r="J191" s="46" t="n">
        <v>34920</v>
      </c>
      <c r="K191" s="46" t="n">
        <v>0</v>
      </c>
      <c r="L191" s="47" t="n">
        <v>0</v>
      </c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36181</v>
      </c>
      <c r="D192" s="42" t="n">
        <f aca="false">F192+H192</f>
        <v>17984</v>
      </c>
      <c r="E192" s="43" t="n">
        <v>36181</v>
      </c>
      <c r="F192" s="43" t="n">
        <v>17984</v>
      </c>
      <c r="G192" s="43" t="n">
        <v>0</v>
      </c>
      <c r="H192" s="43" t="n">
        <v>0</v>
      </c>
      <c r="I192" s="45" t="n">
        <f aca="false">J192+K192+L192</f>
        <v>0</v>
      </c>
      <c r="J192" s="46" t="n">
        <v>0</v>
      </c>
      <c r="K192" s="46" t="n">
        <v>0</v>
      </c>
      <c r="L192" s="47" t="n">
        <v>0</v>
      </c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1000</v>
      </c>
      <c r="D193" s="42" t="n">
        <f aca="false">F193+H193</f>
        <v>1000</v>
      </c>
      <c r="E193" s="43" t="n">
        <v>960</v>
      </c>
      <c r="F193" s="43" t="n">
        <v>960</v>
      </c>
      <c r="G193" s="43" t="n">
        <v>40</v>
      </c>
      <c r="H193" s="43" t="n">
        <v>40</v>
      </c>
      <c r="I193" s="45" t="n">
        <f aca="false">J193+K193+L193</f>
        <v>0</v>
      </c>
      <c r="J193" s="46" t="n">
        <v>0</v>
      </c>
      <c r="K193" s="46" t="n">
        <v>0</v>
      </c>
      <c r="L193" s="47" t="n">
        <v>0</v>
      </c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236193</v>
      </c>
      <c r="D194" s="42" t="n">
        <f aca="false">F194+H194</f>
        <v>149853</v>
      </c>
      <c r="E194" s="43" t="n">
        <v>172193</v>
      </c>
      <c r="F194" s="43" t="n">
        <v>144790</v>
      </c>
      <c r="G194" s="43" t="n">
        <v>64000</v>
      </c>
      <c r="H194" s="43" t="n">
        <v>5063</v>
      </c>
      <c r="I194" s="45" t="n">
        <f aca="false">J194+K194+L194</f>
        <v>0</v>
      </c>
      <c r="J194" s="46" t="n">
        <v>0</v>
      </c>
      <c r="K194" s="46" t="n">
        <v>0</v>
      </c>
      <c r="L194" s="47" t="n">
        <v>0</v>
      </c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1097706</v>
      </c>
      <c r="D195" s="35" t="n">
        <f aca="false">D196+D197+D198+D199+D200+D201</f>
        <v>950999</v>
      </c>
      <c r="E195" s="35" t="n">
        <f aca="false">E196+E197+E198+E199+E200+E201</f>
        <v>153071</v>
      </c>
      <c r="F195" s="35" t="n">
        <f aca="false">F196+F197+F198+F199+F200+F201</f>
        <v>131538</v>
      </c>
      <c r="G195" s="35" t="n">
        <f aca="false">G196+G197+G198+G199+G200+G201</f>
        <v>944635</v>
      </c>
      <c r="H195" s="35" t="n">
        <f aca="false">H196+H197+H198+H199+H200+H201</f>
        <v>819461</v>
      </c>
      <c r="I195" s="35" t="n">
        <f aca="false">I196+I197+I198+I199+I200+I201</f>
        <v>1315026</v>
      </c>
      <c r="J195" s="35" t="n">
        <f aca="false">J196+J197+J198+J199+J200+J201</f>
        <v>1315026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135599</v>
      </c>
      <c r="D196" s="42" t="n">
        <f aca="false">F196+H196</f>
        <v>104318</v>
      </c>
      <c r="E196" s="43" t="n">
        <v>111032</v>
      </c>
      <c r="F196" s="43" t="n">
        <v>104318</v>
      </c>
      <c r="G196" s="43" t="n">
        <v>24567</v>
      </c>
      <c r="H196" s="43" t="n">
        <v>0</v>
      </c>
      <c r="I196" s="45" t="n">
        <f aca="false">J196+K196+L196</f>
        <v>158</v>
      </c>
      <c r="J196" s="46" t="n">
        <v>158</v>
      </c>
      <c r="K196" s="46" t="n">
        <v>0</v>
      </c>
      <c r="L196" s="47" t="n">
        <v>0</v>
      </c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18000</v>
      </c>
      <c r="D197" s="42" t="n">
        <f aca="false">F197+H197</f>
        <v>5517</v>
      </c>
      <c r="E197" s="43" t="n">
        <v>12200</v>
      </c>
      <c r="F197" s="43" t="n">
        <v>2504</v>
      </c>
      <c r="G197" s="43" t="n">
        <v>5800</v>
      </c>
      <c r="H197" s="43" t="n">
        <v>3013</v>
      </c>
      <c r="I197" s="45" t="n">
        <f aca="false">J197+K197+L197</f>
        <v>914</v>
      </c>
      <c r="J197" s="46" t="n">
        <v>914</v>
      </c>
      <c r="K197" s="46" t="n">
        <v>0</v>
      </c>
      <c r="L197" s="47" t="n">
        <v>0</v>
      </c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25444</v>
      </c>
      <c r="D198" s="42" t="n">
        <f aca="false">F198+H198</f>
        <v>21656</v>
      </c>
      <c r="E198" s="43" t="n">
        <v>18693</v>
      </c>
      <c r="F198" s="43" t="n">
        <v>21656</v>
      </c>
      <c r="G198" s="43" t="n">
        <v>6751</v>
      </c>
      <c r="H198" s="43" t="n">
        <v>0</v>
      </c>
      <c r="I198" s="45" t="n">
        <f aca="false">J198+K198+L198</f>
        <v>128</v>
      </c>
      <c r="J198" s="46" t="n">
        <v>128</v>
      </c>
      <c r="K198" s="46" t="n">
        <v>0</v>
      </c>
      <c r="L198" s="47" t="n">
        <v>0</v>
      </c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28823</v>
      </c>
      <c r="D199" s="42" t="n">
        <f aca="false">F199+H199</f>
        <v>28798</v>
      </c>
      <c r="E199" s="43" t="n">
        <v>11146</v>
      </c>
      <c r="F199" s="43" t="n">
        <v>3060</v>
      </c>
      <c r="G199" s="43" t="n">
        <v>17677</v>
      </c>
      <c r="H199" s="43" t="n">
        <v>25738</v>
      </c>
      <c r="I199" s="45" t="n">
        <f aca="false">J199+K199+L199</f>
        <v>6321</v>
      </c>
      <c r="J199" s="46" t="n">
        <v>6321</v>
      </c>
      <c r="K199" s="46" t="n">
        <v>0</v>
      </c>
      <c r="L199" s="47" t="n">
        <v>0</v>
      </c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800000</v>
      </c>
      <c r="D200" s="42" t="n">
        <f aca="false">F200+H200</f>
        <v>732158</v>
      </c>
      <c r="E200" s="43" t="n">
        <v>0</v>
      </c>
      <c r="F200" s="43" t="n">
        <v>0</v>
      </c>
      <c r="G200" s="43" t="n">
        <v>800000</v>
      </c>
      <c r="H200" s="43" t="n">
        <v>732158</v>
      </c>
      <c r="I200" s="45" t="n">
        <f aca="false">J200+K200+L200</f>
        <v>0</v>
      </c>
      <c r="J200" s="46" t="n">
        <v>0</v>
      </c>
      <c r="K200" s="46" t="n">
        <v>0</v>
      </c>
      <c r="L200" s="47" t="n">
        <v>0</v>
      </c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89840</v>
      </c>
      <c r="D201" s="42" t="n">
        <f aca="false">F201+H201</f>
        <v>58552</v>
      </c>
      <c r="E201" s="43" t="n">
        <v>0</v>
      </c>
      <c r="F201" s="43" t="n">
        <v>0</v>
      </c>
      <c r="G201" s="43" t="n">
        <v>89840</v>
      </c>
      <c r="H201" s="43" t="n">
        <v>58552</v>
      </c>
      <c r="I201" s="45" t="n">
        <f aca="false">J201+K201+L201</f>
        <v>1307505</v>
      </c>
      <c r="J201" s="46" t="n">
        <v>1307505</v>
      </c>
      <c r="K201" s="46" t="n">
        <v>0</v>
      </c>
      <c r="L201" s="47" t="n">
        <v>0</v>
      </c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2002020</v>
      </c>
      <c r="D202" s="35" t="n">
        <f aca="false">D203+D204+D205+D206+D207+D208+D209</f>
        <v>1114815</v>
      </c>
      <c r="E202" s="35" t="n">
        <f aca="false">E203+E204+E205+E206+E207+E208+E209</f>
        <v>608838</v>
      </c>
      <c r="F202" s="35" t="n">
        <f aca="false">F203+F204+F205+F206+F207+F208+F209</f>
        <v>177157</v>
      </c>
      <c r="G202" s="35" t="n">
        <f aca="false">G203+G204+G205+G206+G207+G208+G209</f>
        <v>1393182</v>
      </c>
      <c r="H202" s="35" t="n">
        <f aca="false">H203+H204+H205+H206+H207+H208+H209</f>
        <v>937658</v>
      </c>
      <c r="I202" s="35" t="n">
        <f aca="false">I203+I204+I205+I206+I207+I208+I209</f>
        <v>251482</v>
      </c>
      <c r="J202" s="35" t="n">
        <f aca="false">J203+J204+J205+J206+J207+J208+J209</f>
        <v>251482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211044</v>
      </c>
      <c r="D203" s="42" t="n">
        <f aca="false">F203+H203</f>
        <v>141863</v>
      </c>
      <c r="E203" s="43" t="n">
        <v>0</v>
      </c>
      <c r="F203" s="43" t="n">
        <v>0</v>
      </c>
      <c r="G203" s="43" t="n">
        <v>211044</v>
      </c>
      <c r="H203" s="43" t="n">
        <v>141863</v>
      </c>
      <c r="I203" s="45" t="n">
        <f aca="false">J203+K203+L203</f>
        <v>190790</v>
      </c>
      <c r="J203" s="46" t="n">
        <v>190790</v>
      </c>
      <c r="K203" s="46" t="n">
        <v>0</v>
      </c>
      <c r="L203" s="47" t="n">
        <v>0</v>
      </c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105362</v>
      </c>
      <c r="D204" s="42" t="n">
        <f aca="false">F204+H204</f>
        <v>109031</v>
      </c>
      <c r="E204" s="43" t="n">
        <v>62277</v>
      </c>
      <c r="F204" s="43" t="n">
        <v>62177</v>
      </c>
      <c r="G204" s="43" t="n">
        <v>43085</v>
      </c>
      <c r="H204" s="43" t="n">
        <v>46854</v>
      </c>
      <c r="I204" s="45" t="n">
        <f aca="false">J204+K204+L204</f>
        <v>24516</v>
      </c>
      <c r="J204" s="46" t="n">
        <v>24516</v>
      </c>
      <c r="K204" s="46" t="n">
        <v>0</v>
      </c>
      <c r="L204" s="47" t="n">
        <v>0</v>
      </c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55444</v>
      </c>
      <c r="D205" s="42" t="n">
        <f aca="false">F205+H205</f>
        <v>40721</v>
      </c>
      <c r="E205" s="43" t="n">
        <v>11111</v>
      </c>
      <c r="F205" s="43" t="n">
        <v>11110</v>
      </c>
      <c r="G205" s="43" t="n">
        <v>44333</v>
      </c>
      <c r="H205" s="43" t="n">
        <v>29611</v>
      </c>
      <c r="I205" s="45" t="n">
        <f aca="false">J205+K205+L205</f>
        <v>36142</v>
      </c>
      <c r="J205" s="46" t="n">
        <v>36142</v>
      </c>
      <c r="K205" s="46" t="n">
        <v>0</v>
      </c>
      <c r="L205" s="47" t="n">
        <v>0</v>
      </c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760646</v>
      </c>
      <c r="D206" s="42" t="n">
        <f aca="false">F206+H206</f>
        <v>244186</v>
      </c>
      <c r="E206" s="43" t="n">
        <v>466327</v>
      </c>
      <c r="F206" s="43" t="n">
        <v>35813</v>
      </c>
      <c r="G206" s="43" t="n">
        <v>294319</v>
      </c>
      <c r="H206" s="43" t="n">
        <v>208373</v>
      </c>
      <c r="I206" s="45" t="n">
        <f aca="false">J206+K206+L206</f>
        <v>34</v>
      </c>
      <c r="J206" s="46" t="n">
        <v>34</v>
      </c>
      <c r="K206" s="46" t="n">
        <v>0</v>
      </c>
      <c r="L206" s="47" t="n">
        <v>0</v>
      </c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0</v>
      </c>
      <c r="D207" s="42" t="n">
        <f aca="false">F207+H207</f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5" t="n">
        <f aca="false">J207+K207+L207</f>
        <v>0</v>
      </c>
      <c r="J207" s="46" t="n">
        <v>0</v>
      </c>
      <c r="K207" s="46" t="n">
        <v>0</v>
      </c>
      <c r="L207" s="47" t="n">
        <v>0</v>
      </c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74943</v>
      </c>
      <c r="D208" s="42" t="n">
        <f aca="false">F208+H208</f>
        <v>164484</v>
      </c>
      <c r="E208" s="43" t="n">
        <v>69123</v>
      </c>
      <c r="F208" s="43" t="n">
        <v>68057</v>
      </c>
      <c r="G208" s="43" t="n">
        <v>5820</v>
      </c>
      <c r="H208" s="43" t="n">
        <v>96427</v>
      </c>
      <c r="I208" s="45" t="n">
        <f aca="false">J208+K208+L208</f>
        <v>0</v>
      </c>
      <c r="J208" s="46" t="n">
        <v>0</v>
      </c>
      <c r="K208" s="46" t="n">
        <v>0</v>
      </c>
      <c r="L208" s="47" t="n">
        <v>0</v>
      </c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794581</v>
      </c>
      <c r="D209" s="42" t="n">
        <f aca="false">F209+H209</f>
        <v>414530</v>
      </c>
      <c r="E209" s="43" t="n">
        <v>0</v>
      </c>
      <c r="F209" s="43" t="n">
        <v>0</v>
      </c>
      <c r="G209" s="43" t="n">
        <v>794581</v>
      </c>
      <c r="H209" s="43" t="n">
        <v>414530</v>
      </c>
      <c r="I209" s="45" t="n">
        <f aca="false">J209+K209+L209</f>
        <v>0</v>
      </c>
      <c r="J209" s="46"/>
      <c r="K209" s="46" t="n">
        <v>0</v>
      </c>
      <c r="L209" s="47" t="n">
        <v>0</v>
      </c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4222414</v>
      </c>
      <c r="D210" s="35" t="n">
        <f aca="false">D211+D212+D213+D214+D215+D216</f>
        <v>2641462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4222414</v>
      </c>
      <c r="H210" s="35" t="n">
        <f aca="false">H211+H212+H213+H214+H215+H216</f>
        <v>2641462</v>
      </c>
      <c r="I210" s="35" t="n">
        <f aca="false">I211+I212+I213+I214+I215+I216</f>
        <v>1979995</v>
      </c>
      <c r="J210" s="35" t="n">
        <f aca="false">J211+J212+J213+J214+J215+J216</f>
        <v>1979995</v>
      </c>
      <c r="K210" s="35" t="n">
        <f aca="false">K211+K212+K213+K214+K215+K216</f>
        <v>0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858674</v>
      </c>
      <c r="D211" s="42" t="n">
        <f aca="false">F211+H211</f>
        <v>609960</v>
      </c>
      <c r="E211" s="43" t="n">
        <v>0</v>
      </c>
      <c r="F211" s="43" t="n">
        <v>0</v>
      </c>
      <c r="G211" s="43" t="n">
        <v>858674</v>
      </c>
      <c r="H211" s="43" t="n">
        <v>609960</v>
      </c>
      <c r="I211" s="45" t="n">
        <f aca="false">J211+K211+L211</f>
        <v>0</v>
      </c>
      <c r="J211" s="46" t="n">
        <v>0</v>
      </c>
      <c r="K211" s="46" t="n">
        <v>0</v>
      </c>
      <c r="L211" s="47" t="n">
        <v>0</v>
      </c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144379</v>
      </c>
      <c r="D212" s="42" t="n">
        <f aca="false">F212+H212</f>
        <v>145078</v>
      </c>
      <c r="E212" s="43" t="n">
        <v>0</v>
      </c>
      <c r="F212" s="43" t="n">
        <v>0</v>
      </c>
      <c r="G212" s="43" t="n">
        <v>144379</v>
      </c>
      <c r="H212" s="43" t="n">
        <v>145078</v>
      </c>
      <c r="I212" s="45" t="n">
        <f aca="false">J212+K212+L212</f>
        <v>25753</v>
      </c>
      <c r="J212" s="46" t="n">
        <v>25753</v>
      </c>
      <c r="K212" s="46" t="n">
        <v>0</v>
      </c>
      <c r="L212" s="47" t="n">
        <v>0</v>
      </c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174205</v>
      </c>
      <c r="D213" s="42" t="n">
        <f aca="false">F213+H213</f>
        <v>120415</v>
      </c>
      <c r="E213" s="43" t="n">
        <v>0</v>
      </c>
      <c r="F213" s="43" t="n">
        <v>0</v>
      </c>
      <c r="G213" s="43" t="n">
        <v>174205</v>
      </c>
      <c r="H213" s="43" t="n">
        <v>120415</v>
      </c>
      <c r="I213" s="45" t="n">
        <f aca="false">J213+K213+L213</f>
        <v>2104</v>
      </c>
      <c r="J213" s="46" t="n">
        <v>2104</v>
      </c>
      <c r="K213" s="46" t="n">
        <v>0</v>
      </c>
      <c r="L213" s="47" t="n">
        <v>0</v>
      </c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2277644</v>
      </c>
      <c r="D214" s="42" t="n">
        <f aca="false">F214+H214</f>
        <v>1694835</v>
      </c>
      <c r="E214" s="43" t="n">
        <v>0</v>
      </c>
      <c r="F214" s="43" t="n">
        <v>0</v>
      </c>
      <c r="G214" s="43" t="n">
        <v>2277644</v>
      </c>
      <c r="H214" s="43" t="n">
        <v>1694835</v>
      </c>
      <c r="I214" s="45" t="n">
        <f aca="false">J214+K214+L214</f>
        <v>40442</v>
      </c>
      <c r="J214" s="46" t="n">
        <v>40442</v>
      </c>
      <c r="K214" s="46" t="n">
        <v>0</v>
      </c>
      <c r="L214" s="47" t="n">
        <v>0</v>
      </c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5" t="n">
        <f aca="false">J215+K215+L215</f>
        <v>0</v>
      </c>
      <c r="J215" s="46" t="n">
        <v>0</v>
      </c>
      <c r="K215" s="46" t="n">
        <v>0</v>
      </c>
      <c r="L215" s="47" t="n">
        <v>0</v>
      </c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767512</v>
      </c>
      <c r="D216" s="42" t="n">
        <f aca="false">F216+H216</f>
        <v>71174</v>
      </c>
      <c r="E216" s="43" t="n">
        <v>0</v>
      </c>
      <c r="F216" s="43" t="n">
        <v>0</v>
      </c>
      <c r="G216" s="43" t="n">
        <v>767512</v>
      </c>
      <c r="H216" s="43" t="n">
        <v>71174</v>
      </c>
      <c r="I216" s="45" t="n">
        <f aca="false">J216+K216+L216</f>
        <v>1911696</v>
      </c>
      <c r="J216" s="46" t="n">
        <v>1911696</v>
      </c>
      <c r="K216" s="46" t="n">
        <v>0</v>
      </c>
      <c r="L216" s="47" t="n">
        <v>0</v>
      </c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3710</v>
      </c>
      <c r="D217" s="35" t="n">
        <f aca="false">D218+D219+D220+D221+D222+D223</f>
        <v>1127465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3710</v>
      </c>
      <c r="H217" s="35" t="n">
        <f aca="false">H218+H219+H220+H221+H222+H223</f>
        <v>1127465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362759</v>
      </c>
      <c r="D218" s="42" t="n">
        <f aca="false">F218+H218</f>
        <v>258333</v>
      </c>
      <c r="E218" s="43" t="n">
        <v>0</v>
      </c>
      <c r="F218" s="43" t="n">
        <v>0</v>
      </c>
      <c r="G218" s="43" t="n">
        <v>362759</v>
      </c>
      <c r="H218" s="43" t="n">
        <v>258333</v>
      </c>
      <c r="I218" s="45" t="n">
        <f aca="false">J218+K218+L218</f>
        <v>0</v>
      </c>
      <c r="J218" s="46" t="n">
        <v>0</v>
      </c>
      <c r="K218" s="46" t="n">
        <v>0</v>
      </c>
      <c r="L218" s="47" t="n">
        <v>0</v>
      </c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42026</v>
      </c>
      <c r="D219" s="42" t="n">
        <f aca="false">F219+H219</f>
        <v>47595</v>
      </c>
      <c r="E219" s="43" t="n">
        <v>0</v>
      </c>
      <c r="F219" s="43" t="n">
        <v>0</v>
      </c>
      <c r="G219" s="43" t="n">
        <v>42026</v>
      </c>
      <c r="H219" s="43" t="n">
        <v>47595</v>
      </c>
      <c r="I219" s="45" t="n">
        <f aca="false">J219+K219+L219</f>
        <v>0</v>
      </c>
      <c r="J219" s="46" t="n">
        <v>0</v>
      </c>
      <c r="K219" s="46" t="n">
        <v>0</v>
      </c>
      <c r="L219" s="47" t="n">
        <v>0</v>
      </c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69478</v>
      </c>
      <c r="D220" s="42" t="n">
        <f aca="false">F220+H220</f>
        <v>49078</v>
      </c>
      <c r="E220" s="43" t="n">
        <v>0</v>
      </c>
      <c r="F220" s="43" t="n">
        <v>0</v>
      </c>
      <c r="G220" s="43" t="n">
        <v>69478</v>
      </c>
      <c r="H220" s="43" t="n">
        <v>49078</v>
      </c>
      <c r="I220" s="45" t="n">
        <f aca="false">J220+K220+L220</f>
        <v>0</v>
      </c>
      <c r="J220" s="46" t="n">
        <v>0</v>
      </c>
      <c r="K220" s="46" t="n">
        <v>0</v>
      </c>
      <c r="L220" s="47" t="n">
        <v>0</v>
      </c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919447</v>
      </c>
      <c r="D221" s="42" t="n">
        <f aca="false">F221+H221</f>
        <v>771120</v>
      </c>
      <c r="E221" s="43" t="n">
        <v>0</v>
      </c>
      <c r="F221" s="43" t="n">
        <v>0</v>
      </c>
      <c r="G221" s="43" t="n">
        <v>919447</v>
      </c>
      <c r="H221" s="43" t="n">
        <v>771120</v>
      </c>
      <c r="I221" s="45" t="n">
        <f aca="false">J221+K221+L221</f>
        <v>0</v>
      </c>
      <c r="J221" s="46" t="n">
        <v>0</v>
      </c>
      <c r="K221" s="46" t="n">
        <v>0</v>
      </c>
      <c r="L221" s="47" t="n">
        <v>0</v>
      </c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5" t="n">
        <f aca="false">J222+K222+L222</f>
        <v>0</v>
      </c>
      <c r="J222" s="46" t="n">
        <v>0</v>
      </c>
      <c r="K222" s="46" t="n">
        <v>0</v>
      </c>
      <c r="L222" s="47" t="n">
        <v>0</v>
      </c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300000</v>
      </c>
      <c r="D223" s="42" t="n">
        <f aca="false">F223+H223</f>
        <v>1339</v>
      </c>
      <c r="E223" s="43" t="n">
        <v>0</v>
      </c>
      <c r="F223" s="43" t="n">
        <v>0</v>
      </c>
      <c r="G223" s="43" t="n">
        <v>300000</v>
      </c>
      <c r="H223" s="43" t="n">
        <v>1339</v>
      </c>
      <c r="I223" s="45" t="n">
        <f aca="false">J223+K223+L223</f>
        <v>0</v>
      </c>
      <c r="J223" s="46" t="n">
        <v>0</v>
      </c>
      <c r="K223" s="46" t="n">
        <v>0</v>
      </c>
      <c r="L223" s="47" t="n">
        <v>0</v>
      </c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2436242</v>
      </c>
      <c r="D224" s="35" t="n">
        <f aca="false">D225+D226+D227+D228+D229+D230</f>
        <v>1574040</v>
      </c>
      <c r="E224" s="35" t="n">
        <f aca="false">E225+E226+E227+E228+E229+E230</f>
        <v>368571</v>
      </c>
      <c r="F224" s="35" t="n">
        <f aca="false">F225+F226+F227+F228+F229+F230</f>
        <v>282858</v>
      </c>
      <c r="G224" s="35" t="n">
        <f aca="false">G225+G226+G227+G228+G229+G230</f>
        <v>2067671</v>
      </c>
      <c r="H224" s="35" t="n">
        <f aca="false">H225+H226+H227+H228+H229+H230</f>
        <v>1291182</v>
      </c>
      <c r="I224" s="35" t="n">
        <f aca="false">I225+I226+I227+I228+I229+I230</f>
        <v>1020918</v>
      </c>
      <c r="J224" s="35" t="n">
        <f aca="false">J225+J226+J227+J228+J229+J230</f>
        <v>1020918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165710</v>
      </c>
      <c r="D225" s="42" t="n">
        <f aca="false">F225+H225</f>
        <v>125913</v>
      </c>
      <c r="E225" s="43" t="n">
        <v>66080</v>
      </c>
      <c r="F225" s="43" t="n">
        <v>48683</v>
      </c>
      <c r="G225" s="43" t="n">
        <v>99630</v>
      </c>
      <c r="H225" s="43" t="n">
        <v>77230</v>
      </c>
      <c r="I225" s="45" t="n">
        <f aca="false">J225+K225+L225</f>
        <v>5520</v>
      </c>
      <c r="J225" s="46" t="n">
        <v>5520</v>
      </c>
      <c r="K225" s="46" t="n">
        <v>0</v>
      </c>
      <c r="L225" s="47" t="n">
        <v>0</v>
      </c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29485</v>
      </c>
      <c r="D226" s="42" t="n">
        <f aca="false">F226+H226</f>
        <v>20411</v>
      </c>
      <c r="E226" s="43" t="n">
        <v>6300</v>
      </c>
      <c r="F226" s="43" t="n">
        <v>4386</v>
      </c>
      <c r="G226" s="43" t="n">
        <v>23185</v>
      </c>
      <c r="H226" s="43" t="n">
        <v>16025</v>
      </c>
      <c r="I226" s="45" t="n">
        <f aca="false">J226+K226+L226</f>
        <v>26915</v>
      </c>
      <c r="J226" s="46" t="n">
        <v>26915</v>
      </c>
      <c r="K226" s="46" t="n">
        <v>0</v>
      </c>
      <c r="L226" s="47" t="n">
        <v>0</v>
      </c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33127</v>
      </c>
      <c r="D227" s="42" t="n">
        <f aca="false">F227+H227</f>
        <v>23916</v>
      </c>
      <c r="E227" s="43" t="n">
        <v>11940</v>
      </c>
      <c r="F227" s="43" t="n">
        <v>8774</v>
      </c>
      <c r="G227" s="43" t="n">
        <v>21187</v>
      </c>
      <c r="H227" s="43" t="n">
        <v>15142</v>
      </c>
      <c r="I227" s="45" t="n">
        <f aca="false">J227+K227+L227</f>
        <v>3970</v>
      </c>
      <c r="J227" s="46" t="n">
        <v>3970</v>
      </c>
      <c r="K227" s="46" t="n">
        <v>0</v>
      </c>
      <c r="L227" s="47" t="n">
        <v>0</v>
      </c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306054</v>
      </c>
      <c r="D228" s="42" t="n">
        <f aca="false">F228+H228</f>
        <v>246498</v>
      </c>
      <c r="E228" s="43" t="n">
        <v>11351</v>
      </c>
      <c r="F228" s="43" t="n">
        <v>6562</v>
      </c>
      <c r="G228" s="43" t="n">
        <v>294703</v>
      </c>
      <c r="H228" s="43" t="n">
        <v>239936</v>
      </c>
      <c r="I228" s="45" t="n">
        <f aca="false">J228+K228+L228</f>
        <v>86734</v>
      </c>
      <c r="J228" s="46" t="n">
        <v>86734</v>
      </c>
      <c r="K228" s="46" t="n">
        <v>0</v>
      </c>
      <c r="L228" s="47" t="n">
        <v>0</v>
      </c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639724</v>
      </c>
      <c r="D229" s="42" t="n">
        <f aca="false">F229+H229</f>
        <v>549633</v>
      </c>
      <c r="E229" s="43" t="n">
        <v>272900</v>
      </c>
      <c r="F229" s="43" t="n">
        <v>214453</v>
      </c>
      <c r="G229" s="43" t="n">
        <v>366824</v>
      </c>
      <c r="H229" s="43" t="n">
        <v>335180</v>
      </c>
      <c r="I229" s="45" t="n">
        <f aca="false">J229+K229+L229</f>
        <v>0</v>
      </c>
      <c r="J229" s="46" t="n">
        <v>0</v>
      </c>
      <c r="K229" s="46" t="n">
        <v>0</v>
      </c>
      <c r="L229" s="47" t="n">
        <v>0</v>
      </c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1262142</v>
      </c>
      <c r="D230" s="42" t="n">
        <f aca="false">F230+H230</f>
        <v>607669</v>
      </c>
      <c r="E230" s="43" t="n">
        <v>0</v>
      </c>
      <c r="F230" s="43" t="n">
        <v>0</v>
      </c>
      <c r="G230" s="43" t="n">
        <v>1262142</v>
      </c>
      <c r="H230" s="43" t="n">
        <v>607669</v>
      </c>
      <c r="I230" s="45" t="n">
        <f aca="false">J230+K230+L230</f>
        <v>897779</v>
      </c>
      <c r="J230" s="46" t="n">
        <v>897779</v>
      </c>
      <c r="K230" s="46" t="n">
        <v>0</v>
      </c>
      <c r="L230" s="47" t="n">
        <v>0</v>
      </c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3222110</v>
      </c>
      <c r="D231" s="35" t="n">
        <f aca="false">D232+D233+D234+D235+D236+D237</f>
        <v>2191406</v>
      </c>
      <c r="E231" s="35" t="n">
        <f aca="false">E232+E233+E234+E235+E236+E237</f>
        <v>20151</v>
      </c>
      <c r="F231" s="35" t="n">
        <f aca="false">F232+F233+F234+F235+F236+F237</f>
        <v>20151</v>
      </c>
      <c r="G231" s="35" t="n">
        <f aca="false">G232+G233+G234+G235+G236+G237</f>
        <v>3201959</v>
      </c>
      <c r="H231" s="35" t="n">
        <f aca="false">H232+H233+H234+H235+H236+H237</f>
        <v>2171255</v>
      </c>
      <c r="I231" s="35" t="n">
        <f aca="false">I232+I233+I234+I235+I236+I237</f>
        <v>134405</v>
      </c>
      <c r="J231" s="35" t="n">
        <f aca="false">J232+J233+J234+J235+J236+J237</f>
        <v>54538</v>
      </c>
      <c r="K231" s="35" t="n">
        <f aca="false">K232+K233+K234+K235+K236+K237</f>
        <v>79867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38263</v>
      </c>
      <c r="D232" s="42" t="n">
        <f aca="false">F232+H232</f>
        <v>227310</v>
      </c>
      <c r="E232" s="43" t="n">
        <v>0</v>
      </c>
      <c r="F232" s="43" t="n">
        <v>0</v>
      </c>
      <c r="G232" s="43" t="n">
        <v>338263</v>
      </c>
      <c r="H232" s="43" t="n">
        <v>227310</v>
      </c>
      <c r="I232" s="45" t="n">
        <f aca="false">J232+K232+L232</f>
        <v>0</v>
      </c>
      <c r="J232" s="46" t="n">
        <v>0</v>
      </c>
      <c r="K232" s="46" t="n">
        <v>0</v>
      </c>
      <c r="L232" s="47" t="n">
        <v>0</v>
      </c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26611</v>
      </c>
      <c r="D233" s="42" t="n">
        <f aca="false">F233+H233</f>
        <v>26036</v>
      </c>
      <c r="E233" s="43" t="n">
        <v>0</v>
      </c>
      <c r="F233" s="43" t="n">
        <v>0</v>
      </c>
      <c r="G233" s="43" t="n">
        <v>26611</v>
      </c>
      <c r="H233" s="43" t="n">
        <v>26036</v>
      </c>
      <c r="I233" s="45" t="n">
        <f aca="false">J233+K233+L233</f>
        <v>601</v>
      </c>
      <c r="J233" s="46" t="n">
        <v>0</v>
      </c>
      <c r="K233" s="46" t="n">
        <v>601</v>
      </c>
      <c r="L233" s="47" t="n">
        <v>0</v>
      </c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6124</v>
      </c>
      <c r="D234" s="42" t="n">
        <f aca="false">F234+H234</f>
        <v>43888</v>
      </c>
      <c r="E234" s="43" t="n">
        <v>0</v>
      </c>
      <c r="F234" s="43" t="n">
        <v>0</v>
      </c>
      <c r="G234" s="43" t="n">
        <v>66124</v>
      </c>
      <c r="H234" s="43" t="n">
        <v>43888</v>
      </c>
      <c r="I234" s="45" t="n">
        <f aca="false">J234+K234+L234</f>
        <v>66</v>
      </c>
      <c r="J234" s="46" t="n">
        <v>0</v>
      </c>
      <c r="K234" s="46" t="n">
        <v>66</v>
      </c>
      <c r="L234" s="47" t="n">
        <v>0</v>
      </c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468696</v>
      </c>
      <c r="D235" s="42" t="n">
        <f aca="false">F235+H235</f>
        <v>301845</v>
      </c>
      <c r="E235" s="43" t="n">
        <v>0</v>
      </c>
      <c r="F235" s="43" t="n">
        <v>0</v>
      </c>
      <c r="G235" s="43" t="n">
        <v>468696</v>
      </c>
      <c r="H235" s="43" t="n">
        <v>301845</v>
      </c>
      <c r="I235" s="45" t="n">
        <f aca="false">J235+K235+L235</f>
        <v>8523</v>
      </c>
      <c r="J235" s="46" t="n">
        <v>6123</v>
      </c>
      <c r="K235" s="46" t="n">
        <v>2400</v>
      </c>
      <c r="L235" s="47" t="n">
        <v>0</v>
      </c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332281</v>
      </c>
      <c r="D236" s="42" t="n">
        <f aca="false">F236+H236</f>
        <v>256971</v>
      </c>
      <c r="E236" s="43" t="n">
        <v>20151</v>
      </c>
      <c r="F236" s="43" t="n">
        <v>20151</v>
      </c>
      <c r="G236" s="43" t="n">
        <v>312130</v>
      </c>
      <c r="H236" s="43" t="n">
        <v>236820</v>
      </c>
      <c r="I236" s="45" t="n">
        <f aca="false">J236+K236+L236</f>
        <v>0</v>
      </c>
      <c r="J236" s="46" t="n">
        <v>0</v>
      </c>
      <c r="K236" s="46" t="n">
        <v>0</v>
      </c>
      <c r="L236" s="47" t="n">
        <v>0</v>
      </c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1990135</v>
      </c>
      <c r="D237" s="42" t="n">
        <f aca="false">F237+H237</f>
        <v>1335356</v>
      </c>
      <c r="E237" s="43" t="n">
        <v>0</v>
      </c>
      <c r="F237" s="43" t="n">
        <v>0</v>
      </c>
      <c r="G237" s="43" t="n">
        <v>1990135</v>
      </c>
      <c r="H237" s="43" t="n">
        <v>1335356</v>
      </c>
      <c r="I237" s="45" t="n">
        <f aca="false">J237+K237+L237</f>
        <v>125215</v>
      </c>
      <c r="J237" s="46" t="n">
        <v>48415</v>
      </c>
      <c r="K237" s="46" t="n">
        <v>76800</v>
      </c>
      <c r="L237" s="47" t="n">
        <v>0</v>
      </c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1270865</v>
      </c>
      <c r="D238" s="35" t="n">
        <f aca="false">D239+D240</f>
        <v>333986</v>
      </c>
      <c r="E238" s="35" t="n">
        <f aca="false">E239+E240</f>
        <v>0</v>
      </c>
      <c r="F238" s="35" t="n">
        <f aca="false">F239+F240</f>
        <v>0</v>
      </c>
      <c r="G238" s="35" t="n">
        <f aca="false">G239+G240</f>
        <v>1270865</v>
      </c>
      <c r="H238" s="35" t="n">
        <f aca="false">H239+H240</f>
        <v>333986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15000</v>
      </c>
      <c r="D239" s="42" t="n">
        <f aca="false">F239+H239</f>
        <v>1358</v>
      </c>
      <c r="E239" s="43" t="n">
        <v>0</v>
      </c>
      <c r="F239" s="43" t="n">
        <v>0</v>
      </c>
      <c r="G239" s="43" t="n">
        <v>15000</v>
      </c>
      <c r="H239" s="43" t="n">
        <v>1358</v>
      </c>
      <c r="I239" s="45" t="n">
        <f aca="false">J239+K239+L239</f>
        <v>0</v>
      </c>
      <c r="J239" s="46" t="n">
        <v>0</v>
      </c>
      <c r="K239" s="46" t="n">
        <v>0</v>
      </c>
      <c r="L239" s="47" t="n">
        <v>0</v>
      </c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1255865</v>
      </c>
      <c r="D240" s="42" t="n">
        <f aca="false">F240+H240</f>
        <v>332628</v>
      </c>
      <c r="E240" s="43" t="n">
        <v>0</v>
      </c>
      <c r="F240" s="43" t="n">
        <v>0</v>
      </c>
      <c r="G240" s="43" t="n">
        <v>1255865</v>
      </c>
      <c r="H240" s="43" t="n">
        <v>332628</v>
      </c>
      <c r="I240" s="45" t="n">
        <f aca="false">J240+K240+L240</f>
        <v>0</v>
      </c>
      <c r="J240" s="46" t="n">
        <v>0</v>
      </c>
      <c r="K240" s="46" t="n">
        <v>0</v>
      </c>
      <c r="L240" s="47" t="n">
        <v>0</v>
      </c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4053328</v>
      </c>
      <c r="D241" s="35" t="n">
        <f aca="false">SUM(D172+D180+D187+D195+D202+D210+D224+D231+D238)</f>
        <v>16130836</v>
      </c>
      <c r="E241" s="35" t="n">
        <f aca="false">SUM(E172+E180+E187+E195+E202+E210+E224+E231+E238)</f>
        <v>7963636</v>
      </c>
      <c r="F241" s="35" t="n">
        <f aca="false">SUM(F172+F180+F187+F195+F202+F210+F224+F231+F238)</f>
        <v>5534869</v>
      </c>
      <c r="G241" s="35" t="n">
        <f aca="false">SUM(G172+G180+G187+G195+G202+G210+G224+G231+G238)</f>
        <v>16089692</v>
      </c>
      <c r="H241" s="35" t="n">
        <f aca="false">SUM(H172+H180+H187+H195+H202+H210+H224+H231+H238)</f>
        <v>10595967</v>
      </c>
      <c r="I241" s="35" t="n">
        <f aca="false">SUM(I172+I180+I187+I195+I202+I210+I224+I231+I238)</f>
        <v>5347124</v>
      </c>
      <c r="J241" s="35" t="n">
        <f aca="false">SUM(J172+J180+J187+J195+J202+J210+J224+J231+J238)</f>
        <v>5267257</v>
      </c>
      <c r="K241" s="35" t="n">
        <f aca="false">SUM(K172+K180+K187+K195+K202+K210+K224+K231+K238)</f>
        <v>79867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1651208</v>
      </c>
      <c r="F242" s="35" t="n">
        <f aca="false">F243+F244+F245+F246+F247+F248+F249</f>
        <v>1212511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526636</v>
      </c>
      <c r="F243" s="43" t="n">
        <v>377982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v>177282</v>
      </c>
      <c r="F244" s="43" t="n">
        <v>276319</v>
      </c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229040</v>
      </c>
      <c r="F245" s="43" t="n">
        <v>139253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v>0</v>
      </c>
      <c r="F246" s="43" t="n">
        <v>4469</v>
      </c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0</v>
      </c>
      <c r="F247" s="43" t="n">
        <v>0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718250</v>
      </c>
      <c r="F248" s="43" t="n">
        <v>414488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v>0</v>
      </c>
      <c r="F249" s="43" t="n">
        <v>0</v>
      </c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9614844</v>
      </c>
      <c r="F250" s="35" t="n">
        <f aca="false">F241+F242</f>
        <v>6747380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5347124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48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49">
      <formula>0</formula>
    </cfRule>
  </conditionalFormatting>
  <conditionalFormatting sqref="C138:M138">
    <cfRule type="cellIs" priority="4" operator="notEqual" aboveAverage="0" equalAverage="0" bottom="0" percent="0" rank="0" text="" dxfId="50">
      <formula>0</formula>
    </cfRule>
  </conditionalFormatting>
  <conditionalFormatting sqref="D160">
    <cfRule type="cellIs" priority="5" operator="notEqual" aboveAverage="0" equalAverage="0" bottom="0" percent="0" rank="0" text="" dxfId="51">
      <formula>$M$160</formula>
    </cfRule>
  </conditionalFormatting>
  <conditionalFormatting sqref="F160">
    <cfRule type="cellIs" priority="6" operator="lessThan" aboveAverage="0" equalAverage="0" bottom="0" percent="0" rank="0" text="" dxfId="52">
      <formula>$N$160</formula>
    </cfRule>
  </conditionalFormatting>
  <conditionalFormatting sqref="C253:L264">
    <cfRule type="cellIs" priority="7" operator="notEqual" aboveAverage="0" equalAverage="0" bottom="0" percent="0" rank="0" text="" dxfId="5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" right="0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8" man="true" max="16383" min="0"/>
    <brk id="107" man="true" max="16383" min="0"/>
    <brk id="167" man="true" max="16383" min="0"/>
  </row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G63" activeCellId="0" sqref="G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БАЛЧИК</v>
      </c>
      <c r="C1" s="131"/>
      <c r="D1" s="129" t="s">
        <v>1</v>
      </c>
      <c r="E1" s="129" t="n">
        <f aca="false">[1]Съдържание!$E$2</f>
        <v>5801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39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85000</v>
      </c>
      <c r="H12" s="37" t="n">
        <f aca="false">H13</f>
        <v>63790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v>85000</v>
      </c>
      <c r="H13" s="43" t="n">
        <v>63790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4760000</v>
      </c>
      <c r="H14" s="35" t="n">
        <f aca="false">H15+H16+H17+H18+H19</f>
        <v>4071890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1600000</v>
      </c>
      <c r="H15" s="43" t="n">
        <v>1466194</v>
      </c>
      <c r="I15" s="45" t="n">
        <f aca="false">J15+K15+L15</f>
        <v>0</v>
      </c>
      <c r="J15" s="46" t="n">
        <v>0</v>
      </c>
      <c r="K15" s="46" t="n">
        <v>0</v>
      </c>
      <c r="L15" s="47" t="n">
        <v>0</v>
      </c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v>0</v>
      </c>
      <c r="H16" s="43" t="n">
        <v>0</v>
      </c>
      <c r="I16" s="45" t="n">
        <f aca="false">J16+K16+L16</f>
        <v>0</v>
      </c>
      <c r="J16" s="46" t="n">
        <v>0</v>
      </c>
      <c r="K16" s="46" t="n">
        <v>0</v>
      </c>
      <c r="L16" s="47" t="n">
        <v>0</v>
      </c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600000</v>
      </c>
      <c r="H17" s="43" t="n">
        <v>517670</v>
      </c>
      <c r="I17" s="45" t="n">
        <f aca="false">J17+K17+L17</f>
        <v>0</v>
      </c>
      <c r="J17" s="46" t="n">
        <v>0</v>
      </c>
      <c r="K17" s="46" t="n">
        <v>0</v>
      </c>
      <c r="L17" s="47" t="n">
        <v>0</v>
      </c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1400000</v>
      </c>
      <c r="H18" s="43" t="n">
        <v>1042521</v>
      </c>
      <c r="I18" s="45" t="n">
        <f aca="false">J18+K18+L18</f>
        <v>0</v>
      </c>
      <c r="J18" s="46" t="n">
        <v>0</v>
      </c>
      <c r="K18" s="46" t="n">
        <v>0</v>
      </c>
      <c r="L18" s="47" t="n">
        <v>0</v>
      </c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1160000</v>
      </c>
      <c r="H19" s="43" t="n">
        <v>1045505</v>
      </c>
      <c r="I19" s="45" t="n">
        <f aca="false">J19+K19+L19</f>
        <v>0</v>
      </c>
      <c r="J19" s="46" t="n">
        <v>0</v>
      </c>
      <c r="K19" s="46" t="n">
        <v>0</v>
      </c>
      <c r="L19" s="47" t="n">
        <v>0</v>
      </c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v>1500</v>
      </c>
      <c r="H20" s="43" t="n">
        <v>885</v>
      </c>
      <c r="I20" s="45" t="n">
        <f aca="false">J20+K20+L20</f>
        <v>0</v>
      </c>
      <c r="J20" s="46" t="n">
        <v>0</v>
      </c>
      <c r="K20" s="46" t="n">
        <v>0</v>
      </c>
      <c r="L20" s="47" t="n">
        <v>0</v>
      </c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4846500</v>
      </c>
      <c r="H21" s="42" t="n">
        <f aca="false">H12+H14+H20</f>
        <v>4136565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1015100</v>
      </c>
      <c r="D23" s="42" t="n">
        <f aca="false">D24+D25+D26+D27+D28+D29</f>
        <v>765067</v>
      </c>
      <c r="E23" s="42" t="n">
        <f aca="false">E24+E25+E26+E27+E28+E29</f>
        <v>20000</v>
      </c>
      <c r="F23" s="42" t="n">
        <f aca="false">F24+F25+F26+F27+F28+F29</f>
        <v>-52900</v>
      </c>
      <c r="G23" s="42" t="n">
        <f aca="false">G24+G25+G26+G27+G28+G29</f>
        <v>995100</v>
      </c>
      <c r="H23" s="42" t="n">
        <f aca="false">H24+H25+H26+H27+H28+H29</f>
        <v>817967</v>
      </c>
      <c r="I23" s="42" t="n">
        <f aca="false">I24+I25+I26+I27+I28+I29</f>
        <v>-6</v>
      </c>
      <c r="J23" s="42" t="n">
        <f aca="false">J24+J25+J26+J27+J28+J29</f>
        <v>-6</v>
      </c>
      <c r="K23" s="42" t="n">
        <f aca="false">K24+K25+K26+K27+K28+K29</f>
        <v>0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5" t="n">
        <f aca="false">J24+K24+L24</f>
        <v>0</v>
      </c>
      <c r="J24" s="46" t="n">
        <v>0</v>
      </c>
      <c r="K24" s="46" t="n">
        <v>0</v>
      </c>
      <c r="L24" s="47" t="n">
        <v>0</v>
      </c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160000</v>
      </c>
      <c r="D25" s="42" t="n">
        <f aca="false">F25+H25</f>
        <v>11067</v>
      </c>
      <c r="E25" s="43" t="n">
        <v>0</v>
      </c>
      <c r="F25" s="46" t="n">
        <v>-72900</v>
      </c>
      <c r="G25" s="43" t="n">
        <v>160000</v>
      </c>
      <c r="H25" s="43" t="n">
        <v>83967</v>
      </c>
      <c r="I25" s="45" t="n">
        <f aca="false">J25+K25+L25</f>
        <v>0</v>
      </c>
      <c r="J25" s="46" t="n">
        <v>0</v>
      </c>
      <c r="K25" s="46" t="n">
        <v>0</v>
      </c>
      <c r="L25" s="47" t="n">
        <v>0</v>
      </c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140000</v>
      </c>
      <c r="D26" s="42" t="n">
        <f aca="false">F26+H26</f>
        <v>114997</v>
      </c>
      <c r="E26" s="43" t="n">
        <v>0</v>
      </c>
      <c r="F26" s="43" t="n">
        <v>0</v>
      </c>
      <c r="G26" s="43" t="n">
        <v>140000</v>
      </c>
      <c r="H26" s="43" t="n">
        <v>114997</v>
      </c>
      <c r="I26" s="45" t="n">
        <f aca="false">J26+K26+L26</f>
        <v>0</v>
      </c>
      <c r="J26" s="46" t="n">
        <v>0</v>
      </c>
      <c r="K26" s="46" t="n">
        <v>0</v>
      </c>
      <c r="L26" s="47" t="n">
        <v>0</v>
      </c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570000</v>
      </c>
      <c r="D27" s="42" t="n">
        <f aca="false">F27+H27</f>
        <v>494325</v>
      </c>
      <c r="E27" s="43" t="n">
        <v>20000</v>
      </c>
      <c r="F27" s="46" t="n">
        <v>20000</v>
      </c>
      <c r="G27" s="43" t="n">
        <v>550000</v>
      </c>
      <c r="H27" s="43" t="n">
        <v>474325</v>
      </c>
      <c r="I27" s="45" t="n">
        <f aca="false">J27+K27+L27</f>
        <v>0</v>
      </c>
      <c r="J27" s="46" t="n">
        <v>0</v>
      </c>
      <c r="K27" s="46" t="n">
        <v>0</v>
      </c>
      <c r="L27" s="47" t="n">
        <v>0</v>
      </c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145000</v>
      </c>
      <c r="D28" s="42" t="n">
        <f aca="false">F28+H28</f>
        <v>144671</v>
      </c>
      <c r="E28" s="43" t="n">
        <v>0</v>
      </c>
      <c r="F28" s="43" t="n">
        <v>0</v>
      </c>
      <c r="G28" s="43" t="n">
        <v>145000</v>
      </c>
      <c r="H28" s="43" t="n">
        <v>144671</v>
      </c>
      <c r="I28" s="45" t="n">
        <f aca="false">J28+K28+L28</f>
        <v>0</v>
      </c>
      <c r="J28" s="46" t="n">
        <v>0</v>
      </c>
      <c r="K28" s="46" t="n">
        <v>0</v>
      </c>
      <c r="L28" s="47" t="n">
        <v>0</v>
      </c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100</v>
      </c>
      <c r="D29" s="42" t="n">
        <f aca="false">F29+H29</f>
        <v>7</v>
      </c>
      <c r="E29" s="43" t="n">
        <v>0</v>
      </c>
      <c r="F29" s="43" t="n">
        <v>0</v>
      </c>
      <c r="G29" s="43" t="n">
        <v>100</v>
      </c>
      <c r="H29" s="43" t="n">
        <v>7</v>
      </c>
      <c r="I29" s="45" t="n">
        <f aca="false">J29+K29+L29</f>
        <v>-6</v>
      </c>
      <c r="J29" s="46" t="n">
        <v>-6</v>
      </c>
      <c r="K29" s="46" t="n">
        <v>0</v>
      </c>
      <c r="L29" s="47" t="n">
        <v>0</v>
      </c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5" t="n">
        <f aca="false">J30+K30+L30</f>
        <v>0</v>
      </c>
      <c r="J30" s="46" t="n">
        <v>0</v>
      </c>
      <c r="K30" s="46" t="n">
        <v>0</v>
      </c>
      <c r="L30" s="47" t="n">
        <v>0</v>
      </c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3671287</v>
      </c>
      <c r="D31" s="42" t="n">
        <f aca="false">D32+D33+D34+D35+D36+D37+D38+D39+D40+D41+D42+D43+D44</f>
        <v>2992152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3671287</v>
      </c>
      <c r="H31" s="42" t="n">
        <f aca="false">H32+H33+H34+H35+H36+H37+H38+H39+H40+H41+H42+H43+H44</f>
        <v>2992152</v>
      </c>
      <c r="I31" s="42" t="n">
        <f aca="false">I32+I33+I34+I35+I36+I37+I38+I39+I40+I41+I42+I43+I44</f>
        <v>2066</v>
      </c>
      <c r="J31" s="42" t="n">
        <f aca="false">J32+J33+J34+J35+J36+J37+J38+J39+J40+J41+J42+J43+J44</f>
        <v>2066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45000</v>
      </c>
      <c r="D32" s="42" t="n">
        <f aca="false">F32+H32</f>
        <v>35931</v>
      </c>
      <c r="E32" s="43" t="n">
        <v>0</v>
      </c>
      <c r="F32" s="43" t="n">
        <v>0</v>
      </c>
      <c r="G32" s="43" t="n">
        <v>45000</v>
      </c>
      <c r="H32" s="43" t="n">
        <v>35931</v>
      </c>
      <c r="I32" s="45" t="n">
        <f aca="false">J32+K32+L32</f>
        <v>0</v>
      </c>
      <c r="J32" s="46" t="n">
        <v>0</v>
      </c>
      <c r="K32" s="46" t="n">
        <v>0</v>
      </c>
      <c r="L32" s="47" t="n">
        <v>0</v>
      </c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500</v>
      </c>
      <c r="D33" s="42" t="n">
        <f aca="false">F33+H33</f>
        <v>1044</v>
      </c>
      <c r="E33" s="43" t="n">
        <v>0</v>
      </c>
      <c r="F33" s="46" t="n">
        <v>0</v>
      </c>
      <c r="G33" s="43" t="n">
        <v>1500</v>
      </c>
      <c r="H33" s="43" t="n">
        <v>1044</v>
      </c>
      <c r="I33" s="45" t="n">
        <f aca="false">J33+K33+L33</f>
        <v>0</v>
      </c>
      <c r="J33" s="46" t="n">
        <v>0</v>
      </c>
      <c r="K33" s="46" t="n">
        <v>0</v>
      </c>
      <c r="L33" s="47" t="n">
        <v>0</v>
      </c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v>0</v>
      </c>
      <c r="F34" s="46" t="n">
        <v>0</v>
      </c>
      <c r="G34" s="43" t="n">
        <v>0</v>
      </c>
      <c r="H34" s="43" t="n">
        <v>0</v>
      </c>
      <c r="I34" s="45" t="n">
        <f aca="false">J34+K34+L34</f>
        <v>0</v>
      </c>
      <c r="J34" s="46" t="n">
        <v>0</v>
      </c>
      <c r="K34" s="46" t="n">
        <v>0</v>
      </c>
      <c r="L34" s="47" t="n">
        <v>0</v>
      </c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65000</v>
      </c>
      <c r="D35" s="42" t="n">
        <f aca="false">F35+H35</f>
        <v>52448</v>
      </c>
      <c r="E35" s="43" t="n">
        <v>0</v>
      </c>
      <c r="F35" s="43" t="n">
        <v>0</v>
      </c>
      <c r="G35" s="43" t="n">
        <v>65000</v>
      </c>
      <c r="H35" s="43" t="n">
        <v>52448</v>
      </c>
      <c r="I35" s="45" t="n">
        <f aca="false">J35+K35+L35</f>
        <v>2066</v>
      </c>
      <c r="J35" s="46" t="n">
        <v>2066</v>
      </c>
      <c r="K35" s="46" t="n">
        <v>0</v>
      </c>
      <c r="L35" s="47" t="n">
        <v>0</v>
      </c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40000</v>
      </c>
      <c r="D36" s="42" t="n">
        <f aca="false">F36+H36</f>
        <v>123200</v>
      </c>
      <c r="E36" s="43" t="n">
        <v>0</v>
      </c>
      <c r="F36" s="46" t="n">
        <v>0</v>
      </c>
      <c r="G36" s="43" t="n">
        <v>140000</v>
      </c>
      <c r="H36" s="43" t="n">
        <v>123200</v>
      </c>
      <c r="I36" s="45" t="n">
        <f aca="false">J36+K36+L36</f>
        <v>0</v>
      </c>
      <c r="J36" s="46" t="n">
        <v>0</v>
      </c>
      <c r="K36" s="46" t="n">
        <v>0</v>
      </c>
      <c r="L36" s="47" t="n">
        <v>0</v>
      </c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v>0</v>
      </c>
      <c r="F37" s="46" t="n">
        <v>0</v>
      </c>
      <c r="G37" s="43" t="n">
        <v>0</v>
      </c>
      <c r="H37" s="43" t="n">
        <v>0</v>
      </c>
      <c r="I37" s="45" t="n">
        <f aca="false">J37+K37+L37</f>
        <v>0</v>
      </c>
      <c r="J37" s="46" t="n">
        <v>0</v>
      </c>
      <c r="K37" s="46" t="n">
        <v>0</v>
      </c>
      <c r="L37" s="47" t="n">
        <v>0</v>
      </c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2728787</v>
      </c>
      <c r="D38" s="42" t="n">
        <f aca="false">F38+H38</f>
        <v>2189781</v>
      </c>
      <c r="E38" s="43" t="n">
        <v>0</v>
      </c>
      <c r="F38" s="43" t="n">
        <v>0</v>
      </c>
      <c r="G38" s="43" t="n">
        <v>2728787</v>
      </c>
      <c r="H38" s="43" t="n">
        <v>2189781</v>
      </c>
      <c r="I38" s="45" t="n">
        <f aca="false">J38+K38+L38</f>
        <v>0</v>
      </c>
      <c r="J38" s="46" t="n">
        <v>0</v>
      </c>
      <c r="K38" s="46" t="n">
        <v>0</v>
      </c>
      <c r="L38" s="47" t="n">
        <v>0</v>
      </c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5" t="n">
        <f aca="false">J39+K39+L39</f>
        <v>0</v>
      </c>
      <c r="J39" s="46" t="n">
        <v>0</v>
      </c>
      <c r="K39" s="46" t="n">
        <v>0</v>
      </c>
      <c r="L39" s="47" t="n">
        <v>0</v>
      </c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550000</v>
      </c>
      <c r="D40" s="42" t="n">
        <f aca="false">F40+H40</f>
        <v>474250</v>
      </c>
      <c r="E40" s="43" t="n">
        <v>0</v>
      </c>
      <c r="F40" s="46" t="n">
        <v>0</v>
      </c>
      <c r="G40" s="43" t="n">
        <v>550000</v>
      </c>
      <c r="H40" s="43" t="n">
        <v>474250</v>
      </c>
      <c r="I40" s="45" t="n">
        <f aca="false">J40+K40+L40</f>
        <v>0</v>
      </c>
      <c r="J40" s="46" t="n">
        <v>0</v>
      </c>
      <c r="K40" s="46" t="n">
        <v>0</v>
      </c>
      <c r="L40" s="47" t="n">
        <v>0</v>
      </c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30000</v>
      </c>
      <c r="D41" s="42" t="n">
        <f aca="false">F41+H41</f>
        <v>106829</v>
      </c>
      <c r="E41" s="43" t="n">
        <v>0</v>
      </c>
      <c r="F41" s="43" t="n">
        <v>0</v>
      </c>
      <c r="G41" s="43" t="n">
        <v>130000</v>
      </c>
      <c r="H41" s="43" t="n">
        <v>106829</v>
      </c>
      <c r="I41" s="45" t="n">
        <f aca="false">J41+K41+L41</f>
        <v>0</v>
      </c>
      <c r="J41" s="46" t="n">
        <v>0</v>
      </c>
      <c r="K41" s="46" t="n">
        <v>0</v>
      </c>
      <c r="L41" s="47" t="n">
        <v>0</v>
      </c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2000</v>
      </c>
      <c r="D42" s="42" t="n">
        <f aca="false">F42+H42</f>
        <v>2180</v>
      </c>
      <c r="E42" s="43" t="n">
        <v>0</v>
      </c>
      <c r="F42" s="43" t="n">
        <v>0</v>
      </c>
      <c r="G42" s="43" t="n">
        <v>2000</v>
      </c>
      <c r="H42" s="43" t="n">
        <v>2180</v>
      </c>
      <c r="I42" s="45" t="n">
        <f aca="false">J42+K42+L42</f>
        <v>0</v>
      </c>
      <c r="J42" s="46" t="n">
        <v>0</v>
      </c>
      <c r="K42" s="46" t="n">
        <v>0</v>
      </c>
      <c r="L42" s="47" t="n">
        <v>0</v>
      </c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3000</v>
      </c>
      <c r="D43" s="42" t="n">
        <f aca="false">F43+H43</f>
        <v>2938</v>
      </c>
      <c r="E43" s="43" t="n">
        <v>0</v>
      </c>
      <c r="F43" s="43" t="n">
        <v>0</v>
      </c>
      <c r="G43" s="43" t="n">
        <v>3000</v>
      </c>
      <c r="H43" s="43" t="n">
        <v>2938</v>
      </c>
      <c r="I43" s="45" t="n">
        <f aca="false">J43+K43+L43</f>
        <v>0</v>
      </c>
      <c r="J43" s="46" t="n">
        <v>0</v>
      </c>
      <c r="K43" s="46" t="n">
        <v>0</v>
      </c>
      <c r="L43" s="47" t="n">
        <v>0</v>
      </c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6000</v>
      </c>
      <c r="D44" s="42" t="n">
        <f aca="false">F44+H44</f>
        <v>3551</v>
      </c>
      <c r="E44" s="43" t="n">
        <v>0</v>
      </c>
      <c r="F44" s="43" t="n">
        <v>0</v>
      </c>
      <c r="G44" s="43" t="n">
        <v>6000</v>
      </c>
      <c r="H44" s="43" t="n">
        <v>3551</v>
      </c>
      <c r="I44" s="45" t="n">
        <f aca="false">J44+K44+L44</f>
        <v>0</v>
      </c>
      <c r="J44" s="46" t="n">
        <v>0</v>
      </c>
      <c r="K44" s="46" t="n">
        <v>0</v>
      </c>
      <c r="L44" s="47" t="n">
        <v>0</v>
      </c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180000</v>
      </c>
      <c r="D45" s="42" t="n">
        <f aca="false">F45+H45</f>
        <v>187361</v>
      </c>
      <c r="E45" s="43" t="n">
        <v>0</v>
      </c>
      <c r="F45" s="43" t="n">
        <v>0</v>
      </c>
      <c r="G45" s="43" t="n">
        <v>180000</v>
      </c>
      <c r="H45" s="43" t="n">
        <v>187361</v>
      </c>
      <c r="I45" s="45" t="n">
        <f aca="false">J45+K45+L45</f>
        <v>0</v>
      </c>
      <c r="J45" s="46" t="n">
        <v>0</v>
      </c>
      <c r="K45" s="46" t="n">
        <v>0</v>
      </c>
      <c r="L45" s="47" t="n">
        <v>0</v>
      </c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5510</v>
      </c>
      <c r="D46" s="42" t="n">
        <f aca="false">F46+H46</f>
        <v>22296</v>
      </c>
      <c r="E46" s="43" t="n">
        <v>157</v>
      </c>
      <c r="F46" s="46" t="n">
        <v>3536</v>
      </c>
      <c r="G46" s="43" t="n">
        <v>15353</v>
      </c>
      <c r="H46" s="43" t="n">
        <v>18760</v>
      </c>
      <c r="I46" s="45" t="n">
        <f aca="false">J46+K46+L46</f>
        <v>0</v>
      </c>
      <c r="J46" s="46" t="n">
        <v>0</v>
      </c>
      <c r="K46" s="46" t="n">
        <v>0</v>
      </c>
      <c r="L46" s="47" t="n">
        <v>0</v>
      </c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248000</v>
      </c>
      <c r="D47" s="42" t="n">
        <f aca="false">F47+H47</f>
        <v>-248204</v>
      </c>
      <c r="E47" s="43" t="n">
        <v>0</v>
      </c>
      <c r="F47" s="43" t="n">
        <v>0</v>
      </c>
      <c r="G47" s="43" t="n">
        <v>-248000</v>
      </c>
      <c r="H47" s="43" t="n">
        <v>-248204</v>
      </c>
      <c r="I47" s="45" t="n">
        <f aca="false">J47+K47+L47</f>
        <v>0</v>
      </c>
      <c r="J47" s="46" t="n">
        <v>0</v>
      </c>
      <c r="K47" s="46" t="n">
        <v>0</v>
      </c>
      <c r="L47" s="47" t="n">
        <v>0</v>
      </c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1067000</v>
      </c>
      <c r="D48" s="35" t="n">
        <f aca="false">D49+D50+D51</f>
        <v>538698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1067000</v>
      </c>
      <c r="H48" s="35" t="n">
        <f aca="false">H49+H50+H51</f>
        <v>538698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255000</v>
      </c>
      <c r="D49" s="42" t="n">
        <f aca="false">F49+H49</f>
        <v>18856</v>
      </c>
      <c r="E49" s="43" t="n">
        <v>0</v>
      </c>
      <c r="F49" s="46" t="n">
        <v>0</v>
      </c>
      <c r="G49" s="43" t="n">
        <v>255000</v>
      </c>
      <c r="H49" s="43" t="n">
        <v>18856</v>
      </c>
      <c r="I49" s="45" t="n">
        <f aca="false">J49+K49+L49</f>
        <v>0</v>
      </c>
      <c r="J49" s="46" t="n">
        <v>0</v>
      </c>
      <c r="K49" s="46" t="n">
        <v>0</v>
      </c>
      <c r="L49" s="47" t="n">
        <v>0</v>
      </c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12000</v>
      </c>
      <c r="D50" s="42" t="n">
        <f aca="false">F50+H50</f>
        <v>11302</v>
      </c>
      <c r="E50" s="43" t="n">
        <v>0</v>
      </c>
      <c r="F50" s="43" t="n">
        <v>0</v>
      </c>
      <c r="G50" s="43" t="n">
        <v>12000</v>
      </c>
      <c r="H50" s="43" t="n">
        <v>11302</v>
      </c>
      <c r="I50" s="45" t="n">
        <f aca="false">J50+K50+L50</f>
        <v>0</v>
      </c>
      <c r="J50" s="46" t="n">
        <v>0</v>
      </c>
      <c r="K50" s="46" t="n">
        <v>0</v>
      </c>
      <c r="L50" s="47" t="n">
        <v>0</v>
      </c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800000</v>
      </c>
      <c r="D51" s="42" t="n">
        <f aca="false">F51+H51</f>
        <v>508540</v>
      </c>
      <c r="E51" s="43" t="n">
        <v>0</v>
      </c>
      <c r="F51" s="46" t="n">
        <v>0</v>
      </c>
      <c r="G51" s="43" t="n">
        <v>800000</v>
      </c>
      <c r="H51" s="43" t="n">
        <v>508540</v>
      </c>
      <c r="I51" s="45" t="n">
        <f aca="false">J51+K51+L51</f>
        <v>0</v>
      </c>
      <c r="J51" s="46" t="n">
        <v>0</v>
      </c>
      <c r="K51" s="46" t="n">
        <v>0</v>
      </c>
      <c r="L51" s="47" t="n">
        <v>0</v>
      </c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1250000</v>
      </c>
      <c r="D52" s="42" t="n">
        <f aca="false">F52+H52</f>
        <v>674548</v>
      </c>
      <c r="E52" s="43" t="n">
        <v>0</v>
      </c>
      <c r="F52" s="43" t="n">
        <v>0</v>
      </c>
      <c r="G52" s="43" t="n">
        <v>1250000</v>
      </c>
      <c r="H52" s="43" t="n">
        <v>674548</v>
      </c>
      <c r="I52" s="45" t="n">
        <f aca="false">J52+K52+L52</f>
        <v>0</v>
      </c>
      <c r="J52" s="46" t="n">
        <v>0</v>
      </c>
      <c r="K52" s="46" t="n">
        <v>0</v>
      </c>
      <c r="L52" s="47" t="n">
        <v>0</v>
      </c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2800</v>
      </c>
      <c r="D53" s="42" t="n">
        <f aca="false">F53+H53</f>
        <v>3350</v>
      </c>
      <c r="E53" s="43" t="n">
        <v>200</v>
      </c>
      <c r="F53" s="46" t="n">
        <v>800</v>
      </c>
      <c r="G53" s="43" t="n">
        <v>2600</v>
      </c>
      <c r="H53" s="43" t="n">
        <v>2550</v>
      </c>
      <c r="I53" s="45" t="n">
        <f aca="false">J53+K53+L53</f>
        <v>0</v>
      </c>
      <c r="J53" s="46" t="n">
        <v>0</v>
      </c>
      <c r="K53" s="46" t="n">
        <v>0</v>
      </c>
      <c r="L53" s="47" t="n">
        <v>0</v>
      </c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866</v>
      </c>
      <c r="D54" s="42" t="n">
        <f aca="false">F54+H54</f>
        <v>866</v>
      </c>
      <c r="E54" s="43" t="n">
        <v>0</v>
      </c>
      <c r="F54" s="43" t="n">
        <v>0</v>
      </c>
      <c r="G54" s="43" t="n">
        <v>866</v>
      </c>
      <c r="H54" s="43" t="n">
        <v>866</v>
      </c>
      <c r="I54" s="45" t="n">
        <f aca="false">J54+K54+L54</f>
        <v>55605</v>
      </c>
      <c r="J54" s="46" t="n">
        <v>55605</v>
      </c>
      <c r="K54" s="46" t="n">
        <v>0</v>
      </c>
      <c r="L54" s="47" t="n">
        <v>0</v>
      </c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6954563</v>
      </c>
      <c r="D55" s="35" t="n">
        <f aca="false">D23+D30+D31+D45+D46+D47+D48+D52+D53+D54</f>
        <v>4936134</v>
      </c>
      <c r="E55" s="35" t="n">
        <f aca="false">E23+E30+E31+E45+E46+E47+E48+E52+E53+E54</f>
        <v>20357</v>
      </c>
      <c r="F55" s="35" t="n">
        <f aca="false">F23+F30+F31+F45+F46+F47+F48+F52+F53+F54</f>
        <v>-48564</v>
      </c>
      <c r="G55" s="35" t="n">
        <f aca="false">G23+G30+G31+G45+G46+G47+G48+G52+G53+G54</f>
        <v>6934206</v>
      </c>
      <c r="H55" s="35" t="n">
        <f aca="false">H23+H30+H31+H45+H46+H47+H48+H52+H53+H54</f>
        <v>4984698</v>
      </c>
      <c r="I55" s="35" t="n">
        <f aca="false">I23+I30+I31+I45+I46+I47+I48+I52+I53+I54</f>
        <v>57665</v>
      </c>
      <c r="J55" s="35" t="n">
        <f aca="false">J23+J30+J31+J45+J46+J47+J48+J52+J53+J54</f>
        <v>57665</v>
      </c>
      <c r="K55" s="35" t="n">
        <f aca="false">K23+K30+K31+K45+K46+K47+K48+K52+K53+K54</f>
        <v>0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11780706</v>
      </c>
      <c r="H56" s="35" t="n">
        <f aca="false">H21+H55</f>
        <v>9121263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2304878</v>
      </c>
      <c r="F57" s="37" t="n">
        <f aca="false">F97</f>
        <v>1450425</v>
      </c>
      <c r="G57" s="37" t="n">
        <f aca="false">-E97</f>
        <v>-2304878</v>
      </c>
      <c r="H57" s="37" t="n">
        <f aca="false">-F97</f>
        <v>-1450425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9475828</v>
      </c>
      <c r="H58" s="35" t="n">
        <f aca="false">H56+H57</f>
        <v>7670838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6041569</v>
      </c>
      <c r="D60" s="42" t="n">
        <f aca="false">F60+H60</f>
        <v>4874029</v>
      </c>
      <c r="E60" s="43" t="n">
        <v>4061247</v>
      </c>
      <c r="F60" s="43" t="n">
        <v>3503687</v>
      </c>
      <c r="G60" s="43" t="n">
        <v>1980322</v>
      </c>
      <c r="H60" s="43" t="n">
        <v>1370342</v>
      </c>
      <c r="I60" s="45" t="n">
        <f aca="false">J60+K60+L60</f>
        <v>570955</v>
      </c>
      <c r="J60" s="46" t="n">
        <v>570955</v>
      </c>
      <c r="K60" s="46" t="n">
        <v>0</v>
      </c>
      <c r="L60" s="47" t="n">
        <v>0</v>
      </c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931664</v>
      </c>
      <c r="D61" s="42" t="n">
        <f aca="false">F61+H61</f>
        <v>749432</v>
      </c>
      <c r="E61" s="43" t="n">
        <v>413938</v>
      </c>
      <c r="F61" s="43" t="n">
        <v>320065</v>
      </c>
      <c r="G61" s="43" t="n">
        <v>517726</v>
      </c>
      <c r="H61" s="43" t="n">
        <v>429367</v>
      </c>
      <c r="I61" s="45" t="n">
        <f aca="false">J61+K61+L61</f>
        <v>90059</v>
      </c>
      <c r="J61" s="46" t="n">
        <v>89317</v>
      </c>
      <c r="K61" s="46" t="n">
        <v>742</v>
      </c>
      <c r="L61" s="47" t="n">
        <v>0</v>
      </c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350207</v>
      </c>
      <c r="D62" s="35" t="n">
        <f aca="false">D63+D64+D65+D66</f>
        <v>1092781</v>
      </c>
      <c r="E62" s="35" t="n">
        <f aca="false">E63+E64+E65+E66</f>
        <v>926817</v>
      </c>
      <c r="F62" s="35" t="n">
        <f aca="false">F63+F64+F65+F66</f>
        <v>805324</v>
      </c>
      <c r="G62" s="35" t="n">
        <f aca="false">G63+G64+G65+G66</f>
        <v>423390</v>
      </c>
      <c r="H62" s="35" t="n">
        <f aca="false">H63+H64+H65+H66</f>
        <v>287457</v>
      </c>
      <c r="I62" s="35" t="n">
        <f aca="false">I63+I64+I65+I66</f>
        <v>124619</v>
      </c>
      <c r="J62" s="35" t="n">
        <f aca="false">J63+J64+J65+J66</f>
        <v>124537</v>
      </c>
      <c r="K62" s="35" t="n">
        <f aca="false">K63+K64+K65+K66</f>
        <v>82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807569</v>
      </c>
      <c r="D63" s="42" t="n">
        <f aca="false">F63+H63</f>
        <v>638162</v>
      </c>
      <c r="E63" s="43" t="n">
        <v>536753</v>
      </c>
      <c r="F63" s="43" t="n">
        <v>458204</v>
      </c>
      <c r="G63" s="43" t="n">
        <v>270816</v>
      </c>
      <c r="H63" s="43" t="n">
        <v>179958</v>
      </c>
      <c r="I63" s="45" t="n">
        <f aca="false">J63+K63+L63</f>
        <v>69186</v>
      </c>
      <c r="J63" s="46" t="n">
        <v>69147</v>
      </c>
      <c r="K63" s="46" t="n">
        <v>39</v>
      </c>
      <c r="L63" s="47" t="n">
        <v>0</v>
      </c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12994</v>
      </c>
      <c r="D64" s="42" t="n">
        <f aca="false">F64+H64</f>
        <v>88597</v>
      </c>
      <c r="E64" s="43" t="n">
        <v>107304</v>
      </c>
      <c r="F64" s="43" t="n">
        <v>85743</v>
      </c>
      <c r="G64" s="43" t="n">
        <v>5690</v>
      </c>
      <c r="H64" s="43" t="n">
        <v>2854</v>
      </c>
      <c r="I64" s="45" t="n">
        <f aca="false">J64+K64+L64</f>
        <v>14367</v>
      </c>
      <c r="J64" s="46" t="n">
        <v>14367</v>
      </c>
      <c r="K64" s="46" t="n">
        <v>0</v>
      </c>
      <c r="L64" s="47" t="n">
        <v>0</v>
      </c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22983</v>
      </c>
      <c r="D65" s="42" t="n">
        <f aca="false">F65+H65</f>
        <v>271746</v>
      </c>
      <c r="E65" s="43" t="n">
        <v>215142</v>
      </c>
      <c r="F65" s="43" t="n">
        <v>195084</v>
      </c>
      <c r="G65" s="43" t="n">
        <v>107841</v>
      </c>
      <c r="H65" s="43" t="n">
        <v>76662</v>
      </c>
      <c r="I65" s="45" t="n">
        <f aca="false">J65+K65+L65</f>
        <v>30003</v>
      </c>
      <c r="J65" s="46" t="n">
        <v>29976</v>
      </c>
      <c r="K65" s="46" t="n">
        <v>27</v>
      </c>
      <c r="L65" s="47" t="n">
        <v>0</v>
      </c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106661</v>
      </c>
      <c r="D66" s="42" t="n">
        <f aca="false">F66+H66</f>
        <v>94276</v>
      </c>
      <c r="E66" s="43" t="n">
        <v>67618</v>
      </c>
      <c r="F66" s="43" t="n">
        <v>66293</v>
      </c>
      <c r="G66" s="43" t="n">
        <v>39043</v>
      </c>
      <c r="H66" s="43" t="n">
        <v>27983</v>
      </c>
      <c r="I66" s="45" t="n">
        <f aca="false">J66+K66+L66</f>
        <v>11063</v>
      </c>
      <c r="J66" s="46" t="n">
        <v>11047</v>
      </c>
      <c r="K66" s="46" t="n">
        <v>16</v>
      </c>
      <c r="L66" s="47" t="n">
        <v>0</v>
      </c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8175189</v>
      </c>
      <c r="D67" s="35" t="n">
        <f aca="false">D68+D69+D70+D71+D72+D73</f>
        <v>6052850</v>
      </c>
      <c r="E67" s="35" t="n">
        <f aca="false">E68+E69+E70+E71+E72+E73</f>
        <v>1989298</v>
      </c>
      <c r="F67" s="35" t="n">
        <f aca="false">F68+F69+F70+F71+F72+F73</f>
        <v>1036436</v>
      </c>
      <c r="G67" s="35" t="n">
        <f aca="false">G68+G69+G70+G71+G72+G73</f>
        <v>6185891</v>
      </c>
      <c r="H67" s="35" t="n">
        <f aca="false">H68+H69+H70+H71+H72+H73</f>
        <v>5016414</v>
      </c>
      <c r="I67" s="35" t="n">
        <f aca="false">I68+I69+I70+I71+I72+I73</f>
        <v>433298</v>
      </c>
      <c r="J67" s="35" t="n">
        <f aca="false">J68+J69+J70+J71+J72+J73</f>
        <v>430898</v>
      </c>
      <c r="K67" s="35" t="n">
        <f aca="false">K68+K69+K70+K71+K72+K73</f>
        <v>240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702552</v>
      </c>
      <c r="D68" s="42" t="n">
        <f aca="false">F68+H68</f>
        <v>471996</v>
      </c>
      <c r="E68" s="43" t="n">
        <v>131420</v>
      </c>
      <c r="F68" s="43" t="n">
        <v>54465</v>
      </c>
      <c r="G68" s="43" t="n">
        <v>571132</v>
      </c>
      <c r="H68" s="43" t="n">
        <v>417531</v>
      </c>
      <c r="I68" s="45" t="n">
        <f aca="false">J68+K68+L68</f>
        <v>0</v>
      </c>
      <c r="J68" s="46" t="n">
        <v>0</v>
      </c>
      <c r="K68" s="46" t="n">
        <v>0</v>
      </c>
      <c r="L68" s="47" t="n">
        <v>0</v>
      </c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10800</v>
      </c>
      <c r="D69" s="42" t="n">
        <f aca="false">F69+H69</f>
        <v>7186</v>
      </c>
      <c r="E69" s="43" t="n">
        <v>8300</v>
      </c>
      <c r="F69" s="43" t="n">
        <v>6072</v>
      </c>
      <c r="G69" s="43" t="n">
        <v>2500</v>
      </c>
      <c r="H69" s="43" t="n">
        <v>1114</v>
      </c>
      <c r="I69" s="45" t="n">
        <f aca="false">J69+K69+L69</f>
        <v>300</v>
      </c>
      <c r="J69" s="46" t="n">
        <v>300</v>
      </c>
      <c r="K69" s="46" t="n">
        <v>0</v>
      </c>
      <c r="L69" s="47" t="n">
        <v>0</v>
      </c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1962729</v>
      </c>
      <c r="D70" s="42" t="n">
        <f aca="false">F70+H70</f>
        <v>1609006</v>
      </c>
      <c r="E70" s="43" t="n">
        <v>373443</v>
      </c>
      <c r="F70" s="43" t="n">
        <v>261243</v>
      </c>
      <c r="G70" s="43" t="n">
        <v>1589286</v>
      </c>
      <c r="H70" s="43" t="n">
        <v>1347763</v>
      </c>
      <c r="I70" s="45" t="n">
        <f aca="false">J70+K70+L70</f>
        <v>47881</v>
      </c>
      <c r="J70" s="46" t="n">
        <v>47881</v>
      </c>
      <c r="K70" s="46" t="n">
        <v>0</v>
      </c>
      <c r="L70" s="47" t="n">
        <v>0</v>
      </c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2392529</v>
      </c>
      <c r="D71" s="42" t="n">
        <f aca="false">F71+H71</f>
        <v>1939309</v>
      </c>
      <c r="E71" s="43" t="n">
        <v>486928</v>
      </c>
      <c r="F71" s="43" t="n">
        <v>337351</v>
      </c>
      <c r="G71" s="43" t="n">
        <v>1905601</v>
      </c>
      <c r="H71" s="43" t="n">
        <v>1601958</v>
      </c>
      <c r="I71" s="45" t="n">
        <f aca="false">J71+K71+L71</f>
        <v>355759</v>
      </c>
      <c r="J71" s="46" t="n">
        <v>353359</v>
      </c>
      <c r="K71" s="46" t="n">
        <v>2400</v>
      </c>
      <c r="L71" s="47" t="n">
        <v>0</v>
      </c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783607</v>
      </c>
      <c r="D72" s="42" t="n">
        <f aca="false">F72+H72</f>
        <v>642407</v>
      </c>
      <c r="E72" s="43" t="n">
        <v>113317</v>
      </c>
      <c r="F72" s="43" t="n">
        <v>62589</v>
      </c>
      <c r="G72" s="43" t="n">
        <v>670290</v>
      </c>
      <c r="H72" s="43" t="n">
        <v>579818</v>
      </c>
      <c r="I72" s="45" t="n">
        <f aca="false">J72+K72+L72</f>
        <v>0</v>
      </c>
      <c r="J72" s="46" t="n">
        <v>0</v>
      </c>
      <c r="K72" s="46" t="n">
        <v>0</v>
      </c>
      <c r="L72" s="47" t="n">
        <v>0</v>
      </c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2322972</v>
      </c>
      <c r="D73" s="42" t="n">
        <f aca="false">F73+H73</f>
        <v>1382946</v>
      </c>
      <c r="E73" s="43" t="n">
        <v>875890</v>
      </c>
      <c r="F73" s="43" t="n">
        <v>314716</v>
      </c>
      <c r="G73" s="43" t="n">
        <v>1447082</v>
      </c>
      <c r="H73" s="43" t="n">
        <v>1068230</v>
      </c>
      <c r="I73" s="45" t="n">
        <f aca="false">J73+K73+L73</f>
        <v>29358</v>
      </c>
      <c r="J73" s="46" t="n">
        <v>29358</v>
      </c>
      <c r="K73" s="46" t="n">
        <v>0</v>
      </c>
      <c r="L73" s="47" t="n">
        <v>0</v>
      </c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375000</v>
      </c>
      <c r="D74" s="35" t="n">
        <f aca="false">D75+D76+D77</f>
        <v>338086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375000</v>
      </c>
      <c r="H74" s="35" t="n">
        <f aca="false">H75+H76+H77</f>
        <v>338086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5" t="n">
        <f aca="false">J75+K75+L75</f>
        <v>0</v>
      </c>
      <c r="J75" s="46" t="n">
        <v>0</v>
      </c>
      <c r="K75" s="46" t="n">
        <v>0</v>
      </c>
      <c r="L75" s="47" t="n">
        <v>0</v>
      </c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5" t="n">
        <f aca="false">J76+K76+L76</f>
        <v>0</v>
      </c>
      <c r="J76" s="46" t="n">
        <v>0</v>
      </c>
      <c r="K76" s="46" t="n">
        <v>0</v>
      </c>
      <c r="L76" s="47" t="n">
        <v>0</v>
      </c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375000</v>
      </c>
      <c r="D77" s="42" t="n">
        <f aca="false">F77+H77</f>
        <v>338086</v>
      </c>
      <c r="E77" s="43" t="n">
        <v>0</v>
      </c>
      <c r="F77" s="43" t="n">
        <v>0</v>
      </c>
      <c r="G77" s="43" t="n">
        <v>375000</v>
      </c>
      <c r="H77" s="43" t="n">
        <v>338086</v>
      </c>
      <c r="I77" s="45" t="n">
        <f aca="false">J77+K77+L77</f>
        <v>0</v>
      </c>
      <c r="J77" s="46" t="n">
        <v>0</v>
      </c>
      <c r="K77" s="46" t="n">
        <v>0</v>
      </c>
      <c r="L77" s="47" t="n">
        <v>0</v>
      </c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179430</v>
      </c>
      <c r="H78" s="35" t="n">
        <f aca="false">H79+H80</f>
        <v>181344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36181</v>
      </c>
      <c r="D79" s="42" t="n">
        <f aca="false">F79+H79</f>
        <v>24143</v>
      </c>
      <c r="E79" s="43" t="n">
        <v>36181</v>
      </c>
      <c r="F79" s="43" t="n">
        <v>24143</v>
      </c>
      <c r="G79" s="43" t="n">
        <v>0</v>
      </c>
      <c r="H79" s="43" t="n">
        <v>0</v>
      </c>
      <c r="I79" s="45" t="n">
        <f aca="false">J79+K79+L79</f>
        <v>0</v>
      </c>
      <c r="J79" s="46" t="n">
        <v>0</v>
      </c>
      <c r="K79" s="46" t="n">
        <v>0</v>
      </c>
      <c r="L79" s="47" t="n">
        <v>0</v>
      </c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179430</v>
      </c>
      <c r="H80" s="35" t="n">
        <f aca="false">H81+H82+H83</f>
        <v>181344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52500</v>
      </c>
      <c r="H81" s="43" t="n">
        <v>31345</v>
      </c>
      <c r="I81" s="45" t="n">
        <f aca="false">J81+K81+L81</f>
        <v>0</v>
      </c>
      <c r="J81" s="46" t="n">
        <v>0</v>
      </c>
      <c r="K81" s="46" t="n">
        <v>0</v>
      </c>
      <c r="L81" s="47" t="n">
        <v>0</v>
      </c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v>0</v>
      </c>
      <c r="F82" s="64" t="n">
        <v>0</v>
      </c>
      <c r="G82" s="43" t="n">
        <v>0</v>
      </c>
      <c r="H82" s="43" t="n">
        <v>0</v>
      </c>
      <c r="I82" s="45" t="n">
        <f aca="false">J82+K82+L82</f>
        <v>0</v>
      </c>
      <c r="J82" s="46" t="n">
        <v>0</v>
      </c>
      <c r="K82" s="46" t="n">
        <v>0</v>
      </c>
      <c r="L82" s="47" t="n">
        <v>0</v>
      </c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197013</v>
      </c>
      <c r="D83" s="42" t="n">
        <f aca="false">F83+H83</f>
        <v>219557</v>
      </c>
      <c r="E83" s="43" t="n">
        <v>70083</v>
      </c>
      <c r="F83" s="43" t="n">
        <v>69558</v>
      </c>
      <c r="G83" s="64" t="n">
        <v>126930</v>
      </c>
      <c r="H83" s="64" t="n">
        <v>149999</v>
      </c>
      <c r="I83" s="45" t="n">
        <f aca="false">J83+K83+L83</f>
        <v>0</v>
      </c>
      <c r="J83" s="46" t="n">
        <v>0</v>
      </c>
      <c r="K83" s="46" t="n">
        <v>0</v>
      </c>
      <c r="L83" s="47" t="n">
        <v>0</v>
      </c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1824783</v>
      </c>
      <c r="D84" s="35" t="n">
        <f aca="false">D85+D86</f>
        <v>1642459</v>
      </c>
      <c r="E84" s="35" t="n">
        <f aca="false">E85+E86</f>
        <v>293051</v>
      </c>
      <c r="F84" s="35" t="n">
        <f aca="false">F85+F86</f>
        <v>254601</v>
      </c>
      <c r="G84" s="35" t="n">
        <f aca="false">G85+G86</f>
        <v>1531732</v>
      </c>
      <c r="H84" s="35" t="n">
        <f aca="false">H85+H86</f>
        <v>1387858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869709</v>
      </c>
      <c r="D85" s="42" t="n">
        <f aca="false">F85+H85</f>
        <v>812309</v>
      </c>
      <c r="E85" s="64" t="n">
        <v>20151</v>
      </c>
      <c r="F85" s="43" t="n">
        <v>20151</v>
      </c>
      <c r="G85" s="43" t="n">
        <v>849558</v>
      </c>
      <c r="H85" s="43" t="n">
        <v>792158</v>
      </c>
      <c r="I85" s="42" t="n">
        <f aca="false">J85+K85+L85</f>
        <v>0</v>
      </c>
      <c r="J85" s="46" t="n">
        <v>0</v>
      </c>
      <c r="K85" s="46" t="n">
        <v>0</v>
      </c>
      <c r="L85" s="47" t="n">
        <v>0</v>
      </c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955074</v>
      </c>
      <c r="D86" s="42" t="n">
        <f aca="false">F86+H86</f>
        <v>830150</v>
      </c>
      <c r="E86" s="43" t="n">
        <v>272900</v>
      </c>
      <c r="F86" s="43" t="n">
        <v>234450</v>
      </c>
      <c r="G86" s="43" t="n">
        <v>682174</v>
      </c>
      <c r="H86" s="43" t="n">
        <v>595700</v>
      </c>
      <c r="I86" s="45" t="n">
        <f aca="false">J86+K86+L86</f>
        <v>0</v>
      </c>
      <c r="J86" s="46" t="n">
        <v>0</v>
      </c>
      <c r="K86" s="46" t="n">
        <v>0</v>
      </c>
      <c r="L86" s="47" t="n">
        <v>0</v>
      </c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5944080</v>
      </c>
      <c r="D87" s="42" t="n">
        <f aca="false">F87+H87</f>
        <v>3841326</v>
      </c>
      <c r="E87" s="43" t="n">
        <v>173423</v>
      </c>
      <c r="F87" s="43" t="n">
        <v>148070</v>
      </c>
      <c r="G87" s="43" t="n">
        <v>5770657</v>
      </c>
      <c r="H87" s="43" t="n">
        <v>3693256</v>
      </c>
      <c r="I87" s="45" t="n">
        <f aca="false">J87+K87+L87</f>
        <v>4837058</v>
      </c>
      <c r="J87" s="46" t="n">
        <v>4760258</v>
      </c>
      <c r="K87" s="46" t="n">
        <v>76800</v>
      </c>
      <c r="L87" s="47" t="n">
        <v>0</v>
      </c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2500</v>
      </c>
      <c r="D88" s="35" t="n">
        <f aca="false">D89+D90</f>
        <v>13346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2500</v>
      </c>
      <c r="H88" s="35" t="n">
        <f aca="false">H89+H90</f>
        <v>13346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2500</v>
      </c>
      <c r="D89" s="42" t="n">
        <f aca="false">F89+H89</f>
        <v>13346</v>
      </c>
      <c r="E89" s="43" t="n">
        <v>0</v>
      </c>
      <c r="F89" s="43" t="n">
        <v>0</v>
      </c>
      <c r="G89" s="43" t="n">
        <v>12500</v>
      </c>
      <c r="H89" s="43" t="n">
        <v>13346</v>
      </c>
      <c r="I89" s="45" t="n">
        <f aca="false">J89+K89+L89</f>
        <v>0</v>
      </c>
      <c r="J89" s="46" t="n">
        <v>0</v>
      </c>
      <c r="K89" s="46" t="n">
        <v>0</v>
      </c>
      <c r="L89" s="47" t="n">
        <v>0</v>
      </c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5" t="n">
        <f aca="false">J90+K90+L90</f>
        <v>0</v>
      </c>
      <c r="J90" s="46" t="n">
        <v>0</v>
      </c>
      <c r="K90" s="46" t="n">
        <v>0</v>
      </c>
      <c r="L90" s="46" t="n">
        <v>0</v>
      </c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6976648</v>
      </c>
      <c r="H91" s="35" t="n">
        <f aca="false">H60+H61+H62+H67+H74+H78+H84+H87+H88</f>
        <v>12717470</v>
      </c>
      <c r="I91" s="35" t="n">
        <f aca="false">I60+I61+I62+I67+I74+I78+I84+I87+I88</f>
        <v>6055989</v>
      </c>
      <c r="J91" s="35" t="n">
        <f aca="false">J60+J61+J62+J67+J74+J78+J84+J87+J88</f>
        <v>5975965</v>
      </c>
      <c r="K91" s="35" t="n">
        <f aca="false">K60+K61+K62+K67+K74+K78+K84+K87+K88</f>
        <v>80024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197965</v>
      </c>
      <c r="D92" s="44" t="s">
        <v>30</v>
      </c>
      <c r="E92" s="43" t="n">
        <v>0</v>
      </c>
      <c r="F92" s="36" t="s">
        <v>30</v>
      </c>
      <c r="G92" s="43" t="n">
        <v>1979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786</v>
      </c>
      <c r="D94" s="35" t="n">
        <f aca="false">D95+D96</f>
        <v>773</v>
      </c>
      <c r="E94" s="70" t="n">
        <f aca="false">E95+E96</f>
        <v>509</v>
      </c>
      <c r="F94" s="70" t="n">
        <f aca="false">F95+F96</f>
        <v>508</v>
      </c>
      <c r="G94" s="70" t="n">
        <f aca="false">G95+G96</f>
        <v>277</v>
      </c>
      <c r="H94" s="70" t="n">
        <f aca="false">H95+H96</f>
        <v>265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757</v>
      </c>
      <c r="D95" s="42" t="n">
        <f aca="false">F95+H95</f>
        <v>744</v>
      </c>
      <c r="E95" s="72" t="n">
        <v>480</v>
      </c>
      <c r="F95" s="72" t="n">
        <v>479</v>
      </c>
      <c r="G95" s="72" t="n">
        <v>277</v>
      </c>
      <c r="H95" s="72" t="n">
        <v>265</v>
      </c>
      <c r="I95" s="73" t="n">
        <f aca="false">L95</f>
        <v>0</v>
      </c>
      <c r="J95" s="39" t="s">
        <v>30</v>
      </c>
      <c r="K95" s="39" t="s">
        <v>30</v>
      </c>
      <c r="L95" s="72" t="n">
        <v>0</v>
      </c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29</v>
      </c>
      <c r="D96" s="42" t="n">
        <f aca="false">F96+H96</f>
        <v>29</v>
      </c>
      <c r="E96" s="72" t="n">
        <v>29</v>
      </c>
      <c r="F96" s="72" t="n">
        <v>29</v>
      </c>
      <c r="G96" s="72" t="n"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 t="n">
        <v>0</v>
      </c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2304878</v>
      </c>
      <c r="F97" s="35" t="n">
        <f aca="false">F98+F99+F100+F101+F102+F103</f>
        <v>1450425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718494</v>
      </c>
      <c r="F98" s="43" t="n">
        <v>402389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116203</v>
      </c>
      <c r="F99" s="43" t="n">
        <v>93431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206786</v>
      </c>
      <c r="F100" s="43" t="n">
        <v>84361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352295</v>
      </c>
      <c r="F101" s="43" t="n">
        <v>368232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409400</v>
      </c>
      <c r="F102" s="43" t="n">
        <v>291005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487549</v>
      </c>
      <c r="N102" s="152" t="n">
        <f aca="false">VLOOKUP($E$1,[2]данни!$B$6:$E$269,4)</f>
        <v>636144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501700</v>
      </c>
      <c r="F103" s="43" t="n">
        <v>211007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67</v>
      </c>
      <c r="F104" s="75" t="n">
        <f aca="false">F105+F106</f>
        <v>67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67</v>
      </c>
      <c r="F105" s="72" t="n">
        <v>67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 t="n">
        <v>0</v>
      </c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v>0</v>
      </c>
      <c r="F106" s="72" t="n">
        <v>0</v>
      </c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 t="n">
        <v>0</v>
      </c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6470390</v>
      </c>
      <c r="F112" s="43" t="n">
        <v>5947863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v>321400</v>
      </c>
      <c r="H113" s="43" t="n">
        <v>305330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2907853</v>
      </c>
      <c r="D114" s="42" t="n">
        <f aca="false">F114+H114</f>
        <v>2749588</v>
      </c>
      <c r="E114" s="43" t="n">
        <v>0</v>
      </c>
      <c r="F114" s="43" t="n">
        <v>0</v>
      </c>
      <c r="G114" s="43" t="n">
        <v>2907853</v>
      </c>
      <c r="H114" s="43" t="n">
        <v>2749588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42500</v>
      </c>
      <c r="D115" s="42" t="n">
        <f aca="false">F115+H115</f>
        <v>42500</v>
      </c>
      <c r="E115" s="43" t="n">
        <v>42500</v>
      </c>
      <c r="F115" s="43" t="n">
        <v>42500</v>
      </c>
      <c r="G115" s="43" t="n">
        <v>0</v>
      </c>
      <c r="H115" s="43" t="n">
        <v>0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192063</v>
      </c>
      <c r="D116" s="42" t="n">
        <f aca="false">F116+H116</f>
        <v>190368</v>
      </c>
      <c r="E116" s="43" t="n">
        <v>192063</v>
      </c>
      <c r="F116" s="43" t="n">
        <v>190368</v>
      </c>
      <c r="G116" s="43" t="n">
        <v>0</v>
      </c>
      <c r="H116" s="43" t="n">
        <v>0</v>
      </c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285059</v>
      </c>
      <c r="D121" s="42" t="n">
        <f aca="false">F121+H121</f>
        <v>283892</v>
      </c>
      <c r="E121" s="43" t="n">
        <v>259796</v>
      </c>
      <c r="F121" s="43" t="n">
        <v>259796</v>
      </c>
      <c r="G121" s="43" t="n">
        <v>25263</v>
      </c>
      <c r="H121" s="43" t="n">
        <v>24096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1469615</v>
      </c>
      <c r="D122" s="42" t="n">
        <f aca="false">F122+H122</f>
        <v>-230087</v>
      </c>
      <c r="E122" s="43" t="n">
        <v>0</v>
      </c>
      <c r="F122" s="43" t="n">
        <v>0</v>
      </c>
      <c r="G122" s="43" t="n">
        <v>-1469615</v>
      </c>
      <c r="H122" s="43" t="n">
        <v>-230087</v>
      </c>
      <c r="I122" s="45" t="n">
        <f aca="false">J122+K122+L122</f>
        <v>32037</v>
      </c>
      <c r="J122" s="46" t="n">
        <v>32037</v>
      </c>
      <c r="K122" s="46" t="n">
        <v>0</v>
      </c>
      <c r="L122" s="47" t="n">
        <v>0</v>
      </c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5" t="n">
        <f aca="false">J123+K123+L123</f>
        <v>6055391</v>
      </c>
      <c r="J123" s="46" t="n">
        <v>6022004</v>
      </c>
      <c r="K123" s="46" t="n">
        <v>33387</v>
      </c>
      <c r="L123" s="47" t="n">
        <v>0</v>
      </c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21856</v>
      </c>
      <c r="D124" s="42" t="n">
        <f aca="false">F124+H124</f>
        <v>21856</v>
      </c>
      <c r="E124" s="43" t="n">
        <v>0</v>
      </c>
      <c r="F124" s="43" t="n">
        <v>0</v>
      </c>
      <c r="G124" s="43" t="n">
        <v>21856</v>
      </c>
      <c r="H124" s="43" t="n">
        <v>21856</v>
      </c>
      <c r="I124" s="45" t="n">
        <f aca="false">J124+K124+L124</f>
        <v>0</v>
      </c>
      <c r="J124" s="46" t="n">
        <v>0</v>
      </c>
      <c r="K124" s="46" t="n">
        <v>0</v>
      </c>
      <c r="L124" s="47" t="n">
        <v>0</v>
      </c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5" t="n">
        <f aca="false">J125+K125+L125</f>
        <v>0</v>
      </c>
      <c r="J125" s="46" t="n">
        <v>0</v>
      </c>
      <c r="K125" s="46" t="n">
        <v>0</v>
      </c>
      <c r="L125" s="47" t="n">
        <v>0</v>
      </c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1162700</v>
      </c>
      <c r="D126" s="35" t="n">
        <f aca="false">D121+D122+D123+D124+D125</f>
        <v>75661</v>
      </c>
      <c r="E126" s="35" t="n">
        <f aca="false">E121+E122+E123+E124+E125</f>
        <v>259796</v>
      </c>
      <c r="F126" s="35" t="n">
        <f aca="false">F121+F122+F123+F124+F125</f>
        <v>259796</v>
      </c>
      <c r="G126" s="35" t="n">
        <f aca="false">G121+G122+G123+G124+G125</f>
        <v>-1422496</v>
      </c>
      <c r="H126" s="35" t="n">
        <f aca="false">H121+H122+H123+H124+H125</f>
        <v>-184135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-48415</v>
      </c>
      <c r="D128" s="35" t="n">
        <f aca="false">D129+D130</f>
        <v>-48415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-48415</v>
      </c>
      <c r="H128" s="35" t="n">
        <f aca="false">H129+H130</f>
        <v>-48415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5" t="n">
        <f aca="false">J129+K129+L129</f>
        <v>0</v>
      </c>
      <c r="J129" s="46" t="n">
        <v>0</v>
      </c>
      <c r="K129" s="46" t="n">
        <v>0</v>
      </c>
      <c r="L129" s="47" t="n">
        <v>0</v>
      </c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-48415</v>
      </c>
      <c r="D130" s="42" t="n">
        <f aca="false">F130+H130</f>
        <v>-48415</v>
      </c>
      <c r="E130" s="43" t="n">
        <v>0</v>
      </c>
      <c r="F130" s="43" t="n">
        <v>0</v>
      </c>
      <c r="G130" s="43" t="n">
        <v>-48415</v>
      </c>
      <c r="H130" s="43" t="n">
        <v>-48415</v>
      </c>
      <c r="I130" s="45" t="n">
        <f aca="false">J130+K130+L130</f>
        <v>0</v>
      </c>
      <c r="J130" s="46" t="n">
        <v>0</v>
      </c>
      <c r="K130" s="46" t="n">
        <v>0</v>
      </c>
      <c r="L130" s="47" t="n">
        <v>0</v>
      </c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-42651</v>
      </c>
      <c r="D132" s="42" t="n">
        <f aca="false">F132+H132</f>
        <v>-872714</v>
      </c>
      <c r="E132" s="43" t="n">
        <v>0</v>
      </c>
      <c r="F132" s="43" t="n">
        <v>0</v>
      </c>
      <c r="G132" s="43" t="n">
        <v>-42651</v>
      </c>
      <c r="H132" s="43" t="n">
        <v>-872714</v>
      </c>
      <c r="I132" s="45" t="n">
        <f aca="false">J132+K132+L132</f>
        <v>872714</v>
      </c>
      <c r="J132" s="46" t="n">
        <v>813327</v>
      </c>
      <c r="K132" s="46" t="n">
        <v>59387</v>
      </c>
      <c r="L132" s="47" t="n">
        <v>0</v>
      </c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v>0</v>
      </c>
      <c r="F133" s="43" t="n">
        <v>0</v>
      </c>
      <c r="G133" s="43" t="n">
        <v>0</v>
      </c>
      <c r="H133" s="43" t="n">
        <v>0</v>
      </c>
      <c r="I133" s="45" t="n">
        <f aca="false">J133+K133+L133</f>
        <v>0</v>
      </c>
      <c r="J133" s="46" t="n">
        <v>0</v>
      </c>
      <c r="K133" s="46" t="n">
        <v>0</v>
      </c>
      <c r="L133" s="47" t="n">
        <v>0</v>
      </c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0</v>
      </c>
      <c r="D134" s="42" t="n">
        <f aca="false">F134+H134</f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5" t="n">
        <f aca="false">J134+K134+L134</f>
        <v>0</v>
      </c>
      <c r="J134" s="46" t="n">
        <v>0</v>
      </c>
      <c r="K134" s="46" t="n">
        <v>0</v>
      </c>
      <c r="L134" s="47" t="n">
        <v>0</v>
      </c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-91066</v>
      </c>
      <c r="D135" s="35" t="n">
        <f aca="false">D128+D131+D132+D133+D134</f>
        <v>-921129</v>
      </c>
      <c r="E135" s="35" t="n">
        <f aca="false">E128+E131+E132+E133+E134</f>
        <v>0</v>
      </c>
      <c r="F135" s="35" t="n">
        <f aca="false">F128+F131+F132+F133+F134</f>
        <v>0</v>
      </c>
      <c r="G135" s="35" t="n">
        <f aca="false">G128+G131+G132+G133+G134</f>
        <v>-91066</v>
      </c>
      <c r="H135" s="35" t="n">
        <f aca="false">H128+H131+H132+H133+H134</f>
        <v>-921129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6962026</v>
      </c>
      <c r="D139" s="35" t="n">
        <f aca="false">D141+D145+D146+D147+D148+D149+D150+D159+D167</f>
        <v>2866899</v>
      </c>
      <c r="E139" s="35" t="n">
        <f aca="false">E141+E145+E146+E147+E148+E149+E150+E159+E167</f>
        <v>978932</v>
      </c>
      <c r="F139" s="35" t="n">
        <f aca="false">F141+F145+F146+F147+F148+F149+F150+F159+F167</f>
        <v>-230079</v>
      </c>
      <c r="G139" s="35" t="n">
        <f aca="false">G141+G145+G146+G147+G148+G149+G150+G159+G167</f>
        <v>5983094</v>
      </c>
      <c r="H139" s="35" t="n">
        <f aca="false">H141+H145+H146+H147+H148+H149+H150+H159+H167</f>
        <v>3096978</v>
      </c>
      <c r="I139" s="35" t="n">
        <f aca="false">I141+I145+I146+I147+I148+I149+I150+I159+I167</f>
        <v>-961818</v>
      </c>
      <c r="J139" s="35" t="n">
        <f aca="false">J141+J145+J146+J147+J148+J149+J150+J159+J167</f>
        <v>-949068</v>
      </c>
      <c r="K139" s="35" t="n">
        <f aca="false">K141+K145+K146+K147+K148+K149+K150+K159+K167</f>
        <v>-12750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5" t="n">
        <f aca="false">J142+K142+L142</f>
        <v>0</v>
      </c>
      <c r="J142" s="46" t="n">
        <v>0</v>
      </c>
      <c r="K142" s="46" t="n">
        <v>0</v>
      </c>
      <c r="L142" s="46" t="n">
        <v>0</v>
      </c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5" t="n">
        <f aca="false">J143+K143+L143</f>
        <v>0</v>
      </c>
      <c r="J143" s="46" t="n">
        <v>0</v>
      </c>
      <c r="K143" s="46" t="n">
        <v>0</v>
      </c>
      <c r="L143" s="46" t="n">
        <v>0</v>
      </c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5" t="n">
        <f aca="false">J144+K144+L144</f>
        <v>0</v>
      </c>
      <c r="J144" s="46" t="n">
        <v>0</v>
      </c>
      <c r="K144" s="46" t="n">
        <v>0</v>
      </c>
      <c r="L144" s="46" t="n">
        <v>0</v>
      </c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15836271</v>
      </c>
      <c r="D145" s="42" t="n">
        <f aca="false">F145+H145</f>
        <v>15836265</v>
      </c>
      <c r="E145" s="46" t="n">
        <v>0</v>
      </c>
      <c r="F145" s="46" t="n">
        <v>0</v>
      </c>
      <c r="G145" s="46" t="n">
        <v>15836271</v>
      </c>
      <c r="H145" s="46" t="n">
        <v>15836265</v>
      </c>
      <c r="I145" s="45" t="n">
        <f aca="false">J145+K145+L145</f>
        <v>0</v>
      </c>
      <c r="J145" s="46" t="n">
        <v>0</v>
      </c>
      <c r="K145" s="46" t="n">
        <v>0</v>
      </c>
      <c r="L145" s="46" t="n">
        <v>0</v>
      </c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5" t="n">
        <f aca="false">J146+K146+L146</f>
        <v>0</v>
      </c>
      <c r="J146" s="46" t="n">
        <v>0</v>
      </c>
      <c r="K146" s="46" t="n">
        <v>0</v>
      </c>
      <c r="L146" s="46" t="n">
        <v>0</v>
      </c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5" t="n">
        <f aca="false">J147+K147+L147</f>
        <v>0</v>
      </c>
      <c r="J147" s="46" t="n">
        <v>0</v>
      </c>
      <c r="K147" s="46" t="n">
        <v>0</v>
      </c>
      <c r="L147" s="46" t="n">
        <v>0</v>
      </c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0</v>
      </c>
      <c r="D148" s="42" t="n">
        <f aca="false">F148+H148</f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5" t="n">
        <f aca="false">J148+K148+L148</f>
        <v>0</v>
      </c>
      <c r="J148" s="46" t="n">
        <v>0</v>
      </c>
      <c r="K148" s="46" t="n">
        <v>0</v>
      </c>
      <c r="L148" s="46" t="n">
        <v>0</v>
      </c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5" t="n">
        <f aca="false">J149+K149+L149</f>
        <v>0</v>
      </c>
      <c r="J149" s="46" t="n">
        <v>0</v>
      </c>
      <c r="K149" s="46" t="n">
        <v>0</v>
      </c>
      <c r="L149" s="46" t="n">
        <v>0</v>
      </c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-9180348</v>
      </c>
      <c r="D150" s="35" t="n">
        <f aca="false">D151+D156+D157+D158</f>
        <v>-9178947</v>
      </c>
      <c r="E150" s="35" t="n">
        <f aca="false">E151+E156+E157+E158</f>
        <v>759090</v>
      </c>
      <c r="F150" s="35" t="n">
        <f aca="false">F151+F156+F157+F158</f>
        <v>550079</v>
      </c>
      <c r="G150" s="35" t="n">
        <f aca="false">G151+G156+G157+G158</f>
        <v>-9939438</v>
      </c>
      <c r="H150" s="35" t="n">
        <f aca="false">H151+H156+H157+H158</f>
        <v>-9729026</v>
      </c>
      <c r="I150" s="35" t="n">
        <f aca="false">I151+I156+I157+I158</f>
        <v>-1401</v>
      </c>
      <c r="J150" s="35" t="n">
        <f aca="false">J151+J156+J157+J158</f>
        <v>-1401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-8880348</v>
      </c>
      <c r="D151" s="35" t="n">
        <f aca="false">D152+D153+D154+D155</f>
        <v>-8880348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-8880348</v>
      </c>
      <c r="H151" s="35" t="n">
        <f aca="false">H152+H153+H154+H155</f>
        <v>-8880348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0</v>
      </c>
      <c r="D152" s="42" t="n">
        <f aca="false">F152+H152</f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5" t="n">
        <f aca="false">J152+K152+L152</f>
        <v>0</v>
      </c>
      <c r="J152" s="46" t="n">
        <v>0</v>
      </c>
      <c r="K152" s="46" t="n">
        <v>0</v>
      </c>
      <c r="L152" s="46" t="n">
        <v>0</v>
      </c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9621500</v>
      </c>
      <c r="D153" s="42" t="n">
        <f aca="false">F153+H153</f>
        <v>-9621500</v>
      </c>
      <c r="E153" s="46" t="n">
        <v>0</v>
      </c>
      <c r="F153" s="46" t="n">
        <v>0</v>
      </c>
      <c r="G153" s="46" t="n">
        <v>-9621500</v>
      </c>
      <c r="H153" s="46" t="n">
        <v>-9621500</v>
      </c>
      <c r="I153" s="45" t="n">
        <f aca="false">J153+K153+L153</f>
        <v>0</v>
      </c>
      <c r="J153" s="46" t="n">
        <v>0</v>
      </c>
      <c r="K153" s="46" t="n">
        <v>0</v>
      </c>
      <c r="L153" s="46" t="n">
        <v>0</v>
      </c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1177108</v>
      </c>
      <c r="D154" s="42" t="n">
        <f aca="false">F154+H154</f>
        <v>1177108</v>
      </c>
      <c r="E154" s="46" t="n">
        <v>0</v>
      </c>
      <c r="F154" s="46" t="n">
        <v>0</v>
      </c>
      <c r="G154" s="46" t="n">
        <v>1177108</v>
      </c>
      <c r="H154" s="46" t="n">
        <v>1177108</v>
      </c>
      <c r="I154" s="45" t="n">
        <f aca="false">J154+K154+L154</f>
        <v>0</v>
      </c>
      <c r="J154" s="46" t="n">
        <v>0</v>
      </c>
      <c r="K154" s="46" t="n">
        <v>0</v>
      </c>
      <c r="L154" s="46" t="n">
        <v>0</v>
      </c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435956</v>
      </c>
      <c r="D155" s="42" t="n">
        <f aca="false">F155+H155</f>
        <v>-435956</v>
      </c>
      <c r="E155" s="46" t="n">
        <v>0</v>
      </c>
      <c r="F155" s="46" t="n">
        <v>0</v>
      </c>
      <c r="G155" s="46" t="n">
        <v>-435956</v>
      </c>
      <c r="H155" s="46" t="n">
        <v>-435956</v>
      </c>
      <c r="I155" s="45" t="n">
        <f aca="false">J155+K155+L155</f>
        <v>0</v>
      </c>
      <c r="J155" s="46" t="n">
        <v>0</v>
      </c>
      <c r="K155" s="46" t="n">
        <v>0</v>
      </c>
      <c r="L155" s="46" t="n">
        <v>0</v>
      </c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5" t="n">
        <f aca="false">J156+K156+L156</f>
        <v>0</v>
      </c>
      <c r="J156" s="46" t="n">
        <v>0</v>
      </c>
      <c r="K156" s="46" t="n">
        <v>0</v>
      </c>
      <c r="L156" s="46" t="n">
        <v>0</v>
      </c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5" t="n">
        <f aca="false">J157+K157+L157</f>
        <v>0</v>
      </c>
      <c r="J157" s="46" t="n">
        <v>0</v>
      </c>
      <c r="K157" s="46" t="n">
        <v>0</v>
      </c>
      <c r="L157" s="46" t="n">
        <v>0</v>
      </c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300000</v>
      </c>
      <c r="D158" s="42" t="n">
        <f aca="false">F158+H158</f>
        <v>-298599</v>
      </c>
      <c r="E158" s="46" t="n">
        <v>759090</v>
      </c>
      <c r="F158" s="46" t="n">
        <v>550079</v>
      </c>
      <c r="G158" s="46" t="n">
        <v>-1059090</v>
      </c>
      <c r="H158" s="46" t="n">
        <v>-848678</v>
      </c>
      <c r="I158" s="45" t="n">
        <f aca="false">J158+K158+L158</f>
        <v>-1401</v>
      </c>
      <c r="J158" s="46" t="n">
        <v>-1401</v>
      </c>
      <c r="K158" s="46" t="n">
        <v>0</v>
      </c>
      <c r="L158" s="46" t="n">
        <v>0</v>
      </c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306103</v>
      </c>
      <c r="D159" s="35" t="n">
        <f aca="false">D160+D161+D166</f>
        <v>-3790419</v>
      </c>
      <c r="E159" s="35" t="n">
        <f aca="false">E160+E161+E166</f>
        <v>219842</v>
      </c>
      <c r="F159" s="35" t="n">
        <f aca="false">F160+F161+F166</f>
        <v>-780158</v>
      </c>
      <c r="G159" s="35" t="n">
        <f aca="false">G160+G161+G166</f>
        <v>86261</v>
      </c>
      <c r="H159" s="35" t="n">
        <f aca="false">H160+H161+H166</f>
        <v>-3010261</v>
      </c>
      <c r="I159" s="35" t="n">
        <f aca="false">I160+I161+I166</f>
        <v>-960417</v>
      </c>
      <c r="J159" s="35" t="n">
        <f aca="false">J160+J161+J166</f>
        <v>-947667</v>
      </c>
      <c r="K159" s="35" t="n">
        <f aca="false">K160+K161+K166</f>
        <v>-12750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306103</v>
      </c>
      <c r="D160" s="42" t="n">
        <f aca="false">F160+H160</f>
        <v>306103</v>
      </c>
      <c r="E160" s="46" t="n">
        <v>219842</v>
      </c>
      <c r="F160" s="46" t="n">
        <v>219842</v>
      </c>
      <c r="G160" s="46" t="n">
        <v>86261</v>
      </c>
      <c r="H160" s="46" t="n">
        <v>86261</v>
      </c>
      <c r="I160" s="45" t="n">
        <f aca="false">J160+K160+L160</f>
        <v>436291</v>
      </c>
      <c r="J160" s="46" t="n">
        <v>436138</v>
      </c>
      <c r="K160" s="46" t="n">
        <v>153</v>
      </c>
      <c r="L160" s="46" t="n">
        <v>0</v>
      </c>
      <c r="M160" s="74" t="n">
        <f aca="false">VLOOKUP($E$1,[2]данни!$B$6:$E$269,3)</f>
        <v>1487549</v>
      </c>
      <c r="N160" s="74" t="n">
        <f aca="false">VLOOKUP($E$1,[2]данни!$B$6:$E$269,4)</f>
        <v>636144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4096522</v>
      </c>
      <c r="E161" s="35" t="n">
        <f aca="false">E162+E163+E164+E165</f>
        <v>0</v>
      </c>
      <c r="F161" s="35" t="n">
        <f aca="false">F162+F163+F164+F165</f>
        <v>-1000000</v>
      </c>
      <c r="G161" s="35" t="n">
        <f aca="false">G162+G163+G164+G165</f>
        <v>0</v>
      </c>
      <c r="H161" s="35" t="n">
        <f aca="false">H162+H163+H164+H165</f>
        <v>-3096522</v>
      </c>
      <c r="I161" s="35" t="n">
        <f aca="false">I162+I163+I164+I165</f>
        <v>-1396708</v>
      </c>
      <c r="J161" s="35" t="n">
        <f aca="false">J162+J163+J164+J165</f>
        <v>-1383805</v>
      </c>
      <c r="K161" s="35" t="n">
        <f aca="false">K162+K163+K164+K165</f>
        <v>-12903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1096522</v>
      </c>
      <c r="E162" s="46" t="n">
        <v>0</v>
      </c>
      <c r="F162" s="46" t="n">
        <v>-1000000</v>
      </c>
      <c r="G162" s="46" t="n">
        <v>0</v>
      </c>
      <c r="H162" s="46" t="n">
        <v>-96522</v>
      </c>
      <c r="I162" s="45" t="n">
        <f aca="false">J162+K162+L162</f>
        <v>-1396708</v>
      </c>
      <c r="J162" s="46" t="n">
        <v>-1383805</v>
      </c>
      <c r="K162" s="46" t="n">
        <v>-12903</v>
      </c>
      <c r="L162" s="46" t="n">
        <v>0</v>
      </c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-3000000</v>
      </c>
      <c r="E163" s="46" t="n">
        <v>0</v>
      </c>
      <c r="F163" s="46" t="n">
        <v>0</v>
      </c>
      <c r="G163" s="46" t="n">
        <v>0</v>
      </c>
      <c r="H163" s="46" t="n">
        <v>-3000000</v>
      </c>
      <c r="I163" s="45" t="n">
        <f aca="false">J163+K163+L163</f>
        <v>0</v>
      </c>
      <c r="J163" s="46" t="n">
        <v>0</v>
      </c>
      <c r="K163" s="46" t="n">
        <v>0</v>
      </c>
      <c r="L163" s="46" t="n">
        <v>0</v>
      </c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5" t="n">
        <f aca="false">J164+K164+L164</f>
        <v>0</v>
      </c>
      <c r="J164" s="46" t="n">
        <v>0</v>
      </c>
      <c r="K164" s="46" t="n">
        <v>0</v>
      </c>
      <c r="L164" s="46" t="n">
        <v>0</v>
      </c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5" t="n">
        <f aca="false">J165+K165+L165</f>
        <v>0</v>
      </c>
      <c r="J165" s="46" t="n">
        <v>0</v>
      </c>
      <c r="K165" s="46" t="n">
        <v>0</v>
      </c>
      <c r="L165" s="46" t="n">
        <v>0</v>
      </c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5" t="n">
        <f aca="false">J166+K166+L166</f>
        <v>0</v>
      </c>
      <c r="J166" s="46" t="n">
        <v>0</v>
      </c>
      <c r="K166" s="46" t="n">
        <v>0</v>
      </c>
      <c r="L166" s="46" t="n">
        <v>0</v>
      </c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5" t="n">
        <f aca="false">J167+K167+L167</f>
        <v>0</v>
      </c>
      <c r="J167" s="46" t="n">
        <v>0</v>
      </c>
      <c r="K167" s="46" t="n">
        <v>0</v>
      </c>
      <c r="L167" s="46" t="n">
        <v>0</v>
      </c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435523</v>
      </c>
      <c r="D172" s="35" t="n">
        <f aca="false">D173+D174+D175+D176+D177+D178+D179</f>
        <v>2288226</v>
      </c>
      <c r="E172" s="35" t="n">
        <f aca="false">E173+E174+E175+E176+E177+E178+E179</f>
        <v>778435</v>
      </c>
      <c r="F172" s="35" t="n">
        <f aca="false">F173+F174+F175+F176+F177+F178+F179</f>
        <v>784854</v>
      </c>
      <c r="G172" s="35" t="n">
        <f aca="false">G173+G174+G175+G176+G177+G178+G179</f>
        <v>1657088</v>
      </c>
      <c r="H172" s="35" t="n">
        <f aca="false">H173+H174+H175+H176+H177+H178+H179</f>
        <v>1503372</v>
      </c>
      <c r="I172" s="35" t="n">
        <f aca="false">I173+I174+I175+I176+I177+I178+I179</f>
        <v>232644</v>
      </c>
      <c r="J172" s="35" t="n">
        <f aca="false">J173+J174+J175+J176+J177+J178+J179</f>
        <v>232644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623162</v>
      </c>
      <c r="D173" s="42" t="n">
        <f aca="false">F173+H173</f>
        <v>605186</v>
      </c>
      <c r="E173" s="43" t="n">
        <v>584572</v>
      </c>
      <c r="F173" s="43" t="n">
        <v>574049</v>
      </c>
      <c r="G173" s="43" t="n">
        <v>38590</v>
      </c>
      <c r="H173" s="43" t="n">
        <v>31137</v>
      </c>
      <c r="I173" s="45" t="n">
        <f aca="false">J173+K173+L173</f>
        <v>3888</v>
      </c>
      <c r="J173" s="46" t="n">
        <v>3888</v>
      </c>
      <c r="K173" s="46" t="n">
        <v>0</v>
      </c>
      <c r="L173" s="47" t="n">
        <v>0</v>
      </c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137480</v>
      </c>
      <c r="D174" s="42" t="n">
        <f aca="false">F174+H174</f>
        <v>123755</v>
      </c>
      <c r="E174" s="43" t="n">
        <v>49405</v>
      </c>
      <c r="F174" s="43" t="n">
        <v>42456</v>
      </c>
      <c r="G174" s="43" t="n">
        <v>88075</v>
      </c>
      <c r="H174" s="43" t="n">
        <v>81299</v>
      </c>
      <c r="I174" s="45" t="n">
        <f aca="false">J174+K174+L174</f>
        <v>8509</v>
      </c>
      <c r="J174" s="46" t="n">
        <v>8509</v>
      </c>
      <c r="K174" s="46" t="n">
        <v>0</v>
      </c>
      <c r="L174" s="47" t="n">
        <v>0</v>
      </c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158536</v>
      </c>
      <c r="D175" s="42" t="n">
        <f aca="false">F175+H175</f>
        <v>179929</v>
      </c>
      <c r="E175" s="43" t="n">
        <v>137189</v>
      </c>
      <c r="F175" s="43" t="n">
        <v>161081</v>
      </c>
      <c r="G175" s="43" t="n">
        <v>21347</v>
      </c>
      <c r="H175" s="43" t="n">
        <v>18848</v>
      </c>
      <c r="I175" s="45" t="n">
        <f aca="false">J175+K175+L175</f>
        <v>1622</v>
      </c>
      <c r="J175" s="46" t="n">
        <v>1622</v>
      </c>
      <c r="K175" s="46" t="n">
        <v>0</v>
      </c>
      <c r="L175" s="47" t="n">
        <v>0</v>
      </c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1411462</v>
      </c>
      <c r="D176" s="42" t="n">
        <f aca="false">F176+H176</f>
        <v>1300279</v>
      </c>
      <c r="E176" s="43" t="n">
        <v>7269</v>
      </c>
      <c r="F176" s="43" t="n">
        <v>7268</v>
      </c>
      <c r="G176" s="43" t="n">
        <v>1404193</v>
      </c>
      <c r="H176" s="43" t="n">
        <v>1293011</v>
      </c>
      <c r="I176" s="45" t="n">
        <f aca="false">J176+K176+L176</f>
        <v>218625</v>
      </c>
      <c r="J176" s="46" t="n">
        <v>218625</v>
      </c>
      <c r="K176" s="46" t="n">
        <v>0</v>
      </c>
      <c r="L176" s="47" t="n">
        <v>0</v>
      </c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5" t="n">
        <f aca="false">J177+K177+L177</f>
        <v>0</v>
      </c>
      <c r="J177" s="46" t="n">
        <v>0</v>
      </c>
      <c r="K177" s="46" t="n">
        <v>0</v>
      </c>
      <c r="L177" s="47" t="n">
        <v>0</v>
      </c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64000</v>
      </c>
      <c r="D178" s="42" t="n">
        <f aca="false">F178+H178</f>
        <v>44746</v>
      </c>
      <c r="E178" s="43" t="n">
        <v>0</v>
      </c>
      <c r="F178" s="43" t="n">
        <v>0</v>
      </c>
      <c r="G178" s="43" t="n">
        <v>64000</v>
      </c>
      <c r="H178" s="43" t="n">
        <v>44746</v>
      </c>
      <c r="I178" s="45" t="n">
        <f aca="false">J178+K178+L178</f>
        <v>0</v>
      </c>
      <c r="J178" s="46" t="n">
        <v>0</v>
      </c>
      <c r="K178" s="46" t="n">
        <v>0</v>
      </c>
      <c r="L178" s="47" t="n">
        <v>0</v>
      </c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40883</v>
      </c>
      <c r="D179" s="42" t="n">
        <f aca="false">F179+H179</f>
        <v>34331</v>
      </c>
      <c r="E179" s="43" t="n">
        <v>0</v>
      </c>
      <c r="F179" s="43" t="n">
        <v>0</v>
      </c>
      <c r="G179" s="43" t="n">
        <v>40883</v>
      </c>
      <c r="H179" s="43" t="n">
        <v>34331</v>
      </c>
      <c r="I179" s="45" t="n">
        <f aca="false">J179+K179+L179</f>
        <v>0</v>
      </c>
      <c r="J179" s="46" t="n">
        <v>0</v>
      </c>
      <c r="K179" s="46" t="n">
        <v>0</v>
      </c>
      <c r="L179" s="47" t="n">
        <v>0</v>
      </c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289183</v>
      </c>
      <c r="D180" s="35" t="n">
        <f aca="false">D181+D182+D183+D184+D185+D186</f>
        <v>116814</v>
      </c>
      <c r="E180" s="35" t="n">
        <f aca="false">E181+E182+E183+E184+E185+E186</f>
        <v>289183</v>
      </c>
      <c r="F180" s="35" t="n">
        <f aca="false">F181+F182+F183+F184+F185+F186</f>
        <v>47242</v>
      </c>
      <c r="G180" s="35" t="n">
        <f aca="false">G181+G182+G183+G184+G185+G186</f>
        <v>0</v>
      </c>
      <c r="H180" s="35" t="n">
        <f aca="false">H181+H182+H183+H184+H185+H186</f>
        <v>69572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32515</v>
      </c>
      <c r="D181" s="42" t="n">
        <f aca="false">F181+H181</f>
        <v>14137</v>
      </c>
      <c r="E181" s="43" t="n">
        <v>32515</v>
      </c>
      <c r="F181" s="43" t="n">
        <v>14137</v>
      </c>
      <c r="G181" s="43" t="n">
        <v>0</v>
      </c>
      <c r="H181" s="43" t="n">
        <v>0</v>
      </c>
      <c r="I181" s="45" t="n">
        <f aca="false">J181+K181+L181</f>
        <v>0</v>
      </c>
      <c r="J181" s="46" t="n">
        <v>0</v>
      </c>
      <c r="K181" s="46" t="n">
        <v>0</v>
      </c>
      <c r="L181" s="47" t="n">
        <v>0</v>
      </c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32875</v>
      </c>
      <c r="D182" s="42" t="n">
        <f aca="false">F182+H182</f>
        <v>7287</v>
      </c>
      <c r="E182" s="43" t="n">
        <v>32875</v>
      </c>
      <c r="F182" s="43" t="n">
        <v>7287</v>
      </c>
      <c r="G182" s="43" t="n">
        <v>0</v>
      </c>
      <c r="H182" s="43" t="n">
        <v>0</v>
      </c>
      <c r="I182" s="45" t="n">
        <f aca="false">J182+K182+L182</f>
        <v>0</v>
      </c>
      <c r="J182" s="46" t="n">
        <v>0</v>
      </c>
      <c r="K182" s="46" t="n">
        <v>0</v>
      </c>
      <c r="L182" s="47" t="n">
        <v>0</v>
      </c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21847</v>
      </c>
      <c r="D183" s="42" t="n">
        <f aca="false">F183+H183</f>
        <v>3406</v>
      </c>
      <c r="E183" s="43" t="n">
        <v>21847</v>
      </c>
      <c r="F183" s="43" t="n">
        <v>3406</v>
      </c>
      <c r="G183" s="43" t="n">
        <v>0</v>
      </c>
      <c r="H183" s="43" t="n">
        <v>0</v>
      </c>
      <c r="I183" s="45" t="n">
        <f aca="false">J183+K183+L183</f>
        <v>0</v>
      </c>
      <c r="J183" s="46" t="n">
        <v>0</v>
      </c>
      <c r="K183" s="46" t="n">
        <v>0</v>
      </c>
      <c r="L183" s="47" t="n">
        <v>0</v>
      </c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201946</v>
      </c>
      <c r="D184" s="42" t="n">
        <f aca="false">F184+H184</f>
        <v>91984</v>
      </c>
      <c r="E184" s="43" t="n">
        <v>201946</v>
      </c>
      <c r="F184" s="43" t="n">
        <v>22412</v>
      </c>
      <c r="G184" s="43" t="n">
        <v>0</v>
      </c>
      <c r="H184" s="43" t="n">
        <v>69572</v>
      </c>
      <c r="I184" s="45" t="n">
        <f aca="false">J184+K184+L184</f>
        <v>0</v>
      </c>
      <c r="J184" s="46" t="n">
        <v>0</v>
      </c>
      <c r="K184" s="46" t="n">
        <v>0</v>
      </c>
      <c r="L184" s="47" t="n">
        <v>0</v>
      </c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0</v>
      </c>
      <c r="D185" s="42" t="n">
        <f aca="false">F185+H185</f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5" t="n">
        <f aca="false">J185+K185+L185</f>
        <v>0</v>
      </c>
      <c r="J185" s="46" t="n">
        <v>0</v>
      </c>
      <c r="K185" s="46" t="n">
        <v>0</v>
      </c>
      <c r="L185" s="47" t="n">
        <v>0</v>
      </c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0</v>
      </c>
      <c r="D186" s="42" t="n">
        <f aca="false">F186+H186</f>
        <v>0</v>
      </c>
      <c r="E186" s="43" t="n">
        <v>0</v>
      </c>
      <c r="F186" s="43" t="n">
        <v>0</v>
      </c>
      <c r="G186" s="43" t="n">
        <v>0</v>
      </c>
      <c r="H186" s="43" t="n">
        <v>0</v>
      </c>
      <c r="I186" s="45" t="n">
        <f aca="false">J186+K186+L186</f>
        <v>0</v>
      </c>
      <c r="J186" s="46" t="n">
        <v>0</v>
      </c>
      <c r="K186" s="46" t="n">
        <v>0</v>
      </c>
      <c r="L186" s="47" t="n">
        <v>0</v>
      </c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7579439</v>
      </c>
      <c r="D187" s="35" t="n">
        <f aca="false">D188+D189+D190+D191+D192+D193+D194</f>
        <v>5861635</v>
      </c>
      <c r="E187" s="35" t="n">
        <f aca="false">E188+E189+E190+E191+E192+E193+E194</f>
        <v>5745424</v>
      </c>
      <c r="F187" s="35" t="n">
        <f aca="false">F188+F189+F190+F191+F192+F193+F194</f>
        <v>4671304</v>
      </c>
      <c r="G187" s="35" t="n">
        <f aca="false">G188+G189+G190+G191+G192+G193+G194</f>
        <v>1834015</v>
      </c>
      <c r="H187" s="35" t="n">
        <f aca="false">H188+H189+H190+H191+H192+H193+H194</f>
        <v>1190331</v>
      </c>
      <c r="I187" s="35" t="n">
        <f aca="false">I188+I189+I190+I191+I192+I193+I194</f>
        <v>479354</v>
      </c>
      <c r="J187" s="35" t="n">
        <f aca="false">J188+J189+J190+J191+J192+J193+J194</f>
        <v>479354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3568978</v>
      </c>
      <c r="D188" s="42" t="n">
        <f aca="false">F188+H188</f>
        <v>2915689</v>
      </c>
      <c r="E188" s="43" t="n">
        <v>3267048</v>
      </c>
      <c r="F188" s="43" t="n">
        <v>2745755</v>
      </c>
      <c r="G188" s="43" t="n">
        <v>301930</v>
      </c>
      <c r="H188" s="43" t="n">
        <v>169934</v>
      </c>
      <c r="I188" s="45" t="n">
        <f aca="false">J188+K188+L188</f>
        <v>347445</v>
      </c>
      <c r="J188" s="46" t="n">
        <v>347445</v>
      </c>
      <c r="K188" s="46" t="n">
        <v>0</v>
      </c>
      <c r="L188" s="47" t="n">
        <v>0</v>
      </c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366702</v>
      </c>
      <c r="D189" s="42" t="n">
        <f aca="false">F189+H189</f>
        <v>292457</v>
      </c>
      <c r="E189" s="43" t="n">
        <v>250594</v>
      </c>
      <c r="F189" s="43" t="n">
        <v>200127</v>
      </c>
      <c r="G189" s="43" t="n">
        <v>116108</v>
      </c>
      <c r="H189" s="43" t="n">
        <v>92330</v>
      </c>
      <c r="I189" s="45" t="n">
        <f aca="false">J189+K189+L189</f>
        <v>0</v>
      </c>
      <c r="J189" s="46" t="n">
        <v>0</v>
      </c>
      <c r="K189" s="46" t="n">
        <v>0</v>
      </c>
      <c r="L189" s="47" t="n">
        <v>0</v>
      </c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792898</v>
      </c>
      <c r="D190" s="42" t="n">
        <f aca="false">F190+H190</f>
        <v>633880</v>
      </c>
      <c r="E190" s="43" t="n">
        <v>726038</v>
      </c>
      <c r="F190" s="43" t="n">
        <v>596266</v>
      </c>
      <c r="G190" s="43" t="n">
        <v>66860</v>
      </c>
      <c r="H190" s="43" t="n">
        <v>37614</v>
      </c>
      <c r="I190" s="45" t="n">
        <f aca="false">J190+K190+L190</f>
        <v>76188</v>
      </c>
      <c r="J190" s="46" t="n">
        <v>76188</v>
      </c>
      <c r="K190" s="46" t="n">
        <v>0</v>
      </c>
      <c r="L190" s="47" t="n">
        <v>0</v>
      </c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508627</v>
      </c>
      <c r="D191" s="42" t="n">
        <f aca="false">F191+H191</f>
        <v>1792567</v>
      </c>
      <c r="E191" s="43" t="n">
        <v>1291180</v>
      </c>
      <c r="F191" s="43" t="n">
        <v>955983</v>
      </c>
      <c r="G191" s="43" t="n">
        <v>1217447</v>
      </c>
      <c r="H191" s="43" t="n">
        <v>836584</v>
      </c>
      <c r="I191" s="45" t="n">
        <f aca="false">J191+K191+L191</f>
        <v>55721</v>
      </c>
      <c r="J191" s="46" t="n">
        <v>55721</v>
      </c>
      <c r="K191" s="46" t="n">
        <v>0</v>
      </c>
      <c r="L191" s="47" t="n">
        <v>0</v>
      </c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36181</v>
      </c>
      <c r="D192" s="42" t="n">
        <f aca="false">F192+H192</f>
        <v>24143</v>
      </c>
      <c r="E192" s="43" t="n">
        <v>36181</v>
      </c>
      <c r="F192" s="43" t="n">
        <v>24143</v>
      </c>
      <c r="G192" s="43" t="n">
        <v>0</v>
      </c>
      <c r="H192" s="43" t="n">
        <v>0</v>
      </c>
      <c r="I192" s="45" t="n">
        <f aca="false">J192+K192+L192</f>
        <v>0</v>
      </c>
      <c r="J192" s="46" t="n">
        <v>0</v>
      </c>
      <c r="K192" s="46" t="n">
        <v>0</v>
      </c>
      <c r="L192" s="47" t="n">
        <v>0</v>
      </c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1000</v>
      </c>
      <c r="D193" s="42" t="n">
        <f aca="false">F193+H193</f>
        <v>1000</v>
      </c>
      <c r="E193" s="43" t="n">
        <v>960</v>
      </c>
      <c r="F193" s="43" t="n">
        <v>960</v>
      </c>
      <c r="G193" s="43" t="n">
        <v>40</v>
      </c>
      <c r="H193" s="43" t="n">
        <v>40</v>
      </c>
      <c r="I193" s="45" t="n">
        <f aca="false">J193+K193+L193</f>
        <v>0</v>
      </c>
      <c r="J193" s="46" t="n">
        <v>0</v>
      </c>
      <c r="K193" s="46" t="n">
        <v>0</v>
      </c>
      <c r="L193" s="47" t="n">
        <v>0</v>
      </c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305053</v>
      </c>
      <c r="D194" s="42" t="n">
        <f aca="false">F194+H194</f>
        <v>201899</v>
      </c>
      <c r="E194" s="43" t="n">
        <v>173423</v>
      </c>
      <c r="F194" s="43" t="n">
        <v>148070</v>
      </c>
      <c r="G194" s="43" t="n">
        <v>131630</v>
      </c>
      <c r="H194" s="43" t="n">
        <v>53829</v>
      </c>
      <c r="I194" s="45" t="n">
        <f aca="false">J194+K194+L194</f>
        <v>0</v>
      </c>
      <c r="J194" s="46" t="n">
        <v>0</v>
      </c>
      <c r="K194" s="46" t="n">
        <v>0</v>
      </c>
      <c r="L194" s="47" t="n">
        <v>0</v>
      </c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1271836</v>
      </c>
      <c r="D195" s="35" t="n">
        <f aca="false">D196+D197+D198+D199+D200+D201</f>
        <v>1052817</v>
      </c>
      <c r="E195" s="35" t="n">
        <f aca="false">E196+E197+E198+E199+E200+E201</f>
        <v>153150</v>
      </c>
      <c r="F195" s="35" t="n">
        <f aca="false">F196+F197+F198+F199+F200+F201</f>
        <v>146404</v>
      </c>
      <c r="G195" s="35" t="n">
        <f aca="false">G196+G197+G198+G199+G200+G201</f>
        <v>1118686</v>
      </c>
      <c r="H195" s="35" t="n">
        <f aca="false">H196+H197+H198+H199+H200+H201</f>
        <v>906413</v>
      </c>
      <c r="I195" s="35" t="n">
        <f aca="false">I196+I197+I198+I199+I200+I201</f>
        <v>1315026</v>
      </c>
      <c r="J195" s="35" t="n">
        <f aca="false">J196+J197+J198+J199+J200+J201</f>
        <v>1315026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135945</v>
      </c>
      <c r="D196" s="42" t="n">
        <f aca="false">F196+H196</f>
        <v>116148</v>
      </c>
      <c r="E196" s="43" t="n">
        <v>111032</v>
      </c>
      <c r="F196" s="43" t="n">
        <v>116148</v>
      </c>
      <c r="G196" s="43" t="n">
        <v>24913</v>
      </c>
      <c r="H196" s="43" t="n">
        <v>0</v>
      </c>
      <c r="I196" s="45" t="n">
        <f aca="false">J196+K196+L196</f>
        <v>158</v>
      </c>
      <c r="J196" s="46" t="n">
        <v>158</v>
      </c>
      <c r="K196" s="46" t="n">
        <v>0</v>
      </c>
      <c r="L196" s="47" t="n">
        <v>0</v>
      </c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18737</v>
      </c>
      <c r="D197" s="42" t="n">
        <f aca="false">F197+H197</f>
        <v>6609</v>
      </c>
      <c r="E197" s="43" t="n">
        <v>12200</v>
      </c>
      <c r="F197" s="43" t="n">
        <v>3337</v>
      </c>
      <c r="G197" s="43" t="n">
        <v>6537</v>
      </c>
      <c r="H197" s="43" t="n">
        <v>3272</v>
      </c>
      <c r="I197" s="45" t="n">
        <f aca="false">J197+K197+L197</f>
        <v>914</v>
      </c>
      <c r="J197" s="46" t="n">
        <v>914</v>
      </c>
      <c r="K197" s="46" t="n">
        <v>0</v>
      </c>
      <c r="L197" s="47" t="n">
        <v>0</v>
      </c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25869</v>
      </c>
      <c r="D198" s="42" t="n">
        <f aca="false">F198+H198</f>
        <v>23752</v>
      </c>
      <c r="E198" s="43" t="n">
        <v>18693</v>
      </c>
      <c r="F198" s="43" t="n">
        <v>23752</v>
      </c>
      <c r="G198" s="43" t="n">
        <v>7176</v>
      </c>
      <c r="H198" s="43" t="n">
        <v>0</v>
      </c>
      <c r="I198" s="45" t="n">
        <f aca="false">J198+K198+L198</f>
        <v>128</v>
      </c>
      <c r="J198" s="46" t="n">
        <v>128</v>
      </c>
      <c r="K198" s="46" t="n">
        <v>0</v>
      </c>
      <c r="L198" s="47" t="n">
        <v>0</v>
      </c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38987</v>
      </c>
      <c r="D199" s="42" t="n">
        <f aca="false">F199+H199</f>
        <v>30544</v>
      </c>
      <c r="E199" s="43" t="n">
        <v>11225</v>
      </c>
      <c r="F199" s="43" t="n">
        <v>3167</v>
      </c>
      <c r="G199" s="43" t="n">
        <v>27762</v>
      </c>
      <c r="H199" s="43" t="n">
        <v>27377</v>
      </c>
      <c r="I199" s="45" t="n">
        <f aca="false">J199+K199+L199</f>
        <v>6321</v>
      </c>
      <c r="J199" s="46" t="n">
        <v>6321</v>
      </c>
      <c r="K199" s="46" t="n">
        <v>0</v>
      </c>
      <c r="L199" s="47" t="n">
        <v>0</v>
      </c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849558</v>
      </c>
      <c r="D200" s="42" t="n">
        <f aca="false">F200+H200</f>
        <v>792158</v>
      </c>
      <c r="E200" s="43" t="n">
        <v>0</v>
      </c>
      <c r="F200" s="43" t="n">
        <v>0</v>
      </c>
      <c r="G200" s="43" t="n">
        <v>849558</v>
      </c>
      <c r="H200" s="43" t="n">
        <v>792158</v>
      </c>
      <c r="I200" s="45" t="n">
        <f aca="false">J200+K200+L200</f>
        <v>0</v>
      </c>
      <c r="J200" s="46" t="n">
        <v>0</v>
      </c>
      <c r="K200" s="46" t="n">
        <v>0</v>
      </c>
      <c r="L200" s="47" t="n">
        <v>0</v>
      </c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202740</v>
      </c>
      <c r="D201" s="42" t="n">
        <f aca="false">F201+H201</f>
        <v>83606</v>
      </c>
      <c r="E201" s="43" t="n">
        <v>0</v>
      </c>
      <c r="F201" s="43" t="n">
        <v>0</v>
      </c>
      <c r="G201" s="43" t="n">
        <v>202740</v>
      </c>
      <c r="H201" s="43" t="n">
        <v>83606</v>
      </c>
      <c r="I201" s="45" t="n">
        <f aca="false">J201+K201+L201</f>
        <v>1307505</v>
      </c>
      <c r="J201" s="46" t="n">
        <v>1307505</v>
      </c>
      <c r="K201" s="46" t="n">
        <v>0</v>
      </c>
      <c r="L201" s="47" t="n">
        <v>0</v>
      </c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1887248</v>
      </c>
      <c r="D202" s="35" t="n">
        <f aca="false">D203+D204+D205+D206+D207+D208+D209</f>
        <v>1255825</v>
      </c>
      <c r="E202" s="35" t="n">
        <f aca="false">E203+E204+E205+E206+E207+E208+E209</f>
        <v>609124</v>
      </c>
      <c r="F202" s="35" t="n">
        <f aca="false">F203+F204+F205+F206+F207+F208+F209</f>
        <v>181566</v>
      </c>
      <c r="G202" s="35" t="n">
        <f aca="false">G203+G204+G205+G206+G207+G208+G209</f>
        <v>1278124</v>
      </c>
      <c r="H202" s="35" t="n">
        <f aca="false">H203+H204+H205+H206+H207+H208+H209</f>
        <v>1074259</v>
      </c>
      <c r="I202" s="35" t="n">
        <f aca="false">I203+I204+I205+I206+I207+I208+I209</f>
        <v>289987</v>
      </c>
      <c r="J202" s="35" t="n">
        <f aca="false">J203+J204+J205+J206+J207+J208+J209</f>
        <v>289987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222912</v>
      </c>
      <c r="D203" s="42" t="n">
        <f aca="false">F203+H203</f>
        <v>158141</v>
      </c>
      <c r="E203" s="43" t="n">
        <v>0</v>
      </c>
      <c r="F203" s="43" t="n">
        <v>0</v>
      </c>
      <c r="G203" s="43" t="n">
        <v>222912</v>
      </c>
      <c r="H203" s="43" t="n">
        <v>158141</v>
      </c>
      <c r="I203" s="45" t="n">
        <f aca="false">J203+K203+L203</f>
        <v>213944</v>
      </c>
      <c r="J203" s="46" t="n">
        <v>213944</v>
      </c>
      <c r="K203" s="46" t="n">
        <v>0</v>
      </c>
      <c r="L203" s="47" t="n">
        <v>0</v>
      </c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113903</v>
      </c>
      <c r="D204" s="42" t="n">
        <f aca="false">F204+H204</f>
        <v>111189</v>
      </c>
      <c r="E204" s="43" t="n">
        <v>62564</v>
      </c>
      <c r="F204" s="43" t="n">
        <v>62419</v>
      </c>
      <c r="G204" s="43" t="n">
        <v>51339</v>
      </c>
      <c r="H204" s="43" t="n">
        <v>48770</v>
      </c>
      <c r="I204" s="45" t="n">
        <f aca="false">J204+K204+L204</f>
        <v>27226</v>
      </c>
      <c r="J204" s="46" t="n">
        <v>27226</v>
      </c>
      <c r="K204" s="46" t="n">
        <v>0</v>
      </c>
      <c r="L204" s="47" t="n">
        <v>0</v>
      </c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59077</v>
      </c>
      <c r="D205" s="42" t="n">
        <f aca="false">F205+H205</f>
        <v>43781</v>
      </c>
      <c r="E205" s="43" t="n">
        <v>11110</v>
      </c>
      <c r="F205" s="43" t="n">
        <v>11155</v>
      </c>
      <c r="G205" s="43" t="n">
        <v>47967</v>
      </c>
      <c r="H205" s="43" t="n">
        <v>32626</v>
      </c>
      <c r="I205" s="45" t="n">
        <f aca="false">J205+K205+L205</f>
        <v>40525</v>
      </c>
      <c r="J205" s="46" t="n">
        <v>40525</v>
      </c>
      <c r="K205" s="46" t="n">
        <v>0</v>
      </c>
      <c r="L205" s="47" t="n">
        <v>0</v>
      </c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813365</v>
      </c>
      <c r="D206" s="42" t="n">
        <f aca="false">F206+H206</f>
        <v>331177</v>
      </c>
      <c r="E206" s="43" t="n">
        <v>466327</v>
      </c>
      <c r="F206" s="43" t="n">
        <v>39394</v>
      </c>
      <c r="G206" s="43" t="n">
        <v>347038</v>
      </c>
      <c r="H206" s="43" t="n">
        <v>291783</v>
      </c>
      <c r="I206" s="45" t="n">
        <f aca="false">J206+K206+L206</f>
        <v>8292</v>
      </c>
      <c r="J206" s="46" t="n">
        <v>8292</v>
      </c>
      <c r="K206" s="46" t="n">
        <v>0</v>
      </c>
      <c r="L206" s="47" t="n">
        <v>0</v>
      </c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0</v>
      </c>
      <c r="D207" s="42" t="n">
        <f aca="false">F207+H207</f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5" t="n">
        <f aca="false">J207+K207+L207</f>
        <v>0</v>
      </c>
      <c r="J207" s="46" t="n">
        <v>0</v>
      </c>
      <c r="K207" s="46" t="n">
        <v>0</v>
      </c>
      <c r="L207" s="47" t="n">
        <v>0</v>
      </c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171733</v>
      </c>
      <c r="D208" s="42" t="n">
        <f aca="false">F208+H208</f>
        <v>197007</v>
      </c>
      <c r="E208" s="43" t="n">
        <v>69123</v>
      </c>
      <c r="F208" s="43" t="n">
        <v>68598</v>
      </c>
      <c r="G208" s="43" t="n">
        <v>102610</v>
      </c>
      <c r="H208" s="43" t="n">
        <v>128409</v>
      </c>
      <c r="I208" s="45" t="n">
        <f aca="false">J208+K208+L208</f>
        <v>0</v>
      </c>
      <c r="J208" s="46" t="n">
        <v>0</v>
      </c>
      <c r="K208" s="46" t="n">
        <v>0</v>
      </c>
      <c r="L208" s="47" t="n">
        <v>0</v>
      </c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506258</v>
      </c>
      <c r="D209" s="42" t="n">
        <f aca="false">F209+H209</f>
        <v>414530</v>
      </c>
      <c r="E209" s="43" t="n">
        <v>0</v>
      </c>
      <c r="F209" s="43" t="n">
        <v>0</v>
      </c>
      <c r="G209" s="43" t="n">
        <v>506258</v>
      </c>
      <c r="H209" s="43" t="n">
        <v>414530</v>
      </c>
      <c r="I209" s="45" t="n">
        <f aca="false">J209+K209+L209</f>
        <v>0</v>
      </c>
      <c r="J209" s="46" t="n">
        <v>0</v>
      </c>
      <c r="K209" s="46" t="n">
        <v>0</v>
      </c>
      <c r="L209" s="47" t="n">
        <v>0</v>
      </c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4291890</v>
      </c>
      <c r="D210" s="35" t="n">
        <f aca="false">D211+D212+D213+D214+D215+D216</f>
        <v>2899996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4291890</v>
      </c>
      <c r="H210" s="35" t="n">
        <f aca="false">H211+H212+H213+H214+H215+H216</f>
        <v>2899996</v>
      </c>
      <c r="I210" s="35" t="n">
        <f aca="false">I211+I212+I213+I214+I215+I216</f>
        <v>2574858</v>
      </c>
      <c r="J210" s="35" t="n">
        <f aca="false">J211+J212+J213+J214+J215+J216</f>
        <v>2574858</v>
      </c>
      <c r="K210" s="35" t="n">
        <f aca="false">K211+K212+K213+K214+K215+K216</f>
        <v>0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927185</v>
      </c>
      <c r="D211" s="42" t="n">
        <f aca="false">F211+H211</f>
        <v>674598</v>
      </c>
      <c r="E211" s="43" t="n">
        <v>0</v>
      </c>
      <c r="F211" s="43" t="n">
        <v>0</v>
      </c>
      <c r="G211" s="43" t="n">
        <v>927185</v>
      </c>
      <c r="H211" s="43" t="n">
        <v>674598</v>
      </c>
      <c r="I211" s="45" t="n">
        <f aca="false">J211+K211+L211</f>
        <v>0</v>
      </c>
      <c r="J211" s="46" t="n">
        <v>0</v>
      </c>
      <c r="K211" s="46" t="n">
        <v>0</v>
      </c>
      <c r="L211" s="47" t="n">
        <v>0</v>
      </c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197456</v>
      </c>
      <c r="D212" s="42" t="n">
        <f aca="false">F212+H212</f>
        <v>160020</v>
      </c>
      <c r="E212" s="43" t="n">
        <v>0</v>
      </c>
      <c r="F212" s="43" t="n">
        <v>0</v>
      </c>
      <c r="G212" s="43" t="n">
        <v>197456</v>
      </c>
      <c r="H212" s="43" t="n">
        <v>160020</v>
      </c>
      <c r="I212" s="45" t="n">
        <f aca="false">J212+K212+L212</f>
        <v>25753</v>
      </c>
      <c r="J212" s="46" t="n">
        <v>25753</v>
      </c>
      <c r="K212" s="46" t="n">
        <v>0</v>
      </c>
      <c r="L212" s="47" t="n">
        <v>0</v>
      </c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186960</v>
      </c>
      <c r="D213" s="42" t="n">
        <f aca="false">F213+H213</f>
        <v>133401</v>
      </c>
      <c r="E213" s="43" t="n">
        <v>0</v>
      </c>
      <c r="F213" s="43" t="n">
        <v>0</v>
      </c>
      <c r="G213" s="43" t="n">
        <v>186960</v>
      </c>
      <c r="H213" s="43" t="n">
        <v>133401</v>
      </c>
      <c r="I213" s="45" t="n">
        <f aca="false">J213+K213+L213</f>
        <v>2104</v>
      </c>
      <c r="J213" s="46" t="n">
        <v>2104</v>
      </c>
      <c r="K213" s="46" t="n">
        <v>0</v>
      </c>
      <c r="L213" s="47" t="n">
        <v>0</v>
      </c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2307907</v>
      </c>
      <c r="D214" s="42" t="n">
        <f aca="false">F214+H214</f>
        <v>1848429</v>
      </c>
      <c r="E214" s="43" t="n">
        <v>0</v>
      </c>
      <c r="F214" s="43" t="n">
        <v>0</v>
      </c>
      <c r="G214" s="43" t="n">
        <v>2307907</v>
      </c>
      <c r="H214" s="43" t="n">
        <v>1848429</v>
      </c>
      <c r="I214" s="45" t="n">
        <f aca="false">J214+K214+L214</f>
        <v>40442</v>
      </c>
      <c r="J214" s="46" t="n">
        <v>40442</v>
      </c>
      <c r="K214" s="46" t="n">
        <v>0</v>
      </c>
      <c r="L214" s="47" t="n">
        <v>0</v>
      </c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5" t="n">
        <f aca="false">J215+K215+L215</f>
        <v>0</v>
      </c>
      <c r="J215" s="46" t="n">
        <v>0</v>
      </c>
      <c r="K215" s="46" t="n">
        <v>0</v>
      </c>
      <c r="L215" s="47" t="n">
        <v>0</v>
      </c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672382</v>
      </c>
      <c r="D216" s="42" t="n">
        <f aca="false">F216+H216</f>
        <v>83548</v>
      </c>
      <c r="E216" s="43" t="n">
        <v>0</v>
      </c>
      <c r="F216" s="43" t="n">
        <v>0</v>
      </c>
      <c r="G216" s="43" t="n">
        <v>672382</v>
      </c>
      <c r="H216" s="43" t="n">
        <v>83548</v>
      </c>
      <c r="I216" s="45" t="n">
        <f aca="false">J216+K216+L216</f>
        <v>2506559</v>
      </c>
      <c r="J216" s="46" t="n">
        <v>2506559</v>
      </c>
      <c r="K216" s="46" t="n">
        <v>0</v>
      </c>
      <c r="L216" s="47" t="n">
        <v>0</v>
      </c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819691</v>
      </c>
      <c r="D217" s="35" t="n">
        <f aca="false">D218+D219+D220+D221+D222+D223</f>
        <v>1244764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819691</v>
      </c>
      <c r="H217" s="35" t="n">
        <f aca="false">H218+H219+H220+H221+H222+H223</f>
        <v>1244764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393502</v>
      </c>
      <c r="D218" s="42" t="n">
        <f aca="false">F218+H218</f>
        <v>285507</v>
      </c>
      <c r="E218" s="43" t="n">
        <v>0</v>
      </c>
      <c r="F218" s="43" t="n">
        <v>0</v>
      </c>
      <c r="G218" s="43" t="n">
        <v>393502</v>
      </c>
      <c r="H218" s="43" t="n">
        <v>285507</v>
      </c>
      <c r="I218" s="45" t="n">
        <f aca="false">J218+K218+L218</f>
        <v>0</v>
      </c>
      <c r="J218" s="46" t="n">
        <v>0</v>
      </c>
      <c r="K218" s="46" t="n">
        <v>0</v>
      </c>
      <c r="L218" s="47" t="n">
        <v>0</v>
      </c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62613</v>
      </c>
      <c r="D219" s="42" t="n">
        <f aca="false">F219+H219</f>
        <v>53799</v>
      </c>
      <c r="E219" s="43" t="n">
        <v>0</v>
      </c>
      <c r="F219" s="43" t="n">
        <v>0</v>
      </c>
      <c r="G219" s="43" t="n">
        <v>62613</v>
      </c>
      <c r="H219" s="43" t="n">
        <v>53799</v>
      </c>
      <c r="I219" s="45" t="n">
        <f aca="false">J219+K219+L219</f>
        <v>0</v>
      </c>
      <c r="J219" s="46" t="n">
        <v>0</v>
      </c>
      <c r="K219" s="46" t="n">
        <v>0</v>
      </c>
      <c r="L219" s="47" t="n">
        <v>0</v>
      </c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75360</v>
      </c>
      <c r="D220" s="42" t="n">
        <f aca="false">F220+H220</f>
        <v>54517</v>
      </c>
      <c r="E220" s="43" t="n">
        <v>0</v>
      </c>
      <c r="F220" s="43" t="n">
        <v>0</v>
      </c>
      <c r="G220" s="43" t="n">
        <v>75360</v>
      </c>
      <c r="H220" s="43" t="n">
        <v>54517</v>
      </c>
      <c r="I220" s="45" t="n">
        <f aca="false">J220+K220+L220</f>
        <v>0</v>
      </c>
      <c r="J220" s="46" t="n">
        <v>0</v>
      </c>
      <c r="K220" s="46" t="n">
        <v>0</v>
      </c>
      <c r="L220" s="47" t="n">
        <v>0</v>
      </c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926877</v>
      </c>
      <c r="D221" s="42" t="n">
        <f aca="false">F221+H221</f>
        <v>849602</v>
      </c>
      <c r="E221" s="43" t="n">
        <v>0</v>
      </c>
      <c r="F221" s="43" t="n">
        <v>0</v>
      </c>
      <c r="G221" s="43" t="n">
        <v>926877</v>
      </c>
      <c r="H221" s="43" t="n">
        <v>849602</v>
      </c>
      <c r="I221" s="45" t="n">
        <f aca="false">J221+K221+L221</f>
        <v>0</v>
      </c>
      <c r="J221" s="46" t="n">
        <v>0</v>
      </c>
      <c r="K221" s="46" t="n">
        <v>0</v>
      </c>
      <c r="L221" s="47" t="n">
        <v>0</v>
      </c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5" t="n">
        <f aca="false">J222+K222+L222</f>
        <v>0</v>
      </c>
      <c r="J222" s="46" t="n">
        <v>0</v>
      </c>
      <c r="K222" s="46" t="n">
        <v>0</v>
      </c>
      <c r="L222" s="47" t="n">
        <v>0</v>
      </c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361339</v>
      </c>
      <c r="D223" s="42" t="n">
        <f aca="false">F223+H223</f>
        <v>1339</v>
      </c>
      <c r="E223" s="43" t="n">
        <v>0</v>
      </c>
      <c r="F223" s="43" t="n">
        <v>0</v>
      </c>
      <c r="G223" s="43" t="n">
        <v>361339</v>
      </c>
      <c r="H223" s="43" t="n">
        <v>1339</v>
      </c>
      <c r="I223" s="45" t="n">
        <f aca="false">J223+K223+L223</f>
        <v>0</v>
      </c>
      <c r="J223" s="46" t="n">
        <v>0</v>
      </c>
      <c r="K223" s="46" t="n">
        <v>0</v>
      </c>
      <c r="L223" s="47" t="n">
        <v>0</v>
      </c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2553065</v>
      </c>
      <c r="D224" s="35" t="n">
        <f aca="false">D225+D226+D227+D228+D229+D230</f>
        <v>1702887</v>
      </c>
      <c r="E224" s="35" t="n">
        <f aca="false">E225+E226+E227+E228+E229+E230</f>
        <v>368571</v>
      </c>
      <c r="F224" s="35" t="n">
        <f aca="false">F225+F226+F227+F228+F229+F230</f>
        <v>310363</v>
      </c>
      <c r="G224" s="35" t="n">
        <f aca="false">G225+G226+G227+G228+G229+G230</f>
        <v>2184494</v>
      </c>
      <c r="H224" s="35" t="n">
        <f aca="false">H225+H226+H227+H228+H229+H230</f>
        <v>1392524</v>
      </c>
      <c r="I224" s="35" t="n">
        <f aca="false">I225+I226+I227+I228+I229+I230</f>
        <v>1029558</v>
      </c>
      <c r="J224" s="35" t="n">
        <f aca="false">J225+J226+J227+J228+J229+J230</f>
        <v>1029558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171934</v>
      </c>
      <c r="D225" s="42" t="n">
        <f aca="false">F225+H225</f>
        <v>138906</v>
      </c>
      <c r="E225" s="43" t="n">
        <v>66080</v>
      </c>
      <c r="F225" s="43" t="n">
        <v>53598</v>
      </c>
      <c r="G225" s="43" t="n">
        <v>105854</v>
      </c>
      <c r="H225" s="43" t="n">
        <v>85308</v>
      </c>
      <c r="I225" s="45" t="n">
        <f aca="false">J225+K225+L225</f>
        <v>5520</v>
      </c>
      <c r="J225" s="46" t="n">
        <v>5520</v>
      </c>
      <c r="K225" s="46" t="n">
        <v>0</v>
      </c>
      <c r="L225" s="47" t="n">
        <v>0</v>
      </c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30744</v>
      </c>
      <c r="D226" s="42" t="n">
        <f aca="false">F226+H226</f>
        <v>21040</v>
      </c>
      <c r="E226" s="43" t="n">
        <v>6300</v>
      </c>
      <c r="F226" s="43" t="n">
        <v>4439</v>
      </c>
      <c r="G226" s="43" t="n">
        <v>24444</v>
      </c>
      <c r="H226" s="43" t="n">
        <v>16601</v>
      </c>
      <c r="I226" s="45" t="n">
        <f aca="false">J226+K226+L226</f>
        <v>26915</v>
      </c>
      <c r="J226" s="46" t="n">
        <v>26915</v>
      </c>
      <c r="K226" s="46" t="n">
        <v>0</v>
      </c>
      <c r="L226" s="47" t="n">
        <v>0</v>
      </c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34226</v>
      </c>
      <c r="D227" s="42" t="n">
        <f aca="false">F227+H227</f>
        <v>26290</v>
      </c>
      <c r="E227" s="43" t="n">
        <v>11940</v>
      </c>
      <c r="F227" s="43" t="n">
        <v>9664</v>
      </c>
      <c r="G227" s="43" t="n">
        <v>22286</v>
      </c>
      <c r="H227" s="43" t="n">
        <v>16626</v>
      </c>
      <c r="I227" s="45" t="n">
        <f aca="false">J227+K227+L227</f>
        <v>3970</v>
      </c>
      <c r="J227" s="46" t="n">
        <v>3970</v>
      </c>
      <c r="K227" s="46" t="n">
        <v>0</v>
      </c>
      <c r="L227" s="47" t="n">
        <v>0</v>
      </c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341555</v>
      </c>
      <c r="D228" s="42" t="n">
        <f aca="false">F228+H228</f>
        <v>263220</v>
      </c>
      <c r="E228" s="43" t="n">
        <v>11351</v>
      </c>
      <c r="F228" s="43" t="n">
        <v>8212</v>
      </c>
      <c r="G228" s="43" t="n">
        <v>330204</v>
      </c>
      <c r="H228" s="43" t="n">
        <v>255008</v>
      </c>
      <c r="I228" s="45" t="n">
        <f aca="false">J228+K228+L228</f>
        <v>95374</v>
      </c>
      <c r="J228" s="46" t="n">
        <v>95374</v>
      </c>
      <c r="K228" s="46" t="n">
        <v>0</v>
      </c>
      <c r="L228" s="47" t="n">
        <v>0</v>
      </c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666224</v>
      </c>
      <c r="D229" s="42" t="n">
        <f aca="false">F229+H229</f>
        <v>614825</v>
      </c>
      <c r="E229" s="43" t="n">
        <v>272900</v>
      </c>
      <c r="F229" s="43" t="n">
        <v>234450</v>
      </c>
      <c r="G229" s="43" t="n">
        <v>393324</v>
      </c>
      <c r="H229" s="43" t="n">
        <v>380375</v>
      </c>
      <c r="I229" s="45" t="n">
        <f aca="false">J229+K229+L229</f>
        <v>0</v>
      </c>
      <c r="J229" s="46" t="n">
        <v>0</v>
      </c>
      <c r="K229" s="46" t="n">
        <v>0</v>
      </c>
      <c r="L229" s="47" t="n">
        <v>0</v>
      </c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1308382</v>
      </c>
      <c r="D230" s="42" t="n">
        <f aca="false">F230+H230</f>
        <v>638606</v>
      </c>
      <c r="E230" s="43" t="n">
        <v>0</v>
      </c>
      <c r="F230" s="43" t="n">
        <v>0</v>
      </c>
      <c r="G230" s="43" t="n">
        <v>1308382</v>
      </c>
      <c r="H230" s="43" t="n">
        <v>638606</v>
      </c>
      <c r="I230" s="45" t="n">
        <f aca="false">J230+K230+L230</f>
        <v>897779</v>
      </c>
      <c r="J230" s="46" t="n">
        <v>897779</v>
      </c>
      <c r="K230" s="46" t="n">
        <v>0</v>
      </c>
      <c r="L230" s="47" t="n">
        <v>0</v>
      </c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4242502</v>
      </c>
      <c r="D231" s="35" t="n">
        <f aca="false">D232+D233+D234+D235+D236+D237</f>
        <v>3361610</v>
      </c>
      <c r="E231" s="35" t="n">
        <f aca="false">E232+E233+E234+E235+E236+E237</f>
        <v>20151</v>
      </c>
      <c r="F231" s="35" t="n">
        <f aca="false">F232+F233+F234+F235+F236+F237</f>
        <v>20151</v>
      </c>
      <c r="G231" s="35" t="n">
        <f aca="false">G232+G233+G234+G235+G236+G237</f>
        <v>4222351</v>
      </c>
      <c r="H231" s="35" t="n">
        <f aca="false">H232+H233+H234+H235+H236+H237</f>
        <v>3341459</v>
      </c>
      <c r="I231" s="35" t="n">
        <f aca="false">I232+I233+I234+I235+I236+I237</f>
        <v>134562</v>
      </c>
      <c r="J231" s="35" t="n">
        <f aca="false">J232+J233+J234+J235+J236+J237</f>
        <v>54538</v>
      </c>
      <c r="K231" s="35" t="n">
        <f aca="false">K232+K233+K234+K235+K236+K237</f>
        <v>80024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58938</v>
      </c>
      <c r="D232" s="42" t="n">
        <f aca="false">F232+H232</f>
        <v>251224</v>
      </c>
      <c r="E232" s="43" t="n">
        <v>0</v>
      </c>
      <c r="F232" s="43" t="n">
        <v>0</v>
      </c>
      <c r="G232" s="43" t="n">
        <v>358938</v>
      </c>
      <c r="H232" s="43" t="n">
        <v>251224</v>
      </c>
      <c r="I232" s="45" t="n">
        <f aca="false">J232+K232+L232</f>
        <v>0</v>
      </c>
      <c r="J232" s="46" t="n">
        <v>0</v>
      </c>
      <c r="K232" s="46" t="n">
        <v>0</v>
      </c>
      <c r="L232" s="47" t="n">
        <v>0</v>
      </c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33767</v>
      </c>
      <c r="D233" s="42" t="n">
        <f aca="false">F233+H233</f>
        <v>27075</v>
      </c>
      <c r="E233" s="43" t="n">
        <v>0</v>
      </c>
      <c r="F233" s="43" t="n">
        <v>0</v>
      </c>
      <c r="G233" s="43" t="n">
        <v>33767</v>
      </c>
      <c r="H233" s="43" t="n">
        <v>27075</v>
      </c>
      <c r="I233" s="45" t="n">
        <f aca="false">J233+K233+L233</f>
        <v>742</v>
      </c>
      <c r="J233" s="46" t="n">
        <v>0</v>
      </c>
      <c r="K233" s="46" t="n">
        <v>742</v>
      </c>
      <c r="L233" s="47" t="n">
        <v>0</v>
      </c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70794</v>
      </c>
      <c r="D234" s="42" t="n">
        <f aca="false">F234+H234</f>
        <v>48342</v>
      </c>
      <c r="E234" s="43" t="n">
        <v>0</v>
      </c>
      <c r="F234" s="43" t="n">
        <v>0</v>
      </c>
      <c r="G234" s="43" t="n">
        <v>70794</v>
      </c>
      <c r="H234" s="43" t="n">
        <v>48342</v>
      </c>
      <c r="I234" s="45" t="n">
        <f aca="false">J234+K234+L234</f>
        <v>82</v>
      </c>
      <c r="J234" s="46" t="n">
        <v>0</v>
      </c>
      <c r="K234" s="46" t="n">
        <v>82</v>
      </c>
      <c r="L234" s="47" t="n">
        <v>0</v>
      </c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536340</v>
      </c>
      <c r="D235" s="42" t="n">
        <f aca="false">F235+H235</f>
        <v>393192</v>
      </c>
      <c r="E235" s="43" t="n">
        <v>0</v>
      </c>
      <c r="F235" s="43" t="n">
        <v>0</v>
      </c>
      <c r="G235" s="43" t="n">
        <v>536340</v>
      </c>
      <c r="H235" s="43" t="n">
        <v>393192</v>
      </c>
      <c r="I235" s="45" t="n">
        <f aca="false">J235+K235+L235</f>
        <v>8523</v>
      </c>
      <c r="J235" s="46" t="n">
        <v>6123</v>
      </c>
      <c r="K235" s="46" t="n">
        <v>2400</v>
      </c>
      <c r="L235" s="47" t="n">
        <v>0</v>
      </c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334281</v>
      </c>
      <c r="D236" s="42" t="n">
        <f aca="false">F236+H236</f>
        <v>256971</v>
      </c>
      <c r="E236" s="43" t="n">
        <v>20151</v>
      </c>
      <c r="F236" s="43" t="n">
        <v>20151</v>
      </c>
      <c r="G236" s="43" t="n">
        <v>314130</v>
      </c>
      <c r="H236" s="43" t="n">
        <v>236820</v>
      </c>
      <c r="I236" s="45" t="n">
        <f aca="false">J236+K236+L236</f>
        <v>0</v>
      </c>
      <c r="J236" s="46" t="n">
        <v>0</v>
      </c>
      <c r="K236" s="46" t="n">
        <v>0</v>
      </c>
      <c r="L236" s="47" t="n">
        <v>0</v>
      </c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2908382</v>
      </c>
      <c r="D237" s="42" t="n">
        <f aca="false">F237+H237</f>
        <v>2384806</v>
      </c>
      <c r="E237" s="43" t="n">
        <v>0</v>
      </c>
      <c r="F237" s="43" t="n">
        <v>0</v>
      </c>
      <c r="G237" s="43" t="n">
        <v>2908382</v>
      </c>
      <c r="H237" s="43" t="n">
        <v>2384806</v>
      </c>
      <c r="I237" s="45" t="n">
        <f aca="false">J237+K237+L237</f>
        <v>125215</v>
      </c>
      <c r="J237" s="46" t="n">
        <v>48415</v>
      </c>
      <c r="K237" s="46" t="n">
        <v>76800</v>
      </c>
      <c r="L237" s="47" t="n">
        <v>0</v>
      </c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587965</v>
      </c>
      <c r="D238" s="35" t="n">
        <f aca="false">D239+D240</f>
        <v>339544</v>
      </c>
      <c r="E238" s="35" t="n">
        <f aca="false">E239+E240</f>
        <v>0</v>
      </c>
      <c r="F238" s="35" t="n">
        <f aca="false">F239+F240</f>
        <v>0</v>
      </c>
      <c r="G238" s="35" t="n">
        <f aca="false">G239+G240</f>
        <v>587965</v>
      </c>
      <c r="H238" s="35" t="n">
        <f aca="false">H239+H240</f>
        <v>339544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15000</v>
      </c>
      <c r="D239" s="42" t="n">
        <f aca="false">F239+H239</f>
        <v>1458</v>
      </c>
      <c r="E239" s="43" t="n">
        <v>0</v>
      </c>
      <c r="F239" s="43" t="n">
        <v>0</v>
      </c>
      <c r="G239" s="43" t="n">
        <v>15000</v>
      </c>
      <c r="H239" s="43" t="n">
        <v>1458</v>
      </c>
      <c r="I239" s="45" t="n">
        <f aca="false">J239+K239+L239</f>
        <v>0</v>
      </c>
      <c r="J239" s="46" t="n">
        <v>0</v>
      </c>
      <c r="K239" s="46" t="n">
        <v>0</v>
      </c>
      <c r="L239" s="47" t="n">
        <v>0</v>
      </c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572965</v>
      </c>
      <c r="D240" s="42" t="n">
        <f aca="false">F240+H240</f>
        <v>338086</v>
      </c>
      <c r="E240" s="43" t="n">
        <v>0</v>
      </c>
      <c r="F240" s="43" t="n">
        <v>0</v>
      </c>
      <c r="G240" s="43" t="n">
        <v>572965</v>
      </c>
      <c r="H240" s="43" t="n">
        <v>338086</v>
      </c>
      <c r="I240" s="45" t="n">
        <f aca="false">J240+K240+L240</f>
        <v>0</v>
      </c>
      <c r="J240" s="46" t="n">
        <v>0</v>
      </c>
      <c r="K240" s="46" t="n">
        <v>0</v>
      </c>
      <c r="L240" s="47" t="n">
        <v>0</v>
      </c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5138651</v>
      </c>
      <c r="D241" s="35" t="n">
        <f aca="false">SUM(D172+D180+D187+D195+D202+D210+D224+D231+D238)</f>
        <v>18879354</v>
      </c>
      <c r="E241" s="35" t="n">
        <f aca="false">SUM(E172+E180+E187+E195+E202+E210+E224+E231+E238)</f>
        <v>7964038</v>
      </c>
      <c r="F241" s="35" t="n">
        <f aca="false">SUM(F172+F180+F187+F195+F202+F210+F224+F231+F238)</f>
        <v>6161884</v>
      </c>
      <c r="G241" s="35" t="n">
        <f aca="false">SUM(G172+G180+G187+G195+G202+G210+G224+G231+G238)</f>
        <v>17174613</v>
      </c>
      <c r="H241" s="35" t="n">
        <f aca="false">SUM(H172+H180+H187+H195+H202+H210+H224+H231+H238)</f>
        <v>12717470</v>
      </c>
      <c r="I241" s="35" t="n">
        <f aca="false">SUM(I172+I180+I187+I195+I202+I210+I224+I231+I238)</f>
        <v>6055989</v>
      </c>
      <c r="J241" s="35" t="n">
        <f aca="false">SUM(J172+J180+J187+J195+J202+J210+J224+J231+J238)</f>
        <v>5975965</v>
      </c>
      <c r="K241" s="35" t="n">
        <f aca="false">SUM(K172+K180+K187+K195+K202+K210+K224+K231+K238)</f>
        <v>80024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2304878</v>
      </c>
      <c r="F242" s="35" t="n">
        <f aca="false">F243+F244+F245+F246+F247+F248+F249</f>
        <v>1450425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817513</v>
      </c>
      <c r="F243" s="43" t="n">
        <v>420274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v>330376</v>
      </c>
      <c r="F244" s="43" t="n">
        <v>309518</v>
      </c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347220</v>
      </c>
      <c r="F245" s="43" t="n">
        <v>265693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v>10419</v>
      </c>
      <c r="F246" s="43" t="n">
        <v>4419</v>
      </c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0</v>
      </c>
      <c r="F247" s="43" t="n">
        <v>0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799350</v>
      </c>
      <c r="F248" s="43" t="n">
        <v>450521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v>0</v>
      </c>
      <c r="F249" s="43" t="n">
        <v>0</v>
      </c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10268916</v>
      </c>
      <c r="F250" s="35" t="n">
        <f aca="false">F241+F242</f>
        <v>7612309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6055989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54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55">
      <formula>0</formula>
    </cfRule>
  </conditionalFormatting>
  <conditionalFormatting sqref="C138:M138">
    <cfRule type="cellIs" priority="4" operator="notEqual" aboveAverage="0" equalAverage="0" bottom="0" percent="0" rank="0" text="" dxfId="56">
      <formula>0</formula>
    </cfRule>
  </conditionalFormatting>
  <conditionalFormatting sqref="D160">
    <cfRule type="cellIs" priority="5" operator="notEqual" aboveAverage="0" equalAverage="0" bottom="0" percent="0" rank="0" text="" dxfId="57">
      <formula>$M$160</formula>
    </cfRule>
  </conditionalFormatting>
  <conditionalFormatting sqref="F160">
    <cfRule type="cellIs" priority="6" operator="lessThan" aboveAverage="0" equalAverage="0" bottom="0" percent="0" rank="0" text="" dxfId="58">
      <formula>$N$160</formula>
    </cfRule>
  </conditionalFormatting>
  <conditionalFormatting sqref="C253:L264">
    <cfRule type="cellIs" priority="7" operator="notEqual" aboveAverage="0" equalAverage="0" bottom="0" percent="0" rank="0" text="" dxfId="59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" right="0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8" man="true" max="16383" min="0"/>
    <brk id="107" man="true" max="16383" min="0"/>
    <brk id="167" man="true" max="16383" min="0"/>
  </row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D111" activeCellId="0" sqref="D1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БАЛЧИК</v>
      </c>
      <c r="C1" s="131"/>
      <c r="D1" s="129" t="s">
        <v>1</v>
      </c>
      <c r="E1" s="129" t="n">
        <f aca="false">[1]Съдържание!$E$2</f>
        <v>5801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40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85000</v>
      </c>
      <c r="H12" s="37" t="n">
        <f aca="false">H13</f>
        <v>68510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v>85000</v>
      </c>
      <c r="H13" s="43" t="n">
        <v>68510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4760000</v>
      </c>
      <c r="H14" s="35" t="n">
        <f aca="false">H15+H16+H17+H18+H19</f>
        <v>4232959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1600000</v>
      </c>
      <c r="H15" s="43" t="n">
        <v>1527034</v>
      </c>
      <c r="I15" s="45" t="n">
        <f aca="false">J15+K15+L15</f>
        <v>0</v>
      </c>
      <c r="J15" s="46" t="n">
        <v>0</v>
      </c>
      <c r="K15" s="46" t="n">
        <v>0</v>
      </c>
      <c r="L15" s="47" t="n">
        <v>0</v>
      </c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v>0</v>
      </c>
      <c r="H16" s="43" t="n">
        <v>0</v>
      </c>
      <c r="I16" s="45" t="n">
        <f aca="false">J16+K16+L16</f>
        <v>0</v>
      </c>
      <c r="J16" s="46" t="n">
        <v>0</v>
      </c>
      <c r="K16" s="46" t="n">
        <v>0</v>
      </c>
      <c r="L16" s="47" t="n">
        <v>0</v>
      </c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600000</v>
      </c>
      <c r="H17" s="43" t="n">
        <v>552671</v>
      </c>
      <c r="I17" s="45" t="n">
        <f aca="false">J17+K17+L17</f>
        <v>0</v>
      </c>
      <c r="J17" s="46" t="n">
        <v>0</v>
      </c>
      <c r="K17" s="46" t="n">
        <v>0</v>
      </c>
      <c r="L17" s="47" t="n">
        <v>0</v>
      </c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1400000</v>
      </c>
      <c r="H18" s="43" t="n">
        <v>1103686</v>
      </c>
      <c r="I18" s="45" t="n">
        <f aca="false">J18+K18+L18</f>
        <v>0</v>
      </c>
      <c r="J18" s="46" t="n">
        <v>0</v>
      </c>
      <c r="K18" s="46" t="n">
        <v>0</v>
      </c>
      <c r="L18" s="47" t="n">
        <v>0</v>
      </c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1160000</v>
      </c>
      <c r="H19" s="43" t="n">
        <v>1049568</v>
      </c>
      <c r="I19" s="45" t="n">
        <f aca="false">J19+K19+L19</f>
        <v>0</v>
      </c>
      <c r="J19" s="46" t="n">
        <v>0</v>
      </c>
      <c r="K19" s="46" t="n">
        <v>0</v>
      </c>
      <c r="L19" s="47" t="n">
        <v>0</v>
      </c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v>1500</v>
      </c>
      <c r="H20" s="43" t="n">
        <v>890</v>
      </c>
      <c r="I20" s="45" t="n">
        <f aca="false">J20+K20+L20</f>
        <v>0</v>
      </c>
      <c r="J20" s="46" t="n">
        <v>0</v>
      </c>
      <c r="K20" s="46" t="n">
        <v>0</v>
      </c>
      <c r="L20" s="47" t="n">
        <v>0</v>
      </c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4846500</v>
      </c>
      <c r="H21" s="42" t="n">
        <f aca="false">H12+H14+H20</f>
        <v>4302359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1024008</v>
      </c>
      <c r="D23" s="42" t="n">
        <f aca="false">D24+D25+D26+D27+D28+D29</f>
        <v>791891</v>
      </c>
      <c r="E23" s="42" t="n">
        <f aca="false">E24+E25+E26+E27+E28+E29</f>
        <v>22000</v>
      </c>
      <c r="F23" s="42" t="n">
        <f aca="false">F24+F25+F26+F27+F28+F29</f>
        <v>-63970</v>
      </c>
      <c r="G23" s="42" t="n">
        <f aca="false">G24+G25+G26+G27+G28+G29</f>
        <v>1002008</v>
      </c>
      <c r="H23" s="42" t="n">
        <f aca="false">H24+H25+H26+H27+H28+H29</f>
        <v>855861</v>
      </c>
      <c r="I23" s="42" t="n">
        <f aca="false">I24+I25+I26+I27+I28+I29</f>
        <v>161</v>
      </c>
      <c r="J23" s="42" t="n">
        <f aca="false">J24+J25+J26+J27+J28+J29</f>
        <v>161</v>
      </c>
      <c r="K23" s="42" t="n">
        <f aca="false">K24+K25+K26+K27+K28+K29</f>
        <v>0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5" t="n">
        <f aca="false">J24+K24+L24</f>
        <v>0</v>
      </c>
      <c r="J24" s="46" t="n">
        <v>0</v>
      </c>
      <c r="K24" s="46" t="n">
        <v>0</v>
      </c>
      <c r="L24" s="47" t="n">
        <v>0</v>
      </c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166908</v>
      </c>
      <c r="D25" s="42" t="n">
        <f aca="false">F25+H25</f>
        <v>712</v>
      </c>
      <c r="E25" s="43" t="n">
        <v>0</v>
      </c>
      <c r="F25" s="46" t="n">
        <v>-85970</v>
      </c>
      <c r="G25" s="43" t="n">
        <v>166908</v>
      </c>
      <c r="H25" s="43" t="n">
        <v>86682</v>
      </c>
      <c r="I25" s="45" t="n">
        <f aca="false">J25+K25+L25</f>
        <v>0</v>
      </c>
      <c r="J25" s="46" t="n">
        <v>0</v>
      </c>
      <c r="K25" s="46" t="n">
        <v>0</v>
      </c>
      <c r="L25" s="47" t="n">
        <v>0</v>
      </c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140000</v>
      </c>
      <c r="D26" s="42" t="n">
        <f aca="false">F26+H26</f>
        <v>119824</v>
      </c>
      <c r="E26" s="43" t="n">
        <v>0</v>
      </c>
      <c r="F26" s="43" t="n">
        <v>0</v>
      </c>
      <c r="G26" s="43" t="n">
        <v>140000</v>
      </c>
      <c r="H26" s="43" t="n">
        <v>119824</v>
      </c>
      <c r="I26" s="45" t="n">
        <f aca="false">J26+K26+L26</f>
        <v>0</v>
      </c>
      <c r="J26" s="46" t="n">
        <v>0</v>
      </c>
      <c r="K26" s="46" t="n">
        <v>0</v>
      </c>
      <c r="L26" s="47" t="n">
        <v>0</v>
      </c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572000</v>
      </c>
      <c r="D27" s="42" t="n">
        <f aca="false">F27+H27</f>
        <v>496325</v>
      </c>
      <c r="E27" s="43" t="n">
        <v>22000</v>
      </c>
      <c r="F27" s="46" t="n">
        <v>22000</v>
      </c>
      <c r="G27" s="43" t="n">
        <v>550000</v>
      </c>
      <c r="H27" s="43" t="n">
        <v>474325</v>
      </c>
      <c r="I27" s="45" t="n">
        <f aca="false">J27+K27+L27</f>
        <v>0</v>
      </c>
      <c r="J27" s="46" t="n">
        <v>0</v>
      </c>
      <c r="K27" s="46" t="n">
        <v>0</v>
      </c>
      <c r="L27" s="47" t="n">
        <v>0</v>
      </c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145000</v>
      </c>
      <c r="D28" s="42" t="n">
        <f aca="false">F28+H28</f>
        <v>144671</v>
      </c>
      <c r="E28" s="43" t="n">
        <v>0</v>
      </c>
      <c r="F28" s="43" t="n">
        <v>0</v>
      </c>
      <c r="G28" s="43" t="n">
        <v>145000</v>
      </c>
      <c r="H28" s="43" t="n">
        <v>144671</v>
      </c>
      <c r="I28" s="45" t="n">
        <f aca="false">J28+K28+L28</f>
        <v>0</v>
      </c>
      <c r="J28" s="46" t="n">
        <v>0</v>
      </c>
      <c r="K28" s="46" t="n">
        <v>0</v>
      </c>
      <c r="L28" s="47" t="n">
        <v>0</v>
      </c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100</v>
      </c>
      <c r="D29" s="42" t="n">
        <f aca="false">F29+H29</f>
        <v>30359</v>
      </c>
      <c r="E29" s="43" t="n">
        <v>0</v>
      </c>
      <c r="F29" s="43" t="n">
        <v>0</v>
      </c>
      <c r="G29" s="43" t="n">
        <v>100</v>
      </c>
      <c r="H29" s="43" t="n">
        <v>30359</v>
      </c>
      <c r="I29" s="45" t="n">
        <f aca="false">J29+K29+L29</f>
        <v>161</v>
      </c>
      <c r="J29" s="46" t="n">
        <v>161</v>
      </c>
      <c r="K29" s="46" t="n">
        <v>0</v>
      </c>
      <c r="L29" s="47" t="n">
        <v>0</v>
      </c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5" t="n">
        <f aca="false">J30+K30+L30</f>
        <v>0</v>
      </c>
      <c r="J30" s="46" t="n">
        <v>0</v>
      </c>
      <c r="K30" s="46" t="n">
        <v>0</v>
      </c>
      <c r="L30" s="47" t="n">
        <v>0</v>
      </c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3671287</v>
      </c>
      <c r="D31" s="42" t="n">
        <f aca="false">D32+D33+D34+D35+D36+D37+D38+D39+D40+D41+D42+D43+D44</f>
        <v>3169011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3671287</v>
      </c>
      <c r="H31" s="42" t="n">
        <f aca="false">H32+H33+H34+H35+H36+H37+H38+H39+H40+H41+H42+H43+H44</f>
        <v>3169011</v>
      </c>
      <c r="I31" s="42" t="n">
        <f aca="false">I32+I33+I34+I35+I36+I37+I38+I39+I40+I41+I42+I43+I44</f>
        <v>2066</v>
      </c>
      <c r="J31" s="42" t="n">
        <f aca="false">J32+J33+J34+J35+J36+J37+J38+J39+J40+J41+J42+J43+J44</f>
        <v>2066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45000</v>
      </c>
      <c r="D32" s="42" t="n">
        <f aca="false">F32+H32</f>
        <v>41335</v>
      </c>
      <c r="E32" s="43" t="n">
        <v>0</v>
      </c>
      <c r="F32" s="43" t="n">
        <v>0</v>
      </c>
      <c r="G32" s="43" t="n">
        <v>45000</v>
      </c>
      <c r="H32" s="43" t="n">
        <v>41335</v>
      </c>
      <c r="I32" s="45" t="n">
        <f aca="false">J32+K32+L32</f>
        <v>0</v>
      </c>
      <c r="J32" s="46" t="n">
        <v>0</v>
      </c>
      <c r="K32" s="46" t="n">
        <v>0</v>
      </c>
      <c r="L32" s="47" t="n">
        <v>0</v>
      </c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500</v>
      </c>
      <c r="D33" s="42" t="n">
        <f aca="false">F33+H33</f>
        <v>1195</v>
      </c>
      <c r="E33" s="43" t="n">
        <v>0</v>
      </c>
      <c r="F33" s="46" t="n">
        <v>0</v>
      </c>
      <c r="G33" s="43" t="n">
        <v>1500</v>
      </c>
      <c r="H33" s="43" t="n">
        <v>1195</v>
      </c>
      <c r="I33" s="45" t="n">
        <f aca="false">J33+K33+L33</f>
        <v>0</v>
      </c>
      <c r="J33" s="46" t="n">
        <v>0</v>
      </c>
      <c r="K33" s="46" t="n">
        <v>0</v>
      </c>
      <c r="L33" s="47" t="n">
        <v>0</v>
      </c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v>0</v>
      </c>
      <c r="F34" s="46" t="n">
        <v>0</v>
      </c>
      <c r="G34" s="43" t="n">
        <v>0</v>
      </c>
      <c r="H34" s="43" t="n">
        <v>0</v>
      </c>
      <c r="I34" s="45" t="n">
        <f aca="false">J34+K34+L34</f>
        <v>0</v>
      </c>
      <c r="J34" s="46" t="n">
        <v>0</v>
      </c>
      <c r="K34" s="46" t="n">
        <v>0</v>
      </c>
      <c r="L34" s="47" t="n">
        <v>0</v>
      </c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65000</v>
      </c>
      <c r="D35" s="42" t="n">
        <f aca="false">F35+H35</f>
        <v>57465</v>
      </c>
      <c r="E35" s="43" t="n">
        <v>0</v>
      </c>
      <c r="F35" s="43" t="n">
        <v>0</v>
      </c>
      <c r="G35" s="43" t="n">
        <v>65000</v>
      </c>
      <c r="H35" s="43" t="n">
        <v>57465</v>
      </c>
      <c r="I35" s="45" t="n">
        <f aca="false">J35+K35+L35</f>
        <v>2066</v>
      </c>
      <c r="J35" s="46" t="n">
        <v>2066</v>
      </c>
      <c r="K35" s="46" t="n">
        <v>0</v>
      </c>
      <c r="L35" s="47" t="n">
        <v>0</v>
      </c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40000</v>
      </c>
      <c r="D36" s="42" t="n">
        <f aca="false">F36+H36</f>
        <v>130260</v>
      </c>
      <c r="E36" s="43" t="n">
        <v>0</v>
      </c>
      <c r="F36" s="46" t="n">
        <v>0</v>
      </c>
      <c r="G36" s="43" t="n">
        <v>140000</v>
      </c>
      <c r="H36" s="43" t="n">
        <v>130260</v>
      </c>
      <c r="I36" s="45" t="n">
        <f aca="false">J36+K36+L36</f>
        <v>0</v>
      </c>
      <c r="J36" s="46" t="n">
        <v>0</v>
      </c>
      <c r="K36" s="46" t="n">
        <v>0</v>
      </c>
      <c r="L36" s="47" t="n">
        <v>0</v>
      </c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v>0</v>
      </c>
      <c r="F37" s="46" t="n">
        <v>0</v>
      </c>
      <c r="G37" s="43" t="n">
        <v>0</v>
      </c>
      <c r="H37" s="43" t="n">
        <v>0</v>
      </c>
      <c r="I37" s="45" t="n">
        <f aca="false">J37+K37+L37</f>
        <v>0</v>
      </c>
      <c r="J37" s="46" t="n">
        <v>0</v>
      </c>
      <c r="K37" s="46" t="n">
        <v>0</v>
      </c>
      <c r="L37" s="47" t="n">
        <v>0</v>
      </c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2728787</v>
      </c>
      <c r="D38" s="42" t="n">
        <f aca="false">F38+H38</f>
        <v>2309358</v>
      </c>
      <c r="E38" s="43" t="n">
        <v>0</v>
      </c>
      <c r="F38" s="43" t="n">
        <v>0</v>
      </c>
      <c r="G38" s="43" t="n">
        <v>2728787</v>
      </c>
      <c r="H38" s="43" t="n">
        <v>2309358</v>
      </c>
      <c r="I38" s="45" t="n">
        <f aca="false">J38+K38+L38</f>
        <v>0</v>
      </c>
      <c r="J38" s="46" t="n">
        <v>0</v>
      </c>
      <c r="K38" s="46" t="n">
        <v>0</v>
      </c>
      <c r="L38" s="47" t="n">
        <v>0</v>
      </c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5" t="n">
        <f aca="false">J39+K39+L39</f>
        <v>0</v>
      </c>
      <c r="J39" s="46" t="n">
        <v>0</v>
      </c>
      <c r="K39" s="46" t="n">
        <v>0</v>
      </c>
      <c r="L39" s="47" t="n">
        <v>0</v>
      </c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550000</v>
      </c>
      <c r="D40" s="42" t="n">
        <f aca="false">F40+H40</f>
        <v>506758</v>
      </c>
      <c r="E40" s="43" t="n">
        <v>0</v>
      </c>
      <c r="F40" s="46" t="n">
        <v>0</v>
      </c>
      <c r="G40" s="43" t="n">
        <v>550000</v>
      </c>
      <c r="H40" s="43" t="n">
        <v>506758</v>
      </c>
      <c r="I40" s="45" t="n">
        <f aca="false">J40+K40+L40</f>
        <v>0</v>
      </c>
      <c r="J40" s="46" t="n">
        <v>0</v>
      </c>
      <c r="K40" s="46" t="n">
        <v>0</v>
      </c>
      <c r="L40" s="47" t="n">
        <v>0</v>
      </c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30000</v>
      </c>
      <c r="D41" s="42" t="n">
        <f aca="false">F41+H41</f>
        <v>114104</v>
      </c>
      <c r="E41" s="43" t="n">
        <v>0</v>
      </c>
      <c r="F41" s="43" t="n">
        <v>0</v>
      </c>
      <c r="G41" s="43" t="n">
        <v>130000</v>
      </c>
      <c r="H41" s="43" t="n">
        <v>114104</v>
      </c>
      <c r="I41" s="45" t="n">
        <f aca="false">J41+K41+L41</f>
        <v>0</v>
      </c>
      <c r="J41" s="46" t="n">
        <v>0</v>
      </c>
      <c r="K41" s="46" t="n">
        <v>0</v>
      </c>
      <c r="L41" s="47" t="n">
        <v>0</v>
      </c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2000</v>
      </c>
      <c r="D42" s="42" t="n">
        <f aca="false">F42+H42</f>
        <v>2480</v>
      </c>
      <c r="E42" s="43" t="n">
        <v>0</v>
      </c>
      <c r="F42" s="43" t="n">
        <v>0</v>
      </c>
      <c r="G42" s="43" t="n">
        <v>2000</v>
      </c>
      <c r="H42" s="43" t="n">
        <v>2480</v>
      </c>
      <c r="I42" s="45" t="n">
        <f aca="false">J42+K42+L42</f>
        <v>0</v>
      </c>
      <c r="J42" s="46" t="n">
        <v>0</v>
      </c>
      <c r="K42" s="46" t="n">
        <v>0</v>
      </c>
      <c r="L42" s="47" t="n">
        <v>0</v>
      </c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3000</v>
      </c>
      <c r="D43" s="42" t="n">
        <f aca="false">F43+H43</f>
        <v>2994</v>
      </c>
      <c r="E43" s="43" t="n">
        <v>0</v>
      </c>
      <c r="F43" s="43" t="n">
        <v>0</v>
      </c>
      <c r="G43" s="43" t="n">
        <v>3000</v>
      </c>
      <c r="H43" s="43" t="n">
        <v>2994</v>
      </c>
      <c r="I43" s="45" t="n">
        <f aca="false">J43+K43+L43</f>
        <v>0</v>
      </c>
      <c r="J43" s="46" t="n">
        <v>0</v>
      </c>
      <c r="K43" s="46" t="n">
        <v>0</v>
      </c>
      <c r="L43" s="47" t="n">
        <v>0</v>
      </c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6000</v>
      </c>
      <c r="D44" s="42" t="n">
        <f aca="false">F44+H44</f>
        <v>3062</v>
      </c>
      <c r="E44" s="43" t="n">
        <v>0</v>
      </c>
      <c r="F44" s="43" t="n">
        <v>0</v>
      </c>
      <c r="G44" s="43" t="n">
        <v>6000</v>
      </c>
      <c r="H44" s="43" t="n">
        <v>3062</v>
      </c>
      <c r="I44" s="45" t="n">
        <f aca="false">J44+K44+L44</f>
        <v>0</v>
      </c>
      <c r="J44" s="46" t="n">
        <v>0</v>
      </c>
      <c r="K44" s="46" t="n">
        <v>0</v>
      </c>
      <c r="L44" s="47" t="n">
        <v>0</v>
      </c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180000</v>
      </c>
      <c r="D45" s="42" t="n">
        <f aca="false">F45+H45</f>
        <v>213941</v>
      </c>
      <c r="E45" s="43" t="n">
        <v>0</v>
      </c>
      <c r="F45" s="43" t="n">
        <v>0</v>
      </c>
      <c r="G45" s="43" t="n">
        <v>180000</v>
      </c>
      <c r="H45" s="43" t="n">
        <v>213941</v>
      </c>
      <c r="I45" s="45" t="n">
        <f aca="false">J45+K45+L45</f>
        <v>0</v>
      </c>
      <c r="J45" s="46" t="n">
        <v>0</v>
      </c>
      <c r="K45" s="46" t="n">
        <v>0</v>
      </c>
      <c r="L45" s="47" t="n">
        <v>0</v>
      </c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8525</v>
      </c>
      <c r="D46" s="42" t="n">
        <f aca="false">F46+H46</f>
        <v>29188</v>
      </c>
      <c r="E46" s="43" t="n">
        <v>3172</v>
      </c>
      <c r="F46" s="46" t="n">
        <v>4520</v>
      </c>
      <c r="G46" s="43" t="n">
        <v>15353</v>
      </c>
      <c r="H46" s="43" t="n">
        <v>24668</v>
      </c>
      <c r="I46" s="45" t="n">
        <f aca="false">J46+K46+L46</f>
        <v>0</v>
      </c>
      <c r="J46" s="46" t="n">
        <v>0</v>
      </c>
      <c r="K46" s="46" t="n">
        <v>0</v>
      </c>
      <c r="L46" s="47" t="n">
        <v>0</v>
      </c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248000</v>
      </c>
      <c r="D47" s="42" t="n">
        <f aca="false">F47+H47</f>
        <v>-250784</v>
      </c>
      <c r="E47" s="43" t="n">
        <v>0</v>
      </c>
      <c r="F47" s="43" t="n">
        <v>0</v>
      </c>
      <c r="G47" s="43" t="n">
        <v>-248000</v>
      </c>
      <c r="H47" s="43" t="n">
        <v>-250784</v>
      </c>
      <c r="I47" s="45" t="n">
        <f aca="false">J47+K47+L47</f>
        <v>0</v>
      </c>
      <c r="J47" s="46" t="n">
        <v>0</v>
      </c>
      <c r="K47" s="46" t="n">
        <v>0</v>
      </c>
      <c r="L47" s="47" t="n">
        <v>0</v>
      </c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1067000</v>
      </c>
      <c r="D48" s="35" t="n">
        <f aca="false">D49+D50+D51</f>
        <v>576630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1067000</v>
      </c>
      <c r="H48" s="35" t="n">
        <f aca="false">H49+H50+H51</f>
        <v>576630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255000</v>
      </c>
      <c r="D49" s="42" t="n">
        <f aca="false">F49+H49</f>
        <v>33095</v>
      </c>
      <c r="E49" s="43" t="n">
        <v>0</v>
      </c>
      <c r="F49" s="46" t="n">
        <v>0</v>
      </c>
      <c r="G49" s="43" t="n">
        <v>255000</v>
      </c>
      <c r="H49" s="43" t="n">
        <v>33095</v>
      </c>
      <c r="I49" s="45" t="n">
        <f aca="false">J49+K49+L49</f>
        <v>0</v>
      </c>
      <c r="J49" s="46" t="n">
        <v>0</v>
      </c>
      <c r="K49" s="46" t="n">
        <v>0</v>
      </c>
      <c r="L49" s="47" t="n">
        <v>0</v>
      </c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12000</v>
      </c>
      <c r="D50" s="42" t="n">
        <f aca="false">F50+H50</f>
        <v>11302</v>
      </c>
      <c r="E50" s="43" t="n">
        <v>0</v>
      </c>
      <c r="F50" s="43" t="n">
        <v>0</v>
      </c>
      <c r="G50" s="43" t="n">
        <v>12000</v>
      </c>
      <c r="H50" s="43" t="n">
        <v>11302</v>
      </c>
      <c r="I50" s="45" t="n">
        <f aca="false">J50+K50+L50</f>
        <v>0</v>
      </c>
      <c r="J50" s="46" t="n">
        <v>0</v>
      </c>
      <c r="K50" s="46" t="n">
        <v>0</v>
      </c>
      <c r="L50" s="47" t="n">
        <v>0</v>
      </c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800000</v>
      </c>
      <c r="D51" s="42" t="n">
        <f aca="false">F51+H51</f>
        <v>532233</v>
      </c>
      <c r="E51" s="43" t="n">
        <v>0</v>
      </c>
      <c r="F51" s="46" t="n">
        <v>0</v>
      </c>
      <c r="G51" s="43" t="n">
        <v>800000</v>
      </c>
      <c r="H51" s="43" t="n">
        <v>532233</v>
      </c>
      <c r="I51" s="45" t="n">
        <f aca="false">J51+K51+L51</f>
        <v>0</v>
      </c>
      <c r="J51" s="46" t="n">
        <v>0</v>
      </c>
      <c r="K51" s="46" t="n">
        <v>0</v>
      </c>
      <c r="L51" s="47" t="n">
        <v>0</v>
      </c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1250000</v>
      </c>
      <c r="D52" s="42" t="n">
        <f aca="false">F52+H52</f>
        <v>1206617</v>
      </c>
      <c r="E52" s="43" t="n">
        <v>0</v>
      </c>
      <c r="F52" s="43" t="n">
        <v>0</v>
      </c>
      <c r="G52" s="43" t="n">
        <v>1250000</v>
      </c>
      <c r="H52" s="43" t="n">
        <v>1206617</v>
      </c>
      <c r="I52" s="45" t="n">
        <f aca="false">J52+K52+L52</f>
        <v>0</v>
      </c>
      <c r="J52" s="46" t="n">
        <v>0</v>
      </c>
      <c r="K52" s="46" t="n">
        <v>0</v>
      </c>
      <c r="L52" s="47" t="n">
        <v>0</v>
      </c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7199</v>
      </c>
      <c r="D53" s="42" t="n">
        <f aca="false">F53+H53</f>
        <v>7749</v>
      </c>
      <c r="E53" s="43" t="n">
        <v>4599</v>
      </c>
      <c r="F53" s="46" t="n">
        <v>5199</v>
      </c>
      <c r="G53" s="43" t="n">
        <v>2600</v>
      </c>
      <c r="H53" s="43" t="n">
        <v>2550</v>
      </c>
      <c r="I53" s="45" t="n">
        <f aca="false">J53+K53+L53</f>
        <v>0</v>
      </c>
      <c r="J53" s="46" t="n">
        <v>0</v>
      </c>
      <c r="K53" s="46" t="n">
        <v>0</v>
      </c>
      <c r="L53" s="47" t="n">
        <v>0</v>
      </c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866</v>
      </c>
      <c r="D54" s="42" t="n">
        <f aca="false">F54+H54</f>
        <v>866</v>
      </c>
      <c r="E54" s="43" t="n">
        <v>0</v>
      </c>
      <c r="F54" s="43" t="n">
        <v>0</v>
      </c>
      <c r="G54" s="43" t="n">
        <v>866</v>
      </c>
      <c r="H54" s="43" t="n">
        <v>866</v>
      </c>
      <c r="I54" s="45" t="n">
        <f aca="false">J54+K54+L54</f>
        <v>69151</v>
      </c>
      <c r="J54" s="46" t="n">
        <v>69151</v>
      </c>
      <c r="K54" s="46" t="n">
        <v>0</v>
      </c>
      <c r="L54" s="47" t="n">
        <v>0</v>
      </c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6970885</v>
      </c>
      <c r="D55" s="35" t="n">
        <f aca="false">D23+D30+D31+D45+D46+D47+D48+D52+D53+D54</f>
        <v>5745109</v>
      </c>
      <c r="E55" s="35" t="n">
        <f aca="false">E23+E30+E31+E45+E46+E47+E48+E52+E53+E54</f>
        <v>29771</v>
      </c>
      <c r="F55" s="35" t="n">
        <f aca="false">F23+F30+F31+F45+F46+F47+F48+F52+F53+F54</f>
        <v>-54251</v>
      </c>
      <c r="G55" s="35" t="n">
        <f aca="false">G23+G30+G31+G45+G46+G47+G48+G52+G53+G54</f>
        <v>6941114</v>
      </c>
      <c r="H55" s="35" t="n">
        <f aca="false">H23+H30+H31+H45+H46+H47+H48+H52+H53+H54</f>
        <v>5799360</v>
      </c>
      <c r="I55" s="35" t="n">
        <f aca="false">I23+I30+I31+I45+I46+I47+I48+I52+I53+I54</f>
        <v>71378</v>
      </c>
      <c r="J55" s="35" t="n">
        <f aca="false">J23+J30+J31+J45+J46+J47+J48+J52+J53+J54</f>
        <v>71378</v>
      </c>
      <c r="K55" s="35" t="n">
        <f aca="false">K23+K30+K31+K45+K46+K47+K48+K52+K53+K54</f>
        <v>0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11787614</v>
      </c>
      <c r="H56" s="35" t="n">
        <f aca="false">H21+H55</f>
        <v>10101719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2333903</v>
      </c>
      <c r="F57" s="37" t="n">
        <f aca="false">F97</f>
        <v>2114507</v>
      </c>
      <c r="G57" s="37" t="n">
        <f aca="false">-E97</f>
        <v>-2333903</v>
      </c>
      <c r="H57" s="37" t="n">
        <f aca="false">-F97</f>
        <v>-2114507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9453711</v>
      </c>
      <c r="H58" s="35" t="n">
        <f aca="false">H56+H57</f>
        <v>7987212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6235380</v>
      </c>
      <c r="D60" s="42" t="n">
        <f aca="false">F60+H60</f>
        <v>5967760</v>
      </c>
      <c r="E60" s="43" t="n">
        <v>4257678</v>
      </c>
      <c r="F60" s="43" t="n">
        <v>4080236</v>
      </c>
      <c r="G60" s="43" t="n">
        <v>1977702</v>
      </c>
      <c r="H60" s="43" t="n">
        <v>1887524</v>
      </c>
      <c r="I60" s="45" t="n">
        <f aca="false">J60+K60+L60</f>
        <v>625195</v>
      </c>
      <c r="J60" s="46" t="n">
        <v>625195</v>
      </c>
      <c r="K60" s="46" t="n">
        <v>0</v>
      </c>
      <c r="L60" s="47" t="n">
        <v>0</v>
      </c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1009608</v>
      </c>
      <c r="D61" s="42" t="n">
        <f aca="false">F61+H61</f>
        <v>882866</v>
      </c>
      <c r="E61" s="43" t="n">
        <v>456051</v>
      </c>
      <c r="F61" s="43" t="n">
        <v>370043</v>
      </c>
      <c r="G61" s="43" t="n">
        <v>553557</v>
      </c>
      <c r="H61" s="43" t="n">
        <v>512823</v>
      </c>
      <c r="I61" s="45" t="n">
        <f aca="false">J61+K61+L61</f>
        <v>92215</v>
      </c>
      <c r="J61" s="46" t="n">
        <v>91473</v>
      </c>
      <c r="K61" s="46" t="n">
        <v>742</v>
      </c>
      <c r="L61" s="47" t="n">
        <v>0</v>
      </c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387509</v>
      </c>
      <c r="D62" s="35" t="n">
        <f aca="false">D63+D64+D65+D66</f>
        <v>1307816</v>
      </c>
      <c r="E62" s="35" t="n">
        <f aca="false">E63+E64+E65+E66</f>
        <v>959826</v>
      </c>
      <c r="F62" s="35" t="n">
        <f aca="false">F63+F64+F65+F66</f>
        <v>923250</v>
      </c>
      <c r="G62" s="35" t="n">
        <f aca="false">G63+G64+G65+G66</f>
        <v>427683</v>
      </c>
      <c r="H62" s="35" t="n">
        <f aca="false">H63+H64+H65+H66</f>
        <v>384566</v>
      </c>
      <c r="I62" s="35" t="n">
        <f aca="false">I63+I64+I65+I66</f>
        <v>136111</v>
      </c>
      <c r="J62" s="35" t="n">
        <f aca="false">J63+J64+J65+J66</f>
        <v>136029</v>
      </c>
      <c r="K62" s="35" t="n">
        <f aca="false">K63+K64+K65+K66</f>
        <v>82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820260</v>
      </c>
      <c r="D63" s="42" t="n">
        <f aca="false">F63+H63</f>
        <v>760913</v>
      </c>
      <c r="E63" s="43" t="n">
        <v>554217</v>
      </c>
      <c r="F63" s="43" t="n">
        <v>520561</v>
      </c>
      <c r="G63" s="43" t="n">
        <v>266043</v>
      </c>
      <c r="H63" s="43" t="n">
        <v>240352</v>
      </c>
      <c r="I63" s="45" t="n">
        <f aca="false">J63+K63+L63</f>
        <v>75357</v>
      </c>
      <c r="J63" s="46" t="n">
        <v>75318</v>
      </c>
      <c r="K63" s="46" t="n">
        <v>39</v>
      </c>
      <c r="L63" s="47" t="n">
        <v>0</v>
      </c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16878</v>
      </c>
      <c r="D64" s="42" t="n">
        <f aca="false">F64+H64</f>
        <v>110399</v>
      </c>
      <c r="E64" s="43" t="n">
        <v>110488</v>
      </c>
      <c r="F64" s="43" t="n">
        <v>105259</v>
      </c>
      <c r="G64" s="43" t="n">
        <v>6390</v>
      </c>
      <c r="H64" s="43" t="n">
        <v>5140</v>
      </c>
      <c r="I64" s="45" t="n">
        <f aca="false">J64+K64+L64</f>
        <v>16007</v>
      </c>
      <c r="J64" s="46" t="n">
        <v>16007</v>
      </c>
      <c r="K64" s="46" t="n">
        <v>0</v>
      </c>
      <c r="L64" s="47" t="n">
        <v>0</v>
      </c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36987</v>
      </c>
      <c r="D65" s="42" t="n">
        <f aca="false">F65+H65</f>
        <v>321229</v>
      </c>
      <c r="E65" s="43" t="n">
        <v>224509</v>
      </c>
      <c r="F65" s="43" t="n">
        <v>219475</v>
      </c>
      <c r="G65" s="43" t="n">
        <v>112478</v>
      </c>
      <c r="H65" s="43" t="n">
        <v>101754</v>
      </c>
      <c r="I65" s="45" t="n">
        <f aca="false">J65+K65+L65</f>
        <v>32657</v>
      </c>
      <c r="J65" s="46" t="n">
        <v>32630</v>
      </c>
      <c r="K65" s="46" t="n">
        <v>27</v>
      </c>
      <c r="L65" s="47" t="n">
        <v>0</v>
      </c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113384</v>
      </c>
      <c r="D66" s="42" t="n">
        <f aca="false">F66+H66</f>
        <v>115275</v>
      </c>
      <c r="E66" s="43" t="n">
        <v>70612</v>
      </c>
      <c r="F66" s="43" t="n">
        <v>77955</v>
      </c>
      <c r="G66" s="43" t="n">
        <v>42772</v>
      </c>
      <c r="H66" s="43" t="n">
        <v>37320</v>
      </c>
      <c r="I66" s="45" t="n">
        <f aca="false">J66+K66+L66</f>
        <v>12090</v>
      </c>
      <c r="J66" s="46" t="n">
        <v>12074</v>
      </c>
      <c r="K66" s="46" t="n">
        <v>16</v>
      </c>
      <c r="L66" s="47" t="n">
        <v>0</v>
      </c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8380297</v>
      </c>
      <c r="D67" s="35" t="n">
        <f aca="false">D68+D69+D70+D71+D72+D73</f>
        <v>7123189</v>
      </c>
      <c r="E67" s="35" t="n">
        <f aca="false">E68+E69+E70+E71+E72+E73</f>
        <v>2018849</v>
      </c>
      <c r="F67" s="35" t="n">
        <f aca="false">F68+F69+F70+F71+F72+F73</f>
        <v>1225990</v>
      </c>
      <c r="G67" s="35" t="n">
        <f aca="false">G68+G69+G70+G71+G72+G73</f>
        <v>6361448</v>
      </c>
      <c r="H67" s="35" t="n">
        <f aca="false">H68+H69+H70+H71+H72+H73</f>
        <v>5897199</v>
      </c>
      <c r="I67" s="35" t="n">
        <f aca="false">I68+I69+I70+I71+I72+I73</f>
        <v>497246</v>
      </c>
      <c r="J67" s="35" t="n">
        <f aca="false">J68+J69+J70+J71+J72+J73</f>
        <v>452690</v>
      </c>
      <c r="K67" s="35" t="n">
        <f aca="false">K68+K69+K70+K71+K72+K73</f>
        <v>44556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703537</v>
      </c>
      <c r="D68" s="42" t="n">
        <f aca="false">F68+H68</f>
        <v>521633</v>
      </c>
      <c r="E68" s="43" t="n">
        <v>136991</v>
      </c>
      <c r="F68" s="43" t="n">
        <v>71311</v>
      </c>
      <c r="G68" s="43" t="n">
        <v>566546</v>
      </c>
      <c r="H68" s="43" t="n">
        <v>450322</v>
      </c>
      <c r="I68" s="45" t="n">
        <f aca="false">J68+K68+L68</f>
        <v>1112</v>
      </c>
      <c r="J68" s="46" t="n">
        <v>1112</v>
      </c>
      <c r="K68" s="46" t="n">
        <v>0</v>
      </c>
      <c r="L68" s="47" t="n">
        <v>0</v>
      </c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10890</v>
      </c>
      <c r="D69" s="42" t="n">
        <f aca="false">F69+H69</f>
        <v>8108</v>
      </c>
      <c r="E69" s="43" t="n">
        <v>8290</v>
      </c>
      <c r="F69" s="43" t="n">
        <v>6852</v>
      </c>
      <c r="G69" s="43" t="n">
        <v>2600</v>
      </c>
      <c r="H69" s="43" t="n">
        <v>1256</v>
      </c>
      <c r="I69" s="45" t="n">
        <f aca="false">J69+K69+L69</f>
        <v>453</v>
      </c>
      <c r="J69" s="46" t="n">
        <v>453</v>
      </c>
      <c r="K69" s="46" t="n">
        <v>0</v>
      </c>
      <c r="L69" s="47" t="n">
        <v>0</v>
      </c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1937190</v>
      </c>
      <c r="D70" s="42" t="n">
        <f aca="false">F70+H70</f>
        <v>1870835</v>
      </c>
      <c r="E70" s="43" t="n">
        <v>353175</v>
      </c>
      <c r="F70" s="43" t="n">
        <v>305199</v>
      </c>
      <c r="G70" s="43" t="n">
        <v>1584015</v>
      </c>
      <c r="H70" s="43" t="n">
        <v>1565636</v>
      </c>
      <c r="I70" s="45" t="n">
        <f aca="false">J70+K70+L70</f>
        <v>56744</v>
      </c>
      <c r="J70" s="46" t="n">
        <v>56744</v>
      </c>
      <c r="K70" s="46" t="n">
        <v>0</v>
      </c>
      <c r="L70" s="47" t="n">
        <v>0</v>
      </c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2503260</v>
      </c>
      <c r="D71" s="42" t="n">
        <f aca="false">F71+H71</f>
        <v>2240835</v>
      </c>
      <c r="E71" s="43" t="n">
        <v>534508</v>
      </c>
      <c r="F71" s="43" t="n">
        <v>393312</v>
      </c>
      <c r="G71" s="43" t="n">
        <v>1968752</v>
      </c>
      <c r="H71" s="43" t="n">
        <v>1847523</v>
      </c>
      <c r="I71" s="45" t="n">
        <f aca="false">J71+K71+L71</f>
        <v>364335</v>
      </c>
      <c r="J71" s="46" t="n">
        <v>361935</v>
      </c>
      <c r="K71" s="46" t="n">
        <v>2400</v>
      </c>
      <c r="L71" s="47" t="n">
        <v>0</v>
      </c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805484</v>
      </c>
      <c r="D72" s="42" t="n">
        <f aca="false">F72+H72</f>
        <v>766268</v>
      </c>
      <c r="E72" s="43" t="n">
        <v>109486</v>
      </c>
      <c r="F72" s="43" t="n">
        <v>76420</v>
      </c>
      <c r="G72" s="43" t="n">
        <v>695998</v>
      </c>
      <c r="H72" s="43" t="n">
        <v>689848</v>
      </c>
      <c r="I72" s="45" t="n">
        <f aca="false">J72+K72+L72</f>
        <v>0</v>
      </c>
      <c r="J72" s="46" t="n">
        <v>0</v>
      </c>
      <c r="K72" s="46" t="n">
        <v>0</v>
      </c>
      <c r="L72" s="47" t="n">
        <v>0</v>
      </c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2419936</v>
      </c>
      <c r="D73" s="42" t="n">
        <f aca="false">F73+H73</f>
        <v>1715510</v>
      </c>
      <c r="E73" s="43" t="n">
        <v>876399</v>
      </c>
      <c r="F73" s="43" t="n">
        <v>372896</v>
      </c>
      <c r="G73" s="43" t="n">
        <v>1543537</v>
      </c>
      <c r="H73" s="43" t="n">
        <v>1342614</v>
      </c>
      <c r="I73" s="45" t="n">
        <f aca="false">J73+K73+L73</f>
        <v>74602</v>
      </c>
      <c r="J73" s="46" t="n">
        <v>32446</v>
      </c>
      <c r="K73" s="46" t="n">
        <v>42156</v>
      </c>
      <c r="L73" s="47" t="n">
        <v>0</v>
      </c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375000</v>
      </c>
      <c r="D74" s="35" t="n">
        <f aca="false">D75+D76+D77</f>
        <v>341507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375000</v>
      </c>
      <c r="H74" s="35" t="n">
        <f aca="false">H75+H76+H77</f>
        <v>341507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5" t="n">
        <f aca="false">J75+K75+L75</f>
        <v>0</v>
      </c>
      <c r="J75" s="46" t="n">
        <v>0</v>
      </c>
      <c r="K75" s="46" t="n">
        <v>0</v>
      </c>
      <c r="L75" s="47" t="n">
        <v>0</v>
      </c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5" t="n">
        <f aca="false">J76+K76+L76</f>
        <v>0</v>
      </c>
      <c r="J76" s="46" t="n">
        <v>0</v>
      </c>
      <c r="K76" s="46" t="n">
        <v>0</v>
      </c>
      <c r="L76" s="47" t="n">
        <v>0</v>
      </c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375000</v>
      </c>
      <c r="D77" s="42" t="n">
        <f aca="false">F77+H77</f>
        <v>341507</v>
      </c>
      <c r="E77" s="43" t="n">
        <v>0</v>
      </c>
      <c r="F77" s="43" t="n">
        <v>0</v>
      </c>
      <c r="G77" s="43" t="n">
        <v>375000</v>
      </c>
      <c r="H77" s="43" t="n">
        <v>341507</v>
      </c>
      <c r="I77" s="45" t="n">
        <f aca="false">J77+K77+L77</f>
        <v>0</v>
      </c>
      <c r="J77" s="46" t="n">
        <v>0</v>
      </c>
      <c r="K77" s="46" t="n">
        <v>0</v>
      </c>
      <c r="L77" s="47" t="n">
        <v>0</v>
      </c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205320</v>
      </c>
      <c r="H78" s="35" t="n">
        <f aca="false">H79+H80</f>
        <v>191900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37126</v>
      </c>
      <c r="D79" s="42" t="n">
        <f aca="false">F79+H79</f>
        <v>27958</v>
      </c>
      <c r="E79" s="43" t="n">
        <v>37126</v>
      </c>
      <c r="F79" s="43" t="n">
        <v>27958</v>
      </c>
      <c r="G79" s="43" t="n">
        <v>0</v>
      </c>
      <c r="H79" s="43" t="n">
        <v>0</v>
      </c>
      <c r="I79" s="45" t="n">
        <f aca="false">J79+K79+L79</f>
        <v>0</v>
      </c>
      <c r="J79" s="46" t="n">
        <v>0</v>
      </c>
      <c r="K79" s="46" t="n">
        <v>0</v>
      </c>
      <c r="L79" s="47" t="n">
        <v>0</v>
      </c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205320</v>
      </c>
      <c r="H80" s="35" t="n">
        <f aca="false">H81+H82+H83</f>
        <v>191900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52500</v>
      </c>
      <c r="H81" s="43" t="n">
        <v>40190</v>
      </c>
      <c r="I81" s="45" t="n">
        <f aca="false">J81+K81+L81</f>
        <v>0</v>
      </c>
      <c r="J81" s="46" t="n">
        <v>0</v>
      </c>
      <c r="K81" s="46" t="n">
        <v>0</v>
      </c>
      <c r="L81" s="47" t="n">
        <v>0</v>
      </c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v>0</v>
      </c>
      <c r="F82" s="64" t="n">
        <v>0</v>
      </c>
      <c r="G82" s="43" t="n">
        <v>0</v>
      </c>
      <c r="H82" s="43" t="n">
        <v>0</v>
      </c>
      <c r="I82" s="45" t="n">
        <f aca="false">J82+K82+L82</f>
        <v>0</v>
      </c>
      <c r="J82" s="46" t="n">
        <v>0</v>
      </c>
      <c r="K82" s="46" t="n">
        <v>0</v>
      </c>
      <c r="L82" s="47" t="n">
        <v>0</v>
      </c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241058</v>
      </c>
      <c r="D83" s="42" t="n">
        <f aca="false">F83+H83</f>
        <v>239894</v>
      </c>
      <c r="E83" s="43" t="n">
        <v>88238</v>
      </c>
      <c r="F83" s="43" t="n">
        <v>88184</v>
      </c>
      <c r="G83" s="64" t="n">
        <v>152820</v>
      </c>
      <c r="H83" s="64" t="n">
        <v>151710</v>
      </c>
      <c r="I83" s="45" t="n">
        <f aca="false">J83+K83+L83</f>
        <v>0</v>
      </c>
      <c r="J83" s="46" t="n">
        <v>0</v>
      </c>
      <c r="K83" s="46" t="n">
        <v>0</v>
      </c>
      <c r="L83" s="47" t="n">
        <v>0</v>
      </c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1756500</v>
      </c>
      <c r="D84" s="35" t="n">
        <f aca="false">D85+D86</f>
        <v>1747526</v>
      </c>
      <c r="E84" s="35" t="n">
        <f aca="false">E85+E86</f>
        <v>299768</v>
      </c>
      <c r="F84" s="35" t="n">
        <f aca="false">F85+F86</f>
        <v>299768</v>
      </c>
      <c r="G84" s="35" t="n">
        <f aca="false">G85+G86</f>
        <v>1456732</v>
      </c>
      <c r="H84" s="35" t="n">
        <f aca="false">H85+H86</f>
        <v>1447758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876426</v>
      </c>
      <c r="D85" s="42" t="n">
        <f aca="false">F85+H85</f>
        <v>876426</v>
      </c>
      <c r="E85" s="64" t="n">
        <v>26868</v>
      </c>
      <c r="F85" s="43" t="n">
        <v>26868</v>
      </c>
      <c r="G85" s="43" t="n">
        <v>849558</v>
      </c>
      <c r="H85" s="43" t="n">
        <v>849558</v>
      </c>
      <c r="I85" s="42" t="n">
        <f aca="false">J85+K85+L85</f>
        <v>0</v>
      </c>
      <c r="J85" s="46" t="n">
        <v>0</v>
      </c>
      <c r="K85" s="46" t="n">
        <v>0</v>
      </c>
      <c r="L85" s="47" t="n">
        <v>0</v>
      </c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880074</v>
      </c>
      <c r="D86" s="42" t="n">
        <f aca="false">F86+H86</f>
        <v>871100</v>
      </c>
      <c r="E86" s="43" t="n">
        <v>272900</v>
      </c>
      <c r="F86" s="43" t="n">
        <v>272900</v>
      </c>
      <c r="G86" s="43" t="n">
        <v>607174</v>
      </c>
      <c r="H86" s="43" t="n">
        <v>598200</v>
      </c>
      <c r="I86" s="45" t="n">
        <f aca="false">J86+K86+L86</f>
        <v>0</v>
      </c>
      <c r="J86" s="46" t="n">
        <v>0</v>
      </c>
      <c r="K86" s="46" t="n">
        <v>0</v>
      </c>
      <c r="L86" s="47" t="n">
        <v>0</v>
      </c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7663419</v>
      </c>
      <c r="D87" s="42" t="n">
        <f aca="false">F87+H87</f>
        <v>5864124</v>
      </c>
      <c r="E87" s="43" t="n">
        <v>281246</v>
      </c>
      <c r="F87" s="43" t="n">
        <v>278486</v>
      </c>
      <c r="G87" s="43" t="n">
        <v>7382173</v>
      </c>
      <c r="H87" s="43" t="n">
        <v>5585638</v>
      </c>
      <c r="I87" s="45" t="n">
        <f aca="false">J87+K87+L87</f>
        <v>4841922</v>
      </c>
      <c r="J87" s="46" t="n">
        <v>4765122</v>
      </c>
      <c r="K87" s="46" t="n">
        <v>76800</v>
      </c>
      <c r="L87" s="47" t="n">
        <v>0</v>
      </c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3500</v>
      </c>
      <c r="D88" s="35" t="n">
        <f aca="false">D89+D90</f>
        <v>13346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3500</v>
      </c>
      <c r="H88" s="35" t="n">
        <f aca="false">H89+H90</f>
        <v>13346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3500</v>
      </c>
      <c r="D89" s="42" t="n">
        <f aca="false">F89+H89</f>
        <v>13346</v>
      </c>
      <c r="E89" s="43" t="n">
        <v>0</v>
      </c>
      <c r="F89" s="43" t="n">
        <v>0</v>
      </c>
      <c r="G89" s="43" t="n">
        <v>13500</v>
      </c>
      <c r="H89" s="43" t="n">
        <v>13346</v>
      </c>
      <c r="I89" s="45" t="n">
        <f aca="false">J89+K89+L89</f>
        <v>0</v>
      </c>
      <c r="J89" s="46" t="n">
        <v>0</v>
      </c>
      <c r="K89" s="46" t="n">
        <v>0</v>
      </c>
      <c r="L89" s="47" t="n">
        <v>0</v>
      </c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5" t="n">
        <f aca="false">J90+K90+L90</f>
        <v>0</v>
      </c>
      <c r="J90" s="46" t="n">
        <v>0</v>
      </c>
      <c r="K90" s="46" t="n">
        <v>0</v>
      </c>
      <c r="L90" s="46" t="n">
        <v>0</v>
      </c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8753115</v>
      </c>
      <c r="H91" s="35" t="n">
        <f aca="false">H60+H61+H62+H67+H74+H78+H84+H87+H88</f>
        <v>16262261</v>
      </c>
      <c r="I91" s="35" t="n">
        <f aca="false">I60+I61+I62+I67+I74+I78+I84+I87+I88</f>
        <v>6192689</v>
      </c>
      <c r="J91" s="35" t="n">
        <f aca="false">J60+J61+J62+J67+J74+J78+J84+J87+J88</f>
        <v>6070509</v>
      </c>
      <c r="K91" s="35" t="n">
        <f aca="false">K60+K61+K62+K67+K74+K78+K84+K87+K88</f>
        <v>122180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0</v>
      </c>
      <c r="D92" s="44" t="s">
        <v>30</v>
      </c>
      <c r="E92" s="43" t="n">
        <v>0</v>
      </c>
      <c r="F92" s="36" t="s">
        <v>30</v>
      </c>
      <c r="G92" s="43" t="n">
        <v>0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786</v>
      </c>
      <c r="D94" s="35" t="n">
        <f aca="false">D95+D96</f>
        <v>0</v>
      </c>
      <c r="E94" s="70" t="n">
        <f aca="false">E95+E96</f>
        <v>509</v>
      </c>
      <c r="F94" s="70" t="n">
        <f aca="false">F95+F96</f>
        <v>0</v>
      </c>
      <c r="G94" s="70" t="n">
        <f aca="false">G95+G96</f>
        <v>277</v>
      </c>
      <c r="H94" s="70" t="n">
        <f aca="false">H95+H96</f>
        <v>0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786</v>
      </c>
      <c r="D95" s="42" t="n">
        <f aca="false">F95+H95</f>
        <v>0</v>
      </c>
      <c r="E95" s="72" t="n">
        <v>509</v>
      </c>
      <c r="F95" s="72" t="n">
        <v>0</v>
      </c>
      <c r="G95" s="72" t="n">
        <v>277</v>
      </c>
      <c r="H95" s="72" t="n">
        <v>0</v>
      </c>
      <c r="I95" s="73" t="n">
        <f aca="false">L95</f>
        <v>0</v>
      </c>
      <c r="J95" s="39" t="s">
        <v>30</v>
      </c>
      <c r="K95" s="39" t="s">
        <v>30</v>
      </c>
      <c r="L95" s="72" t="n">
        <v>0</v>
      </c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0</v>
      </c>
      <c r="D96" s="42" t="n">
        <f aca="false">F96+H96</f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 t="n">
        <v>0</v>
      </c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2333903</v>
      </c>
      <c r="F97" s="35" t="n">
        <f aca="false">F98+F99+F100+F101+F102+F103</f>
        <v>2114507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705419</v>
      </c>
      <c r="F98" s="43" t="n">
        <v>657172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119055</v>
      </c>
      <c r="F99" s="43" t="n">
        <v>108017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204868</v>
      </c>
      <c r="F100" s="43" t="n">
        <v>157365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390981</v>
      </c>
      <c r="F101" s="43" t="n">
        <v>411799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397500</v>
      </c>
      <c r="F102" s="43" t="n">
        <v>367500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487549</v>
      </c>
      <c r="N102" s="152" t="n">
        <f aca="false">VLOOKUP($E$1,[2]данни!$B$6:$E$269,4)</f>
        <v>636144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516080</v>
      </c>
      <c r="F103" s="43" t="n">
        <v>412654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67</v>
      </c>
      <c r="F104" s="75" t="n">
        <f aca="false">F105+F106</f>
        <v>0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67</v>
      </c>
      <c r="F105" s="72" t="n">
        <v>0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 t="n">
        <v>0</v>
      </c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v>0</v>
      </c>
      <c r="F106" s="72" t="n">
        <v>0</v>
      </c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 t="n">
        <v>0</v>
      </c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6571239</v>
      </c>
      <c r="F112" s="43" t="n">
        <v>6571239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v>321400</v>
      </c>
      <c r="H113" s="43" t="n">
        <v>321400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4503356</v>
      </c>
      <c r="D114" s="42" t="n">
        <f aca="false">F114+H114</f>
        <v>4503356</v>
      </c>
      <c r="E114" s="43" t="n">
        <v>0</v>
      </c>
      <c r="F114" s="43" t="n">
        <v>0</v>
      </c>
      <c r="G114" s="43" t="n">
        <v>4503356</v>
      </c>
      <c r="H114" s="43" t="n">
        <v>4503356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42500</v>
      </c>
      <c r="D115" s="42" t="n">
        <f aca="false">F115+H115</f>
        <v>42500</v>
      </c>
      <c r="E115" s="43" t="n">
        <v>42500</v>
      </c>
      <c r="F115" s="43" t="n">
        <v>42500</v>
      </c>
      <c r="G115" s="43" t="n">
        <v>0</v>
      </c>
      <c r="H115" s="43" t="n">
        <v>0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292057</v>
      </c>
      <c r="D116" s="42" t="n">
        <f aca="false">F116+H116</f>
        <v>292057</v>
      </c>
      <c r="E116" s="43" t="n">
        <v>292057</v>
      </c>
      <c r="F116" s="43" t="n">
        <v>292057</v>
      </c>
      <c r="G116" s="43" t="n">
        <v>0</v>
      </c>
      <c r="H116" s="43" t="n">
        <v>0</v>
      </c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512218</v>
      </c>
      <c r="D121" s="42" t="n">
        <f aca="false">F121+H121</f>
        <v>511691</v>
      </c>
      <c r="E121" s="43" t="n">
        <v>484283</v>
      </c>
      <c r="F121" s="43" t="n">
        <v>484283</v>
      </c>
      <c r="G121" s="43" t="n">
        <v>27935</v>
      </c>
      <c r="H121" s="43" t="n">
        <v>27408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1469615</v>
      </c>
      <c r="D122" s="42" t="n">
        <f aca="false">F122+H122</f>
        <v>-233041</v>
      </c>
      <c r="E122" s="43" t="n">
        <v>0</v>
      </c>
      <c r="F122" s="43" t="n">
        <v>0</v>
      </c>
      <c r="G122" s="43" t="n">
        <v>-1469615</v>
      </c>
      <c r="H122" s="43" t="n">
        <v>-233041</v>
      </c>
      <c r="I122" s="45" t="n">
        <f aca="false">J122+K122+L122</f>
        <v>34991</v>
      </c>
      <c r="J122" s="46" t="n">
        <v>34991</v>
      </c>
      <c r="K122" s="46" t="n">
        <v>0</v>
      </c>
      <c r="L122" s="47" t="n">
        <v>0</v>
      </c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5" t="n">
        <f aca="false">J123+K123+L123</f>
        <v>7064034</v>
      </c>
      <c r="J123" s="46" t="n">
        <v>7030647</v>
      </c>
      <c r="K123" s="46" t="n">
        <v>33387</v>
      </c>
      <c r="L123" s="47" t="n">
        <v>0</v>
      </c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24300</v>
      </c>
      <c r="D124" s="42" t="n">
        <f aca="false">F124+H124</f>
        <v>24300</v>
      </c>
      <c r="E124" s="43" t="n">
        <v>0</v>
      </c>
      <c r="F124" s="43" t="n">
        <v>0</v>
      </c>
      <c r="G124" s="43" t="n">
        <v>24300</v>
      </c>
      <c r="H124" s="43" t="n">
        <v>24300</v>
      </c>
      <c r="I124" s="45" t="n">
        <f aca="false">J124+K124+L124</f>
        <v>0</v>
      </c>
      <c r="J124" s="46" t="n">
        <v>0</v>
      </c>
      <c r="K124" s="46" t="n">
        <v>0</v>
      </c>
      <c r="L124" s="47" t="n">
        <v>0</v>
      </c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5" t="n">
        <f aca="false">J125+K125+L125</f>
        <v>0</v>
      </c>
      <c r="J125" s="46" t="n">
        <v>0</v>
      </c>
      <c r="K125" s="46" t="n">
        <v>0</v>
      </c>
      <c r="L125" s="47" t="n">
        <v>0</v>
      </c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933097</v>
      </c>
      <c r="D126" s="35" t="n">
        <f aca="false">D121+D122+D123+D124+D125</f>
        <v>302950</v>
      </c>
      <c r="E126" s="35" t="n">
        <f aca="false">E121+E122+E123+E124+E125</f>
        <v>484283</v>
      </c>
      <c r="F126" s="35" t="n">
        <f aca="false">F121+F122+F123+F124+F125</f>
        <v>484283</v>
      </c>
      <c r="G126" s="35" t="n">
        <f aca="false">G121+G122+G123+G124+G125</f>
        <v>-1417380</v>
      </c>
      <c r="H126" s="35" t="n">
        <f aca="false">H121+H122+H123+H124+H125</f>
        <v>-181333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-48415</v>
      </c>
      <c r="D128" s="35" t="n">
        <f aca="false">D129+D130</f>
        <v>-48415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-48415</v>
      </c>
      <c r="H128" s="35" t="n">
        <f aca="false">H129+H130</f>
        <v>-48415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5" t="n">
        <f aca="false">J129+K129+L129</f>
        <v>0</v>
      </c>
      <c r="J129" s="46" t="n">
        <v>0</v>
      </c>
      <c r="K129" s="46" t="n">
        <v>0</v>
      </c>
      <c r="L129" s="47" t="n">
        <v>0</v>
      </c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-48415</v>
      </c>
      <c r="D130" s="42" t="n">
        <f aca="false">F130+H130</f>
        <v>-48415</v>
      </c>
      <c r="E130" s="43" t="n">
        <v>0</v>
      </c>
      <c r="F130" s="43" t="n">
        <v>0</v>
      </c>
      <c r="G130" s="43" t="n">
        <v>-48415</v>
      </c>
      <c r="H130" s="43" t="n">
        <v>-48415</v>
      </c>
      <c r="I130" s="45" t="n">
        <f aca="false">J130+K130+L130</f>
        <v>0</v>
      </c>
      <c r="J130" s="46" t="n">
        <v>0</v>
      </c>
      <c r="K130" s="46" t="n">
        <v>0</v>
      </c>
      <c r="L130" s="47" t="n">
        <v>0</v>
      </c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-42651</v>
      </c>
      <c r="D132" s="42" t="n">
        <f aca="false">F132+H132</f>
        <v>46784</v>
      </c>
      <c r="E132" s="43" t="n">
        <v>0</v>
      </c>
      <c r="F132" s="43" t="n">
        <v>0</v>
      </c>
      <c r="G132" s="43" t="n">
        <v>-42651</v>
      </c>
      <c r="H132" s="43" t="n">
        <v>46784</v>
      </c>
      <c r="I132" s="45" t="n">
        <f aca="false">J132+K132+L132</f>
        <v>-46784</v>
      </c>
      <c r="J132" s="46" t="n">
        <v>-135577</v>
      </c>
      <c r="K132" s="46" t="n">
        <v>88793</v>
      </c>
      <c r="L132" s="47" t="n">
        <v>0</v>
      </c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v>0</v>
      </c>
      <c r="F133" s="43" t="n">
        <v>0</v>
      </c>
      <c r="G133" s="43" t="n">
        <v>0</v>
      </c>
      <c r="H133" s="43" t="n">
        <v>0</v>
      </c>
      <c r="I133" s="45" t="n">
        <f aca="false">J133+K133+L133</f>
        <v>0</v>
      </c>
      <c r="J133" s="46" t="n">
        <v>0</v>
      </c>
      <c r="K133" s="46" t="n">
        <v>0</v>
      </c>
      <c r="L133" s="47" t="n">
        <v>0</v>
      </c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0</v>
      </c>
      <c r="D134" s="42" t="n">
        <f aca="false">F134+H134</f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5" t="n">
        <f aca="false">J134+K134+L134</f>
        <v>0</v>
      </c>
      <c r="J134" s="46" t="n">
        <v>0</v>
      </c>
      <c r="K134" s="46" t="n">
        <v>0</v>
      </c>
      <c r="L134" s="47" t="n">
        <v>0</v>
      </c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-91066</v>
      </c>
      <c r="D135" s="35" t="n">
        <f aca="false">D128+D131+D132+D133+D134</f>
        <v>-1631</v>
      </c>
      <c r="E135" s="35" t="n">
        <f aca="false">E128+E131+E132+E133+E134</f>
        <v>0</v>
      </c>
      <c r="F135" s="35" t="n">
        <f aca="false">F128+F131+F132+F133+F134</f>
        <v>0</v>
      </c>
      <c r="G135" s="35" t="n">
        <f aca="false">G128+G131+G132+G133+G134</f>
        <v>-91066</v>
      </c>
      <c r="H135" s="35" t="n">
        <f aca="false">H128+H131+H132+H133+H134</f>
        <v>-1631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6962026</v>
      </c>
      <c r="D139" s="35" t="n">
        <f aca="false">D141+D145+D146+D147+D148+D149+D150+D159+D167</f>
        <v>3591344</v>
      </c>
      <c r="E139" s="35" t="n">
        <f aca="false">E141+E145+E146+E147+E148+E149+E150+E159+E167</f>
        <v>978932</v>
      </c>
      <c r="F139" s="35" t="n">
        <f aca="false">F141+F145+F146+F147+F148+F149+F150+F159+F167</f>
        <v>-41913</v>
      </c>
      <c r="G139" s="35" t="n">
        <f aca="false">G141+G145+G146+G147+G148+G149+G150+G159+G167</f>
        <v>5983094</v>
      </c>
      <c r="H139" s="35" t="n">
        <f aca="false">H141+H145+H146+H147+H148+H149+H150+H159+H167</f>
        <v>3633257</v>
      </c>
      <c r="I139" s="35" t="n">
        <f aca="false">I141+I145+I146+I147+I148+I149+I150+I159+I167</f>
        <v>-930930</v>
      </c>
      <c r="J139" s="35" t="n">
        <f aca="false">J141+J145+J146+J147+J148+J149+J150+J159+J167</f>
        <v>-930930</v>
      </c>
      <c r="K139" s="35" t="n">
        <f aca="false">K141+K145+K146+K147+K148+K149+K150+K159+K167</f>
        <v>0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5" t="n">
        <f aca="false">J142+K142+L142</f>
        <v>0</v>
      </c>
      <c r="J142" s="46" t="n">
        <v>0</v>
      </c>
      <c r="K142" s="46" t="n">
        <v>0</v>
      </c>
      <c r="L142" s="46" t="n">
        <v>0</v>
      </c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5" t="n">
        <f aca="false">J143+K143+L143</f>
        <v>0</v>
      </c>
      <c r="J143" s="46" t="n">
        <v>0</v>
      </c>
      <c r="K143" s="46" t="n">
        <v>0</v>
      </c>
      <c r="L143" s="46" t="n">
        <v>0</v>
      </c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5" t="n">
        <f aca="false">J144+K144+L144</f>
        <v>0</v>
      </c>
      <c r="J144" s="46" t="n">
        <v>0</v>
      </c>
      <c r="K144" s="46" t="n">
        <v>0</v>
      </c>
      <c r="L144" s="46" t="n">
        <v>0</v>
      </c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15836271</v>
      </c>
      <c r="D145" s="42" t="n">
        <f aca="false">F145+H145</f>
        <v>15836265</v>
      </c>
      <c r="E145" s="46" t="n">
        <v>0</v>
      </c>
      <c r="F145" s="46" t="n">
        <v>0</v>
      </c>
      <c r="G145" s="46" t="n">
        <v>15836271</v>
      </c>
      <c r="H145" s="46" t="n">
        <v>15836265</v>
      </c>
      <c r="I145" s="45" t="n">
        <f aca="false">J145+K145+L145</f>
        <v>0</v>
      </c>
      <c r="J145" s="46" t="n">
        <v>0</v>
      </c>
      <c r="K145" s="46" t="n">
        <v>0</v>
      </c>
      <c r="L145" s="46" t="n">
        <v>0</v>
      </c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5" t="n">
        <f aca="false">J146+K146+L146</f>
        <v>0</v>
      </c>
      <c r="J146" s="46" t="n">
        <v>0</v>
      </c>
      <c r="K146" s="46" t="n">
        <v>0</v>
      </c>
      <c r="L146" s="46" t="n">
        <v>0</v>
      </c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5" t="n">
        <f aca="false">J147+K147+L147</f>
        <v>0</v>
      </c>
      <c r="J147" s="46" t="n">
        <v>0</v>
      </c>
      <c r="K147" s="46" t="n">
        <v>0</v>
      </c>
      <c r="L147" s="46" t="n">
        <v>0</v>
      </c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0</v>
      </c>
      <c r="D148" s="42" t="n">
        <f aca="false">F148+H148</f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5" t="n">
        <f aca="false">J148+K148+L148</f>
        <v>0</v>
      </c>
      <c r="J148" s="46" t="n">
        <v>0</v>
      </c>
      <c r="K148" s="46" t="n">
        <v>0</v>
      </c>
      <c r="L148" s="46" t="n">
        <v>0</v>
      </c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5" t="n">
        <f aca="false">J149+K149+L149</f>
        <v>0</v>
      </c>
      <c r="J149" s="46" t="n">
        <v>0</v>
      </c>
      <c r="K149" s="46" t="n">
        <v>0</v>
      </c>
      <c r="L149" s="46" t="n">
        <v>0</v>
      </c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-9180348</v>
      </c>
      <c r="D150" s="35" t="n">
        <f aca="false">D151+D156+D157+D158</f>
        <v>-10068664</v>
      </c>
      <c r="E150" s="35" t="n">
        <f aca="false">E151+E156+E157+E158</f>
        <v>759090</v>
      </c>
      <c r="F150" s="35" t="n">
        <f aca="false">F151+F156+F157+F158</f>
        <v>759090</v>
      </c>
      <c r="G150" s="35" t="n">
        <f aca="false">G151+G156+G157+G158</f>
        <v>-9939438</v>
      </c>
      <c r="H150" s="35" t="n">
        <f aca="false">H151+H156+H157+H158</f>
        <v>-10827754</v>
      </c>
      <c r="I150" s="35" t="n">
        <f aca="false">I151+I156+I157+I158</f>
        <v>0</v>
      </c>
      <c r="J150" s="35" t="n">
        <f aca="false">J151+J156+J157+J158</f>
        <v>0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-8880348</v>
      </c>
      <c r="D151" s="35" t="n">
        <f aca="false">D152+D153+D154+D155</f>
        <v>-9768664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-8880348</v>
      </c>
      <c r="H151" s="35" t="n">
        <f aca="false">H152+H153+H154+H155</f>
        <v>-9768664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0</v>
      </c>
      <c r="D152" s="42" t="n">
        <f aca="false">F152+H152</f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5" t="n">
        <f aca="false">J152+K152+L152</f>
        <v>0</v>
      </c>
      <c r="J152" s="46" t="n">
        <v>0</v>
      </c>
      <c r="K152" s="46" t="n">
        <v>0</v>
      </c>
      <c r="L152" s="46" t="n">
        <v>0</v>
      </c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9621500</v>
      </c>
      <c r="D153" s="42" t="n">
        <f aca="false">F153+H153</f>
        <v>-9621500</v>
      </c>
      <c r="E153" s="46" t="n">
        <v>0</v>
      </c>
      <c r="F153" s="46" t="n">
        <v>0</v>
      </c>
      <c r="G153" s="46" t="n">
        <v>-9621500</v>
      </c>
      <c r="H153" s="46" t="n">
        <v>-9621500</v>
      </c>
      <c r="I153" s="45" t="n">
        <f aca="false">J153+K153+L153</f>
        <v>0</v>
      </c>
      <c r="J153" s="46" t="n">
        <v>0</v>
      </c>
      <c r="K153" s="46" t="n">
        <v>0</v>
      </c>
      <c r="L153" s="46" t="n">
        <v>0</v>
      </c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1177108</v>
      </c>
      <c r="D154" s="42" t="n">
        <f aca="false">F154+H154</f>
        <v>1177108</v>
      </c>
      <c r="E154" s="46" t="n">
        <v>0</v>
      </c>
      <c r="F154" s="46" t="n">
        <v>0</v>
      </c>
      <c r="G154" s="46" t="n">
        <v>1177108</v>
      </c>
      <c r="H154" s="46" t="n">
        <v>1177108</v>
      </c>
      <c r="I154" s="45" t="n">
        <f aca="false">J154+K154+L154</f>
        <v>0</v>
      </c>
      <c r="J154" s="46" t="n">
        <v>0</v>
      </c>
      <c r="K154" s="46" t="n">
        <v>0</v>
      </c>
      <c r="L154" s="46" t="n">
        <v>0</v>
      </c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435956</v>
      </c>
      <c r="D155" s="42" t="n">
        <f aca="false">F155+H155</f>
        <v>-1324272</v>
      </c>
      <c r="E155" s="46" t="n">
        <v>0</v>
      </c>
      <c r="F155" s="46" t="n">
        <v>0</v>
      </c>
      <c r="G155" s="46" t="n">
        <v>-435956</v>
      </c>
      <c r="H155" s="46" t="n">
        <v>-1324272</v>
      </c>
      <c r="I155" s="45" t="n">
        <f aca="false">J155+K155+L155</f>
        <v>0</v>
      </c>
      <c r="J155" s="46" t="n">
        <v>0</v>
      </c>
      <c r="K155" s="46" t="n">
        <v>0</v>
      </c>
      <c r="L155" s="46" t="n">
        <v>0</v>
      </c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5" t="n">
        <f aca="false">J156+K156+L156</f>
        <v>0</v>
      </c>
      <c r="J156" s="46" t="n">
        <v>0</v>
      </c>
      <c r="K156" s="46" t="n">
        <v>0</v>
      </c>
      <c r="L156" s="46" t="n">
        <v>0</v>
      </c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5" t="n">
        <f aca="false">J157+K157+L157</f>
        <v>0</v>
      </c>
      <c r="J157" s="46" t="n">
        <v>0</v>
      </c>
      <c r="K157" s="46" t="n">
        <v>0</v>
      </c>
      <c r="L157" s="46" t="n">
        <v>0</v>
      </c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300000</v>
      </c>
      <c r="D158" s="42" t="n">
        <f aca="false">F158+H158</f>
        <v>-300000</v>
      </c>
      <c r="E158" s="46" t="n">
        <v>759090</v>
      </c>
      <c r="F158" s="46" t="n">
        <v>759090</v>
      </c>
      <c r="G158" s="46" t="n">
        <v>-1059090</v>
      </c>
      <c r="H158" s="46" t="n">
        <v>-1059090</v>
      </c>
      <c r="I158" s="45" t="n">
        <f aca="false">J158+K158+L158</f>
        <v>0</v>
      </c>
      <c r="J158" s="46" t="n">
        <v>0</v>
      </c>
      <c r="K158" s="46" t="n">
        <v>0</v>
      </c>
      <c r="L158" s="46" t="n">
        <v>0</v>
      </c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306103</v>
      </c>
      <c r="D159" s="35" t="n">
        <f aca="false">D160+D161+D166</f>
        <v>-2176257</v>
      </c>
      <c r="E159" s="35" t="n">
        <f aca="false">E160+E161+E166</f>
        <v>219842</v>
      </c>
      <c r="F159" s="35" t="n">
        <f aca="false">F160+F161+F166</f>
        <v>-801003</v>
      </c>
      <c r="G159" s="35" t="n">
        <f aca="false">G160+G161+G166</f>
        <v>86261</v>
      </c>
      <c r="H159" s="35" t="n">
        <f aca="false">H160+H161+H166</f>
        <v>-1375254</v>
      </c>
      <c r="I159" s="35" t="n">
        <f aca="false">I160+I161+I166</f>
        <v>-930930</v>
      </c>
      <c r="J159" s="35" t="n">
        <f aca="false">J160+J161+J166</f>
        <v>-930930</v>
      </c>
      <c r="K159" s="35" t="n">
        <f aca="false">K160+K161+K166</f>
        <v>0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306103</v>
      </c>
      <c r="D160" s="42" t="n">
        <f aca="false">F160+H160</f>
        <v>306103</v>
      </c>
      <c r="E160" s="46" t="n">
        <v>219842</v>
      </c>
      <c r="F160" s="46" t="n">
        <v>219842</v>
      </c>
      <c r="G160" s="46" t="n">
        <v>86261</v>
      </c>
      <c r="H160" s="46" t="n">
        <v>86261</v>
      </c>
      <c r="I160" s="45" t="n">
        <f aca="false">J160+K160+L160</f>
        <v>436291</v>
      </c>
      <c r="J160" s="46" t="n">
        <v>436138</v>
      </c>
      <c r="K160" s="46" t="n">
        <v>153</v>
      </c>
      <c r="L160" s="46" t="n">
        <v>0</v>
      </c>
      <c r="M160" s="74" t="n">
        <f aca="false">VLOOKUP($E$1,[2]данни!$B$6:$E$269,3)</f>
        <v>1487549</v>
      </c>
      <c r="N160" s="74" t="n">
        <f aca="false">VLOOKUP($E$1,[2]данни!$B$6:$E$269,4)</f>
        <v>636144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2482360</v>
      </c>
      <c r="E161" s="35" t="n">
        <f aca="false">E162+E163+E164+E165</f>
        <v>0</v>
      </c>
      <c r="F161" s="35" t="n">
        <f aca="false">F162+F163+F164+F165</f>
        <v>-1020845</v>
      </c>
      <c r="G161" s="35" t="n">
        <f aca="false">G162+G163+G164+G165</f>
        <v>0</v>
      </c>
      <c r="H161" s="35" t="n">
        <f aca="false">H162+H163+H164+H165</f>
        <v>-1461515</v>
      </c>
      <c r="I161" s="35" t="n">
        <f aca="false">I162+I163+I164+I165</f>
        <v>-1367221</v>
      </c>
      <c r="J161" s="35" t="n">
        <f aca="false">J162+J163+J164+J165</f>
        <v>-1367068</v>
      </c>
      <c r="K161" s="35" t="n">
        <f aca="false">K162+K163+K164+K165</f>
        <v>-153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2482360</v>
      </c>
      <c r="E162" s="46" t="n">
        <v>0</v>
      </c>
      <c r="F162" s="46" t="n">
        <v>-1020845</v>
      </c>
      <c r="G162" s="46" t="n">
        <v>0</v>
      </c>
      <c r="H162" s="46" t="n">
        <v>-1461515</v>
      </c>
      <c r="I162" s="45" t="n">
        <f aca="false">J162+K162+L162</f>
        <v>-1367221</v>
      </c>
      <c r="J162" s="46" t="n">
        <v>-1367068</v>
      </c>
      <c r="K162" s="46" t="n">
        <v>-153</v>
      </c>
      <c r="L162" s="46" t="n">
        <v>0</v>
      </c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5" t="n">
        <f aca="false">J163+K163+L163</f>
        <v>0</v>
      </c>
      <c r="J163" s="46" t="n">
        <v>0</v>
      </c>
      <c r="K163" s="46" t="n">
        <v>0</v>
      </c>
      <c r="L163" s="46" t="n">
        <v>0</v>
      </c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5" t="n">
        <f aca="false">J164+K164+L164</f>
        <v>0</v>
      </c>
      <c r="J164" s="46" t="n">
        <v>0</v>
      </c>
      <c r="K164" s="46" t="n">
        <v>0</v>
      </c>
      <c r="L164" s="46" t="n">
        <v>0</v>
      </c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5" t="n">
        <f aca="false">J165+K165+L165</f>
        <v>0</v>
      </c>
      <c r="J165" s="46" t="n">
        <v>0</v>
      </c>
      <c r="K165" s="46" t="n">
        <v>0</v>
      </c>
      <c r="L165" s="46" t="n">
        <v>0</v>
      </c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5" t="n">
        <f aca="false">J166+K166+L166</f>
        <v>0</v>
      </c>
      <c r="J166" s="46" t="n">
        <v>0</v>
      </c>
      <c r="K166" s="46" t="n">
        <v>0</v>
      </c>
      <c r="L166" s="46" t="n">
        <v>0</v>
      </c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5" t="n">
        <f aca="false">J167+K167+L167</f>
        <v>0</v>
      </c>
      <c r="J167" s="46" t="n">
        <v>0</v>
      </c>
      <c r="K167" s="46" t="n">
        <v>0</v>
      </c>
      <c r="L167" s="46" t="n">
        <v>0</v>
      </c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526200</v>
      </c>
      <c r="D172" s="35" t="n">
        <f aca="false">D173+D174+D175+D176+D177+D178+D179</f>
        <v>2514510</v>
      </c>
      <c r="E172" s="35" t="n">
        <f aca="false">E173+E174+E175+E176+E177+E178+E179</f>
        <v>778435</v>
      </c>
      <c r="F172" s="35" t="n">
        <f aca="false">F173+F174+F175+F176+F177+F178+F179</f>
        <v>777811</v>
      </c>
      <c r="G172" s="35" t="n">
        <f aca="false">G173+G174+G175+G176+G177+G178+G179</f>
        <v>1747765</v>
      </c>
      <c r="H172" s="35" t="n">
        <f aca="false">H173+H174+H175+H176+H177+H178+H179</f>
        <v>1736699</v>
      </c>
      <c r="I172" s="35" t="n">
        <f aca="false">I173+I174+I175+I176+I177+I178+I179</f>
        <v>232644</v>
      </c>
      <c r="J172" s="35" t="n">
        <f aca="false">J173+J174+J175+J176+J177+J178+J179</f>
        <v>232644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632322</v>
      </c>
      <c r="D173" s="42" t="n">
        <f aca="false">F173+H173</f>
        <v>640790</v>
      </c>
      <c r="E173" s="43" t="n">
        <v>584572</v>
      </c>
      <c r="F173" s="43" t="n">
        <v>583047</v>
      </c>
      <c r="G173" s="43" t="n">
        <v>47750</v>
      </c>
      <c r="H173" s="43" t="n">
        <v>57743</v>
      </c>
      <c r="I173" s="45" t="n">
        <f aca="false">J173+K173+L173</f>
        <v>3888</v>
      </c>
      <c r="J173" s="46" t="n">
        <v>3888</v>
      </c>
      <c r="K173" s="46" t="n">
        <v>0</v>
      </c>
      <c r="L173" s="47" t="n">
        <v>0</v>
      </c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144570</v>
      </c>
      <c r="D174" s="42" t="n">
        <f aca="false">F174+H174</f>
        <v>139442</v>
      </c>
      <c r="E174" s="43" t="n">
        <v>49405</v>
      </c>
      <c r="F174" s="43" t="n">
        <v>41328</v>
      </c>
      <c r="G174" s="43" t="n">
        <v>95165</v>
      </c>
      <c r="H174" s="43" t="n">
        <v>98114</v>
      </c>
      <c r="I174" s="45" t="n">
        <f aca="false">J174+K174+L174</f>
        <v>8509</v>
      </c>
      <c r="J174" s="46" t="n">
        <v>8509</v>
      </c>
      <c r="K174" s="46" t="n">
        <v>0</v>
      </c>
      <c r="L174" s="47" t="n">
        <v>0</v>
      </c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162009</v>
      </c>
      <c r="D175" s="42" t="n">
        <f aca="false">F175+H175</f>
        <v>172562</v>
      </c>
      <c r="E175" s="43" t="n">
        <v>137189</v>
      </c>
      <c r="F175" s="43" t="n">
        <v>146168</v>
      </c>
      <c r="G175" s="43" t="n">
        <v>24820</v>
      </c>
      <c r="H175" s="43" t="n">
        <v>26394</v>
      </c>
      <c r="I175" s="45" t="n">
        <f aca="false">J175+K175+L175</f>
        <v>1622</v>
      </c>
      <c r="J175" s="46" t="n">
        <v>1622</v>
      </c>
      <c r="K175" s="46" t="n">
        <v>0</v>
      </c>
      <c r="L175" s="47" t="n">
        <v>0</v>
      </c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1478896</v>
      </c>
      <c r="D176" s="42" t="n">
        <f aca="false">F176+H176</f>
        <v>1469224</v>
      </c>
      <c r="E176" s="43" t="n">
        <v>7269</v>
      </c>
      <c r="F176" s="43" t="n">
        <v>7268</v>
      </c>
      <c r="G176" s="43" t="n">
        <v>1471627</v>
      </c>
      <c r="H176" s="43" t="n">
        <v>1461956</v>
      </c>
      <c r="I176" s="45" t="n">
        <f aca="false">J176+K176+L176</f>
        <v>218625</v>
      </c>
      <c r="J176" s="46" t="n">
        <v>218625</v>
      </c>
      <c r="K176" s="46" t="n">
        <v>0</v>
      </c>
      <c r="L176" s="47" t="n">
        <v>0</v>
      </c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5" t="n">
        <f aca="false">J177+K177+L177</f>
        <v>0</v>
      </c>
      <c r="J177" s="46" t="n">
        <v>0</v>
      </c>
      <c r="K177" s="46" t="n">
        <v>0</v>
      </c>
      <c r="L177" s="47" t="n">
        <v>0</v>
      </c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65000</v>
      </c>
      <c r="D178" s="42" t="n">
        <f aca="false">F178+H178</f>
        <v>53196</v>
      </c>
      <c r="E178" s="43" t="n">
        <v>0</v>
      </c>
      <c r="F178" s="43" t="n">
        <v>0</v>
      </c>
      <c r="G178" s="43" t="n">
        <v>65000</v>
      </c>
      <c r="H178" s="43" t="n">
        <v>53196</v>
      </c>
      <c r="I178" s="45" t="n">
        <f aca="false">J178+K178+L178</f>
        <v>0</v>
      </c>
      <c r="J178" s="46" t="n">
        <v>0</v>
      </c>
      <c r="K178" s="46" t="n">
        <v>0</v>
      </c>
      <c r="L178" s="47" t="n">
        <v>0</v>
      </c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43403</v>
      </c>
      <c r="D179" s="42" t="n">
        <f aca="false">F179+H179</f>
        <v>39296</v>
      </c>
      <c r="E179" s="43" t="n">
        <v>0</v>
      </c>
      <c r="F179" s="43" t="n">
        <v>0</v>
      </c>
      <c r="G179" s="43" t="n">
        <v>43403</v>
      </c>
      <c r="H179" s="43" t="n">
        <v>39296</v>
      </c>
      <c r="I179" s="45" t="n">
        <f aca="false">J179+K179+L179</f>
        <v>0</v>
      </c>
      <c r="J179" s="46" t="n">
        <v>0</v>
      </c>
      <c r="K179" s="46" t="n">
        <v>0</v>
      </c>
      <c r="L179" s="47" t="n">
        <v>0</v>
      </c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289183</v>
      </c>
      <c r="D180" s="35" t="n">
        <f aca="false">D181+D182+D183+D184+D185+D186</f>
        <v>132852</v>
      </c>
      <c r="E180" s="35" t="n">
        <f aca="false">E181+E182+E183+E184+E185+E186</f>
        <v>289183</v>
      </c>
      <c r="F180" s="35" t="n">
        <f aca="false">F181+F182+F183+F184+F185+F186</f>
        <v>63280</v>
      </c>
      <c r="G180" s="35" t="n">
        <f aca="false">G181+G182+G183+G184+G185+G186</f>
        <v>0</v>
      </c>
      <c r="H180" s="35" t="n">
        <f aca="false">H181+H182+H183+H184+H185+H186</f>
        <v>69572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32515</v>
      </c>
      <c r="D181" s="42" t="n">
        <f aca="false">F181+H181</f>
        <v>19228</v>
      </c>
      <c r="E181" s="43" t="n">
        <v>32515</v>
      </c>
      <c r="F181" s="43" t="n">
        <v>19228</v>
      </c>
      <c r="G181" s="43" t="n">
        <v>0</v>
      </c>
      <c r="H181" s="43" t="n">
        <v>0</v>
      </c>
      <c r="I181" s="45" t="n">
        <f aca="false">J181+K181+L181</f>
        <v>0</v>
      </c>
      <c r="J181" s="46" t="n">
        <v>0</v>
      </c>
      <c r="K181" s="46" t="n">
        <v>0</v>
      </c>
      <c r="L181" s="47" t="n">
        <v>0</v>
      </c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32875</v>
      </c>
      <c r="D182" s="42" t="n">
        <f aca="false">F182+H182</f>
        <v>9115</v>
      </c>
      <c r="E182" s="43" t="n">
        <v>32875</v>
      </c>
      <c r="F182" s="43" t="n">
        <v>9115</v>
      </c>
      <c r="G182" s="43" t="n">
        <v>0</v>
      </c>
      <c r="H182" s="43" t="n">
        <v>0</v>
      </c>
      <c r="I182" s="45" t="n">
        <f aca="false">J182+K182+L182</f>
        <v>0</v>
      </c>
      <c r="J182" s="46" t="n">
        <v>0</v>
      </c>
      <c r="K182" s="46" t="n">
        <v>0</v>
      </c>
      <c r="L182" s="47" t="n">
        <v>0</v>
      </c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21847</v>
      </c>
      <c r="D183" s="42" t="n">
        <f aca="false">F183+H183</f>
        <v>4523</v>
      </c>
      <c r="E183" s="43" t="n">
        <v>21847</v>
      </c>
      <c r="F183" s="43" t="n">
        <v>4523</v>
      </c>
      <c r="G183" s="43" t="n">
        <v>0</v>
      </c>
      <c r="H183" s="43" t="n">
        <v>0</v>
      </c>
      <c r="I183" s="45" t="n">
        <f aca="false">J183+K183+L183</f>
        <v>0</v>
      </c>
      <c r="J183" s="46" t="n">
        <v>0</v>
      </c>
      <c r="K183" s="46" t="n">
        <v>0</v>
      </c>
      <c r="L183" s="47" t="n">
        <v>0</v>
      </c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200554</v>
      </c>
      <c r="D184" s="42" t="n">
        <f aca="false">F184+H184</f>
        <v>98594</v>
      </c>
      <c r="E184" s="43" t="n">
        <v>200554</v>
      </c>
      <c r="F184" s="43" t="n">
        <v>29022</v>
      </c>
      <c r="G184" s="43" t="n">
        <v>0</v>
      </c>
      <c r="H184" s="43" t="n">
        <v>69572</v>
      </c>
      <c r="I184" s="45" t="n">
        <f aca="false">J184+K184+L184</f>
        <v>0</v>
      </c>
      <c r="J184" s="46" t="n">
        <v>0</v>
      </c>
      <c r="K184" s="46" t="n">
        <v>0</v>
      </c>
      <c r="L184" s="47" t="n">
        <v>0</v>
      </c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0</v>
      </c>
      <c r="D185" s="42" t="n">
        <f aca="false">F185+H185</f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5" t="n">
        <f aca="false">J185+K185+L185</f>
        <v>0</v>
      </c>
      <c r="J185" s="46" t="n">
        <v>0</v>
      </c>
      <c r="K185" s="46" t="n">
        <v>0</v>
      </c>
      <c r="L185" s="47" t="n">
        <v>0</v>
      </c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1392</v>
      </c>
      <c r="D186" s="42" t="n">
        <f aca="false">F186+H186</f>
        <v>1392</v>
      </c>
      <c r="E186" s="43" t="n">
        <v>1392</v>
      </c>
      <c r="F186" s="43" t="n">
        <v>1392</v>
      </c>
      <c r="G186" s="43" t="n">
        <v>0</v>
      </c>
      <c r="H186" s="43" t="n">
        <v>0</v>
      </c>
      <c r="I186" s="45" t="n">
        <f aca="false">J186+K186+L186</f>
        <v>0</v>
      </c>
      <c r="J186" s="46" t="n">
        <v>0</v>
      </c>
      <c r="K186" s="46" t="n">
        <v>0</v>
      </c>
      <c r="L186" s="47" t="n">
        <v>0</v>
      </c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7982353</v>
      </c>
      <c r="D187" s="35" t="n">
        <f aca="false">D188+D189+D190+D191+D192+D193+D194</f>
        <v>7326047</v>
      </c>
      <c r="E187" s="35" t="n">
        <f aca="false">E188+E189+E190+E191+E192+E193+E194</f>
        <v>6148338</v>
      </c>
      <c r="F187" s="35" t="n">
        <f aca="false">F188+F189+F190+F191+F192+F193+F194</f>
        <v>5710530</v>
      </c>
      <c r="G187" s="35" t="n">
        <f aca="false">G188+G189+G190+G191+G192+G193+G194</f>
        <v>1834015</v>
      </c>
      <c r="H187" s="35" t="n">
        <f aca="false">H188+H189+H190+H191+H192+H193+H194</f>
        <v>1615517</v>
      </c>
      <c r="I187" s="35" t="n">
        <f aca="false">I188+I189+I190+I191+I192+I193+I194</f>
        <v>537859</v>
      </c>
      <c r="J187" s="35" t="n">
        <f aca="false">J188+J189+J190+J191+J192+J193+J194</f>
        <v>537859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3760239</v>
      </c>
      <c r="D188" s="42" t="n">
        <f aca="false">F188+H188</f>
        <v>3604449</v>
      </c>
      <c r="E188" s="43" t="n">
        <v>3456879</v>
      </c>
      <c r="F188" s="43" t="n">
        <v>3295751</v>
      </c>
      <c r="G188" s="43" t="n">
        <v>303360</v>
      </c>
      <c r="H188" s="43" t="n">
        <v>308698</v>
      </c>
      <c r="I188" s="45" t="n">
        <f aca="false">J188+K188+L188</f>
        <v>386538</v>
      </c>
      <c r="J188" s="46" t="n">
        <v>386538</v>
      </c>
      <c r="K188" s="46" t="n">
        <v>0</v>
      </c>
      <c r="L188" s="47" t="n">
        <v>0</v>
      </c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419116</v>
      </c>
      <c r="D189" s="42" t="n">
        <f aca="false">F189+H189</f>
        <v>361944</v>
      </c>
      <c r="E189" s="43" t="n">
        <v>299108</v>
      </c>
      <c r="F189" s="43" t="n">
        <v>247922</v>
      </c>
      <c r="G189" s="43" t="n">
        <v>120008</v>
      </c>
      <c r="H189" s="43" t="n">
        <v>114022</v>
      </c>
      <c r="I189" s="45" t="n">
        <f aca="false">J189+K189+L189</f>
        <v>0</v>
      </c>
      <c r="J189" s="46" t="n">
        <v>0</v>
      </c>
      <c r="K189" s="46" t="n">
        <v>0</v>
      </c>
      <c r="L189" s="47" t="n">
        <v>0</v>
      </c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823549</v>
      </c>
      <c r="D190" s="42" t="n">
        <f aca="false">F190+H190</f>
        <v>786473</v>
      </c>
      <c r="E190" s="43" t="n">
        <v>757047</v>
      </c>
      <c r="F190" s="43" t="n">
        <v>726808</v>
      </c>
      <c r="G190" s="43" t="n">
        <v>66502</v>
      </c>
      <c r="H190" s="43" t="n">
        <v>59665</v>
      </c>
      <c r="I190" s="45" t="n">
        <f aca="false">J190+K190+L190</f>
        <v>84730</v>
      </c>
      <c r="J190" s="46" t="n">
        <v>84730</v>
      </c>
      <c r="K190" s="46" t="n">
        <v>0</v>
      </c>
      <c r="L190" s="47" t="n">
        <v>0</v>
      </c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530453</v>
      </c>
      <c r="D191" s="42" t="n">
        <f aca="false">F191+H191</f>
        <v>2199194</v>
      </c>
      <c r="E191" s="43" t="n">
        <v>1317364</v>
      </c>
      <c r="F191" s="43" t="n">
        <v>1134037</v>
      </c>
      <c r="G191" s="43" t="n">
        <v>1213089</v>
      </c>
      <c r="H191" s="43" t="n">
        <v>1065157</v>
      </c>
      <c r="I191" s="45" t="n">
        <f aca="false">J191+K191+L191</f>
        <v>66591</v>
      </c>
      <c r="J191" s="46" t="n">
        <v>66591</v>
      </c>
      <c r="K191" s="46" t="n">
        <v>0</v>
      </c>
      <c r="L191" s="47" t="n">
        <v>0</v>
      </c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37126</v>
      </c>
      <c r="D192" s="42" t="n">
        <f aca="false">F192+H192</f>
        <v>27958</v>
      </c>
      <c r="E192" s="43" t="n">
        <v>37126</v>
      </c>
      <c r="F192" s="43" t="n">
        <v>27958</v>
      </c>
      <c r="G192" s="43" t="n">
        <v>0</v>
      </c>
      <c r="H192" s="43" t="n">
        <v>0</v>
      </c>
      <c r="I192" s="45" t="n">
        <f aca="false">J192+K192+L192</f>
        <v>0</v>
      </c>
      <c r="J192" s="46" t="n">
        <v>0</v>
      </c>
      <c r="K192" s="46" t="n">
        <v>0</v>
      </c>
      <c r="L192" s="47" t="n">
        <v>0</v>
      </c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1000</v>
      </c>
      <c r="D193" s="42" t="n">
        <f aca="false">F193+H193</f>
        <v>1000</v>
      </c>
      <c r="E193" s="43" t="n">
        <v>960</v>
      </c>
      <c r="F193" s="43" t="n">
        <v>960</v>
      </c>
      <c r="G193" s="43" t="n">
        <v>40</v>
      </c>
      <c r="H193" s="43" t="n">
        <v>40</v>
      </c>
      <c r="I193" s="45" t="n">
        <f aca="false">J193+K193+L193</f>
        <v>0</v>
      </c>
      <c r="J193" s="46" t="n">
        <v>0</v>
      </c>
      <c r="K193" s="46" t="n">
        <v>0</v>
      </c>
      <c r="L193" s="47" t="n">
        <v>0</v>
      </c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410870</v>
      </c>
      <c r="D194" s="42" t="n">
        <f aca="false">F194+H194</f>
        <v>345029</v>
      </c>
      <c r="E194" s="43" t="n">
        <v>279854</v>
      </c>
      <c r="F194" s="43" t="n">
        <v>277094</v>
      </c>
      <c r="G194" s="43" t="n">
        <v>131016</v>
      </c>
      <c r="H194" s="43" t="n">
        <v>67935</v>
      </c>
      <c r="I194" s="45" t="n">
        <f aca="false">J194+K194+L194</f>
        <v>0</v>
      </c>
      <c r="J194" s="46" t="n">
        <v>0</v>
      </c>
      <c r="K194" s="46" t="n">
        <v>0</v>
      </c>
      <c r="L194" s="47" t="n">
        <v>0</v>
      </c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1275856</v>
      </c>
      <c r="D195" s="35" t="n">
        <f aca="false">D196+D197+D198+D199+D200+D201</f>
        <v>1174629</v>
      </c>
      <c r="E195" s="35" t="n">
        <f aca="false">E196+E197+E198+E199+E200+E201</f>
        <v>153170</v>
      </c>
      <c r="F195" s="35" t="n">
        <f aca="false">F196+F197+F198+F199+F200+F201</f>
        <v>147395</v>
      </c>
      <c r="G195" s="35" t="n">
        <f aca="false">G196+G197+G198+G199+G200+G201</f>
        <v>1122686</v>
      </c>
      <c r="H195" s="35" t="n">
        <f aca="false">H196+H197+H198+H199+H200+H201</f>
        <v>1027234</v>
      </c>
      <c r="I195" s="35" t="n">
        <f aca="false">I196+I197+I198+I199+I200+I201</f>
        <v>1315026</v>
      </c>
      <c r="J195" s="35" t="n">
        <f aca="false">J196+J197+J198+J199+J200+J201</f>
        <v>1315026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141345</v>
      </c>
      <c r="D196" s="42" t="n">
        <f aca="false">F196+H196</f>
        <v>140332</v>
      </c>
      <c r="E196" s="43" t="n">
        <v>117632</v>
      </c>
      <c r="F196" s="43" t="n">
        <v>116921</v>
      </c>
      <c r="G196" s="43" t="n">
        <v>23713</v>
      </c>
      <c r="H196" s="43" t="n">
        <v>23411</v>
      </c>
      <c r="I196" s="45" t="n">
        <f aca="false">J196+K196+L196</f>
        <v>158</v>
      </c>
      <c r="J196" s="46" t="n">
        <v>158</v>
      </c>
      <c r="K196" s="46" t="n">
        <v>0</v>
      </c>
      <c r="L196" s="47" t="n">
        <v>0</v>
      </c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14336</v>
      </c>
      <c r="D197" s="42" t="n">
        <f aca="false">F197+H197</f>
        <v>12132</v>
      </c>
      <c r="E197" s="43" t="n">
        <v>5799</v>
      </c>
      <c r="F197" s="43" t="n">
        <v>4222</v>
      </c>
      <c r="G197" s="43" t="n">
        <v>8537</v>
      </c>
      <c r="H197" s="43" t="n">
        <v>7910</v>
      </c>
      <c r="I197" s="45" t="n">
        <f aca="false">J197+K197+L197</f>
        <v>914</v>
      </c>
      <c r="J197" s="46" t="n">
        <v>914</v>
      </c>
      <c r="K197" s="46" t="n">
        <v>0</v>
      </c>
      <c r="L197" s="47" t="n">
        <v>0</v>
      </c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28269</v>
      </c>
      <c r="D198" s="42" t="n">
        <f aca="false">F198+H198</f>
        <v>28202</v>
      </c>
      <c r="E198" s="43" t="n">
        <v>20693</v>
      </c>
      <c r="F198" s="43" t="n">
        <v>22923</v>
      </c>
      <c r="G198" s="43" t="n">
        <v>7576</v>
      </c>
      <c r="H198" s="43" t="n">
        <v>5279</v>
      </c>
      <c r="I198" s="45" t="n">
        <f aca="false">J198+K198+L198</f>
        <v>128</v>
      </c>
      <c r="J198" s="46" t="n">
        <v>128</v>
      </c>
      <c r="K198" s="46" t="n">
        <v>0</v>
      </c>
      <c r="L198" s="47" t="n">
        <v>0</v>
      </c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39608</v>
      </c>
      <c r="D199" s="42" t="n">
        <f aca="false">F199+H199</f>
        <v>32017</v>
      </c>
      <c r="E199" s="43" t="n">
        <v>9046</v>
      </c>
      <c r="F199" s="43" t="n">
        <v>3329</v>
      </c>
      <c r="G199" s="43" t="n">
        <v>30562</v>
      </c>
      <c r="H199" s="43" t="n">
        <v>28688</v>
      </c>
      <c r="I199" s="45" t="n">
        <f aca="false">J199+K199+L199</f>
        <v>6321</v>
      </c>
      <c r="J199" s="46" t="n">
        <v>6321</v>
      </c>
      <c r="K199" s="46" t="n">
        <v>0</v>
      </c>
      <c r="L199" s="47" t="n">
        <v>0</v>
      </c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849558</v>
      </c>
      <c r="D200" s="42" t="n">
        <f aca="false">F200+H200</f>
        <v>849558</v>
      </c>
      <c r="E200" s="43" t="n">
        <v>0</v>
      </c>
      <c r="F200" s="43" t="n">
        <v>0</v>
      </c>
      <c r="G200" s="43" t="n">
        <v>849558</v>
      </c>
      <c r="H200" s="43" t="n">
        <v>849558</v>
      </c>
      <c r="I200" s="45" t="n">
        <f aca="false">J200+K200+L200</f>
        <v>0</v>
      </c>
      <c r="J200" s="46" t="n">
        <v>0</v>
      </c>
      <c r="K200" s="46" t="n">
        <v>0</v>
      </c>
      <c r="L200" s="47" t="n">
        <v>0</v>
      </c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202740</v>
      </c>
      <c r="D201" s="42" t="n">
        <f aca="false">F201+H201</f>
        <v>112388</v>
      </c>
      <c r="E201" s="43" t="n">
        <v>0</v>
      </c>
      <c r="F201" s="43" t="n">
        <v>0</v>
      </c>
      <c r="G201" s="43" t="n">
        <v>202740</v>
      </c>
      <c r="H201" s="43" t="n">
        <v>112388</v>
      </c>
      <c r="I201" s="45" t="n">
        <f aca="false">J201+K201+L201</f>
        <v>1307505</v>
      </c>
      <c r="J201" s="46" t="n">
        <v>1307505</v>
      </c>
      <c r="K201" s="46" t="n">
        <v>0</v>
      </c>
      <c r="L201" s="47" t="n">
        <v>0</v>
      </c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1949075</v>
      </c>
      <c r="D202" s="35" t="n">
        <f aca="false">D203+D204+D205+D206+D207+D208+D209</f>
        <v>1384816</v>
      </c>
      <c r="E202" s="35" t="n">
        <f aca="false">E203+E204+E205+E206+E207+E208+E209</f>
        <v>627279</v>
      </c>
      <c r="F202" s="35" t="n">
        <f aca="false">F203+F204+F205+F206+F207+F208+F209</f>
        <v>203773</v>
      </c>
      <c r="G202" s="35" t="n">
        <f aca="false">G203+G204+G205+G206+G207+G208+G209</f>
        <v>1321796</v>
      </c>
      <c r="H202" s="35" t="n">
        <f aca="false">H203+H204+H205+H206+H207+H208+H209</f>
        <v>1181043</v>
      </c>
      <c r="I202" s="35" t="n">
        <f aca="false">I203+I204+I205+I206+I207+I208+I209</f>
        <v>313000</v>
      </c>
      <c r="J202" s="35" t="n">
        <f aca="false">J203+J204+J205+J206+J207+J208+J209</f>
        <v>313000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216702</v>
      </c>
      <c r="D203" s="42" t="n">
        <f aca="false">F203+H203</f>
        <v>205501</v>
      </c>
      <c r="E203" s="43" t="n">
        <v>0</v>
      </c>
      <c r="F203" s="43" t="n">
        <v>0</v>
      </c>
      <c r="G203" s="43" t="n">
        <v>216702</v>
      </c>
      <c r="H203" s="43" t="n">
        <v>205501</v>
      </c>
      <c r="I203" s="45" t="n">
        <f aca="false">J203+K203+L203</f>
        <v>229091</v>
      </c>
      <c r="J203" s="46" t="n">
        <v>229091</v>
      </c>
      <c r="K203" s="46" t="n">
        <v>0</v>
      </c>
      <c r="L203" s="47" t="n">
        <v>0</v>
      </c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124653</v>
      </c>
      <c r="D204" s="42" t="n">
        <f aca="false">F204+H204</f>
        <v>122590</v>
      </c>
      <c r="E204" s="43" t="n">
        <v>62564</v>
      </c>
      <c r="F204" s="43" t="n">
        <v>62419</v>
      </c>
      <c r="G204" s="43" t="n">
        <v>62089</v>
      </c>
      <c r="H204" s="43" t="n">
        <v>60171</v>
      </c>
      <c r="I204" s="45" t="n">
        <f aca="false">J204+K204+L204</f>
        <v>29382</v>
      </c>
      <c r="J204" s="46" t="n">
        <v>29382</v>
      </c>
      <c r="K204" s="46" t="n">
        <v>0</v>
      </c>
      <c r="L204" s="47" t="n">
        <v>0</v>
      </c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58837</v>
      </c>
      <c r="D205" s="42" t="n">
        <f aca="false">F205+H205</f>
        <v>52840</v>
      </c>
      <c r="E205" s="43" t="n">
        <v>11110</v>
      </c>
      <c r="F205" s="43" t="n">
        <v>11155</v>
      </c>
      <c r="G205" s="43" t="n">
        <v>47727</v>
      </c>
      <c r="H205" s="43" t="n">
        <v>41685</v>
      </c>
      <c r="I205" s="45" t="n">
        <f aca="false">J205+K205+L205</f>
        <v>43474</v>
      </c>
      <c r="J205" s="46" t="n">
        <v>43474</v>
      </c>
      <c r="K205" s="46" t="n">
        <v>0</v>
      </c>
      <c r="L205" s="47" t="n">
        <v>0</v>
      </c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826937</v>
      </c>
      <c r="D206" s="42" t="n">
        <f aca="false">F206+H206</f>
        <v>369233</v>
      </c>
      <c r="E206" s="43" t="n">
        <v>466327</v>
      </c>
      <c r="F206" s="43" t="n">
        <v>42975</v>
      </c>
      <c r="G206" s="43" t="n">
        <v>360610</v>
      </c>
      <c r="H206" s="43" t="n">
        <v>326258</v>
      </c>
      <c r="I206" s="45" t="n">
        <f aca="false">J206+K206+L206</f>
        <v>11053</v>
      </c>
      <c r="J206" s="46" t="n">
        <v>11053</v>
      </c>
      <c r="K206" s="46" t="n">
        <v>0</v>
      </c>
      <c r="L206" s="47" t="n">
        <v>0</v>
      </c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0</v>
      </c>
      <c r="D207" s="42" t="n">
        <f aca="false">F207+H207</f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5" t="n">
        <f aca="false">J207+K207+L207</f>
        <v>0</v>
      </c>
      <c r="J207" s="46" t="n">
        <v>0</v>
      </c>
      <c r="K207" s="46" t="n">
        <v>0</v>
      </c>
      <c r="L207" s="47" t="n">
        <v>0</v>
      </c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218088</v>
      </c>
      <c r="D208" s="42" t="n">
        <f aca="false">F208+H208</f>
        <v>217344</v>
      </c>
      <c r="E208" s="43" t="n">
        <v>87278</v>
      </c>
      <c r="F208" s="43" t="n">
        <v>87224</v>
      </c>
      <c r="G208" s="43" t="n">
        <v>130810</v>
      </c>
      <c r="H208" s="43" t="n">
        <v>130120</v>
      </c>
      <c r="I208" s="45" t="n">
        <f aca="false">J208+K208+L208</f>
        <v>0</v>
      </c>
      <c r="J208" s="46" t="n">
        <v>0</v>
      </c>
      <c r="K208" s="46" t="n">
        <v>0</v>
      </c>
      <c r="L208" s="47" t="n">
        <v>0</v>
      </c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503858</v>
      </c>
      <c r="D209" s="42" t="n">
        <f aca="false">F209+H209</f>
        <v>417308</v>
      </c>
      <c r="E209" s="43" t="n">
        <v>0</v>
      </c>
      <c r="F209" s="43" t="n">
        <v>0</v>
      </c>
      <c r="G209" s="43" t="n">
        <v>503858</v>
      </c>
      <c r="H209" s="43" t="n">
        <v>417308</v>
      </c>
      <c r="I209" s="45" t="n">
        <f aca="false">J209+K209+L209</f>
        <v>0</v>
      </c>
      <c r="J209" s="46" t="n">
        <v>0</v>
      </c>
      <c r="K209" s="46" t="n">
        <v>0</v>
      </c>
      <c r="L209" s="47" t="n">
        <v>0</v>
      </c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4315240</v>
      </c>
      <c r="D210" s="35" t="n">
        <f aca="false">D211+D212+D213+D214+D215+D216</f>
        <v>3385107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4315240</v>
      </c>
      <c r="H210" s="35" t="n">
        <f aca="false">H211+H212+H213+H214+H215+H216</f>
        <v>3385107</v>
      </c>
      <c r="I210" s="35" t="n">
        <f aca="false">I211+I212+I213+I214+I215+I216</f>
        <v>2630039</v>
      </c>
      <c r="J210" s="35" t="n">
        <f aca="false">J211+J212+J213+J214+J215+J216</f>
        <v>2587883</v>
      </c>
      <c r="K210" s="35" t="n">
        <f aca="false">K211+K212+K213+K214+K215+K216</f>
        <v>42156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915385</v>
      </c>
      <c r="D211" s="42" t="n">
        <f aca="false">F211+H211</f>
        <v>862603</v>
      </c>
      <c r="E211" s="43" t="n">
        <v>0</v>
      </c>
      <c r="F211" s="43" t="n">
        <v>0</v>
      </c>
      <c r="G211" s="43" t="n">
        <v>915385</v>
      </c>
      <c r="H211" s="43" t="n">
        <v>862603</v>
      </c>
      <c r="I211" s="45" t="n">
        <f aca="false">J211+K211+L211</f>
        <v>0</v>
      </c>
      <c r="J211" s="46" t="n">
        <v>0</v>
      </c>
      <c r="K211" s="46" t="n">
        <v>0</v>
      </c>
      <c r="L211" s="47" t="n">
        <v>0</v>
      </c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209656</v>
      </c>
      <c r="D212" s="42" t="n">
        <f aca="false">F212+H212</f>
        <v>180261</v>
      </c>
      <c r="E212" s="43" t="n">
        <v>0</v>
      </c>
      <c r="F212" s="43" t="n">
        <v>0</v>
      </c>
      <c r="G212" s="43" t="n">
        <v>209656</v>
      </c>
      <c r="H212" s="43" t="n">
        <v>180261</v>
      </c>
      <c r="I212" s="45" t="n">
        <f aca="false">J212+K212+L212</f>
        <v>25753</v>
      </c>
      <c r="J212" s="46" t="n">
        <v>25753</v>
      </c>
      <c r="K212" s="46" t="n">
        <v>0</v>
      </c>
      <c r="L212" s="47" t="n">
        <v>0</v>
      </c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187360</v>
      </c>
      <c r="D213" s="42" t="n">
        <f aca="false">F213+H213</f>
        <v>169218</v>
      </c>
      <c r="E213" s="43" t="n">
        <v>0</v>
      </c>
      <c r="F213" s="43" t="n">
        <v>0</v>
      </c>
      <c r="G213" s="43" t="n">
        <v>187360</v>
      </c>
      <c r="H213" s="43" t="n">
        <v>169218</v>
      </c>
      <c r="I213" s="45" t="n">
        <f aca="false">J213+K213+L213</f>
        <v>2104</v>
      </c>
      <c r="J213" s="46" t="n">
        <v>2104</v>
      </c>
      <c r="K213" s="46" t="n">
        <v>0</v>
      </c>
      <c r="L213" s="47" t="n">
        <v>0</v>
      </c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2328915</v>
      </c>
      <c r="D214" s="42" t="n">
        <f aca="false">F214+H214</f>
        <v>2055433</v>
      </c>
      <c r="E214" s="43" t="n">
        <v>0</v>
      </c>
      <c r="F214" s="43" t="n">
        <v>0</v>
      </c>
      <c r="G214" s="43" t="n">
        <v>2328915</v>
      </c>
      <c r="H214" s="43" t="n">
        <v>2055433</v>
      </c>
      <c r="I214" s="45" t="n">
        <f aca="false">J214+K214+L214</f>
        <v>90759</v>
      </c>
      <c r="J214" s="46" t="n">
        <v>48603</v>
      </c>
      <c r="K214" s="46" t="n">
        <v>42156</v>
      </c>
      <c r="L214" s="47" t="n">
        <v>0</v>
      </c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5" t="n">
        <f aca="false">J215+K215+L215</f>
        <v>0</v>
      </c>
      <c r="J215" s="46" t="n">
        <v>0</v>
      </c>
      <c r="K215" s="46" t="n">
        <v>0</v>
      </c>
      <c r="L215" s="47" t="n">
        <v>0</v>
      </c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673924</v>
      </c>
      <c r="D216" s="42" t="n">
        <f aca="false">F216+H216</f>
        <v>117592</v>
      </c>
      <c r="E216" s="43" t="n">
        <v>0</v>
      </c>
      <c r="F216" s="43" t="n">
        <v>0</v>
      </c>
      <c r="G216" s="43" t="n">
        <v>673924</v>
      </c>
      <c r="H216" s="43" t="n">
        <v>117592</v>
      </c>
      <c r="I216" s="45" t="n">
        <f aca="false">J216+K216+L216</f>
        <v>2511423</v>
      </c>
      <c r="J216" s="46" t="n">
        <v>2511423</v>
      </c>
      <c r="K216" s="46" t="n">
        <v>0</v>
      </c>
      <c r="L216" s="47" t="n">
        <v>0</v>
      </c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834156</v>
      </c>
      <c r="D217" s="35" t="n">
        <f aca="false">D218+D219+D220+D221+D222+D223</f>
        <v>1403332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834156</v>
      </c>
      <c r="H217" s="35" t="n">
        <f aca="false">H218+H219+H220+H221+H222+H223</f>
        <v>1403332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393502</v>
      </c>
      <c r="D218" s="42" t="n">
        <f aca="false">F218+H218</f>
        <v>362543</v>
      </c>
      <c r="E218" s="43" t="n">
        <v>0</v>
      </c>
      <c r="F218" s="43" t="n">
        <v>0</v>
      </c>
      <c r="G218" s="43" t="n">
        <v>393502</v>
      </c>
      <c r="H218" s="43" t="n">
        <v>362543</v>
      </c>
      <c r="I218" s="45" t="n">
        <f aca="false">J218+K218+L218</f>
        <v>0</v>
      </c>
      <c r="J218" s="46" t="n">
        <v>0</v>
      </c>
      <c r="K218" s="46" t="n">
        <v>0</v>
      </c>
      <c r="L218" s="47" t="n">
        <v>0</v>
      </c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62613</v>
      </c>
      <c r="D219" s="42" t="n">
        <f aca="false">F219+H219</f>
        <v>57188</v>
      </c>
      <c r="E219" s="43" t="n">
        <v>0</v>
      </c>
      <c r="F219" s="43" t="n">
        <v>0</v>
      </c>
      <c r="G219" s="43" t="n">
        <v>62613</v>
      </c>
      <c r="H219" s="43" t="n">
        <v>57188</v>
      </c>
      <c r="I219" s="45" t="n">
        <f aca="false">J219+K219+L219</f>
        <v>0</v>
      </c>
      <c r="J219" s="46" t="n">
        <v>0</v>
      </c>
      <c r="K219" s="46" t="n">
        <v>0</v>
      </c>
      <c r="L219" s="47" t="n">
        <v>0</v>
      </c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75360</v>
      </c>
      <c r="D220" s="42" t="n">
        <f aca="false">F220+H220</f>
        <v>68771</v>
      </c>
      <c r="E220" s="43" t="n">
        <v>0</v>
      </c>
      <c r="F220" s="43" t="n">
        <v>0</v>
      </c>
      <c r="G220" s="43" t="n">
        <v>75360</v>
      </c>
      <c r="H220" s="43" t="n">
        <v>68771</v>
      </c>
      <c r="I220" s="45" t="n">
        <f aca="false">J220+K220+L220</f>
        <v>0</v>
      </c>
      <c r="J220" s="46" t="n">
        <v>0</v>
      </c>
      <c r="K220" s="46" t="n">
        <v>0</v>
      </c>
      <c r="L220" s="47" t="n">
        <v>0</v>
      </c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942377</v>
      </c>
      <c r="D221" s="42" t="n">
        <f aca="false">F221+H221</f>
        <v>913491</v>
      </c>
      <c r="E221" s="43" t="n">
        <v>0</v>
      </c>
      <c r="F221" s="43" t="n">
        <v>0</v>
      </c>
      <c r="G221" s="43" t="n">
        <v>942377</v>
      </c>
      <c r="H221" s="43" t="n">
        <v>913491</v>
      </c>
      <c r="I221" s="45" t="n">
        <f aca="false">J221+K221+L221</f>
        <v>0</v>
      </c>
      <c r="J221" s="46" t="n">
        <v>0</v>
      </c>
      <c r="K221" s="46" t="n">
        <v>0</v>
      </c>
      <c r="L221" s="47" t="n">
        <v>0</v>
      </c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5" t="n">
        <f aca="false">J222+K222+L222</f>
        <v>0</v>
      </c>
      <c r="J222" s="46" t="n">
        <v>0</v>
      </c>
      <c r="K222" s="46" t="n">
        <v>0</v>
      </c>
      <c r="L222" s="47" t="n">
        <v>0</v>
      </c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360304</v>
      </c>
      <c r="D223" s="42" t="n">
        <f aca="false">F223+H223</f>
        <v>1339</v>
      </c>
      <c r="E223" s="43" t="n">
        <v>0</v>
      </c>
      <c r="F223" s="43" t="n">
        <v>0</v>
      </c>
      <c r="G223" s="43" t="n">
        <v>360304</v>
      </c>
      <c r="H223" s="43" t="n">
        <v>1339</v>
      </c>
      <c r="I223" s="45" t="n">
        <f aca="false">J223+K223+L223</f>
        <v>0</v>
      </c>
      <c r="J223" s="46" t="n">
        <v>0</v>
      </c>
      <c r="K223" s="46" t="n">
        <v>0</v>
      </c>
      <c r="L223" s="47" t="n">
        <v>0</v>
      </c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2564303</v>
      </c>
      <c r="D224" s="35" t="n">
        <f aca="false">D225+D226+D227+D228+D229+D230</f>
        <v>2012928</v>
      </c>
      <c r="E224" s="35" t="n">
        <f aca="false">E225+E226+E227+E228+E229+E230</f>
        <v>375509</v>
      </c>
      <c r="F224" s="35" t="n">
        <f aca="false">F225+F226+F227+F228+F229+F230</f>
        <v>364258</v>
      </c>
      <c r="G224" s="35" t="n">
        <f aca="false">G225+G226+G227+G228+G229+G230</f>
        <v>2188794</v>
      </c>
      <c r="H224" s="35" t="n">
        <f aca="false">H225+H226+H227+H228+H229+H230</f>
        <v>1648670</v>
      </c>
      <c r="I224" s="35" t="n">
        <f aca="false">I225+I226+I227+I228+I229+I230</f>
        <v>1029559</v>
      </c>
      <c r="J224" s="35" t="n">
        <f aca="false">J225+J226+J227+J228+J229+J230</f>
        <v>1029559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177934</v>
      </c>
      <c r="D225" s="42" t="n">
        <f aca="false">F225+H225</f>
        <v>173567</v>
      </c>
      <c r="E225" s="43" t="n">
        <v>66080</v>
      </c>
      <c r="F225" s="43" t="n">
        <v>65289</v>
      </c>
      <c r="G225" s="43" t="n">
        <v>111854</v>
      </c>
      <c r="H225" s="43" t="n">
        <v>108278</v>
      </c>
      <c r="I225" s="45" t="n">
        <f aca="false">J225+K225+L225</f>
        <v>5520</v>
      </c>
      <c r="J225" s="46" t="n">
        <v>5520</v>
      </c>
      <c r="K225" s="46" t="n">
        <v>0</v>
      </c>
      <c r="L225" s="47" t="n">
        <v>0</v>
      </c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31344</v>
      </c>
      <c r="D226" s="42" t="n">
        <f aca="false">F226+H226</f>
        <v>27845</v>
      </c>
      <c r="E226" s="43" t="n">
        <v>6300</v>
      </c>
      <c r="F226" s="43" t="n">
        <v>5037</v>
      </c>
      <c r="G226" s="43" t="n">
        <v>25044</v>
      </c>
      <c r="H226" s="43" t="n">
        <v>22808</v>
      </c>
      <c r="I226" s="45" t="n">
        <f aca="false">J226+K226+L226</f>
        <v>26915</v>
      </c>
      <c r="J226" s="46" t="n">
        <v>26915</v>
      </c>
      <c r="K226" s="46" t="n">
        <v>0</v>
      </c>
      <c r="L226" s="47" t="n">
        <v>0</v>
      </c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34826</v>
      </c>
      <c r="D227" s="42" t="n">
        <f aca="false">F227+H227</f>
        <v>32653</v>
      </c>
      <c r="E227" s="43" t="n">
        <v>11940</v>
      </c>
      <c r="F227" s="43" t="n">
        <v>11673</v>
      </c>
      <c r="G227" s="43" t="n">
        <v>22886</v>
      </c>
      <c r="H227" s="43" t="n">
        <v>20980</v>
      </c>
      <c r="I227" s="45" t="n">
        <f aca="false">J227+K227+L227</f>
        <v>3971</v>
      </c>
      <c r="J227" s="46" t="n">
        <v>3971</v>
      </c>
      <c r="K227" s="46" t="n">
        <v>0</v>
      </c>
      <c r="L227" s="47" t="n">
        <v>0</v>
      </c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345593</v>
      </c>
      <c r="D228" s="42" t="n">
        <f aca="false">F228+H228</f>
        <v>294838</v>
      </c>
      <c r="E228" s="43" t="n">
        <v>18289</v>
      </c>
      <c r="F228" s="43" t="n">
        <v>9359</v>
      </c>
      <c r="G228" s="43" t="n">
        <v>327304</v>
      </c>
      <c r="H228" s="43" t="n">
        <v>285479</v>
      </c>
      <c r="I228" s="45" t="n">
        <f aca="false">J228+K228+L228</f>
        <v>95374</v>
      </c>
      <c r="J228" s="46" t="n">
        <v>95374</v>
      </c>
      <c r="K228" s="46" t="n">
        <v>0</v>
      </c>
      <c r="L228" s="47" t="n">
        <v>0</v>
      </c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666224</v>
      </c>
      <c r="D229" s="42" t="n">
        <f aca="false">F229+H229</f>
        <v>656170</v>
      </c>
      <c r="E229" s="43" t="n">
        <v>272900</v>
      </c>
      <c r="F229" s="43" t="n">
        <v>272900</v>
      </c>
      <c r="G229" s="43" t="n">
        <v>393324</v>
      </c>
      <c r="H229" s="43" t="n">
        <v>383270</v>
      </c>
      <c r="I229" s="45" t="n">
        <f aca="false">J229+K229+L229</f>
        <v>0</v>
      </c>
      <c r="J229" s="46" t="n">
        <v>0</v>
      </c>
      <c r="K229" s="46" t="n">
        <v>0</v>
      </c>
      <c r="L229" s="47" t="n">
        <v>0</v>
      </c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1308382</v>
      </c>
      <c r="D230" s="42" t="n">
        <f aca="false">F230+H230</f>
        <v>827855</v>
      </c>
      <c r="E230" s="43" t="n">
        <v>0</v>
      </c>
      <c r="F230" s="43" t="n">
        <v>0</v>
      </c>
      <c r="G230" s="43" t="n">
        <v>1308382</v>
      </c>
      <c r="H230" s="43" t="n">
        <v>827855</v>
      </c>
      <c r="I230" s="45" t="n">
        <f aca="false">J230+K230+L230</f>
        <v>897779</v>
      </c>
      <c r="J230" s="46" t="n">
        <v>897779</v>
      </c>
      <c r="K230" s="46" t="n">
        <v>0</v>
      </c>
      <c r="L230" s="47" t="n">
        <v>0</v>
      </c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5859687</v>
      </c>
      <c r="D231" s="35" t="n">
        <f aca="false">D232+D233+D234+D235+D236+D237</f>
        <v>5282222</v>
      </c>
      <c r="E231" s="35" t="n">
        <f aca="false">E232+E233+E234+E235+E236+E237</f>
        <v>26868</v>
      </c>
      <c r="F231" s="35" t="n">
        <f aca="false">F232+F233+F234+F235+F236+F237</f>
        <v>26868</v>
      </c>
      <c r="G231" s="35" t="n">
        <f aca="false">G232+G233+G234+G235+G236+G237</f>
        <v>5832819</v>
      </c>
      <c r="H231" s="35" t="n">
        <f aca="false">H232+H233+H234+H235+H236+H237</f>
        <v>5255354</v>
      </c>
      <c r="I231" s="35" t="n">
        <f aca="false">I232+I233+I234+I235+I236+I237</f>
        <v>134562</v>
      </c>
      <c r="J231" s="35" t="n">
        <f aca="false">J232+J233+J234+J235+J236+J237</f>
        <v>54538</v>
      </c>
      <c r="K231" s="35" t="n">
        <f aca="false">K232+K233+K234+K235+K236+K237</f>
        <v>80024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58938</v>
      </c>
      <c r="D232" s="42" t="n">
        <f aca="false">F232+H232</f>
        <v>321290</v>
      </c>
      <c r="E232" s="43" t="n">
        <v>0</v>
      </c>
      <c r="F232" s="43" t="n">
        <v>0</v>
      </c>
      <c r="G232" s="43" t="n">
        <v>358938</v>
      </c>
      <c r="H232" s="43" t="n">
        <v>321290</v>
      </c>
      <c r="I232" s="45" t="n">
        <f aca="false">J232+K232+L232</f>
        <v>0</v>
      </c>
      <c r="J232" s="46" t="n">
        <v>0</v>
      </c>
      <c r="K232" s="46" t="n">
        <v>0</v>
      </c>
      <c r="L232" s="47" t="n">
        <v>0</v>
      </c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33058</v>
      </c>
      <c r="D233" s="42" t="n">
        <f aca="false">F233+H233</f>
        <v>29537</v>
      </c>
      <c r="E233" s="43" t="n">
        <v>0</v>
      </c>
      <c r="F233" s="43" t="n">
        <v>0</v>
      </c>
      <c r="G233" s="43" t="n">
        <v>33058</v>
      </c>
      <c r="H233" s="43" t="n">
        <v>29537</v>
      </c>
      <c r="I233" s="45" t="n">
        <f aca="false">J233+K233+L233</f>
        <v>742</v>
      </c>
      <c r="J233" s="46" t="n">
        <v>0</v>
      </c>
      <c r="K233" s="46" t="n">
        <v>742</v>
      </c>
      <c r="L233" s="47" t="n">
        <v>0</v>
      </c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70812</v>
      </c>
      <c r="D234" s="42" t="n">
        <f aca="false">F234+H234</f>
        <v>61345</v>
      </c>
      <c r="E234" s="43" t="n">
        <v>0</v>
      </c>
      <c r="F234" s="43" t="n">
        <v>0</v>
      </c>
      <c r="G234" s="43" t="n">
        <v>70812</v>
      </c>
      <c r="H234" s="43" t="n">
        <v>61345</v>
      </c>
      <c r="I234" s="45" t="n">
        <f aca="false">J234+K234+L234</f>
        <v>82</v>
      </c>
      <c r="J234" s="46" t="n">
        <v>0</v>
      </c>
      <c r="K234" s="46" t="n">
        <v>82</v>
      </c>
      <c r="L234" s="47" t="n">
        <v>0</v>
      </c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614341</v>
      </c>
      <c r="D235" s="42" t="n">
        <f aca="false">F235+H235</f>
        <v>603098</v>
      </c>
      <c r="E235" s="43" t="n">
        <v>0</v>
      </c>
      <c r="F235" s="43" t="n">
        <v>0</v>
      </c>
      <c r="G235" s="43" t="n">
        <v>614341</v>
      </c>
      <c r="H235" s="43" t="n">
        <v>603098</v>
      </c>
      <c r="I235" s="45" t="n">
        <f aca="false">J235+K235+L235</f>
        <v>8523</v>
      </c>
      <c r="J235" s="46" t="n">
        <v>6123</v>
      </c>
      <c r="K235" s="46" t="n">
        <v>2400</v>
      </c>
      <c r="L235" s="47" t="n">
        <v>0</v>
      </c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263688</v>
      </c>
      <c r="D236" s="42" t="n">
        <f aca="false">F236+H236</f>
        <v>263688</v>
      </c>
      <c r="E236" s="43" t="n">
        <v>26868</v>
      </c>
      <c r="F236" s="43" t="n">
        <v>26868</v>
      </c>
      <c r="G236" s="43" t="n">
        <v>236820</v>
      </c>
      <c r="H236" s="43" t="n">
        <v>236820</v>
      </c>
      <c r="I236" s="45" t="n">
        <f aca="false">J236+K236+L236</f>
        <v>0</v>
      </c>
      <c r="J236" s="46" t="n">
        <v>0</v>
      </c>
      <c r="K236" s="46" t="n">
        <v>0</v>
      </c>
      <c r="L236" s="47" t="n">
        <v>0</v>
      </c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4518850</v>
      </c>
      <c r="D237" s="42" t="n">
        <f aca="false">F237+H237</f>
        <v>4003264</v>
      </c>
      <c r="E237" s="43" t="n">
        <v>0</v>
      </c>
      <c r="F237" s="43" t="n">
        <v>0</v>
      </c>
      <c r="G237" s="43" t="n">
        <v>4518850</v>
      </c>
      <c r="H237" s="43" t="n">
        <v>4003264</v>
      </c>
      <c r="I237" s="45" t="n">
        <f aca="false">J237+K237+L237</f>
        <v>125215</v>
      </c>
      <c r="J237" s="46" t="n">
        <v>48415</v>
      </c>
      <c r="K237" s="46" t="n">
        <v>76800</v>
      </c>
      <c r="L237" s="47" t="n">
        <v>0</v>
      </c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390000</v>
      </c>
      <c r="D238" s="35" t="n">
        <f aca="false">D239+D240</f>
        <v>343065</v>
      </c>
      <c r="E238" s="35" t="n">
        <f aca="false">E239+E240</f>
        <v>0</v>
      </c>
      <c r="F238" s="35" t="n">
        <f aca="false">F239+F240</f>
        <v>0</v>
      </c>
      <c r="G238" s="35" t="n">
        <f aca="false">G239+G240</f>
        <v>390000</v>
      </c>
      <c r="H238" s="35" t="n">
        <f aca="false">H239+H240</f>
        <v>343065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15000</v>
      </c>
      <c r="D239" s="42" t="n">
        <f aca="false">F239+H239</f>
        <v>1558</v>
      </c>
      <c r="E239" s="43" t="n">
        <v>0</v>
      </c>
      <c r="F239" s="43" t="n">
        <v>0</v>
      </c>
      <c r="G239" s="43" t="n">
        <v>15000</v>
      </c>
      <c r="H239" s="43" t="n">
        <v>1558</v>
      </c>
      <c r="I239" s="45" t="n">
        <f aca="false">J239+K239+L239</f>
        <v>0</v>
      </c>
      <c r="J239" s="46" t="n">
        <v>0</v>
      </c>
      <c r="K239" s="46" t="n">
        <v>0</v>
      </c>
      <c r="L239" s="47" t="n">
        <v>0</v>
      </c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375000</v>
      </c>
      <c r="D240" s="42" t="n">
        <f aca="false">F240+H240</f>
        <v>341507</v>
      </c>
      <c r="E240" s="43" t="n">
        <v>0</v>
      </c>
      <c r="F240" s="43" t="n">
        <v>0</v>
      </c>
      <c r="G240" s="43" t="n">
        <v>375000</v>
      </c>
      <c r="H240" s="43" t="n">
        <v>341507</v>
      </c>
      <c r="I240" s="45" t="n">
        <f aca="false">J240+K240+L240</f>
        <v>0</v>
      </c>
      <c r="J240" s="46" t="n">
        <v>0</v>
      </c>
      <c r="K240" s="46" t="n">
        <v>0</v>
      </c>
      <c r="L240" s="47" t="n">
        <v>0</v>
      </c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7151897</v>
      </c>
      <c r="D241" s="35" t="n">
        <f aca="false">SUM(D172+D180+D187+D195+D202+D210+D224+D231+D238)</f>
        <v>23556176</v>
      </c>
      <c r="E241" s="35" t="n">
        <f aca="false">SUM(E172+E180+E187+E195+E202+E210+E224+E231+E238)</f>
        <v>8398782</v>
      </c>
      <c r="F241" s="35" t="n">
        <f aca="false">SUM(F172+F180+F187+F195+F202+F210+F224+F231+F238)</f>
        <v>7293915</v>
      </c>
      <c r="G241" s="35" t="n">
        <f aca="false">SUM(G172+G180+G187+G195+G202+G210+G224+G231+G238)</f>
        <v>18753115</v>
      </c>
      <c r="H241" s="35" t="n">
        <f aca="false">SUM(H172+H180+H187+H195+H202+H210+H224+H231+H238)</f>
        <v>16262261</v>
      </c>
      <c r="I241" s="35" t="n">
        <f aca="false">SUM(I172+I180+I187+I195+I202+I210+I224+I231+I238)</f>
        <v>6192689</v>
      </c>
      <c r="J241" s="35" t="n">
        <f aca="false">SUM(J172+J180+J187+J195+J202+J210+J224+J231+J238)</f>
        <v>6070509</v>
      </c>
      <c r="K241" s="35" t="n">
        <f aca="false">SUM(K172+K180+K187+K195+K202+K210+K224+K231+K238)</f>
        <v>122180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2333903</v>
      </c>
      <c r="F242" s="35" t="n">
        <f aca="false">F243+F244+F245+F246+F247+F248+F249</f>
        <v>2114507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806150</v>
      </c>
      <c r="F243" s="43" t="n">
        <v>714183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v>355376</v>
      </c>
      <c r="F244" s="43" t="n">
        <v>358076</v>
      </c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347220</v>
      </c>
      <c r="F245" s="43" t="n">
        <v>338724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v>15419</v>
      </c>
      <c r="F246" s="43" t="n">
        <v>13494</v>
      </c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0</v>
      </c>
      <c r="F247" s="43" t="n">
        <v>0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809738</v>
      </c>
      <c r="F248" s="43" t="n">
        <v>690030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v>0</v>
      </c>
      <c r="F249" s="43" t="n">
        <v>0</v>
      </c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10732685</v>
      </c>
      <c r="F250" s="35" t="n">
        <f aca="false">F241+F242</f>
        <v>9408422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6192689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60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61">
      <formula>0</formula>
    </cfRule>
  </conditionalFormatting>
  <conditionalFormatting sqref="C138:M138">
    <cfRule type="cellIs" priority="4" operator="notEqual" aboveAverage="0" equalAverage="0" bottom="0" percent="0" rank="0" text="" dxfId="62">
      <formula>0</formula>
    </cfRule>
  </conditionalFormatting>
  <conditionalFormatting sqref="D160">
    <cfRule type="cellIs" priority="5" operator="notEqual" aboveAverage="0" equalAverage="0" bottom="0" percent="0" rank="0" text="" dxfId="63">
      <formula>$M$160</formula>
    </cfRule>
  </conditionalFormatting>
  <conditionalFormatting sqref="F160">
    <cfRule type="cellIs" priority="6" operator="lessThan" aboveAverage="0" equalAverage="0" bottom="0" percent="0" rank="0" text="" dxfId="64">
      <formula>$N$160</formula>
    </cfRule>
  </conditionalFormatting>
  <conditionalFormatting sqref="C253:L264">
    <cfRule type="cellIs" priority="7" operator="notEqual" aboveAverage="0" equalAverage="0" bottom="0" percent="0" rank="0" text="" dxfId="65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" right="0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8" man="true" max="16383" min="0"/>
    <brk id="107" man="true" max="16383" min="0"/>
    <brk id="16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E96" activeCellId="0" sqref="E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5.71"/>
    <col collapsed="false" customWidth="true" hidden="false" outlineLevel="0" max="4" min="3" style="1" width="13.99"/>
    <col collapsed="false" customWidth="true" hidden="false" outlineLevel="0" max="8" min="5" style="1" width="12.99"/>
    <col collapsed="false" customWidth="true" hidden="false" outlineLevel="0" max="9" min="9" style="1" width="13.99"/>
    <col collapsed="false" customWidth="true" hidden="false" outlineLevel="0" max="12" min="10" style="1" width="12.99"/>
    <col collapsed="false" customWidth="false" hidden="false" outlineLevel="0" max="257" min="13" style="1" width="8.85"/>
  </cols>
  <sheetData>
    <row r="1" customFormat="false" ht="35.1" hidden="false" customHeight="true" outlineLevel="0" collapsed="false">
      <c r="A1" s="2" t="s">
        <v>0</v>
      </c>
      <c r="B1" s="3" t="str">
        <f aca="false">[1]Съдържание!$E$1</f>
        <v>БАЛЧИК</v>
      </c>
      <c r="C1" s="4"/>
      <c r="D1" s="2" t="s">
        <v>1</v>
      </c>
      <c r="E1" s="2" t="n">
        <f aca="false">[1]Съдържание!$E$2</f>
        <v>5801</v>
      </c>
      <c r="F1" s="2"/>
      <c r="G1" s="2"/>
      <c r="H1" s="5" t="s">
        <v>2</v>
      </c>
      <c r="I1" s="6"/>
      <c r="J1" s="7"/>
      <c r="K1" s="7"/>
      <c r="L1" s="7"/>
    </row>
    <row r="2" customFormat="false" ht="2.1" hidden="false" customHeight="true" outlineLevel="0" collapsed="false">
      <c r="A2" s="8"/>
      <c r="B2" s="9"/>
      <c r="C2" s="128"/>
      <c r="D2" s="7"/>
      <c r="E2" s="7"/>
      <c r="F2" s="7"/>
      <c r="G2" s="7"/>
      <c r="H2" s="7"/>
      <c r="I2" s="7"/>
      <c r="J2" s="7"/>
      <c r="K2" s="7"/>
      <c r="L2" s="7"/>
    </row>
    <row r="3" customFormat="false" ht="14.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7"/>
      <c r="K3" s="7"/>
      <c r="L3" s="7"/>
    </row>
    <row r="4" customFormat="false" ht="14.1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7"/>
      <c r="K4" s="7"/>
      <c r="L4" s="7"/>
    </row>
    <row r="5" customFormat="false" ht="17.1" hidden="false" customHeight="true" outlineLevel="0" collapsed="false">
      <c r="A5" s="12" t="s">
        <v>5</v>
      </c>
      <c r="B5" s="13"/>
      <c r="C5" s="14" t="s">
        <v>6</v>
      </c>
      <c r="D5" s="14" t="s">
        <v>230</v>
      </c>
      <c r="E5" s="15" t="n">
        <f aca="false">[1]Съдържание!$D$8</f>
        <v>2014</v>
      </c>
      <c r="F5" s="14"/>
      <c r="G5" s="14"/>
      <c r="H5" s="16"/>
      <c r="I5" s="14"/>
      <c r="J5" s="7"/>
      <c r="K5" s="7"/>
      <c r="L5" s="7"/>
    </row>
    <row r="6" customFormat="false" ht="12.95" hidden="false" customHeight="true" outlineLevel="0" collapsed="false">
      <c r="A6" s="17" t="s">
        <v>8</v>
      </c>
      <c r="B6" s="18" t="s">
        <v>9</v>
      </c>
      <c r="C6" s="19" t="s">
        <v>10</v>
      </c>
      <c r="D6" s="19"/>
      <c r="E6" s="20" t="s">
        <v>11</v>
      </c>
      <c r="F6" s="20"/>
      <c r="G6" s="20"/>
      <c r="H6" s="20"/>
      <c r="I6" s="21" t="s">
        <v>12</v>
      </c>
      <c r="J6" s="22" t="s">
        <v>11</v>
      </c>
      <c r="K6" s="22"/>
      <c r="L6" s="22"/>
    </row>
    <row r="7" customFormat="false" ht="12.75" hidden="false" customHeight="true" outlineLevel="0" collapsed="false">
      <c r="A7" s="17"/>
      <c r="B7" s="18"/>
      <c r="C7" s="19"/>
      <c r="D7" s="19"/>
      <c r="E7" s="19" t="s">
        <v>13</v>
      </c>
      <c r="F7" s="19"/>
      <c r="G7" s="19" t="s">
        <v>14</v>
      </c>
      <c r="H7" s="19"/>
      <c r="I7" s="21"/>
      <c r="J7" s="18" t="s">
        <v>15</v>
      </c>
      <c r="K7" s="18" t="s">
        <v>16</v>
      </c>
      <c r="L7" s="18" t="s">
        <v>17</v>
      </c>
    </row>
    <row r="8" customFormat="false" ht="23.1" hidden="false" customHeight="true" outlineLevel="0" collapsed="false">
      <c r="A8" s="17"/>
      <c r="B8" s="18"/>
      <c r="C8" s="18" t="s">
        <v>18</v>
      </c>
      <c r="D8" s="18" t="s">
        <v>19</v>
      </c>
      <c r="E8" s="18" t="s">
        <v>18</v>
      </c>
      <c r="F8" s="18" t="s">
        <v>19</v>
      </c>
      <c r="G8" s="18" t="s">
        <v>18</v>
      </c>
      <c r="H8" s="18" t="s">
        <v>19</v>
      </c>
      <c r="I8" s="21"/>
      <c r="J8" s="18"/>
      <c r="K8" s="18"/>
      <c r="L8" s="18"/>
    </row>
    <row r="9" customFormat="false" ht="11.1" hidden="false" customHeight="true" outlineLevel="0" collapsed="false">
      <c r="A9" s="23"/>
      <c r="B9" s="24"/>
      <c r="C9" s="18" t="s">
        <v>20</v>
      </c>
      <c r="D9" s="18" t="s">
        <v>21</v>
      </c>
      <c r="E9" s="18" t="s">
        <v>22</v>
      </c>
      <c r="F9" s="18" t="s">
        <v>23</v>
      </c>
      <c r="G9" s="18" t="s">
        <v>24</v>
      </c>
      <c r="H9" s="18" t="s">
        <v>25</v>
      </c>
      <c r="I9" s="21" t="s">
        <v>26</v>
      </c>
      <c r="J9" s="18" t="n">
        <v>8</v>
      </c>
      <c r="K9" s="18" t="n">
        <v>9</v>
      </c>
      <c r="L9" s="18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85000</v>
      </c>
      <c r="H12" s="37" t="n">
        <f aca="false">H13</f>
        <v>14932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v>85000</v>
      </c>
      <c r="H13" s="43" t="n">
        <v>14932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5460000</v>
      </c>
      <c r="H14" s="35" t="n">
        <f aca="false">H15+H16+H17+H18+H19</f>
        <v>222252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1600000</v>
      </c>
      <c r="H15" s="43" t="n">
        <v>70123</v>
      </c>
      <c r="I15" s="45" t="n">
        <f aca="false">J15+K15+L15</f>
        <v>0</v>
      </c>
      <c r="J15" s="46" t="n">
        <v>0</v>
      </c>
      <c r="K15" s="46" t="n">
        <v>0</v>
      </c>
      <c r="L15" s="47" t="n">
        <v>0</v>
      </c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v>0</v>
      </c>
      <c r="H16" s="43" t="n">
        <v>0</v>
      </c>
      <c r="I16" s="45" t="n">
        <f aca="false">J16+K16+L16</f>
        <v>0</v>
      </c>
      <c r="J16" s="46" t="n">
        <v>0</v>
      </c>
      <c r="K16" s="46" t="n">
        <v>0</v>
      </c>
      <c r="L16" s="47" t="n">
        <v>0</v>
      </c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600000</v>
      </c>
      <c r="H17" s="43" t="n">
        <v>41924</v>
      </c>
      <c r="I17" s="45" t="n">
        <f aca="false">J17+K17+L17</f>
        <v>0</v>
      </c>
      <c r="J17" s="46" t="n">
        <v>0</v>
      </c>
      <c r="K17" s="46" t="n">
        <v>0</v>
      </c>
      <c r="L17" s="47" t="n">
        <v>0</v>
      </c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2100000</v>
      </c>
      <c r="H18" s="43" t="n">
        <v>107925</v>
      </c>
      <c r="I18" s="45" t="n">
        <f aca="false">J18+K18+L18</f>
        <v>0</v>
      </c>
      <c r="J18" s="46" t="n">
        <v>0</v>
      </c>
      <c r="K18" s="46" t="n">
        <v>0</v>
      </c>
      <c r="L18" s="47" t="n">
        <v>0</v>
      </c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1160000</v>
      </c>
      <c r="H19" s="43" t="n">
        <v>2280</v>
      </c>
      <c r="I19" s="45" t="n">
        <f aca="false">J19+K19+L19</f>
        <v>0</v>
      </c>
      <c r="J19" s="46" t="n">
        <v>0</v>
      </c>
      <c r="K19" s="46" t="n">
        <v>0</v>
      </c>
      <c r="L19" s="47" t="n">
        <v>0</v>
      </c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v>1500</v>
      </c>
      <c r="H20" s="43" t="n">
        <v>212</v>
      </c>
      <c r="I20" s="45" t="n">
        <f aca="false">J20+K20+L20</f>
        <v>0</v>
      </c>
      <c r="J20" s="46" t="n">
        <v>0</v>
      </c>
      <c r="K20" s="46" t="n">
        <v>0</v>
      </c>
      <c r="L20" s="47" t="n">
        <v>0</v>
      </c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5546500</v>
      </c>
      <c r="H21" s="42" t="n">
        <f aca="false">H12+H14+H20</f>
        <v>237396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988500</v>
      </c>
      <c r="D23" s="42" t="n">
        <f aca="false">D24+D25+D26+D27+D28+D29</f>
        <v>52758</v>
      </c>
      <c r="E23" s="42" t="n">
        <f aca="false">E24+E25+E26+E27+E28+E29</f>
        <v>0</v>
      </c>
      <c r="F23" s="42" t="n">
        <f aca="false">F24+F25+F26+F27+F28+F29</f>
        <v>-17449</v>
      </c>
      <c r="G23" s="42" t="n">
        <f aca="false">G24+G25+G26+G27+G28+G29</f>
        <v>988500</v>
      </c>
      <c r="H23" s="42" t="n">
        <f aca="false">H24+H25+H26+H27+H28+H29</f>
        <v>70207</v>
      </c>
      <c r="I23" s="42" t="n">
        <f aca="false">I24+I25+I26+I27+I28+I29</f>
        <v>0</v>
      </c>
      <c r="J23" s="42" t="n">
        <f aca="false">J24+J25+J26+J27+J28+J29</f>
        <v>0</v>
      </c>
      <c r="K23" s="42" t="n">
        <f aca="false">K24+K25+K26+K27+K28+K29</f>
        <v>0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5" t="n">
        <f aca="false">J24+K24+L24</f>
        <v>0</v>
      </c>
      <c r="J24" s="46" t="n">
        <v>0</v>
      </c>
      <c r="K24" s="46" t="n">
        <v>0</v>
      </c>
      <c r="L24" s="47" t="n">
        <v>0</v>
      </c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160000</v>
      </c>
      <c r="D25" s="42" t="n">
        <f aca="false">F25+H25</f>
        <v>-21</v>
      </c>
      <c r="E25" s="43" t="n">
        <v>0</v>
      </c>
      <c r="F25" s="46" t="n">
        <v>-17449</v>
      </c>
      <c r="G25" s="43" t="n">
        <v>160000</v>
      </c>
      <c r="H25" s="43" t="n">
        <v>17428</v>
      </c>
      <c r="I25" s="45" t="n">
        <f aca="false">J25+K25+L25</f>
        <v>0</v>
      </c>
      <c r="J25" s="46" t="n">
        <v>0</v>
      </c>
      <c r="K25" s="46" t="n">
        <v>0</v>
      </c>
      <c r="L25" s="47" t="n">
        <v>0</v>
      </c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140000</v>
      </c>
      <c r="D26" s="42" t="n">
        <f aca="false">F26+H26</f>
        <v>13104</v>
      </c>
      <c r="E26" s="43" t="n">
        <v>0</v>
      </c>
      <c r="F26" s="43" t="n">
        <v>0</v>
      </c>
      <c r="G26" s="43" t="n">
        <v>140000</v>
      </c>
      <c r="H26" s="43" t="n">
        <v>13104</v>
      </c>
      <c r="I26" s="45" t="n">
        <f aca="false">J26+K26+L26</f>
        <v>0</v>
      </c>
      <c r="J26" s="46" t="n">
        <v>0</v>
      </c>
      <c r="K26" s="46" t="n">
        <v>0</v>
      </c>
      <c r="L26" s="47" t="n">
        <v>0</v>
      </c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470000</v>
      </c>
      <c r="D27" s="42" t="n">
        <f aca="false">F27+H27</f>
        <v>39675</v>
      </c>
      <c r="E27" s="43" t="n">
        <v>0</v>
      </c>
      <c r="F27" s="46" t="n">
        <v>0</v>
      </c>
      <c r="G27" s="43" t="n">
        <v>470000</v>
      </c>
      <c r="H27" s="43" t="n">
        <v>39675</v>
      </c>
      <c r="I27" s="45" t="n">
        <f aca="false">J27+K27+L27</f>
        <v>0</v>
      </c>
      <c r="J27" s="46" t="n">
        <v>0</v>
      </c>
      <c r="K27" s="46" t="n">
        <v>0</v>
      </c>
      <c r="L27" s="47" t="n">
        <v>0</v>
      </c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215000</v>
      </c>
      <c r="D28" s="42" t="n">
        <f aca="false">F28+H28</f>
        <v>0</v>
      </c>
      <c r="E28" s="43" t="n">
        <v>0</v>
      </c>
      <c r="F28" s="43" t="n">
        <v>0</v>
      </c>
      <c r="G28" s="43" t="n">
        <v>215000</v>
      </c>
      <c r="H28" s="43" t="n">
        <v>0</v>
      </c>
      <c r="I28" s="45" t="n">
        <f aca="false">J28+K28+L28</f>
        <v>0</v>
      </c>
      <c r="J28" s="46" t="n">
        <v>0</v>
      </c>
      <c r="K28" s="46" t="n">
        <v>0</v>
      </c>
      <c r="L28" s="47" t="n">
        <v>0</v>
      </c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3500</v>
      </c>
      <c r="D29" s="42" t="n">
        <f aca="false">F29+H29</f>
        <v>0</v>
      </c>
      <c r="E29" s="43" t="n">
        <v>0</v>
      </c>
      <c r="F29" s="43" t="n">
        <v>0</v>
      </c>
      <c r="G29" s="43" t="n">
        <v>3500</v>
      </c>
      <c r="H29" s="43" t="n">
        <v>0</v>
      </c>
      <c r="I29" s="45" t="n">
        <f aca="false">J29+K29+L29</f>
        <v>0</v>
      </c>
      <c r="J29" s="46" t="n">
        <v>0</v>
      </c>
      <c r="K29" s="46" t="n">
        <v>0</v>
      </c>
      <c r="L29" s="47" t="n">
        <v>0</v>
      </c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5" t="n">
        <f aca="false">J30+K30+L30</f>
        <v>0</v>
      </c>
      <c r="J30" s="46" t="n">
        <v>0</v>
      </c>
      <c r="K30" s="46" t="n">
        <v>0</v>
      </c>
      <c r="L30" s="47" t="n">
        <v>0</v>
      </c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4055287</v>
      </c>
      <c r="D31" s="42" t="n">
        <f aca="false">D32+D33+D34+D35+D36+D37+D38+D39+D40+D41+D42+D43+D44</f>
        <v>254068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4055287</v>
      </c>
      <c r="H31" s="42" t="n">
        <f aca="false">H32+H33+H34+H35+H36+H37+H38+H39+H40+H41+H42+H43+H44</f>
        <v>254068</v>
      </c>
      <c r="I31" s="42" t="n">
        <f aca="false">I32+I33+I34+I35+I36+I37+I38+I39+I40+I41+I42+I43+I44</f>
        <v>1108</v>
      </c>
      <c r="J31" s="42" t="n">
        <f aca="false">J32+J33+J34+J35+J36+J37+J38+J39+J40+J41+J42+J43+J44</f>
        <v>1108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45000</v>
      </c>
      <c r="D32" s="42" t="n">
        <f aca="false">F32+H32</f>
        <v>4932</v>
      </c>
      <c r="E32" s="43" t="n">
        <v>0</v>
      </c>
      <c r="F32" s="43" t="n">
        <v>0</v>
      </c>
      <c r="G32" s="43" t="n">
        <v>45000</v>
      </c>
      <c r="H32" s="43" t="n">
        <v>4932</v>
      </c>
      <c r="I32" s="45" t="n">
        <f aca="false">J32+K32+L32</f>
        <v>0</v>
      </c>
      <c r="J32" s="46" t="n">
        <v>0</v>
      </c>
      <c r="K32" s="46" t="n">
        <v>0</v>
      </c>
      <c r="L32" s="47" t="n">
        <v>0</v>
      </c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500</v>
      </c>
      <c r="D33" s="42" t="n">
        <f aca="false">F33+H33</f>
        <v>192</v>
      </c>
      <c r="E33" s="43" t="n">
        <v>0</v>
      </c>
      <c r="F33" s="46" t="n">
        <v>0</v>
      </c>
      <c r="G33" s="43" t="n">
        <v>1500</v>
      </c>
      <c r="H33" s="43" t="n">
        <v>192</v>
      </c>
      <c r="I33" s="45" t="n">
        <f aca="false">J33+K33+L33</f>
        <v>0</v>
      </c>
      <c r="J33" s="46" t="n">
        <v>0</v>
      </c>
      <c r="K33" s="46" t="n">
        <v>0</v>
      </c>
      <c r="L33" s="47" t="n">
        <v>0</v>
      </c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v>0</v>
      </c>
      <c r="F34" s="46" t="n">
        <v>0</v>
      </c>
      <c r="G34" s="43" t="n">
        <v>0</v>
      </c>
      <c r="H34" s="43" t="n">
        <v>0</v>
      </c>
      <c r="I34" s="45" t="n">
        <f aca="false">J34+K34+L34</f>
        <v>0</v>
      </c>
      <c r="J34" s="46" t="n">
        <v>0</v>
      </c>
      <c r="K34" s="46" t="n">
        <v>0</v>
      </c>
      <c r="L34" s="47" t="n">
        <v>0</v>
      </c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70000</v>
      </c>
      <c r="D35" s="42" t="n">
        <f aca="false">F35+H35</f>
        <v>9800</v>
      </c>
      <c r="E35" s="43" t="n">
        <v>0</v>
      </c>
      <c r="F35" s="43" t="n">
        <v>0</v>
      </c>
      <c r="G35" s="43" t="n">
        <v>70000</v>
      </c>
      <c r="H35" s="43" t="n">
        <v>9800</v>
      </c>
      <c r="I35" s="45" t="n">
        <f aca="false">J35+K35+L35</f>
        <v>1108</v>
      </c>
      <c r="J35" s="46" t="n">
        <v>1108</v>
      </c>
      <c r="K35" s="46" t="n">
        <v>0</v>
      </c>
      <c r="L35" s="47" t="n">
        <v>0</v>
      </c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20000</v>
      </c>
      <c r="D36" s="42" t="n">
        <f aca="false">F36+H36</f>
        <v>9833</v>
      </c>
      <c r="E36" s="43" t="n">
        <v>0</v>
      </c>
      <c r="F36" s="46" t="n">
        <v>0</v>
      </c>
      <c r="G36" s="43" t="n">
        <v>120000</v>
      </c>
      <c r="H36" s="43" t="n">
        <v>9833</v>
      </c>
      <c r="I36" s="45" t="n">
        <f aca="false">J36+K36+L36</f>
        <v>0</v>
      </c>
      <c r="J36" s="46" t="n">
        <v>0</v>
      </c>
      <c r="K36" s="46" t="n">
        <v>0</v>
      </c>
      <c r="L36" s="47" t="n">
        <v>0</v>
      </c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v>0</v>
      </c>
      <c r="F37" s="46" t="n">
        <v>0</v>
      </c>
      <c r="G37" s="43" t="n">
        <v>0</v>
      </c>
      <c r="H37" s="43" t="n">
        <v>0</v>
      </c>
      <c r="I37" s="45" t="n">
        <f aca="false">J37+K37+L37</f>
        <v>0</v>
      </c>
      <c r="J37" s="46" t="n">
        <v>0</v>
      </c>
      <c r="K37" s="46" t="n">
        <v>0</v>
      </c>
      <c r="L37" s="47" t="n">
        <v>0</v>
      </c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2728787</v>
      </c>
      <c r="D38" s="42" t="n">
        <f aca="false">F38+H38</f>
        <v>93128</v>
      </c>
      <c r="E38" s="43" t="n">
        <v>0</v>
      </c>
      <c r="F38" s="43" t="n">
        <v>0</v>
      </c>
      <c r="G38" s="43" t="n">
        <v>2728787</v>
      </c>
      <c r="H38" s="43" t="n">
        <v>93128</v>
      </c>
      <c r="I38" s="45" t="n">
        <f aca="false">J38+K38+L38</f>
        <v>0</v>
      </c>
      <c r="J38" s="46" t="n">
        <v>0</v>
      </c>
      <c r="K38" s="46" t="n">
        <v>0</v>
      </c>
      <c r="L38" s="47" t="n">
        <v>0</v>
      </c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5" t="n">
        <f aca="false">J39+K39+L39</f>
        <v>0</v>
      </c>
      <c r="J39" s="46" t="n">
        <v>0</v>
      </c>
      <c r="K39" s="46" t="n">
        <v>0</v>
      </c>
      <c r="L39" s="47" t="n">
        <v>0</v>
      </c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950000</v>
      </c>
      <c r="D40" s="42" t="n">
        <f aca="false">F40+H40</f>
        <v>118927</v>
      </c>
      <c r="E40" s="43" t="n">
        <v>0</v>
      </c>
      <c r="F40" s="46" t="n">
        <v>0</v>
      </c>
      <c r="G40" s="43" t="n">
        <v>950000</v>
      </c>
      <c r="H40" s="43" t="n">
        <v>118927</v>
      </c>
      <c r="I40" s="45" t="n">
        <f aca="false">J40+K40+L40</f>
        <v>0</v>
      </c>
      <c r="J40" s="46" t="n">
        <v>0</v>
      </c>
      <c r="K40" s="46" t="n">
        <v>0</v>
      </c>
      <c r="L40" s="47" t="n">
        <v>0</v>
      </c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30000</v>
      </c>
      <c r="D41" s="42" t="n">
        <f aca="false">F41+H41</f>
        <v>13781</v>
      </c>
      <c r="E41" s="43" t="n">
        <v>0</v>
      </c>
      <c r="F41" s="43" t="n">
        <v>0</v>
      </c>
      <c r="G41" s="43" t="n">
        <v>130000</v>
      </c>
      <c r="H41" s="43" t="n">
        <v>13781</v>
      </c>
      <c r="I41" s="45" t="n">
        <f aca="false">J41+K41+L41</f>
        <v>0</v>
      </c>
      <c r="J41" s="46" t="n">
        <v>0</v>
      </c>
      <c r="K41" s="46" t="n">
        <v>0</v>
      </c>
      <c r="L41" s="47" t="n">
        <v>0</v>
      </c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2000</v>
      </c>
      <c r="D42" s="42" t="n">
        <f aca="false">F42+H42</f>
        <v>460</v>
      </c>
      <c r="E42" s="43" t="n">
        <v>0</v>
      </c>
      <c r="F42" s="43" t="n">
        <v>0</v>
      </c>
      <c r="G42" s="43" t="n">
        <v>2000</v>
      </c>
      <c r="H42" s="43" t="n">
        <v>460</v>
      </c>
      <c r="I42" s="45" t="n">
        <f aca="false">J42+K42+L42</f>
        <v>0</v>
      </c>
      <c r="J42" s="46" t="n">
        <v>0</v>
      </c>
      <c r="K42" s="46" t="n">
        <v>0</v>
      </c>
      <c r="L42" s="47" t="n">
        <v>0</v>
      </c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000</v>
      </c>
      <c r="D43" s="42" t="n">
        <f aca="false">F43+H43</f>
        <v>217</v>
      </c>
      <c r="E43" s="43" t="n">
        <v>0</v>
      </c>
      <c r="F43" s="43" t="n">
        <v>0</v>
      </c>
      <c r="G43" s="43" t="n">
        <v>2000</v>
      </c>
      <c r="H43" s="43" t="n">
        <v>217</v>
      </c>
      <c r="I43" s="45" t="n">
        <f aca="false">J43+K43+L43</f>
        <v>0</v>
      </c>
      <c r="J43" s="46" t="n">
        <v>0</v>
      </c>
      <c r="K43" s="46" t="n">
        <v>0</v>
      </c>
      <c r="L43" s="47" t="n">
        <v>0</v>
      </c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6000</v>
      </c>
      <c r="D44" s="42" t="n">
        <f aca="false">F44+H44</f>
        <v>2798</v>
      </c>
      <c r="E44" s="43" t="n">
        <v>0</v>
      </c>
      <c r="F44" s="43" t="n">
        <v>0</v>
      </c>
      <c r="G44" s="43" t="n">
        <v>6000</v>
      </c>
      <c r="H44" s="43" t="n">
        <v>2798</v>
      </c>
      <c r="I44" s="45" t="n">
        <f aca="false">J44+K44+L44</f>
        <v>0</v>
      </c>
      <c r="J44" s="46" t="n">
        <v>0</v>
      </c>
      <c r="K44" s="46" t="n">
        <v>0</v>
      </c>
      <c r="L44" s="47" t="n">
        <v>0</v>
      </c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90000</v>
      </c>
      <c r="D45" s="42" t="n">
        <f aca="false">F45+H45</f>
        <v>12662</v>
      </c>
      <c r="E45" s="43" t="n">
        <v>0</v>
      </c>
      <c r="F45" s="43" t="n">
        <v>0</v>
      </c>
      <c r="G45" s="43" t="n">
        <v>290000</v>
      </c>
      <c r="H45" s="43" t="n">
        <v>12662</v>
      </c>
      <c r="I45" s="45" t="n">
        <f aca="false">J45+K45+L45</f>
        <v>0</v>
      </c>
      <c r="J45" s="46" t="n">
        <v>0</v>
      </c>
      <c r="K45" s="46" t="n">
        <v>0</v>
      </c>
      <c r="L45" s="47" t="n">
        <v>0</v>
      </c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5000</v>
      </c>
      <c r="D46" s="42" t="n">
        <f aca="false">F46+H46</f>
        <v>5379</v>
      </c>
      <c r="E46" s="43" t="n">
        <v>0</v>
      </c>
      <c r="F46" s="46" t="n">
        <v>1006</v>
      </c>
      <c r="G46" s="43" t="n">
        <v>15000</v>
      </c>
      <c r="H46" s="43" t="n">
        <v>4373</v>
      </c>
      <c r="I46" s="45" t="n">
        <f aca="false">J46+K46+L46</f>
        <v>0</v>
      </c>
      <c r="J46" s="46" t="n">
        <v>0</v>
      </c>
      <c r="K46" s="46" t="n">
        <v>0</v>
      </c>
      <c r="L46" s="47" t="n">
        <v>0</v>
      </c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65000</v>
      </c>
      <c r="D47" s="42" t="n">
        <f aca="false">F47+H47</f>
        <v>-51020</v>
      </c>
      <c r="E47" s="43" t="n">
        <v>0</v>
      </c>
      <c r="F47" s="43" t="n">
        <v>0</v>
      </c>
      <c r="G47" s="43" t="n">
        <v>-165000</v>
      </c>
      <c r="H47" s="43" t="n">
        <v>-51020</v>
      </c>
      <c r="I47" s="45" t="n">
        <f aca="false">J47+K47+L47</f>
        <v>0</v>
      </c>
      <c r="J47" s="46" t="n">
        <v>0</v>
      </c>
      <c r="K47" s="46" t="n">
        <v>0</v>
      </c>
      <c r="L47" s="47" t="n">
        <v>0</v>
      </c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1901500</v>
      </c>
      <c r="D48" s="35" t="n">
        <f aca="false">D49+D50+D51</f>
        <v>77449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1901500</v>
      </c>
      <c r="H48" s="35" t="n">
        <f aca="false">H49+H50+H51</f>
        <v>77449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400000</v>
      </c>
      <c r="D49" s="42" t="n">
        <f aca="false">F49+H49</f>
        <v>0</v>
      </c>
      <c r="E49" s="43" t="n">
        <v>0</v>
      </c>
      <c r="F49" s="46" t="n">
        <v>0</v>
      </c>
      <c r="G49" s="43" t="n">
        <v>400000</v>
      </c>
      <c r="H49" s="43" t="n">
        <v>0</v>
      </c>
      <c r="I49" s="45" t="n">
        <f aca="false">J49+K49+L49</f>
        <v>0</v>
      </c>
      <c r="J49" s="46" t="n">
        <v>0</v>
      </c>
      <c r="K49" s="46" t="n">
        <v>0</v>
      </c>
      <c r="L49" s="47" t="n">
        <v>0</v>
      </c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1500</v>
      </c>
      <c r="D50" s="42" t="n">
        <f aca="false">F50+H50</f>
        <v>0</v>
      </c>
      <c r="E50" s="43" t="n">
        <v>0</v>
      </c>
      <c r="F50" s="43" t="n">
        <v>0</v>
      </c>
      <c r="G50" s="43" t="n">
        <v>1500</v>
      </c>
      <c r="H50" s="43" t="n">
        <v>0</v>
      </c>
      <c r="I50" s="45" t="n">
        <f aca="false">J50+K50+L50</f>
        <v>0</v>
      </c>
      <c r="J50" s="46" t="n">
        <v>0</v>
      </c>
      <c r="K50" s="46" t="n">
        <v>0</v>
      </c>
      <c r="L50" s="47" t="n">
        <v>0</v>
      </c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1500000</v>
      </c>
      <c r="D51" s="42" t="n">
        <f aca="false">F51+H51</f>
        <v>77449</v>
      </c>
      <c r="E51" s="43" t="n">
        <v>0</v>
      </c>
      <c r="F51" s="46" t="n">
        <v>0</v>
      </c>
      <c r="G51" s="43" t="n">
        <v>1500000</v>
      </c>
      <c r="H51" s="43" t="n">
        <v>77449</v>
      </c>
      <c r="I51" s="45" t="n">
        <f aca="false">J51+K51+L51</f>
        <v>0</v>
      </c>
      <c r="J51" s="46" t="n">
        <v>0</v>
      </c>
      <c r="K51" s="46" t="n">
        <v>0</v>
      </c>
      <c r="L51" s="47" t="n">
        <v>0</v>
      </c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1250000</v>
      </c>
      <c r="D52" s="42" t="n">
        <f aca="false">F52+H52</f>
        <v>38287</v>
      </c>
      <c r="E52" s="43" t="n">
        <v>0</v>
      </c>
      <c r="F52" s="43" t="n">
        <v>0</v>
      </c>
      <c r="G52" s="43" t="n">
        <v>1250000</v>
      </c>
      <c r="H52" s="43" t="n">
        <v>38287</v>
      </c>
      <c r="I52" s="45" t="n">
        <f aca="false">J52+K52+L52</f>
        <v>0</v>
      </c>
      <c r="J52" s="46" t="n">
        <v>0</v>
      </c>
      <c r="K52" s="46" t="n">
        <v>0</v>
      </c>
      <c r="L52" s="47" t="n">
        <v>0</v>
      </c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25000</v>
      </c>
      <c r="D53" s="42" t="n">
        <f aca="false">F53+H53</f>
        <v>0</v>
      </c>
      <c r="E53" s="43" t="n">
        <v>0</v>
      </c>
      <c r="F53" s="46" t="n">
        <v>0</v>
      </c>
      <c r="G53" s="43" t="n">
        <v>25000</v>
      </c>
      <c r="H53" s="43" t="n">
        <v>0</v>
      </c>
      <c r="I53" s="45" t="n">
        <f aca="false">J53+K53+L53</f>
        <v>0</v>
      </c>
      <c r="J53" s="46" t="n">
        <v>0</v>
      </c>
      <c r="K53" s="46" t="n">
        <v>0</v>
      </c>
      <c r="L53" s="47" t="n">
        <v>0</v>
      </c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0</v>
      </c>
      <c r="D54" s="42" t="n">
        <f aca="false">F54+H54</f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5" t="n">
        <f aca="false">J54+K54+L54</f>
        <v>0</v>
      </c>
      <c r="J54" s="46" t="n">
        <v>0</v>
      </c>
      <c r="K54" s="46" t="n">
        <v>0</v>
      </c>
      <c r="L54" s="47" t="n">
        <v>0</v>
      </c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8360287</v>
      </c>
      <c r="D55" s="35" t="n">
        <f aca="false">D23+D30+D31+D45+D46+D47+D48+D52+D53+D54</f>
        <v>389583</v>
      </c>
      <c r="E55" s="35" t="n">
        <f aca="false">E23+E30+E31+E45+E46+E47+E48+E52+E53+E54</f>
        <v>0</v>
      </c>
      <c r="F55" s="35" t="n">
        <f aca="false">F23+F30+F31+F45+F46+F47+F48+F52+F53+F54</f>
        <v>-16443</v>
      </c>
      <c r="G55" s="35" t="n">
        <f aca="false">G23+G30+G31+G45+G46+G47+G48+G52+G53+G54</f>
        <v>8360287</v>
      </c>
      <c r="H55" s="35" t="n">
        <f aca="false">H23+H30+H31+H45+H46+H47+H48+H52+H53+H54</f>
        <v>406026</v>
      </c>
      <c r="I55" s="35" t="n">
        <f aca="false">I23+I30+I31+I45+I46+I47+I48+I52+I53+I54</f>
        <v>1108</v>
      </c>
      <c r="J55" s="35" t="n">
        <f aca="false">J23+J30+J31+J45+J46+J47+J48+J52+J53+J54</f>
        <v>1108</v>
      </c>
      <c r="K55" s="35" t="n">
        <f aca="false">K23+K30+K31+K45+K46+K47+K48+K52+K53+K54</f>
        <v>0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13906787</v>
      </c>
      <c r="H56" s="35" t="n">
        <f aca="false">H21+H55</f>
        <v>643422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1645408</v>
      </c>
      <c r="F57" s="37" t="n">
        <f aca="false">F97</f>
        <v>91824</v>
      </c>
      <c r="G57" s="37" t="n">
        <f aca="false">-E97</f>
        <v>-1645408</v>
      </c>
      <c r="H57" s="37" t="n">
        <f aca="false">-F97</f>
        <v>-91824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12261379</v>
      </c>
      <c r="H58" s="35" t="n">
        <f aca="false">H56+H57</f>
        <v>551598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5843091</v>
      </c>
      <c r="D60" s="42" t="n">
        <f aca="false">F60+H60</f>
        <v>685295</v>
      </c>
      <c r="E60" s="43" t="n">
        <v>4090398</v>
      </c>
      <c r="F60" s="43" t="n">
        <v>534945</v>
      </c>
      <c r="G60" s="43" t="n">
        <v>1752693</v>
      </c>
      <c r="H60" s="43" t="n">
        <v>150350</v>
      </c>
      <c r="I60" s="45" t="n">
        <f aca="false">J60+K60+L60</f>
        <v>111915</v>
      </c>
      <c r="J60" s="46" t="n">
        <v>111915</v>
      </c>
      <c r="K60" s="46" t="n">
        <v>0</v>
      </c>
      <c r="L60" s="47" t="n">
        <v>0</v>
      </c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617644</v>
      </c>
      <c r="D61" s="42" t="n">
        <f aca="false">F61+H61</f>
        <v>83165</v>
      </c>
      <c r="E61" s="43" t="n">
        <v>240256</v>
      </c>
      <c r="F61" s="43" t="n">
        <v>67505</v>
      </c>
      <c r="G61" s="43" t="n">
        <v>377388</v>
      </c>
      <c r="H61" s="43" t="n">
        <v>15660</v>
      </c>
      <c r="I61" s="45" t="n">
        <f aca="false">J61+K61+L61</f>
        <v>23082</v>
      </c>
      <c r="J61" s="46" t="n">
        <v>23082</v>
      </c>
      <c r="K61" s="46" t="n">
        <v>0</v>
      </c>
      <c r="L61" s="47" t="n">
        <v>0</v>
      </c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266834</v>
      </c>
      <c r="D62" s="35" t="n">
        <f aca="false">D63+D64+D65+D66</f>
        <v>182647</v>
      </c>
      <c r="E62" s="35" t="n">
        <f aca="false">E63+E64+E65+E66</f>
        <v>895348</v>
      </c>
      <c r="F62" s="35" t="n">
        <f aca="false">F63+F64+F65+F66</f>
        <v>145903</v>
      </c>
      <c r="G62" s="35" t="n">
        <f aca="false">G63+G64+G65+G66</f>
        <v>371486</v>
      </c>
      <c r="H62" s="35" t="n">
        <f aca="false">H63+H64+H65+H66</f>
        <v>36744</v>
      </c>
      <c r="I62" s="35" t="n">
        <f aca="false">I63+I64+I65+I66</f>
        <v>24881</v>
      </c>
      <c r="J62" s="35" t="n">
        <f aca="false">J63+J64+J65+J66</f>
        <v>24881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749615</v>
      </c>
      <c r="D63" s="42" t="n">
        <f aca="false">F63+H63</f>
        <v>106580</v>
      </c>
      <c r="E63" s="43" t="n">
        <v>508448</v>
      </c>
      <c r="F63" s="43" t="n">
        <v>83633</v>
      </c>
      <c r="G63" s="43" t="n">
        <v>241167</v>
      </c>
      <c r="H63" s="43" t="n">
        <v>22947</v>
      </c>
      <c r="I63" s="45" t="n">
        <f aca="false">J63+K63+L63</f>
        <v>13672</v>
      </c>
      <c r="J63" s="46" t="n">
        <v>13672</v>
      </c>
      <c r="K63" s="46" t="n">
        <v>0</v>
      </c>
      <c r="L63" s="47" t="n">
        <v>0</v>
      </c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15883</v>
      </c>
      <c r="D64" s="42" t="n">
        <f aca="false">F64+H64</f>
        <v>16134</v>
      </c>
      <c r="E64" s="43" t="n">
        <v>112913</v>
      </c>
      <c r="F64" s="43" t="n">
        <v>15533</v>
      </c>
      <c r="G64" s="43" t="n">
        <v>2970</v>
      </c>
      <c r="H64" s="43" t="n">
        <v>601</v>
      </c>
      <c r="I64" s="45" t="n">
        <f aca="false">J64+K64+L64</f>
        <v>2839</v>
      </c>
      <c r="J64" s="46" t="n">
        <v>2839</v>
      </c>
      <c r="K64" s="46" t="n">
        <v>0</v>
      </c>
      <c r="L64" s="47" t="n">
        <v>0</v>
      </c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02390</v>
      </c>
      <c r="D65" s="42" t="n">
        <f aca="false">F65+H65</f>
        <v>44862</v>
      </c>
      <c r="E65" s="43" t="n">
        <v>208801</v>
      </c>
      <c r="F65" s="43" t="n">
        <v>35121</v>
      </c>
      <c r="G65" s="43" t="n">
        <v>93589</v>
      </c>
      <c r="H65" s="43" t="n">
        <v>9741</v>
      </c>
      <c r="I65" s="45" t="n">
        <f aca="false">J65+K65+L65</f>
        <v>6047</v>
      </c>
      <c r="J65" s="46" t="n">
        <v>6047</v>
      </c>
      <c r="K65" s="46" t="n">
        <v>0</v>
      </c>
      <c r="L65" s="47" t="n">
        <v>0</v>
      </c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98946</v>
      </c>
      <c r="D66" s="42" t="n">
        <f aca="false">F66+H66</f>
        <v>15071</v>
      </c>
      <c r="E66" s="43" t="n">
        <v>65186</v>
      </c>
      <c r="F66" s="43" t="n">
        <v>11616</v>
      </c>
      <c r="G66" s="43" t="n">
        <v>33760</v>
      </c>
      <c r="H66" s="43" t="n">
        <v>3455</v>
      </c>
      <c r="I66" s="45" t="n">
        <f aca="false">J66+K66+L66</f>
        <v>2323</v>
      </c>
      <c r="J66" s="46" t="n">
        <v>2323</v>
      </c>
      <c r="K66" s="46" t="n">
        <v>0</v>
      </c>
      <c r="L66" s="47" t="n">
        <v>0</v>
      </c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7314949</v>
      </c>
      <c r="D67" s="35" t="n">
        <f aca="false">D68+D69+D70+D71+D72+D73</f>
        <v>587557</v>
      </c>
      <c r="E67" s="35" t="n">
        <f aca="false">E68+E69+E70+E71+E72+E73</f>
        <v>1544897</v>
      </c>
      <c r="F67" s="35" t="n">
        <f aca="false">F68+F69+F70+F71+F72+F73</f>
        <v>210622</v>
      </c>
      <c r="G67" s="35" t="n">
        <f aca="false">G68+G69+G70+G71+G72+G73</f>
        <v>5770052</v>
      </c>
      <c r="H67" s="35" t="n">
        <f aca="false">H68+H69+H70+H71+H72+H73</f>
        <v>376935</v>
      </c>
      <c r="I67" s="35" t="n">
        <f aca="false">I68+I69+I70+I71+I72+I73</f>
        <v>187297</v>
      </c>
      <c r="J67" s="35" t="n">
        <f aca="false">J68+J69+J70+J71+J72+J73</f>
        <v>187297</v>
      </c>
      <c r="K67" s="35" t="n">
        <f aca="false">K68+K69+K70+K71+K72+K73</f>
        <v>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613498</v>
      </c>
      <c r="D68" s="42" t="n">
        <f aca="false">F68+H68</f>
        <v>54109</v>
      </c>
      <c r="E68" s="43" t="n">
        <v>162268</v>
      </c>
      <c r="F68" s="43" t="n">
        <v>10589</v>
      </c>
      <c r="G68" s="43" t="n">
        <v>451230</v>
      </c>
      <c r="H68" s="43" t="n">
        <v>43520</v>
      </c>
      <c r="I68" s="45" t="n">
        <f aca="false">J68+K68+L68</f>
        <v>0</v>
      </c>
      <c r="J68" s="46" t="n">
        <v>0</v>
      </c>
      <c r="K68" s="46" t="n">
        <v>0</v>
      </c>
      <c r="L68" s="47" t="n">
        <v>0</v>
      </c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10950</v>
      </c>
      <c r="D69" s="42" t="n">
        <f aca="false">F69+H69</f>
        <v>1378</v>
      </c>
      <c r="E69" s="43" t="n">
        <v>8800</v>
      </c>
      <c r="F69" s="43" t="n">
        <v>1322</v>
      </c>
      <c r="G69" s="43" t="n">
        <v>2150</v>
      </c>
      <c r="H69" s="43" t="n">
        <v>56</v>
      </c>
      <c r="I69" s="45" t="n">
        <f aca="false">J69+K69+L69</f>
        <v>0</v>
      </c>
      <c r="J69" s="46" t="n">
        <v>0</v>
      </c>
      <c r="K69" s="46" t="n">
        <v>0</v>
      </c>
      <c r="L69" s="47" t="n">
        <v>0</v>
      </c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2195404</v>
      </c>
      <c r="D70" s="42" t="n">
        <f aca="false">F70+H70</f>
        <v>305856</v>
      </c>
      <c r="E70" s="43" t="n">
        <v>372154</v>
      </c>
      <c r="F70" s="43" t="n">
        <v>103308</v>
      </c>
      <c r="G70" s="43" t="n">
        <v>1823250</v>
      </c>
      <c r="H70" s="43" t="n">
        <v>202548</v>
      </c>
      <c r="I70" s="45" t="n">
        <f aca="false">J70+K70+L70</f>
        <v>11181</v>
      </c>
      <c r="J70" s="46" t="n">
        <v>11181</v>
      </c>
      <c r="K70" s="46" t="n">
        <v>0</v>
      </c>
      <c r="L70" s="47" t="n">
        <v>0</v>
      </c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1925523</v>
      </c>
      <c r="D71" s="42" t="n">
        <f aca="false">F71+H71</f>
        <v>108987</v>
      </c>
      <c r="E71" s="43" t="n">
        <v>280333</v>
      </c>
      <c r="F71" s="43" t="n">
        <v>49193</v>
      </c>
      <c r="G71" s="43" t="n">
        <v>1645190</v>
      </c>
      <c r="H71" s="43" t="n">
        <v>59794</v>
      </c>
      <c r="I71" s="45" t="n">
        <f aca="false">J71+K71+L71</f>
        <v>175113</v>
      </c>
      <c r="J71" s="46" t="n">
        <v>175113</v>
      </c>
      <c r="K71" s="46" t="n">
        <v>0</v>
      </c>
      <c r="L71" s="47" t="n">
        <v>0</v>
      </c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245425</v>
      </c>
      <c r="D72" s="42" t="n">
        <f aca="false">F72+H72</f>
        <v>4697</v>
      </c>
      <c r="E72" s="43" t="n">
        <v>68425</v>
      </c>
      <c r="F72" s="43" t="n">
        <v>4697</v>
      </c>
      <c r="G72" s="43" t="n">
        <v>177000</v>
      </c>
      <c r="H72" s="43" t="n">
        <v>0</v>
      </c>
      <c r="I72" s="45" t="n">
        <f aca="false">J72+K72+L72</f>
        <v>0</v>
      </c>
      <c r="J72" s="46" t="n">
        <v>0</v>
      </c>
      <c r="K72" s="46" t="n">
        <v>0</v>
      </c>
      <c r="L72" s="47" t="n">
        <v>0</v>
      </c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2324149</v>
      </c>
      <c r="D73" s="42" t="n">
        <f aca="false">F73+H73</f>
        <v>112530</v>
      </c>
      <c r="E73" s="43" t="n">
        <v>652917</v>
      </c>
      <c r="F73" s="43" t="n">
        <v>41513</v>
      </c>
      <c r="G73" s="43" t="n">
        <v>1671232</v>
      </c>
      <c r="H73" s="43" t="n">
        <v>71017</v>
      </c>
      <c r="I73" s="45" t="n">
        <f aca="false">J73+K73+L73</f>
        <v>1003</v>
      </c>
      <c r="J73" s="46" t="n">
        <v>1003</v>
      </c>
      <c r="K73" s="46" t="n">
        <v>0</v>
      </c>
      <c r="L73" s="47" t="n">
        <v>0</v>
      </c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435000</v>
      </c>
      <c r="D74" s="35" t="n">
        <f aca="false">D75+D76+D77</f>
        <v>81539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435000</v>
      </c>
      <c r="H74" s="35" t="n">
        <f aca="false">H75+H76+H77</f>
        <v>81539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5" t="n">
        <f aca="false">J75+K75+L75</f>
        <v>0</v>
      </c>
      <c r="J75" s="46" t="n">
        <v>0</v>
      </c>
      <c r="K75" s="46" t="n">
        <v>0</v>
      </c>
      <c r="L75" s="47" t="n">
        <v>0</v>
      </c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5" t="n">
        <f aca="false">J76+K76+L76</f>
        <v>0</v>
      </c>
      <c r="J76" s="46" t="n">
        <v>0</v>
      </c>
      <c r="K76" s="46" t="n">
        <v>0</v>
      </c>
      <c r="L76" s="47" t="n">
        <v>0</v>
      </c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435000</v>
      </c>
      <c r="D77" s="42" t="n">
        <f aca="false">F77+H77</f>
        <v>81539</v>
      </c>
      <c r="E77" s="43" t="n">
        <v>0</v>
      </c>
      <c r="F77" s="43" t="n">
        <v>0</v>
      </c>
      <c r="G77" s="43" t="n">
        <v>435000</v>
      </c>
      <c r="H77" s="43" t="n">
        <v>81539</v>
      </c>
      <c r="I77" s="45" t="n">
        <f aca="false">J77+K77+L77</f>
        <v>0</v>
      </c>
      <c r="J77" s="46" t="n">
        <v>0</v>
      </c>
      <c r="K77" s="46" t="n">
        <v>0</v>
      </c>
      <c r="L77" s="47" t="n">
        <v>0</v>
      </c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56500</v>
      </c>
      <c r="H78" s="35" t="n">
        <f aca="false">H79+H80</f>
        <v>8455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38168</v>
      </c>
      <c r="D79" s="42" t="n">
        <f aca="false">F79+H79</f>
        <v>3573</v>
      </c>
      <c r="E79" s="43" t="n">
        <v>38168</v>
      </c>
      <c r="F79" s="43" t="n">
        <v>3573</v>
      </c>
      <c r="G79" s="43" t="n">
        <v>0</v>
      </c>
      <c r="H79" s="43" t="n">
        <v>0</v>
      </c>
      <c r="I79" s="45" t="n">
        <f aca="false">J79+K79+L79</f>
        <v>0</v>
      </c>
      <c r="J79" s="46" t="n">
        <v>0</v>
      </c>
      <c r="K79" s="46" t="n">
        <v>0</v>
      </c>
      <c r="L79" s="47" t="n">
        <v>0</v>
      </c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56500</v>
      </c>
      <c r="H80" s="35" t="n">
        <f aca="false">H81+H82+H83</f>
        <v>8455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52500</v>
      </c>
      <c r="H81" s="43" t="n">
        <v>6755</v>
      </c>
      <c r="I81" s="45" t="n">
        <f aca="false">J81+K81+L81</f>
        <v>0</v>
      </c>
      <c r="J81" s="46" t="n">
        <v>0</v>
      </c>
      <c r="K81" s="46" t="n">
        <v>0</v>
      </c>
      <c r="L81" s="47" t="n">
        <v>0</v>
      </c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v>0</v>
      </c>
      <c r="F82" s="64" t="n">
        <v>0</v>
      </c>
      <c r="G82" s="43" t="n">
        <v>0</v>
      </c>
      <c r="H82" s="43" t="n">
        <v>0</v>
      </c>
      <c r="I82" s="45" t="n">
        <f aca="false">J82+K82+L82</f>
        <v>0</v>
      </c>
      <c r="J82" s="46" t="n">
        <v>0</v>
      </c>
      <c r="K82" s="46" t="n">
        <v>0</v>
      </c>
      <c r="L82" s="47" t="n">
        <v>0</v>
      </c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4000</v>
      </c>
      <c r="D83" s="42" t="n">
        <f aca="false">F83+H83</f>
        <v>3009</v>
      </c>
      <c r="E83" s="43" t="n">
        <v>0</v>
      </c>
      <c r="F83" s="43" t="n">
        <v>1309</v>
      </c>
      <c r="G83" s="64" t="n">
        <v>4000</v>
      </c>
      <c r="H83" s="64" t="n">
        <v>1700</v>
      </c>
      <c r="I83" s="45" t="n">
        <f aca="false">J83+K83+L83</f>
        <v>0</v>
      </c>
      <c r="J83" s="46" t="n">
        <v>0</v>
      </c>
      <c r="K83" s="46" t="n">
        <v>0</v>
      </c>
      <c r="L83" s="47" t="n">
        <v>0</v>
      </c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1697374</v>
      </c>
      <c r="D84" s="35" t="n">
        <f aca="false">D85+D86</f>
        <v>84735</v>
      </c>
      <c r="E84" s="35" t="n">
        <f aca="false">E85+E86</f>
        <v>230400</v>
      </c>
      <c r="F84" s="35" t="n">
        <f aca="false">F85+F86</f>
        <v>19177</v>
      </c>
      <c r="G84" s="35" t="n">
        <f aca="false">G85+G86</f>
        <v>1466974</v>
      </c>
      <c r="H84" s="35" t="n">
        <f aca="false">H85+H86</f>
        <v>65558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800000</v>
      </c>
      <c r="D85" s="42" t="n">
        <f aca="false">F85+H85</f>
        <v>49558</v>
      </c>
      <c r="E85" s="64" t="n">
        <v>0</v>
      </c>
      <c r="F85" s="43" t="n">
        <v>0</v>
      </c>
      <c r="G85" s="43" t="n">
        <v>800000</v>
      </c>
      <c r="H85" s="43" t="n">
        <v>49558</v>
      </c>
      <c r="I85" s="42" t="n">
        <f aca="false">J85+K85+L85</f>
        <v>0</v>
      </c>
      <c r="J85" s="46" t="n">
        <v>0</v>
      </c>
      <c r="K85" s="46" t="n">
        <v>0</v>
      </c>
      <c r="L85" s="47" t="n">
        <v>0</v>
      </c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897374</v>
      </c>
      <c r="D86" s="42" t="n">
        <f aca="false">F86+H86</f>
        <v>35177</v>
      </c>
      <c r="E86" s="43" t="n">
        <v>230400</v>
      </c>
      <c r="F86" s="43" t="n">
        <v>19177</v>
      </c>
      <c r="G86" s="43" t="n">
        <v>666974</v>
      </c>
      <c r="H86" s="43" t="n">
        <v>16000</v>
      </c>
      <c r="I86" s="45" t="n">
        <f aca="false">J86+K86+L86</f>
        <v>0</v>
      </c>
      <c r="J86" s="46" t="n">
        <v>0</v>
      </c>
      <c r="K86" s="46" t="n">
        <v>0</v>
      </c>
      <c r="L86" s="47" t="n">
        <v>0</v>
      </c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3450867</v>
      </c>
      <c r="D87" s="42" t="n">
        <f aca="false">F87+H87</f>
        <v>9138</v>
      </c>
      <c r="E87" s="43" t="n">
        <v>58550</v>
      </c>
      <c r="F87" s="43" t="n">
        <v>8338</v>
      </c>
      <c r="G87" s="43" t="n">
        <v>3392317</v>
      </c>
      <c r="H87" s="43" t="n">
        <v>800</v>
      </c>
      <c r="I87" s="45" t="n">
        <f aca="false">J87+K87+L87</f>
        <v>2077284</v>
      </c>
      <c r="J87" s="46" t="n">
        <v>2077284</v>
      </c>
      <c r="K87" s="46" t="n">
        <v>0</v>
      </c>
      <c r="L87" s="47" t="n">
        <v>0</v>
      </c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0000</v>
      </c>
      <c r="D88" s="35" t="n">
        <f aca="false">D89+D90</f>
        <v>0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0000</v>
      </c>
      <c r="H88" s="35" t="n">
        <f aca="false">H89+H90</f>
        <v>0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0000</v>
      </c>
      <c r="D89" s="42" t="n">
        <f aca="false">F89+H89</f>
        <v>0</v>
      </c>
      <c r="E89" s="43" t="n">
        <v>0</v>
      </c>
      <c r="F89" s="43" t="n">
        <v>0</v>
      </c>
      <c r="G89" s="43" t="n">
        <v>10000</v>
      </c>
      <c r="H89" s="43" t="n">
        <v>0</v>
      </c>
      <c r="I89" s="45" t="n">
        <f aca="false">J89+K89+L89</f>
        <v>0</v>
      </c>
      <c r="J89" s="46" t="n">
        <v>0</v>
      </c>
      <c r="K89" s="46" t="n">
        <v>0</v>
      </c>
      <c r="L89" s="47" t="n">
        <v>0</v>
      </c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5" t="n">
        <f aca="false">J90+K90+L90</f>
        <v>0</v>
      </c>
      <c r="J90" s="46" t="n">
        <v>0</v>
      </c>
      <c r="K90" s="46" t="n">
        <v>0</v>
      </c>
      <c r="L90" s="46" t="n">
        <v>0</v>
      </c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3632410</v>
      </c>
      <c r="H91" s="35" t="n">
        <f aca="false">H60+H61+H62+H67+H74+H78+H84+H87+H88</f>
        <v>736041</v>
      </c>
      <c r="I91" s="35" t="n">
        <f aca="false">I60+I61+I62+I67+I74+I78+I84+I87+I88</f>
        <v>2424459</v>
      </c>
      <c r="J91" s="35" t="n">
        <f aca="false">J60+J61+J62+J67+J74+J78+J84+J87+J88</f>
        <v>2424459</v>
      </c>
      <c r="K91" s="35" t="n">
        <f aca="false">K60+K61+K62+K67+K74+K78+K84+K87+K88</f>
        <v>0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1113900</v>
      </c>
      <c r="D92" s="44" t="s">
        <v>30</v>
      </c>
      <c r="E92" s="43" t="n">
        <v>98935</v>
      </c>
      <c r="F92" s="36" t="s">
        <v>30</v>
      </c>
      <c r="G92" s="43" t="n">
        <v>10149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0</v>
      </c>
      <c r="D94" s="35" t="n">
        <f aca="false">D95+D96</f>
        <v>0</v>
      </c>
      <c r="E94" s="70" t="n">
        <f aca="false">E95+E96</f>
        <v>0</v>
      </c>
      <c r="F94" s="70" t="n">
        <f aca="false">F95+F96</f>
        <v>0</v>
      </c>
      <c r="G94" s="70" t="n">
        <f aca="false">G95+G96</f>
        <v>0</v>
      </c>
      <c r="H94" s="70" t="n">
        <f aca="false">H95+H96</f>
        <v>0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0</v>
      </c>
      <c r="D95" s="42" t="n">
        <f aca="false">F95+H95</f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3" t="n">
        <f aca="false">L95</f>
        <v>0</v>
      </c>
      <c r="J95" s="39" t="s">
        <v>30</v>
      </c>
      <c r="K95" s="39" t="s">
        <v>30</v>
      </c>
      <c r="L95" s="72" t="n">
        <v>0</v>
      </c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0</v>
      </c>
      <c r="D96" s="42" t="n">
        <f aca="false">F96+H96</f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 t="n">
        <v>0</v>
      </c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1645408</v>
      </c>
      <c r="F97" s="35" t="n">
        <f aca="false">F98+F99+F100+F101+F102+F103</f>
        <v>91824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507501</v>
      </c>
      <c r="F98" s="43" t="n">
        <v>43616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100223</v>
      </c>
      <c r="F99" s="43" t="n">
        <v>2259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90569</v>
      </c>
      <c r="F100" s="43" t="n">
        <v>13707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157115</v>
      </c>
      <c r="F101" s="43" t="n">
        <v>15241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443900</v>
      </c>
      <c r="F102" s="43" t="n">
        <v>17001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74" t="n">
        <f aca="false">VLOOKUP($E$1,[2]данни!$B$6:$E$269,3)</f>
        <v>1487549</v>
      </c>
      <c r="N102" s="74" t="n">
        <f aca="false">VLOOKUP($E$1,[2]данни!$B$6:$E$269,4)</f>
        <v>636144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346100</v>
      </c>
      <c r="F103" s="43" t="n">
        <v>0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0</v>
      </c>
      <c r="F104" s="75" t="n">
        <f aca="false">F105+F106</f>
        <v>0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0</v>
      </c>
      <c r="F105" s="72" t="n">
        <v>0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 t="n">
        <v>0</v>
      </c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v>0</v>
      </c>
      <c r="F106" s="72" t="n">
        <v>0</v>
      </c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 t="n">
        <v>0</v>
      </c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6119085</v>
      </c>
      <c r="F112" s="43" t="n">
        <v>1223817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v>321400</v>
      </c>
      <c r="H113" s="43" t="n">
        <v>170074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537300</v>
      </c>
      <c r="D114" s="42" t="n">
        <f aca="false">F114+H114</f>
        <v>0</v>
      </c>
      <c r="E114" s="43" t="n">
        <v>0</v>
      </c>
      <c r="F114" s="43" t="n">
        <v>0</v>
      </c>
      <c r="G114" s="43" t="n">
        <v>537300</v>
      </c>
      <c r="H114" s="43" t="n">
        <v>0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0</v>
      </c>
      <c r="D115" s="42" t="n">
        <f aca="false">F115+H115</f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98935</v>
      </c>
      <c r="D116" s="42" t="n">
        <f aca="false">F116+H116</f>
        <v>0</v>
      </c>
      <c r="E116" s="43" t="n">
        <v>98935</v>
      </c>
      <c r="F116" s="43" t="n">
        <v>0</v>
      </c>
      <c r="G116" s="43" t="n">
        <v>0</v>
      </c>
      <c r="H116" s="43" t="n">
        <v>0</v>
      </c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0</v>
      </c>
      <c r="D121" s="42" t="n">
        <f aca="false">F121+H121</f>
        <v>23608</v>
      </c>
      <c r="E121" s="43" t="n">
        <v>0</v>
      </c>
      <c r="F121" s="43" t="n">
        <v>16885</v>
      </c>
      <c r="G121" s="43" t="n">
        <v>0</v>
      </c>
      <c r="H121" s="43" t="n">
        <v>6723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1265841</v>
      </c>
      <c r="D122" s="42" t="n">
        <f aca="false">F122+H122</f>
        <v>-18808</v>
      </c>
      <c r="E122" s="43" t="n">
        <v>0</v>
      </c>
      <c r="F122" s="43" t="n">
        <v>0</v>
      </c>
      <c r="G122" s="43" t="n">
        <v>-1265841</v>
      </c>
      <c r="H122" s="43" t="n">
        <v>-18808</v>
      </c>
      <c r="I122" s="45" t="n">
        <f aca="false">J122+K122+L122</f>
        <v>18808</v>
      </c>
      <c r="J122" s="46" t="n">
        <v>18808</v>
      </c>
      <c r="K122" s="46" t="n">
        <v>0</v>
      </c>
      <c r="L122" s="47" t="n">
        <v>0</v>
      </c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5" t="n">
        <f aca="false">J123+K123+L123</f>
        <v>2581228</v>
      </c>
      <c r="J123" s="46" t="n">
        <v>2581228</v>
      </c>
      <c r="K123" s="46" t="n">
        <v>0</v>
      </c>
      <c r="L123" s="47" t="n">
        <v>0</v>
      </c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0</v>
      </c>
      <c r="D124" s="42" t="n">
        <f aca="false">F124+H124</f>
        <v>0</v>
      </c>
      <c r="E124" s="43" t="n">
        <v>0</v>
      </c>
      <c r="F124" s="43" t="n">
        <v>0</v>
      </c>
      <c r="G124" s="43" t="n">
        <v>0</v>
      </c>
      <c r="H124" s="43" t="n">
        <v>0</v>
      </c>
      <c r="I124" s="45" t="n">
        <f aca="false">J124+K124+L124</f>
        <v>0</v>
      </c>
      <c r="J124" s="46" t="n">
        <v>0</v>
      </c>
      <c r="K124" s="46" t="n">
        <v>0</v>
      </c>
      <c r="L124" s="47" t="n">
        <v>0</v>
      </c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5" t="n">
        <f aca="false">J125+K125+L125</f>
        <v>0</v>
      </c>
      <c r="J125" s="46" t="n">
        <v>0</v>
      </c>
      <c r="K125" s="46" t="n">
        <v>0</v>
      </c>
      <c r="L125" s="47" t="n">
        <v>0</v>
      </c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1265841</v>
      </c>
      <c r="D126" s="35" t="n">
        <f aca="false">D121+D122+D123+D124+D125</f>
        <v>4800</v>
      </c>
      <c r="E126" s="35" t="n">
        <f aca="false">E121+E122+E123+E124+E125</f>
        <v>0</v>
      </c>
      <c r="F126" s="35" t="n">
        <f aca="false">F121+F122+F123+F124+F125</f>
        <v>16885</v>
      </c>
      <c r="G126" s="35" t="n">
        <f aca="false">G121+G122+G123+G124+G125</f>
        <v>-1265841</v>
      </c>
      <c r="H126" s="35" t="n">
        <f aca="false">H121+H122+H123+H124+H125</f>
        <v>-12085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-48415</v>
      </c>
      <c r="D128" s="35" t="n">
        <f aca="false">D129+D130</f>
        <v>-24207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-48415</v>
      </c>
      <c r="H128" s="35" t="n">
        <f aca="false">H129+H130</f>
        <v>-24207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5" t="n">
        <f aca="false">J129+K129+L129</f>
        <v>0</v>
      </c>
      <c r="J129" s="46" t="n">
        <v>0</v>
      </c>
      <c r="K129" s="46" t="n">
        <v>0</v>
      </c>
      <c r="L129" s="47" t="n">
        <v>0</v>
      </c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-48415</v>
      </c>
      <c r="D130" s="42" t="n">
        <f aca="false">F130+H130</f>
        <v>-24207</v>
      </c>
      <c r="E130" s="43" t="n">
        <v>0</v>
      </c>
      <c r="F130" s="43" t="n">
        <v>0</v>
      </c>
      <c r="G130" s="43" t="n">
        <v>-48415</v>
      </c>
      <c r="H130" s="43" t="n">
        <v>-24207</v>
      </c>
      <c r="I130" s="45" t="n">
        <f aca="false">J130+K130+L130</f>
        <v>0</v>
      </c>
      <c r="J130" s="46" t="n">
        <v>0</v>
      </c>
      <c r="K130" s="46" t="n">
        <v>0</v>
      </c>
      <c r="L130" s="47" t="n">
        <v>0</v>
      </c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881331</v>
      </c>
      <c r="D132" s="42" t="n">
        <f aca="false">F132+H132</f>
        <v>-1219766</v>
      </c>
      <c r="E132" s="43" t="n">
        <v>0</v>
      </c>
      <c r="F132" s="43" t="n">
        <v>0</v>
      </c>
      <c r="G132" s="43" t="n">
        <v>881331</v>
      </c>
      <c r="H132" s="43" t="n">
        <v>-1219766</v>
      </c>
      <c r="I132" s="45" t="n">
        <f aca="false">J132+K132+L132</f>
        <v>1219766</v>
      </c>
      <c r="J132" s="46" t="n">
        <v>1219766</v>
      </c>
      <c r="K132" s="46" t="n">
        <v>0</v>
      </c>
      <c r="L132" s="47" t="n">
        <v>0</v>
      </c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v>0</v>
      </c>
      <c r="F133" s="43" t="n">
        <v>0</v>
      </c>
      <c r="G133" s="43" t="n">
        <v>0</v>
      </c>
      <c r="H133" s="43" t="n">
        <v>0</v>
      </c>
      <c r="I133" s="45" t="n">
        <f aca="false">J133+K133+L133</f>
        <v>0</v>
      </c>
      <c r="J133" s="46" t="n">
        <v>0</v>
      </c>
      <c r="K133" s="46" t="n">
        <v>0</v>
      </c>
      <c r="L133" s="47" t="n">
        <v>0</v>
      </c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0</v>
      </c>
      <c r="D134" s="42" t="n">
        <f aca="false">F134+H134</f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5" t="n">
        <f aca="false">J134+K134+L134</f>
        <v>0</v>
      </c>
      <c r="J134" s="46" t="n">
        <v>0</v>
      </c>
      <c r="K134" s="46" t="n">
        <v>0</v>
      </c>
      <c r="L134" s="47" t="n">
        <v>0</v>
      </c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832916</v>
      </c>
      <c r="D135" s="35" t="n">
        <f aca="false">D128+D131+D132+D133+D134</f>
        <v>-1243973</v>
      </c>
      <c r="E135" s="35" t="n">
        <f aca="false">E128+E131+E132+E133+E134</f>
        <v>0</v>
      </c>
      <c r="F135" s="35" t="n">
        <f aca="false">F128+F131+F132+F133+F134</f>
        <v>0</v>
      </c>
      <c r="G135" s="35" t="n">
        <f aca="false">G128+G131+G132+G133+G134</f>
        <v>832916</v>
      </c>
      <c r="H135" s="35" t="n">
        <f aca="false">H128+H131+H132+H133+H134</f>
        <v>-1243973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2939153</v>
      </c>
      <c r="D139" s="35" t="n">
        <f aca="false">D141+D145+D146+D147+D148+D149+D150+D159+D167</f>
        <v>1037540</v>
      </c>
      <c r="E139" s="35" t="n">
        <f aca="false">E141+E145+E146+E147+E148+E149+E150+E159+E167</f>
        <v>978932</v>
      </c>
      <c r="F139" s="35" t="n">
        <f aca="false">F141+F145+F146+F147+F148+F149+F150+F159+F167</f>
        <v>-232887</v>
      </c>
      <c r="G139" s="35" t="n">
        <f aca="false">G141+G145+G146+G147+G148+G149+G150+G159+G167</f>
        <v>1960221</v>
      </c>
      <c r="H139" s="35" t="n">
        <f aca="false">H141+H145+H146+H147+H148+H149+H150+H159+H167</f>
        <v>1270427</v>
      </c>
      <c r="I139" s="35" t="n">
        <f aca="false">I141+I145+I146+I147+I148+I149+I150+I159+I167</f>
        <v>-1396451</v>
      </c>
      <c r="J139" s="35" t="n">
        <f aca="false">J141+J145+J146+J147+J148+J149+J150+J159+J167</f>
        <v>-1396451</v>
      </c>
      <c r="K139" s="35" t="n">
        <f aca="false">K141+K145+K146+K147+K148+K149+K150+K159+K167</f>
        <v>0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5" t="n">
        <f aca="false">J142+K142+L142</f>
        <v>0</v>
      </c>
      <c r="J142" s="46" t="n">
        <v>0</v>
      </c>
      <c r="K142" s="46" t="n">
        <v>0</v>
      </c>
      <c r="L142" s="46" t="n">
        <v>0</v>
      </c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5" t="n">
        <f aca="false">J143+K143+L143</f>
        <v>0</v>
      </c>
      <c r="J143" s="46" t="n">
        <v>0</v>
      </c>
      <c r="K143" s="46" t="n">
        <v>0</v>
      </c>
      <c r="L143" s="46" t="n">
        <v>0</v>
      </c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5" t="n">
        <f aca="false">J144+K144+L144</f>
        <v>0</v>
      </c>
      <c r="J144" s="46" t="n">
        <v>0</v>
      </c>
      <c r="K144" s="46" t="n">
        <v>0</v>
      </c>
      <c r="L144" s="46" t="n">
        <v>0</v>
      </c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-6</v>
      </c>
      <c r="E145" s="46" t="n">
        <v>0</v>
      </c>
      <c r="F145" s="46" t="n">
        <v>0</v>
      </c>
      <c r="G145" s="46" t="n">
        <v>0</v>
      </c>
      <c r="H145" s="46" t="n">
        <v>-6</v>
      </c>
      <c r="I145" s="45" t="n">
        <f aca="false">J145+K145+L145</f>
        <v>0</v>
      </c>
      <c r="J145" s="46" t="n">
        <v>0</v>
      </c>
      <c r="K145" s="46" t="n">
        <v>0</v>
      </c>
      <c r="L145" s="46" t="n">
        <v>0</v>
      </c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5" t="n">
        <f aca="false">J146+K146+L146</f>
        <v>0</v>
      </c>
      <c r="J146" s="46" t="n">
        <v>0</v>
      </c>
      <c r="K146" s="46" t="n">
        <v>0</v>
      </c>
      <c r="L146" s="46" t="n">
        <v>0</v>
      </c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5" t="n">
        <f aca="false">J147+K147+L147</f>
        <v>0</v>
      </c>
      <c r="J147" s="46" t="n">
        <v>0</v>
      </c>
      <c r="K147" s="46" t="n">
        <v>0</v>
      </c>
      <c r="L147" s="46" t="n">
        <v>0</v>
      </c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5000000</v>
      </c>
      <c r="D148" s="42" t="n">
        <f aca="false">F148+H148</f>
        <v>0</v>
      </c>
      <c r="E148" s="46" t="n">
        <v>0</v>
      </c>
      <c r="F148" s="46" t="n">
        <v>0</v>
      </c>
      <c r="G148" s="46" t="n">
        <v>5000000</v>
      </c>
      <c r="H148" s="46" t="n">
        <v>0</v>
      </c>
      <c r="I148" s="45" t="n">
        <f aca="false">J148+K148+L148</f>
        <v>0</v>
      </c>
      <c r="J148" s="46" t="n">
        <v>0</v>
      </c>
      <c r="K148" s="46" t="n">
        <v>0</v>
      </c>
      <c r="L148" s="46" t="n">
        <v>0</v>
      </c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5" t="n">
        <f aca="false">J149+K149+L149</f>
        <v>0</v>
      </c>
      <c r="J149" s="46" t="n">
        <v>0</v>
      </c>
      <c r="K149" s="46" t="n">
        <v>0</v>
      </c>
      <c r="L149" s="46" t="n">
        <v>0</v>
      </c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-2366950</v>
      </c>
      <c r="D150" s="35" t="n">
        <f aca="false">D151+D156+D157+D158</f>
        <v>1153784</v>
      </c>
      <c r="E150" s="35" t="n">
        <f aca="false">E151+E156+E157+E158</f>
        <v>759090</v>
      </c>
      <c r="F150" s="35" t="n">
        <f aca="false">F151+F156+F157+F158</f>
        <v>-30388</v>
      </c>
      <c r="G150" s="35" t="n">
        <f aca="false">G151+G156+G157+G158</f>
        <v>-3126040</v>
      </c>
      <c r="H150" s="35" t="n">
        <f aca="false">H151+H156+H157+H158</f>
        <v>1184172</v>
      </c>
      <c r="I150" s="35" t="n">
        <f aca="false">I151+I156+I157+I158</f>
        <v>-12306</v>
      </c>
      <c r="J150" s="35" t="n">
        <f aca="false">J151+J156+J157+J158</f>
        <v>-12306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-2066950</v>
      </c>
      <c r="D151" s="35" t="n">
        <f aca="false">D152+D153+D154+D155</f>
        <v>1141478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-2066950</v>
      </c>
      <c r="H151" s="35" t="n">
        <f aca="false">H152+H153+H154+H155</f>
        <v>1141478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0</v>
      </c>
      <c r="D152" s="42" t="n">
        <f aca="false">F152+H152</f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5" t="n">
        <f aca="false">J152+K152+L152</f>
        <v>0</v>
      </c>
      <c r="J152" s="46" t="n">
        <v>0</v>
      </c>
      <c r="K152" s="46" t="n">
        <v>0</v>
      </c>
      <c r="L152" s="46" t="n">
        <v>0</v>
      </c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1630995</v>
      </c>
      <c r="D153" s="42" t="n">
        <f aca="false">F153+H153</f>
        <v>-23637</v>
      </c>
      <c r="E153" s="46" t="n">
        <v>0</v>
      </c>
      <c r="F153" s="46" t="n">
        <v>0</v>
      </c>
      <c r="G153" s="46" t="n">
        <v>-1630995</v>
      </c>
      <c r="H153" s="46" t="n">
        <v>-23637</v>
      </c>
      <c r="I153" s="45" t="n">
        <f aca="false">J153+K153+L153</f>
        <v>0</v>
      </c>
      <c r="J153" s="46" t="n">
        <v>0</v>
      </c>
      <c r="K153" s="46" t="n">
        <v>0</v>
      </c>
      <c r="L153" s="46" t="n">
        <v>0</v>
      </c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0</v>
      </c>
      <c r="D154" s="42" t="n">
        <f aca="false">F154+H154</f>
        <v>1177108</v>
      </c>
      <c r="E154" s="46" t="n">
        <v>0</v>
      </c>
      <c r="F154" s="46" t="n">
        <v>0</v>
      </c>
      <c r="G154" s="46" t="n">
        <v>0</v>
      </c>
      <c r="H154" s="46" t="n">
        <v>1177108</v>
      </c>
      <c r="I154" s="45" t="n">
        <f aca="false">J154+K154+L154</f>
        <v>0</v>
      </c>
      <c r="J154" s="46" t="n">
        <v>0</v>
      </c>
      <c r="K154" s="46" t="n">
        <v>0</v>
      </c>
      <c r="L154" s="46" t="n">
        <v>0</v>
      </c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435955</v>
      </c>
      <c r="D155" s="42" t="n">
        <f aca="false">F155+H155</f>
        <v>-11993</v>
      </c>
      <c r="E155" s="46" t="n">
        <v>0</v>
      </c>
      <c r="F155" s="46" t="n">
        <v>0</v>
      </c>
      <c r="G155" s="46" t="n">
        <v>-435955</v>
      </c>
      <c r="H155" s="46" t="n">
        <v>-11993</v>
      </c>
      <c r="I155" s="45" t="n">
        <f aca="false">J155+K155+L155</f>
        <v>0</v>
      </c>
      <c r="J155" s="46" t="n">
        <v>0</v>
      </c>
      <c r="K155" s="46" t="n">
        <v>0</v>
      </c>
      <c r="L155" s="46" t="n">
        <v>0</v>
      </c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5" t="n">
        <f aca="false">J156+K156+L156</f>
        <v>0</v>
      </c>
      <c r="J156" s="46" t="n">
        <v>0</v>
      </c>
      <c r="K156" s="46" t="n">
        <v>0</v>
      </c>
      <c r="L156" s="46" t="n">
        <v>0</v>
      </c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5" t="n">
        <f aca="false">J157+K157+L157</f>
        <v>0</v>
      </c>
      <c r="J157" s="46" t="n">
        <v>0</v>
      </c>
      <c r="K157" s="46" t="n">
        <v>0</v>
      </c>
      <c r="L157" s="46" t="n">
        <v>0</v>
      </c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300000</v>
      </c>
      <c r="D158" s="42" t="n">
        <f aca="false">F158+H158</f>
        <v>12306</v>
      </c>
      <c r="E158" s="46" t="n">
        <v>759090</v>
      </c>
      <c r="F158" s="46" t="n">
        <v>-30388</v>
      </c>
      <c r="G158" s="46" t="n">
        <v>-1059090</v>
      </c>
      <c r="H158" s="46" t="n">
        <v>42694</v>
      </c>
      <c r="I158" s="45" t="n">
        <f aca="false">J158+K158+L158</f>
        <v>-12306</v>
      </c>
      <c r="J158" s="46" t="n">
        <v>-12306</v>
      </c>
      <c r="K158" s="46" t="n">
        <v>0</v>
      </c>
      <c r="L158" s="46" t="n">
        <v>0</v>
      </c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306103</v>
      </c>
      <c r="D159" s="35" t="n">
        <f aca="false">D160+D161+D166</f>
        <v>-116238</v>
      </c>
      <c r="E159" s="35" t="n">
        <f aca="false">E160+E161+E166</f>
        <v>219842</v>
      </c>
      <c r="F159" s="35" t="n">
        <f aca="false">F160+F161+F166</f>
        <v>-202499</v>
      </c>
      <c r="G159" s="35" t="n">
        <f aca="false">G160+G161+G166</f>
        <v>86261</v>
      </c>
      <c r="H159" s="35" t="n">
        <f aca="false">H160+H161+H166</f>
        <v>86261</v>
      </c>
      <c r="I159" s="35" t="n">
        <f aca="false">I160+I161+I166</f>
        <v>-1384145</v>
      </c>
      <c r="J159" s="35" t="n">
        <f aca="false">J160+J161+J166</f>
        <v>-1384145</v>
      </c>
      <c r="K159" s="35" t="n">
        <f aca="false">K160+K161+K166</f>
        <v>0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306103</v>
      </c>
      <c r="D160" s="42" t="n">
        <f aca="false">F160+H160</f>
        <v>306103</v>
      </c>
      <c r="E160" s="46" t="n">
        <v>219842</v>
      </c>
      <c r="F160" s="46" t="n">
        <v>219842</v>
      </c>
      <c r="G160" s="46" t="n">
        <v>86261</v>
      </c>
      <c r="H160" s="46" t="n">
        <v>86261</v>
      </c>
      <c r="I160" s="45" t="n">
        <f aca="false">J160+K160+L160</f>
        <v>436291</v>
      </c>
      <c r="J160" s="46" t="n">
        <v>436138</v>
      </c>
      <c r="K160" s="46" t="n">
        <v>153</v>
      </c>
      <c r="L160" s="46" t="n">
        <v>0</v>
      </c>
      <c r="M160" s="74" t="n">
        <f aca="false">VLOOKUP($E$1,[2]данни!$B$6:$E$269,3)</f>
        <v>1487549</v>
      </c>
      <c r="N160" s="74" t="n">
        <f aca="false">VLOOKUP($E$1,[2]данни!$B$6:$E$269,4)</f>
        <v>636144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422341</v>
      </c>
      <c r="E161" s="35" t="n">
        <f aca="false">E162+E163+E164+E165</f>
        <v>0</v>
      </c>
      <c r="F161" s="35" t="n">
        <f aca="false">F162+F163+F164+F165</f>
        <v>-422341</v>
      </c>
      <c r="G161" s="35" t="n">
        <f aca="false">G162+G163+G164+G165</f>
        <v>0</v>
      </c>
      <c r="H161" s="35" t="n">
        <f aca="false">H162+H163+H164+H165</f>
        <v>0</v>
      </c>
      <c r="I161" s="35" t="n">
        <f aca="false">I162+I163+I164+I165</f>
        <v>-1820436</v>
      </c>
      <c r="J161" s="35" t="n">
        <f aca="false">J162+J163+J164+J165</f>
        <v>-1820283</v>
      </c>
      <c r="K161" s="35" t="n">
        <f aca="false">K162+K163+K164+K165</f>
        <v>-153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422341</v>
      </c>
      <c r="E162" s="46" t="n">
        <v>0</v>
      </c>
      <c r="F162" s="46" t="n">
        <v>-422341</v>
      </c>
      <c r="G162" s="46" t="n">
        <v>0</v>
      </c>
      <c r="H162" s="46" t="n">
        <v>0</v>
      </c>
      <c r="I162" s="45" t="n">
        <f aca="false">J162+K162+L162</f>
        <v>-1820436</v>
      </c>
      <c r="J162" s="46" t="n">
        <v>-1820283</v>
      </c>
      <c r="K162" s="46" t="n">
        <v>-153</v>
      </c>
      <c r="L162" s="46" t="n">
        <v>0</v>
      </c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5" t="n">
        <f aca="false">J163+K163+L163</f>
        <v>0</v>
      </c>
      <c r="J163" s="46" t="n">
        <v>0</v>
      </c>
      <c r="K163" s="46" t="n">
        <v>0</v>
      </c>
      <c r="L163" s="46" t="n">
        <v>0</v>
      </c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5" t="n">
        <f aca="false">J164+K164+L164</f>
        <v>0</v>
      </c>
      <c r="J164" s="46" t="n">
        <v>0</v>
      </c>
      <c r="K164" s="46" t="n">
        <v>0</v>
      </c>
      <c r="L164" s="46" t="n">
        <v>0</v>
      </c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5" t="n">
        <f aca="false">J165+K165+L165</f>
        <v>0</v>
      </c>
      <c r="J165" s="46" t="n">
        <v>0</v>
      </c>
      <c r="K165" s="46" t="n">
        <v>0</v>
      </c>
      <c r="L165" s="46" t="n">
        <v>0</v>
      </c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5" t="n">
        <f aca="false">J166+K166+L166</f>
        <v>0</v>
      </c>
      <c r="J166" s="46" t="n">
        <v>0</v>
      </c>
      <c r="K166" s="46" t="n">
        <v>0</v>
      </c>
      <c r="L166" s="46" t="n">
        <v>0</v>
      </c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5" t="n">
        <f aca="false">J167+K167+L167</f>
        <v>0</v>
      </c>
      <c r="J167" s="46" t="n">
        <v>0</v>
      </c>
      <c r="K167" s="46" t="n">
        <v>0</v>
      </c>
      <c r="L167" s="46" t="n">
        <v>0</v>
      </c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179932</v>
      </c>
      <c r="D172" s="35" t="n">
        <f aca="false">D173+D174+D175+D176+D177+D178+D179</f>
        <v>222934</v>
      </c>
      <c r="E172" s="35" t="n">
        <f aca="false">E173+E174+E175+E176+E177+E178+E179</f>
        <v>714800</v>
      </c>
      <c r="F172" s="35" t="n">
        <f aca="false">F173+F174+F175+F176+F177+F178+F179</f>
        <v>98593</v>
      </c>
      <c r="G172" s="35" t="n">
        <f aca="false">G173+G174+G175+G176+G177+G178+G179</f>
        <v>1465132</v>
      </c>
      <c r="H172" s="35" t="n">
        <f aca="false">H173+H174+H175+H176+H177+H178+H179</f>
        <v>124341</v>
      </c>
      <c r="I172" s="35" t="n">
        <f aca="false">I173+I174+I175+I176+I177+I178+I179</f>
        <v>118972</v>
      </c>
      <c r="J172" s="35" t="n">
        <f aca="false">J173+J174+J175+J176+J177+J178+J179</f>
        <v>118972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595028</v>
      </c>
      <c r="D173" s="42" t="n">
        <f aca="false">F173+H173</f>
        <v>70384</v>
      </c>
      <c r="E173" s="43" t="n">
        <v>576028</v>
      </c>
      <c r="F173" s="43" t="n">
        <v>68858</v>
      </c>
      <c r="G173" s="43" t="n">
        <v>19000</v>
      </c>
      <c r="H173" s="43" t="n">
        <v>1526</v>
      </c>
      <c r="I173" s="45" t="n">
        <f aca="false">J173+K173+L173</f>
        <v>1826</v>
      </c>
      <c r="J173" s="46" t="n">
        <v>1826</v>
      </c>
      <c r="K173" s="46" t="n">
        <v>0</v>
      </c>
      <c r="L173" s="47" t="n">
        <v>0</v>
      </c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75326</v>
      </c>
      <c r="D174" s="42" t="n">
        <f aca="false">F174+H174</f>
        <v>5505</v>
      </c>
      <c r="E174" s="43" t="n">
        <v>14126</v>
      </c>
      <c r="F174" s="43" t="n">
        <v>961</v>
      </c>
      <c r="G174" s="43" t="n">
        <v>61200</v>
      </c>
      <c r="H174" s="43" t="n">
        <v>4544</v>
      </c>
      <c r="I174" s="45" t="n">
        <f aca="false">J174+K174+L174</f>
        <v>3692</v>
      </c>
      <c r="J174" s="46" t="n">
        <v>3692</v>
      </c>
      <c r="K174" s="46" t="n">
        <v>0</v>
      </c>
      <c r="L174" s="47" t="n">
        <v>0</v>
      </c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139072</v>
      </c>
      <c r="D175" s="42" t="n">
        <f aca="false">F175+H175</f>
        <v>29872</v>
      </c>
      <c r="E175" s="43" t="n">
        <v>124646</v>
      </c>
      <c r="F175" s="43" t="n">
        <v>28774</v>
      </c>
      <c r="G175" s="43" t="n">
        <v>14426</v>
      </c>
      <c r="H175" s="43" t="n">
        <v>1098</v>
      </c>
      <c r="I175" s="45" t="n">
        <f aca="false">J175+K175+L175</f>
        <v>718</v>
      </c>
      <c r="J175" s="46" t="n">
        <v>718</v>
      </c>
      <c r="K175" s="46" t="n">
        <v>0</v>
      </c>
      <c r="L175" s="47" t="n">
        <v>0</v>
      </c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1290506</v>
      </c>
      <c r="D176" s="42" t="n">
        <f aca="false">F176+H176</f>
        <v>110723</v>
      </c>
      <c r="E176" s="43" t="n">
        <v>0</v>
      </c>
      <c r="F176" s="43" t="n">
        <v>0</v>
      </c>
      <c r="G176" s="43" t="n">
        <v>1290506</v>
      </c>
      <c r="H176" s="43" t="n">
        <v>110723</v>
      </c>
      <c r="I176" s="45" t="n">
        <f aca="false">J176+K176+L176</f>
        <v>112736</v>
      </c>
      <c r="J176" s="46" t="n">
        <v>112736</v>
      </c>
      <c r="K176" s="46" t="n">
        <v>0</v>
      </c>
      <c r="L176" s="47" t="n">
        <v>0</v>
      </c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5" t="n">
        <f aca="false">J177+K177+L177</f>
        <v>0</v>
      </c>
      <c r="J177" s="46" t="n">
        <v>0</v>
      </c>
      <c r="K177" s="46" t="n">
        <v>0</v>
      </c>
      <c r="L177" s="47" t="n">
        <v>0</v>
      </c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60000</v>
      </c>
      <c r="D178" s="42" t="n">
        <f aca="false">F178+H178</f>
        <v>6450</v>
      </c>
      <c r="E178" s="43" t="n">
        <v>0</v>
      </c>
      <c r="F178" s="43" t="n">
        <v>0</v>
      </c>
      <c r="G178" s="43" t="n">
        <v>60000</v>
      </c>
      <c r="H178" s="43" t="n">
        <v>6450</v>
      </c>
      <c r="I178" s="45" t="n">
        <f aca="false">J178+K178+L178</f>
        <v>0</v>
      </c>
      <c r="J178" s="46" t="n">
        <v>0</v>
      </c>
      <c r="K178" s="46" t="n">
        <v>0</v>
      </c>
      <c r="L178" s="47" t="n">
        <v>0</v>
      </c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20000</v>
      </c>
      <c r="D179" s="42" t="n">
        <f aca="false">F179+H179</f>
        <v>0</v>
      </c>
      <c r="E179" s="43" t="n">
        <v>0</v>
      </c>
      <c r="F179" s="43" t="n">
        <v>0</v>
      </c>
      <c r="G179" s="43" t="n">
        <v>20000</v>
      </c>
      <c r="H179" s="43" t="n">
        <v>0</v>
      </c>
      <c r="I179" s="45" t="n">
        <f aca="false">J179+K179+L179</f>
        <v>0</v>
      </c>
      <c r="J179" s="46" t="n">
        <v>0</v>
      </c>
      <c r="K179" s="46" t="n">
        <v>0</v>
      </c>
      <c r="L179" s="47" t="n">
        <v>0</v>
      </c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268154</v>
      </c>
      <c r="D180" s="35" t="n">
        <f aca="false">D181+D182+D183+D184+D185+D186</f>
        <v>6830</v>
      </c>
      <c r="E180" s="35" t="n">
        <f aca="false">E181+E182+E183+E184+E185+E186</f>
        <v>268154</v>
      </c>
      <c r="F180" s="35" t="n">
        <f aca="false">F181+F182+F183+F184+F185+F186</f>
        <v>6830</v>
      </c>
      <c r="G180" s="35" t="n">
        <f aca="false">G181+G182+G183+G184+G185+G186</f>
        <v>0</v>
      </c>
      <c r="H180" s="35" t="n">
        <f aca="false">H181+H182+H183+H184+H185+H186</f>
        <v>0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32515</v>
      </c>
      <c r="D181" s="42" t="n">
        <f aca="false">F181+H181</f>
        <v>1437</v>
      </c>
      <c r="E181" s="43" t="n">
        <v>32515</v>
      </c>
      <c r="F181" s="43" t="n">
        <v>1437</v>
      </c>
      <c r="G181" s="43" t="n">
        <v>0</v>
      </c>
      <c r="H181" s="43" t="n">
        <v>0</v>
      </c>
      <c r="I181" s="45" t="n">
        <f aca="false">J181+K181+L181</f>
        <v>0</v>
      </c>
      <c r="J181" s="46" t="n">
        <v>0</v>
      </c>
      <c r="K181" s="46" t="n">
        <v>0</v>
      </c>
      <c r="L181" s="47" t="n">
        <v>0</v>
      </c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29107</v>
      </c>
      <c r="D182" s="42" t="n">
        <f aca="false">F182+H182</f>
        <v>2368</v>
      </c>
      <c r="E182" s="43" t="n">
        <v>29107</v>
      </c>
      <c r="F182" s="43" t="n">
        <v>2368</v>
      </c>
      <c r="G182" s="43" t="n">
        <v>0</v>
      </c>
      <c r="H182" s="43" t="n">
        <v>0</v>
      </c>
      <c r="I182" s="45" t="n">
        <f aca="false">J182+K182+L182</f>
        <v>0</v>
      </c>
      <c r="J182" s="46" t="n">
        <v>0</v>
      </c>
      <c r="K182" s="46" t="n">
        <v>0</v>
      </c>
      <c r="L182" s="47" t="n">
        <v>0</v>
      </c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21586</v>
      </c>
      <c r="D183" s="42" t="n">
        <f aca="false">F183+H183</f>
        <v>711</v>
      </c>
      <c r="E183" s="43" t="n">
        <v>21586</v>
      </c>
      <c r="F183" s="43" t="n">
        <v>711</v>
      </c>
      <c r="G183" s="43" t="n">
        <v>0</v>
      </c>
      <c r="H183" s="43" t="n">
        <v>0</v>
      </c>
      <c r="I183" s="45" t="n">
        <f aca="false">J183+K183+L183</f>
        <v>0</v>
      </c>
      <c r="J183" s="46" t="n">
        <v>0</v>
      </c>
      <c r="K183" s="46" t="n">
        <v>0</v>
      </c>
      <c r="L183" s="47" t="n">
        <v>0</v>
      </c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184946</v>
      </c>
      <c r="D184" s="42" t="n">
        <f aca="false">F184+H184</f>
        <v>2314</v>
      </c>
      <c r="E184" s="43" t="n">
        <v>184946</v>
      </c>
      <c r="F184" s="43" t="n">
        <v>2314</v>
      </c>
      <c r="G184" s="43" t="n">
        <v>0</v>
      </c>
      <c r="H184" s="43" t="n">
        <v>0</v>
      </c>
      <c r="I184" s="45" t="n">
        <f aca="false">J184+K184+L184</f>
        <v>0</v>
      </c>
      <c r="J184" s="46" t="n">
        <v>0</v>
      </c>
      <c r="K184" s="46" t="n">
        <v>0</v>
      </c>
      <c r="L184" s="47" t="n">
        <v>0</v>
      </c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0</v>
      </c>
      <c r="D185" s="42" t="n">
        <f aca="false">F185+H185</f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5" t="n">
        <f aca="false">J185+K185+L185</f>
        <v>0</v>
      </c>
      <c r="J185" s="46" t="n">
        <v>0</v>
      </c>
      <c r="K185" s="46" t="n">
        <v>0</v>
      </c>
      <c r="L185" s="47" t="n">
        <v>0</v>
      </c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0</v>
      </c>
      <c r="D186" s="42" t="n">
        <f aca="false">F186+H186</f>
        <v>0</v>
      </c>
      <c r="E186" s="43" t="n">
        <v>0</v>
      </c>
      <c r="F186" s="43" t="n">
        <v>0</v>
      </c>
      <c r="G186" s="43" t="n">
        <v>0</v>
      </c>
      <c r="H186" s="43" t="n">
        <v>0</v>
      </c>
      <c r="I186" s="45" t="n">
        <f aca="false">J186+K186+L186</f>
        <v>0</v>
      </c>
      <c r="J186" s="46" t="n">
        <v>0</v>
      </c>
      <c r="K186" s="46" t="n">
        <v>0</v>
      </c>
      <c r="L186" s="47" t="n">
        <v>0</v>
      </c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6653403</v>
      </c>
      <c r="D187" s="35" t="n">
        <f aca="false">D188+D189+D190+D191+D192+D193+D194</f>
        <v>936714</v>
      </c>
      <c r="E187" s="35" t="n">
        <f aca="false">E188+E189+E190+E191+E192+E193+E194</f>
        <v>5168569</v>
      </c>
      <c r="F187" s="35" t="n">
        <f aca="false">F188+F189+F190+F191+F192+F193+F194</f>
        <v>810708</v>
      </c>
      <c r="G187" s="35" t="n">
        <f aca="false">G188+G189+G190+G191+G192+G193+G194</f>
        <v>1484834</v>
      </c>
      <c r="H187" s="35" t="n">
        <f aca="false">H188+H189+H190+H191+H192+H193+H194</f>
        <v>126006</v>
      </c>
      <c r="I187" s="35" t="n">
        <f aca="false">I188+I189+I190+I191+I192+I193+I194</f>
        <v>94911</v>
      </c>
      <c r="J187" s="35" t="n">
        <f aca="false">J188+J189+J190+J191+J192+J193+J194</f>
        <v>94911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3509638</v>
      </c>
      <c r="D188" s="42" t="n">
        <f aca="false">F188+H188</f>
        <v>469499</v>
      </c>
      <c r="E188" s="43" t="n">
        <v>3304023</v>
      </c>
      <c r="F188" s="43" t="n">
        <v>442212</v>
      </c>
      <c r="G188" s="43" t="n">
        <v>205615</v>
      </c>
      <c r="H188" s="43" t="n">
        <v>27287</v>
      </c>
      <c r="I188" s="45" t="n">
        <f aca="false">J188+K188+L188</f>
        <v>68528</v>
      </c>
      <c r="J188" s="46" t="n">
        <v>68528</v>
      </c>
      <c r="K188" s="46" t="n">
        <v>0</v>
      </c>
      <c r="L188" s="47" t="n">
        <v>0</v>
      </c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265081</v>
      </c>
      <c r="D189" s="42" t="n">
        <f aca="false">F189+H189</f>
        <v>50912</v>
      </c>
      <c r="E189" s="43" t="n">
        <v>181163</v>
      </c>
      <c r="F189" s="43" t="n">
        <v>49806</v>
      </c>
      <c r="G189" s="43" t="n">
        <v>83918</v>
      </c>
      <c r="H189" s="43" t="n">
        <v>1106</v>
      </c>
      <c r="I189" s="45" t="n">
        <f aca="false">J189+K189+L189</f>
        <v>0</v>
      </c>
      <c r="J189" s="46" t="n">
        <v>0</v>
      </c>
      <c r="K189" s="46" t="n">
        <v>0</v>
      </c>
      <c r="L189" s="47" t="n">
        <v>0</v>
      </c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763064</v>
      </c>
      <c r="D190" s="42" t="n">
        <f aca="false">F190+H190</f>
        <v>115433</v>
      </c>
      <c r="E190" s="43" t="n">
        <v>718483</v>
      </c>
      <c r="F190" s="43" t="n">
        <v>108211</v>
      </c>
      <c r="G190" s="43" t="n">
        <v>44581</v>
      </c>
      <c r="H190" s="43" t="n">
        <v>7222</v>
      </c>
      <c r="I190" s="45" t="n">
        <f aca="false">J190+K190+L190</f>
        <v>15036</v>
      </c>
      <c r="J190" s="46" t="n">
        <v>15036</v>
      </c>
      <c r="K190" s="46" t="n">
        <v>0</v>
      </c>
      <c r="L190" s="47" t="n">
        <v>0</v>
      </c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1984902</v>
      </c>
      <c r="D191" s="42" t="n">
        <f aca="false">F191+H191</f>
        <v>288959</v>
      </c>
      <c r="E191" s="43" t="n">
        <v>868182</v>
      </c>
      <c r="F191" s="43" t="n">
        <v>198568</v>
      </c>
      <c r="G191" s="43" t="n">
        <v>1116720</v>
      </c>
      <c r="H191" s="43" t="n">
        <v>90391</v>
      </c>
      <c r="I191" s="45" t="n">
        <f aca="false">J191+K191+L191</f>
        <v>11347</v>
      </c>
      <c r="J191" s="46" t="n">
        <v>11347</v>
      </c>
      <c r="K191" s="46" t="n">
        <v>0</v>
      </c>
      <c r="L191" s="47" t="n">
        <v>0</v>
      </c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38168</v>
      </c>
      <c r="D192" s="42" t="n">
        <f aca="false">F192+H192</f>
        <v>3573</v>
      </c>
      <c r="E192" s="43" t="n">
        <v>38168</v>
      </c>
      <c r="F192" s="43" t="n">
        <v>3573</v>
      </c>
      <c r="G192" s="43" t="n">
        <v>0</v>
      </c>
      <c r="H192" s="43" t="n">
        <v>0</v>
      </c>
      <c r="I192" s="45" t="n">
        <f aca="false">J192+K192+L192</f>
        <v>0</v>
      </c>
      <c r="J192" s="46" t="n">
        <v>0</v>
      </c>
      <c r="K192" s="46" t="n">
        <v>0</v>
      </c>
      <c r="L192" s="47" t="n">
        <v>0</v>
      </c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45" t="n">
        <f aca="false">J193+K193+L193</f>
        <v>0</v>
      </c>
      <c r="J193" s="46" t="n">
        <v>0</v>
      </c>
      <c r="K193" s="46" t="n">
        <v>0</v>
      </c>
      <c r="L193" s="47" t="n">
        <v>0</v>
      </c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92550</v>
      </c>
      <c r="D194" s="42" t="n">
        <f aca="false">F194+H194</f>
        <v>8338</v>
      </c>
      <c r="E194" s="43" t="n">
        <v>58550</v>
      </c>
      <c r="F194" s="43" t="n">
        <v>8338</v>
      </c>
      <c r="G194" s="43" t="n">
        <v>34000</v>
      </c>
      <c r="H194" s="43" t="n">
        <v>0</v>
      </c>
      <c r="I194" s="45" t="n">
        <f aca="false">J194+K194+L194</f>
        <v>0</v>
      </c>
      <c r="J194" s="46" t="n">
        <v>0</v>
      </c>
      <c r="K194" s="46" t="n">
        <v>0</v>
      </c>
      <c r="L194" s="47" t="n">
        <v>0</v>
      </c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1043631</v>
      </c>
      <c r="D195" s="35" t="n">
        <f aca="false">D196+D197+D198+D199+D200+D201</f>
        <v>69704</v>
      </c>
      <c r="E195" s="35" t="n">
        <f aca="false">E196+E197+E198+E199+E200+E201</f>
        <v>153996</v>
      </c>
      <c r="F195" s="35" t="n">
        <f aca="false">F196+F197+F198+F199+F200+F201</f>
        <v>17268</v>
      </c>
      <c r="G195" s="35" t="n">
        <f aca="false">G196+G197+G198+G199+G200+G201</f>
        <v>889635</v>
      </c>
      <c r="H195" s="35" t="n">
        <f aca="false">H196+H197+H198+H199+H200+H201</f>
        <v>52436</v>
      </c>
      <c r="I195" s="35" t="n">
        <f aca="false">I196+I197+I198+I199+I200+I201</f>
        <v>1315026</v>
      </c>
      <c r="J195" s="35" t="n">
        <f aca="false">J196+J197+J198+J199+J200+J201</f>
        <v>1315026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135599</v>
      </c>
      <c r="D196" s="42" t="n">
        <f aca="false">F196+H196</f>
        <v>13154</v>
      </c>
      <c r="E196" s="43" t="n">
        <v>111032</v>
      </c>
      <c r="F196" s="43" t="n">
        <v>13154</v>
      </c>
      <c r="G196" s="43" t="n">
        <v>24567</v>
      </c>
      <c r="H196" s="43" t="n">
        <v>0</v>
      </c>
      <c r="I196" s="45" t="n">
        <f aca="false">J196+K196+L196</f>
        <v>158</v>
      </c>
      <c r="J196" s="46" t="n">
        <v>158</v>
      </c>
      <c r="K196" s="46" t="n">
        <v>0</v>
      </c>
      <c r="L196" s="47" t="n">
        <v>0</v>
      </c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18000</v>
      </c>
      <c r="D197" s="42" t="n">
        <f aca="false">F197+H197</f>
        <v>0</v>
      </c>
      <c r="E197" s="43" t="n">
        <v>12200</v>
      </c>
      <c r="F197" s="43" t="n">
        <v>0</v>
      </c>
      <c r="G197" s="43" t="n">
        <v>5800</v>
      </c>
      <c r="H197" s="43" t="n">
        <v>0</v>
      </c>
      <c r="I197" s="45" t="n">
        <f aca="false">J197+K197+L197</f>
        <v>914</v>
      </c>
      <c r="J197" s="46" t="n">
        <v>914</v>
      </c>
      <c r="K197" s="46" t="n">
        <v>0</v>
      </c>
      <c r="L197" s="47" t="n">
        <v>0</v>
      </c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25444</v>
      </c>
      <c r="D198" s="42" t="n">
        <f aca="false">F198+H198</f>
        <v>3959</v>
      </c>
      <c r="E198" s="43" t="n">
        <v>18693</v>
      </c>
      <c r="F198" s="43" t="n">
        <v>3959</v>
      </c>
      <c r="G198" s="43" t="n">
        <v>6751</v>
      </c>
      <c r="H198" s="43" t="n">
        <v>0</v>
      </c>
      <c r="I198" s="45" t="n">
        <f aca="false">J198+K198+L198</f>
        <v>128</v>
      </c>
      <c r="J198" s="46" t="n">
        <v>128</v>
      </c>
      <c r="K198" s="46" t="n">
        <v>0</v>
      </c>
      <c r="L198" s="47" t="n">
        <v>0</v>
      </c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29748</v>
      </c>
      <c r="D199" s="42" t="n">
        <f aca="false">F199+H199</f>
        <v>3033</v>
      </c>
      <c r="E199" s="43" t="n">
        <v>12071</v>
      </c>
      <c r="F199" s="43" t="n">
        <v>155</v>
      </c>
      <c r="G199" s="43" t="n">
        <v>17677</v>
      </c>
      <c r="H199" s="43" t="n">
        <v>2878</v>
      </c>
      <c r="I199" s="45" t="n">
        <f aca="false">J199+K199+L199</f>
        <v>6321</v>
      </c>
      <c r="J199" s="46" t="n">
        <v>6321</v>
      </c>
      <c r="K199" s="46" t="n">
        <v>0</v>
      </c>
      <c r="L199" s="47" t="n">
        <v>0</v>
      </c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800000</v>
      </c>
      <c r="D200" s="42" t="n">
        <f aca="false">F200+H200</f>
        <v>49558</v>
      </c>
      <c r="E200" s="43" t="n">
        <v>0</v>
      </c>
      <c r="F200" s="43" t="n">
        <v>0</v>
      </c>
      <c r="G200" s="43" t="n">
        <v>800000</v>
      </c>
      <c r="H200" s="43" t="n">
        <v>49558</v>
      </c>
      <c r="I200" s="45" t="n">
        <f aca="false">J200+K200+L200</f>
        <v>0</v>
      </c>
      <c r="J200" s="46" t="n">
        <v>0</v>
      </c>
      <c r="K200" s="46" t="n">
        <v>0</v>
      </c>
      <c r="L200" s="47" t="n">
        <v>0</v>
      </c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34840</v>
      </c>
      <c r="D201" s="42" t="n">
        <f aca="false">F201+H201</f>
        <v>0</v>
      </c>
      <c r="E201" s="43" t="n">
        <v>0</v>
      </c>
      <c r="F201" s="43" t="n">
        <v>0</v>
      </c>
      <c r="G201" s="43" t="n">
        <v>34840</v>
      </c>
      <c r="H201" s="43" t="n">
        <v>0</v>
      </c>
      <c r="I201" s="45" t="n">
        <f aca="false">J201+K201+L201</f>
        <v>1307505</v>
      </c>
      <c r="J201" s="46" t="n">
        <v>1307505</v>
      </c>
      <c r="K201" s="46" t="n">
        <v>0</v>
      </c>
      <c r="L201" s="47" t="n">
        <v>0</v>
      </c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1447163</v>
      </c>
      <c r="D202" s="35" t="n">
        <f aca="false">D203+D204+D205+D206+D207+D208+D209</f>
        <v>76600</v>
      </c>
      <c r="E202" s="35" t="n">
        <f aca="false">E203+E204+E205+E206+E207+E208+E209</f>
        <v>466427</v>
      </c>
      <c r="F202" s="35" t="n">
        <f aca="false">F203+F204+F205+F206+F207+F208+F209</f>
        <v>25356</v>
      </c>
      <c r="G202" s="35" t="n">
        <f aca="false">G203+G204+G205+G206+G207+G208+G209</f>
        <v>980736</v>
      </c>
      <c r="H202" s="35" t="n">
        <f aca="false">H203+H204+H205+H206+H207+H208+H209</f>
        <v>51244</v>
      </c>
      <c r="I202" s="35" t="n">
        <f aca="false">I203+I204+I205+I206+I207+I208+I209</f>
        <v>44281</v>
      </c>
      <c r="J202" s="35" t="n">
        <f aca="false">J203+J204+J205+J206+J207+J208+J209</f>
        <v>44281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212344</v>
      </c>
      <c r="D203" s="42" t="n">
        <f aca="false">F203+H203</f>
        <v>18170</v>
      </c>
      <c r="E203" s="43" t="n">
        <v>0</v>
      </c>
      <c r="F203" s="43" t="n">
        <v>0</v>
      </c>
      <c r="G203" s="43" t="n">
        <v>212344</v>
      </c>
      <c r="H203" s="43" t="n">
        <v>18170</v>
      </c>
      <c r="I203" s="45" t="n">
        <f aca="false">J203+K203+L203</f>
        <v>35883</v>
      </c>
      <c r="J203" s="46" t="n">
        <v>35883</v>
      </c>
      <c r="K203" s="46" t="n">
        <v>0</v>
      </c>
      <c r="L203" s="47" t="n">
        <v>0</v>
      </c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41985</v>
      </c>
      <c r="D204" s="42" t="n">
        <f aca="false">F204+H204</f>
        <v>20841</v>
      </c>
      <c r="E204" s="43" t="n">
        <v>100</v>
      </c>
      <c r="F204" s="43" t="n">
        <v>14310</v>
      </c>
      <c r="G204" s="43" t="n">
        <v>41885</v>
      </c>
      <c r="H204" s="43" t="n">
        <v>6531</v>
      </c>
      <c r="I204" s="45" t="n">
        <f aca="false">J204+K204+L204</f>
        <v>2197</v>
      </c>
      <c r="J204" s="46" t="n">
        <v>2197</v>
      </c>
      <c r="K204" s="46" t="n">
        <v>0</v>
      </c>
      <c r="L204" s="47" t="n">
        <v>0</v>
      </c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44333</v>
      </c>
      <c r="D205" s="42" t="n">
        <f aca="false">F205+H205</f>
        <v>8108</v>
      </c>
      <c r="E205" s="43" t="n">
        <v>0</v>
      </c>
      <c r="F205" s="43" t="n">
        <v>2574</v>
      </c>
      <c r="G205" s="43" t="n">
        <v>44333</v>
      </c>
      <c r="H205" s="43" t="n">
        <v>5534</v>
      </c>
      <c r="I205" s="45" t="n">
        <f aca="false">J205+K205+L205</f>
        <v>6201</v>
      </c>
      <c r="J205" s="46" t="n">
        <v>6201</v>
      </c>
      <c r="K205" s="46" t="n">
        <v>0</v>
      </c>
      <c r="L205" s="47" t="n">
        <v>0</v>
      </c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748501</v>
      </c>
      <c r="D206" s="42" t="n">
        <f aca="false">F206+H206</f>
        <v>28172</v>
      </c>
      <c r="E206" s="43" t="n">
        <v>466327</v>
      </c>
      <c r="F206" s="43" t="n">
        <v>7163</v>
      </c>
      <c r="G206" s="43" t="n">
        <v>282174</v>
      </c>
      <c r="H206" s="43" t="n">
        <v>21009</v>
      </c>
      <c r="I206" s="45" t="n">
        <f aca="false">J206+K206+L206</f>
        <v>0</v>
      </c>
      <c r="J206" s="46" t="n">
        <v>0</v>
      </c>
      <c r="K206" s="46" t="n">
        <v>0</v>
      </c>
      <c r="L206" s="47" t="n">
        <v>0</v>
      </c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0</v>
      </c>
      <c r="D207" s="42" t="n">
        <f aca="false">F207+H207</f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5" t="n">
        <f aca="false">J207+K207+L207</f>
        <v>0</v>
      </c>
      <c r="J207" s="46" t="n">
        <v>0</v>
      </c>
      <c r="K207" s="46" t="n">
        <v>0</v>
      </c>
      <c r="L207" s="47" t="n">
        <v>0</v>
      </c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0</v>
      </c>
      <c r="D208" s="42" t="n">
        <f aca="false">F208+H208</f>
        <v>1309</v>
      </c>
      <c r="E208" s="43" t="n">
        <v>0</v>
      </c>
      <c r="F208" s="43" t="n">
        <v>1309</v>
      </c>
      <c r="G208" s="43" t="n">
        <v>0</v>
      </c>
      <c r="H208" s="43" t="n">
        <v>0</v>
      </c>
      <c r="I208" s="45" t="n">
        <f aca="false">J208+K208+L208</f>
        <v>0</v>
      </c>
      <c r="J208" s="46" t="n">
        <v>0</v>
      </c>
      <c r="K208" s="46" t="n">
        <v>0</v>
      </c>
      <c r="L208" s="47" t="n">
        <v>0</v>
      </c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400000</v>
      </c>
      <c r="D209" s="42" t="n">
        <f aca="false">F209+H209</f>
        <v>0</v>
      </c>
      <c r="E209" s="43" t="n">
        <v>0</v>
      </c>
      <c r="F209" s="43" t="n">
        <v>0</v>
      </c>
      <c r="G209" s="43" t="n">
        <v>400000</v>
      </c>
      <c r="H209" s="43" t="n">
        <v>0</v>
      </c>
      <c r="I209" s="45" t="n">
        <f aca="false">J209+K209+L209</f>
        <v>0</v>
      </c>
      <c r="J209" s="46" t="n">
        <v>0</v>
      </c>
      <c r="K209" s="46" t="n">
        <v>0</v>
      </c>
      <c r="L209" s="47" t="n">
        <v>0</v>
      </c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4205555</v>
      </c>
      <c r="D210" s="35" t="n">
        <f aca="false">D211+D212+D213+D214+D215+D216</f>
        <v>219084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4205555</v>
      </c>
      <c r="H210" s="35" t="n">
        <f aca="false">H211+H212+H213+H214+H215+H216</f>
        <v>219084</v>
      </c>
      <c r="I210" s="35" t="n">
        <f aca="false">I211+I212+I213+I214+I215+I216</f>
        <v>274327</v>
      </c>
      <c r="J210" s="35" t="n">
        <f aca="false">J211+J212+J213+J214+J215+J216</f>
        <v>274327</v>
      </c>
      <c r="K210" s="35" t="n">
        <f aca="false">K211+K212+K213+K214+K215+K216</f>
        <v>0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853274</v>
      </c>
      <c r="D211" s="42" t="n">
        <f aca="false">F211+H211</f>
        <v>65673</v>
      </c>
      <c r="E211" s="43" t="n">
        <v>0</v>
      </c>
      <c r="F211" s="43" t="n">
        <v>0</v>
      </c>
      <c r="G211" s="43" t="n">
        <v>853274</v>
      </c>
      <c r="H211" s="43" t="n">
        <v>65673</v>
      </c>
      <c r="I211" s="45" t="n">
        <f aca="false">J211+K211+L211</f>
        <v>0</v>
      </c>
      <c r="J211" s="46" t="n">
        <v>0</v>
      </c>
      <c r="K211" s="46" t="n">
        <v>0</v>
      </c>
      <c r="L211" s="47" t="n">
        <v>0</v>
      </c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140839</v>
      </c>
      <c r="D212" s="42" t="n">
        <f aca="false">F212+H212</f>
        <v>3389</v>
      </c>
      <c r="E212" s="43" t="n">
        <v>0</v>
      </c>
      <c r="F212" s="43" t="n">
        <v>0</v>
      </c>
      <c r="G212" s="43" t="n">
        <v>140839</v>
      </c>
      <c r="H212" s="43" t="n">
        <v>3389</v>
      </c>
      <c r="I212" s="45" t="n">
        <f aca="false">J212+K212+L212</f>
        <v>0</v>
      </c>
      <c r="J212" s="46" t="n">
        <v>0</v>
      </c>
      <c r="K212" s="46" t="n">
        <v>0</v>
      </c>
      <c r="L212" s="47" t="n">
        <v>0</v>
      </c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174160</v>
      </c>
      <c r="D213" s="42" t="n">
        <f aca="false">F213+H213</f>
        <v>13793</v>
      </c>
      <c r="E213" s="43" t="n">
        <v>0</v>
      </c>
      <c r="F213" s="43" t="n">
        <v>0</v>
      </c>
      <c r="G213" s="43" t="n">
        <v>174160</v>
      </c>
      <c r="H213" s="43" t="n">
        <v>13793</v>
      </c>
      <c r="I213" s="45" t="n">
        <f aca="false">J213+K213+L213</f>
        <v>0</v>
      </c>
      <c r="J213" s="46" t="n">
        <v>0</v>
      </c>
      <c r="K213" s="46" t="n">
        <v>0</v>
      </c>
      <c r="L213" s="47" t="n">
        <v>0</v>
      </c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2284282</v>
      </c>
      <c r="D214" s="42" t="n">
        <f aca="false">F214+H214</f>
        <v>136229</v>
      </c>
      <c r="E214" s="43" t="n">
        <v>0</v>
      </c>
      <c r="F214" s="43" t="n">
        <v>0</v>
      </c>
      <c r="G214" s="43" t="n">
        <v>2284282</v>
      </c>
      <c r="H214" s="43" t="n">
        <v>136229</v>
      </c>
      <c r="I214" s="45" t="n">
        <f aca="false">J214+K214+L214</f>
        <v>19200</v>
      </c>
      <c r="J214" s="46" t="n">
        <v>19200</v>
      </c>
      <c r="K214" s="46" t="n">
        <v>0</v>
      </c>
      <c r="L214" s="47" t="n">
        <v>0</v>
      </c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5" t="n">
        <f aca="false">J215+K215+L215</f>
        <v>0</v>
      </c>
      <c r="J215" s="46" t="n">
        <v>0</v>
      </c>
      <c r="K215" s="46" t="n">
        <v>0</v>
      </c>
      <c r="L215" s="47" t="n">
        <v>0</v>
      </c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753000</v>
      </c>
      <c r="D216" s="42" t="n">
        <f aca="false">F216+H216</f>
        <v>0</v>
      </c>
      <c r="E216" s="43" t="n">
        <v>0</v>
      </c>
      <c r="F216" s="43" t="n">
        <v>0</v>
      </c>
      <c r="G216" s="43" t="n">
        <v>753000</v>
      </c>
      <c r="H216" s="43" t="n">
        <v>0</v>
      </c>
      <c r="I216" s="45" t="n">
        <f aca="false">J216+K216+L216</f>
        <v>255127</v>
      </c>
      <c r="J216" s="46" t="n">
        <v>255127</v>
      </c>
      <c r="K216" s="46" t="n">
        <v>0</v>
      </c>
      <c r="L216" s="47" t="n">
        <v>0</v>
      </c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3176307</v>
      </c>
      <c r="D217" s="35" t="n">
        <f aca="false">D218+D219+D220+D221+D222+D223</f>
        <v>66868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3176307</v>
      </c>
      <c r="H217" s="35" t="n">
        <f aca="false">H218+H219+H220+H221+H222+H223</f>
        <v>66868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357359</v>
      </c>
      <c r="D218" s="42" t="n">
        <f aca="false">F218+H218</f>
        <v>26568</v>
      </c>
      <c r="E218" s="43" t="n">
        <v>0</v>
      </c>
      <c r="F218" s="43" t="n">
        <v>0</v>
      </c>
      <c r="G218" s="43" t="n">
        <v>357359</v>
      </c>
      <c r="H218" s="43" t="n">
        <v>26568</v>
      </c>
      <c r="I218" s="45" t="n">
        <f aca="false">J218+K218+L218</f>
        <v>0</v>
      </c>
      <c r="J218" s="46" t="n">
        <v>0</v>
      </c>
      <c r="K218" s="46" t="n">
        <v>0</v>
      </c>
      <c r="L218" s="47" t="n">
        <v>0</v>
      </c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38486</v>
      </c>
      <c r="D219" s="42" t="n">
        <f aca="false">F219+H219</f>
        <v>603</v>
      </c>
      <c r="E219" s="43" t="n">
        <v>0</v>
      </c>
      <c r="F219" s="43" t="n">
        <v>0</v>
      </c>
      <c r="G219" s="43" t="n">
        <v>38486</v>
      </c>
      <c r="H219" s="43" t="n">
        <v>603</v>
      </c>
      <c r="I219" s="45" t="n">
        <f aca="false">J219+K219+L219</f>
        <v>0</v>
      </c>
      <c r="J219" s="46" t="n">
        <v>0</v>
      </c>
      <c r="K219" s="46" t="n">
        <v>0</v>
      </c>
      <c r="L219" s="47" t="n">
        <v>0</v>
      </c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69433</v>
      </c>
      <c r="D220" s="42" t="n">
        <f aca="false">F220+H220</f>
        <v>5283</v>
      </c>
      <c r="E220" s="43" t="n">
        <v>0</v>
      </c>
      <c r="F220" s="43" t="n">
        <v>0</v>
      </c>
      <c r="G220" s="43" t="n">
        <v>69433</v>
      </c>
      <c r="H220" s="43" t="n">
        <v>5283</v>
      </c>
      <c r="I220" s="45" t="n">
        <f aca="false">J220+K220+L220</f>
        <v>0</v>
      </c>
      <c r="J220" s="46" t="n">
        <v>0</v>
      </c>
      <c r="K220" s="46" t="n">
        <v>0</v>
      </c>
      <c r="L220" s="47" t="n">
        <v>0</v>
      </c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2411029</v>
      </c>
      <c r="D221" s="42" t="n">
        <f aca="false">F221+H221</f>
        <v>34414</v>
      </c>
      <c r="E221" s="43" t="n">
        <v>0</v>
      </c>
      <c r="F221" s="43" t="n">
        <v>0</v>
      </c>
      <c r="G221" s="43" t="n">
        <v>2411029</v>
      </c>
      <c r="H221" s="43" t="n">
        <v>34414</v>
      </c>
      <c r="I221" s="45" t="n">
        <f aca="false">J221+K221+L221</f>
        <v>0</v>
      </c>
      <c r="J221" s="46" t="n">
        <v>0</v>
      </c>
      <c r="K221" s="46" t="n">
        <v>0</v>
      </c>
      <c r="L221" s="47" t="n">
        <v>0</v>
      </c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5" t="n">
        <f aca="false">J222+K222+L222</f>
        <v>0</v>
      </c>
      <c r="J222" s="46" t="n">
        <v>0</v>
      </c>
      <c r="K222" s="46" t="n">
        <v>0</v>
      </c>
      <c r="L222" s="47" t="n">
        <v>0</v>
      </c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300000</v>
      </c>
      <c r="D223" s="42" t="n">
        <f aca="false">F223+H223</f>
        <v>0</v>
      </c>
      <c r="E223" s="43" t="n">
        <v>0</v>
      </c>
      <c r="F223" s="43" t="n">
        <v>0</v>
      </c>
      <c r="G223" s="43" t="n">
        <v>300000</v>
      </c>
      <c r="H223" s="43" t="n">
        <v>0</v>
      </c>
      <c r="I223" s="45" t="n">
        <f aca="false">J223+K223+L223</f>
        <v>0</v>
      </c>
      <c r="J223" s="46" t="n">
        <v>0</v>
      </c>
      <c r="K223" s="46" t="n">
        <v>0</v>
      </c>
      <c r="L223" s="47" t="n">
        <v>0</v>
      </c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2380576</v>
      </c>
      <c r="D224" s="35" t="n">
        <f aca="false">D225+D226+D227+D228+D229+D230</f>
        <v>72512</v>
      </c>
      <c r="E224" s="35" t="n">
        <f aca="false">E225+E226+E227+E228+E229+E230</f>
        <v>326071</v>
      </c>
      <c r="F224" s="35" t="n">
        <f aca="false">F225+F226+F227+F228+F229+F230</f>
        <v>32617</v>
      </c>
      <c r="G224" s="35" t="n">
        <f aca="false">G225+G226+G227+G228+G229+G230</f>
        <v>2054505</v>
      </c>
      <c r="H224" s="35" t="n">
        <f aca="false">H225+H226+H227+H228+H229+H230</f>
        <v>39895</v>
      </c>
      <c r="I224" s="35" t="n">
        <f aca="false">I225+I226+I227+I228+I229+I230</f>
        <v>541825</v>
      </c>
      <c r="J224" s="35" t="n">
        <f aca="false">J225+J226+J227+J228+J229+J230</f>
        <v>541825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166430</v>
      </c>
      <c r="D225" s="42" t="n">
        <f aca="false">F225+H225</f>
        <v>18225</v>
      </c>
      <c r="E225" s="43" t="n">
        <v>66800</v>
      </c>
      <c r="F225" s="43" t="n">
        <v>9284</v>
      </c>
      <c r="G225" s="43" t="n">
        <v>99630</v>
      </c>
      <c r="H225" s="43" t="n">
        <v>8941</v>
      </c>
      <c r="I225" s="45" t="n">
        <f aca="false">J225+K225+L225</f>
        <v>5520</v>
      </c>
      <c r="J225" s="46" t="n">
        <v>5520</v>
      </c>
      <c r="K225" s="46" t="n">
        <v>0</v>
      </c>
      <c r="L225" s="47" t="n">
        <v>0</v>
      </c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26095</v>
      </c>
      <c r="D226" s="42" t="n">
        <f aca="false">F226+H226</f>
        <v>60</v>
      </c>
      <c r="E226" s="43" t="n">
        <v>3560</v>
      </c>
      <c r="F226" s="43" t="n">
        <v>60</v>
      </c>
      <c r="G226" s="43" t="n">
        <v>22535</v>
      </c>
      <c r="H226" s="43" t="n">
        <v>0</v>
      </c>
      <c r="I226" s="45" t="n">
        <f aca="false">J226+K226+L226</f>
        <v>16279</v>
      </c>
      <c r="J226" s="46" t="n">
        <v>16279</v>
      </c>
      <c r="K226" s="46" t="n">
        <v>0</v>
      </c>
      <c r="L226" s="47" t="n">
        <v>0</v>
      </c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33026</v>
      </c>
      <c r="D227" s="42" t="n">
        <f aca="false">F227+H227</f>
        <v>3891</v>
      </c>
      <c r="E227" s="43" t="n">
        <v>11940</v>
      </c>
      <c r="F227" s="43" t="n">
        <v>1674</v>
      </c>
      <c r="G227" s="43" t="n">
        <v>21086</v>
      </c>
      <c r="H227" s="43" t="n">
        <v>2217</v>
      </c>
      <c r="I227" s="45" t="n">
        <f aca="false">J227+K227+L227</f>
        <v>2798</v>
      </c>
      <c r="J227" s="46" t="n">
        <v>2798</v>
      </c>
      <c r="K227" s="46" t="n">
        <v>0</v>
      </c>
      <c r="L227" s="47" t="n">
        <v>0</v>
      </c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294309</v>
      </c>
      <c r="D228" s="42" t="n">
        <f aca="false">F228+H228</f>
        <v>13154</v>
      </c>
      <c r="E228" s="43" t="n">
        <v>13371</v>
      </c>
      <c r="F228" s="43" t="n">
        <v>2422</v>
      </c>
      <c r="G228" s="43" t="n">
        <v>280938</v>
      </c>
      <c r="H228" s="43" t="n">
        <v>10732</v>
      </c>
      <c r="I228" s="45" t="n">
        <f aca="false">J228+K228+L228</f>
        <v>34973</v>
      </c>
      <c r="J228" s="46" t="n">
        <v>34973</v>
      </c>
      <c r="K228" s="46" t="n">
        <v>0</v>
      </c>
      <c r="L228" s="47" t="n">
        <v>0</v>
      </c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603874</v>
      </c>
      <c r="D229" s="42" t="n">
        <f aca="false">F229+H229</f>
        <v>37182</v>
      </c>
      <c r="E229" s="43" t="n">
        <v>230400</v>
      </c>
      <c r="F229" s="43" t="n">
        <v>19177</v>
      </c>
      <c r="G229" s="43" t="n">
        <v>373474</v>
      </c>
      <c r="H229" s="43" t="n">
        <v>18005</v>
      </c>
      <c r="I229" s="45" t="n">
        <f aca="false">J229+K229+L229</f>
        <v>0</v>
      </c>
      <c r="J229" s="46" t="n">
        <v>0</v>
      </c>
      <c r="K229" s="46" t="n">
        <v>0</v>
      </c>
      <c r="L229" s="47" t="n">
        <v>0</v>
      </c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1256842</v>
      </c>
      <c r="D230" s="42" t="n">
        <f aca="false">F230+H230</f>
        <v>0</v>
      </c>
      <c r="E230" s="43" t="n">
        <v>0</v>
      </c>
      <c r="F230" s="43" t="n">
        <v>0</v>
      </c>
      <c r="G230" s="43" t="n">
        <v>1256842</v>
      </c>
      <c r="H230" s="43" t="n">
        <v>0</v>
      </c>
      <c r="I230" s="45" t="n">
        <f aca="false">J230+K230+L230</f>
        <v>482255</v>
      </c>
      <c r="J230" s="46" t="n">
        <v>482255</v>
      </c>
      <c r="K230" s="46" t="n">
        <v>0</v>
      </c>
      <c r="L230" s="47" t="n">
        <v>0</v>
      </c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2102013</v>
      </c>
      <c r="D231" s="35" t="n">
        <f aca="false">D232+D233+D234+D235+D236+D237</f>
        <v>41138</v>
      </c>
      <c r="E231" s="35" t="n">
        <f aca="false">E232+E233+E234+E235+E236+E237</f>
        <v>0</v>
      </c>
      <c r="F231" s="35" t="n">
        <f aca="false">F232+F233+F234+F235+F236+F237</f>
        <v>0</v>
      </c>
      <c r="G231" s="35" t="n">
        <f aca="false">G232+G233+G234+G235+G236+G237</f>
        <v>2102013</v>
      </c>
      <c r="H231" s="35" t="n">
        <f aca="false">H232+H233+H234+H235+H236+H237</f>
        <v>41138</v>
      </c>
      <c r="I231" s="35" t="n">
        <f aca="false">I232+I233+I234+I235+I236+I237</f>
        <v>35117</v>
      </c>
      <c r="J231" s="35" t="n">
        <f aca="false">J232+J233+J234+J235+J236+J237</f>
        <v>35117</v>
      </c>
      <c r="K231" s="35" t="n">
        <f aca="false">K232+K233+K234+K235+K236+K237</f>
        <v>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38263</v>
      </c>
      <c r="D232" s="42" t="n">
        <f aca="false">F232+H232</f>
        <v>28753</v>
      </c>
      <c r="E232" s="43" t="n">
        <v>0</v>
      </c>
      <c r="F232" s="43" t="n">
        <v>0</v>
      </c>
      <c r="G232" s="43" t="n">
        <v>338263</v>
      </c>
      <c r="H232" s="43" t="n">
        <v>28753</v>
      </c>
      <c r="I232" s="45" t="n">
        <f aca="false">J232+K232+L232</f>
        <v>0</v>
      </c>
      <c r="J232" s="46" t="n">
        <v>0</v>
      </c>
      <c r="K232" s="46" t="n">
        <v>0</v>
      </c>
      <c r="L232" s="47" t="n">
        <v>0</v>
      </c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21211</v>
      </c>
      <c r="D233" s="42" t="n">
        <f aca="false">F233+H233</f>
        <v>90</v>
      </c>
      <c r="E233" s="43" t="n">
        <v>0</v>
      </c>
      <c r="F233" s="43" t="n">
        <v>0</v>
      </c>
      <c r="G233" s="43" t="n">
        <v>21211</v>
      </c>
      <c r="H233" s="43" t="n">
        <v>90</v>
      </c>
      <c r="I233" s="45" t="n">
        <f aca="false">J233+K233+L233</f>
        <v>0</v>
      </c>
      <c r="J233" s="46" t="n">
        <v>0</v>
      </c>
      <c r="K233" s="46" t="n">
        <v>0</v>
      </c>
      <c r="L233" s="47" t="n">
        <v>0</v>
      </c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6149</v>
      </c>
      <c r="D234" s="42" t="n">
        <f aca="false">F234+H234</f>
        <v>6880</v>
      </c>
      <c r="E234" s="43" t="n">
        <v>0</v>
      </c>
      <c r="F234" s="43" t="n">
        <v>0</v>
      </c>
      <c r="G234" s="43" t="n">
        <v>66149</v>
      </c>
      <c r="H234" s="43" t="n">
        <v>6880</v>
      </c>
      <c r="I234" s="45" t="n">
        <f aca="false">J234+K234+L234</f>
        <v>0</v>
      </c>
      <c r="J234" s="46" t="n">
        <v>0</v>
      </c>
      <c r="K234" s="46" t="n">
        <v>0</v>
      </c>
      <c r="L234" s="47" t="n">
        <v>0</v>
      </c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482755</v>
      </c>
      <c r="D235" s="42" t="n">
        <f aca="false">F235+H235</f>
        <v>4615</v>
      </c>
      <c r="E235" s="43" t="n">
        <v>0</v>
      </c>
      <c r="F235" s="43" t="n">
        <v>0</v>
      </c>
      <c r="G235" s="43" t="n">
        <v>482755</v>
      </c>
      <c r="H235" s="43" t="n">
        <v>4615</v>
      </c>
      <c r="I235" s="45" t="n">
        <f aca="false">J235+K235+L235</f>
        <v>2720</v>
      </c>
      <c r="J235" s="46" t="n">
        <v>2720</v>
      </c>
      <c r="K235" s="46" t="n">
        <v>0</v>
      </c>
      <c r="L235" s="47" t="n">
        <v>0</v>
      </c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300000</v>
      </c>
      <c r="D236" s="42" t="n">
        <f aca="false">F236+H236</f>
        <v>0</v>
      </c>
      <c r="E236" s="43" t="n">
        <v>0</v>
      </c>
      <c r="F236" s="43" t="n">
        <v>0</v>
      </c>
      <c r="G236" s="43" t="n">
        <v>300000</v>
      </c>
      <c r="H236" s="43" t="n">
        <v>0</v>
      </c>
      <c r="I236" s="45" t="n">
        <f aca="false">J236+K236+L236</f>
        <v>0</v>
      </c>
      <c r="J236" s="46" t="n">
        <v>0</v>
      </c>
      <c r="K236" s="46" t="n">
        <v>0</v>
      </c>
      <c r="L236" s="47" t="n">
        <v>0</v>
      </c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893635</v>
      </c>
      <c r="D237" s="42" t="n">
        <f aca="false">F237+H237</f>
        <v>800</v>
      </c>
      <c r="E237" s="43" t="n">
        <v>0</v>
      </c>
      <c r="F237" s="43" t="n">
        <v>0</v>
      </c>
      <c r="G237" s="43" t="n">
        <v>893635</v>
      </c>
      <c r="H237" s="43" t="n">
        <v>800</v>
      </c>
      <c r="I237" s="45" t="n">
        <f aca="false">J237+K237+L237</f>
        <v>32397</v>
      </c>
      <c r="J237" s="46" t="n">
        <v>32397</v>
      </c>
      <c r="K237" s="46" t="n">
        <v>0</v>
      </c>
      <c r="L237" s="47" t="n">
        <v>0</v>
      </c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1563900</v>
      </c>
      <c r="D238" s="35" t="n">
        <f aca="false">D239+D240</f>
        <v>81897</v>
      </c>
      <c r="E238" s="35" t="n">
        <f aca="false">E239+E240</f>
        <v>98935</v>
      </c>
      <c r="F238" s="35" t="n">
        <f aca="false">F239+F240</f>
        <v>0</v>
      </c>
      <c r="G238" s="35" t="n">
        <f aca="false">G239+G240</f>
        <v>1464965</v>
      </c>
      <c r="H238" s="35" t="n">
        <f aca="false">H239+H240</f>
        <v>81897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15000</v>
      </c>
      <c r="D239" s="42" t="n">
        <f aca="false">F239+H239</f>
        <v>358</v>
      </c>
      <c r="E239" s="43" t="n">
        <v>0</v>
      </c>
      <c r="F239" s="43" t="n">
        <v>0</v>
      </c>
      <c r="G239" s="43" t="n">
        <v>15000</v>
      </c>
      <c r="H239" s="43" t="n">
        <v>358</v>
      </c>
      <c r="I239" s="45" t="n">
        <f aca="false">J239+K239+L239</f>
        <v>0</v>
      </c>
      <c r="J239" s="46" t="n">
        <v>0</v>
      </c>
      <c r="K239" s="46" t="n">
        <v>0</v>
      </c>
      <c r="L239" s="47" t="n">
        <v>0</v>
      </c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1548900</v>
      </c>
      <c r="D240" s="42" t="n">
        <f aca="false">F240+H240</f>
        <v>81539</v>
      </c>
      <c r="E240" s="43" t="n">
        <v>98935</v>
      </c>
      <c r="F240" s="43" t="n">
        <v>0</v>
      </c>
      <c r="G240" s="43" t="n">
        <v>1449965</v>
      </c>
      <c r="H240" s="43" t="n">
        <v>81539</v>
      </c>
      <c r="I240" s="45" t="n">
        <f aca="false">J240+K240+L240</f>
        <v>0</v>
      </c>
      <c r="J240" s="46" t="n">
        <v>0</v>
      </c>
      <c r="K240" s="46" t="n">
        <v>0</v>
      </c>
      <c r="L240" s="47" t="n">
        <v>0</v>
      </c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1844327</v>
      </c>
      <c r="D241" s="35" t="n">
        <f aca="false">SUM(D172+D180+D187+D195+D202+D210+D224+D231+D238)</f>
        <v>1727413</v>
      </c>
      <c r="E241" s="35" t="n">
        <f aca="false">SUM(E172+E180+E187+E195+E202+E210+E224+E231+E238)</f>
        <v>7196952</v>
      </c>
      <c r="F241" s="35" t="n">
        <f aca="false">SUM(F172+F180+F187+F195+F202+F210+F224+F231+F238)</f>
        <v>991372</v>
      </c>
      <c r="G241" s="35" t="n">
        <f aca="false">SUM(G172+G180+G187+G195+G202+G210+G224+G231+G238)</f>
        <v>14647375</v>
      </c>
      <c r="H241" s="35" t="n">
        <f aca="false">SUM(H172+H180+H187+H195+H202+H210+H224+H231+H238)</f>
        <v>736041</v>
      </c>
      <c r="I241" s="35" t="n">
        <f aca="false">SUM(I172+I180+I187+I195+I202+I210+I224+I231+I238)</f>
        <v>2424459</v>
      </c>
      <c r="J241" s="35" t="n">
        <f aca="false">SUM(J172+J180+J187+J195+J202+J210+J224+J231+J238)</f>
        <v>2424459</v>
      </c>
      <c r="K241" s="35" t="n">
        <f aca="false">SUM(K172+K180+K187+K195+K202+K210+K224+K231+K238)</f>
        <v>0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1645408</v>
      </c>
      <c r="F242" s="35" t="n">
        <f aca="false">F243+F244+F245+F246+F247+F248+F249</f>
        <v>91824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526636</v>
      </c>
      <c r="F243" s="43" t="n">
        <v>39544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v>173482</v>
      </c>
      <c r="F244" s="43" t="n">
        <v>23016</v>
      </c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227040</v>
      </c>
      <c r="F245" s="43" t="n">
        <v>8036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v>0</v>
      </c>
      <c r="F246" s="43" t="n">
        <v>0</v>
      </c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0</v>
      </c>
      <c r="F247" s="43" t="n">
        <v>0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718250</v>
      </c>
      <c r="F248" s="43" t="n">
        <v>21228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v>0</v>
      </c>
      <c r="F249" s="43" t="n">
        <v>0</v>
      </c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8842360</v>
      </c>
      <c r="F250" s="35" t="n">
        <f aca="false">F241+F242</f>
        <v>1083196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2424459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</row>
    <row r="266" customFormat="false" ht="12.75" hidden="false" customHeight="tru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</row>
    <row r="267" customFormat="false" ht="12.75" hidden="false" customHeight="tru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</row>
    <row r="268" customFormat="false" ht="12.75" hidden="false" customHeight="tru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</row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4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5">
      <formula>0</formula>
    </cfRule>
  </conditionalFormatting>
  <conditionalFormatting sqref="C138:M138">
    <cfRule type="cellIs" priority="4" operator="notEqual" aboveAverage="0" equalAverage="0" bottom="0" percent="0" rank="0" text="" dxfId="6">
      <formula>0</formula>
    </cfRule>
  </conditionalFormatting>
  <conditionalFormatting sqref="C253:L264">
    <cfRule type="cellIs" priority="5" operator="notEqual" aboveAverage="0" equalAverage="0" bottom="0" percent="0" rank="0" text="" dxfId="7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" showDropDown="false" showErrorMessage="false" showInputMessage="false" sqref="F160" type="none">
      <formula1>0</formula1>
      <formula2>0</formula2>
    </dataValidation>
    <dataValidation allowBlank="true" errorStyle="stop" operator="notEqual" prompt="Стойността трябва да отговаря на зададената от МФ" showDropDown="false" showErrorMessage="false" showInputMessage="false" sqref="D160" type="none">
      <formula1>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" right="0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8" man="true" max="16383" min="0"/>
    <brk id="107" man="true" max="16383" min="0"/>
    <brk id="167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H96" activeCellId="0" sqref="H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БАЛЧИК</v>
      </c>
      <c r="C1" s="131"/>
      <c r="D1" s="129" t="s">
        <v>1</v>
      </c>
      <c r="E1" s="129" t="n">
        <f aca="false">[1]Съдържание!$E$2</f>
        <v>5801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31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85000</v>
      </c>
      <c r="H12" s="37" t="n">
        <f aca="false">H13</f>
        <v>17524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v>85000</v>
      </c>
      <c r="H13" s="43" t="n">
        <v>17524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5460000</v>
      </c>
      <c r="H14" s="35" t="n">
        <f aca="false">H15+H16+H17+H18+H19</f>
        <v>631184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1600000</v>
      </c>
      <c r="H15" s="43" t="n">
        <v>220676</v>
      </c>
      <c r="I15" s="45" t="n">
        <f aca="false">J15+K15+L15</f>
        <v>0</v>
      </c>
      <c r="J15" s="46" t="n">
        <v>0</v>
      </c>
      <c r="K15" s="46" t="n">
        <v>0</v>
      </c>
      <c r="L15" s="47" t="n">
        <v>0</v>
      </c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v>0</v>
      </c>
      <c r="H16" s="43" t="n">
        <v>0</v>
      </c>
      <c r="I16" s="45" t="n">
        <f aca="false">J16+K16+L16</f>
        <v>0</v>
      </c>
      <c r="J16" s="46" t="n">
        <v>0</v>
      </c>
      <c r="K16" s="46" t="n">
        <v>0</v>
      </c>
      <c r="L16" s="47" t="n">
        <v>0</v>
      </c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600000</v>
      </c>
      <c r="H17" s="43" t="n">
        <v>164264</v>
      </c>
      <c r="I17" s="45" t="n">
        <f aca="false">J17+K17+L17</f>
        <v>0</v>
      </c>
      <c r="J17" s="46" t="n">
        <v>0</v>
      </c>
      <c r="K17" s="46" t="n">
        <v>0</v>
      </c>
      <c r="L17" s="47" t="n">
        <v>0</v>
      </c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2100000</v>
      </c>
      <c r="H18" s="43" t="n">
        <v>241904</v>
      </c>
      <c r="I18" s="45" t="n">
        <f aca="false">J18+K18+L18</f>
        <v>0</v>
      </c>
      <c r="J18" s="46" t="n">
        <v>0</v>
      </c>
      <c r="K18" s="46" t="n">
        <v>0</v>
      </c>
      <c r="L18" s="47" t="n">
        <v>0</v>
      </c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1160000</v>
      </c>
      <c r="H19" s="43" t="n">
        <v>4340</v>
      </c>
      <c r="I19" s="45" t="n">
        <f aca="false">J19+K19+L19</f>
        <v>0</v>
      </c>
      <c r="J19" s="46" t="n">
        <v>0</v>
      </c>
      <c r="K19" s="46" t="n">
        <v>0</v>
      </c>
      <c r="L19" s="47" t="n">
        <v>0</v>
      </c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v>1500</v>
      </c>
      <c r="H20" s="43" t="n">
        <v>176</v>
      </c>
      <c r="I20" s="45" t="n">
        <f aca="false">J20+K20+L20</f>
        <v>0</v>
      </c>
      <c r="J20" s="46" t="n">
        <v>0</v>
      </c>
      <c r="K20" s="46" t="n">
        <v>0</v>
      </c>
      <c r="L20" s="47" t="n">
        <v>0</v>
      </c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5546500</v>
      </c>
      <c r="H21" s="42" t="n">
        <f aca="false">H12+H14+H20</f>
        <v>648884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988500</v>
      </c>
      <c r="D23" s="42" t="n">
        <f aca="false">D24+D25+D26+D27+D28+D29</f>
        <v>53548</v>
      </c>
      <c r="E23" s="42" t="n">
        <f aca="false">E24+E25+E26+E27+E28+E29</f>
        <v>0</v>
      </c>
      <c r="F23" s="42" t="n">
        <f aca="false">F24+F25+F26+F27+F28+F29</f>
        <v>-26763</v>
      </c>
      <c r="G23" s="42" t="n">
        <f aca="false">G24+G25+G26+G27+G28+G29</f>
        <v>988500</v>
      </c>
      <c r="H23" s="42" t="n">
        <f aca="false">H24+H25+H26+H27+H28+H29</f>
        <v>80311</v>
      </c>
      <c r="I23" s="42" t="n">
        <f aca="false">I24+I25+I26+I27+I28+I29</f>
        <v>-5</v>
      </c>
      <c r="J23" s="42" t="n">
        <f aca="false">J24+J25+J26+J27+J28+J29</f>
        <v>-5</v>
      </c>
      <c r="K23" s="42" t="n">
        <f aca="false">K24+K25+K26+K27+K28+K29</f>
        <v>0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5" t="n">
        <f aca="false">J24+K24+L24</f>
        <v>0</v>
      </c>
      <c r="J24" s="46" t="n">
        <v>0</v>
      </c>
      <c r="K24" s="46" t="n">
        <v>0</v>
      </c>
      <c r="L24" s="47" t="n">
        <v>0</v>
      </c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160000</v>
      </c>
      <c r="D25" s="42" t="n">
        <f aca="false">F25+H25</f>
        <v>-4181</v>
      </c>
      <c r="E25" s="43" t="n">
        <v>0</v>
      </c>
      <c r="F25" s="46" t="n">
        <v>-26763</v>
      </c>
      <c r="G25" s="43" t="n">
        <v>160000</v>
      </c>
      <c r="H25" s="43" t="n">
        <v>22582</v>
      </c>
      <c r="I25" s="45" t="n">
        <f aca="false">J25+K25+L25</f>
        <v>0</v>
      </c>
      <c r="J25" s="46" t="n">
        <v>0</v>
      </c>
      <c r="K25" s="46" t="n">
        <v>0</v>
      </c>
      <c r="L25" s="47" t="n">
        <v>0</v>
      </c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140000</v>
      </c>
      <c r="D26" s="42" t="n">
        <f aca="false">F26+H26</f>
        <v>18049</v>
      </c>
      <c r="E26" s="43" t="n">
        <v>0</v>
      </c>
      <c r="F26" s="43" t="n">
        <v>0</v>
      </c>
      <c r="G26" s="43" t="n">
        <v>140000</v>
      </c>
      <c r="H26" s="43" t="n">
        <v>18049</v>
      </c>
      <c r="I26" s="45" t="n">
        <f aca="false">J26+K26+L26</f>
        <v>0</v>
      </c>
      <c r="J26" s="46" t="n">
        <v>0</v>
      </c>
      <c r="K26" s="46" t="n">
        <v>0</v>
      </c>
      <c r="L26" s="47" t="n">
        <v>0</v>
      </c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470000</v>
      </c>
      <c r="D27" s="42" t="n">
        <f aca="false">F27+H27</f>
        <v>39675</v>
      </c>
      <c r="E27" s="43" t="n">
        <v>0</v>
      </c>
      <c r="F27" s="46" t="n">
        <v>0</v>
      </c>
      <c r="G27" s="43" t="n">
        <v>470000</v>
      </c>
      <c r="H27" s="43" t="n">
        <v>39675</v>
      </c>
      <c r="I27" s="45" t="n">
        <f aca="false">J27+K27+L27</f>
        <v>0</v>
      </c>
      <c r="J27" s="46" t="n">
        <v>0</v>
      </c>
      <c r="K27" s="46" t="n">
        <v>0</v>
      </c>
      <c r="L27" s="47" t="n">
        <v>0</v>
      </c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215000</v>
      </c>
      <c r="D28" s="42" t="n">
        <f aca="false">F28+H28</f>
        <v>0</v>
      </c>
      <c r="E28" s="43" t="n">
        <v>0</v>
      </c>
      <c r="F28" s="43" t="n">
        <v>0</v>
      </c>
      <c r="G28" s="43" t="n">
        <v>215000</v>
      </c>
      <c r="H28" s="43" t="n">
        <v>0</v>
      </c>
      <c r="I28" s="45" t="n">
        <f aca="false">J28+K28+L28</f>
        <v>0</v>
      </c>
      <c r="J28" s="46" t="n">
        <v>0</v>
      </c>
      <c r="K28" s="46" t="n">
        <v>0</v>
      </c>
      <c r="L28" s="47" t="n">
        <v>0</v>
      </c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3500</v>
      </c>
      <c r="D29" s="42" t="n">
        <f aca="false">F29+H29</f>
        <v>5</v>
      </c>
      <c r="E29" s="43" t="n">
        <v>0</v>
      </c>
      <c r="F29" s="43" t="n">
        <v>0</v>
      </c>
      <c r="G29" s="43" t="n">
        <v>3500</v>
      </c>
      <c r="H29" s="43" t="n">
        <v>5</v>
      </c>
      <c r="I29" s="45" t="n">
        <f aca="false">J29+K29+L29</f>
        <v>-5</v>
      </c>
      <c r="J29" s="46" t="n">
        <v>-5</v>
      </c>
      <c r="K29" s="46" t="n">
        <v>0</v>
      </c>
      <c r="L29" s="47" t="n">
        <v>0</v>
      </c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5" t="n">
        <f aca="false">J30+K30+L30</f>
        <v>0</v>
      </c>
      <c r="J30" s="46" t="n">
        <v>0</v>
      </c>
      <c r="K30" s="46" t="n">
        <v>0</v>
      </c>
      <c r="L30" s="47" t="n">
        <v>0</v>
      </c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4055287</v>
      </c>
      <c r="D31" s="42" t="n">
        <f aca="false">D32+D33+D34+D35+D36+D37+D38+D39+D40+D41+D42+D43+D44</f>
        <v>607091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4055287</v>
      </c>
      <c r="H31" s="42" t="n">
        <f aca="false">H32+H33+H34+H35+H36+H37+H38+H39+H40+H41+H42+H43+H44</f>
        <v>607091</v>
      </c>
      <c r="I31" s="42" t="n">
        <f aca="false">I32+I33+I34+I35+I36+I37+I38+I39+I40+I41+I42+I43+I44</f>
        <v>2066</v>
      </c>
      <c r="J31" s="42" t="n">
        <f aca="false">J32+J33+J34+J35+J36+J37+J38+J39+J40+J41+J42+J43+J44</f>
        <v>2066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45000</v>
      </c>
      <c r="D32" s="42" t="n">
        <f aca="false">F32+H32</f>
        <v>8048</v>
      </c>
      <c r="E32" s="43" t="n">
        <v>0</v>
      </c>
      <c r="F32" s="43" t="n">
        <v>0</v>
      </c>
      <c r="G32" s="43" t="n">
        <v>45000</v>
      </c>
      <c r="H32" s="43" t="n">
        <v>8048</v>
      </c>
      <c r="I32" s="45" t="n">
        <f aca="false">J32+K32+L32</f>
        <v>0</v>
      </c>
      <c r="J32" s="46" t="n">
        <v>0</v>
      </c>
      <c r="K32" s="46" t="n">
        <v>0</v>
      </c>
      <c r="L32" s="47" t="n">
        <v>0</v>
      </c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500</v>
      </c>
      <c r="D33" s="42" t="n">
        <f aca="false">F33+H33</f>
        <v>245</v>
      </c>
      <c r="E33" s="43" t="n">
        <v>0</v>
      </c>
      <c r="F33" s="46" t="n">
        <v>0</v>
      </c>
      <c r="G33" s="43" t="n">
        <v>1500</v>
      </c>
      <c r="H33" s="43" t="n">
        <v>245</v>
      </c>
      <c r="I33" s="45" t="n">
        <f aca="false">J33+K33+L33</f>
        <v>0</v>
      </c>
      <c r="J33" s="46" t="n">
        <v>0</v>
      </c>
      <c r="K33" s="46" t="n">
        <v>0</v>
      </c>
      <c r="L33" s="47" t="n">
        <v>0</v>
      </c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v>0</v>
      </c>
      <c r="F34" s="46" t="n">
        <v>0</v>
      </c>
      <c r="G34" s="43" t="n">
        <v>0</v>
      </c>
      <c r="H34" s="43" t="n">
        <v>0</v>
      </c>
      <c r="I34" s="45" t="n">
        <f aca="false">J34+K34+L34</f>
        <v>0</v>
      </c>
      <c r="J34" s="46" t="n">
        <v>0</v>
      </c>
      <c r="K34" s="46" t="n">
        <v>0</v>
      </c>
      <c r="L34" s="47" t="n">
        <v>0</v>
      </c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70000</v>
      </c>
      <c r="D35" s="42" t="n">
        <f aca="false">F35+H35</f>
        <v>14730</v>
      </c>
      <c r="E35" s="43" t="n">
        <v>0</v>
      </c>
      <c r="F35" s="43" t="n">
        <v>0</v>
      </c>
      <c r="G35" s="43" t="n">
        <v>70000</v>
      </c>
      <c r="H35" s="43" t="n">
        <v>14730</v>
      </c>
      <c r="I35" s="45" t="n">
        <f aca="false">J35+K35+L35</f>
        <v>2066</v>
      </c>
      <c r="J35" s="46" t="n">
        <v>2066</v>
      </c>
      <c r="K35" s="46" t="n">
        <v>0</v>
      </c>
      <c r="L35" s="47" t="n">
        <v>0</v>
      </c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20000</v>
      </c>
      <c r="D36" s="42" t="n">
        <f aca="false">F36+H36</f>
        <v>10721</v>
      </c>
      <c r="E36" s="43" t="n">
        <v>0</v>
      </c>
      <c r="F36" s="46" t="n">
        <v>0</v>
      </c>
      <c r="G36" s="43" t="n">
        <v>120000</v>
      </c>
      <c r="H36" s="43" t="n">
        <v>10721</v>
      </c>
      <c r="I36" s="45" t="n">
        <f aca="false">J36+K36+L36</f>
        <v>0</v>
      </c>
      <c r="J36" s="46" t="n">
        <v>0</v>
      </c>
      <c r="K36" s="46" t="n">
        <v>0</v>
      </c>
      <c r="L36" s="47" t="n">
        <v>0</v>
      </c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v>0</v>
      </c>
      <c r="F37" s="46" t="n">
        <v>0</v>
      </c>
      <c r="G37" s="43" t="n">
        <v>0</v>
      </c>
      <c r="H37" s="43" t="n">
        <v>0</v>
      </c>
      <c r="I37" s="45" t="n">
        <f aca="false">J37+K37+L37</f>
        <v>0</v>
      </c>
      <c r="J37" s="46" t="n">
        <v>0</v>
      </c>
      <c r="K37" s="46" t="n">
        <v>0</v>
      </c>
      <c r="L37" s="47" t="n">
        <v>0</v>
      </c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2728787</v>
      </c>
      <c r="D38" s="42" t="n">
        <f aca="false">F38+H38</f>
        <v>381842</v>
      </c>
      <c r="E38" s="43" t="n">
        <v>0</v>
      </c>
      <c r="F38" s="43" t="n">
        <v>0</v>
      </c>
      <c r="G38" s="43" t="n">
        <v>2728787</v>
      </c>
      <c r="H38" s="43" t="n">
        <v>381842</v>
      </c>
      <c r="I38" s="45" t="n">
        <f aca="false">J38+K38+L38</f>
        <v>0</v>
      </c>
      <c r="J38" s="46" t="n">
        <v>0</v>
      </c>
      <c r="K38" s="46" t="n">
        <v>0</v>
      </c>
      <c r="L38" s="47" t="n">
        <v>0</v>
      </c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5" t="n">
        <f aca="false">J39+K39+L39</f>
        <v>0</v>
      </c>
      <c r="J39" s="46" t="n">
        <v>0</v>
      </c>
      <c r="K39" s="46" t="n">
        <v>0</v>
      </c>
      <c r="L39" s="47" t="n">
        <v>0</v>
      </c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950000</v>
      </c>
      <c r="D40" s="42" t="n">
        <f aca="false">F40+H40</f>
        <v>163471</v>
      </c>
      <c r="E40" s="43" t="n">
        <v>0</v>
      </c>
      <c r="F40" s="46" t="n">
        <v>0</v>
      </c>
      <c r="G40" s="43" t="n">
        <v>950000</v>
      </c>
      <c r="H40" s="43" t="n">
        <v>163471</v>
      </c>
      <c r="I40" s="45" t="n">
        <f aca="false">J40+K40+L40</f>
        <v>0</v>
      </c>
      <c r="J40" s="46" t="n">
        <v>0</v>
      </c>
      <c r="K40" s="46" t="n">
        <v>0</v>
      </c>
      <c r="L40" s="47" t="n">
        <v>0</v>
      </c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30000</v>
      </c>
      <c r="D41" s="42" t="n">
        <f aca="false">F41+H41</f>
        <v>22571</v>
      </c>
      <c r="E41" s="43" t="n">
        <v>0</v>
      </c>
      <c r="F41" s="43" t="n">
        <v>0</v>
      </c>
      <c r="G41" s="43" t="n">
        <v>130000</v>
      </c>
      <c r="H41" s="43" t="n">
        <v>22571</v>
      </c>
      <c r="I41" s="45" t="n">
        <f aca="false">J41+K41+L41</f>
        <v>0</v>
      </c>
      <c r="J41" s="46" t="n">
        <v>0</v>
      </c>
      <c r="K41" s="46" t="n">
        <v>0</v>
      </c>
      <c r="L41" s="47" t="n">
        <v>0</v>
      </c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2000</v>
      </c>
      <c r="D42" s="42" t="n">
        <f aca="false">F42+H42</f>
        <v>710</v>
      </c>
      <c r="E42" s="43" t="n">
        <v>0</v>
      </c>
      <c r="F42" s="43" t="n">
        <v>0</v>
      </c>
      <c r="G42" s="43" t="n">
        <v>2000</v>
      </c>
      <c r="H42" s="43" t="n">
        <v>710</v>
      </c>
      <c r="I42" s="45" t="n">
        <f aca="false">J42+K42+L42</f>
        <v>0</v>
      </c>
      <c r="J42" s="46" t="n">
        <v>0</v>
      </c>
      <c r="K42" s="46" t="n">
        <v>0</v>
      </c>
      <c r="L42" s="47" t="n">
        <v>0</v>
      </c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000</v>
      </c>
      <c r="D43" s="42" t="n">
        <f aca="false">F43+H43</f>
        <v>1710</v>
      </c>
      <c r="E43" s="43" t="n">
        <v>0</v>
      </c>
      <c r="F43" s="43" t="n">
        <v>0</v>
      </c>
      <c r="G43" s="43" t="n">
        <v>2000</v>
      </c>
      <c r="H43" s="43" t="n">
        <v>1710</v>
      </c>
      <c r="I43" s="45" t="n">
        <f aca="false">J43+K43+L43</f>
        <v>0</v>
      </c>
      <c r="J43" s="46" t="n">
        <v>0</v>
      </c>
      <c r="K43" s="46" t="n">
        <v>0</v>
      </c>
      <c r="L43" s="47" t="n">
        <v>0</v>
      </c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6000</v>
      </c>
      <c r="D44" s="42" t="n">
        <f aca="false">F44+H44</f>
        <v>3043</v>
      </c>
      <c r="E44" s="43" t="n">
        <v>0</v>
      </c>
      <c r="F44" s="43" t="n">
        <v>0</v>
      </c>
      <c r="G44" s="43" t="n">
        <v>6000</v>
      </c>
      <c r="H44" s="43" t="n">
        <v>3043</v>
      </c>
      <c r="I44" s="45" t="n">
        <f aca="false">J44+K44+L44</f>
        <v>0</v>
      </c>
      <c r="J44" s="46" t="n">
        <v>0</v>
      </c>
      <c r="K44" s="46" t="n">
        <v>0</v>
      </c>
      <c r="L44" s="47" t="n">
        <v>0</v>
      </c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90000</v>
      </c>
      <c r="D45" s="42" t="n">
        <f aca="false">F45+H45</f>
        <v>46441</v>
      </c>
      <c r="E45" s="43" t="n">
        <v>0</v>
      </c>
      <c r="F45" s="43" t="n">
        <v>0</v>
      </c>
      <c r="G45" s="43" t="n">
        <v>290000</v>
      </c>
      <c r="H45" s="43" t="n">
        <v>46441</v>
      </c>
      <c r="I45" s="45" t="n">
        <f aca="false">J45+K45+L45</f>
        <v>0</v>
      </c>
      <c r="J45" s="46" t="n">
        <v>0</v>
      </c>
      <c r="K45" s="46" t="n">
        <v>0</v>
      </c>
      <c r="L45" s="47" t="n">
        <v>0</v>
      </c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5000</v>
      </c>
      <c r="D46" s="42" t="n">
        <f aca="false">F46+H46</f>
        <v>7218</v>
      </c>
      <c r="E46" s="43" t="n">
        <v>0</v>
      </c>
      <c r="F46" s="46" t="n">
        <v>1006</v>
      </c>
      <c r="G46" s="43" t="n">
        <v>15000</v>
      </c>
      <c r="H46" s="43" t="n">
        <v>6212</v>
      </c>
      <c r="I46" s="45" t="n">
        <f aca="false">J46+K46+L46</f>
        <v>0</v>
      </c>
      <c r="J46" s="46" t="n">
        <v>0</v>
      </c>
      <c r="K46" s="46" t="n">
        <v>0</v>
      </c>
      <c r="L46" s="47" t="n">
        <v>0</v>
      </c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65000</v>
      </c>
      <c r="D47" s="42" t="n">
        <f aca="false">F47+H47</f>
        <v>-123318</v>
      </c>
      <c r="E47" s="43" t="n">
        <v>0</v>
      </c>
      <c r="F47" s="43" t="n">
        <v>0</v>
      </c>
      <c r="G47" s="43" t="n">
        <v>-165000</v>
      </c>
      <c r="H47" s="43" t="n">
        <v>-123318</v>
      </c>
      <c r="I47" s="45" t="n">
        <f aca="false">J47+K47+L47</f>
        <v>0</v>
      </c>
      <c r="J47" s="46" t="n">
        <v>0</v>
      </c>
      <c r="K47" s="46" t="n">
        <v>0</v>
      </c>
      <c r="L47" s="47" t="n">
        <v>0</v>
      </c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1901500</v>
      </c>
      <c r="D48" s="35" t="n">
        <f aca="false">D49+D50+D51</f>
        <v>126381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1901500</v>
      </c>
      <c r="H48" s="35" t="n">
        <f aca="false">H49+H50+H51</f>
        <v>126381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400000</v>
      </c>
      <c r="D49" s="42" t="n">
        <f aca="false">F49+H49</f>
        <v>0</v>
      </c>
      <c r="E49" s="43" t="n">
        <v>0</v>
      </c>
      <c r="F49" s="46" t="n">
        <v>0</v>
      </c>
      <c r="G49" s="43" t="n">
        <v>400000</v>
      </c>
      <c r="H49" s="43" t="n">
        <v>0</v>
      </c>
      <c r="I49" s="45" t="n">
        <f aca="false">J49+K49+L49</f>
        <v>0</v>
      </c>
      <c r="J49" s="46" t="n">
        <v>0</v>
      </c>
      <c r="K49" s="46" t="n">
        <v>0</v>
      </c>
      <c r="L49" s="47" t="n">
        <v>0</v>
      </c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1500</v>
      </c>
      <c r="D50" s="42" t="n">
        <f aca="false">F50+H50</f>
        <v>0</v>
      </c>
      <c r="E50" s="43" t="n">
        <v>0</v>
      </c>
      <c r="F50" s="43" t="n">
        <v>0</v>
      </c>
      <c r="G50" s="43" t="n">
        <v>1500</v>
      </c>
      <c r="H50" s="43" t="n">
        <v>0</v>
      </c>
      <c r="I50" s="45" t="n">
        <f aca="false">J50+K50+L50</f>
        <v>0</v>
      </c>
      <c r="J50" s="46" t="n">
        <v>0</v>
      </c>
      <c r="K50" s="46" t="n">
        <v>0</v>
      </c>
      <c r="L50" s="47" t="n">
        <v>0</v>
      </c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1500000</v>
      </c>
      <c r="D51" s="42" t="n">
        <f aca="false">F51+H51</f>
        <v>126381</v>
      </c>
      <c r="E51" s="43" t="n">
        <v>0</v>
      </c>
      <c r="F51" s="46" t="n">
        <v>0</v>
      </c>
      <c r="G51" s="43" t="n">
        <v>1500000</v>
      </c>
      <c r="H51" s="43" t="n">
        <v>126381</v>
      </c>
      <c r="I51" s="45" t="n">
        <f aca="false">J51+K51+L51</f>
        <v>0</v>
      </c>
      <c r="J51" s="46" t="n">
        <v>0</v>
      </c>
      <c r="K51" s="46" t="n">
        <v>0</v>
      </c>
      <c r="L51" s="47" t="n">
        <v>0</v>
      </c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1250000</v>
      </c>
      <c r="D52" s="42" t="n">
        <f aca="false">F52+H52</f>
        <v>116408</v>
      </c>
      <c r="E52" s="43" t="n">
        <v>0</v>
      </c>
      <c r="F52" s="43" t="n">
        <v>0</v>
      </c>
      <c r="G52" s="43" t="n">
        <v>1250000</v>
      </c>
      <c r="H52" s="43" t="n">
        <v>116408</v>
      </c>
      <c r="I52" s="45" t="n">
        <f aca="false">J52+K52+L52</f>
        <v>0</v>
      </c>
      <c r="J52" s="46" t="n">
        <v>0</v>
      </c>
      <c r="K52" s="46" t="n">
        <v>0</v>
      </c>
      <c r="L52" s="47" t="n">
        <v>0</v>
      </c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25000</v>
      </c>
      <c r="D53" s="42" t="n">
        <f aca="false">F53+H53</f>
        <v>0</v>
      </c>
      <c r="E53" s="43" t="n">
        <v>0</v>
      </c>
      <c r="F53" s="46" t="n">
        <v>0</v>
      </c>
      <c r="G53" s="43" t="n">
        <v>25000</v>
      </c>
      <c r="H53" s="43" t="n">
        <v>0</v>
      </c>
      <c r="I53" s="45" t="n">
        <f aca="false">J53+K53+L53</f>
        <v>0</v>
      </c>
      <c r="J53" s="46" t="n">
        <v>0</v>
      </c>
      <c r="K53" s="46" t="n">
        <v>0</v>
      </c>
      <c r="L53" s="47" t="n">
        <v>0</v>
      </c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866</v>
      </c>
      <c r="D54" s="42" t="n">
        <f aca="false">F54+H54</f>
        <v>866</v>
      </c>
      <c r="E54" s="43" t="n">
        <v>0</v>
      </c>
      <c r="F54" s="43" t="n">
        <v>0</v>
      </c>
      <c r="G54" s="43" t="n">
        <v>866</v>
      </c>
      <c r="H54" s="43" t="n">
        <v>866</v>
      </c>
      <c r="I54" s="45" t="n">
        <f aca="false">J54+K54+L54</f>
        <v>0</v>
      </c>
      <c r="J54" s="46" t="n">
        <v>0</v>
      </c>
      <c r="K54" s="46" t="n">
        <v>0</v>
      </c>
      <c r="L54" s="47" t="n">
        <v>0</v>
      </c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8361153</v>
      </c>
      <c r="D55" s="35" t="n">
        <f aca="false">D23+D30+D31+D45+D46+D47+D48+D52+D53+D54</f>
        <v>834635</v>
      </c>
      <c r="E55" s="35" t="n">
        <f aca="false">E23+E30+E31+E45+E46+E47+E48+E52+E53+E54</f>
        <v>0</v>
      </c>
      <c r="F55" s="35" t="n">
        <f aca="false">F23+F30+F31+F45+F46+F47+F48+F52+F53+F54</f>
        <v>-25757</v>
      </c>
      <c r="G55" s="35" t="n">
        <f aca="false">G23+G30+G31+G45+G46+G47+G48+G52+G53+G54</f>
        <v>8361153</v>
      </c>
      <c r="H55" s="35" t="n">
        <f aca="false">H23+H30+H31+H45+H46+H47+H48+H52+H53+H54</f>
        <v>860392</v>
      </c>
      <c r="I55" s="35" t="n">
        <f aca="false">I23+I30+I31+I45+I46+I47+I48+I52+I53+I54</f>
        <v>2061</v>
      </c>
      <c r="J55" s="35" t="n">
        <f aca="false">J23+J30+J31+J45+J46+J47+J48+J52+J53+J54</f>
        <v>2061</v>
      </c>
      <c r="K55" s="35" t="n">
        <f aca="false">K23+K30+K31+K45+K46+K47+K48+K52+K53+K54</f>
        <v>0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13907653</v>
      </c>
      <c r="H56" s="35" t="n">
        <f aca="false">H21+H55</f>
        <v>1509276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1645408</v>
      </c>
      <c r="F57" s="37" t="n">
        <f aca="false">F97</f>
        <v>190107</v>
      </c>
      <c r="G57" s="37" t="n">
        <f aca="false">-E97</f>
        <v>-1645408</v>
      </c>
      <c r="H57" s="37" t="n">
        <f aca="false">-F97</f>
        <v>-190107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12262245</v>
      </c>
      <c r="H58" s="35" t="n">
        <f aca="false">H56+H57</f>
        <v>1319169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5839088</v>
      </c>
      <c r="D60" s="42" t="n">
        <f aca="false">F60+H60</f>
        <v>1117391</v>
      </c>
      <c r="E60" s="43" t="n">
        <v>4086395</v>
      </c>
      <c r="F60" s="43" t="n">
        <v>838285</v>
      </c>
      <c r="G60" s="43" t="n">
        <v>1752693</v>
      </c>
      <c r="H60" s="43" t="n">
        <v>279106</v>
      </c>
      <c r="I60" s="45" t="n">
        <f aca="false">J60+K60+L60</f>
        <v>165282</v>
      </c>
      <c r="J60" s="46" t="n">
        <v>165282</v>
      </c>
      <c r="K60" s="46" t="n">
        <v>0</v>
      </c>
      <c r="L60" s="47" t="n">
        <v>0</v>
      </c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645037</v>
      </c>
      <c r="D61" s="42" t="n">
        <f aca="false">F61+H61</f>
        <v>109595</v>
      </c>
      <c r="E61" s="43" t="n">
        <v>266869</v>
      </c>
      <c r="F61" s="43" t="n">
        <v>83676</v>
      </c>
      <c r="G61" s="43" t="n">
        <v>378168</v>
      </c>
      <c r="H61" s="43" t="n">
        <v>25919</v>
      </c>
      <c r="I61" s="45" t="n">
        <f aca="false">J61+K61+L61</f>
        <v>24586</v>
      </c>
      <c r="J61" s="46" t="n">
        <v>24586</v>
      </c>
      <c r="K61" s="46" t="n">
        <v>0</v>
      </c>
      <c r="L61" s="47" t="n">
        <v>0</v>
      </c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276984</v>
      </c>
      <c r="D62" s="35" t="n">
        <f aca="false">D63+D64+D65+D66</f>
        <v>274449</v>
      </c>
      <c r="E62" s="35" t="n">
        <f aca="false">E63+E64+E65+E66</f>
        <v>905412</v>
      </c>
      <c r="F62" s="35" t="n">
        <f aca="false">F63+F64+F65+F66</f>
        <v>212595</v>
      </c>
      <c r="G62" s="35" t="n">
        <f aca="false">G63+G64+G65+G66</f>
        <v>371572</v>
      </c>
      <c r="H62" s="35" t="n">
        <f aca="false">H63+H64+H65+H66</f>
        <v>61854</v>
      </c>
      <c r="I62" s="35" t="n">
        <f aca="false">I63+I64+I65+I66</f>
        <v>35730</v>
      </c>
      <c r="J62" s="35" t="n">
        <f aca="false">J63+J64+J65+J66</f>
        <v>35730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764281</v>
      </c>
      <c r="D63" s="42" t="n">
        <f aca="false">F63+H63</f>
        <v>159976</v>
      </c>
      <c r="E63" s="43" t="n">
        <v>523072</v>
      </c>
      <c r="F63" s="43" t="n">
        <v>121238</v>
      </c>
      <c r="G63" s="43" t="n">
        <v>241209</v>
      </c>
      <c r="H63" s="43" t="n">
        <v>38738</v>
      </c>
      <c r="I63" s="45" t="n">
        <f aca="false">J63+K63+L63</f>
        <v>19890</v>
      </c>
      <c r="J63" s="46" t="n">
        <v>19890</v>
      </c>
      <c r="K63" s="46" t="n">
        <v>0</v>
      </c>
      <c r="L63" s="47" t="n">
        <v>0</v>
      </c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10874</v>
      </c>
      <c r="D64" s="42" t="n">
        <f aca="false">F64+H64</f>
        <v>23318</v>
      </c>
      <c r="E64" s="43" t="n">
        <v>107904</v>
      </c>
      <c r="F64" s="43" t="n">
        <v>22483</v>
      </c>
      <c r="G64" s="43" t="n">
        <v>2970</v>
      </c>
      <c r="H64" s="43" t="n">
        <v>835</v>
      </c>
      <c r="I64" s="45" t="n">
        <f aca="false">J64+K64+L64</f>
        <v>3975</v>
      </c>
      <c r="J64" s="46" t="n">
        <v>3975</v>
      </c>
      <c r="K64" s="46" t="n">
        <v>0</v>
      </c>
      <c r="L64" s="47" t="n">
        <v>0</v>
      </c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02978</v>
      </c>
      <c r="D65" s="42" t="n">
        <f aca="false">F65+H65</f>
        <v>67953</v>
      </c>
      <c r="E65" s="43" t="n">
        <v>209361</v>
      </c>
      <c r="F65" s="43" t="n">
        <v>51557</v>
      </c>
      <c r="G65" s="43" t="n">
        <v>93617</v>
      </c>
      <c r="H65" s="43" t="n">
        <v>16396</v>
      </c>
      <c r="I65" s="45" t="n">
        <f aca="false">J65+K65+L65</f>
        <v>8653</v>
      </c>
      <c r="J65" s="46" t="n">
        <v>8653</v>
      </c>
      <c r="K65" s="46" t="n">
        <v>0</v>
      </c>
      <c r="L65" s="47" t="n">
        <v>0</v>
      </c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98851</v>
      </c>
      <c r="D66" s="42" t="n">
        <f aca="false">F66+H66</f>
        <v>23202</v>
      </c>
      <c r="E66" s="43" t="n">
        <v>65075</v>
      </c>
      <c r="F66" s="43" t="n">
        <v>17317</v>
      </c>
      <c r="G66" s="43" t="n">
        <v>33776</v>
      </c>
      <c r="H66" s="43" t="n">
        <v>5885</v>
      </c>
      <c r="I66" s="45" t="n">
        <f aca="false">J66+K66+L66</f>
        <v>3212</v>
      </c>
      <c r="J66" s="46" t="n">
        <v>3212</v>
      </c>
      <c r="K66" s="46" t="n">
        <v>0</v>
      </c>
      <c r="L66" s="47" t="n">
        <v>0</v>
      </c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7402260</v>
      </c>
      <c r="D67" s="35" t="n">
        <f aca="false">D68+D69+D70+D71+D72+D73</f>
        <v>1063625</v>
      </c>
      <c r="E67" s="35" t="n">
        <f aca="false">E68+E69+E70+E71+E72+E73</f>
        <v>1621494</v>
      </c>
      <c r="F67" s="35" t="n">
        <f aca="false">F68+F69+F70+F71+F72+F73</f>
        <v>313108</v>
      </c>
      <c r="G67" s="35" t="n">
        <f aca="false">G68+G69+G70+G71+G72+G73</f>
        <v>5780766</v>
      </c>
      <c r="H67" s="35" t="n">
        <f aca="false">H68+H69+H70+H71+H72+H73</f>
        <v>750517</v>
      </c>
      <c r="I67" s="35" t="n">
        <f aca="false">I68+I69+I70+I71+I72+I73</f>
        <v>201874</v>
      </c>
      <c r="J67" s="35" t="n">
        <f aca="false">J68+J69+J70+J71+J72+J73</f>
        <v>201874</v>
      </c>
      <c r="K67" s="35" t="n">
        <f aca="false">K68+K69+K70+K71+K72+K73</f>
        <v>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609454</v>
      </c>
      <c r="D68" s="42" t="n">
        <f aca="false">F68+H68</f>
        <v>113540</v>
      </c>
      <c r="E68" s="43" t="n">
        <v>147510</v>
      </c>
      <c r="F68" s="43" t="n">
        <v>18962</v>
      </c>
      <c r="G68" s="43" t="n">
        <v>461944</v>
      </c>
      <c r="H68" s="43" t="n">
        <v>94578</v>
      </c>
      <c r="I68" s="45" t="n">
        <f aca="false">J68+K68+L68</f>
        <v>0</v>
      </c>
      <c r="J68" s="46" t="n">
        <v>0</v>
      </c>
      <c r="K68" s="46" t="n">
        <v>0</v>
      </c>
      <c r="L68" s="47" t="n">
        <v>0</v>
      </c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10950</v>
      </c>
      <c r="D69" s="42" t="n">
        <f aca="false">F69+H69</f>
        <v>2127</v>
      </c>
      <c r="E69" s="43" t="n">
        <v>8800</v>
      </c>
      <c r="F69" s="43" t="n">
        <v>1658</v>
      </c>
      <c r="G69" s="43" t="n">
        <v>2150</v>
      </c>
      <c r="H69" s="43" t="n">
        <v>469</v>
      </c>
      <c r="I69" s="45" t="n">
        <f aca="false">J69+K69+L69</f>
        <v>0</v>
      </c>
      <c r="J69" s="46" t="n">
        <v>0</v>
      </c>
      <c r="K69" s="46" t="n">
        <v>0</v>
      </c>
      <c r="L69" s="47" t="n">
        <v>0</v>
      </c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2214654</v>
      </c>
      <c r="D70" s="42" t="n">
        <f aca="false">F70+H70</f>
        <v>489727</v>
      </c>
      <c r="E70" s="43" t="n">
        <v>391404</v>
      </c>
      <c r="F70" s="43" t="n">
        <v>127361</v>
      </c>
      <c r="G70" s="43" t="n">
        <v>1823250</v>
      </c>
      <c r="H70" s="43" t="n">
        <v>362366</v>
      </c>
      <c r="I70" s="45" t="n">
        <f aca="false">J70+K70+L70</f>
        <v>11869</v>
      </c>
      <c r="J70" s="46" t="n">
        <v>11869</v>
      </c>
      <c r="K70" s="46" t="n">
        <v>0</v>
      </c>
      <c r="L70" s="47" t="n">
        <v>0</v>
      </c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1946005</v>
      </c>
      <c r="D71" s="42" t="n">
        <f aca="false">F71+H71</f>
        <v>242488</v>
      </c>
      <c r="E71" s="43" t="n">
        <v>300815</v>
      </c>
      <c r="F71" s="43" t="n">
        <v>96040</v>
      </c>
      <c r="G71" s="43" t="n">
        <v>1645190</v>
      </c>
      <c r="H71" s="43" t="n">
        <v>146448</v>
      </c>
      <c r="I71" s="45" t="n">
        <f aca="false">J71+K71+L71</f>
        <v>187831</v>
      </c>
      <c r="J71" s="46" t="n">
        <v>187831</v>
      </c>
      <c r="K71" s="46" t="n">
        <v>0</v>
      </c>
      <c r="L71" s="47" t="n">
        <v>0</v>
      </c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252220</v>
      </c>
      <c r="D72" s="42" t="n">
        <f aca="false">F72+H72</f>
        <v>7503</v>
      </c>
      <c r="E72" s="43" t="n">
        <v>75220</v>
      </c>
      <c r="F72" s="43" t="n">
        <v>7359</v>
      </c>
      <c r="G72" s="43" t="n">
        <v>177000</v>
      </c>
      <c r="H72" s="43" t="n">
        <v>144</v>
      </c>
      <c r="I72" s="45" t="n">
        <f aca="false">J72+K72+L72</f>
        <v>0</v>
      </c>
      <c r="J72" s="46" t="n">
        <v>0</v>
      </c>
      <c r="K72" s="46" t="n">
        <v>0</v>
      </c>
      <c r="L72" s="47" t="n">
        <v>0</v>
      </c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2368977</v>
      </c>
      <c r="D73" s="42" t="n">
        <f aca="false">F73+H73</f>
        <v>208240</v>
      </c>
      <c r="E73" s="43" t="n">
        <v>697745</v>
      </c>
      <c r="F73" s="43" t="n">
        <v>61728</v>
      </c>
      <c r="G73" s="43" t="n">
        <v>1671232</v>
      </c>
      <c r="H73" s="43" t="n">
        <v>146512</v>
      </c>
      <c r="I73" s="45" t="n">
        <f aca="false">J73+K73+L73</f>
        <v>2174</v>
      </c>
      <c r="J73" s="46" t="n">
        <v>2174</v>
      </c>
      <c r="K73" s="46" t="n">
        <v>0</v>
      </c>
      <c r="L73" s="47" t="n">
        <v>0</v>
      </c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435000</v>
      </c>
      <c r="D74" s="35" t="n">
        <f aca="false">D75+D76+D77</f>
        <v>121458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435000</v>
      </c>
      <c r="H74" s="35" t="n">
        <f aca="false">H75+H76+H77</f>
        <v>121458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5" t="n">
        <f aca="false">J75+K75+L75</f>
        <v>0</v>
      </c>
      <c r="J75" s="46" t="n">
        <v>0</v>
      </c>
      <c r="K75" s="46" t="n">
        <v>0</v>
      </c>
      <c r="L75" s="47" t="n">
        <v>0</v>
      </c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5" t="n">
        <f aca="false">J76+K76+L76</f>
        <v>0</v>
      </c>
      <c r="J76" s="46" t="n">
        <v>0</v>
      </c>
      <c r="K76" s="46" t="n">
        <v>0</v>
      </c>
      <c r="L76" s="47" t="n">
        <v>0</v>
      </c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435000</v>
      </c>
      <c r="D77" s="42" t="n">
        <f aca="false">F77+H77</f>
        <v>121458</v>
      </c>
      <c r="E77" s="43" t="n">
        <v>0</v>
      </c>
      <c r="F77" s="43" t="n">
        <v>0</v>
      </c>
      <c r="G77" s="43" t="n">
        <v>435000</v>
      </c>
      <c r="H77" s="43" t="n">
        <v>121458</v>
      </c>
      <c r="I77" s="45" t="n">
        <f aca="false">J77+K77+L77</f>
        <v>0</v>
      </c>
      <c r="J77" s="46" t="n">
        <v>0</v>
      </c>
      <c r="K77" s="46" t="n">
        <v>0</v>
      </c>
      <c r="L77" s="47" t="n">
        <v>0</v>
      </c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56500</v>
      </c>
      <c r="H78" s="35" t="n">
        <f aca="false">H79+H80</f>
        <v>10310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36181</v>
      </c>
      <c r="D79" s="42" t="n">
        <f aca="false">F79+H79</f>
        <v>8982</v>
      </c>
      <c r="E79" s="43" t="n">
        <v>36181</v>
      </c>
      <c r="F79" s="43" t="n">
        <v>8982</v>
      </c>
      <c r="G79" s="43" t="n">
        <v>0</v>
      </c>
      <c r="H79" s="43" t="n">
        <v>0</v>
      </c>
      <c r="I79" s="45" t="n">
        <f aca="false">J79+K79+L79</f>
        <v>0</v>
      </c>
      <c r="J79" s="46" t="n">
        <v>0</v>
      </c>
      <c r="K79" s="46" t="n">
        <v>0</v>
      </c>
      <c r="L79" s="47" t="n">
        <v>0</v>
      </c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56500</v>
      </c>
      <c r="H80" s="35" t="n">
        <f aca="false">H81+H82+H83</f>
        <v>10310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52500</v>
      </c>
      <c r="H81" s="43" t="n">
        <v>8610</v>
      </c>
      <c r="I81" s="45" t="n">
        <f aca="false">J81+K81+L81</f>
        <v>0</v>
      </c>
      <c r="J81" s="46" t="n">
        <v>0</v>
      </c>
      <c r="K81" s="46" t="n">
        <v>0</v>
      </c>
      <c r="L81" s="47" t="n">
        <v>0</v>
      </c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v>0</v>
      </c>
      <c r="F82" s="64" t="n">
        <v>0</v>
      </c>
      <c r="G82" s="43" t="n">
        <v>0</v>
      </c>
      <c r="H82" s="43" t="n">
        <v>0</v>
      </c>
      <c r="I82" s="45" t="n">
        <f aca="false">J82+K82+L82</f>
        <v>0</v>
      </c>
      <c r="J82" s="46" t="n">
        <v>0</v>
      </c>
      <c r="K82" s="46" t="n">
        <v>0</v>
      </c>
      <c r="L82" s="47" t="n">
        <v>0</v>
      </c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29930</v>
      </c>
      <c r="D83" s="42" t="n">
        <f aca="false">F83+H83</f>
        <v>20215</v>
      </c>
      <c r="E83" s="43" t="n">
        <v>25930</v>
      </c>
      <c r="F83" s="43" t="n">
        <v>18515</v>
      </c>
      <c r="G83" s="64" t="n">
        <v>4000</v>
      </c>
      <c r="H83" s="64" t="n">
        <v>1700</v>
      </c>
      <c r="I83" s="45" t="n">
        <f aca="false">J83+K83+L83</f>
        <v>0</v>
      </c>
      <c r="J83" s="46" t="n">
        <v>0</v>
      </c>
      <c r="K83" s="46" t="n">
        <v>0</v>
      </c>
      <c r="L83" s="47" t="n">
        <v>0</v>
      </c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1704091</v>
      </c>
      <c r="D84" s="35" t="n">
        <f aca="false">D85+D86</f>
        <v>170649</v>
      </c>
      <c r="E84" s="35" t="n">
        <f aca="false">E85+E86</f>
        <v>237117</v>
      </c>
      <c r="F84" s="35" t="n">
        <f aca="false">F85+F86</f>
        <v>45091</v>
      </c>
      <c r="G84" s="35" t="n">
        <f aca="false">G85+G86</f>
        <v>1466974</v>
      </c>
      <c r="H84" s="35" t="n">
        <f aca="false">H85+H86</f>
        <v>125558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806717</v>
      </c>
      <c r="D85" s="42" t="n">
        <f aca="false">F85+H85</f>
        <v>106275</v>
      </c>
      <c r="E85" s="64" t="n">
        <v>6717</v>
      </c>
      <c r="F85" s="43" t="n">
        <v>6717</v>
      </c>
      <c r="G85" s="43" t="n">
        <v>800000</v>
      </c>
      <c r="H85" s="43" t="n">
        <v>99558</v>
      </c>
      <c r="I85" s="42" t="n">
        <f aca="false">J85+K85+L85</f>
        <v>0</v>
      </c>
      <c r="J85" s="46" t="n">
        <v>0</v>
      </c>
      <c r="K85" s="46" t="n">
        <v>0</v>
      </c>
      <c r="L85" s="47" t="n">
        <v>0</v>
      </c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897374</v>
      </c>
      <c r="D86" s="42" t="n">
        <f aca="false">F86+H86</f>
        <v>64374</v>
      </c>
      <c r="E86" s="43" t="n">
        <v>230400</v>
      </c>
      <c r="F86" s="43" t="n">
        <v>38374</v>
      </c>
      <c r="G86" s="43" t="n">
        <v>666974</v>
      </c>
      <c r="H86" s="43" t="n">
        <v>26000</v>
      </c>
      <c r="I86" s="45" t="n">
        <f aca="false">J86+K86+L86</f>
        <v>0</v>
      </c>
      <c r="J86" s="46" t="n">
        <v>0</v>
      </c>
      <c r="K86" s="46" t="n">
        <v>0</v>
      </c>
      <c r="L86" s="47" t="n">
        <v>0</v>
      </c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4626734</v>
      </c>
      <c r="D87" s="42" t="n">
        <f aca="false">F87+H87</f>
        <v>12249</v>
      </c>
      <c r="E87" s="43" t="n">
        <v>43177</v>
      </c>
      <c r="F87" s="43" t="n">
        <v>10102</v>
      </c>
      <c r="G87" s="43" t="n">
        <v>4583557</v>
      </c>
      <c r="H87" s="43" t="n">
        <v>2147</v>
      </c>
      <c r="I87" s="45" t="n">
        <f aca="false">J87+K87+L87</f>
        <v>2077284</v>
      </c>
      <c r="J87" s="46" t="n">
        <v>2077284</v>
      </c>
      <c r="K87" s="46" t="n">
        <v>0</v>
      </c>
      <c r="L87" s="47" t="n">
        <v>0</v>
      </c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0000</v>
      </c>
      <c r="D88" s="35" t="n">
        <f aca="false">D89+D90</f>
        <v>760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0000</v>
      </c>
      <c r="H88" s="35" t="n">
        <f aca="false">H89+H90</f>
        <v>760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0000</v>
      </c>
      <c r="D89" s="42" t="n">
        <f aca="false">F89+H89</f>
        <v>760</v>
      </c>
      <c r="E89" s="43" t="n">
        <v>0</v>
      </c>
      <c r="F89" s="43" t="n">
        <v>0</v>
      </c>
      <c r="G89" s="43" t="n">
        <v>10000</v>
      </c>
      <c r="H89" s="43" t="n">
        <v>760</v>
      </c>
      <c r="I89" s="45" t="n">
        <f aca="false">J89+K89+L89</f>
        <v>0</v>
      </c>
      <c r="J89" s="46" t="n">
        <v>0</v>
      </c>
      <c r="K89" s="46" t="n">
        <v>0</v>
      </c>
      <c r="L89" s="47" t="n">
        <v>0</v>
      </c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5" t="n">
        <f aca="false">J90+K90+L90</f>
        <v>0</v>
      </c>
      <c r="J90" s="46" t="n">
        <v>0</v>
      </c>
      <c r="K90" s="46" t="n">
        <v>0</v>
      </c>
      <c r="L90" s="46" t="n">
        <v>0</v>
      </c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4835230</v>
      </c>
      <c r="H91" s="35" t="n">
        <f aca="false">H60+H61+H62+H67+H74+H78+H84+H87+H88</f>
        <v>1377629</v>
      </c>
      <c r="I91" s="35" t="n">
        <f aca="false">I60+I61+I62+I67+I74+I78+I84+I87+I88</f>
        <v>2504756</v>
      </c>
      <c r="J91" s="35" t="n">
        <f aca="false">J60+J61+J62+J67+J74+J78+J84+J87+J88</f>
        <v>2504756</v>
      </c>
      <c r="K91" s="35" t="n">
        <f aca="false">K60+K61+K62+K67+K74+K78+K84+K87+K88</f>
        <v>0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1014965</v>
      </c>
      <c r="D92" s="44" t="s">
        <v>30</v>
      </c>
      <c r="E92" s="43" t="n">
        <v>0</v>
      </c>
      <c r="F92" s="36" t="s">
        <v>30</v>
      </c>
      <c r="G92" s="43" t="n">
        <v>10149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786</v>
      </c>
      <c r="D94" s="35" t="n">
        <f aca="false">D95+D96</f>
        <v>779</v>
      </c>
      <c r="E94" s="70" t="n">
        <f aca="false">E95+E96</f>
        <v>509</v>
      </c>
      <c r="F94" s="70" t="n">
        <f aca="false">F95+F96</f>
        <v>509</v>
      </c>
      <c r="G94" s="70" t="n">
        <f aca="false">G95+G96</f>
        <v>277</v>
      </c>
      <c r="H94" s="70" t="n">
        <f aca="false">H95+H96</f>
        <v>270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756</v>
      </c>
      <c r="D95" s="42" t="n">
        <f aca="false">F95+H95</f>
        <v>749</v>
      </c>
      <c r="E95" s="72" t="n">
        <v>479</v>
      </c>
      <c r="F95" s="72" t="n">
        <v>479</v>
      </c>
      <c r="G95" s="72" t="n">
        <v>277</v>
      </c>
      <c r="H95" s="72" t="n">
        <v>270</v>
      </c>
      <c r="I95" s="73" t="n">
        <f aca="false">L95</f>
        <v>0</v>
      </c>
      <c r="J95" s="39" t="s">
        <v>30</v>
      </c>
      <c r="K95" s="39" t="s">
        <v>30</v>
      </c>
      <c r="L95" s="72" t="n">
        <v>0</v>
      </c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30</v>
      </c>
      <c r="D96" s="42" t="n">
        <f aca="false">F96+H96</f>
        <v>30</v>
      </c>
      <c r="E96" s="72" t="n">
        <v>30</v>
      </c>
      <c r="F96" s="72" t="n">
        <v>30</v>
      </c>
      <c r="G96" s="72" t="n"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 t="n">
        <v>0</v>
      </c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1645408</v>
      </c>
      <c r="F97" s="35" t="n">
        <f aca="false">F98+F99+F100+F101+F102+F103</f>
        <v>190107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507501</v>
      </c>
      <c r="F98" s="43" t="n">
        <v>83965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100223</v>
      </c>
      <c r="F99" s="43" t="n">
        <v>3861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90569</v>
      </c>
      <c r="F100" s="43" t="n">
        <v>21276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157115</v>
      </c>
      <c r="F101" s="43" t="n">
        <v>24917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443900</v>
      </c>
      <c r="F102" s="43" t="n">
        <v>56088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487549</v>
      </c>
      <c r="N102" s="152" t="n">
        <f aca="false">VLOOKUP($E$1,[2]данни!$B$6:$E$269,4)</f>
        <v>636144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346100</v>
      </c>
      <c r="F103" s="43" t="n">
        <v>0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67</v>
      </c>
      <c r="F104" s="75" t="n">
        <f aca="false">F105+F106</f>
        <v>67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67</v>
      </c>
      <c r="F105" s="72" t="n">
        <v>67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 t="n">
        <v>0</v>
      </c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v>0</v>
      </c>
      <c r="F106" s="72" t="n">
        <v>0</v>
      </c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 t="n">
        <v>0</v>
      </c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6119085</v>
      </c>
      <c r="F112" s="43" t="n">
        <v>1835726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v>321400</v>
      </c>
      <c r="H113" s="43" t="n">
        <v>170074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728540</v>
      </c>
      <c r="D114" s="42" t="n">
        <f aca="false">F114+H114</f>
        <v>0</v>
      </c>
      <c r="E114" s="43" t="n">
        <v>0</v>
      </c>
      <c r="F114" s="43" t="n">
        <v>0</v>
      </c>
      <c r="G114" s="43" t="n">
        <v>1728540</v>
      </c>
      <c r="H114" s="43" t="n">
        <v>0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0</v>
      </c>
      <c r="D115" s="42" t="n">
        <f aca="false">F115+H115</f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98935</v>
      </c>
      <c r="D116" s="42" t="n">
        <f aca="false">F116+H116</f>
        <v>89512</v>
      </c>
      <c r="E116" s="43" t="n">
        <v>98935</v>
      </c>
      <c r="F116" s="43" t="n">
        <v>89512</v>
      </c>
      <c r="G116" s="43" t="n">
        <v>0</v>
      </c>
      <c r="H116" s="43" t="n">
        <v>0</v>
      </c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36337</v>
      </c>
      <c r="D121" s="42" t="n">
        <f aca="false">F121+H121</f>
        <v>35802</v>
      </c>
      <c r="E121" s="43" t="n">
        <v>25623</v>
      </c>
      <c r="F121" s="43" t="n">
        <v>25623</v>
      </c>
      <c r="G121" s="43" t="n">
        <v>10714</v>
      </c>
      <c r="H121" s="43" t="n">
        <v>10179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1265841</v>
      </c>
      <c r="D122" s="42" t="n">
        <f aca="false">F122+H122</f>
        <v>-18948</v>
      </c>
      <c r="E122" s="43" t="n">
        <v>0</v>
      </c>
      <c r="F122" s="43" t="n">
        <v>0</v>
      </c>
      <c r="G122" s="43" t="n">
        <v>-1265841</v>
      </c>
      <c r="H122" s="43" t="n">
        <v>-18948</v>
      </c>
      <c r="I122" s="45" t="n">
        <f aca="false">J122+K122+L122</f>
        <v>18948</v>
      </c>
      <c r="J122" s="46" t="n">
        <v>18948</v>
      </c>
      <c r="K122" s="46" t="n">
        <v>0</v>
      </c>
      <c r="L122" s="47" t="n">
        <v>0</v>
      </c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5" t="n">
        <f aca="false">J123+K123+L123</f>
        <v>2973083</v>
      </c>
      <c r="J123" s="46" t="n">
        <v>2973083</v>
      </c>
      <c r="K123" s="46" t="n">
        <v>0</v>
      </c>
      <c r="L123" s="47" t="n">
        <v>0</v>
      </c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0</v>
      </c>
      <c r="D124" s="42" t="n">
        <f aca="false">F124+H124</f>
        <v>0</v>
      </c>
      <c r="E124" s="43" t="n">
        <v>0</v>
      </c>
      <c r="F124" s="43" t="n">
        <v>0</v>
      </c>
      <c r="G124" s="43" t="n">
        <v>0</v>
      </c>
      <c r="H124" s="43" t="n">
        <v>0</v>
      </c>
      <c r="I124" s="45" t="n">
        <f aca="false">J124+K124+L124</f>
        <v>0</v>
      </c>
      <c r="J124" s="46" t="n">
        <v>0</v>
      </c>
      <c r="K124" s="46" t="n">
        <v>0</v>
      </c>
      <c r="L124" s="47" t="n">
        <v>0</v>
      </c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5" t="n">
        <f aca="false">J125+K125+L125</f>
        <v>0</v>
      </c>
      <c r="J125" s="46" t="n">
        <v>0</v>
      </c>
      <c r="K125" s="46" t="n">
        <v>0</v>
      </c>
      <c r="L125" s="47" t="n">
        <v>0</v>
      </c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1229504</v>
      </c>
      <c r="D126" s="35" t="n">
        <f aca="false">D121+D122+D123+D124+D125</f>
        <v>16854</v>
      </c>
      <c r="E126" s="35" t="n">
        <f aca="false">E121+E122+E123+E124+E125</f>
        <v>25623</v>
      </c>
      <c r="F126" s="35" t="n">
        <f aca="false">F121+F122+F123+F124+F125</f>
        <v>25623</v>
      </c>
      <c r="G126" s="35" t="n">
        <f aca="false">G121+G122+G123+G124+G125</f>
        <v>-1255127</v>
      </c>
      <c r="H126" s="35" t="n">
        <f aca="false">H121+H122+H123+H124+H125</f>
        <v>-8769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-48415</v>
      </c>
      <c r="D128" s="35" t="n">
        <f aca="false">D129+D130</f>
        <v>-24207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-48415</v>
      </c>
      <c r="H128" s="35" t="n">
        <f aca="false">H129+H130</f>
        <v>-24207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5" t="n">
        <f aca="false">J129+K129+L129</f>
        <v>0</v>
      </c>
      <c r="J129" s="46" t="n">
        <v>0</v>
      </c>
      <c r="K129" s="46" t="n">
        <v>0</v>
      </c>
      <c r="L129" s="47" t="n">
        <v>0</v>
      </c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-48415</v>
      </c>
      <c r="D130" s="42" t="n">
        <f aca="false">F130+H130</f>
        <v>-24207</v>
      </c>
      <c r="E130" s="43" t="n">
        <v>0</v>
      </c>
      <c r="F130" s="43" t="n">
        <v>0</v>
      </c>
      <c r="G130" s="43" t="n">
        <v>-48415</v>
      </c>
      <c r="H130" s="43" t="n">
        <v>-24207</v>
      </c>
      <c r="I130" s="45" t="n">
        <f aca="false">J130+K130+L130</f>
        <v>0</v>
      </c>
      <c r="J130" s="46" t="n">
        <v>0</v>
      </c>
      <c r="K130" s="46" t="n">
        <v>0</v>
      </c>
      <c r="L130" s="47" t="n">
        <v>0</v>
      </c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-295777</v>
      </c>
      <c r="D132" s="42" t="n">
        <f aca="false">F132+H132</f>
        <v>-815192</v>
      </c>
      <c r="E132" s="43" t="n">
        <v>0</v>
      </c>
      <c r="F132" s="43" t="n">
        <v>0</v>
      </c>
      <c r="G132" s="43" t="n">
        <v>-295777</v>
      </c>
      <c r="H132" s="43" t="n">
        <v>-815192</v>
      </c>
      <c r="I132" s="45" t="n">
        <f aca="false">J132+K132+L132</f>
        <v>815192</v>
      </c>
      <c r="J132" s="46" t="n">
        <v>815192</v>
      </c>
      <c r="K132" s="46" t="n">
        <v>0</v>
      </c>
      <c r="L132" s="47" t="n">
        <v>0</v>
      </c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v>0</v>
      </c>
      <c r="F133" s="43" t="n">
        <v>0</v>
      </c>
      <c r="G133" s="43" t="n">
        <v>0</v>
      </c>
      <c r="H133" s="43" t="n">
        <v>0</v>
      </c>
      <c r="I133" s="45" t="n">
        <f aca="false">J133+K133+L133</f>
        <v>0</v>
      </c>
      <c r="J133" s="46" t="n">
        <v>0</v>
      </c>
      <c r="K133" s="46" t="n">
        <v>0</v>
      </c>
      <c r="L133" s="47" t="n">
        <v>0</v>
      </c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0</v>
      </c>
      <c r="D134" s="42" t="n">
        <f aca="false">F134+H134</f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5" t="n">
        <f aca="false">J134+K134+L134</f>
        <v>0</v>
      </c>
      <c r="J134" s="46" t="n">
        <v>0</v>
      </c>
      <c r="K134" s="46" t="n">
        <v>0</v>
      </c>
      <c r="L134" s="47" t="n">
        <v>0</v>
      </c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-344192</v>
      </c>
      <c r="D135" s="35" t="n">
        <f aca="false">D128+D131+D132+D133+D134</f>
        <v>-839399</v>
      </c>
      <c r="E135" s="35" t="n">
        <f aca="false">E128+E131+E132+E133+E134</f>
        <v>0</v>
      </c>
      <c r="F135" s="35" t="n">
        <f aca="false">F128+F131+F132+F133+F134</f>
        <v>0</v>
      </c>
      <c r="G135" s="35" t="n">
        <f aca="false">G128+G131+G132+G133+G134</f>
        <v>-344192</v>
      </c>
      <c r="H135" s="35" t="n">
        <f aca="false">H128+H131+H132+H133+H134</f>
        <v>-839399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4116261</v>
      </c>
      <c r="D139" s="35" t="n">
        <f aca="false">D141+D145+D146+D147+D148+D149+D150+D159+D167</f>
        <v>341804</v>
      </c>
      <c r="E139" s="35" t="n">
        <f aca="false">E141+E145+E146+E147+E148+E149+E150+E159+E167</f>
        <v>978932</v>
      </c>
      <c r="F139" s="35" t="n">
        <f aca="false">F141+F145+F146+F147+F148+F149+F150+F159+F167</f>
        <v>-394750</v>
      </c>
      <c r="G139" s="35" t="n">
        <f aca="false">G141+G145+G146+G147+G148+G149+G150+G159+G167</f>
        <v>3137329</v>
      </c>
      <c r="H139" s="35" t="n">
        <f aca="false">H141+H145+H146+H147+H148+H149+H150+H159+H167</f>
        <v>736554</v>
      </c>
      <c r="I139" s="35" t="n">
        <f aca="false">I141+I145+I146+I147+I148+I149+I150+I159+I167</f>
        <v>-1304528</v>
      </c>
      <c r="J139" s="35" t="n">
        <f aca="false">J141+J145+J146+J147+J148+J149+J150+J159+J167</f>
        <v>-1304528</v>
      </c>
      <c r="K139" s="35" t="n">
        <f aca="false">K141+K145+K146+K147+K148+K149+K150+K159+K167</f>
        <v>0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5" t="n">
        <f aca="false">J142+K142+L142</f>
        <v>0</v>
      </c>
      <c r="J142" s="46" t="n">
        <v>0</v>
      </c>
      <c r="K142" s="46" t="n">
        <v>0</v>
      </c>
      <c r="L142" s="46" t="n">
        <v>0</v>
      </c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5" t="n">
        <f aca="false">J143+K143+L143</f>
        <v>0</v>
      </c>
      <c r="J143" s="46" t="n">
        <v>0</v>
      </c>
      <c r="K143" s="46" t="n">
        <v>0</v>
      </c>
      <c r="L143" s="46" t="n">
        <v>0</v>
      </c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5" t="n">
        <f aca="false">J144+K144+L144</f>
        <v>0</v>
      </c>
      <c r="J144" s="46" t="n">
        <v>0</v>
      </c>
      <c r="K144" s="46" t="n">
        <v>0</v>
      </c>
      <c r="L144" s="46" t="n">
        <v>0</v>
      </c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-6</v>
      </c>
      <c r="E145" s="46" t="n">
        <v>0</v>
      </c>
      <c r="F145" s="46" t="n">
        <v>0</v>
      </c>
      <c r="G145" s="46" t="n">
        <v>0</v>
      </c>
      <c r="H145" s="46" t="n">
        <v>-6</v>
      </c>
      <c r="I145" s="45" t="n">
        <f aca="false">J145+K145+L145</f>
        <v>0</v>
      </c>
      <c r="J145" s="46" t="n">
        <v>0</v>
      </c>
      <c r="K145" s="46" t="n">
        <v>0</v>
      </c>
      <c r="L145" s="46" t="n">
        <v>0</v>
      </c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5" t="n">
        <f aca="false">J146+K146+L146</f>
        <v>0</v>
      </c>
      <c r="J146" s="46" t="n">
        <v>0</v>
      </c>
      <c r="K146" s="46" t="n">
        <v>0</v>
      </c>
      <c r="L146" s="46" t="n">
        <v>0</v>
      </c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5" t="n">
        <f aca="false">J147+K147+L147</f>
        <v>0</v>
      </c>
      <c r="J147" s="46" t="n">
        <v>0</v>
      </c>
      <c r="K147" s="46" t="n">
        <v>0</v>
      </c>
      <c r="L147" s="46" t="n">
        <v>0</v>
      </c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5000000</v>
      </c>
      <c r="D148" s="42" t="n">
        <f aca="false">F148+H148</f>
        <v>0</v>
      </c>
      <c r="E148" s="46" t="n">
        <v>0</v>
      </c>
      <c r="F148" s="46" t="n">
        <v>0</v>
      </c>
      <c r="G148" s="46" t="n">
        <v>5000000</v>
      </c>
      <c r="H148" s="46" t="n">
        <v>0</v>
      </c>
      <c r="I148" s="45" t="n">
        <f aca="false">J148+K148+L148</f>
        <v>0</v>
      </c>
      <c r="J148" s="46" t="n">
        <v>0</v>
      </c>
      <c r="K148" s="46" t="n">
        <v>0</v>
      </c>
      <c r="L148" s="46" t="n">
        <v>0</v>
      </c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5" t="n">
        <f aca="false">J149+K149+L149</f>
        <v>0</v>
      </c>
      <c r="J149" s="46" t="n">
        <v>0</v>
      </c>
      <c r="K149" s="46" t="n">
        <v>0</v>
      </c>
      <c r="L149" s="46" t="n">
        <v>0</v>
      </c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-1189842</v>
      </c>
      <c r="D150" s="35" t="n">
        <f aca="false">D151+D156+D157+D158</f>
        <v>735073</v>
      </c>
      <c r="E150" s="35" t="n">
        <f aca="false">E151+E156+E157+E158</f>
        <v>759090</v>
      </c>
      <c r="F150" s="35" t="n">
        <f aca="false">F151+F156+F157+F158</f>
        <v>84774</v>
      </c>
      <c r="G150" s="35" t="n">
        <f aca="false">G151+G156+G157+G158</f>
        <v>-1948932</v>
      </c>
      <c r="H150" s="35" t="n">
        <f aca="false">H151+H156+H157+H158</f>
        <v>650299</v>
      </c>
      <c r="I150" s="35" t="n">
        <f aca="false">I151+I156+I157+I158</f>
        <v>0</v>
      </c>
      <c r="J150" s="35" t="n">
        <f aca="false">J151+J156+J157+J158</f>
        <v>0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-889842</v>
      </c>
      <c r="D151" s="35" t="n">
        <f aca="false">D152+D153+D154+D155</f>
        <v>735679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-889842</v>
      </c>
      <c r="H151" s="35" t="n">
        <f aca="false">H152+H153+H154+H155</f>
        <v>735679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0</v>
      </c>
      <c r="D152" s="42" t="n">
        <f aca="false">F152+H152</f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5" t="n">
        <f aca="false">J152+K152+L152</f>
        <v>0</v>
      </c>
      <c r="J152" s="46" t="n">
        <v>0</v>
      </c>
      <c r="K152" s="46" t="n">
        <v>0</v>
      </c>
      <c r="L152" s="46" t="n">
        <v>0</v>
      </c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1630995</v>
      </c>
      <c r="D153" s="42" t="n">
        <f aca="false">F153+H153</f>
        <v>-35456</v>
      </c>
      <c r="E153" s="46" t="n">
        <v>0</v>
      </c>
      <c r="F153" s="46" t="n">
        <v>0</v>
      </c>
      <c r="G153" s="46" t="n">
        <v>-1630995</v>
      </c>
      <c r="H153" s="46" t="n">
        <v>-35456</v>
      </c>
      <c r="I153" s="45" t="n">
        <f aca="false">J153+K153+L153</f>
        <v>0</v>
      </c>
      <c r="J153" s="46" t="n">
        <v>0</v>
      </c>
      <c r="K153" s="46" t="n">
        <v>0</v>
      </c>
      <c r="L153" s="46" t="n">
        <v>0</v>
      </c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1177108</v>
      </c>
      <c r="D154" s="42" t="n">
        <f aca="false">F154+H154</f>
        <v>1177108</v>
      </c>
      <c r="E154" s="46" t="n">
        <v>0</v>
      </c>
      <c r="F154" s="46" t="n">
        <v>0</v>
      </c>
      <c r="G154" s="46" t="n">
        <v>1177108</v>
      </c>
      <c r="H154" s="46" t="n">
        <v>1177108</v>
      </c>
      <c r="I154" s="45" t="n">
        <f aca="false">J154+K154+L154</f>
        <v>0</v>
      </c>
      <c r="J154" s="46" t="n">
        <v>0</v>
      </c>
      <c r="K154" s="46" t="n">
        <v>0</v>
      </c>
      <c r="L154" s="46" t="n">
        <v>0</v>
      </c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435955</v>
      </c>
      <c r="D155" s="42" t="n">
        <f aca="false">F155+H155</f>
        <v>-405973</v>
      </c>
      <c r="E155" s="46" t="n">
        <v>0</v>
      </c>
      <c r="F155" s="46" t="n">
        <v>0</v>
      </c>
      <c r="G155" s="46" t="n">
        <v>-435955</v>
      </c>
      <c r="H155" s="46" t="n">
        <v>-405973</v>
      </c>
      <c r="I155" s="45" t="n">
        <f aca="false">J155+K155+L155</f>
        <v>0</v>
      </c>
      <c r="J155" s="46" t="n">
        <v>0</v>
      </c>
      <c r="K155" s="46" t="n">
        <v>0</v>
      </c>
      <c r="L155" s="46" t="n">
        <v>0</v>
      </c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5" t="n">
        <f aca="false">J156+K156+L156</f>
        <v>0</v>
      </c>
      <c r="J156" s="46" t="n">
        <v>0</v>
      </c>
      <c r="K156" s="46" t="n">
        <v>0</v>
      </c>
      <c r="L156" s="46" t="n">
        <v>0</v>
      </c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5" t="n">
        <f aca="false">J157+K157+L157</f>
        <v>0</v>
      </c>
      <c r="J157" s="46" t="n">
        <v>0</v>
      </c>
      <c r="K157" s="46" t="n">
        <v>0</v>
      </c>
      <c r="L157" s="46" t="n">
        <v>0</v>
      </c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300000</v>
      </c>
      <c r="D158" s="42" t="n">
        <f aca="false">F158+H158</f>
        <v>-606</v>
      </c>
      <c r="E158" s="46" t="n">
        <v>759090</v>
      </c>
      <c r="F158" s="46" t="n">
        <v>84774</v>
      </c>
      <c r="G158" s="46" t="n">
        <v>-1059090</v>
      </c>
      <c r="H158" s="46" t="n">
        <v>-85380</v>
      </c>
      <c r="I158" s="45" t="n">
        <f aca="false">J158+K158+L158</f>
        <v>0</v>
      </c>
      <c r="J158" s="46" t="n">
        <v>0</v>
      </c>
      <c r="K158" s="46" t="n">
        <v>0</v>
      </c>
      <c r="L158" s="46" t="n">
        <v>0</v>
      </c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306103</v>
      </c>
      <c r="D159" s="35" t="n">
        <f aca="false">D160+D161+D166</f>
        <v>-393263</v>
      </c>
      <c r="E159" s="35" t="n">
        <f aca="false">E160+E161+E166</f>
        <v>219842</v>
      </c>
      <c r="F159" s="35" t="n">
        <f aca="false">F160+F161+F166</f>
        <v>-479524</v>
      </c>
      <c r="G159" s="35" t="n">
        <f aca="false">G160+G161+G166</f>
        <v>86261</v>
      </c>
      <c r="H159" s="35" t="n">
        <f aca="false">H160+H161+H166</f>
        <v>86261</v>
      </c>
      <c r="I159" s="35" t="n">
        <f aca="false">I160+I161+I166</f>
        <v>-1304528</v>
      </c>
      <c r="J159" s="35" t="n">
        <f aca="false">J160+J161+J166</f>
        <v>-1304528</v>
      </c>
      <c r="K159" s="35" t="n">
        <f aca="false">K160+K161+K166</f>
        <v>0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306103</v>
      </c>
      <c r="D160" s="42" t="n">
        <f aca="false">F160+H160</f>
        <v>306103</v>
      </c>
      <c r="E160" s="46" t="n">
        <v>219842</v>
      </c>
      <c r="F160" s="46" t="n">
        <v>219842</v>
      </c>
      <c r="G160" s="46" t="n">
        <v>86261</v>
      </c>
      <c r="H160" s="46" t="n">
        <v>86261</v>
      </c>
      <c r="I160" s="45" t="n">
        <f aca="false">J160+K160+L160</f>
        <v>436291</v>
      </c>
      <c r="J160" s="46" t="n">
        <v>436138</v>
      </c>
      <c r="K160" s="46" t="n">
        <v>153</v>
      </c>
      <c r="L160" s="46" t="n">
        <v>0</v>
      </c>
      <c r="M160" s="74" t="n">
        <f aca="false">VLOOKUP($E$1,[2]данни!$B$6:$E$269,3)</f>
        <v>1487549</v>
      </c>
      <c r="N160" s="74" t="n">
        <f aca="false">VLOOKUP($E$1,[2]данни!$B$6:$E$269,4)</f>
        <v>636144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699366</v>
      </c>
      <c r="E161" s="35" t="n">
        <f aca="false">E162+E163+E164+E165</f>
        <v>0</v>
      </c>
      <c r="F161" s="35" t="n">
        <f aca="false">F162+F163+F164+F165</f>
        <v>-699366</v>
      </c>
      <c r="G161" s="35" t="n">
        <f aca="false">G162+G163+G164+G165</f>
        <v>0</v>
      </c>
      <c r="H161" s="35" t="n">
        <f aca="false">H162+H163+H164+H165</f>
        <v>0</v>
      </c>
      <c r="I161" s="35" t="n">
        <f aca="false">I162+I163+I164+I165</f>
        <v>-1740819</v>
      </c>
      <c r="J161" s="35" t="n">
        <f aca="false">J162+J163+J164+J165</f>
        <v>-1740666</v>
      </c>
      <c r="K161" s="35" t="n">
        <f aca="false">K162+K163+K164+K165</f>
        <v>-153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699366</v>
      </c>
      <c r="E162" s="46" t="n">
        <v>0</v>
      </c>
      <c r="F162" s="46" t="n">
        <v>-699366</v>
      </c>
      <c r="G162" s="46" t="n">
        <v>0</v>
      </c>
      <c r="H162" s="46" t="n">
        <v>0</v>
      </c>
      <c r="I162" s="45" t="n">
        <f aca="false">J162+K162+L162</f>
        <v>-1740819</v>
      </c>
      <c r="J162" s="46" t="n">
        <v>-1740666</v>
      </c>
      <c r="K162" s="46" t="n">
        <v>-153</v>
      </c>
      <c r="L162" s="46" t="n">
        <v>0</v>
      </c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5" t="n">
        <f aca="false">J163+K163+L163</f>
        <v>0</v>
      </c>
      <c r="J163" s="46" t="n">
        <v>0</v>
      </c>
      <c r="K163" s="46" t="n">
        <v>0</v>
      </c>
      <c r="L163" s="46" t="n">
        <v>0</v>
      </c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5" t="n">
        <f aca="false">J164+K164+L164</f>
        <v>0</v>
      </c>
      <c r="J164" s="46" t="n">
        <v>0</v>
      </c>
      <c r="K164" s="46" t="n">
        <v>0</v>
      </c>
      <c r="L164" s="46" t="n">
        <v>0</v>
      </c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5" t="n">
        <f aca="false">J165+K165+L165</f>
        <v>0</v>
      </c>
      <c r="J165" s="46" t="n">
        <v>0</v>
      </c>
      <c r="K165" s="46" t="n">
        <v>0</v>
      </c>
      <c r="L165" s="46" t="n">
        <v>0</v>
      </c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5" t="n">
        <f aca="false">J166+K166+L166</f>
        <v>0</v>
      </c>
      <c r="J166" s="46" t="n">
        <v>0</v>
      </c>
      <c r="K166" s="46" t="n">
        <v>0</v>
      </c>
      <c r="L166" s="46" t="n">
        <v>0</v>
      </c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5" t="n">
        <f aca="false">J167+K167+L167</f>
        <v>0</v>
      </c>
      <c r="J167" s="46" t="n">
        <v>0</v>
      </c>
      <c r="K167" s="46" t="n">
        <v>0</v>
      </c>
      <c r="L167" s="46" t="n">
        <v>0</v>
      </c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179932</v>
      </c>
      <c r="D172" s="35" t="n">
        <f aca="false">D173+D174+D175+D176+D177+D178+D179</f>
        <v>407244</v>
      </c>
      <c r="E172" s="35" t="n">
        <f aca="false">E173+E174+E175+E176+E177+E178+E179</f>
        <v>714800</v>
      </c>
      <c r="F172" s="35" t="n">
        <f aca="false">F173+F174+F175+F176+F177+F178+F179</f>
        <v>172989</v>
      </c>
      <c r="G172" s="35" t="n">
        <f aca="false">G173+G174+G175+G176+G177+G178+G179</f>
        <v>1465132</v>
      </c>
      <c r="H172" s="35" t="n">
        <f aca="false">H173+H174+H175+H176+H177+H178+H179</f>
        <v>234255</v>
      </c>
      <c r="I172" s="35" t="n">
        <f aca="false">I173+I174+I175+I176+I177+I178+I179</f>
        <v>120443</v>
      </c>
      <c r="J172" s="35" t="n">
        <f aca="false">J173+J174+J175+J176+J177+J178+J179</f>
        <v>120443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595028</v>
      </c>
      <c r="D173" s="42" t="n">
        <f aca="false">F173+H173</f>
        <v>130403</v>
      </c>
      <c r="E173" s="43" t="n">
        <v>576028</v>
      </c>
      <c r="F173" s="43" t="n">
        <v>128877</v>
      </c>
      <c r="G173" s="43" t="n">
        <v>19000</v>
      </c>
      <c r="H173" s="43" t="n">
        <v>1526</v>
      </c>
      <c r="I173" s="45" t="n">
        <f aca="false">J173+K173+L173</f>
        <v>1826</v>
      </c>
      <c r="J173" s="46" t="n">
        <v>1826</v>
      </c>
      <c r="K173" s="46" t="n">
        <v>0</v>
      </c>
      <c r="L173" s="47" t="n">
        <v>0</v>
      </c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75326</v>
      </c>
      <c r="D174" s="42" t="n">
        <f aca="false">F174+H174</f>
        <v>6332</v>
      </c>
      <c r="E174" s="43" t="n">
        <v>14126</v>
      </c>
      <c r="F174" s="43" t="n">
        <v>1467</v>
      </c>
      <c r="G174" s="43" t="n">
        <v>61200</v>
      </c>
      <c r="H174" s="43" t="n">
        <v>4865</v>
      </c>
      <c r="I174" s="45" t="n">
        <f aca="false">J174+K174+L174</f>
        <v>4048</v>
      </c>
      <c r="J174" s="46" t="n">
        <v>4048</v>
      </c>
      <c r="K174" s="46" t="n">
        <v>0</v>
      </c>
      <c r="L174" s="47" t="n">
        <v>0</v>
      </c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139072</v>
      </c>
      <c r="D175" s="42" t="n">
        <f aca="false">F175+H175</f>
        <v>43778</v>
      </c>
      <c r="E175" s="43" t="n">
        <v>124646</v>
      </c>
      <c r="F175" s="43" t="n">
        <v>42645</v>
      </c>
      <c r="G175" s="43" t="n">
        <v>14426</v>
      </c>
      <c r="H175" s="43" t="n">
        <v>1133</v>
      </c>
      <c r="I175" s="45" t="n">
        <f aca="false">J175+K175+L175</f>
        <v>757</v>
      </c>
      <c r="J175" s="46" t="n">
        <v>757</v>
      </c>
      <c r="K175" s="46" t="n">
        <v>0</v>
      </c>
      <c r="L175" s="47" t="n">
        <v>0</v>
      </c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1290506</v>
      </c>
      <c r="D176" s="42" t="n">
        <f aca="false">F176+H176</f>
        <v>217971</v>
      </c>
      <c r="E176" s="43" t="n">
        <v>0</v>
      </c>
      <c r="F176" s="43" t="n">
        <v>0</v>
      </c>
      <c r="G176" s="43" t="n">
        <v>1290506</v>
      </c>
      <c r="H176" s="43" t="n">
        <v>217971</v>
      </c>
      <c r="I176" s="45" t="n">
        <f aca="false">J176+K176+L176</f>
        <v>113812</v>
      </c>
      <c r="J176" s="46" t="n">
        <v>113812</v>
      </c>
      <c r="K176" s="46" t="n">
        <v>0</v>
      </c>
      <c r="L176" s="47" t="n">
        <v>0</v>
      </c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5" t="n">
        <f aca="false">J177+K177+L177</f>
        <v>0</v>
      </c>
      <c r="J177" s="46" t="n">
        <v>0</v>
      </c>
      <c r="K177" s="46" t="n">
        <v>0</v>
      </c>
      <c r="L177" s="47" t="n">
        <v>0</v>
      </c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60000</v>
      </c>
      <c r="D178" s="42" t="n">
        <f aca="false">F178+H178</f>
        <v>8760</v>
      </c>
      <c r="E178" s="43" t="n">
        <v>0</v>
      </c>
      <c r="F178" s="43" t="n">
        <v>0</v>
      </c>
      <c r="G178" s="43" t="n">
        <v>60000</v>
      </c>
      <c r="H178" s="43" t="n">
        <v>8760</v>
      </c>
      <c r="I178" s="45" t="n">
        <f aca="false">J178+K178+L178</f>
        <v>0</v>
      </c>
      <c r="J178" s="46" t="n">
        <v>0</v>
      </c>
      <c r="K178" s="46" t="n">
        <v>0</v>
      </c>
      <c r="L178" s="47" t="n">
        <v>0</v>
      </c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20000</v>
      </c>
      <c r="D179" s="42" t="n">
        <f aca="false">F179+H179</f>
        <v>0</v>
      </c>
      <c r="E179" s="43" t="n">
        <v>0</v>
      </c>
      <c r="F179" s="43" t="n">
        <v>0</v>
      </c>
      <c r="G179" s="43" t="n">
        <v>20000</v>
      </c>
      <c r="H179" s="43" t="n">
        <v>0</v>
      </c>
      <c r="I179" s="45" t="n">
        <f aca="false">J179+K179+L179</f>
        <v>0</v>
      </c>
      <c r="J179" s="46" t="n">
        <v>0</v>
      </c>
      <c r="K179" s="46" t="n">
        <v>0</v>
      </c>
      <c r="L179" s="47" t="n">
        <v>0</v>
      </c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268154</v>
      </c>
      <c r="D180" s="35" t="n">
        <f aca="false">D181+D182+D183+D184+D185+D186</f>
        <v>11657</v>
      </c>
      <c r="E180" s="35" t="n">
        <f aca="false">E181+E182+E183+E184+E185+E186</f>
        <v>268154</v>
      </c>
      <c r="F180" s="35" t="n">
        <f aca="false">F181+F182+F183+F184+F185+F186</f>
        <v>11657</v>
      </c>
      <c r="G180" s="35" t="n">
        <f aca="false">G181+G182+G183+G184+G185+G186</f>
        <v>0</v>
      </c>
      <c r="H180" s="35" t="n">
        <f aca="false">H181+H182+H183+H184+H185+H186</f>
        <v>0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32515</v>
      </c>
      <c r="D181" s="42" t="n">
        <f aca="false">F181+H181</f>
        <v>2625</v>
      </c>
      <c r="E181" s="43" t="n">
        <v>32515</v>
      </c>
      <c r="F181" s="43" t="n">
        <v>2625</v>
      </c>
      <c r="G181" s="43" t="n">
        <v>0</v>
      </c>
      <c r="H181" s="43" t="n">
        <v>0</v>
      </c>
      <c r="I181" s="45" t="n">
        <f aca="false">J181+K181+L181</f>
        <v>0</v>
      </c>
      <c r="J181" s="46" t="n">
        <v>0</v>
      </c>
      <c r="K181" s="46" t="n">
        <v>0</v>
      </c>
      <c r="L181" s="47" t="n">
        <v>0</v>
      </c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29107</v>
      </c>
      <c r="D182" s="42" t="n">
        <f aca="false">F182+H182</f>
        <v>2368</v>
      </c>
      <c r="E182" s="43" t="n">
        <v>29107</v>
      </c>
      <c r="F182" s="43" t="n">
        <v>2368</v>
      </c>
      <c r="G182" s="43" t="n">
        <v>0</v>
      </c>
      <c r="H182" s="43" t="n">
        <v>0</v>
      </c>
      <c r="I182" s="45" t="n">
        <f aca="false">J182+K182+L182</f>
        <v>0</v>
      </c>
      <c r="J182" s="46" t="n">
        <v>0</v>
      </c>
      <c r="K182" s="46" t="n">
        <v>0</v>
      </c>
      <c r="L182" s="47" t="n">
        <v>0</v>
      </c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21586</v>
      </c>
      <c r="D183" s="42" t="n">
        <f aca="false">F183+H183</f>
        <v>926</v>
      </c>
      <c r="E183" s="43" t="n">
        <v>21586</v>
      </c>
      <c r="F183" s="43" t="n">
        <v>926</v>
      </c>
      <c r="G183" s="43" t="n">
        <v>0</v>
      </c>
      <c r="H183" s="43" t="n">
        <v>0</v>
      </c>
      <c r="I183" s="45" t="n">
        <f aca="false">J183+K183+L183</f>
        <v>0</v>
      </c>
      <c r="J183" s="46" t="n">
        <v>0</v>
      </c>
      <c r="K183" s="46" t="n">
        <v>0</v>
      </c>
      <c r="L183" s="47" t="n">
        <v>0</v>
      </c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184946</v>
      </c>
      <c r="D184" s="42" t="n">
        <f aca="false">F184+H184</f>
        <v>5738</v>
      </c>
      <c r="E184" s="43" t="n">
        <v>184946</v>
      </c>
      <c r="F184" s="43" t="n">
        <v>5738</v>
      </c>
      <c r="G184" s="43" t="n">
        <v>0</v>
      </c>
      <c r="H184" s="43" t="n">
        <v>0</v>
      </c>
      <c r="I184" s="45" t="n">
        <f aca="false">J184+K184+L184</f>
        <v>0</v>
      </c>
      <c r="J184" s="46" t="n">
        <v>0</v>
      </c>
      <c r="K184" s="46" t="n">
        <v>0</v>
      </c>
      <c r="L184" s="47" t="n">
        <v>0</v>
      </c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0</v>
      </c>
      <c r="D185" s="42" t="n">
        <f aca="false">F185+H185</f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5" t="n">
        <f aca="false">J185+K185+L185</f>
        <v>0</v>
      </c>
      <c r="J185" s="46" t="n">
        <v>0</v>
      </c>
      <c r="K185" s="46" t="n">
        <v>0</v>
      </c>
      <c r="L185" s="47" t="n">
        <v>0</v>
      </c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0</v>
      </c>
      <c r="D186" s="42" t="n">
        <f aca="false">F186+H186</f>
        <v>0</v>
      </c>
      <c r="E186" s="43" t="n">
        <v>0</v>
      </c>
      <c r="F186" s="43" t="n">
        <v>0</v>
      </c>
      <c r="G186" s="43" t="n">
        <v>0</v>
      </c>
      <c r="H186" s="43" t="n">
        <v>0</v>
      </c>
      <c r="I186" s="45" t="n">
        <f aca="false">J186+K186+L186</f>
        <v>0</v>
      </c>
      <c r="J186" s="46" t="n">
        <v>0</v>
      </c>
      <c r="K186" s="46" t="n">
        <v>0</v>
      </c>
      <c r="L186" s="47" t="n">
        <v>0</v>
      </c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6719707</v>
      </c>
      <c r="D187" s="35" t="n">
        <f aca="false">D188+D189+D190+D191+D192+D193+D194</f>
        <v>1451434</v>
      </c>
      <c r="E187" s="35" t="n">
        <f aca="false">E188+E189+E190+E191+E192+E193+E194</f>
        <v>5234873</v>
      </c>
      <c r="F187" s="35" t="n">
        <f aca="false">F188+F189+F190+F191+F192+F193+F194</f>
        <v>1194058</v>
      </c>
      <c r="G187" s="35" t="n">
        <f aca="false">G188+G189+G190+G191+G192+G193+G194</f>
        <v>1484834</v>
      </c>
      <c r="H187" s="35" t="n">
        <f aca="false">H188+H189+H190+H191+H192+H193+H194</f>
        <v>257376</v>
      </c>
      <c r="I187" s="35" t="n">
        <f aca="false">I188+I189+I190+I191+I192+I193+I194</f>
        <v>129594</v>
      </c>
      <c r="J187" s="35" t="n">
        <f aca="false">J188+J189+J190+J191+J192+J193+J194</f>
        <v>129594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3505635</v>
      </c>
      <c r="D188" s="42" t="n">
        <f aca="false">F188+H188</f>
        <v>709689</v>
      </c>
      <c r="E188" s="43" t="n">
        <v>3300020</v>
      </c>
      <c r="F188" s="43" t="n">
        <v>668014</v>
      </c>
      <c r="G188" s="43" t="n">
        <v>205615</v>
      </c>
      <c r="H188" s="43" t="n">
        <v>41675</v>
      </c>
      <c r="I188" s="45" t="n">
        <f aca="false">J188+K188+L188</f>
        <v>96098</v>
      </c>
      <c r="J188" s="46" t="n">
        <v>96098</v>
      </c>
      <c r="K188" s="46" t="n">
        <v>0</v>
      </c>
      <c r="L188" s="47" t="n">
        <v>0</v>
      </c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269996</v>
      </c>
      <c r="D189" s="42" t="n">
        <f aca="false">F189+H189</f>
        <v>60281</v>
      </c>
      <c r="E189" s="43" t="n">
        <v>186078</v>
      </c>
      <c r="F189" s="43" t="n">
        <v>58030</v>
      </c>
      <c r="G189" s="43" t="n">
        <v>83918</v>
      </c>
      <c r="H189" s="43" t="n">
        <v>2251</v>
      </c>
      <c r="I189" s="45" t="n">
        <f aca="false">J189+K189+L189</f>
        <v>0</v>
      </c>
      <c r="J189" s="46" t="n">
        <v>0</v>
      </c>
      <c r="K189" s="46" t="n">
        <v>0</v>
      </c>
      <c r="L189" s="47" t="n">
        <v>0</v>
      </c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769219</v>
      </c>
      <c r="D190" s="42" t="n">
        <f aca="false">F190+H190</f>
        <v>166918</v>
      </c>
      <c r="E190" s="43" t="n">
        <v>724638</v>
      </c>
      <c r="F190" s="43" t="n">
        <v>156512</v>
      </c>
      <c r="G190" s="43" t="n">
        <v>44581</v>
      </c>
      <c r="H190" s="43" t="n">
        <v>10406</v>
      </c>
      <c r="I190" s="45" t="n">
        <f aca="false">J190+K190+L190</f>
        <v>21080</v>
      </c>
      <c r="J190" s="46" t="n">
        <v>21080</v>
      </c>
      <c r="K190" s="46" t="n">
        <v>0</v>
      </c>
      <c r="L190" s="47" t="n">
        <v>0</v>
      </c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061499</v>
      </c>
      <c r="D191" s="42" t="n">
        <f aca="false">F191+H191</f>
        <v>495462</v>
      </c>
      <c r="E191" s="43" t="n">
        <v>944779</v>
      </c>
      <c r="F191" s="43" t="n">
        <v>292418</v>
      </c>
      <c r="G191" s="43" t="n">
        <v>1116720</v>
      </c>
      <c r="H191" s="43" t="n">
        <v>203044</v>
      </c>
      <c r="I191" s="45" t="n">
        <f aca="false">J191+K191+L191</f>
        <v>12416</v>
      </c>
      <c r="J191" s="46" t="n">
        <v>12416</v>
      </c>
      <c r="K191" s="46" t="n">
        <v>0</v>
      </c>
      <c r="L191" s="47" t="n">
        <v>0</v>
      </c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36181</v>
      </c>
      <c r="D192" s="42" t="n">
        <f aca="false">F192+H192</f>
        <v>8982</v>
      </c>
      <c r="E192" s="43" t="n">
        <v>36181</v>
      </c>
      <c r="F192" s="43" t="n">
        <v>8982</v>
      </c>
      <c r="G192" s="43" t="n">
        <v>0</v>
      </c>
      <c r="H192" s="43" t="n">
        <v>0</v>
      </c>
      <c r="I192" s="45" t="n">
        <f aca="false">J192+K192+L192</f>
        <v>0</v>
      </c>
      <c r="J192" s="46" t="n">
        <v>0</v>
      </c>
      <c r="K192" s="46" t="n">
        <v>0</v>
      </c>
      <c r="L192" s="47" t="n">
        <v>0</v>
      </c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45" t="n">
        <f aca="false">J193+K193+L193</f>
        <v>0</v>
      </c>
      <c r="J193" s="46" t="n">
        <v>0</v>
      </c>
      <c r="K193" s="46" t="n">
        <v>0</v>
      </c>
      <c r="L193" s="47" t="n">
        <v>0</v>
      </c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77177</v>
      </c>
      <c r="D194" s="42" t="n">
        <f aca="false">F194+H194</f>
        <v>10102</v>
      </c>
      <c r="E194" s="43" t="n">
        <v>43177</v>
      </c>
      <c r="F194" s="43" t="n">
        <v>10102</v>
      </c>
      <c r="G194" s="43" t="n">
        <v>34000</v>
      </c>
      <c r="H194" s="43" t="n">
        <v>0</v>
      </c>
      <c r="I194" s="45" t="n">
        <f aca="false">J194+K194+L194</f>
        <v>0</v>
      </c>
      <c r="J194" s="46" t="n">
        <v>0</v>
      </c>
      <c r="K194" s="46" t="n">
        <v>0</v>
      </c>
      <c r="L194" s="47" t="n">
        <v>0</v>
      </c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1043631</v>
      </c>
      <c r="D195" s="35" t="n">
        <f aca="false">D196+D197+D198+D199+D200+D201</f>
        <v>137322</v>
      </c>
      <c r="E195" s="35" t="n">
        <f aca="false">E196+E197+E198+E199+E200+E201</f>
        <v>153996</v>
      </c>
      <c r="F195" s="35" t="n">
        <f aca="false">F196+F197+F198+F199+F200+F201</f>
        <v>32479</v>
      </c>
      <c r="G195" s="35" t="n">
        <f aca="false">G196+G197+G198+G199+G200+G201</f>
        <v>889635</v>
      </c>
      <c r="H195" s="35" t="n">
        <f aca="false">H196+H197+H198+H199+H200+H201</f>
        <v>104843</v>
      </c>
      <c r="I195" s="35" t="n">
        <f aca="false">I196+I197+I198+I199+I200+I201</f>
        <v>1315027</v>
      </c>
      <c r="J195" s="35" t="n">
        <f aca="false">J196+J197+J198+J199+J200+J201</f>
        <v>1315027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135599</v>
      </c>
      <c r="D196" s="42" t="n">
        <f aca="false">F196+H196</f>
        <v>24783</v>
      </c>
      <c r="E196" s="43" t="n">
        <v>111032</v>
      </c>
      <c r="F196" s="43" t="n">
        <v>24783</v>
      </c>
      <c r="G196" s="43" t="n">
        <v>24567</v>
      </c>
      <c r="H196" s="43" t="n">
        <v>0</v>
      </c>
      <c r="I196" s="45" t="n">
        <f aca="false">J196+K196+L196</f>
        <v>158</v>
      </c>
      <c r="J196" s="46" t="n">
        <v>158</v>
      </c>
      <c r="K196" s="46" t="n">
        <v>0</v>
      </c>
      <c r="L196" s="47" t="n">
        <v>0</v>
      </c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18000</v>
      </c>
      <c r="D197" s="42" t="n">
        <f aca="false">F197+H197</f>
        <v>89</v>
      </c>
      <c r="E197" s="43" t="n">
        <v>12200</v>
      </c>
      <c r="F197" s="43" t="n">
        <v>53</v>
      </c>
      <c r="G197" s="43" t="n">
        <v>5800</v>
      </c>
      <c r="H197" s="43" t="n">
        <v>36</v>
      </c>
      <c r="I197" s="45" t="n">
        <f aca="false">J197+K197+L197</f>
        <v>914</v>
      </c>
      <c r="J197" s="46" t="n">
        <v>914</v>
      </c>
      <c r="K197" s="46" t="n">
        <v>0</v>
      </c>
      <c r="L197" s="47" t="n">
        <v>0</v>
      </c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25444</v>
      </c>
      <c r="D198" s="42" t="n">
        <f aca="false">F198+H198</f>
        <v>6087</v>
      </c>
      <c r="E198" s="43" t="n">
        <v>18693</v>
      </c>
      <c r="F198" s="43" t="n">
        <v>6087</v>
      </c>
      <c r="G198" s="43" t="n">
        <v>6751</v>
      </c>
      <c r="H198" s="43" t="n">
        <v>0</v>
      </c>
      <c r="I198" s="45" t="n">
        <f aca="false">J198+K198+L198</f>
        <v>129</v>
      </c>
      <c r="J198" s="46" t="n">
        <v>129</v>
      </c>
      <c r="K198" s="46" t="n">
        <v>0</v>
      </c>
      <c r="L198" s="47" t="n">
        <v>0</v>
      </c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29748</v>
      </c>
      <c r="D199" s="42" t="n">
        <f aca="false">F199+H199</f>
        <v>6805</v>
      </c>
      <c r="E199" s="43" t="n">
        <v>12071</v>
      </c>
      <c r="F199" s="43" t="n">
        <v>1556</v>
      </c>
      <c r="G199" s="43" t="n">
        <v>17677</v>
      </c>
      <c r="H199" s="43" t="n">
        <v>5249</v>
      </c>
      <c r="I199" s="45" t="n">
        <f aca="false">J199+K199+L199</f>
        <v>6321</v>
      </c>
      <c r="J199" s="46" t="n">
        <v>6321</v>
      </c>
      <c r="K199" s="46" t="n">
        <v>0</v>
      </c>
      <c r="L199" s="47" t="n">
        <v>0</v>
      </c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800000</v>
      </c>
      <c r="D200" s="42" t="n">
        <f aca="false">F200+H200</f>
        <v>99558</v>
      </c>
      <c r="E200" s="43" t="n">
        <v>0</v>
      </c>
      <c r="F200" s="43" t="n">
        <v>0</v>
      </c>
      <c r="G200" s="43" t="n">
        <v>800000</v>
      </c>
      <c r="H200" s="43" t="n">
        <v>99558</v>
      </c>
      <c r="I200" s="45" t="n">
        <f aca="false">J200+K200+L200</f>
        <v>0</v>
      </c>
      <c r="J200" s="46" t="n">
        <v>0</v>
      </c>
      <c r="K200" s="46" t="n">
        <v>0</v>
      </c>
      <c r="L200" s="47" t="n">
        <v>0</v>
      </c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34840</v>
      </c>
      <c r="D201" s="42" t="n">
        <f aca="false">F201+H201</f>
        <v>0</v>
      </c>
      <c r="E201" s="43" t="n">
        <v>0</v>
      </c>
      <c r="F201" s="43" t="n">
        <v>0</v>
      </c>
      <c r="G201" s="43" t="n">
        <v>34840</v>
      </c>
      <c r="H201" s="43" t="n">
        <v>0</v>
      </c>
      <c r="I201" s="45" t="n">
        <f aca="false">J201+K201+L201</f>
        <v>1307505</v>
      </c>
      <c r="J201" s="46" t="n">
        <v>1307505</v>
      </c>
      <c r="K201" s="46" t="n">
        <v>0</v>
      </c>
      <c r="L201" s="47" t="n">
        <v>0</v>
      </c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1604154</v>
      </c>
      <c r="D202" s="35" t="n">
        <f aca="false">D203+D204+D205+D206+D207+D208+D209</f>
        <v>147604</v>
      </c>
      <c r="E202" s="35" t="n">
        <f aca="false">E203+E204+E205+E206+E207+E208+E209</f>
        <v>517964</v>
      </c>
      <c r="F202" s="35" t="n">
        <f aca="false">F203+F204+F205+F206+F207+F208+F209</f>
        <v>54866</v>
      </c>
      <c r="G202" s="35" t="n">
        <f aca="false">G203+G204+G205+G206+G207+G208+G209</f>
        <v>1086190</v>
      </c>
      <c r="H202" s="35" t="n">
        <f aca="false">H203+H204+H205+H206+H207+H208+H209</f>
        <v>92738</v>
      </c>
      <c r="I202" s="35" t="n">
        <f aca="false">I203+I204+I205+I206+I207+I208+I209</f>
        <v>76025</v>
      </c>
      <c r="J202" s="35" t="n">
        <f aca="false">J203+J204+J205+J206+J207+J208+J209</f>
        <v>76025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212344</v>
      </c>
      <c r="D203" s="42" t="n">
        <f aca="false">F203+H203</f>
        <v>33591</v>
      </c>
      <c r="E203" s="43" t="n">
        <v>0</v>
      </c>
      <c r="F203" s="43" t="n">
        <v>0</v>
      </c>
      <c r="G203" s="43" t="n">
        <v>212344</v>
      </c>
      <c r="H203" s="43" t="n">
        <v>33591</v>
      </c>
      <c r="I203" s="45" t="n">
        <f aca="false">J203+K203+L203</f>
        <v>61680</v>
      </c>
      <c r="J203" s="46" t="n">
        <v>61680</v>
      </c>
      <c r="K203" s="46" t="n">
        <v>0</v>
      </c>
      <c r="L203" s="47" t="n">
        <v>0</v>
      </c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63683</v>
      </c>
      <c r="D204" s="42" t="n">
        <f aca="false">F204+H204</f>
        <v>29518</v>
      </c>
      <c r="E204" s="43" t="n">
        <v>21798</v>
      </c>
      <c r="F204" s="43" t="n">
        <v>21698</v>
      </c>
      <c r="G204" s="43" t="n">
        <v>41885</v>
      </c>
      <c r="H204" s="43" t="n">
        <v>7820</v>
      </c>
      <c r="I204" s="45" t="n">
        <f aca="false">J204+K204+L204</f>
        <v>3345</v>
      </c>
      <c r="J204" s="46" t="n">
        <v>3345</v>
      </c>
      <c r="K204" s="46" t="n">
        <v>0</v>
      </c>
      <c r="L204" s="47" t="n">
        <v>0</v>
      </c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48242</v>
      </c>
      <c r="D205" s="42" t="n">
        <f aca="false">F205+H205</f>
        <v>12312</v>
      </c>
      <c r="E205" s="43" t="n">
        <v>3909</v>
      </c>
      <c r="F205" s="43" t="n">
        <v>3909</v>
      </c>
      <c r="G205" s="43" t="n">
        <v>44333</v>
      </c>
      <c r="H205" s="43" t="n">
        <v>8403</v>
      </c>
      <c r="I205" s="45" t="n">
        <f aca="false">J205+K205+L205</f>
        <v>10966</v>
      </c>
      <c r="J205" s="46" t="n">
        <v>10966</v>
      </c>
      <c r="K205" s="46" t="n">
        <v>0</v>
      </c>
      <c r="L205" s="47" t="n">
        <v>0</v>
      </c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759215</v>
      </c>
      <c r="D206" s="42" t="n">
        <f aca="false">F206+H206</f>
        <v>53668</v>
      </c>
      <c r="E206" s="43" t="n">
        <v>466327</v>
      </c>
      <c r="F206" s="43" t="n">
        <v>10744</v>
      </c>
      <c r="G206" s="43" t="n">
        <v>292888</v>
      </c>
      <c r="H206" s="43" t="n">
        <v>42924</v>
      </c>
      <c r="I206" s="45" t="n">
        <f aca="false">J206+K206+L206</f>
        <v>34</v>
      </c>
      <c r="J206" s="46" t="n">
        <v>34</v>
      </c>
      <c r="K206" s="46" t="n">
        <v>0</v>
      </c>
      <c r="L206" s="47" t="n">
        <v>0</v>
      </c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0</v>
      </c>
      <c r="D207" s="42" t="n">
        <f aca="false">F207+H207</f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5" t="n">
        <f aca="false">J207+K207+L207</f>
        <v>0</v>
      </c>
      <c r="J207" s="46" t="n">
        <v>0</v>
      </c>
      <c r="K207" s="46" t="n">
        <v>0</v>
      </c>
      <c r="L207" s="47" t="n">
        <v>0</v>
      </c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25930</v>
      </c>
      <c r="D208" s="42" t="n">
        <f aca="false">F208+H208</f>
        <v>18515</v>
      </c>
      <c r="E208" s="43" t="n">
        <v>25930</v>
      </c>
      <c r="F208" s="43" t="n">
        <v>18515</v>
      </c>
      <c r="G208" s="43" t="n">
        <v>0</v>
      </c>
      <c r="H208" s="43" t="n">
        <v>0</v>
      </c>
      <c r="I208" s="45" t="n">
        <f aca="false">J208+K208+L208</f>
        <v>0</v>
      </c>
      <c r="J208" s="46" t="n">
        <v>0</v>
      </c>
      <c r="K208" s="46" t="n">
        <v>0</v>
      </c>
      <c r="L208" s="47" t="n">
        <v>0</v>
      </c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494740</v>
      </c>
      <c r="D209" s="42" t="n">
        <f aca="false">F209+H209</f>
        <v>0</v>
      </c>
      <c r="E209" s="43" t="n">
        <v>0</v>
      </c>
      <c r="F209" s="43" t="n">
        <v>0</v>
      </c>
      <c r="G209" s="43" t="n">
        <v>494740</v>
      </c>
      <c r="H209" s="43" t="n">
        <v>0</v>
      </c>
      <c r="I209" s="45" t="n">
        <f aca="false">J209+K209+L209</f>
        <v>0</v>
      </c>
      <c r="J209" s="46" t="n">
        <v>0</v>
      </c>
      <c r="K209" s="46" t="n">
        <v>0</v>
      </c>
      <c r="L209" s="47" t="n">
        <v>0</v>
      </c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4205555</v>
      </c>
      <c r="D210" s="35" t="n">
        <f aca="false">D211+D212+D213+D214+D215+D216</f>
        <v>397368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4205555</v>
      </c>
      <c r="H210" s="35" t="n">
        <f aca="false">H211+H212+H213+H214+H215+H216</f>
        <v>397368</v>
      </c>
      <c r="I210" s="35" t="n">
        <f aca="false">I211+I212+I213+I214+I215+I216</f>
        <v>274327</v>
      </c>
      <c r="J210" s="35" t="n">
        <f aca="false">J211+J212+J213+J214+J215+J216</f>
        <v>274327</v>
      </c>
      <c r="K210" s="35" t="n">
        <f aca="false">K211+K212+K213+K214+K215+K216</f>
        <v>0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853274</v>
      </c>
      <c r="D211" s="42" t="n">
        <f aca="false">F211+H211</f>
        <v>129492</v>
      </c>
      <c r="E211" s="43" t="n">
        <v>0</v>
      </c>
      <c r="F211" s="43" t="n">
        <v>0</v>
      </c>
      <c r="G211" s="43" t="n">
        <v>853274</v>
      </c>
      <c r="H211" s="43" t="n">
        <v>129492</v>
      </c>
      <c r="I211" s="45" t="n">
        <f aca="false">J211+K211+L211</f>
        <v>0</v>
      </c>
      <c r="J211" s="46" t="n">
        <v>0</v>
      </c>
      <c r="K211" s="46" t="n">
        <v>0</v>
      </c>
      <c r="L211" s="47" t="n">
        <v>0</v>
      </c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140839</v>
      </c>
      <c r="D212" s="42" t="n">
        <f aca="false">F212+H212</f>
        <v>8068</v>
      </c>
      <c r="E212" s="43" t="n">
        <v>0</v>
      </c>
      <c r="F212" s="43" t="n">
        <v>0</v>
      </c>
      <c r="G212" s="43" t="n">
        <v>140839</v>
      </c>
      <c r="H212" s="43" t="n">
        <v>8068</v>
      </c>
      <c r="I212" s="45" t="n">
        <f aca="false">J212+K212+L212</f>
        <v>0</v>
      </c>
      <c r="J212" s="46" t="n">
        <v>0</v>
      </c>
      <c r="K212" s="46" t="n">
        <v>0</v>
      </c>
      <c r="L212" s="47" t="n">
        <v>0</v>
      </c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174160</v>
      </c>
      <c r="D213" s="42" t="n">
        <f aca="false">F213+H213</f>
        <v>26243</v>
      </c>
      <c r="E213" s="43" t="n">
        <v>0</v>
      </c>
      <c r="F213" s="43" t="n">
        <v>0</v>
      </c>
      <c r="G213" s="43" t="n">
        <v>174160</v>
      </c>
      <c r="H213" s="43" t="n">
        <v>26243</v>
      </c>
      <c r="I213" s="45" t="n">
        <f aca="false">J213+K213+L213</f>
        <v>0</v>
      </c>
      <c r="J213" s="46" t="n">
        <v>0</v>
      </c>
      <c r="K213" s="46" t="n">
        <v>0</v>
      </c>
      <c r="L213" s="47" t="n">
        <v>0</v>
      </c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2284282</v>
      </c>
      <c r="D214" s="42" t="n">
        <f aca="false">F214+H214</f>
        <v>233565</v>
      </c>
      <c r="E214" s="43" t="n">
        <v>0</v>
      </c>
      <c r="F214" s="43" t="n">
        <v>0</v>
      </c>
      <c r="G214" s="43" t="n">
        <v>2284282</v>
      </c>
      <c r="H214" s="43" t="n">
        <v>233565</v>
      </c>
      <c r="I214" s="45" t="n">
        <f aca="false">J214+K214+L214</f>
        <v>19200</v>
      </c>
      <c r="J214" s="46" t="n">
        <v>19200</v>
      </c>
      <c r="K214" s="46" t="n">
        <v>0</v>
      </c>
      <c r="L214" s="47" t="n">
        <v>0</v>
      </c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5" t="n">
        <f aca="false">J215+K215+L215</f>
        <v>0</v>
      </c>
      <c r="J215" s="46" t="n">
        <v>0</v>
      </c>
      <c r="K215" s="46" t="n">
        <v>0</v>
      </c>
      <c r="L215" s="47" t="n">
        <v>0</v>
      </c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753000</v>
      </c>
      <c r="D216" s="42" t="n">
        <f aca="false">F216+H216</f>
        <v>0</v>
      </c>
      <c r="E216" s="43" t="n">
        <v>0</v>
      </c>
      <c r="F216" s="43" t="n">
        <v>0</v>
      </c>
      <c r="G216" s="43" t="n">
        <v>753000</v>
      </c>
      <c r="H216" s="43" t="n">
        <v>0</v>
      </c>
      <c r="I216" s="45" t="n">
        <f aca="false">J216+K216+L216</f>
        <v>255127</v>
      </c>
      <c r="J216" s="46" t="n">
        <v>255127</v>
      </c>
      <c r="K216" s="46" t="n">
        <v>0</v>
      </c>
      <c r="L216" s="47" t="n">
        <v>0</v>
      </c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3176307</v>
      </c>
      <c r="D217" s="35" t="n">
        <f aca="false">D218+D219+D220+D221+D222+D223</f>
        <v>133333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3176307</v>
      </c>
      <c r="H217" s="35" t="n">
        <f aca="false">H218+H219+H220+H221+H222+H223</f>
        <v>133333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357359</v>
      </c>
      <c r="D218" s="42" t="n">
        <f aca="false">F218+H218</f>
        <v>52394</v>
      </c>
      <c r="E218" s="43" t="n">
        <v>0</v>
      </c>
      <c r="F218" s="43" t="n">
        <v>0</v>
      </c>
      <c r="G218" s="43" t="n">
        <v>357359</v>
      </c>
      <c r="H218" s="43" t="n">
        <v>52394</v>
      </c>
      <c r="I218" s="45" t="n">
        <f aca="false">J218+K218+L218</f>
        <v>0</v>
      </c>
      <c r="J218" s="46" t="n">
        <v>0</v>
      </c>
      <c r="K218" s="46" t="n">
        <v>0</v>
      </c>
      <c r="L218" s="47" t="n">
        <v>0</v>
      </c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38486</v>
      </c>
      <c r="D219" s="42" t="n">
        <f aca="false">F219+H219</f>
        <v>1912</v>
      </c>
      <c r="E219" s="43" t="n">
        <v>0</v>
      </c>
      <c r="F219" s="43" t="n">
        <v>0</v>
      </c>
      <c r="G219" s="43" t="n">
        <v>38486</v>
      </c>
      <c r="H219" s="43" t="n">
        <v>1912</v>
      </c>
      <c r="I219" s="45" t="n">
        <f aca="false">J219+K219+L219</f>
        <v>0</v>
      </c>
      <c r="J219" s="46" t="n">
        <v>0</v>
      </c>
      <c r="K219" s="46" t="n">
        <v>0</v>
      </c>
      <c r="L219" s="47" t="n">
        <v>0</v>
      </c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69433</v>
      </c>
      <c r="D220" s="42" t="n">
        <f aca="false">F220+H220</f>
        <v>10171</v>
      </c>
      <c r="E220" s="43" t="n">
        <v>0</v>
      </c>
      <c r="F220" s="43" t="n">
        <v>0</v>
      </c>
      <c r="G220" s="43" t="n">
        <v>69433</v>
      </c>
      <c r="H220" s="43" t="n">
        <v>10171</v>
      </c>
      <c r="I220" s="45" t="n">
        <f aca="false">J220+K220+L220</f>
        <v>0</v>
      </c>
      <c r="J220" s="46" t="n">
        <v>0</v>
      </c>
      <c r="K220" s="46" t="n">
        <v>0</v>
      </c>
      <c r="L220" s="47" t="n">
        <v>0</v>
      </c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2411029</v>
      </c>
      <c r="D221" s="42" t="n">
        <f aca="false">F221+H221</f>
        <v>68856</v>
      </c>
      <c r="E221" s="43" t="n">
        <v>0</v>
      </c>
      <c r="F221" s="43" t="n">
        <v>0</v>
      </c>
      <c r="G221" s="43" t="n">
        <v>2411029</v>
      </c>
      <c r="H221" s="43" t="n">
        <v>68856</v>
      </c>
      <c r="I221" s="45" t="n">
        <f aca="false">J221+K221+L221</f>
        <v>0</v>
      </c>
      <c r="J221" s="46" t="n">
        <v>0</v>
      </c>
      <c r="K221" s="46" t="n">
        <v>0</v>
      </c>
      <c r="L221" s="47" t="n">
        <v>0</v>
      </c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5" t="n">
        <f aca="false">J222+K222+L222</f>
        <v>0</v>
      </c>
      <c r="J222" s="46" t="n">
        <v>0</v>
      </c>
      <c r="K222" s="46" t="n">
        <v>0</v>
      </c>
      <c r="L222" s="47" t="n">
        <v>0</v>
      </c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300000</v>
      </c>
      <c r="D223" s="42" t="n">
        <f aca="false">F223+H223</f>
        <v>0</v>
      </c>
      <c r="E223" s="43" t="n">
        <v>0</v>
      </c>
      <c r="F223" s="43" t="n">
        <v>0</v>
      </c>
      <c r="G223" s="43" t="n">
        <v>300000</v>
      </c>
      <c r="H223" s="43" t="n">
        <v>0</v>
      </c>
      <c r="I223" s="45" t="n">
        <f aca="false">J223+K223+L223</f>
        <v>0</v>
      </c>
      <c r="J223" s="46" t="n">
        <v>0</v>
      </c>
      <c r="K223" s="46" t="n">
        <v>0</v>
      </c>
      <c r="L223" s="47" t="n">
        <v>0</v>
      </c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2381442</v>
      </c>
      <c r="D224" s="35" t="n">
        <f aca="false">D225+D226+D227+D228+D229+D230</f>
        <v>131987</v>
      </c>
      <c r="E224" s="35" t="n">
        <f aca="false">E225+E226+E227+E228+E229+E230</f>
        <v>326071</v>
      </c>
      <c r="F224" s="35" t="n">
        <f aca="false">F225+F226+F227+F228+F229+F230</f>
        <v>57588</v>
      </c>
      <c r="G224" s="35" t="n">
        <f aca="false">G225+G226+G227+G228+G229+G230</f>
        <v>2055371</v>
      </c>
      <c r="H224" s="35" t="n">
        <f aca="false">H225+H226+H227+H228+H229+H230</f>
        <v>74399</v>
      </c>
      <c r="I224" s="35" t="n">
        <f aca="false">I225+I226+I227+I228+I229+I230</f>
        <v>554223</v>
      </c>
      <c r="J224" s="35" t="n">
        <f aca="false">J225+J226+J227+J228+J229+J230</f>
        <v>554223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166430</v>
      </c>
      <c r="D225" s="42" t="n">
        <f aca="false">F225+H225</f>
        <v>32016</v>
      </c>
      <c r="E225" s="43" t="n">
        <v>66800</v>
      </c>
      <c r="F225" s="43" t="n">
        <v>13986</v>
      </c>
      <c r="G225" s="43" t="n">
        <v>99630</v>
      </c>
      <c r="H225" s="43" t="n">
        <v>18030</v>
      </c>
      <c r="I225" s="45" t="n">
        <f aca="false">J225+K225+L225</f>
        <v>5520</v>
      </c>
      <c r="J225" s="46" t="n">
        <v>5520</v>
      </c>
      <c r="K225" s="46" t="n">
        <v>0</v>
      </c>
      <c r="L225" s="47" t="n">
        <v>0</v>
      </c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26875</v>
      </c>
      <c r="D226" s="42" t="n">
        <f aca="false">F226+H226</f>
        <v>1488</v>
      </c>
      <c r="E226" s="43" t="n">
        <v>3560</v>
      </c>
      <c r="F226" s="43" t="n">
        <v>60</v>
      </c>
      <c r="G226" s="43" t="n">
        <v>23315</v>
      </c>
      <c r="H226" s="43" t="n">
        <v>1428</v>
      </c>
      <c r="I226" s="45" t="n">
        <f aca="false">J226+K226+L226</f>
        <v>16279</v>
      </c>
      <c r="J226" s="46" t="n">
        <v>16279</v>
      </c>
      <c r="K226" s="46" t="n">
        <v>0</v>
      </c>
      <c r="L226" s="47" t="n">
        <v>0</v>
      </c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33112</v>
      </c>
      <c r="D227" s="42" t="n">
        <f aca="false">F227+H227</f>
        <v>6454</v>
      </c>
      <c r="E227" s="43" t="n">
        <v>11940</v>
      </c>
      <c r="F227" s="43" t="n">
        <v>2516</v>
      </c>
      <c r="G227" s="43" t="n">
        <v>21172</v>
      </c>
      <c r="H227" s="43" t="n">
        <v>3938</v>
      </c>
      <c r="I227" s="45" t="n">
        <f aca="false">J227+K227+L227</f>
        <v>2798</v>
      </c>
      <c r="J227" s="46" t="n">
        <v>2798</v>
      </c>
      <c r="K227" s="46" t="n">
        <v>0</v>
      </c>
      <c r="L227" s="47" t="n">
        <v>0</v>
      </c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294309</v>
      </c>
      <c r="D228" s="42" t="n">
        <f aca="false">F228+H228</f>
        <v>23998</v>
      </c>
      <c r="E228" s="43" t="n">
        <v>13371</v>
      </c>
      <c r="F228" s="43" t="n">
        <v>2652</v>
      </c>
      <c r="G228" s="43" t="n">
        <v>280938</v>
      </c>
      <c r="H228" s="43" t="n">
        <v>21346</v>
      </c>
      <c r="I228" s="45" t="n">
        <f aca="false">J228+K228+L228</f>
        <v>47371</v>
      </c>
      <c r="J228" s="46" t="n">
        <v>47371</v>
      </c>
      <c r="K228" s="46" t="n">
        <v>0</v>
      </c>
      <c r="L228" s="47" t="n">
        <v>0</v>
      </c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603874</v>
      </c>
      <c r="D229" s="42" t="n">
        <f aca="false">F229+H229</f>
        <v>66684</v>
      </c>
      <c r="E229" s="43" t="n">
        <v>230400</v>
      </c>
      <c r="F229" s="43" t="n">
        <v>38374</v>
      </c>
      <c r="G229" s="43" t="n">
        <v>373474</v>
      </c>
      <c r="H229" s="43" t="n">
        <v>28310</v>
      </c>
      <c r="I229" s="45" t="n">
        <f aca="false">J229+K229+L229</f>
        <v>0</v>
      </c>
      <c r="J229" s="46" t="n">
        <v>0</v>
      </c>
      <c r="K229" s="46" t="n">
        <v>0</v>
      </c>
      <c r="L229" s="47" t="n">
        <v>0</v>
      </c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1256842</v>
      </c>
      <c r="D230" s="42" t="n">
        <f aca="false">F230+H230</f>
        <v>1347</v>
      </c>
      <c r="E230" s="43" t="n">
        <v>0</v>
      </c>
      <c r="F230" s="43" t="n">
        <v>0</v>
      </c>
      <c r="G230" s="43" t="n">
        <v>1256842</v>
      </c>
      <c r="H230" s="43" t="n">
        <v>1347</v>
      </c>
      <c r="I230" s="45" t="n">
        <f aca="false">J230+K230+L230</f>
        <v>482255</v>
      </c>
      <c r="J230" s="46" t="n">
        <v>482255</v>
      </c>
      <c r="K230" s="46" t="n">
        <v>0</v>
      </c>
      <c r="L230" s="47" t="n">
        <v>0</v>
      </c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3205230</v>
      </c>
      <c r="D231" s="35" t="n">
        <f aca="false">D232+D233+D234+D235+D236+D237</f>
        <v>101251</v>
      </c>
      <c r="E231" s="35" t="n">
        <f aca="false">E232+E233+E234+E235+E236+E237</f>
        <v>6717</v>
      </c>
      <c r="F231" s="35" t="n">
        <f aca="false">F232+F233+F234+F235+F236+F237</f>
        <v>6717</v>
      </c>
      <c r="G231" s="35" t="n">
        <f aca="false">G232+G233+G234+G235+G236+G237</f>
        <v>3198513</v>
      </c>
      <c r="H231" s="35" t="n">
        <f aca="false">H232+H233+H234+H235+H236+H237</f>
        <v>94534</v>
      </c>
      <c r="I231" s="35" t="n">
        <f aca="false">I232+I233+I234+I235+I236+I237</f>
        <v>35117</v>
      </c>
      <c r="J231" s="35" t="n">
        <f aca="false">J232+J233+J234+J235+J236+J237</f>
        <v>35117</v>
      </c>
      <c r="K231" s="35" t="n">
        <f aca="false">K232+K233+K234+K235+K236+K237</f>
        <v>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38263</v>
      </c>
      <c r="D232" s="42" t="n">
        <f aca="false">F232+H232</f>
        <v>54792</v>
      </c>
      <c r="E232" s="43" t="n">
        <v>0</v>
      </c>
      <c r="F232" s="43" t="n">
        <v>0</v>
      </c>
      <c r="G232" s="43" t="n">
        <v>338263</v>
      </c>
      <c r="H232" s="43" t="n">
        <v>54792</v>
      </c>
      <c r="I232" s="45" t="n">
        <f aca="false">J232+K232+L232</f>
        <v>0</v>
      </c>
      <c r="J232" s="46" t="n">
        <v>0</v>
      </c>
      <c r="K232" s="46" t="n">
        <v>0</v>
      </c>
      <c r="L232" s="47" t="n">
        <v>0</v>
      </c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21211</v>
      </c>
      <c r="D233" s="42" t="n">
        <f aca="false">F233+H233</f>
        <v>1451</v>
      </c>
      <c r="E233" s="43" t="n">
        <v>0</v>
      </c>
      <c r="F233" s="43" t="n">
        <v>0</v>
      </c>
      <c r="G233" s="43" t="n">
        <v>21211</v>
      </c>
      <c r="H233" s="43" t="n">
        <v>1451</v>
      </c>
      <c r="I233" s="45" t="n">
        <f aca="false">J233+K233+L233</f>
        <v>0</v>
      </c>
      <c r="J233" s="46" t="n">
        <v>0</v>
      </c>
      <c r="K233" s="46" t="n">
        <v>0</v>
      </c>
      <c r="L233" s="47" t="n">
        <v>0</v>
      </c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6149</v>
      </c>
      <c r="D234" s="42" t="n">
        <f aca="false">F234+H234</f>
        <v>11731</v>
      </c>
      <c r="E234" s="43" t="n">
        <v>0</v>
      </c>
      <c r="F234" s="43" t="n">
        <v>0</v>
      </c>
      <c r="G234" s="43" t="n">
        <v>66149</v>
      </c>
      <c r="H234" s="43" t="n">
        <v>11731</v>
      </c>
      <c r="I234" s="45" t="n">
        <f aca="false">J234+K234+L234</f>
        <v>0</v>
      </c>
      <c r="J234" s="46" t="n">
        <v>0</v>
      </c>
      <c r="K234" s="46" t="n">
        <v>0</v>
      </c>
      <c r="L234" s="47" t="n">
        <v>0</v>
      </c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482755</v>
      </c>
      <c r="D235" s="42" t="n">
        <f aca="false">F235+H235</f>
        <v>25760</v>
      </c>
      <c r="E235" s="43" t="n">
        <v>0</v>
      </c>
      <c r="F235" s="43" t="n">
        <v>0</v>
      </c>
      <c r="G235" s="43" t="n">
        <v>482755</v>
      </c>
      <c r="H235" s="43" t="n">
        <v>25760</v>
      </c>
      <c r="I235" s="45" t="n">
        <f aca="false">J235+K235+L235</f>
        <v>2720</v>
      </c>
      <c r="J235" s="46" t="n">
        <v>2720</v>
      </c>
      <c r="K235" s="46" t="n">
        <v>0</v>
      </c>
      <c r="L235" s="47" t="n">
        <v>0</v>
      </c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306717</v>
      </c>
      <c r="D236" s="42" t="n">
        <f aca="false">F236+H236</f>
        <v>6717</v>
      </c>
      <c r="E236" s="43" t="n">
        <v>6717</v>
      </c>
      <c r="F236" s="43" t="n">
        <v>6717</v>
      </c>
      <c r="G236" s="43" t="n">
        <v>300000</v>
      </c>
      <c r="H236" s="43" t="n">
        <v>0</v>
      </c>
      <c r="I236" s="45" t="n">
        <f aca="false">J236+K236+L236</f>
        <v>0</v>
      </c>
      <c r="J236" s="46" t="n">
        <v>0</v>
      </c>
      <c r="K236" s="46" t="n">
        <v>0</v>
      </c>
      <c r="L236" s="47" t="n">
        <v>0</v>
      </c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1990135</v>
      </c>
      <c r="D237" s="42" t="n">
        <f aca="false">F237+H237</f>
        <v>800</v>
      </c>
      <c r="E237" s="43" t="n">
        <v>0</v>
      </c>
      <c r="F237" s="43" t="n">
        <v>0</v>
      </c>
      <c r="G237" s="43" t="n">
        <v>1990135</v>
      </c>
      <c r="H237" s="43" t="n">
        <v>800</v>
      </c>
      <c r="I237" s="45" t="n">
        <f aca="false">J237+K237+L237</f>
        <v>32397</v>
      </c>
      <c r="J237" s="46" t="n">
        <v>32397</v>
      </c>
      <c r="K237" s="46" t="n">
        <v>0</v>
      </c>
      <c r="L237" s="47" t="n">
        <v>0</v>
      </c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1464965</v>
      </c>
      <c r="D238" s="35" t="n">
        <f aca="false">D239+D240</f>
        <v>122116</v>
      </c>
      <c r="E238" s="35" t="n">
        <f aca="false">E239+E240</f>
        <v>0</v>
      </c>
      <c r="F238" s="35" t="n">
        <f aca="false">F239+F240</f>
        <v>0</v>
      </c>
      <c r="G238" s="35" t="n">
        <f aca="false">G239+G240</f>
        <v>1464965</v>
      </c>
      <c r="H238" s="35" t="n">
        <f aca="false">H239+H240</f>
        <v>122116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15000</v>
      </c>
      <c r="D239" s="42" t="n">
        <f aca="false">F239+H239</f>
        <v>658</v>
      </c>
      <c r="E239" s="43" t="n">
        <v>0</v>
      </c>
      <c r="F239" s="43" t="n">
        <v>0</v>
      </c>
      <c r="G239" s="43" t="n">
        <v>15000</v>
      </c>
      <c r="H239" s="43" t="n">
        <v>658</v>
      </c>
      <c r="I239" s="45" t="n">
        <f aca="false">J239+K239+L239</f>
        <v>0</v>
      </c>
      <c r="J239" s="46" t="n">
        <v>0</v>
      </c>
      <c r="K239" s="46" t="n">
        <v>0</v>
      </c>
      <c r="L239" s="47" t="n">
        <v>0</v>
      </c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1449965</v>
      </c>
      <c r="D240" s="42" t="n">
        <f aca="false">F240+H240</f>
        <v>121458</v>
      </c>
      <c r="E240" s="43" t="n">
        <v>0</v>
      </c>
      <c r="F240" s="43" t="n">
        <v>0</v>
      </c>
      <c r="G240" s="43" t="n">
        <v>1449965</v>
      </c>
      <c r="H240" s="43" t="n">
        <v>121458</v>
      </c>
      <c r="I240" s="45" t="n">
        <f aca="false">J240+K240+L240</f>
        <v>0</v>
      </c>
      <c r="J240" s="46" t="n">
        <v>0</v>
      </c>
      <c r="K240" s="46" t="n">
        <v>0</v>
      </c>
      <c r="L240" s="47" t="n">
        <v>0</v>
      </c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3072770</v>
      </c>
      <c r="D241" s="35" t="n">
        <f aca="false">SUM(D172+D180+D187+D195+D202+D210+D224+D231+D238)</f>
        <v>2907983</v>
      </c>
      <c r="E241" s="35" t="n">
        <f aca="false">SUM(E172+E180+E187+E195+E202+E210+E224+E231+E238)</f>
        <v>7222575</v>
      </c>
      <c r="F241" s="35" t="n">
        <f aca="false">SUM(F172+F180+F187+F195+F202+F210+F224+F231+F238)</f>
        <v>1530354</v>
      </c>
      <c r="G241" s="35" t="n">
        <f aca="false">SUM(G172+G180+G187+G195+G202+G210+G224+G231+G238)</f>
        <v>15850195</v>
      </c>
      <c r="H241" s="35" t="n">
        <f aca="false">SUM(H172+H180+H187+H195+H202+H210+H224+H231+H238)</f>
        <v>1377629</v>
      </c>
      <c r="I241" s="35" t="n">
        <f aca="false">SUM(I172+I180+I187+I195+I202+I210+I224+I231+I238)</f>
        <v>2504756</v>
      </c>
      <c r="J241" s="35" t="n">
        <f aca="false">SUM(J172+J180+J187+J195+J202+J210+J224+J231+J238)</f>
        <v>2504756</v>
      </c>
      <c r="K241" s="35" t="n">
        <f aca="false">SUM(K172+K180+K187+K195+K202+K210+K224+K231+K238)</f>
        <v>0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1645408</v>
      </c>
      <c r="F242" s="35" t="n">
        <f aca="false">F243+F244+F245+F246+F247+F248+F249</f>
        <v>190107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526636</v>
      </c>
      <c r="F243" s="43" t="n">
        <v>74382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v>173482</v>
      </c>
      <c r="F244" s="43" t="n">
        <v>44797</v>
      </c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227040</v>
      </c>
      <c r="F245" s="43" t="n">
        <v>8100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v>0</v>
      </c>
      <c r="F246" s="43" t="n">
        <v>0</v>
      </c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0</v>
      </c>
      <c r="F247" s="43" t="n">
        <v>0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718250</v>
      </c>
      <c r="F248" s="43" t="n">
        <v>62828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v>0</v>
      </c>
      <c r="F249" s="43" t="n">
        <v>0</v>
      </c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8867983</v>
      </c>
      <c r="F250" s="35" t="n">
        <f aca="false">F241+F242</f>
        <v>1720461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2504756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8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9">
      <formula>0</formula>
    </cfRule>
  </conditionalFormatting>
  <conditionalFormatting sqref="C138:M138">
    <cfRule type="cellIs" priority="4" operator="notEqual" aboveAverage="0" equalAverage="0" bottom="0" percent="0" rank="0" text="" dxfId="10">
      <formula>0</formula>
    </cfRule>
  </conditionalFormatting>
  <conditionalFormatting sqref="C253:L264">
    <cfRule type="cellIs" priority="5" operator="notEqual" aboveAverage="0" equalAverage="0" bottom="0" percent="0" rank="0" text="" dxfId="11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false" sqref="D160" type="none">
      <formula1>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false" showInputMessage="false" sqref="F160" type="none">
      <formula1>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" right="0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8" man="true" max="16383" min="0"/>
    <brk id="107" man="true" max="16383" min="0"/>
    <brk id="167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G101" activeCellId="0" sqref="G10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БАЛЧИК</v>
      </c>
      <c r="C1" s="131"/>
      <c r="D1" s="129" t="s">
        <v>1</v>
      </c>
      <c r="E1" s="129" t="n">
        <f aca="false">[1]Съдържание!$E$2</f>
        <v>5801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32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85000</v>
      </c>
      <c r="H12" s="37" t="n">
        <f aca="false">H13</f>
        <v>21991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v>85000</v>
      </c>
      <c r="H13" s="43" t="n">
        <v>21991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5460000</v>
      </c>
      <c r="H14" s="35" t="n">
        <f aca="false">H15+H16+H17+H18+H19</f>
        <v>1552266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1600000</v>
      </c>
      <c r="H15" s="43" t="n">
        <v>972024</v>
      </c>
      <c r="I15" s="45" t="n">
        <f aca="false">J15+K15+L15</f>
        <v>0</v>
      </c>
      <c r="J15" s="46" t="n">
        <v>0</v>
      </c>
      <c r="K15" s="46" t="n">
        <v>0</v>
      </c>
      <c r="L15" s="47" t="n">
        <v>0</v>
      </c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v>0</v>
      </c>
      <c r="H16" s="43" t="n">
        <v>0</v>
      </c>
      <c r="I16" s="45" t="n">
        <f aca="false">J16+K16+L16</f>
        <v>0</v>
      </c>
      <c r="J16" s="46" t="n">
        <v>0</v>
      </c>
      <c r="K16" s="46" t="n">
        <v>0</v>
      </c>
      <c r="L16" s="47" t="n">
        <v>0</v>
      </c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600000</v>
      </c>
      <c r="H17" s="43" t="n">
        <v>258853</v>
      </c>
      <c r="I17" s="45" t="n">
        <f aca="false">J17+K17+L17</f>
        <v>0</v>
      </c>
      <c r="J17" s="46" t="n">
        <v>0</v>
      </c>
      <c r="K17" s="46" t="n">
        <v>0</v>
      </c>
      <c r="L17" s="47" t="n">
        <v>0</v>
      </c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2100000</v>
      </c>
      <c r="H18" s="43" t="n">
        <v>316280</v>
      </c>
      <c r="I18" s="45" t="n">
        <f aca="false">J18+K18+L18</f>
        <v>0</v>
      </c>
      <c r="J18" s="46" t="n">
        <v>0</v>
      </c>
      <c r="K18" s="46" t="n">
        <v>0</v>
      </c>
      <c r="L18" s="47" t="n">
        <v>0</v>
      </c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1160000</v>
      </c>
      <c r="H19" s="43" t="n">
        <v>5109</v>
      </c>
      <c r="I19" s="45" t="n">
        <f aca="false">J19+K19+L19</f>
        <v>0</v>
      </c>
      <c r="J19" s="46" t="n">
        <v>0</v>
      </c>
      <c r="K19" s="46" t="n">
        <v>0</v>
      </c>
      <c r="L19" s="47" t="n">
        <v>0</v>
      </c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v>1500</v>
      </c>
      <c r="H20" s="43" t="n">
        <v>295</v>
      </c>
      <c r="I20" s="45" t="n">
        <f aca="false">J20+K20+L20</f>
        <v>0</v>
      </c>
      <c r="J20" s="46" t="n">
        <v>0</v>
      </c>
      <c r="K20" s="46" t="n">
        <v>0</v>
      </c>
      <c r="L20" s="47" t="n">
        <v>0</v>
      </c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5546500</v>
      </c>
      <c r="H21" s="42" t="n">
        <f aca="false">H12+H14+H20</f>
        <v>1574552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988500</v>
      </c>
      <c r="D23" s="42" t="n">
        <f aca="false">D24+D25+D26+D27+D28+D29</f>
        <v>104920</v>
      </c>
      <c r="E23" s="42" t="n">
        <f aca="false">E24+E25+E26+E27+E28+E29</f>
        <v>0</v>
      </c>
      <c r="F23" s="42" t="n">
        <f aca="false">F24+F25+F26+F27+F28+F29</f>
        <v>-16882</v>
      </c>
      <c r="G23" s="42" t="n">
        <f aca="false">G24+G25+G26+G27+G28+G29</f>
        <v>988500</v>
      </c>
      <c r="H23" s="42" t="n">
        <f aca="false">H24+H25+H26+H27+H28+H29</f>
        <v>121802</v>
      </c>
      <c r="I23" s="42" t="n">
        <f aca="false">I24+I25+I26+I27+I28+I29</f>
        <v>-5</v>
      </c>
      <c r="J23" s="42" t="n">
        <f aca="false">J24+J25+J26+J27+J28+J29</f>
        <v>-5</v>
      </c>
      <c r="K23" s="42" t="n">
        <f aca="false">K24+K25+K26+K27+K28+K29</f>
        <v>0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5" t="n">
        <f aca="false">J24+K24+L24</f>
        <v>0</v>
      </c>
      <c r="J24" s="46" t="n">
        <v>0</v>
      </c>
      <c r="K24" s="46" t="n">
        <v>0</v>
      </c>
      <c r="L24" s="47" t="n">
        <v>0</v>
      </c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160000</v>
      </c>
      <c r="D25" s="42" t="n">
        <f aca="false">F25+H25</f>
        <v>-5994</v>
      </c>
      <c r="E25" s="43" t="n">
        <v>0</v>
      </c>
      <c r="F25" s="46" t="n">
        <v>-36882</v>
      </c>
      <c r="G25" s="43" t="n">
        <v>160000</v>
      </c>
      <c r="H25" s="43" t="n">
        <v>30888</v>
      </c>
      <c r="I25" s="45" t="n">
        <f aca="false">J25+K25+L25</f>
        <v>0</v>
      </c>
      <c r="J25" s="46" t="n">
        <v>0</v>
      </c>
      <c r="K25" s="46" t="n">
        <v>0</v>
      </c>
      <c r="L25" s="47" t="n">
        <v>0</v>
      </c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140000</v>
      </c>
      <c r="D26" s="42" t="n">
        <f aca="false">F26+H26</f>
        <v>51234</v>
      </c>
      <c r="E26" s="43" t="n">
        <v>0</v>
      </c>
      <c r="F26" s="43" t="n">
        <v>0</v>
      </c>
      <c r="G26" s="43" t="n">
        <v>140000</v>
      </c>
      <c r="H26" s="43" t="n">
        <v>51234</v>
      </c>
      <c r="I26" s="45" t="n">
        <f aca="false">J26+K26+L26</f>
        <v>0</v>
      </c>
      <c r="J26" s="46" t="n">
        <v>0</v>
      </c>
      <c r="K26" s="46" t="n">
        <v>0</v>
      </c>
      <c r="L26" s="47" t="n">
        <v>0</v>
      </c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470000</v>
      </c>
      <c r="D27" s="42" t="n">
        <f aca="false">F27+H27</f>
        <v>59675</v>
      </c>
      <c r="E27" s="43" t="n">
        <v>0</v>
      </c>
      <c r="F27" s="46" t="n">
        <v>20000</v>
      </c>
      <c r="G27" s="43" t="n">
        <v>470000</v>
      </c>
      <c r="H27" s="43" t="n">
        <v>39675</v>
      </c>
      <c r="I27" s="45" t="n">
        <f aca="false">J27+K27+L27</f>
        <v>0</v>
      </c>
      <c r="J27" s="46" t="n">
        <v>0</v>
      </c>
      <c r="K27" s="46" t="n">
        <v>0</v>
      </c>
      <c r="L27" s="47" t="n">
        <v>0</v>
      </c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215000</v>
      </c>
      <c r="D28" s="42" t="n">
        <f aca="false">F28+H28</f>
        <v>0</v>
      </c>
      <c r="E28" s="43" t="n">
        <v>0</v>
      </c>
      <c r="F28" s="43" t="n">
        <v>0</v>
      </c>
      <c r="G28" s="43" t="n">
        <v>215000</v>
      </c>
      <c r="H28" s="43" t="n">
        <v>0</v>
      </c>
      <c r="I28" s="45" t="n">
        <f aca="false">J28+K28+L28</f>
        <v>0</v>
      </c>
      <c r="J28" s="46" t="n">
        <v>0</v>
      </c>
      <c r="K28" s="46" t="n">
        <v>0</v>
      </c>
      <c r="L28" s="47" t="n">
        <v>0</v>
      </c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3500</v>
      </c>
      <c r="D29" s="42" t="n">
        <f aca="false">F29+H29</f>
        <v>5</v>
      </c>
      <c r="E29" s="43" t="n">
        <v>0</v>
      </c>
      <c r="F29" s="43" t="n">
        <v>0</v>
      </c>
      <c r="G29" s="43" t="n">
        <v>3500</v>
      </c>
      <c r="H29" s="43" t="n">
        <v>5</v>
      </c>
      <c r="I29" s="45" t="n">
        <f aca="false">J29+K29+L29</f>
        <v>-5</v>
      </c>
      <c r="J29" s="46" t="n">
        <v>-5</v>
      </c>
      <c r="K29" s="46" t="n">
        <v>0</v>
      </c>
      <c r="L29" s="47" t="n">
        <v>0</v>
      </c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5" t="n">
        <f aca="false">J30+K30+L30</f>
        <v>0</v>
      </c>
      <c r="J30" s="46" t="n">
        <v>0</v>
      </c>
      <c r="K30" s="46" t="n">
        <v>0</v>
      </c>
      <c r="L30" s="47" t="n">
        <v>0</v>
      </c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4055287</v>
      </c>
      <c r="D31" s="42" t="n">
        <f aca="false">D32+D33+D34+D35+D36+D37+D38+D39+D40+D41+D42+D43+D44</f>
        <v>1511110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4055287</v>
      </c>
      <c r="H31" s="42" t="n">
        <f aca="false">H32+H33+H34+H35+H36+H37+H38+H39+H40+H41+H42+H43+H44</f>
        <v>1511110</v>
      </c>
      <c r="I31" s="42" t="n">
        <f aca="false">I32+I33+I34+I35+I36+I37+I38+I39+I40+I41+I42+I43+I44</f>
        <v>2066</v>
      </c>
      <c r="J31" s="42" t="n">
        <f aca="false">J32+J33+J34+J35+J36+J37+J38+J39+J40+J41+J42+J43+J44</f>
        <v>2066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45000</v>
      </c>
      <c r="D32" s="42" t="n">
        <f aca="false">F32+H32</f>
        <v>11746</v>
      </c>
      <c r="E32" s="43" t="n">
        <v>0</v>
      </c>
      <c r="F32" s="43" t="n">
        <v>0</v>
      </c>
      <c r="G32" s="43" t="n">
        <v>45000</v>
      </c>
      <c r="H32" s="43" t="n">
        <v>11746</v>
      </c>
      <c r="I32" s="45" t="n">
        <f aca="false">J32+K32+L32</f>
        <v>0</v>
      </c>
      <c r="J32" s="46" t="n">
        <v>0</v>
      </c>
      <c r="K32" s="46" t="n">
        <v>0</v>
      </c>
      <c r="L32" s="47" t="n">
        <v>0</v>
      </c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500</v>
      </c>
      <c r="D33" s="42" t="n">
        <f aca="false">F33+H33</f>
        <v>471</v>
      </c>
      <c r="E33" s="43" t="n">
        <v>0</v>
      </c>
      <c r="F33" s="46" t="n">
        <v>0</v>
      </c>
      <c r="G33" s="43" t="n">
        <v>1500</v>
      </c>
      <c r="H33" s="43" t="n">
        <v>471</v>
      </c>
      <c r="I33" s="45" t="n">
        <f aca="false">J33+K33+L33</f>
        <v>0</v>
      </c>
      <c r="J33" s="46" t="n">
        <v>0</v>
      </c>
      <c r="K33" s="46" t="n">
        <v>0</v>
      </c>
      <c r="L33" s="47" t="n">
        <v>0</v>
      </c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v>0</v>
      </c>
      <c r="F34" s="46" t="n">
        <v>0</v>
      </c>
      <c r="G34" s="43" t="n">
        <v>0</v>
      </c>
      <c r="H34" s="43" t="n">
        <v>0</v>
      </c>
      <c r="I34" s="45" t="n">
        <f aca="false">J34+K34+L34</f>
        <v>0</v>
      </c>
      <c r="J34" s="46" t="n">
        <v>0</v>
      </c>
      <c r="K34" s="46" t="n">
        <v>0</v>
      </c>
      <c r="L34" s="47" t="n">
        <v>0</v>
      </c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70000</v>
      </c>
      <c r="D35" s="42" t="n">
        <f aca="false">F35+H35</f>
        <v>19466</v>
      </c>
      <c r="E35" s="43" t="n">
        <v>0</v>
      </c>
      <c r="F35" s="43" t="n">
        <v>0</v>
      </c>
      <c r="G35" s="43" t="n">
        <v>70000</v>
      </c>
      <c r="H35" s="43" t="n">
        <v>19466</v>
      </c>
      <c r="I35" s="45" t="n">
        <f aca="false">J35+K35+L35</f>
        <v>2066</v>
      </c>
      <c r="J35" s="46" t="n">
        <v>2066</v>
      </c>
      <c r="K35" s="46" t="n">
        <v>0</v>
      </c>
      <c r="L35" s="47" t="n">
        <v>0</v>
      </c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20000</v>
      </c>
      <c r="D36" s="42" t="n">
        <f aca="false">F36+H36</f>
        <v>66739</v>
      </c>
      <c r="E36" s="43" t="n">
        <v>0</v>
      </c>
      <c r="F36" s="46" t="n">
        <v>0</v>
      </c>
      <c r="G36" s="43" t="n">
        <v>120000</v>
      </c>
      <c r="H36" s="43" t="n">
        <v>66739</v>
      </c>
      <c r="I36" s="45" t="n">
        <f aca="false">J36+K36+L36</f>
        <v>0</v>
      </c>
      <c r="J36" s="46" t="n">
        <v>0</v>
      </c>
      <c r="K36" s="46" t="n">
        <v>0</v>
      </c>
      <c r="L36" s="47" t="n">
        <v>0</v>
      </c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v>0</v>
      </c>
      <c r="F37" s="46" t="n">
        <v>0</v>
      </c>
      <c r="G37" s="43" t="n">
        <v>0</v>
      </c>
      <c r="H37" s="43" t="n">
        <v>0</v>
      </c>
      <c r="I37" s="45" t="n">
        <f aca="false">J37+K37+L37</f>
        <v>0</v>
      </c>
      <c r="J37" s="46" t="n">
        <v>0</v>
      </c>
      <c r="K37" s="46" t="n">
        <v>0</v>
      </c>
      <c r="L37" s="47" t="n">
        <v>0</v>
      </c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2728787</v>
      </c>
      <c r="D38" s="42" t="n">
        <f aca="false">F38+H38</f>
        <v>1136428</v>
      </c>
      <c r="E38" s="43" t="n">
        <v>0</v>
      </c>
      <c r="F38" s="43" t="n">
        <v>0</v>
      </c>
      <c r="G38" s="43" t="n">
        <v>2728787</v>
      </c>
      <c r="H38" s="43" t="n">
        <v>1136428</v>
      </c>
      <c r="I38" s="45" t="n">
        <f aca="false">J38+K38+L38</f>
        <v>0</v>
      </c>
      <c r="J38" s="46" t="n">
        <v>0</v>
      </c>
      <c r="K38" s="46" t="n">
        <v>0</v>
      </c>
      <c r="L38" s="47" t="n">
        <v>0</v>
      </c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5" t="n">
        <f aca="false">J39+K39+L39</f>
        <v>0</v>
      </c>
      <c r="J39" s="46" t="n">
        <v>0</v>
      </c>
      <c r="K39" s="46" t="n">
        <v>0</v>
      </c>
      <c r="L39" s="47" t="n">
        <v>0</v>
      </c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950000</v>
      </c>
      <c r="D40" s="42" t="n">
        <f aca="false">F40+H40</f>
        <v>232590</v>
      </c>
      <c r="E40" s="43" t="n">
        <v>0</v>
      </c>
      <c r="F40" s="46" t="n">
        <v>0</v>
      </c>
      <c r="G40" s="43" t="n">
        <v>950000</v>
      </c>
      <c r="H40" s="43" t="n">
        <v>232590</v>
      </c>
      <c r="I40" s="45" t="n">
        <f aca="false">J40+K40+L40</f>
        <v>0</v>
      </c>
      <c r="J40" s="46" t="n">
        <v>0</v>
      </c>
      <c r="K40" s="46" t="n">
        <v>0</v>
      </c>
      <c r="L40" s="47" t="n">
        <v>0</v>
      </c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30000</v>
      </c>
      <c r="D41" s="42" t="n">
        <f aca="false">F41+H41</f>
        <v>34871</v>
      </c>
      <c r="E41" s="43" t="n">
        <v>0</v>
      </c>
      <c r="F41" s="43" t="n">
        <v>0</v>
      </c>
      <c r="G41" s="43" t="n">
        <v>130000</v>
      </c>
      <c r="H41" s="43" t="n">
        <v>34871</v>
      </c>
      <c r="I41" s="45" t="n">
        <f aca="false">J41+K41+L41</f>
        <v>0</v>
      </c>
      <c r="J41" s="46" t="n">
        <v>0</v>
      </c>
      <c r="K41" s="46" t="n">
        <v>0</v>
      </c>
      <c r="L41" s="47" t="n">
        <v>0</v>
      </c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2000</v>
      </c>
      <c r="D42" s="42" t="n">
        <f aca="false">F42+H42</f>
        <v>960</v>
      </c>
      <c r="E42" s="43" t="n">
        <v>0</v>
      </c>
      <c r="F42" s="43" t="n">
        <v>0</v>
      </c>
      <c r="G42" s="43" t="n">
        <v>2000</v>
      </c>
      <c r="H42" s="43" t="n">
        <v>960</v>
      </c>
      <c r="I42" s="45" t="n">
        <f aca="false">J42+K42+L42</f>
        <v>0</v>
      </c>
      <c r="J42" s="46" t="n">
        <v>0</v>
      </c>
      <c r="K42" s="46" t="n">
        <v>0</v>
      </c>
      <c r="L42" s="47" t="n">
        <v>0</v>
      </c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000</v>
      </c>
      <c r="D43" s="42" t="n">
        <f aca="false">F43+H43</f>
        <v>2050</v>
      </c>
      <c r="E43" s="43" t="n">
        <v>0</v>
      </c>
      <c r="F43" s="43" t="n">
        <v>0</v>
      </c>
      <c r="G43" s="43" t="n">
        <v>2000</v>
      </c>
      <c r="H43" s="43" t="n">
        <v>2050</v>
      </c>
      <c r="I43" s="45" t="n">
        <f aca="false">J43+K43+L43</f>
        <v>0</v>
      </c>
      <c r="J43" s="46" t="n">
        <v>0</v>
      </c>
      <c r="K43" s="46" t="n">
        <v>0</v>
      </c>
      <c r="L43" s="47" t="n">
        <v>0</v>
      </c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6000</v>
      </c>
      <c r="D44" s="42" t="n">
        <f aca="false">F44+H44</f>
        <v>5789</v>
      </c>
      <c r="E44" s="43" t="n">
        <v>0</v>
      </c>
      <c r="F44" s="43" t="n">
        <v>0</v>
      </c>
      <c r="G44" s="43" t="n">
        <v>6000</v>
      </c>
      <c r="H44" s="43" t="n">
        <v>5789</v>
      </c>
      <c r="I44" s="45" t="n">
        <f aca="false">J44+K44+L44</f>
        <v>0</v>
      </c>
      <c r="J44" s="46" t="n">
        <v>0</v>
      </c>
      <c r="K44" s="46" t="n">
        <v>0</v>
      </c>
      <c r="L44" s="47" t="n">
        <v>0</v>
      </c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90000</v>
      </c>
      <c r="D45" s="42" t="n">
        <f aca="false">F45+H45</f>
        <v>61941</v>
      </c>
      <c r="E45" s="43" t="n">
        <v>0</v>
      </c>
      <c r="F45" s="43" t="n">
        <v>0</v>
      </c>
      <c r="G45" s="43" t="n">
        <v>290000</v>
      </c>
      <c r="H45" s="43" t="n">
        <v>61941</v>
      </c>
      <c r="I45" s="45" t="n">
        <f aca="false">J45+K45+L45</f>
        <v>0</v>
      </c>
      <c r="J45" s="46" t="n">
        <v>0</v>
      </c>
      <c r="K45" s="46" t="n">
        <v>0</v>
      </c>
      <c r="L45" s="47" t="n">
        <v>0</v>
      </c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5000</v>
      </c>
      <c r="D46" s="42" t="n">
        <f aca="false">F46+H46</f>
        <v>12038</v>
      </c>
      <c r="E46" s="43" t="n">
        <v>0</v>
      </c>
      <c r="F46" s="46" t="n">
        <v>1910</v>
      </c>
      <c r="G46" s="43" t="n">
        <v>15000</v>
      </c>
      <c r="H46" s="43" t="n">
        <v>10128</v>
      </c>
      <c r="I46" s="45" t="n">
        <f aca="false">J46+K46+L46</f>
        <v>0</v>
      </c>
      <c r="J46" s="46" t="n">
        <v>0</v>
      </c>
      <c r="K46" s="46" t="n">
        <v>0</v>
      </c>
      <c r="L46" s="47" t="n">
        <v>0</v>
      </c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65000</v>
      </c>
      <c r="D47" s="42" t="n">
        <f aca="false">F47+H47</f>
        <v>-134093</v>
      </c>
      <c r="E47" s="43" t="n">
        <v>0</v>
      </c>
      <c r="F47" s="43" t="n">
        <v>0</v>
      </c>
      <c r="G47" s="43" t="n">
        <v>-165000</v>
      </c>
      <c r="H47" s="43" t="n">
        <v>-134093</v>
      </c>
      <c r="I47" s="45" t="n">
        <f aca="false">J47+K47+L47</f>
        <v>0</v>
      </c>
      <c r="J47" s="46" t="n">
        <v>0</v>
      </c>
      <c r="K47" s="46" t="n">
        <v>0</v>
      </c>
      <c r="L47" s="47" t="n">
        <v>0</v>
      </c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1901500</v>
      </c>
      <c r="D48" s="35" t="n">
        <f aca="false">D49+D50+D51</f>
        <v>257031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1901500</v>
      </c>
      <c r="H48" s="35" t="n">
        <f aca="false">H49+H50+H51</f>
        <v>257031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400000</v>
      </c>
      <c r="D49" s="42" t="n">
        <f aca="false">F49+H49</f>
        <v>0</v>
      </c>
      <c r="E49" s="43" t="n">
        <v>0</v>
      </c>
      <c r="F49" s="46" t="n">
        <v>0</v>
      </c>
      <c r="G49" s="43" t="n">
        <v>400000</v>
      </c>
      <c r="H49" s="43" t="n">
        <v>0</v>
      </c>
      <c r="I49" s="45" t="n">
        <f aca="false">J49+K49+L49</f>
        <v>0</v>
      </c>
      <c r="J49" s="46" t="n">
        <v>0</v>
      </c>
      <c r="K49" s="46" t="n">
        <v>0</v>
      </c>
      <c r="L49" s="47" t="n">
        <v>0</v>
      </c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1500</v>
      </c>
      <c r="D50" s="42" t="n">
        <f aca="false">F50+H50</f>
        <v>4440</v>
      </c>
      <c r="E50" s="43" t="n">
        <v>0</v>
      </c>
      <c r="F50" s="43" t="n">
        <v>0</v>
      </c>
      <c r="G50" s="43" t="n">
        <v>1500</v>
      </c>
      <c r="H50" s="43" t="n">
        <v>4440</v>
      </c>
      <c r="I50" s="45" t="n">
        <f aca="false">J50+K50+L50</f>
        <v>0</v>
      </c>
      <c r="J50" s="46" t="n">
        <v>0</v>
      </c>
      <c r="K50" s="46" t="n">
        <v>0</v>
      </c>
      <c r="L50" s="47" t="n">
        <v>0</v>
      </c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1500000</v>
      </c>
      <c r="D51" s="42" t="n">
        <f aca="false">F51+H51</f>
        <v>252591</v>
      </c>
      <c r="E51" s="43" t="n">
        <v>0</v>
      </c>
      <c r="F51" s="46" t="n">
        <v>0</v>
      </c>
      <c r="G51" s="43" t="n">
        <v>1500000</v>
      </c>
      <c r="H51" s="43" t="n">
        <v>252591</v>
      </c>
      <c r="I51" s="45" t="n">
        <f aca="false">J51+K51+L51</f>
        <v>0</v>
      </c>
      <c r="J51" s="46" t="n">
        <v>0</v>
      </c>
      <c r="K51" s="46" t="n">
        <v>0</v>
      </c>
      <c r="L51" s="47" t="n">
        <v>0</v>
      </c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1250000</v>
      </c>
      <c r="D52" s="42" t="n">
        <f aca="false">F52+H52</f>
        <v>122887</v>
      </c>
      <c r="E52" s="43" t="n">
        <v>0</v>
      </c>
      <c r="F52" s="43" t="n">
        <v>0</v>
      </c>
      <c r="G52" s="43" t="n">
        <v>1250000</v>
      </c>
      <c r="H52" s="43" t="n">
        <v>122887</v>
      </c>
      <c r="I52" s="45" t="n">
        <f aca="false">J52+K52+L52</f>
        <v>0</v>
      </c>
      <c r="J52" s="46" t="n">
        <v>0</v>
      </c>
      <c r="K52" s="46" t="n">
        <v>0</v>
      </c>
      <c r="L52" s="47" t="n">
        <v>0</v>
      </c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25000</v>
      </c>
      <c r="D53" s="42" t="n">
        <f aca="false">F53+H53</f>
        <v>0</v>
      </c>
      <c r="E53" s="43" t="n">
        <v>0</v>
      </c>
      <c r="F53" s="46" t="n">
        <v>0</v>
      </c>
      <c r="G53" s="43" t="n">
        <v>25000</v>
      </c>
      <c r="H53" s="43" t="n">
        <v>0</v>
      </c>
      <c r="I53" s="45" t="n">
        <f aca="false">J53+K53+L53</f>
        <v>0</v>
      </c>
      <c r="J53" s="46" t="n">
        <v>0</v>
      </c>
      <c r="K53" s="46" t="n">
        <v>0</v>
      </c>
      <c r="L53" s="47" t="n">
        <v>0</v>
      </c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866</v>
      </c>
      <c r="D54" s="42" t="n">
        <f aca="false">F54+H54</f>
        <v>866</v>
      </c>
      <c r="E54" s="43" t="n">
        <v>0</v>
      </c>
      <c r="F54" s="43" t="n">
        <v>0</v>
      </c>
      <c r="G54" s="43" t="n">
        <v>866</v>
      </c>
      <c r="H54" s="43" t="n">
        <v>866</v>
      </c>
      <c r="I54" s="45" t="n">
        <f aca="false">J54+K54+L54</f>
        <v>33415</v>
      </c>
      <c r="J54" s="46" t="n">
        <v>33415</v>
      </c>
      <c r="K54" s="46" t="n">
        <v>0</v>
      </c>
      <c r="L54" s="47" t="n">
        <v>0</v>
      </c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8361153</v>
      </c>
      <c r="D55" s="35" t="n">
        <f aca="false">D23+D30+D31+D45+D46+D47+D48+D52+D53+D54</f>
        <v>1936700</v>
      </c>
      <c r="E55" s="35" t="n">
        <f aca="false">E23+E30+E31+E45+E46+E47+E48+E52+E53+E54</f>
        <v>0</v>
      </c>
      <c r="F55" s="35" t="n">
        <f aca="false">F23+F30+F31+F45+F46+F47+F48+F52+F53+F54</f>
        <v>-14972</v>
      </c>
      <c r="G55" s="35" t="n">
        <f aca="false">G23+G30+G31+G45+G46+G47+G48+G52+G53+G54</f>
        <v>8361153</v>
      </c>
      <c r="H55" s="35" t="n">
        <f aca="false">H23+H30+H31+H45+H46+H47+H48+H52+H53+H54</f>
        <v>1951672</v>
      </c>
      <c r="I55" s="35" t="n">
        <f aca="false">I23+I30+I31+I45+I46+I47+I48+I52+I53+I54</f>
        <v>35476</v>
      </c>
      <c r="J55" s="35" t="n">
        <f aca="false">J23+J30+J31+J45+J46+J47+J48+J52+J53+J54</f>
        <v>35476</v>
      </c>
      <c r="K55" s="35" t="n">
        <f aca="false">K23+K30+K31+K45+K46+K47+K48+K52+K53+K54</f>
        <v>0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13907653</v>
      </c>
      <c r="H56" s="35" t="n">
        <f aca="false">H21+H55</f>
        <v>3526224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1645408</v>
      </c>
      <c r="F57" s="37" t="n">
        <f aca="false">F97</f>
        <v>331329</v>
      </c>
      <c r="G57" s="37" t="n">
        <f aca="false">-E97</f>
        <v>-1645408</v>
      </c>
      <c r="H57" s="37" t="n">
        <f aca="false">-F97</f>
        <v>-331329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12262245</v>
      </c>
      <c r="H58" s="35" t="n">
        <f aca="false">H56+H57</f>
        <v>3194895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5848088</v>
      </c>
      <c r="D60" s="42" t="n">
        <f aca="false">F60+H60</f>
        <v>1913817</v>
      </c>
      <c r="E60" s="43" t="n">
        <v>4095395</v>
      </c>
      <c r="F60" s="43" t="n">
        <v>1371162</v>
      </c>
      <c r="G60" s="43" t="n">
        <v>1752693</v>
      </c>
      <c r="H60" s="43" t="n">
        <v>542655</v>
      </c>
      <c r="I60" s="45" t="n">
        <f aca="false">J60+K60+L60</f>
        <v>216666</v>
      </c>
      <c r="J60" s="46" t="n">
        <v>216666</v>
      </c>
      <c r="K60" s="46" t="n">
        <v>0</v>
      </c>
      <c r="L60" s="47" t="n">
        <v>0</v>
      </c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646638</v>
      </c>
      <c r="D61" s="42" t="n">
        <f aca="false">F61+H61</f>
        <v>183162</v>
      </c>
      <c r="E61" s="43" t="n">
        <v>268470</v>
      </c>
      <c r="F61" s="43" t="n">
        <v>100211</v>
      </c>
      <c r="G61" s="43" t="n">
        <v>378168</v>
      </c>
      <c r="H61" s="43" t="n">
        <v>82951</v>
      </c>
      <c r="I61" s="45" t="n">
        <f aca="false">J61+K61+L61</f>
        <v>28220</v>
      </c>
      <c r="J61" s="46" t="n">
        <v>28220</v>
      </c>
      <c r="K61" s="46" t="n">
        <v>0</v>
      </c>
      <c r="L61" s="47" t="n">
        <v>0</v>
      </c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279273</v>
      </c>
      <c r="D62" s="35" t="n">
        <f aca="false">D63+D64+D65+D66</f>
        <v>441125</v>
      </c>
      <c r="E62" s="35" t="n">
        <f aca="false">E63+E64+E65+E66</f>
        <v>907701</v>
      </c>
      <c r="F62" s="35" t="n">
        <f aca="false">F63+F64+F65+F66</f>
        <v>325313</v>
      </c>
      <c r="G62" s="35" t="n">
        <f aca="false">G63+G64+G65+G66</f>
        <v>371572</v>
      </c>
      <c r="H62" s="35" t="n">
        <f aca="false">H63+H64+H65+H66</f>
        <v>115812</v>
      </c>
      <c r="I62" s="35" t="n">
        <f aca="false">I63+I64+I65+I66</f>
        <v>46956</v>
      </c>
      <c r="J62" s="35" t="n">
        <f aca="false">J63+J64+J65+J66</f>
        <v>46956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765949</v>
      </c>
      <c r="D63" s="42" t="n">
        <f aca="false">F63+H63</f>
        <v>258814</v>
      </c>
      <c r="E63" s="43" t="n">
        <v>524740</v>
      </c>
      <c r="F63" s="43" t="n">
        <v>186264</v>
      </c>
      <c r="G63" s="43" t="n">
        <v>241209</v>
      </c>
      <c r="H63" s="43" t="n">
        <v>72550</v>
      </c>
      <c r="I63" s="45" t="n">
        <f aca="false">J63+K63+L63</f>
        <v>25995</v>
      </c>
      <c r="J63" s="46" t="n">
        <v>25995</v>
      </c>
      <c r="K63" s="46" t="n">
        <v>0</v>
      </c>
      <c r="L63" s="47" t="n">
        <v>0</v>
      </c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10874</v>
      </c>
      <c r="D64" s="42" t="n">
        <f aca="false">F64+H64</f>
        <v>35120</v>
      </c>
      <c r="E64" s="43" t="n">
        <v>107904</v>
      </c>
      <c r="F64" s="43" t="n">
        <v>33817</v>
      </c>
      <c r="G64" s="43" t="n">
        <v>2970</v>
      </c>
      <c r="H64" s="43" t="n">
        <v>1303</v>
      </c>
      <c r="I64" s="45" t="n">
        <f aca="false">J64+K64+L64</f>
        <v>5693</v>
      </c>
      <c r="J64" s="46" t="n">
        <v>5693</v>
      </c>
      <c r="K64" s="46" t="n">
        <v>0</v>
      </c>
      <c r="L64" s="47" t="n">
        <v>0</v>
      </c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03555</v>
      </c>
      <c r="D65" s="42" t="n">
        <f aca="false">F65+H65</f>
        <v>109722</v>
      </c>
      <c r="E65" s="43" t="n">
        <v>209938</v>
      </c>
      <c r="F65" s="43" t="n">
        <v>78889</v>
      </c>
      <c r="G65" s="43" t="n">
        <v>93617</v>
      </c>
      <c r="H65" s="43" t="n">
        <v>30833</v>
      </c>
      <c r="I65" s="45" t="n">
        <f aca="false">J65+K65+L65</f>
        <v>11208</v>
      </c>
      <c r="J65" s="46" t="n">
        <v>11208</v>
      </c>
      <c r="K65" s="46" t="n">
        <v>0</v>
      </c>
      <c r="L65" s="47" t="n">
        <v>0</v>
      </c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98895</v>
      </c>
      <c r="D66" s="42" t="n">
        <f aca="false">F66+H66</f>
        <v>37469</v>
      </c>
      <c r="E66" s="43" t="n">
        <v>65119</v>
      </c>
      <c r="F66" s="43" t="n">
        <v>26343</v>
      </c>
      <c r="G66" s="43" t="n">
        <v>33776</v>
      </c>
      <c r="H66" s="43" t="n">
        <v>11126</v>
      </c>
      <c r="I66" s="45" t="n">
        <f aca="false">J66+K66+L66</f>
        <v>4060</v>
      </c>
      <c r="J66" s="46" t="n">
        <v>4060</v>
      </c>
      <c r="K66" s="46" t="n">
        <v>0</v>
      </c>
      <c r="L66" s="47" t="n">
        <v>0</v>
      </c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7450049</v>
      </c>
      <c r="D67" s="35" t="n">
        <f aca="false">D68+D69+D70+D71+D72+D73</f>
        <v>1488474</v>
      </c>
      <c r="E67" s="35" t="n">
        <f aca="false">E68+E69+E70+E71+E72+E73</f>
        <v>1662382</v>
      </c>
      <c r="F67" s="35" t="n">
        <f aca="false">F68+F69+F70+F71+F72+F73</f>
        <v>409116</v>
      </c>
      <c r="G67" s="35" t="n">
        <f aca="false">G68+G69+G70+G71+G72+G73</f>
        <v>5787667</v>
      </c>
      <c r="H67" s="35" t="n">
        <f aca="false">H68+H69+H70+H71+H72+H73</f>
        <v>1079358</v>
      </c>
      <c r="I67" s="35" t="n">
        <f aca="false">I68+I69+I70+I71+I72+I73</f>
        <v>225974</v>
      </c>
      <c r="J67" s="35" t="n">
        <f aca="false">J68+J69+J70+J71+J72+J73</f>
        <v>225974</v>
      </c>
      <c r="K67" s="35" t="n">
        <f aca="false">K68+K69+K70+K71+K72+K73</f>
        <v>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608909</v>
      </c>
      <c r="D68" s="42" t="n">
        <f aca="false">F68+H68</f>
        <v>174954</v>
      </c>
      <c r="E68" s="43" t="n">
        <v>143510</v>
      </c>
      <c r="F68" s="43" t="n">
        <v>27278</v>
      </c>
      <c r="G68" s="43" t="n">
        <v>465399</v>
      </c>
      <c r="H68" s="43" t="n">
        <v>147676</v>
      </c>
      <c r="I68" s="45" t="n">
        <f aca="false">J68+K68+L68</f>
        <v>0</v>
      </c>
      <c r="J68" s="46" t="n">
        <v>0</v>
      </c>
      <c r="K68" s="46" t="n">
        <v>0</v>
      </c>
      <c r="L68" s="47" t="n">
        <v>0</v>
      </c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10950</v>
      </c>
      <c r="D69" s="42" t="n">
        <f aca="false">F69+H69</f>
        <v>3503</v>
      </c>
      <c r="E69" s="43" t="n">
        <v>8800</v>
      </c>
      <c r="F69" s="43" t="n">
        <v>2098</v>
      </c>
      <c r="G69" s="43" t="n">
        <v>2150</v>
      </c>
      <c r="H69" s="43" t="n">
        <v>1405</v>
      </c>
      <c r="I69" s="45" t="n">
        <f aca="false">J69+K69+L69</f>
        <v>0</v>
      </c>
      <c r="J69" s="46" t="n">
        <v>0</v>
      </c>
      <c r="K69" s="46" t="n">
        <v>0</v>
      </c>
      <c r="L69" s="47" t="n">
        <v>0</v>
      </c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2229638</v>
      </c>
      <c r="D70" s="42" t="n">
        <f aca="false">F70+H70</f>
        <v>632270</v>
      </c>
      <c r="E70" s="43" t="n">
        <v>406388</v>
      </c>
      <c r="F70" s="43" t="n">
        <v>147137</v>
      </c>
      <c r="G70" s="43" t="n">
        <v>1823250</v>
      </c>
      <c r="H70" s="43" t="n">
        <v>485133</v>
      </c>
      <c r="I70" s="45" t="n">
        <f aca="false">J70+K70+L70</f>
        <v>12141</v>
      </c>
      <c r="J70" s="46" t="n">
        <v>12141</v>
      </c>
      <c r="K70" s="46" t="n">
        <v>0</v>
      </c>
      <c r="L70" s="47" t="n">
        <v>0</v>
      </c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1966655</v>
      </c>
      <c r="D71" s="42" t="n">
        <f aca="false">F71+H71</f>
        <v>336561</v>
      </c>
      <c r="E71" s="43" t="n">
        <v>318019</v>
      </c>
      <c r="F71" s="43" t="n">
        <v>121892</v>
      </c>
      <c r="G71" s="43" t="n">
        <v>1648636</v>
      </c>
      <c r="H71" s="43" t="n">
        <v>214669</v>
      </c>
      <c r="I71" s="45" t="n">
        <f aca="false">J71+K71+L71</f>
        <v>208263</v>
      </c>
      <c r="J71" s="46" t="n">
        <v>208263</v>
      </c>
      <c r="K71" s="46" t="n">
        <v>0</v>
      </c>
      <c r="L71" s="47" t="n">
        <v>0</v>
      </c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252220</v>
      </c>
      <c r="D72" s="42" t="n">
        <f aca="false">F72+H72</f>
        <v>28780</v>
      </c>
      <c r="E72" s="43" t="n">
        <v>75220</v>
      </c>
      <c r="F72" s="43" t="n">
        <v>11521</v>
      </c>
      <c r="G72" s="43" t="n">
        <v>177000</v>
      </c>
      <c r="H72" s="43" t="n">
        <v>17259</v>
      </c>
      <c r="I72" s="45" t="n">
        <f aca="false">J72+K72+L72</f>
        <v>0</v>
      </c>
      <c r="J72" s="46" t="n">
        <v>0</v>
      </c>
      <c r="K72" s="46" t="n">
        <v>0</v>
      </c>
      <c r="L72" s="47" t="n">
        <v>0</v>
      </c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2381677</v>
      </c>
      <c r="D73" s="42" t="n">
        <f aca="false">F73+H73</f>
        <v>312406</v>
      </c>
      <c r="E73" s="43" t="n">
        <v>710445</v>
      </c>
      <c r="F73" s="43" t="n">
        <v>99190</v>
      </c>
      <c r="G73" s="43" t="n">
        <v>1671232</v>
      </c>
      <c r="H73" s="43" t="n">
        <v>213216</v>
      </c>
      <c r="I73" s="45" t="n">
        <f aca="false">J73+K73+L73</f>
        <v>5570</v>
      </c>
      <c r="J73" s="46" t="n">
        <v>5570</v>
      </c>
      <c r="K73" s="46" t="n">
        <v>0</v>
      </c>
      <c r="L73" s="47" t="n">
        <v>0</v>
      </c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435000</v>
      </c>
      <c r="D74" s="35" t="n">
        <f aca="false">D75+D76+D77</f>
        <v>163598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435000</v>
      </c>
      <c r="H74" s="35" t="n">
        <f aca="false">H75+H76+H77</f>
        <v>163598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5" t="n">
        <f aca="false">J75+K75+L75</f>
        <v>0</v>
      </c>
      <c r="J75" s="46" t="n">
        <v>0</v>
      </c>
      <c r="K75" s="46" t="n">
        <v>0</v>
      </c>
      <c r="L75" s="47" t="n">
        <v>0</v>
      </c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5" t="n">
        <f aca="false">J76+K76+L76</f>
        <v>0</v>
      </c>
      <c r="J76" s="46" t="n">
        <v>0</v>
      </c>
      <c r="K76" s="46" t="n">
        <v>0</v>
      </c>
      <c r="L76" s="47" t="n">
        <v>0</v>
      </c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435000</v>
      </c>
      <c r="D77" s="42" t="n">
        <f aca="false">F77+H77</f>
        <v>163598</v>
      </c>
      <c r="E77" s="43" t="n">
        <v>0</v>
      </c>
      <c r="F77" s="43" t="n">
        <v>0</v>
      </c>
      <c r="G77" s="43" t="n">
        <v>435000</v>
      </c>
      <c r="H77" s="43" t="n">
        <v>163598</v>
      </c>
      <c r="I77" s="45" t="n">
        <f aca="false">J77+K77+L77</f>
        <v>0</v>
      </c>
      <c r="J77" s="46" t="n">
        <v>0</v>
      </c>
      <c r="K77" s="46" t="n">
        <v>0</v>
      </c>
      <c r="L77" s="47" t="n">
        <v>0</v>
      </c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56500</v>
      </c>
      <c r="H78" s="35" t="n">
        <f aca="false">H79+H80</f>
        <v>21150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36181</v>
      </c>
      <c r="D79" s="42" t="n">
        <f aca="false">F79+H79</f>
        <v>11671</v>
      </c>
      <c r="E79" s="43" t="n">
        <v>36181</v>
      </c>
      <c r="F79" s="43" t="n">
        <v>11671</v>
      </c>
      <c r="G79" s="43" t="n">
        <v>0</v>
      </c>
      <c r="H79" s="43" t="n">
        <v>0</v>
      </c>
      <c r="I79" s="45" t="n">
        <f aca="false">J79+K79+L79</f>
        <v>0</v>
      </c>
      <c r="J79" s="46" t="n">
        <v>0</v>
      </c>
      <c r="K79" s="46" t="n">
        <v>0</v>
      </c>
      <c r="L79" s="47" t="n">
        <v>0</v>
      </c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56500</v>
      </c>
      <c r="H80" s="35" t="n">
        <f aca="false">H81+H82+H83</f>
        <v>21150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52500</v>
      </c>
      <c r="H81" s="43" t="n">
        <v>16607</v>
      </c>
      <c r="I81" s="45" t="n">
        <f aca="false">J81+K81+L81</f>
        <v>0</v>
      </c>
      <c r="J81" s="46" t="n">
        <v>0</v>
      </c>
      <c r="K81" s="46" t="n">
        <v>0</v>
      </c>
      <c r="L81" s="47" t="n">
        <v>0</v>
      </c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v>0</v>
      </c>
      <c r="F82" s="64" t="n">
        <v>0</v>
      </c>
      <c r="G82" s="43" t="n">
        <v>0</v>
      </c>
      <c r="H82" s="43" t="n">
        <v>0</v>
      </c>
      <c r="I82" s="45" t="n">
        <f aca="false">J82+K82+L82</f>
        <v>0</v>
      </c>
      <c r="J82" s="46" t="n">
        <v>0</v>
      </c>
      <c r="K82" s="46" t="n">
        <v>0</v>
      </c>
      <c r="L82" s="47" t="n">
        <v>0</v>
      </c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40352</v>
      </c>
      <c r="D83" s="42" t="n">
        <f aca="false">F83+H83</f>
        <v>23857</v>
      </c>
      <c r="E83" s="43" t="n">
        <v>36352</v>
      </c>
      <c r="F83" s="43" t="n">
        <v>19314</v>
      </c>
      <c r="G83" s="64" t="n">
        <v>4000</v>
      </c>
      <c r="H83" s="64" t="n">
        <v>4543</v>
      </c>
      <c r="I83" s="45" t="n">
        <f aca="false">J83+K83+L83</f>
        <v>0</v>
      </c>
      <c r="J83" s="46" t="n">
        <v>0</v>
      </c>
      <c r="K83" s="46" t="n">
        <v>0</v>
      </c>
      <c r="L83" s="47" t="n">
        <v>0</v>
      </c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1710808</v>
      </c>
      <c r="D84" s="35" t="n">
        <f aca="false">D85+D86</f>
        <v>382946</v>
      </c>
      <c r="E84" s="35" t="n">
        <f aca="false">E85+E86</f>
        <v>243834</v>
      </c>
      <c r="F84" s="35" t="n">
        <f aca="false">F85+F86</f>
        <v>64288</v>
      </c>
      <c r="G84" s="35" t="n">
        <f aca="false">G85+G86</f>
        <v>1466974</v>
      </c>
      <c r="H84" s="35" t="n">
        <f aca="false">H85+H86</f>
        <v>318658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813434</v>
      </c>
      <c r="D85" s="42" t="n">
        <f aca="false">F85+H85</f>
        <v>278875</v>
      </c>
      <c r="E85" s="64" t="n">
        <v>13434</v>
      </c>
      <c r="F85" s="43" t="n">
        <v>6717</v>
      </c>
      <c r="G85" s="43" t="n">
        <v>800000</v>
      </c>
      <c r="H85" s="43" t="n">
        <v>272158</v>
      </c>
      <c r="I85" s="42" t="n">
        <f aca="false">J85+K85+L85</f>
        <v>0</v>
      </c>
      <c r="J85" s="46" t="n">
        <v>0</v>
      </c>
      <c r="K85" s="46" t="n">
        <v>0</v>
      </c>
      <c r="L85" s="47" t="n">
        <v>0</v>
      </c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897374</v>
      </c>
      <c r="D86" s="42" t="n">
        <f aca="false">F86+H86</f>
        <v>104071</v>
      </c>
      <c r="E86" s="43" t="n">
        <v>230400</v>
      </c>
      <c r="F86" s="43" t="n">
        <v>57571</v>
      </c>
      <c r="G86" s="43" t="n">
        <v>666974</v>
      </c>
      <c r="H86" s="43" t="n">
        <v>46500</v>
      </c>
      <c r="I86" s="45" t="n">
        <f aca="false">J86+K86+L86</f>
        <v>0</v>
      </c>
      <c r="J86" s="46" t="n">
        <v>0</v>
      </c>
      <c r="K86" s="46" t="n">
        <v>0</v>
      </c>
      <c r="L86" s="47" t="n">
        <v>0</v>
      </c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4626734</v>
      </c>
      <c r="D87" s="42" t="n">
        <f aca="false">F87+H87</f>
        <v>115772</v>
      </c>
      <c r="E87" s="43" t="n">
        <v>43177</v>
      </c>
      <c r="F87" s="43" t="n">
        <v>10102</v>
      </c>
      <c r="G87" s="43" t="n">
        <v>4583557</v>
      </c>
      <c r="H87" s="43" t="n">
        <v>105670</v>
      </c>
      <c r="I87" s="45" t="n">
        <f aca="false">J87+K87+L87</f>
        <v>2612549</v>
      </c>
      <c r="J87" s="46" t="n">
        <v>2612549</v>
      </c>
      <c r="K87" s="46" t="n">
        <v>0</v>
      </c>
      <c r="L87" s="47" t="n">
        <v>0</v>
      </c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0000</v>
      </c>
      <c r="D88" s="35" t="n">
        <f aca="false">D89+D90</f>
        <v>6443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0000</v>
      </c>
      <c r="H88" s="35" t="n">
        <f aca="false">H89+H90</f>
        <v>6443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0000</v>
      </c>
      <c r="D89" s="42" t="n">
        <f aca="false">F89+H89</f>
        <v>6443</v>
      </c>
      <c r="E89" s="43" t="n">
        <v>0</v>
      </c>
      <c r="F89" s="43" t="n">
        <v>0</v>
      </c>
      <c r="G89" s="43" t="n">
        <v>10000</v>
      </c>
      <c r="H89" s="43" t="n">
        <v>6443</v>
      </c>
      <c r="I89" s="45" t="n">
        <f aca="false">J89+K89+L89</f>
        <v>0</v>
      </c>
      <c r="J89" s="46" t="n">
        <v>0</v>
      </c>
      <c r="K89" s="46" t="n">
        <v>0</v>
      </c>
      <c r="L89" s="47" t="n">
        <v>0</v>
      </c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5" t="n">
        <f aca="false">J90+K90+L90</f>
        <v>0</v>
      </c>
      <c r="J90" s="46" t="n">
        <v>0</v>
      </c>
      <c r="K90" s="46" t="n">
        <v>0</v>
      </c>
      <c r="L90" s="46" t="n">
        <v>0</v>
      </c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4842131</v>
      </c>
      <c r="H91" s="35" t="n">
        <f aca="false">H60+H61+H62+H67+H74+H78+H84+H87+H88</f>
        <v>2436295</v>
      </c>
      <c r="I91" s="35" t="n">
        <f aca="false">I60+I61+I62+I67+I74+I78+I84+I87+I88</f>
        <v>3130365</v>
      </c>
      <c r="J91" s="35" t="n">
        <f aca="false">J60+J61+J62+J67+J74+J78+J84+J87+J88</f>
        <v>3130365</v>
      </c>
      <c r="K91" s="35" t="n">
        <f aca="false">K60+K61+K62+K67+K74+K78+K84+K87+K88</f>
        <v>0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1014965</v>
      </c>
      <c r="D92" s="44" t="s">
        <v>30</v>
      </c>
      <c r="E92" s="43" t="n">
        <v>0</v>
      </c>
      <c r="F92" s="36" t="s">
        <v>30</v>
      </c>
      <c r="G92" s="43" t="n">
        <v>10149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786</v>
      </c>
      <c r="D94" s="35" t="n">
        <f aca="false">D95+D96</f>
        <v>773</v>
      </c>
      <c r="E94" s="70" t="n">
        <f aca="false">E95+E96</f>
        <v>509</v>
      </c>
      <c r="F94" s="70" t="n">
        <f aca="false">F95+F96</f>
        <v>508</v>
      </c>
      <c r="G94" s="70" t="n">
        <f aca="false">G95+G96</f>
        <v>277</v>
      </c>
      <c r="H94" s="70" t="n">
        <f aca="false">H95+H96</f>
        <v>265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756</v>
      </c>
      <c r="D95" s="42" t="n">
        <f aca="false">F95+H95</f>
        <v>744</v>
      </c>
      <c r="E95" s="72" t="n">
        <v>479</v>
      </c>
      <c r="F95" s="72" t="n">
        <v>479</v>
      </c>
      <c r="G95" s="72" t="n">
        <v>277</v>
      </c>
      <c r="H95" s="72" t="n">
        <v>265</v>
      </c>
      <c r="I95" s="73" t="n">
        <f aca="false">L95</f>
        <v>0</v>
      </c>
      <c r="J95" s="39" t="s">
        <v>30</v>
      </c>
      <c r="K95" s="39" t="s">
        <v>30</v>
      </c>
      <c r="L95" s="72" t="n">
        <v>0</v>
      </c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30</v>
      </c>
      <c r="D96" s="42" t="n">
        <f aca="false">F96+H96</f>
        <v>29</v>
      </c>
      <c r="E96" s="72" t="n">
        <v>30</v>
      </c>
      <c r="F96" s="72" t="n">
        <v>29</v>
      </c>
      <c r="G96" s="72" t="n"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 t="n">
        <v>0</v>
      </c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1645408</v>
      </c>
      <c r="F97" s="35" t="n">
        <f aca="false">F98+F99+F100+F101+F102+F103</f>
        <v>331329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507501</v>
      </c>
      <c r="F98" s="43" t="n">
        <v>163638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100223</v>
      </c>
      <c r="F99" s="43" t="n">
        <v>7682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90569</v>
      </c>
      <c r="F100" s="43" t="n">
        <v>36546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157115</v>
      </c>
      <c r="F101" s="43" t="n">
        <v>34834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443900</v>
      </c>
      <c r="F102" s="43" t="n">
        <v>88629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487549</v>
      </c>
      <c r="N102" s="152" t="n">
        <f aca="false">VLOOKUP($E$1,[2]данни!$B$6:$E$269,4)</f>
        <v>636144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346100</v>
      </c>
      <c r="F103" s="43" t="n">
        <v>0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67</v>
      </c>
      <c r="F104" s="75" t="n">
        <f aca="false">F105+F106</f>
        <v>67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67</v>
      </c>
      <c r="F105" s="72" t="n">
        <v>67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 t="n">
        <v>0</v>
      </c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v>0</v>
      </c>
      <c r="F106" s="72" t="n">
        <v>0</v>
      </c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 t="n">
        <v>0</v>
      </c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6121093</v>
      </c>
      <c r="F112" s="43" t="n">
        <v>2347453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v>321400</v>
      </c>
      <c r="H113" s="43" t="n">
        <v>170074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728540</v>
      </c>
      <c r="D114" s="42" t="n">
        <f aca="false">F114+H114</f>
        <v>93814</v>
      </c>
      <c r="E114" s="43" t="n">
        <v>0</v>
      </c>
      <c r="F114" s="43" t="n">
        <v>0</v>
      </c>
      <c r="G114" s="43" t="n">
        <v>1728540</v>
      </c>
      <c r="H114" s="43" t="n">
        <v>93814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0</v>
      </c>
      <c r="D115" s="42" t="n">
        <f aca="false">F115+H115</f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157270</v>
      </c>
      <c r="D116" s="42" t="n">
        <f aca="false">F116+H116</f>
        <v>89654</v>
      </c>
      <c r="E116" s="43" t="n">
        <v>157270</v>
      </c>
      <c r="F116" s="43" t="n">
        <v>89654</v>
      </c>
      <c r="G116" s="43" t="n">
        <v>0</v>
      </c>
      <c r="H116" s="43" t="n">
        <v>0</v>
      </c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53812</v>
      </c>
      <c r="D121" s="42" t="n">
        <f aca="false">F121+H121</f>
        <v>53277</v>
      </c>
      <c r="E121" s="43" t="n">
        <v>36197</v>
      </c>
      <c r="F121" s="43" t="n">
        <v>36197</v>
      </c>
      <c r="G121" s="43" t="n">
        <v>17615</v>
      </c>
      <c r="H121" s="43" t="n">
        <v>17080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1265841</v>
      </c>
      <c r="D122" s="42" t="n">
        <f aca="false">F122+H122</f>
        <v>-32384</v>
      </c>
      <c r="E122" s="43" t="n">
        <v>0</v>
      </c>
      <c r="F122" s="43" t="n">
        <v>0</v>
      </c>
      <c r="G122" s="43" t="n">
        <v>-1265841</v>
      </c>
      <c r="H122" s="43" t="n">
        <v>-32384</v>
      </c>
      <c r="I122" s="45" t="n">
        <f aca="false">J122+K122+L122</f>
        <v>30811</v>
      </c>
      <c r="J122" s="46" t="n">
        <v>30811</v>
      </c>
      <c r="K122" s="46" t="n">
        <v>0</v>
      </c>
      <c r="L122" s="47" t="n">
        <v>0</v>
      </c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5" t="n">
        <f aca="false">J123+K123+L123</f>
        <v>3757850</v>
      </c>
      <c r="J123" s="46" t="n">
        <v>3757850</v>
      </c>
      <c r="K123" s="46" t="n">
        <v>0</v>
      </c>
      <c r="L123" s="47" t="n">
        <v>0</v>
      </c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0</v>
      </c>
      <c r="D124" s="42" t="n">
        <f aca="false">F124+H124</f>
        <v>0</v>
      </c>
      <c r="E124" s="43" t="n">
        <v>0</v>
      </c>
      <c r="F124" s="43" t="n">
        <v>0</v>
      </c>
      <c r="G124" s="43" t="n">
        <v>0</v>
      </c>
      <c r="H124" s="43" t="n">
        <v>0</v>
      </c>
      <c r="I124" s="45" t="n">
        <f aca="false">J124+K124+L124</f>
        <v>0</v>
      </c>
      <c r="J124" s="46" t="n">
        <v>0</v>
      </c>
      <c r="K124" s="46" t="n">
        <v>0</v>
      </c>
      <c r="L124" s="47" t="n">
        <v>0</v>
      </c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5" t="n">
        <f aca="false">J125+K125+L125</f>
        <v>0</v>
      </c>
      <c r="J125" s="46" t="n">
        <v>0</v>
      </c>
      <c r="K125" s="46" t="n">
        <v>0</v>
      </c>
      <c r="L125" s="47" t="n">
        <v>0</v>
      </c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1212029</v>
      </c>
      <c r="D126" s="35" t="n">
        <f aca="false">D121+D122+D123+D124+D125</f>
        <v>20893</v>
      </c>
      <c r="E126" s="35" t="n">
        <f aca="false">E121+E122+E123+E124+E125</f>
        <v>36197</v>
      </c>
      <c r="F126" s="35" t="n">
        <f aca="false">F121+F122+F123+F124+F125</f>
        <v>36197</v>
      </c>
      <c r="G126" s="35" t="n">
        <f aca="false">G121+G122+G123+G124+G125</f>
        <v>-1248226</v>
      </c>
      <c r="H126" s="35" t="n">
        <f aca="false">H121+H122+H123+H124+H125</f>
        <v>-15304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-48415</v>
      </c>
      <c r="D128" s="35" t="n">
        <f aca="false">D129+D130</f>
        <v>-24207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-48415</v>
      </c>
      <c r="H128" s="35" t="n">
        <f aca="false">H129+H130</f>
        <v>-24207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5" t="n">
        <f aca="false">J129+K129+L129</f>
        <v>0</v>
      </c>
      <c r="J129" s="46" t="n">
        <v>0</v>
      </c>
      <c r="K129" s="46" t="n">
        <v>0</v>
      </c>
      <c r="L129" s="47" t="n">
        <v>0</v>
      </c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-48415</v>
      </c>
      <c r="D130" s="42" t="n">
        <f aca="false">F130+H130</f>
        <v>-24207</v>
      </c>
      <c r="E130" s="43" t="n">
        <v>0</v>
      </c>
      <c r="F130" s="43" t="n">
        <v>0</v>
      </c>
      <c r="G130" s="43" t="n">
        <v>-48415</v>
      </c>
      <c r="H130" s="43" t="n">
        <v>-24207</v>
      </c>
      <c r="I130" s="45" t="n">
        <f aca="false">J130+K130+L130</f>
        <v>0</v>
      </c>
      <c r="J130" s="46" t="n">
        <v>0</v>
      </c>
      <c r="K130" s="46" t="n">
        <v>0</v>
      </c>
      <c r="L130" s="47" t="n">
        <v>0</v>
      </c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-295777</v>
      </c>
      <c r="D132" s="42" t="n">
        <f aca="false">F132+H132</f>
        <v>-806823</v>
      </c>
      <c r="E132" s="43" t="n">
        <v>0</v>
      </c>
      <c r="F132" s="43" t="n">
        <v>0</v>
      </c>
      <c r="G132" s="43" t="n">
        <v>-295777</v>
      </c>
      <c r="H132" s="43" t="n">
        <v>-806823</v>
      </c>
      <c r="I132" s="45" t="n">
        <f aca="false">J132+K132+L132</f>
        <v>806823</v>
      </c>
      <c r="J132" s="46" t="n">
        <v>806823</v>
      </c>
      <c r="K132" s="46" t="n">
        <v>0</v>
      </c>
      <c r="L132" s="47" t="n">
        <v>0</v>
      </c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v>0</v>
      </c>
      <c r="F133" s="43" t="n">
        <v>0</v>
      </c>
      <c r="G133" s="43" t="n">
        <v>0</v>
      </c>
      <c r="H133" s="43" t="n">
        <v>0</v>
      </c>
      <c r="I133" s="45" t="n">
        <f aca="false">J133+K133+L133</f>
        <v>0</v>
      </c>
      <c r="J133" s="46" t="n">
        <v>0</v>
      </c>
      <c r="K133" s="46" t="n">
        <v>0</v>
      </c>
      <c r="L133" s="47" t="n">
        <v>0</v>
      </c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0</v>
      </c>
      <c r="D134" s="42" t="n">
        <f aca="false">F134+H134</f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5" t="n">
        <f aca="false">J134+K134+L134</f>
        <v>0</v>
      </c>
      <c r="J134" s="46" t="n">
        <v>0</v>
      </c>
      <c r="K134" s="46" t="n">
        <v>0</v>
      </c>
      <c r="L134" s="47" t="n">
        <v>0</v>
      </c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-344192</v>
      </c>
      <c r="D135" s="35" t="n">
        <f aca="false">D128+D131+D132+D133+D134</f>
        <v>-831030</v>
      </c>
      <c r="E135" s="35" t="n">
        <f aca="false">E128+E131+E132+E133+E134</f>
        <v>0</v>
      </c>
      <c r="F135" s="35" t="n">
        <f aca="false">F128+F131+F132+F133+F134</f>
        <v>0</v>
      </c>
      <c r="G135" s="35" t="n">
        <f aca="false">G128+G131+G132+G133+G134</f>
        <v>-344192</v>
      </c>
      <c r="H135" s="35" t="n">
        <f aca="false">H128+H131+H132+H133+H134</f>
        <v>-831030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4116261</v>
      </c>
      <c r="D139" s="35" t="n">
        <f aca="false">D141+D145+D146+D147+D148+D149+D150+D159+D167</f>
        <v>-323309</v>
      </c>
      <c r="E139" s="35" t="n">
        <f aca="false">E141+E145+E146+E147+E148+E149+E150+E159+E167</f>
        <v>978932</v>
      </c>
      <c r="F139" s="35" t="n">
        <f aca="false">F141+F145+F146+F147+F148+F149+F150+F159+F167</f>
        <v>-147155</v>
      </c>
      <c r="G139" s="35" t="n">
        <f aca="false">G141+G145+G146+G147+G148+G149+G150+G159+G167</f>
        <v>3137329</v>
      </c>
      <c r="H139" s="35" t="n">
        <f aca="false">H141+H145+H146+H147+H148+H149+H150+H159+H167</f>
        <v>-176154</v>
      </c>
      <c r="I139" s="35" t="n">
        <f aca="false">I141+I145+I146+I147+I148+I149+I150+I159+I167</f>
        <v>-1500595</v>
      </c>
      <c r="J139" s="35" t="n">
        <f aca="false">J141+J145+J146+J147+J148+J149+J150+J159+J167</f>
        <v>-1500595</v>
      </c>
      <c r="K139" s="35" t="n">
        <f aca="false">K141+K145+K146+K147+K148+K149+K150+K159+K167</f>
        <v>0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5" t="n">
        <f aca="false">J142+K142+L142</f>
        <v>0</v>
      </c>
      <c r="J142" s="46" t="n">
        <v>0</v>
      </c>
      <c r="K142" s="46" t="n">
        <v>0</v>
      </c>
      <c r="L142" s="46" t="n">
        <v>0</v>
      </c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5" t="n">
        <f aca="false">J143+K143+L143</f>
        <v>0</v>
      </c>
      <c r="J143" s="46" t="n">
        <v>0</v>
      </c>
      <c r="K143" s="46" t="n">
        <v>0</v>
      </c>
      <c r="L143" s="46" t="n">
        <v>0</v>
      </c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5" t="n">
        <f aca="false">J144+K144+L144</f>
        <v>0</v>
      </c>
      <c r="J144" s="46" t="n">
        <v>0</v>
      </c>
      <c r="K144" s="46" t="n">
        <v>0</v>
      </c>
      <c r="L144" s="46" t="n">
        <v>0</v>
      </c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-6</v>
      </c>
      <c r="E145" s="46" t="n">
        <v>0</v>
      </c>
      <c r="F145" s="46" t="n">
        <v>0</v>
      </c>
      <c r="G145" s="46" t="n">
        <v>0</v>
      </c>
      <c r="H145" s="46" t="n">
        <v>-6</v>
      </c>
      <c r="I145" s="45" t="n">
        <f aca="false">J145+K145+L145</f>
        <v>0</v>
      </c>
      <c r="J145" s="46" t="n">
        <v>0</v>
      </c>
      <c r="K145" s="46" t="n">
        <v>0</v>
      </c>
      <c r="L145" s="46" t="n">
        <v>0</v>
      </c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5" t="n">
        <f aca="false">J146+K146+L146</f>
        <v>0</v>
      </c>
      <c r="J146" s="46" t="n">
        <v>0</v>
      </c>
      <c r="K146" s="46" t="n">
        <v>0</v>
      </c>
      <c r="L146" s="46" t="n">
        <v>0</v>
      </c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5" t="n">
        <f aca="false">J147+K147+L147</f>
        <v>0</v>
      </c>
      <c r="J147" s="46" t="n">
        <v>0</v>
      </c>
      <c r="K147" s="46" t="n">
        <v>0</v>
      </c>
      <c r="L147" s="46" t="n">
        <v>0</v>
      </c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5000000</v>
      </c>
      <c r="D148" s="42" t="n">
        <f aca="false">F148+H148</f>
        <v>0</v>
      </c>
      <c r="E148" s="46" t="n">
        <v>0</v>
      </c>
      <c r="F148" s="46" t="n">
        <v>0</v>
      </c>
      <c r="G148" s="46" t="n">
        <v>5000000</v>
      </c>
      <c r="H148" s="46" t="n">
        <v>0</v>
      </c>
      <c r="I148" s="45" t="n">
        <f aca="false">J148+K148+L148</f>
        <v>0</v>
      </c>
      <c r="J148" s="46" t="n">
        <v>0</v>
      </c>
      <c r="K148" s="46" t="n">
        <v>0</v>
      </c>
      <c r="L148" s="46" t="n">
        <v>0</v>
      </c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5" t="n">
        <f aca="false">J149+K149+L149</f>
        <v>0</v>
      </c>
      <c r="J149" s="46" t="n">
        <v>0</v>
      </c>
      <c r="K149" s="46" t="n">
        <v>0</v>
      </c>
      <c r="L149" s="46" t="n">
        <v>0</v>
      </c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-1189842</v>
      </c>
      <c r="D150" s="35" t="n">
        <f aca="false">D151+D156+D157+D158</f>
        <v>731190</v>
      </c>
      <c r="E150" s="35" t="n">
        <f aca="false">E151+E156+E157+E158</f>
        <v>759090</v>
      </c>
      <c r="F150" s="35" t="n">
        <f aca="false">F151+F156+F157+F158</f>
        <v>759090</v>
      </c>
      <c r="G150" s="35" t="n">
        <f aca="false">G151+G156+G157+G158</f>
        <v>-1948932</v>
      </c>
      <c r="H150" s="35" t="n">
        <f aca="false">H151+H156+H157+H158</f>
        <v>-27900</v>
      </c>
      <c r="I150" s="35" t="n">
        <f aca="false">I151+I156+I157+I158</f>
        <v>-13592</v>
      </c>
      <c r="J150" s="35" t="n">
        <f aca="false">J151+J156+J157+J158</f>
        <v>-13592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-889842</v>
      </c>
      <c r="D151" s="35" t="n">
        <f aca="false">D152+D153+D154+D155</f>
        <v>717864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-889842</v>
      </c>
      <c r="H151" s="35" t="n">
        <f aca="false">H152+H153+H154+H155</f>
        <v>717864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0</v>
      </c>
      <c r="D152" s="42" t="n">
        <f aca="false">F152+H152</f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5" t="n">
        <f aca="false">J152+K152+L152</f>
        <v>0</v>
      </c>
      <c r="J152" s="46" t="n">
        <v>0</v>
      </c>
      <c r="K152" s="46" t="n">
        <v>0</v>
      </c>
      <c r="L152" s="46" t="n">
        <v>0</v>
      </c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1630995</v>
      </c>
      <c r="D153" s="42" t="n">
        <f aca="false">F153+H153</f>
        <v>-47275</v>
      </c>
      <c r="E153" s="46" t="n">
        <v>0</v>
      </c>
      <c r="F153" s="46" t="n">
        <v>0</v>
      </c>
      <c r="G153" s="46" t="n">
        <v>-1630995</v>
      </c>
      <c r="H153" s="46" t="n">
        <v>-47275</v>
      </c>
      <c r="I153" s="45" t="n">
        <f aca="false">J153+K153+L153</f>
        <v>0</v>
      </c>
      <c r="J153" s="46" t="n">
        <v>0</v>
      </c>
      <c r="K153" s="46" t="n">
        <v>0</v>
      </c>
      <c r="L153" s="46" t="n">
        <v>0</v>
      </c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1177108</v>
      </c>
      <c r="D154" s="42" t="n">
        <f aca="false">F154+H154</f>
        <v>1177108</v>
      </c>
      <c r="E154" s="46" t="n">
        <v>0</v>
      </c>
      <c r="F154" s="46" t="n">
        <v>0</v>
      </c>
      <c r="G154" s="46" t="n">
        <v>1177108</v>
      </c>
      <c r="H154" s="46" t="n">
        <v>1177108</v>
      </c>
      <c r="I154" s="45" t="n">
        <f aca="false">J154+K154+L154</f>
        <v>0</v>
      </c>
      <c r="J154" s="46" t="n">
        <v>0</v>
      </c>
      <c r="K154" s="46" t="n">
        <v>0</v>
      </c>
      <c r="L154" s="46" t="n">
        <v>0</v>
      </c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435955</v>
      </c>
      <c r="D155" s="42" t="n">
        <f aca="false">F155+H155</f>
        <v>-411969</v>
      </c>
      <c r="E155" s="46" t="n">
        <v>0</v>
      </c>
      <c r="F155" s="46" t="n">
        <v>0</v>
      </c>
      <c r="G155" s="46" t="n">
        <v>-435955</v>
      </c>
      <c r="H155" s="46" t="n">
        <v>-411969</v>
      </c>
      <c r="I155" s="45" t="n">
        <f aca="false">J155+K155+L155</f>
        <v>0</v>
      </c>
      <c r="J155" s="46" t="n">
        <v>0</v>
      </c>
      <c r="K155" s="46" t="n">
        <v>0</v>
      </c>
      <c r="L155" s="46" t="n">
        <v>0</v>
      </c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5" t="n">
        <f aca="false">J156+K156+L156</f>
        <v>0</v>
      </c>
      <c r="J156" s="46" t="n">
        <v>0</v>
      </c>
      <c r="K156" s="46" t="n">
        <v>0</v>
      </c>
      <c r="L156" s="46" t="n">
        <v>0</v>
      </c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5" t="n">
        <f aca="false">J157+K157+L157</f>
        <v>0</v>
      </c>
      <c r="J157" s="46" t="n">
        <v>0</v>
      </c>
      <c r="K157" s="46" t="n">
        <v>0</v>
      </c>
      <c r="L157" s="46" t="n">
        <v>0</v>
      </c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300000</v>
      </c>
      <c r="D158" s="42" t="n">
        <f aca="false">F158+H158</f>
        <v>13326</v>
      </c>
      <c r="E158" s="46" t="n">
        <v>759090</v>
      </c>
      <c r="F158" s="46" t="n">
        <v>759090</v>
      </c>
      <c r="G158" s="46" t="n">
        <v>-1059090</v>
      </c>
      <c r="H158" s="46" t="n">
        <v>-745764</v>
      </c>
      <c r="I158" s="45" t="n">
        <f aca="false">J158+K158+L158</f>
        <v>-13592</v>
      </c>
      <c r="J158" s="46" t="n">
        <v>-13592</v>
      </c>
      <c r="K158" s="46" t="n">
        <v>0</v>
      </c>
      <c r="L158" s="46" t="n">
        <v>0</v>
      </c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306103</v>
      </c>
      <c r="D159" s="35" t="n">
        <f aca="false">D160+D161+D166</f>
        <v>-1054493</v>
      </c>
      <c r="E159" s="35" t="n">
        <f aca="false">E160+E161+E166</f>
        <v>219842</v>
      </c>
      <c r="F159" s="35" t="n">
        <f aca="false">F160+F161+F166</f>
        <v>-906245</v>
      </c>
      <c r="G159" s="35" t="n">
        <f aca="false">G160+G161+G166</f>
        <v>86261</v>
      </c>
      <c r="H159" s="35" t="n">
        <f aca="false">H160+H161+H166</f>
        <v>-148248</v>
      </c>
      <c r="I159" s="35" t="n">
        <f aca="false">I160+I161+I166</f>
        <v>-1487003</v>
      </c>
      <c r="J159" s="35" t="n">
        <f aca="false">J160+J161+J166</f>
        <v>-1487003</v>
      </c>
      <c r="K159" s="35" t="n">
        <f aca="false">K160+K161+K166</f>
        <v>0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306103</v>
      </c>
      <c r="D160" s="42" t="n">
        <f aca="false">F160+H160</f>
        <v>306103</v>
      </c>
      <c r="E160" s="46" t="n">
        <v>219842</v>
      </c>
      <c r="F160" s="46" t="n">
        <v>219842</v>
      </c>
      <c r="G160" s="46" t="n">
        <v>86261</v>
      </c>
      <c r="H160" s="46" t="n">
        <v>86261</v>
      </c>
      <c r="I160" s="45" t="n">
        <f aca="false">J160+K160+L160</f>
        <v>436291</v>
      </c>
      <c r="J160" s="46" t="n">
        <v>436138</v>
      </c>
      <c r="K160" s="46" t="n">
        <v>153</v>
      </c>
      <c r="L160" s="46" t="n">
        <v>0</v>
      </c>
      <c r="M160" s="74" t="n">
        <f aca="false">VLOOKUP($E$1,[2]данни!$B$6:$E$269,3)</f>
        <v>1487549</v>
      </c>
      <c r="N160" s="74" t="n">
        <f aca="false">VLOOKUP($E$1,[2]данни!$B$6:$E$269,4)</f>
        <v>636144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1360596</v>
      </c>
      <c r="E161" s="35" t="n">
        <f aca="false">E162+E163+E164+E165</f>
        <v>0</v>
      </c>
      <c r="F161" s="35" t="n">
        <f aca="false">F162+F163+F164+F165</f>
        <v>-1126087</v>
      </c>
      <c r="G161" s="35" t="n">
        <f aca="false">G162+G163+G164+G165</f>
        <v>0</v>
      </c>
      <c r="H161" s="35" t="n">
        <f aca="false">H162+H163+H164+H165</f>
        <v>-234509</v>
      </c>
      <c r="I161" s="35" t="n">
        <f aca="false">I162+I163+I164+I165</f>
        <v>-1923294</v>
      </c>
      <c r="J161" s="35" t="n">
        <f aca="false">J162+J163+J164+J165</f>
        <v>-1923141</v>
      </c>
      <c r="K161" s="35" t="n">
        <f aca="false">K162+K163+K164+K165</f>
        <v>-153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1360596</v>
      </c>
      <c r="E162" s="46" t="n">
        <v>0</v>
      </c>
      <c r="F162" s="46" t="n">
        <v>-1126087</v>
      </c>
      <c r="G162" s="46" t="n">
        <v>0</v>
      </c>
      <c r="H162" s="46" t="n">
        <v>-234509</v>
      </c>
      <c r="I162" s="45" t="n">
        <f aca="false">J162+K162+L162</f>
        <v>-1923294</v>
      </c>
      <c r="J162" s="46" t="n">
        <v>-1923141</v>
      </c>
      <c r="K162" s="46" t="n">
        <v>-153</v>
      </c>
      <c r="L162" s="46" t="n">
        <v>0</v>
      </c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5" t="n">
        <f aca="false">J163+K163+L163</f>
        <v>0</v>
      </c>
      <c r="J163" s="46" t="n">
        <v>0</v>
      </c>
      <c r="K163" s="46" t="n">
        <v>0</v>
      </c>
      <c r="L163" s="46" t="n">
        <v>0</v>
      </c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5" t="n">
        <f aca="false">J164+K164+L164</f>
        <v>0</v>
      </c>
      <c r="J164" s="46" t="n">
        <v>0</v>
      </c>
      <c r="K164" s="46" t="n">
        <v>0</v>
      </c>
      <c r="L164" s="46" t="n">
        <v>0</v>
      </c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5" t="n">
        <f aca="false">J165+K165+L165</f>
        <v>0</v>
      </c>
      <c r="J165" s="46" t="n">
        <v>0</v>
      </c>
      <c r="K165" s="46" t="n">
        <v>0</v>
      </c>
      <c r="L165" s="46" t="n">
        <v>0</v>
      </c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5" t="n">
        <f aca="false">J166+K166+L166</f>
        <v>0</v>
      </c>
      <c r="J166" s="46" t="n">
        <v>0</v>
      </c>
      <c r="K166" s="46" t="n">
        <v>0</v>
      </c>
      <c r="L166" s="46" t="n">
        <v>0</v>
      </c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5" t="n">
        <f aca="false">J167+K167+L167</f>
        <v>0</v>
      </c>
      <c r="J167" s="46" t="n">
        <v>0</v>
      </c>
      <c r="K167" s="46" t="n">
        <v>0</v>
      </c>
      <c r="L167" s="46" t="n">
        <v>0</v>
      </c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188632</v>
      </c>
      <c r="D172" s="35" t="n">
        <f aca="false">D173+D174+D175+D176+D177+D178+D179</f>
        <v>692884</v>
      </c>
      <c r="E172" s="35" t="n">
        <f aca="false">E173+E174+E175+E176+E177+E178+E179</f>
        <v>723500</v>
      </c>
      <c r="F172" s="35" t="n">
        <f aca="false">F173+F174+F175+F176+F177+F178+F179</f>
        <v>316727</v>
      </c>
      <c r="G172" s="35" t="n">
        <f aca="false">G173+G174+G175+G176+G177+G178+G179</f>
        <v>1465132</v>
      </c>
      <c r="H172" s="35" t="n">
        <f aca="false">H173+H174+H175+H176+H177+H178+H179</f>
        <v>376157</v>
      </c>
      <c r="I172" s="35" t="n">
        <f aca="false">I173+I174+I175+I176+I177+I178+I179</f>
        <v>144727</v>
      </c>
      <c r="J172" s="35" t="n">
        <f aca="false">J173+J174+J175+J176+J177+J178+J179</f>
        <v>144727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595028</v>
      </c>
      <c r="D173" s="42" t="n">
        <f aca="false">F173+H173</f>
        <v>250077</v>
      </c>
      <c r="E173" s="43" t="n">
        <v>576028</v>
      </c>
      <c r="F173" s="43" t="n">
        <v>243597</v>
      </c>
      <c r="G173" s="43" t="n">
        <v>19000</v>
      </c>
      <c r="H173" s="43" t="n">
        <v>6480</v>
      </c>
      <c r="I173" s="45" t="n">
        <f aca="false">J173+K173+L173</f>
        <v>2344</v>
      </c>
      <c r="J173" s="46" t="n">
        <v>2344</v>
      </c>
      <c r="K173" s="46" t="n">
        <v>0</v>
      </c>
      <c r="L173" s="47" t="n">
        <v>0</v>
      </c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75326</v>
      </c>
      <c r="D174" s="42" t="n">
        <f aca="false">F174+H174</f>
        <v>21238</v>
      </c>
      <c r="E174" s="43" t="n">
        <v>14126</v>
      </c>
      <c r="F174" s="43" t="n">
        <v>2519</v>
      </c>
      <c r="G174" s="43" t="n">
        <v>61200</v>
      </c>
      <c r="H174" s="43" t="n">
        <v>18719</v>
      </c>
      <c r="I174" s="45" t="n">
        <f aca="false">J174+K174+L174</f>
        <v>5577</v>
      </c>
      <c r="J174" s="46" t="n">
        <v>5577</v>
      </c>
      <c r="K174" s="46" t="n">
        <v>0</v>
      </c>
      <c r="L174" s="47" t="n">
        <v>0</v>
      </c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139072</v>
      </c>
      <c r="D175" s="42" t="n">
        <f aca="false">F175+H175</f>
        <v>74394</v>
      </c>
      <c r="E175" s="43" t="n">
        <v>124646</v>
      </c>
      <c r="F175" s="43" t="n">
        <v>69903</v>
      </c>
      <c r="G175" s="43" t="n">
        <v>14426</v>
      </c>
      <c r="H175" s="43" t="n">
        <v>4491</v>
      </c>
      <c r="I175" s="45" t="n">
        <f aca="false">J175+K175+L175</f>
        <v>1018</v>
      </c>
      <c r="J175" s="46" t="n">
        <v>1018</v>
      </c>
      <c r="K175" s="46" t="n">
        <v>0</v>
      </c>
      <c r="L175" s="47" t="n">
        <v>0</v>
      </c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1299206</v>
      </c>
      <c r="D176" s="42" t="n">
        <f aca="false">F176+H176</f>
        <v>324982</v>
      </c>
      <c r="E176" s="43" t="n">
        <v>8700</v>
      </c>
      <c r="F176" s="43" t="n">
        <v>708</v>
      </c>
      <c r="G176" s="43" t="n">
        <v>1290506</v>
      </c>
      <c r="H176" s="43" t="n">
        <v>324274</v>
      </c>
      <c r="I176" s="45" t="n">
        <f aca="false">J176+K176+L176</f>
        <v>135788</v>
      </c>
      <c r="J176" s="46" t="n">
        <v>135788</v>
      </c>
      <c r="K176" s="46" t="n">
        <v>0</v>
      </c>
      <c r="L176" s="47" t="n">
        <v>0</v>
      </c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5" t="n">
        <f aca="false">J177+K177+L177</f>
        <v>0</v>
      </c>
      <c r="J177" s="46" t="n">
        <v>0</v>
      </c>
      <c r="K177" s="46" t="n">
        <v>0</v>
      </c>
      <c r="L177" s="47" t="n">
        <v>0</v>
      </c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60000</v>
      </c>
      <c r="D178" s="42" t="n">
        <f aca="false">F178+H178</f>
        <v>22193</v>
      </c>
      <c r="E178" s="43" t="n">
        <v>0</v>
      </c>
      <c r="F178" s="43" t="n">
        <v>0</v>
      </c>
      <c r="G178" s="43" t="n">
        <v>60000</v>
      </c>
      <c r="H178" s="43" t="n">
        <v>22193</v>
      </c>
      <c r="I178" s="45" t="n">
        <f aca="false">J178+K178+L178</f>
        <v>0</v>
      </c>
      <c r="J178" s="46" t="n">
        <v>0</v>
      </c>
      <c r="K178" s="46" t="n">
        <v>0</v>
      </c>
      <c r="L178" s="47" t="n">
        <v>0</v>
      </c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20000</v>
      </c>
      <c r="D179" s="42" t="n">
        <f aca="false">F179+H179</f>
        <v>0</v>
      </c>
      <c r="E179" s="43" t="n">
        <v>0</v>
      </c>
      <c r="F179" s="43" t="n">
        <v>0</v>
      </c>
      <c r="G179" s="43" t="n">
        <v>20000</v>
      </c>
      <c r="H179" s="43" t="n">
        <v>0</v>
      </c>
      <c r="I179" s="45" t="n">
        <f aca="false">J179+K179+L179</f>
        <v>0</v>
      </c>
      <c r="J179" s="46" t="n">
        <v>0</v>
      </c>
      <c r="K179" s="46" t="n">
        <v>0</v>
      </c>
      <c r="L179" s="47" t="n">
        <v>0</v>
      </c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268154</v>
      </c>
      <c r="D180" s="35" t="n">
        <f aca="false">D181+D182+D183+D184+D185+D186</f>
        <v>15247</v>
      </c>
      <c r="E180" s="35" t="n">
        <f aca="false">E181+E182+E183+E184+E185+E186</f>
        <v>268154</v>
      </c>
      <c r="F180" s="35" t="n">
        <f aca="false">F181+F182+F183+F184+F185+F186</f>
        <v>15247</v>
      </c>
      <c r="G180" s="35" t="n">
        <f aca="false">G181+G182+G183+G184+G185+G186</f>
        <v>0</v>
      </c>
      <c r="H180" s="35" t="n">
        <f aca="false">H181+H182+H183+H184+H185+H186</f>
        <v>0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32515</v>
      </c>
      <c r="D181" s="42" t="n">
        <f aca="false">F181+H181</f>
        <v>4992</v>
      </c>
      <c r="E181" s="43" t="n">
        <v>32515</v>
      </c>
      <c r="F181" s="43" t="n">
        <v>4992</v>
      </c>
      <c r="G181" s="43" t="n">
        <v>0</v>
      </c>
      <c r="H181" s="43" t="n">
        <v>0</v>
      </c>
      <c r="I181" s="45" t="n">
        <f aca="false">J181+K181+L181</f>
        <v>0</v>
      </c>
      <c r="J181" s="46" t="n">
        <v>0</v>
      </c>
      <c r="K181" s="46" t="n">
        <v>0</v>
      </c>
      <c r="L181" s="47" t="n">
        <v>0</v>
      </c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29107</v>
      </c>
      <c r="D182" s="42" t="n">
        <f aca="false">F182+H182</f>
        <v>2368</v>
      </c>
      <c r="E182" s="43" t="n">
        <v>29107</v>
      </c>
      <c r="F182" s="43" t="n">
        <v>2368</v>
      </c>
      <c r="G182" s="43" t="n">
        <v>0</v>
      </c>
      <c r="H182" s="43" t="n">
        <v>0</v>
      </c>
      <c r="I182" s="45" t="n">
        <f aca="false">J182+K182+L182</f>
        <v>0</v>
      </c>
      <c r="J182" s="46" t="n">
        <v>0</v>
      </c>
      <c r="K182" s="46" t="n">
        <v>0</v>
      </c>
      <c r="L182" s="47" t="n">
        <v>0</v>
      </c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21586</v>
      </c>
      <c r="D183" s="42" t="n">
        <f aca="false">F183+H183</f>
        <v>1354</v>
      </c>
      <c r="E183" s="43" t="n">
        <v>21586</v>
      </c>
      <c r="F183" s="43" t="n">
        <v>1354</v>
      </c>
      <c r="G183" s="43" t="n">
        <v>0</v>
      </c>
      <c r="H183" s="43" t="n">
        <v>0</v>
      </c>
      <c r="I183" s="45" t="n">
        <f aca="false">J183+K183+L183</f>
        <v>0</v>
      </c>
      <c r="J183" s="46" t="n">
        <v>0</v>
      </c>
      <c r="K183" s="46" t="n">
        <v>0</v>
      </c>
      <c r="L183" s="47" t="n">
        <v>0</v>
      </c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184946</v>
      </c>
      <c r="D184" s="42" t="n">
        <f aca="false">F184+H184</f>
        <v>6533</v>
      </c>
      <c r="E184" s="43" t="n">
        <v>184946</v>
      </c>
      <c r="F184" s="43" t="n">
        <v>6533</v>
      </c>
      <c r="G184" s="43" t="n">
        <v>0</v>
      </c>
      <c r="H184" s="43" t="n">
        <v>0</v>
      </c>
      <c r="I184" s="45" t="n">
        <f aca="false">J184+K184+L184</f>
        <v>0</v>
      </c>
      <c r="J184" s="46" t="n">
        <v>0</v>
      </c>
      <c r="K184" s="46" t="n">
        <v>0</v>
      </c>
      <c r="L184" s="47" t="n">
        <v>0</v>
      </c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0</v>
      </c>
      <c r="D185" s="42" t="n">
        <f aca="false">F185+H185</f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5" t="n">
        <f aca="false">J185+K185+L185</f>
        <v>0</v>
      </c>
      <c r="J185" s="46" t="n">
        <v>0</v>
      </c>
      <c r="K185" s="46" t="n">
        <v>0</v>
      </c>
      <c r="L185" s="47" t="n">
        <v>0</v>
      </c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0</v>
      </c>
      <c r="D186" s="42" t="n">
        <f aca="false">F186+H186</f>
        <v>0</v>
      </c>
      <c r="E186" s="43" t="n">
        <v>0</v>
      </c>
      <c r="F186" s="43" t="n">
        <v>0</v>
      </c>
      <c r="G186" s="43" t="n">
        <v>0</v>
      </c>
      <c r="H186" s="43" t="n">
        <v>0</v>
      </c>
      <c r="I186" s="45" t="n">
        <f aca="false">J186+K186+L186</f>
        <v>0</v>
      </c>
      <c r="J186" s="46" t="n">
        <v>0</v>
      </c>
      <c r="K186" s="46" t="n">
        <v>0</v>
      </c>
      <c r="L186" s="47" t="n">
        <v>0</v>
      </c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6762895</v>
      </c>
      <c r="D187" s="35" t="n">
        <f aca="false">D188+D189+D190+D191+D192+D193+D194</f>
        <v>2131232</v>
      </c>
      <c r="E187" s="35" t="n">
        <f aca="false">E188+E189+E190+E191+E192+E193+E194</f>
        <v>5278061</v>
      </c>
      <c r="F187" s="35" t="n">
        <f aca="false">F188+F189+F190+F191+F192+F193+F194</f>
        <v>1768477</v>
      </c>
      <c r="G187" s="35" t="n">
        <f aca="false">G188+G189+G190+G191+G192+G193+G194</f>
        <v>1484834</v>
      </c>
      <c r="H187" s="35" t="n">
        <f aca="false">H188+H189+H190+H191+H192+H193+H194</f>
        <v>362755</v>
      </c>
      <c r="I187" s="35" t="n">
        <f aca="false">I188+I189+I190+I191+I192+I193+I194</f>
        <v>182345</v>
      </c>
      <c r="J187" s="35" t="n">
        <f aca="false">J188+J189+J190+J191+J192+J193+J194</f>
        <v>182345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3514635</v>
      </c>
      <c r="D188" s="42" t="n">
        <f aca="false">F188+H188</f>
        <v>1123015</v>
      </c>
      <c r="E188" s="43" t="n">
        <v>3309020</v>
      </c>
      <c r="F188" s="43" t="n">
        <v>1057250</v>
      </c>
      <c r="G188" s="43" t="n">
        <v>205615</v>
      </c>
      <c r="H188" s="43" t="n">
        <v>65765</v>
      </c>
      <c r="I188" s="45" t="n">
        <f aca="false">J188+K188+L188</f>
        <v>137616</v>
      </c>
      <c r="J188" s="46" t="n">
        <v>137616</v>
      </c>
      <c r="K188" s="46" t="n">
        <v>0</v>
      </c>
      <c r="L188" s="47" t="n">
        <v>0</v>
      </c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269996</v>
      </c>
      <c r="D189" s="42" t="n">
        <f aca="false">F189+H189</f>
        <v>75281</v>
      </c>
      <c r="E189" s="43" t="n">
        <v>186078</v>
      </c>
      <c r="F189" s="43" t="n">
        <v>70790</v>
      </c>
      <c r="G189" s="43" t="n">
        <v>83918</v>
      </c>
      <c r="H189" s="43" t="n">
        <v>4491</v>
      </c>
      <c r="I189" s="45" t="n">
        <f aca="false">J189+K189+L189</f>
        <v>0</v>
      </c>
      <c r="J189" s="46" t="n">
        <v>0</v>
      </c>
      <c r="K189" s="46" t="n">
        <v>0</v>
      </c>
      <c r="L189" s="47" t="n">
        <v>0</v>
      </c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771219</v>
      </c>
      <c r="D190" s="42" t="n">
        <f aca="false">F190+H190</f>
        <v>252527</v>
      </c>
      <c r="E190" s="43" t="n">
        <v>726638</v>
      </c>
      <c r="F190" s="43" t="n">
        <v>236357</v>
      </c>
      <c r="G190" s="43" t="n">
        <v>44581</v>
      </c>
      <c r="H190" s="43" t="n">
        <v>16170</v>
      </c>
      <c r="I190" s="45" t="n">
        <f aca="false">J190+K190+L190</f>
        <v>30189</v>
      </c>
      <c r="J190" s="46" t="n">
        <v>30189</v>
      </c>
      <c r="K190" s="46" t="n">
        <v>0</v>
      </c>
      <c r="L190" s="47" t="n">
        <v>0</v>
      </c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093687</v>
      </c>
      <c r="D191" s="42" t="n">
        <f aca="false">F191+H191</f>
        <v>655250</v>
      </c>
      <c r="E191" s="43" t="n">
        <v>976967</v>
      </c>
      <c r="F191" s="43" t="n">
        <v>382307</v>
      </c>
      <c r="G191" s="43" t="n">
        <v>1116720</v>
      </c>
      <c r="H191" s="43" t="n">
        <v>272943</v>
      </c>
      <c r="I191" s="45" t="n">
        <f aca="false">J191+K191+L191</f>
        <v>14540</v>
      </c>
      <c r="J191" s="46" t="n">
        <v>14540</v>
      </c>
      <c r="K191" s="46" t="n">
        <v>0</v>
      </c>
      <c r="L191" s="47" t="n">
        <v>0</v>
      </c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36181</v>
      </c>
      <c r="D192" s="42" t="n">
        <f aca="false">F192+H192</f>
        <v>11671</v>
      </c>
      <c r="E192" s="43" t="n">
        <v>36181</v>
      </c>
      <c r="F192" s="43" t="n">
        <v>11671</v>
      </c>
      <c r="G192" s="43" t="n">
        <v>0</v>
      </c>
      <c r="H192" s="43" t="n">
        <v>0</v>
      </c>
      <c r="I192" s="45" t="n">
        <f aca="false">J192+K192+L192</f>
        <v>0</v>
      </c>
      <c r="J192" s="46" t="n">
        <v>0</v>
      </c>
      <c r="K192" s="46" t="n">
        <v>0</v>
      </c>
      <c r="L192" s="47" t="n">
        <v>0</v>
      </c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45" t="n">
        <f aca="false">J193+K193+L193</f>
        <v>0</v>
      </c>
      <c r="J193" s="46" t="n">
        <v>0</v>
      </c>
      <c r="K193" s="46" t="n">
        <v>0</v>
      </c>
      <c r="L193" s="47" t="n">
        <v>0</v>
      </c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77177</v>
      </c>
      <c r="D194" s="42" t="n">
        <f aca="false">F194+H194</f>
        <v>13488</v>
      </c>
      <c r="E194" s="43" t="n">
        <v>43177</v>
      </c>
      <c r="F194" s="43" t="n">
        <v>10102</v>
      </c>
      <c r="G194" s="43" t="n">
        <v>34000</v>
      </c>
      <c r="H194" s="43" t="n">
        <v>3386</v>
      </c>
      <c r="I194" s="45" t="n">
        <f aca="false">J194+K194+L194</f>
        <v>0</v>
      </c>
      <c r="J194" s="46" t="n">
        <v>0</v>
      </c>
      <c r="K194" s="46" t="n">
        <v>0</v>
      </c>
      <c r="L194" s="47" t="n">
        <v>0</v>
      </c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1043631</v>
      </c>
      <c r="D195" s="35" t="n">
        <f aca="false">D196+D197+D198+D199+D200+D201</f>
        <v>343064</v>
      </c>
      <c r="E195" s="35" t="n">
        <f aca="false">E196+E197+E198+E199+E200+E201</f>
        <v>153996</v>
      </c>
      <c r="F195" s="35" t="n">
        <f aca="false">F196+F197+F198+F199+F200+F201</f>
        <v>59193</v>
      </c>
      <c r="G195" s="35" t="n">
        <f aca="false">G196+G197+G198+G199+G200+G201</f>
        <v>889635</v>
      </c>
      <c r="H195" s="35" t="n">
        <f aca="false">H196+H197+H198+H199+H200+H201</f>
        <v>283871</v>
      </c>
      <c r="I195" s="35" t="n">
        <f aca="false">I196+I197+I198+I199+I200+I201</f>
        <v>1315027</v>
      </c>
      <c r="J195" s="35" t="n">
        <f aca="false">J196+J197+J198+J199+J200+J201</f>
        <v>1315027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135599</v>
      </c>
      <c r="D196" s="42" t="n">
        <f aca="false">F196+H196</f>
        <v>46470</v>
      </c>
      <c r="E196" s="43" t="n">
        <v>111032</v>
      </c>
      <c r="F196" s="43" t="n">
        <v>46470</v>
      </c>
      <c r="G196" s="43" t="n">
        <v>24567</v>
      </c>
      <c r="H196" s="43" t="n">
        <v>0</v>
      </c>
      <c r="I196" s="45" t="n">
        <f aca="false">J196+K196+L196</f>
        <v>158</v>
      </c>
      <c r="J196" s="46" t="n">
        <v>158</v>
      </c>
      <c r="K196" s="46" t="n">
        <v>0</v>
      </c>
      <c r="L196" s="47" t="n">
        <v>0</v>
      </c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18000</v>
      </c>
      <c r="D197" s="42" t="n">
        <f aca="false">F197+H197</f>
        <v>747</v>
      </c>
      <c r="E197" s="43" t="n">
        <v>12200</v>
      </c>
      <c r="F197" s="43" t="n">
        <v>711</v>
      </c>
      <c r="G197" s="43" t="n">
        <v>5800</v>
      </c>
      <c r="H197" s="43" t="n">
        <v>36</v>
      </c>
      <c r="I197" s="45" t="n">
        <f aca="false">J197+K197+L197</f>
        <v>914</v>
      </c>
      <c r="J197" s="46" t="n">
        <v>914</v>
      </c>
      <c r="K197" s="46" t="n">
        <v>0</v>
      </c>
      <c r="L197" s="47" t="n">
        <v>0</v>
      </c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25444</v>
      </c>
      <c r="D198" s="42" t="n">
        <f aca="false">F198+H198</f>
        <v>10101</v>
      </c>
      <c r="E198" s="43" t="n">
        <v>18693</v>
      </c>
      <c r="F198" s="43" t="n">
        <v>10101</v>
      </c>
      <c r="G198" s="43" t="n">
        <v>6751</v>
      </c>
      <c r="H198" s="43" t="n">
        <v>0</v>
      </c>
      <c r="I198" s="45" t="n">
        <f aca="false">J198+K198+L198</f>
        <v>129</v>
      </c>
      <c r="J198" s="46" t="n">
        <v>129</v>
      </c>
      <c r="K198" s="46" t="n">
        <v>0</v>
      </c>
      <c r="L198" s="47" t="n">
        <v>0</v>
      </c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29748</v>
      </c>
      <c r="D199" s="42" t="n">
        <f aca="false">F199+H199</f>
        <v>8764</v>
      </c>
      <c r="E199" s="43" t="n">
        <v>12071</v>
      </c>
      <c r="F199" s="43" t="n">
        <v>1911</v>
      </c>
      <c r="G199" s="43" t="n">
        <v>17677</v>
      </c>
      <c r="H199" s="43" t="n">
        <v>6853</v>
      </c>
      <c r="I199" s="45" t="n">
        <f aca="false">J199+K199+L199</f>
        <v>6321</v>
      </c>
      <c r="J199" s="46" t="n">
        <v>6321</v>
      </c>
      <c r="K199" s="46" t="n">
        <v>0</v>
      </c>
      <c r="L199" s="47" t="n">
        <v>0</v>
      </c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800000</v>
      </c>
      <c r="D200" s="42" t="n">
        <f aca="false">F200+H200</f>
        <v>272158</v>
      </c>
      <c r="E200" s="43" t="n">
        <v>0</v>
      </c>
      <c r="F200" s="43" t="n">
        <v>0</v>
      </c>
      <c r="G200" s="43" t="n">
        <v>800000</v>
      </c>
      <c r="H200" s="43" t="n">
        <v>272158</v>
      </c>
      <c r="I200" s="45" t="n">
        <f aca="false">J200+K200+L200</f>
        <v>0</v>
      </c>
      <c r="J200" s="46" t="n">
        <v>0</v>
      </c>
      <c r="K200" s="46" t="n">
        <v>0</v>
      </c>
      <c r="L200" s="47" t="n">
        <v>0</v>
      </c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34840</v>
      </c>
      <c r="D201" s="42" t="n">
        <f aca="false">F201+H201</f>
        <v>4824</v>
      </c>
      <c r="E201" s="43" t="n">
        <v>0</v>
      </c>
      <c r="F201" s="43" t="n">
        <v>0</v>
      </c>
      <c r="G201" s="43" t="n">
        <v>34840</v>
      </c>
      <c r="H201" s="43" t="n">
        <v>4824</v>
      </c>
      <c r="I201" s="45" t="n">
        <f aca="false">J201+K201+L201</f>
        <v>1307505</v>
      </c>
      <c r="J201" s="46" t="n">
        <v>1307505</v>
      </c>
      <c r="K201" s="46" t="n">
        <v>0</v>
      </c>
      <c r="L201" s="47" t="n">
        <v>0</v>
      </c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1619921</v>
      </c>
      <c r="D202" s="35" t="n">
        <f aca="false">D203+D204+D205+D206+D207+D208+D209</f>
        <v>306443</v>
      </c>
      <c r="E202" s="35" t="n">
        <f aca="false">E203+E204+E205+E206+E207+E208+E209</f>
        <v>530276</v>
      </c>
      <c r="F202" s="35" t="n">
        <f aca="false">F203+F204+F205+F206+F207+F208+F209</f>
        <v>61135</v>
      </c>
      <c r="G202" s="35" t="n">
        <f aca="false">G203+G204+G205+G206+G207+G208+G209</f>
        <v>1089645</v>
      </c>
      <c r="H202" s="35" t="n">
        <f aca="false">H203+H204+H205+H206+H207+H208+H209</f>
        <v>245308</v>
      </c>
      <c r="I202" s="35" t="n">
        <f aca="false">I203+I204+I205+I206+I207+I208+I209</f>
        <v>89334</v>
      </c>
      <c r="J202" s="35" t="n">
        <f aca="false">J203+J204+J205+J206+J207+J208+J209</f>
        <v>89334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212344</v>
      </c>
      <c r="D203" s="42" t="n">
        <f aca="false">F203+H203</f>
        <v>64693</v>
      </c>
      <c r="E203" s="43" t="n">
        <v>0</v>
      </c>
      <c r="F203" s="43" t="n">
        <v>0</v>
      </c>
      <c r="G203" s="43" t="n">
        <v>212344</v>
      </c>
      <c r="H203" s="43" t="n">
        <v>64693</v>
      </c>
      <c r="I203" s="45" t="n">
        <f aca="false">J203+K203+L203</f>
        <v>71028</v>
      </c>
      <c r="J203" s="46" t="n">
        <v>71028</v>
      </c>
      <c r="K203" s="46" t="n">
        <v>0</v>
      </c>
      <c r="L203" s="47" t="n">
        <v>0</v>
      </c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65284</v>
      </c>
      <c r="D204" s="42" t="n">
        <f aca="false">F204+H204</f>
        <v>39745</v>
      </c>
      <c r="E204" s="43" t="n">
        <v>23399</v>
      </c>
      <c r="F204" s="43" t="n">
        <v>23298</v>
      </c>
      <c r="G204" s="43" t="n">
        <v>41885</v>
      </c>
      <c r="H204" s="43" t="n">
        <v>16447</v>
      </c>
      <c r="I204" s="45" t="n">
        <f aca="false">J204+K204+L204</f>
        <v>5450</v>
      </c>
      <c r="J204" s="46" t="n">
        <v>5450</v>
      </c>
      <c r="K204" s="46" t="n">
        <v>0</v>
      </c>
      <c r="L204" s="47" t="n">
        <v>0</v>
      </c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48531</v>
      </c>
      <c r="D205" s="42" t="n">
        <f aca="false">F205+H205</f>
        <v>18347</v>
      </c>
      <c r="E205" s="43" t="n">
        <v>4198</v>
      </c>
      <c r="F205" s="43" t="n">
        <v>4198</v>
      </c>
      <c r="G205" s="43" t="n">
        <v>44333</v>
      </c>
      <c r="H205" s="43" t="n">
        <v>14149</v>
      </c>
      <c r="I205" s="45" t="n">
        <f aca="false">J205+K205+L205</f>
        <v>12822</v>
      </c>
      <c r="J205" s="46" t="n">
        <v>12822</v>
      </c>
      <c r="K205" s="46" t="n">
        <v>0</v>
      </c>
      <c r="L205" s="47" t="n">
        <v>0</v>
      </c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762670</v>
      </c>
      <c r="D206" s="42" t="n">
        <f aca="false">F206+H206</f>
        <v>69890</v>
      </c>
      <c r="E206" s="43" t="n">
        <v>466327</v>
      </c>
      <c r="F206" s="43" t="n">
        <v>14325</v>
      </c>
      <c r="G206" s="43" t="n">
        <v>296343</v>
      </c>
      <c r="H206" s="43" t="n">
        <v>55565</v>
      </c>
      <c r="I206" s="45" t="n">
        <f aca="false">J206+K206+L206</f>
        <v>34</v>
      </c>
      <c r="J206" s="46" t="n">
        <v>34</v>
      </c>
      <c r="K206" s="46" t="n">
        <v>0</v>
      </c>
      <c r="L206" s="47" t="n">
        <v>0</v>
      </c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0</v>
      </c>
      <c r="D207" s="42" t="n">
        <f aca="false">F207+H207</f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5" t="n">
        <f aca="false">J207+K207+L207</f>
        <v>0</v>
      </c>
      <c r="J207" s="46" t="n">
        <v>0</v>
      </c>
      <c r="K207" s="46" t="n">
        <v>0</v>
      </c>
      <c r="L207" s="47" t="n">
        <v>0</v>
      </c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36352</v>
      </c>
      <c r="D208" s="42" t="n">
        <f aca="false">F208+H208</f>
        <v>19954</v>
      </c>
      <c r="E208" s="43" t="n">
        <v>36352</v>
      </c>
      <c r="F208" s="43" t="n">
        <v>19314</v>
      </c>
      <c r="G208" s="43" t="n">
        <v>0</v>
      </c>
      <c r="H208" s="43" t="n">
        <v>640</v>
      </c>
      <c r="I208" s="45" t="n">
        <f aca="false">J208+K208+L208</f>
        <v>0</v>
      </c>
      <c r="J208" s="46" t="n">
        <v>0</v>
      </c>
      <c r="K208" s="46" t="n">
        <v>0</v>
      </c>
      <c r="L208" s="47" t="n">
        <v>0</v>
      </c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494740</v>
      </c>
      <c r="D209" s="42" t="n">
        <f aca="false">F209+H209</f>
        <v>93814</v>
      </c>
      <c r="E209" s="43" t="n">
        <v>0</v>
      </c>
      <c r="F209" s="43" t="n">
        <v>0</v>
      </c>
      <c r="G209" s="43" t="n">
        <v>494740</v>
      </c>
      <c r="H209" s="43" t="n">
        <v>93814</v>
      </c>
      <c r="I209" s="45" t="n">
        <f aca="false">J209+K209+L209</f>
        <v>0</v>
      </c>
      <c r="J209" s="46" t="n">
        <v>0</v>
      </c>
      <c r="K209" s="46" t="n">
        <v>0</v>
      </c>
      <c r="L209" s="47" t="n">
        <v>0</v>
      </c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4205555</v>
      </c>
      <c r="D210" s="35" t="n">
        <f aca="false">D211+D212+D213+D214+D215+D216</f>
        <v>681499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4205555</v>
      </c>
      <c r="H210" s="35" t="n">
        <f aca="false">H211+H212+H213+H214+H215+H216</f>
        <v>681499</v>
      </c>
      <c r="I210" s="35" t="n">
        <f aca="false">I211+I212+I213+I214+I215+I216</f>
        <v>809592</v>
      </c>
      <c r="J210" s="35" t="n">
        <f aca="false">J211+J212+J213+J214+J215+J216</f>
        <v>809592</v>
      </c>
      <c r="K210" s="35" t="n">
        <f aca="false">K211+K212+K213+K214+K215+K216</f>
        <v>0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853274</v>
      </c>
      <c r="D211" s="42" t="n">
        <f aca="false">F211+H211</f>
        <v>265167</v>
      </c>
      <c r="E211" s="43" t="n">
        <v>0</v>
      </c>
      <c r="F211" s="43" t="n">
        <v>0</v>
      </c>
      <c r="G211" s="43" t="n">
        <v>853274</v>
      </c>
      <c r="H211" s="43" t="n">
        <v>265167</v>
      </c>
      <c r="I211" s="45" t="n">
        <f aca="false">J211+K211+L211</f>
        <v>0</v>
      </c>
      <c r="J211" s="46" t="n">
        <v>0</v>
      </c>
      <c r="K211" s="46" t="n">
        <v>0</v>
      </c>
      <c r="L211" s="47" t="n">
        <v>0</v>
      </c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140839</v>
      </c>
      <c r="D212" s="42" t="n">
        <f aca="false">F212+H212</f>
        <v>32546</v>
      </c>
      <c r="E212" s="43" t="n">
        <v>0</v>
      </c>
      <c r="F212" s="43" t="n">
        <v>0</v>
      </c>
      <c r="G212" s="43" t="n">
        <v>140839</v>
      </c>
      <c r="H212" s="43" t="n">
        <v>32546</v>
      </c>
      <c r="I212" s="45" t="n">
        <f aca="false">J212+K212+L212</f>
        <v>0</v>
      </c>
      <c r="J212" s="46" t="n">
        <v>0</v>
      </c>
      <c r="K212" s="46" t="n">
        <v>0</v>
      </c>
      <c r="L212" s="47" t="n">
        <v>0</v>
      </c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174160</v>
      </c>
      <c r="D213" s="42" t="n">
        <f aca="false">F213+H213</f>
        <v>52456</v>
      </c>
      <c r="E213" s="43" t="n">
        <v>0</v>
      </c>
      <c r="F213" s="43" t="n">
        <v>0</v>
      </c>
      <c r="G213" s="43" t="n">
        <v>174160</v>
      </c>
      <c r="H213" s="43" t="n">
        <v>52456</v>
      </c>
      <c r="I213" s="45" t="n">
        <f aca="false">J213+K213+L213</f>
        <v>0</v>
      </c>
      <c r="J213" s="46" t="n">
        <v>0</v>
      </c>
      <c r="K213" s="46" t="n">
        <v>0</v>
      </c>
      <c r="L213" s="47" t="n">
        <v>0</v>
      </c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2284282</v>
      </c>
      <c r="D214" s="42" t="n">
        <f aca="false">F214+H214</f>
        <v>331330</v>
      </c>
      <c r="E214" s="43" t="n">
        <v>0</v>
      </c>
      <c r="F214" s="43" t="n">
        <v>0</v>
      </c>
      <c r="G214" s="43" t="n">
        <v>2284282</v>
      </c>
      <c r="H214" s="43" t="n">
        <v>331330</v>
      </c>
      <c r="I214" s="45" t="n">
        <f aca="false">J214+K214+L214</f>
        <v>19200</v>
      </c>
      <c r="J214" s="46" t="n">
        <v>19200</v>
      </c>
      <c r="K214" s="46" t="n">
        <v>0</v>
      </c>
      <c r="L214" s="47" t="n">
        <v>0</v>
      </c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5" t="n">
        <f aca="false">J215+K215+L215</f>
        <v>0</v>
      </c>
      <c r="J215" s="46" t="n">
        <v>0</v>
      </c>
      <c r="K215" s="46" t="n">
        <v>0</v>
      </c>
      <c r="L215" s="47" t="n">
        <v>0</v>
      </c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753000</v>
      </c>
      <c r="D216" s="42" t="n">
        <f aca="false">F216+H216</f>
        <v>0</v>
      </c>
      <c r="E216" s="43" t="n">
        <v>0</v>
      </c>
      <c r="F216" s="43" t="n">
        <v>0</v>
      </c>
      <c r="G216" s="43" t="n">
        <v>753000</v>
      </c>
      <c r="H216" s="43" t="n">
        <v>0</v>
      </c>
      <c r="I216" s="45" t="n">
        <f aca="false">J216+K216+L216</f>
        <v>790392</v>
      </c>
      <c r="J216" s="46" t="n">
        <v>790392</v>
      </c>
      <c r="K216" s="46" t="n">
        <v>0</v>
      </c>
      <c r="L216" s="47" t="n">
        <v>0</v>
      </c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6410</v>
      </c>
      <c r="D217" s="35" t="n">
        <f aca="false">D218+D219+D220+D221+D222+D223</f>
        <v>234516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6410</v>
      </c>
      <c r="H217" s="35" t="n">
        <f aca="false">H218+H219+H220+H221+H222+H223</f>
        <v>234516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357359</v>
      </c>
      <c r="D218" s="42" t="n">
        <f aca="false">F218+H218</f>
        <v>108545</v>
      </c>
      <c r="E218" s="43" t="n">
        <v>0</v>
      </c>
      <c r="F218" s="43" t="n">
        <v>0</v>
      </c>
      <c r="G218" s="43" t="n">
        <v>357359</v>
      </c>
      <c r="H218" s="43" t="n">
        <v>108545</v>
      </c>
      <c r="I218" s="45" t="n">
        <f aca="false">J218+K218+L218</f>
        <v>0</v>
      </c>
      <c r="J218" s="46" t="n">
        <v>0</v>
      </c>
      <c r="K218" s="46" t="n">
        <v>0</v>
      </c>
      <c r="L218" s="47" t="n">
        <v>0</v>
      </c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38486</v>
      </c>
      <c r="D219" s="42" t="n">
        <f aca="false">F219+H219</f>
        <v>12004</v>
      </c>
      <c r="E219" s="43" t="n">
        <v>0</v>
      </c>
      <c r="F219" s="43" t="n">
        <v>0</v>
      </c>
      <c r="G219" s="43" t="n">
        <v>38486</v>
      </c>
      <c r="H219" s="43" t="n">
        <v>12004</v>
      </c>
      <c r="I219" s="45" t="n">
        <f aca="false">J219+K219+L219</f>
        <v>0</v>
      </c>
      <c r="J219" s="46" t="n">
        <v>0</v>
      </c>
      <c r="K219" s="46" t="n">
        <v>0</v>
      </c>
      <c r="L219" s="47" t="n">
        <v>0</v>
      </c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69433</v>
      </c>
      <c r="D220" s="42" t="n">
        <f aca="false">F220+H220</f>
        <v>20747</v>
      </c>
      <c r="E220" s="43" t="n">
        <v>0</v>
      </c>
      <c r="F220" s="43" t="n">
        <v>0</v>
      </c>
      <c r="G220" s="43" t="n">
        <v>69433</v>
      </c>
      <c r="H220" s="43" t="n">
        <v>20747</v>
      </c>
      <c r="I220" s="45" t="n">
        <f aca="false">J220+K220+L220</f>
        <v>0</v>
      </c>
      <c r="J220" s="46" t="n">
        <v>0</v>
      </c>
      <c r="K220" s="46" t="n">
        <v>0</v>
      </c>
      <c r="L220" s="47" t="n">
        <v>0</v>
      </c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931132</v>
      </c>
      <c r="D221" s="42" t="n">
        <f aca="false">F221+H221</f>
        <v>93220</v>
      </c>
      <c r="E221" s="43" t="n">
        <v>0</v>
      </c>
      <c r="F221" s="43" t="n">
        <v>0</v>
      </c>
      <c r="G221" s="43" t="n">
        <v>931132</v>
      </c>
      <c r="H221" s="43" t="n">
        <v>93220</v>
      </c>
      <c r="I221" s="45" t="n">
        <f aca="false">J221+K221+L221</f>
        <v>0</v>
      </c>
      <c r="J221" s="46" t="n">
        <v>0</v>
      </c>
      <c r="K221" s="46" t="n">
        <v>0</v>
      </c>
      <c r="L221" s="47" t="n">
        <v>0</v>
      </c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5" t="n">
        <f aca="false">J222+K222+L222</f>
        <v>0</v>
      </c>
      <c r="J222" s="46" t="n">
        <v>0</v>
      </c>
      <c r="K222" s="46" t="n">
        <v>0</v>
      </c>
      <c r="L222" s="47" t="n">
        <v>0</v>
      </c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300000</v>
      </c>
      <c r="D223" s="42" t="n">
        <f aca="false">F223+H223</f>
        <v>0</v>
      </c>
      <c r="E223" s="43" t="n">
        <v>0</v>
      </c>
      <c r="F223" s="43" t="n">
        <v>0</v>
      </c>
      <c r="G223" s="43" t="n">
        <v>300000</v>
      </c>
      <c r="H223" s="43" t="n">
        <v>0</v>
      </c>
      <c r="I223" s="45" t="n">
        <f aca="false">J223+K223+L223</f>
        <v>0</v>
      </c>
      <c r="J223" s="46" t="n">
        <v>0</v>
      </c>
      <c r="K223" s="46" t="n">
        <v>0</v>
      </c>
      <c r="L223" s="47" t="n">
        <v>0</v>
      </c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2381442</v>
      </c>
      <c r="D224" s="35" t="n">
        <f aca="false">D225+D226+D227+D228+D229+D230</f>
        <v>230074</v>
      </c>
      <c r="E224" s="35" t="n">
        <f aca="false">E225+E226+E227+E228+E229+E230</f>
        <v>326071</v>
      </c>
      <c r="F224" s="35" t="n">
        <f aca="false">F225+F226+F227+F228+F229+F230</f>
        <v>83681</v>
      </c>
      <c r="G224" s="35" t="n">
        <f aca="false">G225+G226+G227+G228+G229+G230</f>
        <v>2055371</v>
      </c>
      <c r="H224" s="35" t="n">
        <f aca="false">H225+H226+H227+H228+H229+H230</f>
        <v>146393</v>
      </c>
      <c r="I224" s="35" t="n">
        <f aca="false">I225+I226+I227+I228+I229+I230</f>
        <v>554223</v>
      </c>
      <c r="J224" s="35" t="n">
        <f aca="false">J225+J226+J227+J228+J229+J230</f>
        <v>554223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166430</v>
      </c>
      <c r="D225" s="42" t="n">
        <f aca="false">F225+H225</f>
        <v>54554</v>
      </c>
      <c r="E225" s="43" t="n">
        <v>66800</v>
      </c>
      <c r="F225" s="43" t="n">
        <v>18853</v>
      </c>
      <c r="G225" s="43" t="n">
        <v>99630</v>
      </c>
      <c r="H225" s="43" t="n">
        <v>35701</v>
      </c>
      <c r="I225" s="45" t="n">
        <f aca="false">J225+K225+L225</f>
        <v>5520</v>
      </c>
      <c r="J225" s="46" t="n">
        <v>5520</v>
      </c>
      <c r="K225" s="46" t="n">
        <v>0</v>
      </c>
      <c r="L225" s="47" t="n">
        <v>0</v>
      </c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26875</v>
      </c>
      <c r="D226" s="42" t="n">
        <f aca="false">F226+H226</f>
        <v>3586</v>
      </c>
      <c r="E226" s="43" t="n">
        <v>3560</v>
      </c>
      <c r="F226" s="43" t="n">
        <v>525</v>
      </c>
      <c r="G226" s="43" t="n">
        <v>23315</v>
      </c>
      <c r="H226" s="43" t="n">
        <v>3061</v>
      </c>
      <c r="I226" s="45" t="n">
        <f aca="false">J226+K226+L226</f>
        <v>16279</v>
      </c>
      <c r="J226" s="46" t="n">
        <v>16279</v>
      </c>
      <c r="K226" s="46" t="n">
        <v>0</v>
      </c>
      <c r="L226" s="47" t="n">
        <v>0</v>
      </c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33112</v>
      </c>
      <c r="D227" s="42" t="n">
        <f aca="false">F227+H227</f>
        <v>10648</v>
      </c>
      <c r="E227" s="43" t="n">
        <v>11940</v>
      </c>
      <c r="F227" s="43" t="n">
        <v>3400</v>
      </c>
      <c r="G227" s="43" t="n">
        <v>21172</v>
      </c>
      <c r="H227" s="43" t="n">
        <v>7248</v>
      </c>
      <c r="I227" s="45" t="n">
        <f aca="false">J227+K227+L227</f>
        <v>2798</v>
      </c>
      <c r="J227" s="46" t="n">
        <v>2798</v>
      </c>
      <c r="K227" s="46" t="n">
        <v>0</v>
      </c>
      <c r="L227" s="47" t="n">
        <v>0</v>
      </c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294309</v>
      </c>
      <c r="D228" s="42" t="n">
        <f aca="false">F228+H228</f>
        <v>51108</v>
      </c>
      <c r="E228" s="43" t="n">
        <v>13371</v>
      </c>
      <c r="F228" s="43" t="n">
        <v>3332</v>
      </c>
      <c r="G228" s="43" t="n">
        <v>280938</v>
      </c>
      <c r="H228" s="43" t="n">
        <v>47776</v>
      </c>
      <c r="I228" s="45" t="n">
        <f aca="false">J228+K228+L228</f>
        <v>47371</v>
      </c>
      <c r="J228" s="46" t="n">
        <v>47371</v>
      </c>
      <c r="K228" s="46" t="n">
        <v>0</v>
      </c>
      <c r="L228" s="47" t="n">
        <v>0</v>
      </c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603874</v>
      </c>
      <c r="D229" s="42" t="n">
        <f aca="false">F229+H229</f>
        <v>108831</v>
      </c>
      <c r="E229" s="43" t="n">
        <v>230400</v>
      </c>
      <c r="F229" s="43" t="n">
        <v>57571</v>
      </c>
      <c r="G229" s="43" t="n">
        <v>373474</v>
      </c>
      <c r="H229" s="43" t="n">
        <v>51260</v>
      </c>
      <c r="I229" s="45" t="n">
        <f aca="false">J229+K229+L229</f>
        <v>0</v>
      </c>
      <c r="J229" s="46" t="n">
        <v>0</v>
      </c>
      <c r="K229" s="46" t="n">
        <v>0</v>
      </c>
      <c r="L229" s="47" t="n">
        <v>0</v>
      </c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1256842</v>
      </c>
      <c r="D230" s="42" t="n">
        <f aca="false">F230+H230</f>
        <v>1347</v>
      </c>
      <c r="E230" s="43" t="n">
        <v>0</v>
      </c>
      <c r="F230" s="43" t="n">
        <v>0</v>
      </c>
      <c r="G230" s="43" t="n">
        <v>1256842</v>
      </c>
      <c r="H230" s="43" t="n">
        <v>1347</v>
      </c>
      <c r="I230" s="45" t="n">
        <f aca="false">J230+K230+L230</f>
        <v>482255</v>
      </c>
      <c r="J230" s="46" t="n">
        <v>482255</v>
      </c>
      <c r="K230" s="46" t="n">
        <v>0</v>
      </c>
      <c r="L230" s="47" t="n">
        <v>0</v>
      </c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3215393</v>
      </c>
      <c r="D231" s="35" t="n">
        <f aca="false">D232+D233+D234+D235+D236+D237</f>
        <v>182673</v>
      </c>
      <c r="E231" s="35" t="n">
        <f aca="false">E232+E233+E234+E235+E236+E237</f>
        <v>13434</v>
      </c>
      <c r="F231" s="35" t="n">
        <f aca="false">F232+F233+F234+F235+F236+F237</f>
        <v>6717</v>
      </c>
      <c r="G231" s="35" t="n">
        <f aca="false">G232+G233+G234+G235+G236+G237</f>
        <v>3201959</v>
      </c>
      <c r="H231" s="35" t="n">
        <f aca="false">H232+H233+H234+H235+H236+H237</f>
        <v>175956</v>
      </c>
      <c r="I231" s="35" t="n">
        <f aca="false">I232+I233+I234+I235+I236+I237</f>
        <v>35117</v>
      </c>
      <c r="J231" s="35" t="n">
        <f aca="false">J232+J233+J234+J235+J236+J237</f>
        <v>35117</v>
      </c>
      <c r="K231" s="35" t="n">
        <f aca="false">K232+K233+K234+K235+K236+K237</f>
        <v>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38263</v>
      </c>
      <c r="D232" s="42" t="n">
        <f aca="false">F232+H232</f>
        <v>104849</v>
      </c>
      <c r="E232" s="43" t="n">
        <v>0</v>
      </c>
      <c r="F232" s="43" t="n">
        <v>0</v>
      </c>
      <c r="G232" s="43" t="n">
        <v>338263</v>
      </c>
      <c r="H232" s="43" t="n">
        <v>104849</v>
      </c>
      <c r="I232" s="45" t="n">
        <f aca="false">J232+K232+L232</f>
        <v>0</v>
      </c>
      <c r="J232" s="46" t="n">
        <v>0</v>
      </c>
      <c r="K232" s="46" t="n">
        <v>0</v>
      </c>
      <c r="L232" s="47" t="n">
        <v>0</v>
      </c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21211</v>
      </c>
      <c r="D233" s="42" t="n">
        <f aca="false">F233+H233</f>
        <v>7651</v>
      </c>
      <c r="E233" s="43" t="n">
        <v>0</v>
      </c>
      <c r="F233" s="43" t="n">
        <v>0</v>
      </c>
      <c r="G233" s="43" t="n">
        <v>21211</v>
      </c>
      <c r="H233" s="43" t="n">
        <v>7651</v>
      </c>
      <c r="I233" s="45" t="n">
        <f aca="false">J233+K233+L233</f>
        <v>0</v>
      </c>
      <c r="J233" s="46" t="n">
        <v>0</v>
      </c>
      <c r="K233" s="46" t="n">
        <v>0</v>
      </c>
      <c r="L233" s="47" t="n">
        <v>0</v>
      </c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6149</v>
      </c>
      <c r="D234" s="42" t="n">
        <f aca="false">F234+H234</f>
        <v>21298</v>
      </c>
      <c r="E234" s="43" t="n">
        <v>0</v>
      </c>
      <c r="F234" s="43" t="n">
        <v>0</v>
      </c>
      <c r="G234" s="43" t="n">
        <v>66149</v>
      </c>
      <c r="H234" s="43" t="n">
        <v>21298</v>
      </c>
      <c r="I234" s="45" t="n">
        <f aca="false">J234+K234+L234</f>
        <v>0</v>
      </c>
      <c r="J234" s="46" t="n">
        <v>0</v>
      </c>
      <c r="K234" s="46" t="n">
        <v>0</v>
      </c>
      <c r="L234" s="47" t="n">
        <v>0</v>
      </c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486201</v>
      </c>
      <c r="D235" s="42" t="n">
        <f aca="false">F235+H235</f>
        <v>39859</v>
      </c>
      <c r="E235" s="43" t="n">
        <v>0</v>
      </c>
      <c r="F235" s="43" t="n">
        <v>0</v>
      </c>
      <c r="G235" s="43" t="n">
        <v>486201</v>
      </c>
      <c r="H235" s="43" t="n">
        <v>39859</v>
      </c>
      <c r="I235" s="45" t="n">
        <f aca="false">J235+K235+L235</f>
        <v>2720</v>
      </c>
      <c r="J235" s="46" t="n">
        <v>2720</v>
      </c>
      <c r="K235" s="46" t="n">
        <v>0</v>
      </c>
      <c r="L235" s="47" t="n">
        <v>0</v>
      </c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313434</v>
      </c>
      <c r="D236" s="42" t="n">
        <f aca="false">F236+H236</f>
        <v>6717</v>
      </c>
      <c r="E236" s="43" t="n">
        <v>13434</v>
      </c>
      <c r="F236" s="43" t="n">
        <v>6717</v>
      </c>
      <c r="G236" s="43" t="n">
        <v>300000</v>
      </c>
      <c r="H236" s="43" t="n">
        <v>0</v>
      </c>
      <c r="I236" s="45" t="n">
        <f aca="false">J236+K236+L236</f>
        <v>0</v>
      </c>
      <c r="J236" s="46" t="n">
        <v>0</v>
      </c>
      <c r="K236" s="46" t="n">
        <v>0</v>
      </c>
      <c r="L236" s="47" t="n">
        <v>0</v>
      </c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1990135</v>
      </c>
      <c r="D237" s="42" t="n">
        <f aca="false">F237+H237</f>
        <v>2299</v>
      </c>
      <c r="E237" s="43" t="n">
        <v>0</v>
      </c>
      <c r="F237" s="43" t="n">
        <v>0</v>
      </c>
      <c r="G237" s="43" t="n">
        <v>1990135</v>
      </c>
      <c r="H237" s="43" t="n">
        <v>2299</v>
      </c>
      <c r="I237" s="45" t="n">
        <f aca="false">J237+K237+L237</f>
        <v>32397</v>
      </c>
      <c r="J237" s="46" t="n">
        <v>32397</v>
      </c>
      <c r="K237" s="46" t="n">
        <v>0</v>
      </c>
      <c r="L237" s="47" t="n">
        <v>0</v>
      </c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1464965</v>
      </c>
      <c r="D238" s="35" t="n">
        <f aca="false">D239+D240</f>
        <v>164356</v>
      </c>
      <c r="E238" s="35" t="n">
        <f aca="false">E239+E240</f>
        <v>0</v>
      </c>
      <c r="F238" s="35" t="n">
        <f aca="false">F239+F240</f>
        <v>0</v>
      </c>
      <c r="G238" s="35" t="n">
        <f aca="false">G239+G240</f>
        <v>1464965</v>
      </c>
      <c r="H238" s="35" t="n">
        <f aca="false">H239+H240</f>
        <v>164356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15000</v>
      </c>
      <c r="D239" s="42" t="n">
        <f aca="false">F239+H239</f>
        <v>758</v>
      </c>
      <c r="E239" s="43" t="n">
        <v>0</v>
      </c>
      <c r="F239" s="43" t="n">
        <v>0</v>
      </c>
      <c r="G239" s="43" t="n">
        <v>15000</v>
      </c>
      <c r="H239" s="43" t="n">
        <v>758</v>
      </c>
      <c r="I239" s="45" t="n">
        <f aca="false">J239+K239+L239</f>
        <v>0</v>
      </c>
      <c r="J239" s="46" t="n">
        <v>0</v>
      </c>
      <c r="K239" s="46" t="n">
        <v>0</v>
      </c>
      <c r="L239" s="47" t="n">
        <v>0</v>
      </c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1449965</v>
      </c>
      <c r="D240" s="42" t="n">
        <f aca="false">F240+H240</f>
        <v>163598</v>
      </c>
      <c r="E240" s="43" t="n">
        <v>0</v>
      </c>
      <c r="F240" s="43" t="n">
        <v>0</v>
      </c>
      <c r="G240" s="43" t="n">
        <v>1449965</v>
      </c>
      <c r="H240" s="43" t="n">
        <v>163598</v>
      </c>
      <c r="I240" s="45" t="n">
        <f aca="false">J240+K240+L240</f>
        <v>0</v>
      </c>
      <c r="J240" s="46" t="n">
        <v>0</v>
      </c>
      <c r="K240" s="46" t="n">
        <v>0</v>
      </c>
      <c r="L240" s="47" t="n">
        <v>0</v>
      </c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3150588</v>
      </c>
      <c r="D241" s="35" t="n">
        <f aca="false">SUM(D172+D180+D187+D195+D202+D210+D224+D231+D238)</f>
        <v>4747472</v>
      </c>
      <c r="E241" s="35" t="n">
        <f aca="false">SUM(E172+E180+E187+E195+E202+E210+E224+E231+E238)</f>
        <v>7293492</v>
      </c>
      <c r="F241" s="35" t="n">
        <f aca="false">SUM(F172+F180+F187+F195+F202+F210+F224+F231+F238)</f>
        <v>2311177</v>
      </c>
      <c r="G241" s="35" t="n">
        <f aca="false">SUM(G172+G180+G187+G195+G202+G210+G224+G231+G238)</f>
        <v>15857096</v>
      </c>
      <c r="H241" s="35" t="n">
        <f aca="false">SUM(H172+H180+H187+H195+H202+H210+H224+H231+H238)</f>
        <v>2436295</v>
      </c>
      <c r="I241" s="35" t="n">
        <f aca="false">SUM(I172+I180+I187+I195+I202+I210+I224+I231+I238)</f>
        <v>3130365</v>
      </c>
      <c r="J241" s="35" t="n">
        <f aca="false">SUM(J172+J180+J187+J195+J202+J210+J224+J231+J238)</f>
        <v>3130365</v>
      </c>
      <c r="K241" s="35" t="n">
        <f aca="false">SUM(K172+K180+K187+K195+K202+K210+K224+K231+K238)</f>
        <v>0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1645408</v>
      </c>
      <c r="F242" s="35" t="n">
        <f aca="false">F243+F244+F245+F246+F247+F248+F249</f>
        <v>331329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526636</v>
      </c>
      <c r="F243" s="43" t="n">
        <v>144974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v>173482</v>
      </c>
      <c r="F244" s="43" t="n">
        <v>75745</v>
      </c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227040</v>
      </c>
      <c r="F245" s="43" t="n">
        <v>11639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v>0</v>
      </c>
      <c r="F246" s="43" t="n">
        <v>0</v>
      </c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0</v>
      </c>
      <c r="F247" s="43" t="n">
        <v>0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718250</v>
      </c>
      <c r="F248" s="43" t="n">
        <v>98971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v>0</v>
      </c>
      <c r="F249" s="43" t="n">
        <v>0</v>
      </c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8938900</v>
      </c>
      <c r="F250" s="35" t="n">
        <f aca="false">F241+F242</f>
        <v>2642506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3130365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12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13">
      <formula>0</formula>
    </cfRule>
  </conditionalFormatting>
  <conditionalFormatting sqref="C138:M138">
    <cfRule type="cellIs" priority="4" operator="notEqual" aboveAverage="0" equalAverage="0" bottom="0" percent="0" rank="0" text="" dxfId="14">
      <formula>0</formula>
    </cfRule>
  </conditionalFormatting>
  <conditionalFormatting sqref="D160">
    <cfRule type="cellIs" priority="5" operator="notEqual" aboveAverage="0" equalAverage="0" bottom="0" percent="0" rank="0" text="" dxfId="15">
      <formula>$M$160</formula>
    </cfRule>
  </conditionalFormatting>
  <conditionalFormatting sqref="F160">
    <cfRule type="cellIs" priority="6" operator="lessThan" aboveAverage="0" equalAverage="0" bottom="0" percent="0" rank="0" text="" dxfId="16">
      <formula>$N$160</formula>
    </cfRule>
  </conditionalFormatting>
  <conditionalFormatting sqref="C253:L264">
    <cfRule type="cellIs" priority="7" operator="notEqual" aboveAverage="0" equalAverage="0" bottom="0" percent="0" rank="0" text="" dxfId="17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" right="0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8" man="true" max="16383" min="0"/>
    <brk id="107" man="true" max="16383" min="0"/>
    <brk id="167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F71" activeCellId="0" sqref="F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БАЛЧИК</v>
      </c>
      <c r="C1" s="131"/>
      <c r="D1" s="129" t="s">
        <v>1</v>
      </c>
      <c r="E1" s="129" t="n">
        <f aca="false">[1]Съдържание!$E$2</f>
        <v>5801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33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85000</v>
      </c>
      <c r="H12" s="37" t="n">
        <f aca="false">H13</f>
        <v>26493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v>85000</v>
      </c>
      <c r="H13" s="43" t="n">
        <v>26493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5460000</v>
      </c>
      <c r="H14" s="35" t="n">
        <f aca="false">H15+H16+H17+H18+H19</f>
        <v>1697860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1600000</v>
      </c>
      <c r="H15" s="43" t="n">
        <v>1025901</v>
      </c>
      <c r="I15" s="45" t="n">
        <f aca="false">J15+K15+L15</f>
        <v>0</v>
      </c>
      <c r="J15" s="46" t="n">
        <v>0</v>
      </c>
      <c r="K15" s="46" t="n">
        <v>0</v>
      </c>
      <c r="L15" s="47" t="n">
        <v>0</v>
      </c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v>0</v>
      </c>
      <c r="H16" s="43" t="n">
        <v>0</v>
      </c>
      <c r="I16" s="45" t="n">
        <f aca="false">J16+K16+L16</f>
        <v>0</v>
      </c>
      <c r="J16" s="46" t="n">
        <v>0</v>
      </c>
      <c r="K16" s="46" t="n">
        <v>0</v>
      </c>
      <c r="L16" s="47" t="n">
        <v>0</v>
      </c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600000</v>
      </c>
      <c r="H17" s="43" t="n">
        <v>286117</v>
      </c>
      <c r="I17" s="45" t="n">
        <f aca="false">J17+K17+L17</f>
        <v>0</v>
      </c>
      <c r="J17" s="46" t="n">
        <v>0</v>
      </c>
      <c r="K17" s="46" t="n">
        <v>0</v>
      </c>
      <c r="L17" s="47" t="n">
        <v>0</v>
      </c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2100000</v>
      </c>
      <c r="H18" s="43" t="n">
        <v>369454</v>
      </c>
      <c r="I18" s="45" t="n">
        <f aca="false">J18+K18+L18</f>
        <v>0</v>
      </c>
      <c r="J18" s="46" t="n">
        <v>0</v>
      </c>
      <c r="K18" s="46" t="n">
        <v>0</v>
      </c>
      <c r="L18" s="47" t="n">
        <v>0</v>
      </c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1160000</v>
      </c>
      <c r="H19" s="43" t="n">
        <v>16388</v>
      </c>
      <c r="I19" s="45" t="n">
        <f aca="false">J19+K19+L19</f>
        <v>0</v>
      </c>
      <c r="J19" s="46" t="n">
        <v>0</v>
      </c>
      <c r="K19" s="46" t="n">
        <v>0</v>
      </c>
      <c r="L19" s="47" t="n">
        <v>0</v>
      </c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v>1500</v>
      </c>
      <c r="H20" s="43" t="n">
        <v>632</v>
      </c>
      <c r="I20" s="45" t="n">
        <f aca="false">J20+K20+L20</f>
        <v>0</v>
      </c>
      <c r="J20" s="46" t="n">
        <v>0</v>
      </c>
      <c r="K20" s="46" t="n">
        <v>0</v>
      </c>
      <c r="L20" s="47" t="n">
        <v>0</v>
      </c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5546500</v>
      </c>
      <c r="H21" s="42" t="n">
        <f aca="false">H12+H14+H20</f>
        <v>1724985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1008500</v>
      </c>
      <c r="D23" s="42" t="n">
        <f aca="false">D24+D25+D26+D27+D28+D29</f>
        <v>116085</v>
      </c>
      <c r="E23" s="42" t="n">
        <f aca="false">E24+E25+E26+E27+E28+E29</f>
        <v>20000</v>
      </c>
      <c r="F23" s="42" t="n">
        <f aca="false">F24+F25+F26+F27+F28+F29</f>
        <v>-20770</v>
      </c>
      <c r="G23" s="42" t="n">
        <f aca="false">G24+G25+G26+G27+G28+G29</f>
        <v>988500</v>
      </c>
      <c r="H23" s="42" t="n">
        <f aca="false">H24+H25+H26+H27+H28+H29</f>
        <v>136855</v>
      </c>
      <c r="I23" s="42" t="n">
        <f aca="false">I24+I25+I26+I27+I28+I29</f>
        <v>-5</v>
      </c>
      <c r="J23" s="42" t="n">
        <f aca="false">J24+J25+J26+J27+J28+J29</f>
        <v>-5</v>
      </c>
      <c r="K23" s="42" t="n">
        <f aca="false">K24+K25+K26+K27+K28+K29</f>
        <v>0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5" t="n">
        <f aca="false">J24+K24+L24</f>
        <v>0</v>
      </c>
      <c r="J24" s="46" t="n">
        <v>0</v>
      </c>
      <c r="K24" s="46" t="n">
        <v>0</v>
      </c>
      <c r="L24" s="47" t="n">
        <v>0</v>
      </c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160000</v>
      </c>
      <c r="D25" s="42" t="n">
        <f aca="false">F25+H25</f>
        <v>-1838</v>
      </c>
      <c r="E25" s="43" t="n">
        <v>0</v>
      </c>
      <c r="F25" s="46" t="n">
        <v>-40770</v>
      </c>
      <c r="G25" s="43" t="n">
        <v>160000</v>
      </c>
      <c r="H25" s="43" t="n">
        <v>38932</v>
      </c>
      <c r="I25" s="45" t="n">
        <f aca="false">J25+K25+L25</f>
        <v>0</v>
      </c>
      <c r="J25" s="46" t="n">
        <v>0</v>
      </c>
      <c r="K25" s="46" t="n">
        <v>0</v>
      </c>
      <c r="L25" s="47" t="n">
        <v>0</v>
      </c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140000</v>
      </c>
      <c r="D26" s="42" t="n">
        <f aca="false">F26+H26</f>
        <v>56480</v>
      </c>
      <c r="E26" s="43" t="n">
        <v>0</v>
      </c>
      <c r="F26" s="43" t="n">
        <v>0</v>
      </c>
      <c r="G26" s="43" t="n">
        <v>140000</v>
      </c>
      <c r="H26" s="43" t="n">
        <v>56480</v>
      </c>
      <c r="I26" s="45" t="n">
        <f aca="false">J26+K26+L26</f>
        <v>0</v>
      </c>
      <c r="J26" s="46" t="n">
        <v>0</v>
      </c>
      <c r="K26" s="46" t="n">
        <v>0</v>
      </c>
      <c r="L26" s="47" t="n">
        <v>0</v>
      </c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490000</v>
      </c>
      <c r="D27" s="42" t="n">
        <f aca="false">F27+H27</f>
        <v>61438</v>
      </c>
      <c r="E27" s="43" t="n">
        <v>20000</v>
      </c>
      <c r="F27" s="46" t="n">
        <v>20000</v>
      </c>
      <c r="G27" s="43" t="n">
        <v>470000</v>
      </c>
      <c r="H27" s="43" t="n">
        <v>41438</v>
      </c>
      <c r="I27" s="45" t="n">
        <f aca="false">J27+K27+L27</f>
        <v>0</v>
      </c>
      <c r="J27" s="46" t="n">
        <v>0</v>
      </c>
      <c r="K27" s="46" t="n">
        <v>0</v>
      </c>
      <c r="L27" s="47" t="n">
        <v>0</v>
      </c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215000</v>
      </c>
      <c r="D28" s="42" t="n">
        <f aca="false">F28+H28</f>
        <v>0</v>
      </c>
      <c r="E28" s="43" t="n">
        <v>0</v>
      </c>
      <c r="F28" s="43" t="n">
        <v>0</v>
      </c>
      <c r="G28" s="43" t="n">
        <v>215000</v>
      </c>
      <c r="H28" s="43" t="n">
        <v>0</v>
      </c>
      <c r="I28" s="45" t="n">
        <f aca="false">J28+K28+L28</f>
        <v>0</v>
      </c>
      <c r="J28" s="46" t="n">
        <v>0</v>
      </c>
      <c r="K28" s="46" t="n">
        <v>0</v>
      </c>
      <c r="L28" s="47" t="n">
        <v>0</v>
      </c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3500</v>
      </c>
      <c r="D29" s="42" t="n">
        <f aca="false">F29+H29</f>
        <v>5</v>
      </c>
      <c r="E29" s="43" t="n">
        <v>0</v>
      </c>
      <c r="F29" s="43" t="n">
        <v>0</v>
      </c>
      <c r="G29" s="43" t="n">
        <v>3500</v>
      </c>
      <c r="H29" s="43" t="n">
        <v>5</v>
      </c>
      <c r="I29" s="45" t="n">
        <f aca="false">J29+K29+L29</f>
        <v>-5</v>
      </c>
      <c r="J29" s="46" t="n">
        <v>-5</v>
      </c>
      <c r="K29" s="46" t="n">
        <v>0</v>
      </c>
      <c r="L29" s="47" t="n">
        <v>0</v>
      </c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5" t="n">
        <f aca="false">J30+K30+L30</f>
        <v>0</v>
      </c>
      <c r="J30" s="46" t="n">
        <v>0</v>
      </c>
      <c r="K30" s="46" t="n">
        <v>0</v>
      </c>
      <c r="L30" s="47" t="n">
        <v>0</v>
      </c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4055287</v>
      </c>
      <c r="D31" s="42" t="n">
        <f aca="false">D32+D33+D34+D35+D36+D37+D38+D39+D40+D41+D42+D43+D44</f>
        <v>1676709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4055287</v>
      </c>
      <c r="H31" s="42" t="n">
        <f aca="false">H32+H33+H34+H35+H36+H37+H38+H39+H40+H41+H42+H43+H44</f>
        <v>1676709</v>
      </c>
      <c r="I31" s="42" t="n">
        <f aca="false">I32+I33+I34+I35+I36+I37+I38+I39+I40+I41+I42+I43+I44</f>
        <v>2066</v>
      </c>
      <c r="J31" s="42" t="n">
        <f aca="false">J32+J33+J34+J35+J36+J37+J38+J39+J40+J41+J42+J43+J44</f>
        <v>2066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45000</v>
      </c>
      <c r="D32" s="42" t="n">
        <f aca="false">F32+H32</f>
        <v>16413</v>
      </c>
      <c r="E32" s="43" t="n">
        <v>0</v>
      </c>
      <c r="F32" s="43" t="n">
        <v>0</v>
      </c>
      <c r="G32" s="43" t="n">
        <v>45000</v>
      </c>
      <c r="H32" s="43" t="n">
        <v>16413</v>
      </c>
      <c r="I32" s="45" t="n">
        <f aca="false">J32+K32+L32</f>
        <v>0</v>
      </c>
      <c r="J32" s="46" t="n">
        <v>0</v>
      </c>
      <c r="K32" s="46" t="n">
        <v>0</v>
      </c>
      <c r="L32" s="47" t="n">
        <v>0</v>
      </c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500</v>
      </c>
      <c r="D33" s="42" t="n">
        <f aca="false">F33+H33</f>
        <v>548</v>
      </c>
      <c r="E33" s="43" t="n">
        <v>0</v>
      </c>
      <c r="F33" s="46" t="n">
        <v>0</v>
      </c>
      <c r="G33" s="43" t="n">
        <v>1500</v>
      </c>
      <c r="H33" s="43" t="n">
        <v>548</v>
      </c>
      <c r="I33" s="45" t="n">
        <f aca="false">J33+K33+L33</f>
        <v>0</v>
      </c>
      <c r="J33" s="46" t="n">
        <v>0</v>
      </c>
      <c r="K33" s="46" t="n">
        <v>0</v>
      </c>
      <c r="L33" s="47" t="n">
        <v>0</v>
      </c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v>0</v>
      </c>
      <c r="F34" s="46" t="n">
        <v>0</v>
      </c>
      <c r="G34" s="43" t="n">
        <v>0</v>
      </c>
      <c r="H34" s="43" t="n">
        <v>0</v>
      </c>
      <c r="I34" s="45" t="n">
        <f aca="false">J34+K34+L34</f>
        <v>0</v>
      </c>
      <c r="J34" s="46" t="n">
        <v>0</v>
      </c>
      <c r="K34" s="46" t="n">
        <v>0</v>
      </c>
      <c r="L34" s="47" t="n">
        <v>0</v>
      </c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70000</v>
      </c>
      <c r="D35" s="42" t="n">
        <f aca="false">F35+H35</f>
        <v>25367</v>
      </c>
      <c r="E35" s="43" t="n">
        <v>0</v>
      </c>
      <c r="F35" s="43" t="n">
        <v>0</v>
      </c>
      <c r="G35" s="43" t="n">
        <v>70000</v>
      </c>
      <c r="H35" s="43" t="n">
        <v>25367</v>
      </c>
      <c r="I35" s="45" t="n">
        <f aca="false">J35+K35+L35</f>
        <v>2066</v>
      </c>
      <c r="J35" s="46" t="n">
        <v>2066</v>
      </c>
      <c r="K35" s="46" t="n">
        <v>0</v>
      </c>
      <c r="L35" s="47" t="n">
        <v>0</v>
      </c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20000</v>
      </c>
      <c r="D36" s="42" t="n">
        <f aca="false">F36+H36</f>
        <v>79017</v>
      </c>
      <c r="E36" s="43" t="n">
        <v>0</v>
      </c>
      <c r="F36" s="46" t="n">
        <v>0</v>
      </c>
      <c r="G36" s="43" t="n">
        <v>120000</v>
      </c>
      <c r="H36" s="43" t="n">
        <v>79017</v>
      </c>
      <c r="I36" s="45" t="n">
        <f aca="false">J36+K36+L36</f>
        <v>0</v>
      </c>
      <c r="J36" s="46" t="n">
        <v>0</v>
      </c>
      <c r="K36" s="46" t="n">
        <v>0</v>
      </c>
      <c r="L36" s="47" t="n">
        <v>0</v>
      </c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v>0</v>
      </c>
      <c r="F37" s="46" t="n">
        <v>0</v>
      </c>
      <c r="G37" s="43" t="n">
        <v>0</v>
      </c>
      <c r="H37" s="43" t="n">
        <v>0</v>
      </c>
      <c r="I37" s="45" t="n">
        <f aca="false">J37+K37+L37</f>
        <v>0</v>
      </c>
      <c r="J37" s="46" t="n">
        <v>0</v>
      </c>
      <c r="K37" s="46" t="n">
        <v>0</v>
      </c>
      <c r="L37" s="47" t="n">
        <v>0</v>
      </c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2728787</v>
      </c>
      <c r="D38" s="42" t="n">
        <f aca="false">F38+H38</f>
        <v>1227683</v>
      </c>
      <c r="E38" s="43" t="n">
        <v>0</v>
      </c>
      <c r="F38" s="43" t="n">
        <v>0</v>
      </c>
      <c r="G38" s="43" t="n">
        <v>2728787</v>
      </c>
      <c r="H38" s="43" t="n">
        <v>1227683</v>
      </c>
      <c r="I38" s="45" t="n">
        <f aca="false">J38+K38+L38</f>
        <v>0</v>
      </c>
      <c r="J38" s="46" t="n">
        <v>0</v>
      </c>
      <c r="K38" s="46" t="n">
        <v>0</v>
      </c>
      <c r="L38" s="47" t="n">
        <v>0</v>
      </c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5" t="n">
        <f aca="false">J39+K39+L39</f>
        <v>0</v>
      </c>
      <c r="J39" s="46" t="n">
        <v>0</v>
      </c>
      <c r="K39" s="46" t="n">
        <v>0</v>
      </c>
      <c r="L39" s="47" t="n">
        <v>0</v>
      </c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950000</v>
      </c>
      <c r="D40" s="42" t="n">
        <f aca="false">F40+H40</f>
        <v>272903</v>
      </c>
      <c r="E40" s="43" t="n">
        <v>0</v>
      </c>
      <c r="F40" s="46" t="n">
        <v>0</v>
      </c>
      <c r="G40" s="43" t="n">
        <v>950000</v>
      </c>
      <c r="H40" s="43" t="n">
        <v>272903</v>
      </c>
      <c r="I40" s="45" t="n">
        <f aca="false">J40+K40+L40</f>
        <v>0</v>
      </c>
      <c r="J40" s="46" t="n">
        <v>0</v>
      </c>
      <c r="K40" s="46" t="n">
        <v>0</v>
      </c>
      <c r="L40" s="47" t="n">
        <v>0</v>
      </c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30000</v>
      </c>
      <c r="D41" s="42" t="n">
        <f aca="false">F41+H41</f>
        <v>47714</v>
      </c>
      <c r="E41" s="43" t="n">
        <v>0</v>
      </c>
      <c r="F41" s="43" t="n">
        <v>0</v>
      </c>
      <c r="G41" s="43" t="n">
        <v>130000</v>
      </c>
      <c r="H41" s="43" t="n">
        <v>47714</v>
      </c>
      <c r="I41" s="45" t="n">
        <f aca="false">J41+K41+L41</f>
        <v>0</v>
      </c>
      <c r="J41" s="46" t="n">
        <v>0</v>
      </c>
      <c r="K41" s="46" t="n">
        <v>0</v>
      </c>
      <c r="L41" s="47" t="n">
        <v>0</v>
      </c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2000</v>
      </c>
      <c r="D42" s="42" t="n">
        <f aca="false">F42+H42</f>
        <v>1310</v>
      </c>
      <c r="E42" s="43" t="n">
        <v>0</v>
      </c>
      <c r="F42" s="43" t="n">
        <v>0</v>
      </c>
      <c r="G42" s="43" t="n">
        <v>2000</v>
      </c>
      <c r="H42" s="43" t="n">
        <v>1310</v>
      </c>
      <c r="I42" s="45" t="n">
        <f aca="false">J42+K42+L42</f>
        <v>0</v>
      </c>
      <c r="J42" s="46" t="n">
        <v>0</v>
      </c>
      <c r="K42" s="46" t="n">
        <v>0</v>
      </c>
      <c r="L42" s="47" t="n">
        <v>0</v>
      </c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000</v>
      </c>
      <c r="D43" s="42" t="n">
        <f aca="false">F43+H43</f>
        <v>2161</v>
      </c>
      <c r="E43" s="43" t="n">
        <v>0</v>
      </c>
      <c r="F43" s="43" t="n">
        <v>0</v>
      </c>
      <c r="G43" s="43" t="n">
        <v>2000</v>
      </c>
      <c r="H43" s="43" t="n">
        <v>2161</v>
      </c>
      <c r="I43" s="45" t="n">
        <f aca="false">J43+K43+L43</f>
        <v>0</v>
      </c>
      <c r="J43" s="46" t="n">
        <v>0</v>
      </c>
      <c r="K43" s="46" t="n">
        <v>0</v>
      </c>
      <c r="L43" s="47" t="n">
        <v>0</v>
      </c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6000</v>
      </c>
      <c r="D44" s="42" t="n">
        <f aca="false">F44+H44</f>
        <v>3593</v>
      </c>
      <c r="E44" s="43" t="n">
        <v>0</v>
      </c>
      <c r="F44" s="43" t="n">
        <v>0</v>
      </c>
      <c r="G44" s="43" t="n">
        <v>6000</v>
      </c>
      <c r="H44" s="43" t="n">
        <v>3593</v>
      </c>
      <c r="I44" s="45" t="n">
        <f aca="false">J44+K44+L44</f>
        <v>0</v>
      </c>
      <c r="J44" s="46" t="n">
        <v>0</v>
      </c>
      <c r="K44" s="46" t="n">
        <v>0</v>
      </c>
      <c r="L44" s="47" t="n">
        <v>0</v>
      </c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90000</v>
      </c>
      <c r="D45" s="42" t="n">
        <f aca="false">F45+H45</f>
        <v>80543</v>
      </c>
      <c r="E45" s="43" t="n">
        <v>0</v>
      </c>
      <c r="F45" s="43" t="n">
        <v>0</v>
      </c>
      <c r="G45" s="43" t="n">
        <v>290000</v>
      </c>
      <c r="H45" s="43" t="n">
        <v>80543</v>
      </c>
      <c r="I45" s="45" t="n">
        <f aca="false">J45+K45+L45</f>
        <v>0</v>
      </c>
      <c r="J45" s="46" t="n">
        <v>0</v>
      </c>
      <c r="K45" s="46" t="n">
        <v>0</v>
      </c>
      <c r="L45" s="47" t="n">
        <v>0</v>
      </c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5000</v>
      </c>
      <c r="D46" s="42" t="n">
        <f aca="false">F46+H46</f>
        <v>14264</v>
      </c>
      <c r="E46" s="43" t="n">
        <v>0</v>
      </c>
      <c r="F46" s="46" t="n">
        <v>2778</v>
      </c>
      <c r="G46" s="43" t="n">
        <v>15000</v>
      </c>
      <c r="H46" s="43" t="n">
        <v>11486</v>
      </c>
      <c r="I46" s="45" t="n">
        <f aca="false">J46+K46+L46</f>
        <v>0</v>
      </c>
      <c r="J46" s="46" t="n">
        <v>0</v>
      </c>
      <c r="K46" s="46" t="n">
        <v>0</v>
      </c>
      <c r="L46" s="47" t="n">
        <v>0</v>
      </c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65000</v>
      </c>
      <c r="D47" s="42" t="n">
        <f aca="false">F47+H47</f>
        <v>-163538</v>
      </c>
      <c r="E47" s="43" t="n">
        <v>0</v>
      </c>
      <c r="F47" s="43" t="n">
        <v>0</v>
      </c>
      <c r="G47" s="43" t="n">
        <v>-165000</v>
      </c>
      <c r="H47" s="43" t="n">
        <v>-163538</v>
      </c>
      <c r="I47" s="45" t="n">
        <f aca="false">J47+K47+L47</f>
        <v>0</v>
      </c>
      <c r="J47" s="46" t="n">
        <v>0</v>
      </c>
      <c r="K47" s="46" t="n">
        <v>0</v>
      </c>
      <c r="L47" s="47" t="n">
        <v>0</v>
      </c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1901500</v>
      </c>
      <c r="D48" s="35" t="n">
        <f aca="false">D49+D50+D51</f>
        <v>308012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1901500</v>
      </c>
      <c r="H48" s="35" t="n">
        <f aca="false">H49+H50+H51</f>
        <v>308012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400000</v>
      </c>
      <c r="D49" s="42" t="n">
        <f aca="false">F49+H49</f>
        <v>18856</v>
      </c>
      <c r="E49" s="43" t="n">
        <v>0</v>
      </c>
      <c r="F49" s="46" t="n">
        <v>0</v>
      </c>
      <c r="G49" s="43" t="n">
        <v>400000</v>
      </c>
      <c r="H49" s="43" t="n">
        <v>18856</v>
      </c>
      <c r="I49" s="45" t="n">
        <f aca="false">J49+K49+L49</f>
        <v>0</v>
      </c>
      <c r="J49" s="46" t="n">
        <v>0</v>
      </c>
      <c r="K49" s="46" t="n">
        <v>0</v>
      </c>
      <c r="L49" s="47" t="n">
        <v>0</v>
      </c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1500</v>
      </c>
      <c r="D50" s="42" t="n">
        <f aca="false">F50+H50</f>
        <v>8040</v>
      </c>
      <c r="E50" s="43" t="n">
        <v>0</v>
      </c>
      <c r="F50" s="43" t="n">
        <v>0</v>
      </c>
      <c r="G50" s="43" t="n">
        <v>1500</v>
      </c>
      <c r="H50" s="43" t="n">
        <v>8040</v>
      </c>
      <c r="I50" s="45" t="n">
        <f aca="false">J50+K50+L50</f>
        <v>0</v>
      </c>
      <c r="J50" s="46" t="n">
        <v>0</v>
      </c>
      <c r="K50" s="46" t="n">
        <v>0</v>
      </c>
      <c r="L50" s="47" t="n">
        <v>0</v>
      </c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1500000</v>
      </c>
      <c r="D51" s="42" t="n">
        <f aca="false">F51+H51</f>
        <v>281116</v>
      </c>
      <c r="E51" s="43" t="n">
        <v>0</v>
      </c>
      <c r="F51" s="46" t="n">
        <v>0</v>
      </c>
      <c r="G51" s="43" t="n">
        <v>1500000</v>
      </c>
      <c r="H51" s="43" t="n">
        <v>281116</v>
      </c>
      <c r="I51" s="45" t="n">
        <f aca="false">J51+K51+L51</f>
        <v>0</v>
      </c>
      <c r="J51" s="46" t="n">
        <v>0</v>
      </c>
      <c r="K51" s="46" t="n">
        <v>0</v>
      </c>
      <c r="L51" s="47" t="n">
        <v>0</v>
      </c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1250000</v>
      </c>
      <c r="D52" s="42" t="n">
        <f aca="false">F52+H52</f>
        <v>134219</v>
      </c>
      <c r="E52" s="43" t="n">
        <v>0</v>
      </c>
      <c r="F52" s="43" t="n">
        <v>0</v>
      </c>
      <c r="G52" s="43" t="n">
        <v>1250000</v>
      </c>
      <c r="H52" s="43" t="n">
        <v>134219</v>
      </c>
      <c r="I52" s="45" t="n">
        <f aca="false">J52+K52+L52</f>
        <v>0</v>
      </c>
      <c r="J52" s="46" t="n">
        <v>0</v>
      </c>
      <c r="K52" s="46" t="n">
        <v>0</v>
      </c>
      <c r="L52" s="47" t="n">
        <v>0</v>
      </c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25000</v>
      </c>
      <c r="D53" s="42" t="n">
        <f aca="false">F53+H53</f>
        <v>0</v>
      </c>
      <c r="E53" s="43" t="n">
        <v>0</v>
      </c>
      <c r="F53" s="46" t="n">
        <v>0</v>
      </c>
      <c r="G53" s="43" t="n">
        <v>25000</v>
      </c>
      <c r="H53" s="43" t="n">
        <v>0</v>
      </c>
      <c r="I53" s="45" t="n">
        <f aca="false">J53+K53+L53</f>
        <v>0</v>
      </c>
      <c r="J53" s="46" t="n">
        <v>0</v>
      </c>
      <c r="K53" s="46" t="n">
        <v>0</v>
      </c>
      <c r="L53" s="47" t="n">
        <v>0</v>
      </c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866</v>
      </c>
      <c r="D54" s="42" t="n">
        <f aca="false">F54+H54</f>
        <v>866</v>
      </c>
      <c r="E54" s="43" t="n">
        <v>0</v>
      </c>
      <c r="F54" s="43" t="n">
        <v>0</v>
      </c>
      <c r="G54" s="43" t="n">
        <v>866</v>
      </c>
      <c r="H54" s="43" t="n">
        <v>866</v>
      </c>
      <c r="I54" s="45" t="n">
        <f aca="false">J54+K54+L54</f>
        <v>33415</v>
      </c>
      <c r="J54" s="46" t="n">
        <v>33415</v>
      </c>
      <c r="K54" s="46" t="n">
        <v>0</v>
      </c>
      <c r="L54" s="47" t="n">
        <v>0</v>
      </c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8381153</v>
      </c>
      <c r="D55" s="35" t="n">
        <f aca="false">D23+D30+D31+D45+D46+D47+D48+D52+D53+D54</f>
        <v>2167160</v>
      </c>
      <c r="E55" s="35" t="n">
        <f aca="false">E23+E30+E31+E45+E46+E47+E48+E52+E53+E54</f>
        <v>20000</v>
      </c>
      <c r="F55" s="35" t="n">
        <f aca="false">F23+F30+F31+F45+F46+F47+F48+F52+F53+F54</f>
        <v>-17992</v>
      </c>
      <c r="G55" s="35" t="n">
        <f aca="false">G23+G30+G31+G45+G46+G47+G48+G52+G53+G54</f>
        <v>8361153</v>
      </c>
      <c r="H55" s="35" t="n">
        <f aca="false">H23+H30+H31+H45+H46+H47+H48+H52+H53+H54</f>
        <v>2185152</v>
      </c>
      <c r="I55" s="35" t="n">
        <f aca="false">I23+I30+I31+I45+I46+I47+I48+I52+I53+I54</f>
        <v>35476</v>
      </c>
      <c r="J55" s="35" t="n">
        <f aca="false">J23+J30+J31+J45+J46+J47+J48+J52+J53+J54</f>
        <v>35476</v>
      </c>
      <c r="K55" s="35" t="n">
        <f aca="false">K23+K30+K31+K45+K46+K47+K48+K52+K53+K54</f>
        <v>0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13907653</v>
      </c>
      <c r="H56" s="35" t="n">
        <f aca="false">H21+H55</f>
        <v>3910137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1645408</v>
      </c>
      <c r="F57" s="37" t="n">
        <f aca="false">F97</f>
        <v>445343</v>
      </c>
      <c r="G57" s="37" t="n">
        <f aca="false">-E97</f>
        <v>-1645408</v>
      </c>
      <c r="H57" s="37" t="n">
        <f aca="false">-F97</f>
        <v>-445343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12262245</v>
      </c>
      <c r="H58" s="35" t="n">
        <f aca="false">H56+H57</f>
        <v>3464794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5853238</v>
      </c>
      <c r="D60" s="42" t="n">
        <f aca="false">F60+H60</f>
        <v>2337240</v>
      </c>
      <c r="E60" s="43" t="n">
        <v>4095145</v>
      </c>
      <c r="F60" s="43" t="n">
        <v>1667483</v>
      </c>
      <c r="G60" s="43" t="n">
        <v>1758093</v>
      </c>
      <c r="H60" s="43" t="n">
        <v>669757</v>
      </c>
      <c r="I60" s="45" t="n">
        <f aca="false">J60+K60+L60</f>
        <v>254638</v>
      </c>
      <c r="J60" s="46" t="n">
        <v>254638</v>
      </c>
      <c r="K60" s="46" t="n">
        <v>0</v>
      </c>
      <c r="L60" s="47" t="n">
        <v>0</v>
      </c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659279</v>
      </c>
      <c r="D61" s="42" t="n">
        <f aca="false">F61+H61</f>
        <v>241503</v>
      </c>
      <c r="E61" s="43" t="n">
        <v>286211</v>
      </c>
      <c r="F61" s="43" t="n">
        <v>137450</v>
      </c>
      <c r="G61" s="43" t="n">
        <v>373068</v>
      </c>
      <c r="H61" s="43" t="n">
        <v>104053</v>
      </c>
      <c r="I61" s="45" t="n">
        <f aca="false">J61+K61+L61</f>
        <v>38167</v>
      </c>
      <c r="J61" s="46" t="n">
        <v>38167</v>
      </c>
      <c r="K61" s="46" t="n">
        <v>0</v>
      </c>
      <c r="L61" s="47" t="n">
        <v>0</v>
      </c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285352</v>
      </c>
      <c r="D62" s="35" t="n">
        <f aca="false">D63+D64+D65+D66</f>
        <v>505804</v>
      </c>
      <c r="E62" s="35" t="n">
        <f aca="false">E63+E64+E65+E66</f>
        <v>913780</v>
      </c>
      <c r="F62" s="35" t="n">
        <f aca="false">F63+F64+F65+F66</f>
        <v>371510</v>
      </c>
      <c r="G62" s="35" t="n">
        <f aca="false">G63+G64+G65+G66</f>
        <v>371572</v>
      </c>
      <c r="H62" s="35" t="n">
        <f aca="false">H63+H64+H65+H66</f>
        <v>134294</v>
      </c>
      <c r="I62" s="35" t="n">
        <f aca="false">I63+I64+I65+I66</f>
        <v>55793</v>
      </c>
      <c r="J62" s="35" t="n">
        <f aca="false">J63+J64+J65+J66</f>
        <v>55793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769288</v>
      </c>
      <c r="D63" s="42" t="n">
        <f aca="false">F63+H63</f>
        <v>295892</v>
      </c>
      <c r="E63" s="43" t="n">
        <v>528079</v>
      </c>
      <c r="F63" s="43" t="n">
        <v>211671</v>
      </c>
      <c r="G63" s="43" t="n">
        <v>241209</v>
      </c>
      <c r="H63" s="43" t="n">
        <v>84221</v>
      </c>
      <c r="I63" s="45" t="n">
        <f aca="false">J63+K63+L63</f>
        <v>30798</v>
      </c>
      <c r="J63" s="46" t="n">
        <v>30798</v>
      </c>
      <c r="K63" s="46" t="n">
        <v>0</v>
      </c>
      <c r="L63" s="47" t="n">
        <v>0</v>
      </c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10874</v>
      </c>
      <c r="D64" s="42" t="n">
        <f aca="false">F64+H64</f>
        <v>40948</v>
      </c>
      <c r="E64" s="43" t="n">
        <v>107904</v>
      </c>
      <c r="F64" s="43" t="n">
        <v>39645</v>
      </c>
      <c r="G64" s="43" t="n">
        <v>2970</v>
      </c>
      <c r="H64" s="43" t="n">
        <v>1303</v>
      </c>
      <c r="I64" s="45" t="n">
        <f aca="false">J64+K64+L64</f>
        <v>6806</v>
      </c>
      <c r="J64" s="46" t="n">
        <v>6806</v>
      </c>
      <c r="K64" s="46" t="n">
        <v>0</v>
      </c>
      <c r="L64" s="47" t="n">
        <v>0</v>
      </c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05211</v>
      </c>
      <c r="D65" s="42" t="n">
        <f aca="false">F65+H65</f>
        <v>125818</v>
      </c>
      <c r="E65" s="43" t="n">
        <v>211594</v>
      </c>
      <c r="F65" s="43" t="n">
        <v>89960</v>
      </c>
      <c r="G65" s="43" t="n">
        <v>93617</v>
      </c>
      <c r="H65" s="43" t="n">
        <v>35858</v>
      </c>
      <c r="I65" s="45" t="n">
        <f aca="false">J65+K65+L65</f>
        <v>13337</v>
      </c>
      <c r="J65" s="46" t="n">
        <v>13337</v>
      </c>
      <c r="K65" s="46" t="n">
        <v>0</v>
      </c>
      <c r="L65" s="47" t="n">
        <v>0</v>
      </c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99979</v>
      </c>
      <c r="D66" s="42" t="n">
        <f aca="false">F66+H66</f>
        <v>43146</v>
      </c>
      <c r="E66" s="43" t="n">
        <v>66203</v>
      </c>
      <c r="F66" s="43" t="n">
        <v>30234</v>
      </c>
      <c r="G66" s="43" t="n">
        <v>33776</v>
      </c>
      <c r="H66" s="43" t="n">
        <v>12912</v>
      </c>
      <c r="I66" s="45" t="n">
        <f aca="false">J66+K66+L66</f>
        <v>4852</v>
      </c>
      <c r="J66" s="46" t="n">
        <v>4852</v>
      </c>
      <c r="K66" s="46" t="n">
        <v>0</v>
      </c>
      <c r="L66" s="47" t="n">
        <v>0</v>
      </c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7441214</v>
      </c>
      <c r="D67" s="35" t="n">
        <f aca="false">D68+D69+D70+D71+D72+D73</f>
        <v>2309057</v>
      </c>
      <c r="E67" s="35" t="n">
        <f aca="false">E68+E69+E70+E71+E72+E73</f>
        <v>1655976</v>
      </c>
      <c r="F67" s="35" t="n">
        <f aca="false">F68+F69+F70+F71+F72+F73</f>
        <v>505900</v>
      </c>
      <c r="G67" s="35" t="n">
        <f aca="false">G68+G69+G70+G71+G72+G73</f>
        <v>5785238</v>
      </c>
      <c r="H67" s="35" t="n">
        <f aca="false">H68+H69+H70+H71+H72+H73</f>
        <v>1803157</v>
      </c>
      <c r="I67" s="35" t="n">
        <f aca="false">I68+I69+I70+I71+I72+I73</f>
        <v>257413</v>
      </c>
      <c r="J67" s="35" t="n">
        <f aca="false">J68+J69+J70+J71+J72+J73</f>
        <v>257413</v>
      </c>
      <c r="K67" s="35" t="n">
        <f aca="false">K68+K69+K70+K71+K72+K73</f>
        <v>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599780</v>
      </c>
      <c r="D68" s="42" t="n">
        <f aca="false">F68+H68</f>
        <v>244167</v>
      </c>
      <c r="E68" s="43" t="n">
        <v>143510</v>
      </c>
      <c r="F68" s="43" t="n">
        <v>39002</v>
      </c>
      <c r="G68" s="43" t="n">
        <v>456270</v>
      </c>
      <c r="H68" s="43" t="n">
        <v>205165</v>
      </c>
      <c r="I68" s="45" t="n">
        <f aca="false">J68+K68+L68</f>
        <v>0</v>
      </c>
      <c r="J68" s="46" t="n">
        <v>0</v>
      </c>
      <c r="K68" s="46" t="n">
        <v>0</v>
      </c>
      <c r="L68" s="47" t="n">
        <v>0</v>
      </c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10950</v>
      </c>
      <c r="D69" s="42" t="n">
        <f aca="false">F69+H69</f>
        <v>3707</v>
      </c>
      <c r="E69" s="43" t="n">
        <v>8800</v>
      </c>
      <c r="F69" s="43" t="n">
        <v>2815</v>
      </c>
      <c r="G69" s="43" t="n">
        <v>2150</v>
      </c>
      <c r="H69" s="43" t="n">
        <v>892</v>
      </c>
      <c r="I69" s="45" t="n">
        <f aca="false">J69+K69+L69</f>
        <v>0</v>
      </c>
      <c r="J69" s="46" t="n">
        <v>0</v>
      </c>
      <c r="K69" s="46" t="n">
        <v>0</v>
      </c>
      <c r="L69" s="47" t="n">
        <v>0</v>
      </c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2212339</v>
      </c>
      <c r="D70" s="42" t="n">
        <f aca="false">F70+H70</f>
        <v>810697</v>
      </c>
      <c r="E70" s="43" t="n">
        <v>389389</v>
      </c>
      <c r="F70" s="43" t="n">
        <v>161364</v>
      </c>
      <c r="G70" s="43" t="n">
        <v>1822950</v>
      </c>
      <c r="H70" s="43" t="n">
        <v>649333</v>
      </c>
      <c r="I70" s="45" t="n">
        <f aca="false">J70+K70+L70</f>
        <v>12342</v>
      </c>
      <c r="J70" s="46" t="n">
        <v>12342</v>
      </c>
      <c r="K70" s="46" t="n">
        <v>0</v>
      </c>
      <c r="L70" s="47" t="n">
        <v>0</v>
      </c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1973132</v>
      </c>
      <c r="D71" s="42" t="n">
        <f aca="false">F71+H71</f>
        <v>708801</v>
      </c>
      <c r="E71" s="43" t="n">
        <v>317496</v>
      </c>
      <c r="F71" s="43" t="n">
        <v>161201</v>
      </c>
      <c r="G71" s="43" t="n">
        <v>1655636</v>
      </c>
      <c r="H71" s="43" t="n">
        <v>547600</v>
      </c>
      <c r="I71" s="45" t="n">
        <f aca="false">J71+K71+L71</f>
        <v>235451</v>
      </c>
      <c r="J71" s="46" t="n">
        <v>235451</v>
      </c>
      <c r="K71" s="46" t="n">
        <v>0</v>
      </c>
      <c r="L71" s="47" t="n">
        <v>0</v>
      </c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262220</v>
      </c>
      <c r="D72" s="42" t="n">
        <f aca="false">F72+H72</f>
        <v>92120</v>
      </c>
      <c r="E72" s="43" t="n">
        <v>85220</v>
      </c>
      <c r="F72" s="43" t="n">
        <v>13440</v>
      </c>
      <c r="G72" s="43" t="n">
        <v>177000</v>
      </c>
      <c r="H72" s="43" t="n">
        <v>78680</v>
      </c>
      <c r="I72" s="45" t="n">
        <f aca="false">J72+K72+L72</f>
        <v>0</v>
      </c>
      <c r="J72" s="46" t="n">
        <v>0</v>
      </c>
      <c r="K72" s="46" t="n">
        <v>0</v>
      </c>
      <c r="L72" s="47" t="n">
        <v>0</v>
      </c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2382793</v>
      </c>
      <c r="D73" s="42" t="n">
        <f aca="false">F73+H73</f>
        <v>449565</v>
      </c>
      <c r="E73" s="43" t="n">
        <v>711561</v>
      </c>
      <c r="F73" s="43" t="n">
        <v>128078</v>
      </c>
      <c r="G73" s="43" t="n">
        <v>1671232</v>
      </c>
      <c r="H73" s="43" t="n">
        <v>321487</v>
      </c>
      <c r="I73" s="45" t="n">
        <f aca="false">J73+K73+L73</f>
        <v>9620</v>
      </c>
      <c r="J73" s="46" t="n">
        <v>9620</v>
      </c>
      <c r="K73" s="46" t="n">
        <v>0</v>
      </c>
      <c r="L73" s="47" t="n">
        <v>0</v>
      </c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435000</v>
      </c>
      <c r="D74" s="35" t="n">
        <f aca="false">D75+D76+D77</f>
        <v>182539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435000</v>
      </c>
      <c r="H74" s="35" t="n">
        <f aca="false">H75+H76+H77</f>
        <v>182539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5" t="n">
        <f aca="false">J75+K75+L75</f>
        <v>0</v>
      </c>
      <c r="J75" s="46" t="n">
        <v>0</v>
      </c>
      <c r="K75" s="46" t="n">
        <v>0</v>
      </c>
      <c r="L75" s="47" t="n">
        <v>0</v>
      </c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5" t="n">
        <f aca="false">J76+K76+L76</f>
        <v>0</v>
      </c>
      <c r="J76" s="46" t="n">
        <v>0</v>
      </c>
      <c r="K76" s="46" t="n">
        <v>0</v>
      </c>
      <c r="L76" s="47" t="n">
        <v>0</v>
      </c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435000</v>
      </c>
      <c r="D77" s="42" t="n">
        <f aca="false">F77+H77</f>
        <v>182539</v>
      </c>
      <c r="E77" s="43" t="n">
        <v>0</v>
      </c>
      <c r="F77" s="43" t="n">
        <v>0</v>
      </c>
      <c r="G77" s="43" t="n">
        <v>435000</v>
      </c>
      <c r="H77" s="43" t="n">
        <v>182539</v>
      </c>
      <c r="I77" s="45" t="n">
        <f aca="false">J77+K77+L77</f>
        <v>0</v>
      </c>
      <c r="J77" s="46" t="n">
        <v>0</v>
      </c>
      <c r="K77" s="46" t="n">
        <v>0</v>
      </c>
      <c r="L77" s="47" t="n">
        <v>0</v>
      </c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65630</v>
      </c>
      <c r="H78" s="35" t="n">
        <f aca="false">H79+H80</f>
        <v>34825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36181</v>
      </c>
      <c r="D79" s="42" t="n">
        <f aca="false">F79+H79</f>
        <v>15215</v>
      </c>
      <c r="E79" s="43" t="n">
        <v>36181</v>
      </c>
      <c r="F79" s="43" t="n">
        <v>15215</v>
      </c>
      <c r="G79" s="43" t="n">
        <v>0</v>
      </c>
      <c r="H79" s="43" t="n">
        <v>0</v>
      </c>
      <c r="I79" s="45" t="n">
        <f aca="false">J79+K79+L79</f>
        <v>0</v>
      </c>
      <c r="J79" s="46" t="n">
        <v>0</v>
      </c>
      <c r="K79" s="46" t="n">
        <v>0</v>
      </c>
      <c r="L79" s="47" t="n">
        <v>0</v>
      </c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65630</v>
      </c>
      <c r="H80" s="35" t="n">
        <f aca="false">H81+H82+H83</f>
        <v>34825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52500</v>
      </c>
      <c r="H81" s="43" t="n">
        <v>17735</v>
      </c>
      <c r="I81" s="45" t="n">
        <f aca="false">J81+K81+L81</f>
        <v>0</v>
      </c>
      <c r="J81" s="46" t="n">
        <v>0</v>
      </c>
      <c r="K81" s="46" t="n">
        <v>0</v>
      </c>
      <c r="L81" s="47" t="n">
        <v>0</v>
      </c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v>0</v>
      </c>
      <c r="F82" s="64" t="n">
        <v>0</v>
      </c>
      <c r="G82" s="43" t="n">
        <v>0</v>
      </c>
      <c r="H82" s="43" t="n">
        <v>0</v>
      </c>
      <c r="I82" s="45" t="n">
        <f aca="false">J82+K82+L82</f>
        <v>0</v>
      </c>
      <c r="J82" s="46" t="n">
        <v>0</v>
      </c>
      <c r="K82" s="46" t="n">
        <v>0</v>
      </c>
      <c r="L82" s="47" t="n">
        <v>0</v>
      </c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49482</v>
      </c>
      <c r="D83" s="42" t="n">
        <f aca="false">F83+H83</f>
        <v>37164</v>
      </c>
      <c r="E83" s="43" t="n">
        <v>36352</v>
      </c>
      <c r="F83" s="43" t="n">
        <v>20074</v>
      </c>
      <c r="G83" s="64" t="n">
        <v>13130</v>
      </c>
      <c r="H83" s="64" t="n">
        <v>17090</v>
      </c>
      <c r="I83" s="45" t="n">
        <f aca="false">J83+K83+L83</f>
        <v>0</v>
      </c>
      <c r="J83" s="46" t="n">
        <v>0</v>
      </c>
      <c r="K83" s="46" t="n">
        <v>0</v>
      </c>
      <c r="L83" s="47" t="n">
        <v>0</v>
      </c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1710808</v>
      </c>
      <c r="D84" s="35" t="n">
        <f aca="false">D85+D86</f>
        <v>453143</v>
      </c>
      <c r="E84" s="35" t="n">
        <f aca="false">E85+E86</f>
        <v>243834</v>
      </c>
      <c r="F84" s="35" t="n">
        <f aca="false">F85+F86</f>
        <v>83485</v>
      </c>
      <c r="G84" s="35" t="n">
        <f aca="false">G85+G86</f>
        <v>1466974</v>
      </c>
      <c r="H84" s="35" t="n">
        <f aca="false">H85+H86</f>
        <v>369658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813434</v>
      </c>
      <c r="D85" s="42" t="n">
        <f aca="false">F85+H85</f>
        <v>278875</v>
      </c>
      <c r="E85" s="64" t="n">
        <v>13434</v>
      </c>
      <c r="F85" s="43" t="n">
        <v>6717</v>
      </c>
      <c r="G85" s="43" t="n">
        <v>800000</v>
      </c>
      <c r="H85" s="43" t="n">
        <v>272158</v>
      </c>
      <c r="I85" s="42" t="n">
        <f aca="false">J85+K85+L85</f>
        <v>0</v>
      </c>
      <c r="J85" s="46" t="n">
        <v>0</v>
      </c>
      <c r="K85" s="46" t="n">
        <v>0</v>
      </c>
      <c r="L85" s="47" t="n">
        <v>0</v>
      </c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897374</v>
      </c>
      <c r="D86" s="42" t="n">
        <f aca="false">F86+H86</f>
        <v>174268</v>
      </c>
      <c r="E86" s="43" t="n">
        <v>230400</v>
      </c>
      <c r="F86" s="43" t="n">
        <v>76768</v>
      </c>
      <c r="G86" s="43" t="n">
        <v>666974</v>
      </c>
      <c r="H86" s="43" t="n">
        <v>97500</v>
      </c>
      <c r="I86" s="45" t="n">
        <f aca="false">J86+K86+L86</f>
        <v>0</v>
      </c>
      <c r="J86" s="46" t="n">
        <v>0</v>
      </c>
      <c r="K86" s="46" t="n">
        <v>0</v>
      </c>
      <c r="L86" s="47" t="n">
        <v>0</v>
      </c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4692270</v>
      </c>
      <c r="D87" s="42" t="n">
        <f aca="false">F87+H87</f>
        <v>208057</v>
      </c>
      <c r="E87" s="43" t="n">
        <v>43177</v>
      </c>
      <c r="F87" s="43" t="n">
        <v>13318</v>
      </c>
      <c r="G87" s="43" t="n">
        <v>4649093</v>
      </c>
      <c r="H87" s="43" t="n">
        <v>194739</v>
      </c>
      <c r="I87" s="45" t="n">
        <f aca="false">J87+K87+L87</f>
        <v>3219850</v>
      </c>
      <c r="J87" s="46" t="n">
        <v>3219850</v>
      </c>
      <c r="K87" s="46" t="n">
        <v>0</v>
      </c>
      <c r="L87" s="47" t="n">
        <v>0</v>
      </c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0000</v>
      </c>
      <c r="D88" s="35" t="n">
        <f aca="false">D89+D90</f>
        <v>6443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0000</v>
      </c>
      <c r="H88" s="35" t="n">
        <f aca="false">H89+H90</f>
        <v>6443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0000</v>
      </c>
      <c r="D89" s="42" t="n">
        <f aca="false">F89+H89</f>
        <v>6443</v>
      </c>
      <c r="E89" s="43" t="n">
        <v>0</v>
      </c>
      <c r="F89" s="43" t="n">
        <v>0</v>
      </c>
      <c r="G89" s="43" t="n">
        <v>10000</v>
      </c>
      <c r="H89" s="43" t="n">
        <v>6443</v>
      </c>
      <c r="I89" s="45" t="n">
        <f aca="false">J89+K89+L89</f>
        <v>0</v>
      </c>
      <c r="J89" s="46" t="n">
        <v>0</v>
      </c>
      <c r="K89" s="46" t="n">
        <v>0</v>
      </c>
      <c r="L89" s="47" t="n">
        <v>0</v>
      </c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5" t="n">
        <f aca="false">J90+K90+L90</f>
        <v>0</v>
      </c>
      <c r="J90" s="46" t="n">
        <v>0</v>
      </c>
      <c r="K90" s="46" t="n">
        <v>0</v>
      </c>
      <c r="L90" s="46" t="n">
        <v>0</v>
      </c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4914668</v>
      </c>
      <c r="H91" s="35" t="n">
        <f aca="false">H60+H61+H62+H67+H74+H78+H84+H87+H88</f>
        <v>3499465</v>
      </c>
      <c r="I91" s="35" t="n">
        <f aca="false">I60+I61+I62+I67+I74+I78+I84+I87+I88</f>
        <v>3825861</v>
      </c>
      <c r="J91" s="35" t="n">
        <f aca="false">J60+J61+J62+J67+J74+J78+J84+J87+J88</f>
        <v>3825861</v>
      </c>
      <c r="K91" s="35" t="n">
        <f aca="false">K60+K61+K62+K67+K74+K78+K84+K87+K88</f>
        <v>0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1007965</v>
      </c>
      <c r="D92" s="44" t="s">
        <v>30</v>
      </c>
      <c r="E92" s="43" t="n">
        <v>0</v>
      </c>
      <c r="F92" s="36" t="s">
        <v>30</v>
      </c>
      <c r="G92" s="43" t="n">
        <v>10079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786</v>
      </c>
      <c r="D94" s="35" t="n">
        <f aca="false">D95+D96</f>
        <v>773</v>
      </c>
      <c r="E94" s="70" t="n">
        <f aca="false">E95+E96</f>
        <v>509</v>
      </c>
      <c r="F94" s="70" t="n">
        <f aca="false">F95+F96</f>
        <v>508</v>
      </c>
      <c r="G94" s="70" t="n">
        <f aca="false">G95+G96</f>
        <v>277</v>
      </c>
      <c r="H94" s="70" t="n">
        <f aca="false">H95+H96</f>
        <v>265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756</v>
      </c>
      <c r="D95" s="42" t="n">
        <f aca="false">F95+H95</f>
        <v>744</v>
      </c>
      <c r="E95" s="72" t="n">
        <v>479</v>
      </c>
      <c r="F95" s="72" t="n">
        <v>479</v>
      </c>
      <c r="G95" s="72" t="n">
        <v>277</v>
      </c>
      <c r="H95" s="72" t="n">
        <v>265</v>
      </c>
      <c r="I95" s="73" t="n">
        <f aca="false">L95</f>
        <v>0</v>
      </c>
      <c r="J95" s="39" t="s">
        <v>30</v>
      </c>
      <c r="K95" s="39" t="s">
        <v>30</v>
      </c>
      <c r="L95" s="72" t="n">
        <v>0</v>
      </c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30</v>
      </c>
      <c r="D96" s="42" t="n">
        <f aca="false">F96+H96</f>
        <v>29</v>
      </c>
      <c r="E96" s="72" t="n">
        <v>30</v>
      </c>
      <c r="F96" s="72" t="n">
        <v>29</v>
      </c>
      <c r="G96" s="72" t="n"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 t="n">
        <v>0</v>
      </c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1645408</v>
      </c>
      <c r="F97" s="35" t="n">
        <f aca="false">F98+F99+F100+F101+F102+F103</f>
        <v>445343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507501</v>
      </c>
      <c r="F98" s="43" t="n">
        <v>194905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100223</v>
      </c>
      <c r="F99" s="43" t="n">
        <v>10907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90569</v>
      </c>
      <c r="F100" s="43" t="n">
        <v>36806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157115</v>
      </c>
      <c r="F101" s="43" t="n">
        <v>81641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443900</v>
      </c>
      <c r="F102" s="43" t="n">
        <v>121084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487549</v>
      </c>
      <c r="N102" s="152" t="n">
        <f aca="false">VLOOKUP($E$1,[2]данни!$B$6:$E$269,4)</f>
        <v>636144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346100</v>
      </c>
      <c r="F103" s="43" t="n">
        <v>0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67</v>
      </c>
      <c r="F104" s="75" t="n">
        <f aca="false">F105+F106</f>
        <v>67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67</v>
      </c>
      <c r="F105" s="72" t="n">
        <v>67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 t="n">
        <v>0</v>
      </c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v>0</v>
      </c>
      <c r="F106" s="72" t="n">
        <v>0</v>
      </c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 t="n">
        <v>0</v>
      </c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6094187</v>
      </c>
      <c r="F112" s="43" t="n">
        <v>2845084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v>321400</v>
      </c>
      <c r="H113" s="43" t="n">
        <v>170074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794076</v>
      </c>
      <c r="D114" s="42" t="n">
        <f aca="false">F114+H114</f>
        <v>159350</v>
      </c>
      <c r="E114" s="43" t="n">
        <v>0</v>
      </c>
      <c r="F114" s="43" t="n">
        <v>0</v>
      </c>
      <c r="G114" s="43" t="n">
        <v>1794076</v>
      </c>
      <c r="H114" s="43" t="n">
        <v>159350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0</v>
      </c>
      <c r="D115" s="42" t="n">
        <f aca="false">F115+H115</f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157270</v>
      </c>
      <c r="D116" s="42" t="n">
        <f aca="false">F116+H116</f>
        <v>96402</v>
      </c>
      <c r="E116" s="43" t="n">
        <v>157270</v>
      </c>
      <c r="F116" s="43" t="n">
        <v>96402</v>
      </c>
      <c r="G116" s="43" t="n">
        <v>0</v>
      </c>
      <c r="H116" s="43" t="n">
        <v>0</v>
      </c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77883</v>
      </c>
      <c r="D121" s="42" t="n">
        <f aca="false">F121+H121</f>
        <v>77348</v>
      </c>
      <c r="E121" s="43" t="n">
        <v>60267</v>
      </c>
      <c r="F121" s="43" t="n">
        <v>60267</v>
      </c>
      <c r="G121" s="43" t="n">
        <v>17616</v>
      </c>
      <c r="H121" s="43" t="n">
        <v>17081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1265841</v>
      </c>
      <c r="D122" s="42" t="n">
        <f aca="false">F122+H122</f>
        <v>-129383</v>
      </c>
      <c r="E122" s="43" t="n">
        <v>0</v>
      </c>
      <c r="F122" s="43" t="n">
        <v>0</v>
      </c>
      <c r="G122" s="43" t="n">
        <v>-1265841</v>
      </c>
      <c r="H122" s="43" t="n">
        <v>-129383</v>
      </c>
      <c r="I122" s="45" t="n">
        <f aca="false">J122+K122+L122</f>
        <v>28332</v>
      </c>
      <c r="J122" s="46" t="n">
        <v>28332</v>
      </c>
      <c r="K122" s="46" t="n">
        <v>0</v>
      </c>
      <c r="L122" s="47" t="n">
        <v>0</v>
      </c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5" t="n">
        <f aca="false">J123+K123+L123</f>
        <v>4302840</v>
      </c>
      <c r="J123" s="46" t="n">
        <v>4302840</v>
      </c>
      <c r="K123" s="46" t="n">
        <v>0</v>
      </c>
      <c r="L123" s="47" t="n">
        <v>0</v>
      </c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0</v>
      </c>
      <c r="D124" s="42" t="n">
        <f aca="false">F124+H124</f>
        <v>0</v>
      </c>
      <c r="E124" s="43" t="n">
        <v>0</v>
      </c>
      <c r="F124" s="43" t="n">
        <v>0</v>
      </c>
      <c r="G124" s="43" t="n">
        <v>0</v>
      </c>
      <c r="H124" s="43" t="n">
        <v>0</v>
      </c>
      <c r="I124" s="45" t="n">
        <f aca="false">J124+K124+L124</f>
        <v>0</v>
      </c>
      <c r="J124" s="46" t="n">
        <v>0</v>
      </c>
      <c r="K124" s="46" t="n">
        <v>0</v>
      </c>
      <c r="L124" s="47" t="n">
        <v>0</v>
      </c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5" t="n">
        <f aca="false">J125+K125+L125</f>
        <v>0</v>
      </c>
      <c r="J125" s="46" t="n">
        <v>0</v>
      </c>
      <c r="K125" s="46" t="n">
        <v>0</v>
      </c>
      <c r="L125" s="47" t="n">
        <v>0</v>
      </c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1187958</v>
      </c>
      <c r="D126" s="35" t="n">
        <f aca="false">D121+D122+D123+D124+D125</f>
        <v>-52035</v>
      </c>
      <c r="E126" s="35" t="n">
        <f aca="false">E121+E122+E123+E124+E125</f>
        <v>60267</v>
      </c>
      <c r="F126" s="35" t="n">
        <f aca="false">F121+F122+F123+F124+F125</f>
        <v>60267</v>
      </c>
      <c r="G126" s="35" t="n">
        <f aca="false">G121+G122+G123+G124+G125</f>
        <v>-1248225</v>
      </c>
      <c r="H126" s="35" t="n">
        <f aca="false">H121+H122+H123+H124+H125</f>
        <v>-112302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-48415</v>
      </c>
      <c r="D128" s="35" t="n">
        <f aca="false">D129+D130</f>
        <v>-24207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-48415</v>
      </c>
      <c r="H128" s="35" t="n">
        <f aca="false">H129+H130</f>
        <v>-24207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5" t="n">
        <f aca="false">J129+K129+L129</f>
        <v>0</v>
      </c>
      <c r="J129" s="46" t="n">
        <v>0</v>
      </c>
      <c r="K129" s="46" t="n">
        <v>0</v>
      </c>
      <c r="L129" s="47" t="n">
        <v>0</v>
      </c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-48415</v>
      </c>
      <c r="D130" s="42" t="n">
        <f aca="false">F130+H130</f>
        <v>-24207</v>
      </c>
      <c r="E130" s="43" t="n">
        <v>0</v>
      </c>
      <c r="F130" s="43" t="n">
        <v>0</v>
      </c>
      <c r="G130" s="43" t="n">
        <v>-48415</v>
      </c>
      <c r="H130" s="43" t="n">
        <v>-24207</v>
      </c>
      <c r="I130" s="45" t="n">
        <f aca="false">J130+K130+L130</f>
        <v>0</v>
      </c>
      <c r="J130" s="46" t="n">
        <v>0</v>
      </c>
      <c r="K130" s="46" t="n">
        <v>0</v>
      </c>
      <c r="L130" s="47" t="n">
        <v>0</v>
      </c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-295777</v>
      </c>
      <c r="D132" s="42" t="n">
        <f aca="false">F132+H132</f>
        <v>-829482</v>
      </c>
      <c r="E132" s="43" t="n">
        <v>0</v>
      </c>
      <c r="F132" s="43" t="n">
        <v>0</v>
      </c>
      <c r="G132" s="43" t="n">
        <v>-295777</v>
      </c>
      <c r="H132" s="43" t="n">
        <v>-829482</v>
      </c>
      <c r="I132" s="45" t="n">
        <f aca="false">J132+K132+L132</f>
        <v>829482</v>
      </c>
      <c r="J132" s="46" t="n">
        <v>829482</v>
      </c>
      <c r="K132" s="46" t="n">
        <v>0</v>
      </c>
      <c r="L132" s="47" t="n">
        <v>0</v>
      </c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v>0</v>
      </c>
      <c r="F133" s="43" t="n">
        <v>0</v>
      </c>
      <c r="G133" s="43" t="n">
        <v>0</v>
      </c>
      <c r="H133" s="43" t="n">
        <v>0</v>
      </c>
      <c r="I133" s="45" t="n">
        <f aca="false">J133+K133+L133</f>
        <v>0</v>
      </c>
      <c r="J133" s="46" t="n">
        <v>0</v>
      </c>
      <c r="K133" s="46" t="n">
        <v>0</v>
      </c>
      <c r="L133" s="47" t="n">
        <v>0</v>
      </c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0</v>
      </c>
      <c r="D134" s="42" t="n">
        <f aca="false">F134+H134</f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5" t="n">
        <f aca="false">J134+K134+L134</f>
        <v>0</v>
      </c>
      <c r="J134" s="46" t="n">
        <v>0</v>
      </c>
      <c r="K134" s="46" t="n">
        <v>0</v>
      </c>
      <c r="L134" s="47" t="n">
        <v>0</v>
      </c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-344192</v>
      </c>
      <c r="D135" s="35" t="n">
        <f aca="false">D128+D131+D132+D133+D134</f>
        <v>-853689</v>
      </c>
      <c r="E135" s="35" t="n">
        <f aca="false">E128+E131+E132+E133+E134</f>
        <v>0</v>
      </c>
      <c r="F135" s="35" t="n">
        <f aca="false">F128+F131+F132+F133+F134</f>
        <v>0</v>
      </c>
      <c r="G135" s="35" t="n">
        <f aca="false">G128+G131+G132+G133+G134</f>
        <v>-344192</v>
      </c>
      <c r="H135" s="35" t="n">
        <f aca="false">H128+H131+H132+H133+H134</f>
        <v>-853689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4116261</v>
      </c>
      <c r="D139" s="35" t="n">
        <f aca="false">D141+D145+D146+D147+D148+D149+D150+D159+D167</f>
        <v>501912</v>
      </c>
      <c r="E139" s="35" t="n">
        <f aca="false">E141+E145+E146+E147+E148+E149+E150+E159+E167</f>
        <v>978932</v>
      </c>
      <c r="F139" s="35" t="n">
        <f aca="false">F141+F145+F146+F147+F148+F149+F150+F159+F167</f>
        <v>-169326</v>
      </c>
      <c r="G139" s="35" t="n">
        <f aca="false">G141+G145+G146+G147+G148+G149+G150+G159+G167</f>
        <v>3137329</v>
      </c>
      <c r="H139" s="35" t="n">
        <f aca="false">H141+H145+H146+H147+H148+H149+H150+H159+H167</f>
        <v>671238</v>
      </c>
      <c r="I139" s="35" t="n">
        <f aca="false">I141+I145+I146+I147+I148+I149+I150+I159+I167</f>
        <v>-1370269</v>
      </c>
      <c r="J139" s="35" t="n">
        <f aca="false">J141+J145+J146+J147+J148+J149+J150+J159+J167</f>
        <v>-1370269</v>
      </c>
      <c r="K139" s="35" t="n">
        <f aca="false">K141+K145+K146+K147+K148+K149+K150+K159+K167</f>
        <v>0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5" t="n">
        <f aca="false">J142+K142+L142</f>
        <v>0</v>
      </c>
      <c r="J142" s="46" t="n">
        <v>0</v>
      </c>
      <c r="K142" s="46" t="n">
        <v>0</v>
      </c>
      <c r="L142" s="46" t="n">
        <v>0</v>
      </c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5" t="n">
        <f aca="false">J143+K143+L143</f>
        <v>0</v>
      </c>
      <c r="J143" s="46" t="n">
        <v>0</v>
      </c>
      <c r="K143" s="46" t="n">
        <v>0</v>
      </c>
      <c r="L143" s="46" t="n">
        <v>0</v>
      </c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5" t="n">
        <f aca="false">J144+K144+L144</f>
        <v>0</v>
      </c>
      <c r="J144" s="46" t="n">
        <v>0</v>
      </c>
      <c r="K144" s="46" t="n">
        <v>0</v>
      </c>
      <c r="L144" s="46" t="n">
        <v>0</v>
      </c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-6</v>
      </c>
      <c r="E145" s="46" t="n">
        <v>0</v>
      </c>
      <c r="F145" s="46" t="n">
        <v>0</v>
      </c>
      <c r="G145" s="46" t="n">
        <v>0</v>
      </c>
      <c r="H145" s="46" t="n">
        <v>-6</v>
      </c>
      <c r="I145" s="45" t="n">
        <f aca="false">J145+K145+L145</f>
        <v>0</v>
      </c>
      <c r="J145" s="46" t="n">
        <v>0</v>
      </c>
      <c r="K145" s="46" t="n">
        <v>0</v>
      </c>
      <c r="L145" s="46" t="n">
        <v>0</v>
      </c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5" t="n">
        <f aca="false">J146+K146+L146</f>
        <v>0</v>
      </c>
      <c r="J146" s="46" t="n">
        <v>0</v>
      </c>
      <c r="K146" s="46" t="n">
        <v>0</v>
      </c>
      <c r="L146" s="46" t="n">
        <v>0</v>
      </c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5" t="n">
        <f aca="false">J147+K147+L147</f>
        <v>0</v>
      </c>
      <c r="J147" s="46" t="n">
        <v>0</v>
      </c>
      <c r="K147" s="46" t="n">
        <v>0</v>
      </c>
      <c r="L147" s="46" t="n">
        <v>0</v>
      </c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5000000</v>
      </c>
      <c r="D148" s="42" t="n">
        <f aca="false">F148+H148</f>
        <v>0</v>
      </c>
      <c r="E148" s="46" t="n">
        <v>0</v>
      </c>
      <c r="F148" s="46" t="n">
        <v>0</v>
      </c>
      <c r="G148" s="46" t="n">
        <v>5000000</v>
      </c>
      <c r="H148" s="46" t="n">
        <v>0</v>
      </c>
      <c r="I148" s="45" t="n">
        <f aca="false">J148+K148+L148</f>
        <v>0</v>
      </c>
      <c r="J148" s="46" t="n">
        <v>0</v>
      </c>
      <c r="K148" s="46" t="n">
        <v>0</v>
      </c>
      <c r="L148" s="46" t="n">
        <v>0</v>
      </c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5" t="n">
        <f aca="false">J149+K149+L149</f>
        <v>0</v>
      </c>
      <c r="J149" s="46" t="n">
        <v>0</v>
      </c>
      <c r="K149" s="46" t="n">
        <v>0</v>
      </c>
      <c r="L149" s="46" t="n">
        <v>0</v>
      </c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-1189842</v>
      </c>
      <c r="D150" s="35" t="n">
        <f aca="false">D151+D156+D157+D158</f>
        <v>640171</v>
      </c>
      <c r="E150" s="35" t="n">
        <f aca="false">E151+E156+E157+E158</f>
        <v>759090</v>
      </c>
      <c r="F150" s="35" t="n">
        <f aca="false">F151+F156+F157+F158</f>
        <v>55188</v>
      </c>
      <c r="G150" s="35" t="n">
        <f aca="false">G151+G156+G157+G158</f>
        <v>-1948932</v>
      </c>
      <c r="H150" s="35" t="n">
        <f aca="false">H151+H156+H157+H158</f>
        <v>584983</v>
      </c>
      <c r="I150" s="35" t="n">
        <f aca="false">I151+I156+I157+I158</f>
        <v>0</v>
      </c>
      <c r="J150" s="35" t="n">
        <f aca="false">J151+J156+J157+J158</f>
        <v>0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-889842</v>
      </c>
      <c r="D151" s="35" t="n">
        <f aca="false">D152+D153+D154+D155</f>
        <v>643663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-889842</v>
      </c>
      <c r="H151" s="35" t="n">
        <f aca="false">H152+H153+H154+H155</f>
        <v>643663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0</v>
      </c>
      <c r="D152" s="42" t="n">
        <f aca="false">F152+H152</f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5" t="n">
        <f aca="false">J152+K152+L152</f>
        <v>0</v>
      </c>
      <c r="J152" s="46" t="n">
        <v>0</v>
      </c>
      <c r="K152" s="46" t="n">
        <v>0</v>
      </c>
      <c r="L152" s="46" t="n">
        <v>0</v>
      </c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1630995</v>
      </c>
      <c r="D153" s="42" t="n">
        <f aca="false">F153+H153</f>
        <v>-115479</v>
      </c>
      <c r="E153" s="46" t="n">
        <v>0</v>
      </c>
      <c r="F153" s="46" t="n">
        <v>0</v>
      </c>
      <c r="G153" s="46" t="n">
        <v>-1630995</v>
      </c>
      <c r="H153" s="46" t="n">
        <v>-115479</v>
      </c>
      <c r="I153" s="45" t="n">
        <f aca="false">J153+K153+L153</f>
        <v>0</v>
      </c>
      <c r="J153" s="46" t="n">
        <v>0</v>
      </c>
      <c r="K153" s="46" t="n">
        <v>0</v>
      </c>
      <c r="L153" s="46" t="n">
        <v>0</v>
      </c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1177108</v>
      </c>
      <c r="D154" s="42" t="n">
        <f aca="false">F154+H154</f>
        <v>1177108</v>
      </c>
      <c r="E154" s="46" t="n">
        <v>0</v>
      </c>
      <c r="F154" s="46" t="n">
        <v>0</v>
      </c>
      <c r="G154" s="46" t="n">
        <v>1177108</v>
      </c>
      <c r="H154" s="46" t="n">
        <v>1177108</v>
      </c>
      <c r="I154" s="45" t="n">
        <f aca="false">J154+K154+L154</f>
        <v>0</v>
      </c>
      <c r="J154" s="46" t="n">
        <v>0</v>
      </c>
      <c r="K154" s="46" t="n">
        <v>0</v>
      </c>
      <c r="L154" s="46" t="n">
        <v>0</v>
      </c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435955</v>
      </c>
      <c r="D155" s="42" t="n">
        <f aca="false">F155+H155</f>
        <v>-417966</v>
      </c>
      <c r="E155" s="46" t="n">
        <v>0</v>
      </c>
      <c r="F155" s="46" t="n">
        <v>0</v>
      </c>
      <c r="G155" s="46" t="n">
        <v>-435955</v>
      </c>
      <c r="H155" s="46" t="n">
        <v>-417966</v>
      </c>
      <c r="I155" s="45" t="n">
        <f aca="false">J155+K155+L155</f>
        <v>0</v>
      </c>
      <c r="J155" s="46" t="n">
        <v>0</v>
      </c>
      <c r="K155" s="46" t="n">
        <v>0</v>
      </c>
      <c r="L155" s="46" t="n">
        <v>0</v>
      </c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5" t="n">
        <f aca="false">J156+K156+L156</f>
        <v>0</v>
      </c>
      <c r="J156" s="46" t="n">
        <v>0</v>
      </c>
      <c r="K156" s="46" t="n">
        <v>0</v>
      </c>
      <c r="L156" s="46" t="n">
        <v>0</v>
      </c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5" t="n">
        <f aca="false">J157+K157+L157</f>
        <v>0</v>
      </c>
      <c r="J157" s="46" t="n">
        <v>0</v>
      </c>
      <c r="K157" s="46" t="n">
        <v>0</v>
      </c>
      <c r="L157" s="46" t="n">
        <v>0</v>
      </c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300000</v>
      </c>
      <c r="D158" s="42" t="n">
        <f aca="false">F158+H158</f>
        <v>-3492</v>
      </c>
      <c r="E158" s="46" t="n">
        <v>759090</v>
      </c>
      <c r="F158" s="46" t="n">
        <v>55188</v>
      </c>
      <c r="G158" s="46" t="n">
        <v>-1059090</v>
      </c>
      <c r="H158" s="46" t="n">
        <v>-58680</v>
      </c>
      <c r="I158" s="45" t="n">
        <f aca="false">J158+K158+L158</f>
        <v>0</v>
      </c>
      <c r="J158" s="46" t="n">
        <v>0</v>
      </c>
      <c r="K158" s="46" t="n">
        <v>0</v>
      </c>
      <c r="L158" s="46" t="n">
        <v>0</v>
      </c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306103</v>
      </c>
      <c r="D159" s="35" t="n">
        <f aca="false">D160+D161+D166</f>
        <v>-138253</v>
      </c>
      <c r="E159" s="35" t="n">
        <f aca="false">E160+E161+E166</f>
        <v>219842</v>
      </c>
      <c r="F159" s="35" t="n">
        <f aca="false">F160+F161+F166</f>
        <v>-224514</v>
      </c>
      <c r="G159" s="35" t="n">
        <f aca="false">G160+G161+G166</f>
        <v>86261</v>
      </c>
      <c r="H159" s="35" t="n">
        <f aca="false">H160+H161+H166</f>
        <v>86261</v>
      </c>
      <c r="I159" s="35" t="n">
        <f aca="false">I160+I161+I166</f>
        <v>-1370269</v>
      </c>
      <c r="J159" s="35" t="n">
        <f aca="false">J160+J161+J166</f>
        <v>-1370269</v>
      </c>
      <c r="K159" s="35" t="n">
        <f aca="false">K160+K161+K166</f>
        <v>0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306103</v>
      </c>
      <c r="D160" s="42" t="n">
        <f aca="false">F160+H160</f>
        <v>306103</v>
      </c>
      <c r="E160" s="46" t="n">
        <v>219842</v>
      </c>
      <c r="F160" s="46" t="n">
        <v>219842</v>
      </c>
      <c r="G160" s="46" t="n">
        <v>86261</v>
      </c>
      <c r="H160" s="46" t="n">
        <v>86261</v>
      </c>
      <c r="I160" s="45" t="n">
        <f aca="false">J160+K160+L160</f>
        <v>436291</v>
      </c>
      <c r="J160" s="46" t="n">
        <v>436138</v>
      </c>
      <c r="K160" s="46" t="n">
        <v>153</v>
      </c>
      <c r="L160" s="46" t="n">
        <v>0</v>
      </c>
      <c r="M160" s="74" t="n">
        <f aca="false">VLOOKUP($E$1,[2]данни!$B$6:$E$269,3)</f>
        <v>1487549</v>
      </c>
      <c r="N160" s="74" t="n">
        <f aca="false">VLOOKUP($E$1,[2]данни!$B$6:$E$269,4)</f>
        <v>636144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444356</v>
      </c>
      <c r="E161" s="35" t="n">
        <f aca="false">E162+E163+E164+E165</f>
        <v>0</v>
      </c>
      <c r="F161" s="35" t="n">
        <f aca="false">F162+F163+F164+F165</f>
        <v>-444356</v>
      </c>
      <c r="G161" s="35" t="n">
        <f aca="false">G162+G163+G164+G165</f>
        <v>0</v>
      </c>
      <c r="H161" s="35" t="n">
        <f aca="false">H162+H163+H164+H165</f>
        <v>0</v>
      </c>
      <c r="I161" s="35" t="n">
        <f aca="false">I162+I163+I164+I165</f>
        <v>-1806560</v>
      </c>
      <c r="J161" s="35" t="n">
        <f aca="false">J162+J163+J164+J165</f>
        <v>-1806407</v>
      </c>
      <c r="K161" s="35" t="n">
        <f aca="false">K162+K163+K164+K165</f>
        <v>-153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444356</v>
      </c>
      <c r="E162" s="46" t="n">
        <v>0</v>
      </c>
      <c r="F162" s="46" t="n">
        <v>-444356</v>
      </c>
      <c r="G162" s="46" t="n">
        <v>0</v>
      </c>
      <c r="H162" s="46" t="n">
        <v>0</v>
      </c>
      <c r="I162" s="45" t="n">
        <f aca="false">J162+K162+L162</f>
        <v>-1806560</v>
      </c>
      <c r="J162" s="46" t="n">
        <v>-1806407</v>
      </c>
      <c r="K162" s="46" t="n">
        <v>-153</v>
      </c>
      <c r="L162" s="46" t="n">
        <v>0</v>
      </c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5" t="n">
        <f aca="false">J163+K163+L163</f>
        <v>0</v>
      </c>
      <c r="J163" s="46" t="n">
        <v>0</v>
      </c>
      <c r="K163" s="46" t="n">
        <v>0</v>
      </c>
      <c r="L163" s="46" t="n">
        <v>0</v>
      </c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5" t="n">
        <f aca="false">J164+K164+L164</f>
        <v>0</v>
      </c>
      <c r="J164" s="46" t="n">
        <v>0</v>
      </c>
      <c r="K164" s="46" t="n">
        <v>0</v>
      </c>
      <c r="L164" s="46" t="n">
        <v>0</v>
      </c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5" t="n">
        <f aca="false">J165+K165+L165</f>
        <v>0</v>
      </c>
      <c r="J165" s="46" t="n">
        <v>0</v>
      </c>
      <c r="K165" s="46" t="n">
        <v>0</v>
      </c>
      <c r="L165" s="46" t="n">
        <v>0</v>
      </c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5" t="n">
        <f aca="false">J166+K166+L166</f>
        <v>0</v>
      </c>
      <c r="J166" s="46" t="n">
        <v>0</v>
      </c>
      <c r="K166" s="46" t="n">
        <v>0</v>
      </c>
      <c r="L166" s="46" t="n">
        <v>0</v>
      </c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5" t="n">
        <f aca="false">J167+K167+L167</f>
        <v>0</v>
      </c>
      <c r="J167" s="46" t="n">
        <v>0</v>
      </c>
      <c r="K167" s="46" t="n">
        <v>0</v>
      </c>
      <c r="L167" s="46" t="n">
        <v>0</v>
      </c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208872</v>
      </c>
      <c r="D172" s="35" t="n">
        <f aca="false">D173+D174+D175+D176+D177+D178+D179</f>
        <v>896712</v>
      </c>
      <c r="E172" s="35" t="n">
        <f aca="false">E173+E174+E175+E176+E177+E178+E179</f>
        <v>743740</v>
      </c>
      <c r="F172" s="35" t="n">
        <f aca="false">F173+F174+F175+F176+F177+F178+F179</f>
        <v>385549</v>
      </c>
      <c r="G172" s="35" t="n">
        <f aca="false">G173+G174+G175+G176+G177+G178+G179</f>
        <v>1465132</v>
      </c>
      <c r="H172" s="35" t="n">
        <f aca="false">H173+H174+H175+H176+H177+H178+H179</f>
        <v>511163</v>
      </c>
      <c r="I172" s="35" t="n">
        <f aca="false">I173+I174+I175+I176+I177+I178+I179</f>
        <v>174219</v>
      </c>
      <c r="J172" s="35" t="n">
        <f aca="false">J173+J174+J175+J176+J177+J178+J179</f>
        <v>174219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595028</v>
      </c>
      <c r="D173" s="42" t="n">
        <f aca="false">F173+H173</f>
        <v>297812</v>
      </c>
      <c r="E173" s="43" t="n">
        <v>576028</v>
      </c>
      <c r="F173" s="43" t="n">
        <v>291332</v>
      </c>
      <c r="G173" s="43" t="n">
        <v>19000</v>
      </c>
      <c r="H173" s="43" t="n">
        <v>6480</v>
      </c>
      <c r="I173" s="45" t="n">
        <f aca="false">J173+K173+L173</f>
        <v>2344</v>
      </c>
      <c r="J173" s="46" t="n">
        <v>2344</v>
      </c>
      <c r="K173" s="46" t="n">
        <v>0</v>
      </c>
      <c r="L173" s="47" t="n">
        <v>0</v>
      </c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89566</v>
      </c>
      <c r="D174" s="42" t="n">
        <f aca="false">F174+H174</f>
        <v>34946</v>
      </c>
      <c r="E174" s="43" t="n">
        <v>28366</v>
      </c>
      <c r="F174" s="43" t="n">
        <v>15869</v>
      </c>
      <c r="G174" s="43" t="n">
        <v>61200</v>
      </c>
      <c r="H174" s="43" t="n">
        <v>19077</v>
      </c>
      <c r="I174" s="45" t="n">
        <f aca="false">J174+K174+L174</f>
        <v>5577</v>
      </c>
      <c r="J174" s="46" t="n">
        <v>5577</v>
      </c>
      <c r="K174" s="46" t="n">
        <v>0</v>
      </c>
      <c r="L174" s="47" t="n">
        <v>0</v>
      </c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144572</v>
      </c>
      <c r="D175" s="42" t="n">
        <f aca="false">F175+H175</f>
        <v>80918</v>
      </c>
      <c r="E175" s="43" t="n">
        <v>130146</v>
      </c>
      <c r="F175" s="43" t="n">
        <v>76393</v>
      </c>
      <c r="G175" s="43" t="n">
        <v>14426</v>
      </c>
      <c r="H175" s="43" t="n">
        <v>4525</v>
      </c>
      <c r="I175" s="45" t="n">
        <f aca="false">J175+K175+L175</f>
        <v>1018</v>
      </c>
      <c r="J175" s="46" t="n">
        <v>1018</v>
      </c>
      <c r="K175" s="46" t="n">
        <v>0</v>
      </c>
      <c r="L175" s="47" t="n">
        <v>0</v>
      </c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1299706</v>
      </c>
      <c r="D176" s="42" t="n">
        <f aca="false">F176+H176</f>
        <v>450843</v>
      </c>
      <c r="E176" s="43" t="n">
        <v>9200</v>
      </c>
      <c r="F176" s="43" t="n">
        <v>1955</v>
      </c>
      <c r="G176" s="43" t="n">
        <v>1290506</v>
      </c>
      <c r="H176" s="43" t="n">
        <v>448888</v>
      </c>
      <c r="I176" s="45" t="n">
        <f aca="false">J176+K176+L176</f>
        <v>165280</v>
      </c>
      <c r="J176" s="46" t="n">
        <v>165280</v>
      </c>
      <c r="K176" s="46" t="n">
        <v>0</v>
      </c>
      <c r="L176" s="47" t="n">
        <v>0</v>
      </c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5" t="n">
        <f aca="false">J177+K177+L177</f>
        <v>0</v>
      </c>
      <c r="J177" s="46" t="n">
        <v>0</v>
      </c>
      <c r="K177" s="46" t="n">
        <v>0</v>
      </c>
      <c r="L177" s="47" t="n">
        <v>0</v>
      </c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60000</v>
      </c>
      <c r="D178" s="42" t="n">
        <f aca="false">F178+H178</f>
        <v>23193</v>
      </c>
      <c r="E178" s="43" t="n">
        <v>0</v>
      </c>
      <c r="F178" s="43" t="n">
        <v>0</v>
      </c>
      <c r="G178" s="43" t="n">
        <v>60000</v>
      </c>
      <c r="H178" s="43" t="n">
        <v>23193</v>
      </c>
      <c r="I178" s="45" t="n">
        <f aca="false">J178+K178+L178</f>
        <v>0</v>
      </c>
      <c r="J178" s="46" t="n">
        <v>0</v>
      </c>
      <c r="K178" s="46" t="n">
        <v>0</v>
      </c>
      <c r="L178" s="47" t="n">
        <v>0</v>
      </c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20000</v>
      </c>
      <c r="D179" s="42" t="n">
        <f aca="false">F179+H179</f>
        <v>9000</v>
      </c>
      <c r="E179" s="43" t="n">
        <v>0</v>
      </c>
      <c r="F179" s="43" t="n">
        <v>0</v>
      </c>
      <c r="G179" s="43" t="n">
        <v>20000</v>
      </c>
      <c r="H179" s="43" t="n">
        <v>9000</v>
      </c>
      <c r="I179" s="45" t="n">
        <f aca="false">J179+K179+L179</f>
        <v>0</v>
      </c>
      <c r="J179" s="46" t="n">
        <v>0</v>
      </c>
      <c r="K179" s="46" t="n">
        <v>0</v>
      </c>
      <c r="L179" s="47" t="n">
        <v>0</v>
      </c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268154</v>
      </c>
      <c r="D180" s="35" t="n">
        <f aca="false">D181+D182+D183+D184+D185+D186</f>
        <v>19182</v>
      </c>
      <c r="E180" s="35" t="n">
        <f aca="false">E181+E182+E183+E184+E185+E186</f>
        <v>268154</v>
      </c>
      <c r="F180" s="35" t="n">
        <f aca="false">F181+F182+F183+F184+F185+F186</f>
        <v>19182</v>
      </c>
      <c r="G180" s="35" t="n">
        <f aca="false">G181+G182+G183+G184+G185+G186</f>
        <v>0</v>
      </c>
      <c r="H180" s="35" t="n">
        <f aca="false">H181+H182+H183+H184+H185+H186</f>
        <v>0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32515</v>
      </c>
      <c r="D181" s="42" t="n">
        <f aca="false">F181+H181</f>
        <v>5379</v>
      </c>
      <c r="E181" s="43" t="n">
        <v>32515</v>
      </c>
      <c r="F181" s="43" t="n">
        <v>5379</v>
      </c>
      <c r="G181" s="43" t="n">
        <v>0</v>
      </c>
      <c r="H181" s="43" t="n">
        <v>0</v>
      </c>
      <c r="I181" s="45" t="n">
        <f aca="false">J181+K181+L181</f>
        <v>0</v>
      </c>
      <c r="J181" s="46" t="n">
        <v>0</v>
      </c>
      <c r="K181" s="46" t="n">
        <v>0</v>
      </c>
      <c r="L181" s="47" t="n">
        <v>0</v>
      </c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29107</v>
      </c>
      <c r="D182" s="42" t="n">
        <f aca="false">F182+H182</f>
        <v>5090</v>
      </c>
      <c r="E182" s="43" t="n">
        <v>29107</v>
      </c>
      <c r="F182" s="43" t="n">
        <v>5090</v>
      </c>
      <c r="G182" s="43" t="n">
        <v>0</v>
      </c>
      <c r="H182" s="43" t="n">
        <v>0</v>
      </c>
      <c r="I182" s="45" t="n">
        <f aca="false">J182+K182+L182</f>
        <v>0</v>
      </c>
      <c r="J182" s="46" t="n">
        <v>0</v>
      </c>
      <c r="K182" s="46" t="n">
        <v>0</v>
      </c>
      <c r="L182" s="47" t="n">
        <v>0</v>
      </c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21586</v>
      </c>
      <c r="D183" s="42" t="n">
        <f aca="false">F183+H183</f>
        <v>1503</v>
      </c>
      <c r="E183" s="43" t="n">
        <v>21586</v>
      </c>
      <c r="F183" s="43" t="n">
        <v>1503</v>
      </c>
      <c r="G183" s="43" t="n">
        <v>0</v>
      </c>
      <c r="H183" s="43" t="n">
        <v>0</v>
      </c>
      <c r="I183" s="45" t="n">
        <f aca="false">J183+K183+L183</f>
        <v>0</v>
      </c>
      <c r="J183" s="46" t="n">
        <v>0</v>
      </c>
      <c r="K183" s="46" t="n">
        <v>0</v>
      </c>
      <c r="L183" s="47" t="n">
        <v>0</v>
      </c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184946</v>
      </c>
      <c r="D184" s="42" t="n">
        <f aca="false">F184+H184</f>
        <v>7210</v>
      </c>
      <c r="E184" s="43" t="n">
        <v>184946</v>
      </c>
      <c r="F184" s="43" t="n">
        <v>7210</v>
      </c>
      <c r="G184" s="43" t="n">
        <v>0</v>
      </c>
      <c r="H184" s="43" t="n">
        <v>0</v>
      </c>
      <c r="I184" s="45" t="n">
        <f aca="false">J184+K184+L184</f>
        <v>0</v>
      </c>
      <c r="J184" s="46" t="n">
        <v>0</v>
      </c>
      <c r="K184" s="46" t="n">
        <v>0</v>
      </c>
      <c r="L184" s="47" t="n">
        <v>0</v>
      </c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0</v>
      </c>
      <c r="D185" s="42" t="n">
        <f aca="false">F185+H185</f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5" t="n">
        <f aca="false">J185+K185+L185</f>
        <v>0</v>
      </c>
      <c r="J185" s="46" t="n">
        <v>0</v>
      </c>
      <c r="K185" s="46" t="n">
        <v>0</v>
      </c>
      <c r="L185" s="47" t="n">
        <v>0</v>
      </c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0</v>
      </c>
      <c r="D186" s="42" t="n">
        <f aca="false">F186+H186</f>
        <v>0</v>
      </c>
      <c r="E186" s="43" t="n">
        <v>0</v>
      </c>
      <c r="F186" s="43" t="n">
        <v>0</v>
      </c>
      <c r="G186" s="43" t="n">
        <v>0</v>
      </c>
      <c r="H186" s="43" t="n">
        <v>0</v>
      </c>
      <c r="I186" s="45" t="n">
        <f aca="false">J186+K186+L186</f>
        <v>0</v>
      </c>
      <c r="J186" s="46" t="n">
        <v>0</v>
      </c>
      <c r="K186" s="46" t="n">
        <v>0</v>
      </c>
      <c r="L186" s="47" t="n">
        <v>0</v>
      </c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6756992</v>
      </c>
      <c r="D187" s="35" t="n">
        <f aca="false">D188+D189+D190+D191+D192+D193+D194</f>
        <v>2665601</v>
      </c>
      <c r="E187" s="35" t="n">
        <f aca="false">E188+E189+E190+E191+E192+E193+E194</f>
        <v>5272158</v>
      </c>
      <c r="F187" s="35" t="n">
        <f aca="false">F188+F189+F190+F191+F192+F193+F194</f>
        <v>2155749</v>
      </c>
      <c r="G187" s="35" t="n">
        <f aca="false">G188+G189+G190+G191+G192+G193+G194</f>
        <v>1484834</v>
      </c>
      <c r="H187" s="35" t="n">
        <f aca="false">H188+H189+H190+H191+H192+H193+H194</f>
        <v>509852</v>
      </c>
      <c r="I187" s="35" t="n">
        <f aca="false">I188+I189+I190+I191+I192+I193+I194</f>
        <v>217414</v>
      </c>
      <c r="J187" s="35" t="n">
        <f aca="false">J188+J189+J190+J191+J192+J193+J194</f>
        <v>217414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3514385</v>
      </c>
      <c r="D188" s="42" t="n">
        <f aca="false">F188+H188</f>
        <v>1372879</v>
      </c>
      <c r="E188" s="43" t="n">
        <v>3308770</v>
      </c>
      <c r="F188" s="43" t="n">
        <v>1291357</v>
      </c>
      <c r="G188" s="43" t="n">
        <v>205615</v>
      </c>
      <c r="H188" s="43" t="n">
        <v>81522</v>
      </c>
      <c r="I188" s="45" t="n">
        <f aca="false">J188+K188+L188</f>
        <v>164787</v>
      </c>
      <c r="J188" s="46" t="n">
        <v>164787</v>
      </c>
      <c r="K188" s="46" t="n">
        <v>0</v>
      </c>
      <c r="L188" s="47" t="n">
        <v>0</v>
      </c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270546</v>
      </c>
      <c r="D189" s="42" t="n">
        <f aca="false">F189+H189</f>
        <v>93891</v>
      </c>
      <c r="E189" s="43" t="n">
        <v>186328</v>
      </c>
      <c r="F189" s="43" t="n">
        <v>88705</v>
      </c>
      <c r="G189" s="43" t="n">
        <v>84218</v>
      </c>
      <c r="H189" s="43" t="n">
        <v>5186</v>
      </c>
      <c r="I189" s="45" t="n">
        <f aca="false">J189+K189+L189</f>
        <v>0</v>
      </c>
      <c r="J189" s="46" t="n">
        <v>0</v>
      </c>
      <c r="K189" s="46" t="n">
        <v>0</v>
      </c>
      <c r="L189" s="47" t="n">
        <v>0</v>
      </c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771219</v>
      </c>
      <c r="D190" s="42" t="n">
        <f aca="false">F190+H190</f>
        <v>292056</v>
      </c>
      <c r="E190" s="43" t="n">
        <v>726638</v>
      </c>
      <c r="F190" s="43" t="n">
        <v>274436</v>
      </c>
      <c r="G190" s="43" t="n">
        <v>44581</v>
      </c>
      <c r="H190" s="43" t="n">
        <v>17620</v>
      </c>
      <c r="I190" s="45" t="n">
        <f aca="false">J190+K190+L190</f>
        <v>36140</v>
      </c>
      <c r="J190" s="46" t="n">
        <v>36140</v>
      </c>
      <c r="K190" s="46" t="n">
        <v>0</v>
      </c>
      <c r="L190" s="47" t="n">
        <v>0</v>
      </c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087484</v>
      </c>
      <c r="D191" s="42" t="n">
        <f aca="false">F191+H191</f>
        <v>874856</v>
      </c>
      <c r="E191" s="43" t="n">
        <v>971064</v>
      </c>
      <c r="F191" s="43" t="n">
        <v>472718</v>
      </c>
      <c r="G191" s="43" t="n">
        <v>1116420</v>
      </c>
      <c r="H191" s="43" t="n">
        <v>402138</v>
      </c>
      <c r="I191" s="45" t="n">
        <f aca="false">J191+K191+L191</f>
        <v>16487</v>
      </c>
      <c r="J191" s="46" t="n">
        <v>16487</v>
      </c>
      <c r="K191" s="46" t="n">
        <v>0</v>
      </c>
      <c r="L191" s="47" t="n">
        <v>0</v>
      </c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36181</v>
      </c>
      <c r="D192" s="42" t="n">
        <f aca="false">F192+H192</f>
        <v>15215</v>
      </c>
      <c r="E192" s="43" t="n">
        <v>36181</v>
      </c>
      <c r="F192" s="43" t="n">
        <v>15215</v>
      </c>
      <c r="G192" s="43" t="n">
        <v>0</v>
      </c>
      <c r="H192" s="43" t="n">
        <v>0</v>
      </c>
      <c r="I192" s="45" t="n">
        <f aca="false">J192+K192+L192</f>
        <v>0</v>
      </c>
      <c r="J192" s="46" t="n">
        <v>0</v>
      </c>
      <c r="K192" s="46" t="n">
        <v>0</v>
      </c>
      <c r="L192" s="47" t="n">
        <v>0</v>
      </c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45" t="n">
        <f aca="false">J193+K193+L193</f>
        <v>0</v>
      </c>
      <c r="J193" s="46" t="n">
        <v>0</v>
      </c>
      <c r="K193" s="46" t="n">
        <v>0</v>
      </c>
      <c r="L193" s="47" t="n">
        <v>0</v>
      </c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77177</v>
      </c>
      <c r="D194" s="42" t="n">
        <f aca="false">F194+H194</f>
        <v>16704</v>
      </c>
      <c r="E194" s="43" t="n">
        <v>43177</v>
      </c>
      <c r="F194" s="43" t="n">
        <v>13318</v>
      </c>
      <c r="G194" s="43" t="n">
        <v>34000</v>
      </c>
      <c r="H194" s="43" t="n">
        <v>3386</v>
      </c>
      <c r="I194" s="45" t="n">
        <f aca="false">J194+K194+L194</f>
        <v>0</v>
      </c>
      <c r="J194" s="46" t="n">
        <v>0</v>
      </c>
      <c r="K194" s="46" t="n">
        <v>0</v>
      </c>
      <c r="L194" s="47" t="n">
        <v>0</v>
      </c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1042628</v>
      </c>
      <c r="D195" s="35" t="n">
        <f aca="false">D196+D197+D198+D199+D200+D201</f>
        <v>353806</v>
      </c>
      <c r="E195" s="35" t="n">
        <f aca="false">E196+E197+E198+E199+E200+E201</f>
        <v>152993</v>
      </c>
      <c r="F195" s="35" t="n">
        <f aca="false">F196+F197+F198+F199+F200+F201</f>
        <v>68265</v>
      </c>
      <c r="G195" s="35" t="n">
        <f aca="false">G196+G197+G198+G199+G200+G201</f>
        <v>889635</v>
      </c>
      <c r="H195" s="35" t="n">
        <f aca="false">H196+H197+H198+H199+H200+H201</f>
        <v>285541</v>
      </c>
      <c r="I195" s="35" t="n">
        <f aca="false">I196+I197+I198+I199+I200+I201</f>
        <v>1315027</v>
      </c>
      <c r="J195" s="35" t="n">
        <f aca="false">J196+J197+J198+J199+J200+J201</f>
        <v>1315027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135599</v>
      </c>
      <c r="D196" s="42" t="n">
        <f aca="false">F196+H196</f>
        <v>55534</v>
      </c>
      <c r="E196" s="43" t="n">
        <v>111032</v>
      </c>
      <c r="F196" s="43" t="n">
        <v>55534</v>
      </c>
      <c r="G196" s="43" t="n">
        <v>24567</v>
      </c>
      <c r="H196" s="43" t="n">
        <v>0</v>
      </c>
      <c r="I196" s="45" t="n">
        <f aca="false">J196+K196+L196</f>
        <v>158</v>
      </c>
      <c r="J196" s="46" t="n">
        <v>158</v>
      </c>
      <c r="K196" s="46" t="n">
        <v>0</v>
      </c>
      <c r="L196" s="47" t="n">
        <v>0</v>
      </c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18000</v>
      </c>
      <c r="D197" s="42" t="n">
        <f aca="false">F197+H197</f>
        <v>747</v>
      </c>
      <c r="E197" s="43" t="n">
        <v>12200</v>
      </c>
      <c r="F197" s="43" t="n">
        <v>711</v>
      </c>
      <c r="G197" s="43" t="n">
        <v>5800</v>
      </c>
      <c r="H197" s="43" t="n">
        <v>36</v>
      </c>
      <c r="I197" s="45" t="n">
        <f aca="false">J197+K197+L197</f>
        <v>914</v>
      </c>
      <c r="J197" s="46" t="n">
        <v>914</v>
      </c>
      <c r="K197" s="46" t="n">
        <v>0</v>
      </c>
      <c r="L197" s="47" t="n">
        <v>0</v>
      </c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25444</v>
      </c>
      <c r="D198" s="42" t="n">
        <f aca="false">F198+H198</f>
        <v>10101</v>
      </c>
      <c r="E198" s="43" t="n">
        <v>18693</v>
      </c>
      <c r="F198" s="43" t="n">
        <v>10101</v>
      </c>
      <c r="G198" s="43" t="n">
        <v>6751</v>
      </c>
      <c r="H198" s="43" t="n">
        <v>0</v>
      </c>
      <c r="I198" s="45" t="n">
        <f aca="false">J198+K198+L198</f>
        <v>129</v>
      </c>
      <c r="J198" s="46" t="n">
        <v>129</v>
      </c>
      <c r="K198" s="46" t="n">
        <v>0</v>
      </c>
      <c r="L198" s="47" t="n">
        <v>0</v>
      </c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28745</v>
      </c>
      <c r="D199" s="42" t="n">
        <f aca="false">F199+H199</f>
        <v>10442</v>
      </c>
      <c r="E199" s="43" t="n">
        <v>11068</v>
      </c>
      <c r="F199" s="43" t="n">
        <v>1919</v>
      </c>
      <c r="G199" s="43" t="n">
        <v>17677</v>
      </c>
      <c r="H199" s="43" t="n">
        <v>8523</v>
      </c>
      <c r="I199" s="45" t="n">
        <f aca="false">J199+K199+L199</f>
        <v>6321</v>
      </c>
      <c r="J199" s="46" t="n">
        <v>6321</v>
      </c>
      <c r="K199" s="46" t="n">
        <v>0</v>
      </c>
      <c r="L199" s="47" t="n">
        <v>0</v>
      </c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800000</v>
      </c>
      <c r="D200" s="42" t="n">
        <f aca="false">F200+H200</f>
        <v>272158</v>
      </c>
      <c r="E200" s="43" t="n">
        <v>0</v>
      </c>
      <c r="F200" s="43" t="n">
        <v>0</v>
      </c>
      <c r="G200" s="43" t="n">
        <v>800000</v>
      </c>
      <c r="H200" s="43" t="n">
        <v>272158</v>
      </c>
      <c r="I200" s="45" t="n">
        <f aca="false">J200+K200+L200</f>
        <v>0</v>
      </c>
      <c r="J200" s="46" t="n">
        <v>0</v>
      </c>
      <c r="K200" s="46" t="n">
        <v>0</v>
      </c>
      <c r="L200" s="47" t="n">
        <v>0</v>
      </c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34840</v>
      </c>
      <c r="D201" s="42" t="n">
        <f aca="false">F201+H201</f>
        <v>4824</v>
      </c>
      <c r="E201" s="43" t="n">
        <v>0</v>
      </c>
      <c r="F201" s="43" t="n">
        <v>0</v>
      </c>
      <c r="G201" s="43" t="n">
        <v>34840</v>
      </c>
      <c r="H201" s="43" t="n">
        <v>4824</v>
      </c>
      <c r="I201" s="45" t="n">
        <f aca="false">J201+K201+L201</f>
        <v>1307505</v>
      </c>
      <c r="J201" s="46" t="n">
        <v>1307505</v>
      </c>
      <c r="K201" s="46" t="n">
        <v>0</v>
      </c>
      <c r="L201" s="47" t="n">
        <v>0</v>
      </c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1689288</v>
      </c>
      <c r="D202" s="35" t="n">
        <f aca="false">D203+D204+D205+D206+D207+D208+D209</f>
        <v>429724</v>
      </c>
      <c r="E202" s="35" t="n">
        <f aca="false">E203+E204+E205+E206+E207+E208+E209</f>
        <v>534106</v>
      </c>
      <c r="F202" s="35" t="n">
        <f aca="false">F203+F204+F205+F206+F207+F208+F209</f>
        <v>69307</v>
      </c>
      <c r="G202" s="35" t="n">
        <f aca="false">G203+G204+G205+G206+G207+G208+G209</f>
        <v>1155182</v>
      </c>
      <c r="H202" s="35" t="n">
        <f aca="false">H203+H204+H205+H206+H207+H208+H209</f>
        <v>360417</v>
      </c>
      <c r="I202" s="35" t="n">
        <f aca="false">I203+I204+I205+I206+I207+I208+I209</f>
        <v>104760</v>
      </c>
      <c r="J202" s="35" t="n">
        <f aca="false">J203+J204+J205+J206+J207+J208+J209</f>
        <v>104760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212344</v>
      </c>
      <c r="D203" s="42" t="n">
        <f aca="false">F203+H203</f>
        <v>77751</v>
      </c>
      <c r="E203" s="43" t="n">
        <v>0</v>
      </c>
      <c r="F203" s="43" t="n">
        <v>0</v>
      </c>
      <c r="G203" s="43" t="n">
        <v>212344</v>
      </c>
      <c r="H203" s="43" t="n">
        <v>77751</v>
      </c>
      <c r="I203" s="45" t="n">
        <f aca="false">J203+K203+L203</f>
        <v>81829</v>
      </c>
      <c r="J203" s="46" t="n">
        <v>81829</v>
      </c>
      <c r="K203" s="46" t="n">
        <v>0</v>
      </c>
      <c r="L203" s="47" t="n">
        <v>0</v>
      </c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68535</v>
      </c>
      <c r="D204" s="42" t="n">
        <f aca="false">F204+H204</f>
        <v>47870</v>
      </c>
      <c r="E204" s="43" t="n">
        <v>26650</v>
      </c>
      <c r="F204" s="43" t="n">
        <v>26550</v>
      </c>
      <c r="G204" s="43" t="n">
        <v>41885</v>
      </c>
      <c r="H204" s="43" t="n">
        <v>21320</v>
      </c>
      <c r="I204" s="45" t="n">
        <f aca="false">J204+K204+L204</f>
        <v>8003</v>
      </c>
      <c r="J204" s="46" t="n">
        <v>8003</v>
      </c>
      <c r="K204" s="46" t="n">
        <v>0</v>
      </c>
      <c r="L204" s="47" t="n">
        <v>0</v>
      </c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49110</v>
      </c>
      <c r="D205" s="42" t="n">
        <f aca="false">F205+H205</f>
        <v>20057</v>
      </c>
      <c r="E205" s="43" t="n">
        <v>4777</v>
      </c>
      <c r="F205" s="43" t="n">
        <v>4777</v>
      </c>
      <c r="G205" s="43" t="n">
        <v>44333</v>
      </c>
      <c r="H205" s="43" t="n">
        <v>15280</v>
      </c>
      <c r="I205" s="45" t="n">
        <f aca="false">J205+K205+L205</f>
        <v>14894</v>
      </c>
      <c r="J205" s="46" t="n">
        <v>14894</v>
      </c>
      <c r="K205" s="46" t="n">
        <v>0</v>
      </c>
      <c r="L205" s="47" t="n">
        <v>0</v>
      </c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762671</v>
      </c>
      <c r="D206" s="42" t="n">
        <f aca="false">F206+H206</f>
        <v>92574</v>
      </c>
      <c r="E206" s="43" t="n">
        <v>466327</v>
      </c>
      <c r="F206" s="43" t="n">
        <v>17906</v>
      </c>
      <c r="G206" s="43" t="n">
        <v>296344</v>
      </c>
      <c r="H206" s="43" t="n">
        <v>74668</v>
      </c>
      <c r="I206" s="45" t="n">
        <f aca="false">J206+K206+L206</f>
        <v>34</v>
      </c>
      <c r="J206" s="46" t="n">
        <v>34</v>
      </c>
      <c r="K206" s="46" t="n">
        <v>0</v>
      </c>
      <c r="L206" s="47" t="n">
        <v>0</v>
      </c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0</v>
      </c>
      <c r="D207" s="42" t="n">
        <f aca="false">F207+H207</f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5" t="n">
        <f aca="false">J207+K207+L207</f>
        <v>0</v>
      </c>
      <c r="J207" s="46" t="n">
        <v>0</v>
      </c>
      <c r="K207" s="46" t="n">
        <v>0</v>
      </c>
      <c r="L207" s="47" t="n">
        <v>0</v>
      </c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36352</v>
      </c>
      <c r="D208" s="42" t="n">
        <f aca="false">F208+H208</f>
        <v>21622</v>
      </c>
      <c r="E208" s="43" t="n">
        <v>36352</v>
      </c>
      <c r="F208" s="43" t="n">
        <v>20074</v>
      </c>
      <c r="G208" s="43" t="n">
        <v>0</v>
      </c>
      <c r="H208" s="43" t="n">
        <v>1548</v>
      </c>
      <c r="I208" s="45" t="n">
        <f aca="false">J208+K208+L208</f>
        <v>0</v>
      </c>
      <c r="J208" s="46" t="n">
        <v>0</v>
      </c>
      <c r="K208" s="46" t="n">
        <v>0</v>
      </c>
      <c r="L208" s="47" t="n">
        <v>0</v>
      </c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560276</v>
      </c>
      <c r="D209" s="42" t="n">
        <f aca="false">F209+H209</f>
        <v>169850</v>
      </c>
      <c r="E209" s="43" t="n">
        <v>0</v>
      </c>
      <c r="F209" s="43" t="n">
        <v>0</v>
      </c>
      <c r="G209" s="43" t="n">
        <v>560276</v>
      </c>
      <c r="H209" s="43" t="n">
        <v>169850</v>
      </c>
      <c r="I209" s="45" t="n">
        <f aca="false">J209+K209+L209</f>
        <v>0</v>
      </c>
      <c r="J209" s="46" t="n">
        <v>0</v>
      </c>
      <c r="K209" s="46" t="n">
        <v>0</v>
      </c>
      <c r="L209" s="47" t="n">
        <v>0</v>
      </c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4205555</v>
      </c>
      <c r="D210" s="35" t="n">
        <f aca="false">D211+D212+D213+D214+D215+D216</f>
        <v>1101851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4205555</v>
      </c>
      <c r="H210" s="35" t="n">
        <f aca="false">H211+H212+H213+H214+H215+H216</f>
        <v>1101851</v>
      </c>
      <c r="I210" s="35" t="n">
        <f aca="false">I211+I212+I213+I214+I215+I216</f>
        <v>1337865</v>
      </c>
      <c r="J210" s="35" t="n">
        <f aca="false">J211+J212+J213+J214+J215+J216</f>
        <v>1337865</v>
      </c>
      <c r="K210" s="35" t="n">
        <f aca="false">K211+K212+K213+K214+K215+K216</f>
        <v>0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858674</v>
      </c>
      <c r="D211" s="42" t="n">
        <f aca="false">F211+H211</f>
        <v>333336</v>
      </c>
      <c r="E211" s="43" t="n">
        <v>0</v>
      </c>
      <c r="F211" s="43" t="n">
        <v>0</v>
      </c>
      <c r="G211" s="43" t="n">
        <v>858674</v>
      </c>
      <c r="H211" s="43" t="n">
        <v>333336</v>
      </c>
      <c r="I211" s="45" t="n">
        <f aca="false">J211+K211+L211</f>
        <v>0</v>
      </c>
      <c r="J211" s="46" t="n">
        <v>0</v>
      </c>
      <c r="K211" s="46" t="n">
        <v>0</v>
      </c>
      <c r="L211" s="47" t="n">
        <v>0</v>
      </c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135439</v>
      </c>
      <c r="D212" s="42" t="n">
        <f aca="false">F212+H212</f>
        <v>46762</v>
      </c>
      <c r="E212" s="43" t="n">
        <v>0</v>
      </c>
      <c r="F212" s="43" t="n">
        <v>0</v>
      </c>
      <c r="G212" s="43" t="n">
        <v>135439</v>
      </c>
      <c r="H212" s="43" t="n">
        <v>46762</v>
      </c>
      <c r="I212" s="45" t="n">
        <f aca="false">J212+K212+L212</f>
        <v>0</v>
      </c>
      <c r="J212" s="46" t="n">
        <v>0</v>
      </c>
      <c r="K212" s="46" t="n">
        <v>0</v>
      </c>
      <c r="L212" s="47" t="n">
        <v>0</v>
      </c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174160</v>
      </c>
      <c r="D213" s="42" t="n">
        <f aca="false">F213+H213</f>
        <v>64969</v>
      </c>
      <c r="E213" s="43" t="n">
        <v>0</v>
      </c>
      <c r="F213" s="43" t="n">
        <v>0</v>
      </c>
      <c r="G213" s="43" t="n">
        <v>174160</v>
      </c>
      <c r="H213" s="43" t="n">
        <v>64969</v>
      </c>
      <c r="I213" s="45" t="n">
        <f aca="false">J213+K213+L213</f>
        <v>0</v>
      </c>
      <c r="J213" s="46" t="n">
        <v>0</v>
      </c>
      <c r="K213" s="46" t="n">
        <v>0</v>
      </c>
      <c r="L213" s="47" t="n">
        <v>0</v>
      </c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2284282</v>
      </c>
      <c r="D214" s="42" t="n">
        <f aca="false">F214+H214</f>
        <v>653076</v>
      </c>
      <c r="E214" s="43" t="n">
        <v>0</v>
      </c>
      <c r="F214" s="43" t="n">
        <v>0</v>
      </c>
      <c r="G214" s="43" t="n">
        <v>2284282</v>
      </c>
      <c r="H214" s="43" t="n">
        <v>653076</v>
      </c>
      <c r="I214" s="45" t="n">
        <f aca="false">J214+K214+L214</f>
        <v>19200</v>
      </c>
      <c r="J214" s="46" t="n">
        <v>19200</v>
      </c>
      <c r="K214" s="46" t="n">
        <v>0</v>
      </c>
      <c r="L214" s="47" t="n">
        <v>0</v>
      </c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5" t="n">
        <f aca="false">J215+K215+L215</f>
        <v>0</v>
      </c>
      <c r="J215" s="46" t="n">
        <v>0</v>
      </c>
      <c r="K215" s="46" t="n">
        <v>0</v>
      </c>
      <c r="L215" s="47" t="n">
        <v>0</v>
      </c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753000</v>
      </c>
      <c r="D216" s="42" t="n">
        <f aca="false">F216+H216</f>
        <v>3708</v>
      </c>
      <c r="E216" s="43" t="n">
        <v>0</v>
      </c>
      <c r="F216" s="43" t="n">
        <v>0</v>
      </c>
      <c r="G216" s="43" t="n">
        <v>753000</v>
      </c>
      <c r="H216" s="43" t="n">
        <v>3708</v>
      </c>
      <c r="I216" s="45" t="n">
        <f aca="false">J216+K216+L216</f>
        <v>1318665</v>
      </c>
      <c r="J216" s="46" t="n">
        <v>1318665</v>
      </c>
      <c r="K216" s="46" t="n">
        <v>0</v>
      </c>
      <c r="L216" s="47" t="n">
        <v>0</v>
      </c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6410</v>
      </c>
      <c r="D217" s="35" t="n">
        <f aca="false">D218+D219+D220+D221+D222+D223</f>
        <v>404478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6410</v>
      </c>
      <c r="H217" s="35" t="n">
        <f aca="false">H218+H219+H220+H221+H222+H223</f>
        <v>404478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362759</v>
      </c>
      <c r="D218" s="42" t="n">
        <f aca="false">F218+H218</f>
        <v>138779</v>
      </c>
      <c r="E218" s="43" t="n">
        <v>0</v>
      </c>
      <c r="F218" s="43" t="n">
        <v>0</v>
      </c>
      <c r="G218" s="43" t="n">
        <v>362759</v>
      </c>
      <c r="H218" s="43" t="n">
        <v>138779</v>
      </c>
      <c r="I218" s="45" t="n">
        <f aca="false">J218+K218+L218</f>
        <v>0</v>
      </c>
      <c r="J218" s="46" t="n">
        <v>0</v>
      </c>
      <c r="K218" s="46" t="n">
        <v>0</v>
      </c>
      <c r="L218" s="47" t="n">
        <v>0</v>
      </c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33086</v>
      </c>
      <c r="D219" s="42" t="n">
        <f aca="false">F219+H219</f>
        <v>15623</v>
      </c>
      <c r="E219" s="43" t="n">
        <v>0</v>
      </c>
      <c r="F219" s="43" t="n">
        <v>0</v>
      </c>
      <c r="G219" s="43" t="n">
        <v>33086</v>
      </c>
      <c r="H219" s="43" t="n">
        <v>15623</v>
      </c>
      <c r="I219" s="45" t="n">
        <f aca="false">J219+K219+L219</f>
        <v>0</v>
      </c>
      <c r="J219" s="46" t="n">
        <v>0</v>
      </c>
      <c r="K219" s="46" t="n">
        <v>0</v>
      </c>
      <c r="L219" s="47" t="n">
        <v>0</v>
      </c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69433</v>
      </c>
      <c r="D220" s="42" t="n">
        <f aca="false">F220+H220</f>
        <v>26180</v>
      </c>
      <c r="E220" s="43" t="n">
        <v>0</v>
      </c>
      <c r="F220" s="43" t="n">
        <v>0</v>
      </c>
      <c r="G220" s="43" t="n">
        <v>69433</v>
      </c>
      <c r="H220" s="43" t="n">
        <v>26180</v>
      </c>
      <c r="I220" s="45" t="n">
        <f aca="false">J220+K220+L220</f>
        <v>0</v>
      </c>
      <c r="J220" s="46" t="n">
        <v>0</v>
      </c>
      <c r="K220" s="46" t="n">
        <v>0</v>
      </c>
      <c r="L220" s="47" t="n">
        <v>0</v>
      </c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931132</v>
      </c>
      <c r="D221" s="42" t="n">
        <f aca="false">F221+H221</f>
        <v>223896</v>
      </c>
      <c r="E221" s="43" t="n">
        <v>0</v>
      </c>
      <c r="F221" s="43" t="n">
        <v>0</v>
      </c>
      <c r="G221" s="43" t="n">
        <v>931132</v>
      </c>
      <c r="H221" s="43" t="n">
        <v>223896</v>
      </c>
      <c r="I221" s="45" t="n">
        <f aca="false">J221+K221+L221</f>
        <v>0</v>
      </c>
      <c r="J221" s="46" t="n">
        <v>0</v>
      </c>
      <c r="K221" s="46" t="n">
        <v>0</v>
      </c>
      <c r="L221" s="47" t="n">
        <v>0</v>
      </c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5" t="n">
        <f aca="false">J222+K222+L222</f>
        <v>0</v>
      </c>
      <c r="J222" s="46" t="n">
        <v>0</v>
      </c>
      <c r="K222" s="46" t="n">
        <v>0</v>
      </c>
      <c r="L222" s="47" t="n">
        <v>0</v>
      </c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300000</v>
      </c>
      <c r="D223" s="42" t="n">
        <f aca="false">F223+H223</f>
        <v>0</v>
      </c>
      <c r="E223" s="43" t="n">
        <v>0</v>
      </c>
      <c r="F223" s="43" t="n">
        <v>0</v>
      </c>
      <c r="G223" s="43" t="n">
        <v>300000</v>
      </c>
      <c r="H223" s="43" t="n">
        <v>0</v>
      </c>
      <c r="I223" s="45" t="n">
        <f aca="false">J223+K223+L223</f>
        <v>0</v>
      </c>
      <c r="J223" s="46" t="n">
        <v>0</v>
      </c>
      <c r="K223" s="46" t="n">
        <v>0</v>
      </c>
      <c r="L223" s="47" t="n">
        <v>0</v>
      </c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2388442</v>
      </c>
      <c r="D224" s="35" t="n">
        <f aca="false">D225+D226+D227+D228+D229+D230</f>
        <v>347124</v>
      </c>
      <c r="E224" s="35" t="n">
        <f aca="false">E225+E226+E227+E228+E229+E230</f>
        <v>326071</v>
      </c>
      <c r="F224" s="35" t="n">
        <f aca="false">F225+F226+F227+F228+F229+F230</f>
        <v>109666</v>
      </c>
      <c r="G224" s="35" t="n">
        <f aca="false">G225+G226+G227+G228+G229+G230</f>
        <v>2062371</v>
      </c>
      <c r="H224" s="35" t="n">
        <f aca="false">H225+H226+H227+H228+H229+H230</f>
        <v>237458</v>
      </c>
      <c r="I224" s="35" t="n">
        <f aca="false">I225+I226+I227+I228+I229+I230</f>
        <v>641459</v>
      </c>
      <c r="J224" s="35" t="n">
        <f aca="false">J225+J226+J227+J228+J229+J230</f>
        <v>641459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166430</v>
      </c>
      <c r="D225" s="42" t="n">
        <f aca="false">F225+H225</f>
        <v>67057</v>
      </c>
      <c r="E225" s="43" t="n">
        <v>66800</v>
      </c>
      <c r="F225" s="43" t="n">
        <v>23881</v>
      </c>
      <c r="G225" s="43" t="n">
        <v>99630</v>
      </c>
      <c r="H225" s="43" t="n">
        <v>43176</v>
      </c>
      <c r="I225" s="45" t="n">
        <f aca="false">J225+K225+L225</f>
        <v>5520</v>
      </c>
      <c r="J225" s="46" t="n">
        <v>5520</v>
      </c>
      <c r="K225" s="46" t="n">
        <v>0</v>
      </c>
      <c r="L225" s="47" t="n">
        <v>0</v>
      </c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26875</v>
      </c>
      <c r="D226" s="42" t="n">
        <f aca="false">F226+H226</f>
        <v>4418</v>
      </c>
      <c r="E226" s="43" t="n">
        <v>3560</v>
      </c>
      <c r="F226" s="43" t="n">
        <v>525</v>
      </c>
      <c r="G226" s="43" t="n">
        <v>23315</v>
      </c>
      <c r="H226" s="43" t="n">
        <v>3893</v>
      </c>
      <c r="I226" s="45" t="n">
        <f aca="false">J226+K226+L226</f>
        <v>23673</v>
      </c>
      <c r="J226" s="46" t="n">
        <v>23673</v>
      </c>
      <c r="K226" s="46" t="n">
        <v>0</v>
      </c>
      <c r="L226" s="47" t="n">
        <v>0</v>
      </c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33112</v>
      </c>
      <c r="D227" s="42" t="n">
        <f aca="false">F227+H227</f>
        <v>12205</v>
      </c>
      <c r="E227" s="43" t="n">
        <v>11940</v>
      </c>
      <c r="F227" s="43" t="n">
        <v>4300</v>
      </c>
      <c r="G227" s="43" t="n">
        <v>21172</v>
      </c>
      <c r="H227" s="43" t="n">
        <v>7905</v>
      </c>
      <c r="I227" s="45" t="n">
        <f aca="false">J227+K227+L227</f>
        <v>3612</v>
      </c>
      <c r="J227" s="46" t="n">
        <v>3612</v>
      </c>
      <c r="K227" s="46" t="n">
        <v>0</v>
      </c>
      <c r="L227" s="47" t="n">
        <v>0</v>
      </c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301309</v>
      </c>
      <c r="D228" s="42" t="n">
        <f aca="false">F228+H228</f>
        <v>102914</v>
      </c>
      <c r="E228" s="43" t="n">
        <v>13371</v>
      </c>
      <c r="F228" s="43" t="n">
        <v>4192</v>
      </c>
      <c r="G228" s="43" t="n">
        <v>287938</v>
      </c>
      <c r="H228" s="43" t="n">
        <v>98722</v>
      </c>
      <c r="I228" s="45" t="n">
        <f aca="false">J228+K228+L228</f>
        <v>47371</v>
      </c>
      <c r="J228" s="46" t="n">
        <v>47371</v>
      </c>
      <c r="K228" s="46" t="n">
        <v>0</v>
      </c>
      <c r="L228" s="47" t="n">
        <v>0</v>
      </c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603874</v>
      </c>
      <c r="D229" s="42" t="n">
        <f aca="false">F229+H229</f>
        <v>159183</v>
      </c>
      <c r="E229" s="43" t="n">
        <v>230400</v>
      </c>
      <c r="F229" s="43" t="n">
        <v>76768</v>
      </c>
      <c r="G229" s="43" t="n">
        <v>373474</v>
      </c>
      <c r="H229" s="43" t="n">
        <v>82415</v>
      </c>
      <c r="I229" s="45" t="n">
        <f aca="false">J229+K229+L229</f>
        <v>0</v>
      </c>
      <c r="J229" s="46" t="n">
        <v>0</v>
      </c>
      <c r="K229" s="46" t="n">
        <v>0</v>
      </c>
      <c r="L229" s="47" t="n">
        <v>0</v>
      </c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1256842</v>
      </c>
      <c r="D230" s="42" t="n">
        <f aca="false">F230+H230</f>
        <v>1347</v>
      </c>
      <c r="E230" s="43" t="n">
        <v>0</v>
      </c>
      <c r="F230" s="43" t="n">
        <v>0</v>
      </c>
      <c r="G230" s="43" t="n">
        <v>1256842</v>
      </c>
      <c r="H230" s="43" t="n">
        <v>1347</v>
      </c>
      <c r="I230" s="45" t="n">
        <f aca="false">J230+K230+L230</f>
        <v>561283</v>
      </c>
      <c r="J230" s="46" t="n">
        <v>561283</v>
      </c>
      <c r="K230" s="46" t="n">
        <v>0</v>
      </c>
      <c r="L230" s="47" t="n">
        <v>0</v>
      </c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3215393</v>
      </c>
      <c r="D231" s="35" t="n">
        <f aca="false">D232+D233+D234+D235+D236+D237</f>
        <v>316503</v>
      </c>
      <c r="E231" s="35" t="n">
        <f aca="false">E232+E233+E234+E235+E236+E237</f>
        <v>13434</v>
      </c>
      <c r="F231" s="35" t="n">
        <f aca="false">F232+F233+F234+F235+F236+F237</f>
        <v>6717</v>
      </c>
      <c r="G231" s="35" t="n">
        <f aca="false">G232+G233+G234+G235+G236+G237</f>
        <v>3201959</v>
      </c>
      <c r="H231" s="35" t="n">
        <f aca="false">H232+H233+H234+H235+H236+H237</f>
        <v>309786</v>
      </c>
      <c r="I231" s="35" t="n">
        <f aca="false">I232+I233+I234+I235+I236+I237</f>
        <v>35117</v>
      </c>
      <c r="J231" s="35" t="n">
        <f aca="false">J232+J233+J234+J235+J236+J237</f>
        <v>35117</v>
      </c>
      <c r="K231" s="35" t="n">
        <f aca="false">K232+K233+K234+K235+K236+K237</f>
        <v>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38263</v>
      </c>
      <c r="D232" s="42" t="n">
        <f aca="false">F232+H232</f>
        <v>127492</v>
      </c>
      <c r="E232" s="43" t="n">
        <v>0</v>
      </c>
      <c r="F232" s="43" t="n">
        <v>0</v>
      </c>
      <c r="G232" s="43" t="n">
        <v>338263</v>
      </c>
      <c r="H232" s="43" t="n">
        <v>127492</v>
      </c>
      <c r="I232" s="45" t="n">
        <f aca="false">J232+K232+L232</f>
        <v>0</v>
      </c>
      <c r="J232" s="46" t="n">
        <v>0</v>
      </c>
      <c r="K232" s="46" t="n">
        <v>0</v>
      </c>
      <c r="L232" s="47" t="n">
        <v>0</v>
      </c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21211</v>
      </c>
      <c r="D233" s="42" t="n">
        <f aca="false">F233+H233</f>
        <v>7779</v>
      </c>
      <c r="E233" s="43" t="n">
        <v>0</v>
      </c>
      <c r="F233" s="43" t="n">
        <v>0</v>
      </c>
      <c r="G233" s="43" t="n">
        <v>21211</v>
      </c>
      <c r="H233" s="43" t="n">
        <v>7779</v>
      </c>
      <c r="I233" s="45" t="n">
        <f aca="false">J233+K233+L233</f>
        <v>0</v>
      </c>
      <c r="J233" s="46" t="n">
        <v>0</v>
      </c>
      <c r="K233" s="46" t="n">
        <v>0</v>
      </c>
      <c r="L233" s="47" t="n">
        <v>0</v>
      </c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6149</v>
      </c>
      <c r="D234" s="42" t="n">
        <f aca="false">F234+H234</f>
        <v>23995</v>
      </c>
      <c r="E234" s="43" t="n">
        <v>0</v>
      </c>
      <c r="F234" s="43" t="n">
        <v>0</v>
      </c>
      <c r="G234" s="43" t="n">
        <v>66149</v>
      </c>
      <c r="H234" s="43" t="n">
        <v>23995</v>
      </c>
      <c r="I234" s="45" t="n">
        <f aca="false">J234+K234+L234</f>
        <v>0</v>
      </c>
      <c r="J234" s="46" t="n">
        <v>0</v>
      </c>
      <c r="K234" s="46" t="n">
        <v>0</v>
      </c>
      <c r="L234" s="47" t="n">
        <v>0</v>
      </c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477071</v>
      </c>
      <c r="D235" s="42" t="n">
        <f aca="false">F235+H235</f>
        <v>116284</v>
      </c>
      <c r="E235" s="43" t="n">
        <v>0</v>
      </c>
      <c r="F235" s="43" t="n">
        <v>0</v>
      </c>
      <c r="G235" s="43" t="n">
        <v>477071</v>
      </c>
      <c r="H235" s="43" t="n">
        <v>116284</v>
      </c>
      <c r="I235" s="45" t="n">
        <f aca="false">J235+K235+L235</f>
        <v>2720</v>
      </c>
      <c r="J235" s="46" t="n">
        <v>2720</v>
      </c>
      <c r="K235" s="46" t="n">
        <v>0</v>
      </c>
      <c r="L235" s="47" t="n">
        <v>0</v>
      </c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322564</v>
      </c>
      <c r="D236" s="42" t="n">
        <f aca="false">F236+H236</f>
        <v>38329</v>
      </c>
      <c r="E236" s="43" t="n">
        <v>13434</v>
      </c>
      <c r="F236" s="43" t="n">
        <v>6717</v>
      </c>
      <c r="G236" s="43" t="n">
        <v>309130</v>
      </c>
      <c r="H236" s="43" t="n">
        <v>31612</v>
      </c>
      <c r="I236" s="45" t="n">
        <f aca="false">J236+K236+L236</f>
        <v>0</v>
      </c>
      <c r="J236" s="46" t="n">
        <v>0</v>
      </c>
      <c r="K236" s="46" t="n">
        <v>0</v>
      </c>
      <c r="L236" s="47" t="n">
        <v>0</v>
      </c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1990135</v>
      </c>
      <c r="D237" s="42" t="n">
        <f aca="false">F237+H237</f>
        <v>2624</v>
      </c>
      <c r="E237" s="43" t="n">
        <v>0</v>
      </c>
      <c r="F237" s="43" t="n">
        <v>0</v>
      </c>
      <c r="G237" s="43" t="n">
        <v>1990135</v>
      </c>
      <c r="H237" s="43" t="n">
        <v>2624</v>
      </c>
      <c r="I237" s="45" t="n">
        <f aca="false">J237+K237+L237</f>
        <v>32397</v>
      </c>
      <c r="J237" s="46" t="n">
        <v>32397</v>
      </c>
      <c r="K237" s="46" t="n">
        <v>0</v>
      </c>
      <c r="L237" s="47" t="n">
        <v>0</v>
      </c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1457965</v>
      </c>
      <c r="D238" s="35" t="n">
        <f aca="false">D239+D240</f>
        <v>183397</v>
      </c>
      <c r="E238" s="35" t="n">
        <f aca="false">E239+E240</f>
        <v>0</v>
      </c>
      <c r="F238" s="35" t="n">
        <f aca="false">F239+F240</f>
        <v>0</v>
      </c>
      <c r="G238" s="35" t="n">
        <f aca="false">G239+G240</f>
        <v>1457965</v>
      </c>
      <c r="H238" s="35" t="n">
        <f aca="false">H239+H240</f>
        <v>183397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15000</v>
      </c>
      <c r="D239" s="42" t="n">
        <f aca="false">F239+H239</f>
        <v>858</v>
      </c>
      <c r="E239" s="43" t="n">
        <v>0</v>
      </c>
      <c r="F239" s="43" t="n">
        <v>0</v>
      </c>
      <c r="G239" s="43" t="n">
        <v>15000</v>
      </c>
      <c r="H239" s="43" t="n">
        <v>858</v>
      </c>
      <c r="I239" s="45" t="n">
        <f aca="false">J239+K239+L239</f>
        <v>0</v>
      </c>
      <c r="J239" s="46" t="n">
        <v>0</v>
      </c>
      <c r="K239" s="46" t="n">
        <v>0</v>
      </c>
      <c r="L239" s="47" t="n">
        <v>0</v>
      </c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1442965</v>
      </c>
      <c r="D240" s="42" t="n">
        <f aca="false">F240+H240</f>
        <v>182539</v>
      </c>
      <c r="E240" s="43" t="n">
        <v>0</v>
      </c>
      <c r="F240" s="43" t="n">
        <v>0</v>
      </c>
      <c r="G240" s="43" t="n">
        <v>1442965</v>
      </c>
      <c r="H240" s="43" t="n">
        <v>182539</v>
      </c>
      <c r="I240" s="45" t="n">
        <f aca="false">J240+K240+L240</f>
        <v>0</v>
      </c>
      <c r="J240" s="46" t="n">
        <v>0</v>
      </c>
      <c r="K240" s="46" t="n">
        <v>0</v>
      </c>
      <c r="L240" s="47" t="n">
        <v>0</v>
      </c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3233289</v>
      </c>
      <c r="D241" s="35" t="n">
        <f aca="false">SUM(D172+D180+D187+D195+D202+D210+D224+D231+D238)</f>
        <v>6313900</v>
      </c>
      <c r="E241" s="35" t="n">
        <f aca="false">SUM(E172+E180+E187+E195+E202+E210+E224+E231+E238)</f>
        <v>7310656</v>
      </c>
      <c r="F241" s="35" t="n">
        <f aca="false">SUM(F172+F180+F187+F195+F202+F210+F224+F231+F238)</f>
        <v>2814435</v>
      </c>
      <c r="G241" s="35" t="n">
        <f aca="false">SUM(G172+G180+G187+G195+G202+G210+G224+G231+G238)</f>
        <v>15922633</v>
      </c>
      <c r="H241" s="35" t="n">
        <f aca="false">SUM(H172+H180+H187+H195+H202+H210+H224+H231+H238)</f>
        <v>3499465</v>
      </c>
      <c r="I241" s="35" t="n">
        <f aca="false">SUM(I172+I180+I187+I195+I202+I210+I224+I231+I238)</f>
        <v>3825861</v>
      </c>
      <c r="J241" s="35" t="n">
        <f aca="false">SUM(J172+J180+J187+J195+J202+J210+J224+J231+J238)</f>
        <v>3825861</v>
      </c>
      <c r="K241" s="35" t="n">
        <f aca="false">SUM(K172+K180+K187+K195+K202+K210+K224+K231+K238)</f>
        <v>0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1645408</v>
      </c>
      <c r="F242" s="35" t="n">
        <f aca="false">F243+F244+F245+F246+F247+F248+F249</f>
        <v>445343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526636</v>
      </c>
      <c r="F243" s="43" t="n">
        <v>169661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v>173482</v>
      </c>
      <c r="F244" s="43" t="n">
        <v>128917</v>
      </c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227040</v>
      </c>
      <c r="F245" s="43" t="n">
        <v>11684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v>0</v>
      </c>
      <c r="F246" s="43" t="n">
        <v>0</v>
      </c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0</v>
      </c>
      <c r="F247" s="43" t="n">
        <v>0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718250</v>
      </c>
      <c r="F248" s="43" t="n">
        <v>135081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v>0</v>
      </c>
      <c r="F249" s="43" t="n">
        <v>0</v>
      </c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8956064</v>
      </c>
      <c r="F250" s="35" t="n">
        <f aca="false">F241+F242</f>
        <v>3259778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3825861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18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19">
      <formula>0</formula>
    </cfRule>
  </conditionalFormatting>
  <conditionalFormatting sqref="C138:M138">
    <cfRule type="cellIs" priority="4" operator="notEqual" aboveAverage="0" equalAverage="0" bottom="0" percent="0" rank="0" text="" dxfId="20">
      <formula>0</formula>
    </cfRule>
  </conditionalFormatting>
  <conditionalFormatting sqref="D160">
    <cfRule type="cellIs" priority="5" operator="notEqual" aboveAverage="0" equalAverage="0" bottom="0" percent="0" rank="0" text="" dxfId="21">
      <formula>$M$160</formula>
    </cfRule>
  </conditionalFormatting>
  <conditionalFormatting sqref="F160">
    <cfRule type="cellIs" priority="6" operator="lessThan" aboveAverage="0" equalAverage="0" bottom="0" percent="0" rank="0" text="" dxfId="22">
      <formula>$N$160</formula>
    </cfRule>
  </conditionalFormatting>
  <conditionalFormatting sqref="C253:L264">
    <cfRule type="cellIs" priority="7" operator="notEqual" aboveAverage="0" equalAverage="0" bottom="0" percent="0" rank="0" text="" dxfId="2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" right="0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8" man="true" max="16383" min="0"/>
    <brk id="107" man="true" max="16383" min="0"/>
    <brk id="167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F96" activeCellId="0" sqref="F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БАЛЧИК</v>
      </c>
      <c r="C1" s="131"/>
      <c r="D1" s="129" t="s">
        <v>1</v>
      </c>
      <c r="E1" s="129" t="n">
        <f aca="false">[1]Съдържание!$E$2</f>
        <v>5801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34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85000</v>
      </c>
      <c r="H12" s="37" t="n">
        <f aca="false">H13</f>
        <v>33968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v>85000</v>
      </c>
      <c r="H13" s="43" t="n">
        <v>33968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5460000</v>
      </c>
      <c r="H14" s="35" t="n">
        <f aca="false">H15+H16+H17+H18+H19</f>
        <v>2115712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1600000</v>
      </c>
      <c r="H15" s="43" t="n">
        <v>1165313</v>
      </c>
      <c r="I15" s="45" t="n">
        <f aca="false">J15+K15+L15</f>
        <v>0</v>
      </c>
      <c r="J15" s="46" t="n">
        <v>0</v>
      </c>
      <c r="K15" s="46" t="n">
        <v>0</v>
      </c>
      <c r="L15" s="47" t="n">
        <v>0</v>
      </c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v>0</v>
      </c>
      <c r="H16" s="43" t="n">
        <v>0</v>
      </c>
      <c r="I16" s="45" t="n">
        <f aca="false">J16+K16+L16</f>
        <v>0</v>
      </c>
      <c r="J16" s="46" t="n">
        <v>0</v>
      </c>
      <c r="K16" s="46" t="n">
        <v>0</v>
      </c>
      <c r="L16" s="47" t="n">
        <v>0</v>
      </c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600000</v>
      </c>
      <c r="H17" s="43" t="n">
        <v>327031</v>
      </c>
      <c r="I17" s="45" t="n">
        <f aca="false">J17+K17+L17</f>
        <v>0</v>
      </c>
      <c r="J17" s="46" t="n">
        <v>0</v>
      </c>
      <c r="K17" s="46" t="n">
        <v>0</v>
      </c>
      <c r="L17" s="47" t="n">
        <v>0</v>
      </c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2100000</v>
      </c>
      <c r="H18" s="43" t="n">
        <v>572649</v>
      </c>
      <c r="I18" s="45" t="n">
        <f aca="false">J18+K18+L18</f>
        <v>0</v>
      </c>
      <c r="J18" s="46" t="n">
        <v>0</v>
      </c>
      <c r="K18" s="46" t="n">
        <v>0</v>
      </c>
      <c r="L18" s="47" t="n">
        <v>0</v>
      </c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1160000</v>
      </c>
      <c r="H19" s="43" t="n">
        <v>50719</v>
      </c>
      <c r="I19" s="45" t="n">
        <f aca="false">J19+K19+L19</f>
        <v>0</v>
      </c>
      <c r="J19" s="46" t="n">
        <v>0</v>
      </c>
      <c r="K19" s="46" t="n">
        <v>0</v>
      </c>
      <c r="L19" s="47" t="n">
        <v>0</v>
      </c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v>1500</v>
      </c>
      <c r="H20" s="43" t="n">
        <v>389</v>
      </c>
      <c r="I20" s="45" t="n">
        <f aca="false">J20+K20+L20</f>
        <v>0</v>
      </c>
      <c r="J20" s="46" t="n">
        <v>0</v>
      </c>
      <c r="K20" s="46" t="n">
        <v>0</v>
      </c>
      <c r="L20" s="47" t="n">
        <v>0</v>
      </c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5546500</v>
      </c>
      <c r="H21" s="42" t="n">
        <f aca="false">H12+H14+H20</f>
        <v>2150069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1008500</v>
      </c>
      <c r="D23" s="42" t="n">
        <f aca="false">D24+D25+D26+D27+D28+D29</f>
        <v>128769</v>
      </c>
      <c r="E23" s="42" t="n">
        <f aca="false">E24+E25+E26+E27+E28+E29</f>
        <v>20000</v>
      </c>
      <c r="F23" s="42" t="n">
        <f aca="false">F24+F25+F26+F27+F28+F29</f>
        <v>-23555</v>
      </c>
      <c r="G23" s="42" t="n">
        <f aca="false">G24+G25+G26+G27+G28+G29</f>
        <v>988500</v>
      </c>
      <c r="H23" s="42" t="n">
        <f aca="false">H24+H25+H26+H27+H28+H29</f>
        <v>152324</v>
      </c>
      <c r="I23" s="42" t="n">
        <f aca="false">I24+I25+I26+I27+I28+I29</f>
        <v>-5</v>
      </c>
      <c r="J23" s="42" t="n">
        <f aca="false">J24+J25+J26+J27+J28+J29</f>
        <v>-5</v>
      </c>
      <c r="K23" s="42" t="n">
        <f aca="false">K24+K25+K26+K27+K28+K29</f>
        <v>0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5" t="n">
        <f aca="false">J24+K24+L24</f>
        <v>0</v>
      </c>
      <c r="J24" s="46" t="n">
        <v>0</v>
      </c>
      <c r="K24" s="46" t="n">
        <v>0</v>
      </c>
      <c r="L24" s="47" t="n">
        <v>0</v>
      </c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160000</v>
      </c>
      <c r="D25" s="42" t="n">
        <f aca="false">F25+H25</f>
        <v>5714</v>
      </c>
      <c r="E25" s="43" t="n">
        <v>0</v>
      </c>
      <c r="F25" s="46" t="n">
        <v>-43555</v>
      </c>
      <c r="G25" s="43" t="n">
        <v>160000</v>
      </c>
      <c r="H25" s="43" t="n">
        <v>49269</v>
      </c>
      <c r="I25" s="45" t="n">
        <f aca="false">J25+K25+L25</f>
        <v>0</v>
      </c>
      <c r="J25" s="46" t="n">
        <v>0</v>
      </c>
      <c r="K25" s="46" t="n">
        <v>0</v>
      </c>
      <c r="L25" s="47" t="n">
        <v>0</v>
      </c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140000</v>
      </c>
      <c r="D26" s="42" t="n">
        <f aca="false">F26+H26</f>
        <v>61612</v>
      </c>
      <c r="E26" s="43" t="n">
        <v>0</v>
      </c>
      <c r="F26" s="43" t="n">
        <v>0</v>
      </c>
      <c r="G26" s="43" t="n">
        <v>140000</v>
      </c>
      <c r="H26" s="43" t="n">
        <v>61612</v>
      </c>
      <c r="I26" s="45" t="n">
        <f aca="false">J26+K26+L26</f>
        <v>0</v>
      </c>
      <c r="J26" s="46" t="n">
        <v>0</v>
      </c>
      <c r="K26" s="46" t="n">
        <v>0</v>
      </c>
      <c r="L26" s="47" t="n">
        <v>0</v>
      </c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490000</v>
      </c>
      <c r="D27" s="42" t="n">
        <f aca="false">F27+H27</f>
        <v>61438</v>
      </c>
      <c r="E27" s="43" t="n">
        <v>20000</v>
      </c>
      <c r="F27" s="46" t="n">
        <v>20000</v>
      </c>
      <c r="G27" s="43" t="n">
        <v>470000</v>
      </c>
      <c r="H27" s="43" t="n">
        <v>41438</v>
      </c>
      <c r="I27" s="45" t="n">
        <f aca="false">J27+K27+L27</f>
        <v>0</v>
      </c>
      <c r="J27" s="46" t="n">
        <v>0</v>
      </c>
      <c r="K27" s="46" t="n">
        <v>0</v>
      </c>
      <c r="L27" s="47" t="n">
        <v>0</v>
      </c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215000</v>
      </c>
      <c r="D28" s="42" t="n">
        <f aca="false">F28+H28</f>
        <v>0</v>
      </c>
      <c r="E28" s="43" t="n">
        <v>0</v>
      </c>
      <c r="F28" s="43" t="n">
        <v>0</v>
      </c>
      <c r="G28" s="43" t="n">
        <v>215000</v>
      </c>
      <c r="H28" s="43" t="n">
        <v>0</v>
      </c>
      <c r="I28" s="45" t="n">
        <f aca="false">J28+K28+L28</f>
        <v>0</v>
      </c>
      <c r="J28" s="46" t="n">
        <v>0</v>
      </c>
      <c r="K28" s="46" t="n">
        <v>0</v>
      </c>
      <c r="L28" s="47" t="n">
        <v>0</v>
      </c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3500</v>
      </c>
      <c r="D29" s="42" t="n">
        <f aca="false">F29+H29</f>
        <v>5</v>
      </c>
      <c r="E29" s="43" t="n">
        <v>0</v>
      </c>
      <c r="F29" s="43" t="n">
        <v>0</v>
      </c>
      <c r="G29" s="43" t="n">
        <v>3500</v>
      </c>
      <c r="H29" s="43" t="n">
        <v>5</v>
      </c>
      <c r="I29" s="45" t="n">
        <f aca="false">J29+K29+L29</f>
        <v>-5</v>
      </c>
      <c r="J29" s="46" t="n">
        <v>-5</v>
      </c>
      <c r="K29" s="46" t="n">
        <v>0</v>
      </c>
      <c r="L29" s="47" t="n">
        <v>0</v>
      </c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5" t="n">
        <f aca="false">J30+K30+L30</f>
        <v>0</v>
      </c>
      <c r="J30" s="46" t="n">
        <v>0</v>
      </c>
      <c r="K30" s="46" t="n">
        <v>0</v>
      </c>
      <c r="L30" s="47" t="n">
        <v>0</v>
      </c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4055287</v>
      </c>
      <c r="D31" s="42" t="n">
        <f aca="false">D32+D33+D34+D35+D36+D37+D38+D39+D40+D41+D42+D43+D44</f>
        <v>2082615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4055287</v>
      </c>
      <c r="H31" s="42" t="n">
        <f aca="false">H32+H33+H34+H35+H36+H37+H38+H39+H40+H41+H42+H43+H44</f>
        <v>2082615</v>
      </c>
      <c r="I31" s="42" t="n">
        <f aca="false">I32+I33+I34+I35+I36+I37+I38+I39+I40+I41+I42+I43+I44</f>
        <v>2067</v>
      </c>
      <c r="J31" s="42" t="n">
        <f aca="false">J32+J33+J34+J35+J36+J37+J38+J39+J40+J41+J42+J43+J44</f>
        <v>2067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45000</v>
      </c>
      <c r="D32" s="42" t="n">
        <f aca="false">F32+H32</f>
        <v>20240</v>
      </c>
      <c r="E32" s="43" t="n">
        <v>0</v>
      </c>
      <c r="F32" s="43" t="n">
        <v>0</v>
      </c>
      <c r="G32" s="43" t="n">
        <v>45000</v>
      </c>
      <c r="H32" s="43" t="n">
        <v>20240</v>
      </c>
      <c r="I32" s="45" t="n">
        <f aca="false">J32+K32+L32</f>
        <v>0</v>
      </c>
      <c r="J32" s="46" t="n">
        <v>0</v>
      </c>
      <c r="K32" s="46" t="n">
        <v>0</v>
      </c>
      <c r="L32" s="47" t="n">
        <v>0</v>
      </c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500</v>
      </c>
      <c r="D33" s="42" t="n">
        <f aca="false">F33+H33</f>
        <v>658</v>
      </c>
      <c r="E33" s="43" t="n">
        <v>0</v>
      </c>
      <c r="F33" s="46" t="n">
        <v>0</v>
      </c>
      <c r="G33" s="43" t="n">
        <v>1500</v>
      </c>
      <c r="H33" s="43" t="n">
        <v>658</v>
      </c>
      <c r="I33" s="45" t="n">
        <f aca="false">J33+K33+L33</f>
        <v>0</v>
      </c>
      <c r="J33" s="46" t="n">
        <v>0</v>
      </c>
      <c r="K33" s="46" t="n">
        <v>0</v>
      </c>
      <c r="L33" s="47" t="n">
        <v>0</v>
      </c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v>0</v>
      </c>
      <c r="F34" s="46" t="n">
        <v>0</v>
      </c>
      <c r="G34" s="43" t="n">
        <v>0</v>
      </c>
      <c r="H34" s="43" t="n">
        <v>0</v>
      </c>
      <c r="I34" s="45" t="n">
        <f aca="false">J34+K34+L34</f>
        <v>0</v>
      </c>
      <c r="J34" s="46" t="n">
        <v>0</v>
      </c>
      <c r="K34" s="46" t="n">
        <v>0</v>
      </c>
      <c r="L34" s="47" t="n">
        <v>0</v>
      </c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70000</v>
      </c>
      <c r="D35" s="42" t="n">
        <f aca="false">F35+H35</f>
        <v>29621</v>
      </c>
      <c r="E35" s="43" t="n">
        <v>0</v>
      </c>
      <c r="F35" s="43" t="n">
        <v>0</v>
      </c>
      <c r="G35" s="43" t="n">
        <v>70000</v>
      </c>
      <c r="H35" s="43" t="n">
        <v>29621</v>
      </c>
      <c r="I35" s="45" t="n">
        <f aca="false">J35+K35+L35</f>
        <v>2067</v>
      </c>
      <c r="J35" s="46" t="n">
        <v>2067</v>
      </c>
      <c r="K35" s="46" t="n">
        <v>0</v>
      </c>
      <c r="L35" s="47" t="n">
        <v>0</v>
      </c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20000</v>
      </c>
      <c r="D36" s="42" t="n">
        <f aca="false">F36+H36</f>
        <v>95257</v>
      </c>
      <c r="E36" s="43" t="n">
        <v>0</v>
      </c>
      <c r="F36" s="46" t="n">
        <v>0</v>
      </c>
      <c r="G36" s="43" t="n">
        <v>120000</v>
      </c>
      <c r="H36" s="43" t="n">
        <v>95257</v>
      </c>
      <c r="I36" s="45" t="n">
        <f aca="false">J36+K36+L36</f>
        <v>0</v>
      </c>
      <c r="J36" s="46" t="n">
        <v>0</v>
      </c>
      <c r="K36" s="46" t="n">
        <v>0</v>
      </c>
      <c r="L36" s="47" t="n">
        <v>0</v>
      </c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v>0</v>
      </c>
      <c r="F37" s="46" t="n">
        <v>0</v>
      </c>
      <c r="G37" s="43" t="n">
        <v>0</v>
      </c>
      <c r="H37" s="43" t="n">
        <v>0</v>
      </c>
      <c r="I37" s="45" t="n">
        <f aca="false">J37+K37+L37</f>
        <v>0</v>
      </c>
      <c r="J37" s="46" t="n">
        <v>0</v>
      </c>
      <c r="K37" s="46" t="n">
        <v>0</v>
      </c>
      <c r="L37" s="47" t="n">
        <v>0</v>
      </c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2728787</v>
      </c>
      <c r="D38" s="42" t="n">
        <f aca="false">F38+H38</f>
        <v>1588369</v>
      </c>
      <c r="E38" s="43" t="n">
        <v>0</v>
      </c>
      <c r="F38" s="43" t="n">
        <v>0</v>
      </c>
      <c r="G38" s="43" t="n">
        <v>2728787</v>
      </c>
      <c r="H38" s="43" t="n">
        <v>1588369</v>
      </c>
      <c r="I38" s="45" t="n">
        <f aca="false">J38+K38+L38</f>
        <v>0</v>
      </c>
      <c r="J38" s="46" t="n">
        <v>0</v>
      </c>
      <c r="K38" s="46" t="n">
        <v>0</v>
      </c>
      <c r="L38" s="47" t="n">
        <v>0</v>
      </c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5" t="n">
        <f aca="false">J39+K39+L39</f>
        <v>0</v>
      </c>
      <c r="J39" s="46" t="n">
        <v>0</v>
      </c>
      <c r="K39" s="46" t="n">
        <v>0</v>
      </c>
      <c r="L39" s="47" t="n">
        <v>0</v>
      </c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950000</v>
      </c>
      <c r="D40" s="42" t="n">
        <f aca="false">F40+H40</f>
        <v>281274</v>
      </c>
      <c r="E40" s="43" t="n">
        <v>0</v>
      </c>
      <c r="F40" s="46" t="n">
        <v>0</v>
      </c>
      <c r="G40" s="43" t="n">
        <v>950000</v>
      </c>
      <c r="H40" s="43" t="n">
        <v>281274</v>
      </c>
      <c r="I40" s="45" t="n">
        <f aca="false">J40+K40+L40</f>
        <v>0</v>
      </c>
      <c r="J40" s="46" t="n">
        <v>0</v>
      </c>
      <c r="K40" s="46" t="n">
        <v>0</v>
      </c>
      <c r="L40" s="47" t="n">
        <v>0</v>
      </c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30000</v>
      </c>
      <c r="D41" s="42" t="n">
        <f aca="false">F41+H41</f>
        <v>60290</v>
      </c>
      <c r="E41" s="43" t="n">
        <v>0</v>
      </c>
      <c r="F41" s="43" t="n">
        <v>0</v>
      </c>
      <c r="G41" s="43" t="n">
        <v>130000</v>
      </c>
      <c r="H41" s="43" t="n">
        <v>60290</v>
      </c>
      <c r="I41" s="45" t="n">
        <f aca="false">J41+K41+L41</f>
        <v>0</v>
      </c>
      <c r="J41" s="46" t="n">
        <v>0</v>
      </c>
      <c r="K41" s="46" t="n">
        <v>0</v>
      </c>
      <c r="L41" s="47" t="n">
        <v>0</v>
      </c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2000</v>
      </c>
      <c r="D42" s="42" t="n">
        <f aca="false">F42+H42</f>
        <v>1460</v>
      </c>
      <c r="E42" s="43" t="n">
        <v>0</v>
      </c>
      <c r="F42" s="43" t="n">
        <v>0</v>
      </c>
      <c r="G42" s="43" t="n">
        <v>2000</v>
      </c>
      <c r="H42" s="43" t="n">
        <v>1460</v>
      </c>
      <c r="I42" s="45" t="n">
        <f aca="false">J42+K42+L42</f>
        <v>0</v>
      </c>
      <c r="J42" s="46" t="n">
        <v>0</v>
      </c>
      <c r="K42" s="46" t="n">
        <v>0</v>
      </c>
      <c r="L42" s="47" t="n">
        <v>0</v>
      </c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000</v>
      </c>
      <c r="D43" s="42" t="n">
        <f aca="false">F43+H43</f>
        <v>2254</v>
      </c>
      <c r="E43" s="43" t="n">
        <v>0</v>
      </c>
      <c r="F43" s="43" t="n">
        <v>0</v>
      </c>
      <c r="G43" s="43" t="n">
        <v>2000</v>
      </c>
      <c r="H43" s="43" t="n">
        <v>2254</v>
      </c>
      <c r="I43" s="45" t="n">
        <f aca="false">J43+K43+L43</f>
        <v>0</v>
      </c>
      <c r="J43" s="46" t="n">
        <v>0</v>
      </c>
      <c r="K43" s="46" t="n">
        <v>0</v>
      </c>
      <c r="L43" s="47" t="n">
        <v>0</v>
      </c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6000</v>
      </c>
      <c r="D44" s="42" t="n">
        <f aca="false">F44+H44</f>
        <v>3192</v>
      </c>
      <c r="E44" s="43" t="n">
        <v>0</v>
      </c>
      <c r="F44" s="43" t="n">
        <v>0</v>
      </c>
      <c r="G44" s="43" t="n">
        <v>6000</v>
      </c>
      <c r="H44" s="43" t="n">
        <v>3192</v>
      </c>
      <c r="I44" s="45" t="n">
        <f aca="false">J44+K44+L44</f>
        <v>0</v>
      </c>
      <c r="J44" s="46" t="n">
        <v>0</v>
      </c>
      <c r="K44" s="46" t="n">
        <v>0</v>
      </c>
      <c r="L44" s="47" t="n">
        <v>0</v>
      </c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90000</v>
      </c>
      <c r="D45" s="42" t="n">
        <f aca="false">F45+H45</f>
        <v>100362</v>
      </c>
      <c r="E45" s="43" t="n">
        <v>0</v>
      </c>
      <c r="F45" s="43" t="n">
        <v>0</v>
      </c>
      <c r="G45" s="43" t="n">
        <v>290000</v>
      </c>
      <c r="H45" s="43" t="n">
        <v>100362</v>
      </c>
      <c r="I45" s="45" t="n">
        <f aca="false">J45+K45+L45</f>
        <v>0</v>
      </c>
      <c r="J45" s="46" t="n">
        <v>0</v>
      </c>
      <c r="K45" s="46" t="n">
        <v>0</v>
      </c>
      <c r="L45" s="47" t="n">
        <v>0</v>
      </c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5087</v>
      </c>
      <c r="D46" s="42" t="n">
        <f aca="false">F46+H46</f>
        <v>16357</v>
      </c>
      <c r="E46" s="43" t="n">
        <v>87</v>
      </c>
      <c r="F46" s="46" t="n">
        <v>2778</v>
      </c>
      <c r="G46" s="43" t="n">
        <v>15000</v>
      </c>
      <c r="H46" s="43" t="n">
        <v>13579</v>
      </c>
      <c r="I46" s="45" t="n">
        <f aca="false">J46+K46+L46</f>
        <v>0</v>
      </c>
      <c r="J46" s="46" t="n">
        <v>0</v>
      </c>
      <c r="K46" s="46" t="n">
        <v>0</v>
      </c>
      <c r="L46" s="47" t="n">
        <v>0</v>
      </c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65000</v>
      </c>
      <c r="D47" s="42" t="n">
        <f aca="false">F47+H47</f>
        <v>-171642</v>
      </c>
      <c r="E47" s="43" t="n">
        <v>0</v>
      </c>
      <c r="F47" s="43" t="n">
        <v>0</v>
      </c>
      <c r="G47" s="43" t="n">
        <v>-165000</v>
      </c>
      <c r="H47" s="43" t="n">
        <v>-171642</v>
      </c>
      <c r="I47" s="45" t="n">
        <f aca="false">J47+K47+L47</f>
        <v>0</v>
      </c>
      <c r="J47" s="46" t="n">
        <v>0</v>
      </c>
      <c r="K47" s="46" t="n">
        <v>0</v>
      </c>
      <c r="L47" s="47" t="n">
        <v>0</v>
      </c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1901500</v>
      </c>
      <c r="D48" s="35" t="n">
        <f aca="false">D49+D50+D51</f>
        <v>352298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1901500</v>
      </c>
      <c r="H48" s="35" t="n">
        <f aca="false">H49+H50+H51</f>
        <v>352298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400000</v>
      </c>
      <c r="D49" s="42" t="n">
        <f aca="false">F49+H49</f>
        <v>18856</v>
      </c>
      <c r="E49" s="43" t="n">
        <v>0</v>
      </c>
      <c r="F49" s="46" t="n">
        <v>0</v>
      </c>
      <c r="G49" s="43" t="n">
        <v>400000</v>
      </c>
      <c r="H49" s="43" t="n">
        <v>18856</v>
      </c>
      <c r="I49" s="45" t="n">
        <f aca="false">J49+K49+L49</f>
        <v>0</v>
      </c>
      <c r="J49" s="46" t="n">
        <v>0</v>
      </c>
      <c r="K49" s="46" t="n">
        <v>0</v>
      </c>
      <c r="L49" s="47" t="n">
        <v>0</v>
      </c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1500</v>
      </c>
      <c r="D50" s="42" t="n">
        <f aca="false">F50+H50</f>
        <v>11160</v>
      </c>
      <c r="E50" s="43" t="n">
        <v>0</v>
      </c>
      <c r="F50" s="43" t="n">
        <v>0</v>
      </c>
      <c r="G50" s="43" t="n">
        <v>1500</v>
      </c>
      <c r="H50" s="43" t="n">
        <v>11160</v>
      </c>
      <c r="I50" s="45" t="n">
        <f aca="false">J50+K50+L50</f>
        <v>0</v>
      </c>
      <c r="J50" s="46" t="n">
        <v>0</v>
      </c>
      <c r="K50" s="46" t="n">
        <v>0</v>
      </c>
      <c r="L50" s="47" t="n">
        <v>0</v>
      </c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1500000</v>
      </c>
      <c r="D51" s="42" t="n">
        <f aca="false">F51+H51</f>
        <v>322282</v>
      </c>
      <c r="E51" s="43" t="n">
        <v>0</v>
      </c>
      <c r="F51" s="46" t="n">
        <v>0</v>
      </c>
      <c r="G51" s="43" t="n">
        <v>1500000</v>
      </c>
      <c r="H51" s="43" t="n">
        <v>322282</v>
      </c>
      <c r="I51" s="45" t="n">
        <f aca="false">J51+K51+L51</f>
        <v>0</v>
      </c>
      <c r="J51" s="46" t="n">
        <v>0</v>
      </c>
      <c r="K51" s="46" t="n">
        <v>0</v>
      </c>
      <c r="L51" s="47" t="n">
        <v>0</v>
      </c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1250000</v>
      </c>
      <c r="D52" s="42" t="n">
        <f aca="false">F52+H52</f>
        <v>639625</v>
      </c>
      <c r="E52" s="43" t="n">
        <v>0</v>
      </c>
      <c r="F52" s="43" t="n">
        <v>0</v>
      </c>
      <c r="G52" s="43" t="n">
        <v>1250000</v>
      </c>
      <c r="H52" s="43" t="n">
        <v>639625</v>
      </c>
      <c r="I52" s="45" t="n">
        <f aca="false">J52+K52+L52</f>
        <v>0</v>
      </c>
      <c r="J52" s="46" t="n">
        <v>0</v>
      </c>
      <c r="K52" s="46" t="n">
        <v>0</v>
      </c>
      <c r="L52" s="47" t="n">
        <v>0</v>
      </c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25200</v>
      </c>
      <c r="D53" s="42" t="n">
        <f aca="false">F53+H53</f>
        <v>200</v>
      </c>
      <c r="E53" s="43" t="n">
        <v>200</v>
      </c>
      <c r="F53" s="46" t="n">
        <v>200</v>
      </c>
      <c r="G53" s="43" t="n">
        <v>25000</v>
      </c>
      <c r="H53" s="43" t="n">
        <v>0</v>
      </c>
      <c r="I53" s="45" t="n">
        <f aca="false">J53+K53+L53</f>
        <v>0</v>
      </c>
      <c r="J53" s="46" t="n">
        <v>0</v>
      </c>
      <c r="K53" s="46" t="n">
        <v>0</v>
      </c>
      <c r="L53" s="47" t="n">
        <v>0</v>
      </c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866</v>
      </c>
      <c r="D54" s="42" t="n">
        <f aca="false">F54+H54</f>
        <v>866</v>
      </c>
      <c r="E54" s="43" t="n">
        <v>0</v>
      </c>
      <c r="F54" s="43" t="n">
        <v>0</v>
      </c>
      <c r="G54" s="43" t="n">
        <v>866</v>
      </c>
      <c r="H54" s="43" t="n">
        <v>866</v>
      </c>
      <c r="I54" s="45" t="n">
        <f aca="false">J54+K54+L54</f>
        <v>33415</v>
      </c>
      <c r="J54" s="46" t="n">
        <v>33415</v>
      </c>
      <c r="K54" s="46" t="n">
        <v>0</v>
      </c>
      <c r="L54" s="47" t="n">
        <v>0</v>
      </c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8381440</v>
      </c>
      <c r="D55" s="35" t="n">
        <f aca="false">D23+D30+D31+D45+D46+D47+D48+D52+D53+D54</f>
        <v>3149450</v>
      </c>
      <c r="E55" s="35" t="n">
        <f aca="false">E23+E30+E31+E45+E46+E47+E48+E52+E53+E54</f>
        <v>20287</v>
      </c>
      <c r="F55" s="35" t="n">
        <f aca="false">F23+F30+F31+F45+F46+F47+F48+F52+F53+F54</f>
        <v>-20577</v>
      </c>
      <c r="G55" s="35" t="n">
        <f aca="false">G23+G30+G31+G45+G46+G47+G48+G52+G53+G54</f>
        <v>8361153</v>
      </c>
      <c r="H55" s="35" t="n">
        <f aca="false">H23+H30+H31+H45+H46+H47+H48+H52+H53+H54</f>
        <v>3170027</v>
      </c>
      <c r="I55" s="35" t="n">
        <f aca="false">I23+I30+I31+I45+I46+I47+I48+I52+I53+I54</f>
        <v>35477</v>
      </c>
      <c r="J55" s="35" t="n">
        <f aca="false">J23+J30+J31+J45+J46+J47+J48+J52+J53+J54</f>
        <v>35477</v>
      </c>
      <c r="K55" s="35" t="n">
        <f aca="false">K23+K30+K31+K45+K46+K47+K48+K52+K53+K54</f>
        <v>0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13907653</v>
      </c>
      <c r="H56" s="35" t="n">
        <f aca="false">H21+H55</f>
        <v>5320096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1649208</v>
      </c>
      <c r="F57" s="37" t="n">
        <f aca="false">F97</f>
        <v>596786</v>
      </c>
      <c r="G57" s="37" t="n">
        <f aca="false">-E97</f>
        <v>-1649208</v>
      </c>
      <c r="H57" s="37" t="n">
        <f aca="false">-F97</f>
        <v>-596786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12258445</v>
      </c>
      <c r="H58" s="35" t="n">
        <f aca="false">H56+H57</f>
        <v>4723310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5804069</v>
      </c>
      <c r="D60" s="42" t="n">
        <f aca="false">F60+H60</f>
        <v>2519973</v>
      </c>
      <c r="E60" s="43" t="n">
        <v>4047276</v>
      </c>
      <c r="F60" s="43" t="n">
        <v>1833310</v>
      </c>
      <c r="G60" s="43" t="n">
        <v>1756793</v>
      </c>
      <c r="H60" s="43" t="n">
        <v>686663</v>
      </c>
      <c r="I60" s="45" t="n">
        <f aca="false">J60+K60+L60</f>
        <v>300815</v>
      </c>
      <c r="J60" s="46" t="n">
        <v>300815</v>
      </c>
      <c r="K60" s="46" t="n">
        <v>0</v>
      </c>
      <c r="L60" s="47" t="n">
        <v>0</v>
      </c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695402</v>
      </c>
      <c r="D61" s="42" t="n">
        <f aca="false">F61+H61</f>
        <v>391593</v>
      </c>
      <c r="E61" s="43" t="n">
        <v>306914</v>
      </c>
      <c r="F61" s="43" t="n">
        <v>150411</v>
      </c>
      <c r="G61" s="43" t="n">
        <v>388488</v>
      </c>
      <c r="H61" s="43" t="n">
        <v>241182</v>
      </c>
      <c r="I61" s="45" t="n">
        <f aca="false">J61+K61+L61</f>
        <v>41785</v>
      </c>
      <c r="J61" s="46" t="n">
        <v>41785</v>
      </c>
      <c r="K61" s="46" t="n">
        <v>0</v>
      </c>
      <c r="L61" s="47" t="n">
        <v>0</v>
      </c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286172</v>
      </c>
      <c r="D62" s="35" t="n">
        <f aca="false">D63+D64+D65+D66</f>
        <v>577926</v>
      </c>
      <c r="E62" s="35" t="n">
        <f aca="false">E63+E64+E65+E66</f>
        <v>914600</v>
      </c>
      <c r="F62" s="35" t="n">
        <f aca="false">F63+F64+F65+F66</f>
        <v>432427</v>
      </c>
      <c r="G62" s="35" t="n">
        <f aca="false">G63+G64+G65+G66</f>
        <v>371572</v>
      </c>
      <c r="H62" s="35" t="n">
        <f aca="false">H63+H64+H65+H66</f>
        <v>145499</v>
      </c>
      <c r="I62" s="35" t="n">
        <f aca="false">I63+I64+I65+I66</f>
        <v>65495</v>
      </c>
      <c r="J62" s="35" t="n">
        <f aca="false">J63+J64+J65+J66</f>
        <v>65495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770179</v>
      </c>
      <c r="D63" s="42" t="n">
        <f aca="false">F63+H63</f>
        <v>337053</v>
      </c>
      <c r="E63" s="43" t="n">
        <v>528970</v>
      </c>
      <c r="F63" s="43" t="n">
        <v>245989</v>
      </c>
      <c r="G63" s="43" t="n">
        <v>241209</v>
      </c>
      <c r="H63" s="43" t="n">
        <v>91064</v>
      </c>
      <c r="I63" s="45" t="n">
        <f aca="false">J63+K63+L63</f>
        <v>36233</v>
      </c>
      <c r="J63" s="46" t="n">
        <v>36233</v>
      </c>
      <c r="K63" s="46" t="n">
        <v>0</v>
      </c>
      <c r="L63" s="47" t="n">
        <v>0</v>
      </c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10874</v>
      </c>
      <c r="D64" s="42" t="n">
        <f aca="false">F64+H64</f>
        <v>47823</v>
      </c>
      <c r="E64" s="43" t="n">
        <v>107904</v>
      </c>
      <c r="F64" s="43" t="n">
        <v>46284</v>
      </c>
      <c r="G64" s="43" t="n">
        <v>2970</v>
      </c>
      <c r="H64" s="43" t="n">
        <v>1539</v>
      </c>
      <c r="I64" s="45" t="n">
        <f aca="false">J64+K64+L64</f>
        <v>7861</v>
      </c>
      <c r="J64" s="46" t="n">
        <v>7861</v>
      </c>
      <c r="K64" s="46" t="n">
        <v>0</v>
      </c>
      <c r="L64" s="47" t="n">
        <v>0</v>
      </c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05358</v>
      </c>
      <c r="D65" s="42" t="n">
        <f aca="false">F65+H65</f>
        <v>143533</v>
      </c>
      <c r="E65" s="43" t="n">
        <v>211741</v>
      </c>
      <c r="F65" s="43" t="n">
        <v>104709</v>
      </c>
      <c r="G65" s="43" t="n">
        <v>93617</v>
      </c>
      <c r="H65" s="43" t="n">
        <v>38824</v>
      </c>
      <c r="I65" s="45" t="n">
        <f aca="false">J65+K65+L65</f>
        <v>15683</v>
      </c>
      <c r="J65" s="46" t="n">
        <v>15683</v>
      </c>
      <c r="K65" s="46" t="n">
        <v>0</v>
      </c>
      <c r="L65" s="47" t="n">
        <v>0</v>
      </c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99761</v>
      </c>
      <c r="D66" s="42" t="n">
        <f aca="false">F66+H66</f>
        <v>49517</v>
      </c>
      <c r="E66" s="43" t="n">
        <v>65985</v>
      </c>
      <c r="F66" s="43" t="n">
        <v>35445</v>
      </c>
      <c r="G66" s="43" t="n">
        <v>33776</v>
      </c>
      <c r="H66" s="43" t="n">
        <v>14072</v>
      </c>
      <c r="I66" s="45" t="n">
        <f aca="false">J66+K66+L66</f>
        <v>5718</v>
      </c>
      <c r="J66" s="46" t="n">
        <v>5718</v>
      </c>
      <c r="K66" s="46" t="n">
        <v>0</v>
      </c>
      <c r="L66" s="47" t="n">
        <v>0</v>
      </c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7576467</v>
      </c>
      <c r="D67" s="35" t="n">
        <f aca="false">D68+D69+D70+D71+D72+D73</f>
        <v>2929635</v>
      </c>
      <c r="E67" s="35" t="n">
        <f aca="false">E68+E69+E70+E71+E72+E73</f>
        <v>1803032</v>
      </c>
      <c r="F67" s="35" t="n">
        <f aca="false">F68+F69+F70+F71+F72+F73</f>
        <v>560961</v>
      </c>
      <c r="G67" s="35" t="n">
        <f aca="false">G68+G69+G70+G71+G72+G73</f>
        <v>5773435</v>
      </c>
      <c r="H67" s="35" t="n">
        <f aca="false">H68+H69+H70+H71+H72+H73</f>
        <v>2368674</v>
      </c>
      <c r="I67" s="35" t="n">
        <f aca="false">I68+I69+I70+I71+I72+I73</f>
        <v>304611</v>
      </c>
      <c r="J67" s="35" t="n">
        <f aca="false">J68+J69+J70+J71+J72+J73</f>
        <v>304611</v>
      </c>
      <c r="K67" s="35" t="n">
        <f aca="false">K68+K69+K70+K71+K72+K73</f>
        <v>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616355</v>
      </c>
      <c r="D68" s="42" t="n">
        <f aca="false">F68+H68</f>
        <v>299630</v>
      </c>
      <c r="E68" s="43" t="n">
        <v>145950</v>
      </c>
      <c r="F68" s="43" t="n">
        <v>38377</v>
      </c>
      <c r="G68" s="43" t="n">
        <v>470405</v>
      </c>
      <c r="H68" s="43" t="n">
        <v>261253</v>
      </c>
      <c r="I68" s="45" t="n">
        <f aca="false">J68+K68+L68</f>
        <v>0</v>
      </c>
      <c r="J68" s="46" t="n">
        <v>0</v>
      </c>
      <c r="K68" s="46" t="n">
        <v>0</v>
      </c>
      <c r="L68" s="47" t="n">
        <v>0</v>
      </c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10950</v>
      </c>
      <c r="D69" s="42" t="n">
        <f aca="false">F69+H69</f>
        <v>3743</v>
      </c>
      <c r="E69" s="43" t="n">
        <v>8800</v>
      </c>
      <c r="F69" s="43" t="n">
        <v>2862</v>
      </c>
      <c r="G69" s="43" t="n">
        <v>2150</v>
      </c>
      <c r="H69" s="43" t="n">
        <v>881</v>
      </c>
      <c r="I69" s="45" t="n">
        <f aca="false">J69+K69+L69</f>
        <v>0</v>
      </c>
      <c r="J69" s="46" t="n">
        <v>0</v>
      </c>
      <c r="K69" s="46" t="n">
        <v>0</v>
      </c>
      <c r="L69" s="47" t="n">
        <v>0</v>
      </c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2201994</v>
      </c>
      <c r="D70" s="42" t="n">
        <f aca="false">F70+H70</f>
        <v>923304</v>
      </c>
      <c r="E70" s="43" t="n">
        <v>387544</v>
      </c>
      <c r="F70" s="43" t="n">
        <v>165028</v>
      </c>
      <c r="G70" s="43" t="n">
        <v>1814450</v>
      </c>
      <c r="H70" s="43" t="n">
        <v>758276</v>
      </c>
      <c r="I70" s="45" t="n">
        <f aca="false">J70+K70+L70</f>
        <v>20431</v>
      </c>
      <c r="J70" s="46" t="n">
        <v>20431</v>
      </c>
      <c r="K70" s="46" t="n">
        <v>0</v>
      </c>
      <c r="L70" s="47" t="n">
        <v>0</v>
      </c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1973216</v>
      </c>
      <c r="D71" s="42" t="n">
        <f aca="false">F71+H71</f>
        <v>919643</v>
      </c>
      <c r="E71" s="43" t="n">
        <v>335380</v>
      </c>
      <c r="F71" s="43" t="n">
        <v>197603</v>
      </c>
      <c r="G71" s="43" t="n">
        <v>1637836</v>
      </c>
      <c r="H71" s="43" t="n">
        <v>722040</v>
      </c>
      <c r="I71" s="45" t="n">
        <f aca="false">J71+K71+L71</f>
        <v>271300</v>
      </c>
      <c r="J71" s="46" t="n">
        <v>271300</v>
      </c>
      <c r="K71" s="46" t="n">
        <v>0</v>
      </c>
      <c r="L71" s="47" t="n">
        <v>0</v>
      </c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269492</v>
      </c>
      <c r="D72" s="42" t="n">
        <f aca="false">F72+H72</f>
        <v>119609</v>
      </c>
      <c r="E72" s="43" t="n">
        <v>90570</v>
      </c>
      <c r="F72" s="43" t="n">
        <v>14618</v>
      </c>
      <c r="G72" s="43" t="n">
        <v>178922</v>
      </c>
      <c r="H72" s="43" t="n">
        <v>104991</v>
      </c>
      <c r="I72" s="45" t="n">
        <f aca="false">J72+K72+L72</f>
        <v>0</v>
      </c>
      <c r="J72" s="46" t="n">
        <v>0</v>
      </c>
      <c r="K72" s="46" t="n">
        <v>0</v>
      </c>
      <c r="L72" s="47" t="n">
        <v>0</v>
      </c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2504460</v>
      </c>
      <c r="D73" s="42" t="n">
        <f aca="false">F73+H73</f>
        <v>663706</v>
      </c>
      <c r="E73" s="43" t="n">
        <v>834788</v>
      </c>
      <c r="F73" s="43" t="n">
        <v>142473</v>
      </c>
      <c r="G73" s="43" t="n">
        <v>1669672</v>
      </c>
      <c r="H73" s="43" t="n">
        <v>521233</v>
      </c>
      <c r="I73" s="45" t="n">
        <f aca="false">J73+K73+L73</f>
        <v>12880</v>
      </c>
      <c r="J73" s="46" t="n">
        <v>12880</v>
      </c>
      <c r="K73" s="46" t="n">
        <v>0</v>
      </c>
      <c r="L73" s="47" t="n">
        <v>0</v>
      </c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435000</v>
      </c>
      <c r="D74" s="35" t="n">
        <f aca="false">D75+D76+D77</f>
        <v>245756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435000</v>
      </c>
      <c r="H74" s="35" t="n">
        <f aca="false">H75+H76+H77</f>
        <v>245756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5" t="n">
        <f aca="false">J75+K75+L75</f>
        <v>0</v>
      </c>
      <c r="J75" s="46" t="n">
        <v>0</v>
      </c>
      <c r="K75" s="46" t="n">
        <v>0</v>
      </c>
      <c r="L75" s="47" t="n">
        <v>0</v>
      </c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5" t="n">
        <f aca="false">J76+K76+L76</f>
        <v>0</v>
      </c>
      <c r="J76" s="46" t="n">
        <v>0</v>
      </c>
      <c r="K76" s="46" t="n">
        <v>0</v>
      </c>
      <c r="L76" s="47" t="n">
        <v>0</v>
      </c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435000</v>
      </c>
      <c r="D77" s="42" t="n">
        <f aca="false">F77+H77</f>
        <v>245756</v>
      </c>
      <c r="E77" s="43" t="n">
        <v>0</v>
      </c>
      <c r="F77" s="43" t="n">
        <v>0</v>
      </c>
      <c r="G77" s="43" t="n">
        <v>435000</v>
      </c>
      <c r="H77" s="43" t="n">
        <v>245756</v>
      </c>
      <c r="I77" s="45" t="n">
        <f aca="false">J77+K77+L77</f>
        <v>0</v>
      </c>
      <c r="J77" s="46" t="n">
        <v>0</v>
      </c>
      <c r="K77" s="46" t="n">
        <v>0</v>
      </c>
      <c r="L77" s="47" t="n">
        <v>0</v>
      </c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77130</v>
      </c>
      <c r="H78" s="35" t="n">
        <f aca="false">H79+H80</f>
        <v>44229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36181</v>
      </c>
      <c r="D79" s="42" t="n">
        <f aca="false">F79+H79</f>
        <v>17534</v>
      </c>
      <c r="E79" s="43" t="n">
        <v>36181</v>
      </c>
      <c r="F79" s="43" t="n">
        <v>17534</v>
      </c>
      <c r="G79" s="43" t="n">
        <v>0</v>
      </c>
      <c r="H79" s="43" t="n">
        <v>0</v>
      </c>
      <c r="I79" s="45" t="n">
        <f aca="false">J79+K79+L79</f>
        <v>0</v>
      </c>
      <c r="J79" s="46" t="n">
        <v>0</v>
      </c>
      <c r="K79" s="46" t="n">
        <v>0</v>
      </c>
      <c r="L79" s="47" t="n">
        <v>0</v>
      </c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77130</v>
      </c>
      <c r="H80" s="35" t="n">
        <f aca="false">H81+H82+H83</f>
        <v>44229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52500</v>
      </c>
      <c r="H81" s="43" t="n">
        <v>19635</v>
      </c>
      <c r="I81" s="45" t="n">
        <f aca="false">J81+K81+L81</f>
        <v>0</v>
      </c>
      <c r="J81" s="46" t="n">
        <v>0</v>
      </c>
      <c r="K81" s="46" t="n">
        <v>0</v>
      </c>
      <c r="L81" s="47" t="n">
        <v>0</v>
      </c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v>0</v>
      </c>
      <c r="F82" s="64" t="n">
        <v>0</v>
      </c>
      <c r="G82" s="43" t="n">
        <v>0</v>
      </c>
      <c r="H82" s="43" t="n">
        <v>0</v>
      </c>
      <c r="I82" s="45" t="n">
        <f aca="false">J82+K82+L82</f>
        <v>0</v>
      </c>
      <c r="J82" s="46" t="n">
        <v>0</v>
      </c>
      <c r="K82" s="46" t="n">
        <v>0</v>
      </c>
      <c r="L82" s="47" t="n">
        <v>0</v>
      </c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60982</v>
      </c>
      <c r="D83" s="42" t="n">
        <f aca="false">F83+H83</f>
        <v>58890</v>
      </c>
      <c r="E83" s="43" t="n">
        <v>36352</v>
      </c>
      <c r="F83" s="43" t="n">
        <v>34296</v>
      </c>
      <c r="G83" s="64" t="n">
        <v>24630</v>
      </c>
      <c r="H83" s="64" t="n">
        <v>24594</v>
      </c>
      <c r="I83" s="45" t="n">
        <f aca="false">J83+K83+L83</f>
        <v>0</v>
      </c>
      <c r="J83" s="46" t="n">
        <v>0</v>
      </c>
      <c r="K83" s="46" t="n">
        <v>0</v>
      </c>
      <c r="L83" s="47" t="n">
        <v>0</v>
      </c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1698308</v>
      </c>
      <c r="D84" s="35" t="n">
        <f aca="false">D85+D86</f>
        <v>735557</v>
      </c>
      <c r="E84" s="35" t="n">
        <f aca="false">E85+E86</f>
        <v>243834</v>
      </c>
      <c r="F84" s="35" t="n">
        <f aca="false">F85+F86</f>
        <v>109399</v>
      </c>
      <c r="G84" s="35" t="n">
        <f aca="false">G85+G86</f>
        <v>1454474</v>
      </c>
      <c r="H84" s="35" t="n">
        <f aca="false">H85+H86</f>
        <v>626158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813434</v>
      </c>
      <c r="D85" s="42" t="n">
        <f aca="false">F85+H85</f>
        <v>415592</v>
      </c>
      <c r="E85" s="64" t="n">
        <v>13434</v>
      </c>
      <c r="F85" s="43" t="n">
        <v>13434</v>
      </c>
      <c r="G85" s="43" t="n">
        <v>800000</v>
      </c>
      <c r="H85" s="43" t="n">
        <v>402158</v>
      </c>
      <c r="I85" s="42" t="n">
        <f aca="false">J85+K85+L85</f>
        <v>0</v>
      </c>
      <c r="J85" s="46" t="n">
        <v>0</v>
      </c>
      <c r="K85" s="46" t="n">
        <v>0</v>
      </c>
      <c r="L85" s="47" t="n">
        <v>0</v>
      </c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884874</v>
      </c>
      <c r="D86" s="42" t="n">
        <f aca="false">F86+H86</f>
        <v>319965</v>
      </c>
      <c r="E86" s="43" t="n">
        <v>230400</v>
      </c>
      <c r="F86" s="43" t="n">
        <v>95965</v>
      </c>
      <c r="G86" s="43" t="n">
        <v>654474</v>
      </c>
      <c r="H86" s="43" t="n">
        <v>224000</v>
      </c>
      <c r="I86" s="45" t="n">
        <f aca="false">J86+K86+L86</f>
        <v>0</v>
      </c>
      <c r="J86" s="46" t="n">
        <v>0</v>
      </c>
      <c r="K86" s="46" t="n">
        <v>0</v>
      </c>
      <c r="L86" s="47" t="n">
        <v>0</v>
      </c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4700487</v>
      </c>
      <c r="D87" s="42" t="n">
        <f aca="false">F87+H87</f>
        <v>215316</v>
      </c>
      <c r="E87" s="43" t="n">
        <v>46397</v>
      </c>
      <c r="F87" s="43" t="n">
        <v>13318</v>
      </c>
      <c r="G87" s="43" t="n">
        <v>4654090</v>
      </c>
      <c r="H87" s="43" t="n">
        <v>201998</v>
      </c>
      <c r="I87" s="45" t="n">
        <f aca="false">J87+K87+L87</f>
        <v>3268930</v>
      </c>
      <c r="J87" s="46" t="n">
        <v>3268930</v>
      </c>
      <c r="K87" s="46" t="n">
        <v>0</v>
      </c>
      <c r="L87" s="47" t="n">
        <v>0</v>
      </c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0500</v>
      </c>
      <c r="D88" s="35" t="n">
        <f aca="false">D89+D90</f>
        <v>6443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0500</v>
      </c>
      <c r="H88" s="35" t="n">
        <f aca="false">H89+H90</f>
        <v>6443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0500</v>
      </c>
      <c r="D89" s="42" t="n">
        <f aca="false">F89+H89</f>
        <v>6443</v>
      </c>
      <c r="E89" s="43" t="n">
        <v>0</v>
      </c>
      <c r="F89" s="43" t="n">
        <v>0</v>
      </c>
      <c r="G89" s="43" t="n">
        <v>10500</v>
      </c>
      <c r="H89" s="43" t="n">
        <v>6443</v>
      </c>
      <c r="I89" s="45" t="n">
        <f aca="false">J89+K89+L89</f>
        <v>0</v>
      </c>
      <c r="J89" s="46" t="n">
        <v>0</v>
      </c>
      <c r="K89" s="46" t="n">
        <v>0</v>
      </c>
      <c r="L89" s="47" t="n">
        <v>0</v>
      </c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5" t="n">
        <f aca="false">J90+K90+L90</f>
        <v>0</v>
      </c>
      <c r="J90" s="46" t="n">
        <v>0</v>
      </c>
      <c r="K90" s="46" t="n">
        <v>0</v>
      </c>
      <c r="L90" s="46" t="n">
        <v>0</v>
      </c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4921482</v>
      </c>
      <c r="H91" s="35" t="n">
        <f aca="false">H60+H61+H62+H67+H74+H78+H84+H87+H88</f>
        <v>4566602</v>
      </c>
      <c r="I91" s="35" t="n">
        <f aca="false">I60+I61+I62+I67+I74+I78+I84+I87+I88</f>
        <v>3981636</v>
      </c>
      <c r="J91" s="35" t="n">
        <f aca="false">J60+J61+J62+J67+J74+J78+J84+J87+J88</f>
        <v>3981636</v>
      </c>
      <c r="K91" s="35" t="n">
        <f aca="false">K60+K61+K62+K67+K74+K78+K84+K87+K88</f>
        <v>0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1004165</v>
      </c>
      <c r="D92" s="44" t="s">
        <v>30</v>
      </c>
      <c r="E92" s="43" t="n">
        <v>0</v>
      </c>
      <c r="F92" s="36" t="s">
        <v>30</v>
      </c>
      <c r="G92" s="43" t="n">
        <v>10041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756</v>
      </c>
      <c r="D94" s="35" t="n">
        <f aca="false">D95+D96</f>
        <v>744</v>
      </c>
      <c r="E94" s="70" t="n">
        <f aca="false">E95+E96</f>
        <v>479</v>
      </c>
      <c r="F94" s="70" t="n">
        <f aca="false">F95+F96</f>
        <v>479</v>
      </c>
      <c r="G94" s="70" t="n">
        <f aca="false">G95+G96</f>
        <v>277</v>
      </c>
      <c r="H94" s="70" t="n">
        <f aca="false">H95+H96</f>
        <v>265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756</v>
      </c>
      <c r="D95" s="42" t="n">
        <f aca="false">F95+H95</f>
        <v>744</v>
      </c>
      <c r="E95" s="72" t="n">
        <v>479</v>
      </c>
      <c r="F95" s="72" t="n">
        <v>479</v>
      </c>
      <c r="G95" s="72" t="n">
        <v>277</v>
      </c>
      <c r="H95" s="72" t="n">
        <v>265</v>
      </c>
      <c r="I95" s="73" t="n">
        <f aca="false">L95</f>
        <v>0</v>
      </c>
      <c r="J95" s="39" t="s">
        <v>30</v>
      </c>
      <c r="K95" s="39" t="s">
        <v>30</v>
      </c>
      <c r="L95" s="72" t="n">
        <v>0</v>
      </c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0</v>
      </c>
      <c r="D96" s="42" t="n">
        <f aca="false">F96+H96</f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 t="n">
        <v>0</v>
      </c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1649208</v>
      </c>
      <c r="F97" s="35" t="n">
        <f aca="false">F98+F99+F100+F101+F102+F103</f>
        <v>596786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507501</v>
      </c>
      <c r="F98" s="43" t="n">
        <v>204338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98823</v>
      </c>
      <c r="F99" s="43" t="n">
        <v>55488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91969</v>
      </c>
      <c r="F100" s="43" t="n">
        <v>44808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160915</v>
      </c>
      <c r="F101" s="43" t="n">
        <v>127935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443900</v>
      </c>
      <c r="F102" s="43" t="n">
        <v>159484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487549</v>
      </c>
      <c r="N102" s="152" t="n">
        <f aca="false">VLOOKUP($E$1,[2]данни!$B$6:$E$269,4)</f>
        <v>636144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346100</v>
      </c>
      <c r="F103" s="43" t="n">
        <v>4733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67</v>
      </c>
      <c r="F104" s="75" t="n">
        <f aca="false">F105+F106</f>
        <v>67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67</v>
      </c>
      <c r="F105" s="72" t="n">
        <v>67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 t="n">
        <v>0</v>
      </c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v>0</v>
      </c>
      <c r="F106" s="72" t="n">
        <v>0</v>
      </c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 t="n">
        <v>0</v>
      </c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6212703</v>
      </c>
      <c r="F112" s="43" t="n">
        <v>3411999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v>321400</v>
      </c>
      <c r="H113" s="43" t="n">
        <v>287921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794076</v>
      </c>
      <c r="D114" s="42" t="n">
        <f aca="false">F114+H114</f>
        <v>159350</v>
      </c>
      <c r="E114" s="43" t="n">
        <v>0</v>
      </c>
      <c r="F114" s="43" t="n">
        <v>0</v>
      </c>
      <c r="G114" s="43" t="n">
        <v>1794076</v>
      </c>
      <c r="H114" s="43" t="n">
        <v>159350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0</v>
      </c>
      <c r="D115" s="42" t="n">
        <f aca="false">F115+H115</f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157270</v>
      </c>
      <c r="D116" s="42" t="n">
        <f aca="false">F116+H116</f>
        <v>152836</v>
      </c>
      <c r="E116" s="43" t="n">
        <v>157270</v>
      </c>
      <c r="F116" s="43" t="n">
        <v>152836</v>
      </c>
      <c r="G116" s="43" t="n">
        <v>0</v>
      </c>
      <c r="H116" s="43" t="n">
        <v>0</v>
      </c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82905</v>
      </c>
      <c r="D121" s="42" t="n">
        <f aca="false">F121+H121</f>
        <v>82370</v>
      </c>
      <c r="E121" s="43" t="n">
        <v>65394</v>
      </c>
      <c r="F121" s="43" t="n">
        <v>65394</v>
      </c>
      <c r="G121" s="43" t="n">
        <v>17511</v>
      </c>
      <c r="H121" s="43" t="n">
        <v>16976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1265841</v>
      </c>
      <c r="D122" s="42" t="n">
        <f aca="false">F122+H122</f>
        <v>-130562</v>
      </c>
      <c r="E122" s="43" t="n">
        <v>0</v>
      </c>
      <c r="F122" s="43" t="n">
        <v>0</v>
      </c>
      <c r="G122" s="43" t="n">
        <v>-1265841</v>
      </c>
      <c r="H122" s="43" t="n">
        <v>-130562</v>
      </c>
      <c r="I122" s="45" t="n">
        <f aca="false">J122+K122+L122</f>
        <v>29511</v>
      </c>
      <c r="J122" s="46" t="n">
        <v>29511</v>
      </c>
      <c r="K122" s="46" t="n">
        <v>0</v>
      </c>
      <c r="L122" s="47" t="n">
        <v>0</v>
      </c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5" t="n">
        <f aca="false">J123+K123+L123</f>
        <v>4528711</v>
      </c>
      <c r="J123" s="46" t="n">
        <v>4528711</v>
      </c>
      <c r="K123" s="46" t="n">
        <v>0</v>
      </c>
      <c r="L123" s="47" t="n">
        <v>0</v>
      </c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6919</v>
      </c>
      <c r="D124" s="42" t="n">
        <f aca="false">F124+H124</f>
        <v>6919</v>
      </c>
      <c r="E124" s="43" t="n">
        <v>0</v>
      </c>
      <c r="F124" s="43" t="n">
        <v>0</v>
      </c>
      <c r="G124" s="43" t="n">
        <v>6919</v>
      </c>
      <c r="H124" s="43" t="n">
        <v>6919</v>
      </c>
      <c r="I124" s="45" t="n">
        <f aca="false">J124+K124+L124</f>
        <v>0</v>
      </c>
      <c r="J124" s="46" t="n">
        <v>0</v>
      </c>
      <c r="K124" s="46" t="n">
        <v>0</v>
      </c>
      <c r="L124" s="47" t="n">
        <v>0</v>
      </c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5" t="n">
        <f aca="false">J125+K125+L125</f>
        <v>0</v>
      </c>
      <c r="J125" s="46" t="n">
        <v>0</v>
      </c>
      <c r="K125" s="46" t="n">
        <v>0</v>
      </c>
      <c r="L125" s="47" t="n">
        <v>0</v>
      </c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1176017</v>
      </c>
      <c r="D126" s="35" t="n">
        <f aca="false">D121+D122+D123+D124+D125</f>
        <v>-41273</v>
      </c>
      <c r="E126" s="35" t="n">
        <f aca="false">E121+E122+E123+E124+E125</f>
        <v>65394</v>
      </c>
      <c r="F126" s="35" t="n">
        <f aca="false">F121+F122+F123+F124+F125</f>
        <v>65394</v>
      </c>
      <c r="G126" s="35" t="n">
        <f aca="false">G121+G122+G123+G124+G125</f>
        <v>-1241411</v>
      </c>
      <c r="H126" s="35" t="n">
        <f aca="false">H121+H122+H123+H124+H125</f>
        <v>-106667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-48415</v>
      </c>
      <c r="D128" s="35" t="n">
        <f aca="false">D129+D130</f>
        <v>-48415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-48415</v>
      </c>
      <c r="H128" s="35" t="n">
        <f aca="false">H129+H130</f>
        <v>-48415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5" t="n">
        <f aca="false">J129+K129+L129</f>
        <v>0</v>
      </c>
      <c r="J129" s="46" t="n">
        <v>0</v>
      </c>
      <c r="K129" s="46" t="n">
        <v>0</v>
      </c>
      <c r="L129" s="47" t="n">
        <v>0</v>
      </c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-48415</v>
      </c>
      <c r="D130" s="42" t="n">
        <f aca="false">F130+H130</f>
        <v>-48415</v>
      </c>
      <c r="E130" s="43" t="n">
        <v>0</v>
      </c>
      <c r="F130" s="43" t="n">
        <v>0</v>
      </c>
      <c r="G130" s="43" t="n">
        <v>-48415</v>
      </c>
      <c r="H130" s="43" t="n">
        <v>-48415</v>
      </c>
      <c r="I130" s="45" t="n">
        <f aca="false">J130+K130+L130</f>
        <v>0</v>
      </c>
      <c r="J130" s="46" t="n">
        <v>0</v>
      </c>
      <c r="K130" s="46" t="n">
        <v>0</v>
      </c>
      <c r="L130" s="47" t="n">
        <v>0</v>
      </c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-295777</v>
      </c>
      <c r="D132" s="42" t="n">
        <f aca="false">F132+H132</f>
        <v>-789230</v>
      </c>
      <c r="E132" s="43" t="n">
        <v>0</v>
      </c>
      <c r="F132" s="43" t="n">
        <v>0</v>
      </c>
      <c r="G132" s="43" t="n">
        <v>-295777</v>
      </c>
      <c r="H132" s="43" t="n">
        <v>-789230</v>
      </c>
      <c r="I132" s="45" t="n">
        <f aca="false">J132+K132+L132</f>
        <v>789230</v>
      </c>
      <c r="J132" s="46" t="n">
        <v>789230</v>
      </c>
      <c r="K132" s="46" t="n">
        <v>0</v>
      </c>
      <c r="L132" s="47" t="n">
        <v>0</v>
      </c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v>0</v>
      </c>
      <c r="F133" s="43" t="n">
        <v>0</v>
      </c>
      <c r="G133" s="43" t="n">
        <v>0</v>
      </c>
      <c r="H133" s="43" t="n">
        <v>0</v>
      </c>
      <c r="I133" s="45" t="n">
        <f aca="false">J133+K133+L133</f>
        <v>0</v>
      </c>
      <c r="J133" s="46" t="n">
        <v>0</v>
      </c>
      <c r="K133" s="46" t="n">
        <v>0</v>
      </c>
      <c r="L133" s="47" t="n">
        <v>0</v>
      </c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0</v>
      </c>
      <c r="D134" s="42" t="n">
        <f aca="false">F134+H134</f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5" t="n">
        <f aca="false">J134+K134+L134</f>
        <v>0</v>
      </c>
      <c r="J134" s="46" t="n">
        <v>0</v>
      </c>
      <c r="K134" s="46" t="n">
        <v>0</v>
      </c>
      <c r="L134" s="47" t="n">
        <v>0</v>
      </c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-344192</v>
      </c>
      <c r="D135" s="35" t="n">
        <f aca="false">D128+D131+D132+D133+D134</f>
        <v>-837645</v>
      </c>
      <c r="E135" s="35" t="n">
        <f aca="false">E128+E131+E132+E133+E134</f>
        <v>0</v>
      </c>
      <c r="F135" s="35" t="n">
        <f aca="false">F128+F131+F132+F133+F134</f>
        <v>0</v>
      </c>
      <c r="G135" s="35" t="n">
        <f aca="false">G128+G131+G132+G133+G134</f>
        <v>-344192</v>
      </c>
      <c r="H135" s="35" t="n">
        <f aca="false">H128+H131+H132+H133+H134</f>
        <v>-837645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4116261</v>
      </c>
      <c r="D139" s="35" t="n">
        <f aca="false">D141+D145+D146+D147+D148+D149+D150+D159+D167</f>
        <v>-117663</v>
      </c>
      <c r="E139" s="35" t="n">
        <f aca="false">E141+E145+E146+E147+E148+E149+E150+E159+E167</f>
        <v>978932</v>
      </c>
      <c r="F139" s="35" t="n">
        <f aca="false">F141+F145+F146+F147+F148+F149+F150+F159+F167</f>
        <v>-457996</v>
      </c>
      <c r="G139" s="35" t="n">
        <f aca="false">G141+G145+G146+G147+G148+G149+G150+G159+G167</f>
        <v>3137329</v>
      </c>
      <c r="H139" s="35" t="n">
        <f aca="false">H141+H145+H146+H147+H148+H149+H150+H159+H167</f>
        <v>340333</v>
      </c>
      <c r="I139" s="35" t="n">
        <f aca="false">I141+I145+I146+I147+I148+I149+I150+I159+I167</f>
        <v>-1401293</v>
      </c>
      <c r="J139" s="35" t="n">
        <f aca="false">J141+J145+J146+J147+J148+J149+J150+J159+J167</f>
        <v>-1401293</v>
      </c>
      <c r="K139" s="35" t="n">
        <f aca="false">K141+K145+K146+K147+K148+K149+K150+K159+K167</f>
        <v>0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5" t="n">
        <f aca="false">J142+K142+L142</f>
        <v>0</v>
      </c>
      <c r="J142" s="46" t="n">
        <v>0</v>
      </c>
      <c r="K142" s="46" t="n">
        <v>0</v>
      </c>
      <c r="L142" s="46" t="n">
        <v>0</v>
      </c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5" t="n">
        <f aca="false">J143+K143+L143</f>
        <v>0</v>
      </c>
      <c r="J143" s="46" t="n">
        <v>0</v>
      </c>
      <c r="K143" s="46" t="n">
        <v>0</v>
      </c>
      <c r="L143" s="46" t="n">
        <v>0</v>
      </c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5" t="n">
        <f aca="false">J144+K144+L144</f>
        <v>0</v>
      </c>
      <c r="J144" s="46" t="n">
        <v>0</v>
      </c>
      <c r="K144" s="46" t="n">
        <v>0</v>
      </c>
      <c r="L144" s="46" t="n">
        <v>0</v>
      </c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-6</v>
      </c>
      <c r="E145" s="46" t="n">
        <v>0</v>
      </c>
      <c r="F145" s="46" t="n">
        <v>0</v>
      </c>
      <c r="G145" s="46" t="n">
        <v>0</v>
      </c>
      <c r="H145" s="46" t="n">
        <v>-6</v>
      </c>
      <c r="I145" s="45" t="n">
        <f aca="false">J145+K145+L145</f>
        <v>0</v>
      </c>
      <c r="J145" s="46" t="n">
        <v>0</v>
      </c>
      <c r="K145" s="46" t="n">
        <v>0</v>
      </c>
      <c r="L145" s="46" t="n">
        <v>0</v>
      </c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5" t="n">
        <f aca="false">J146+K146+L146</f>
        <v>0</v>
      </c>
      <c r="J146" s="46" t="n">
        <v>0</v>
      </c>
      <c r="K146" s="46" t="n">
        <v>0</v>
      </c>
      <c r="L146" s="46" t="n">
        <v>0</v>
      </c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5" t="n">
        <f aca="false">J147+K147+L147</f>
        <v>0</v>
      </c>
      <c r="J147" s="46" t="n">
        <v>0</v>
      </c>
      <c r="K147" s="46" t="n">
        <v>0</v>
      </c>
      <c r="L147" s="46" t="n">
        <v>0</v>
      </c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5000000</v>
      </c>
      <c r="D148" s="42" t="n">
        <f aca="false">F148+H148</f>
        <v>0</v>
      </c>
      <c r="E148" s="46" t="n">
        <v>0</v>
      </c>
      <c r="F148" s="46" t="n">
        <v>0</v>
      </c>
      <c r="G148" s="46" t="n">
        <v>5000000</v>
      </c>
      <c r="H148" s="46" t="n">
        <v>0</v>
      </c>
      <c r="I148" s="45" t="n">
        <f aca="false">J148+K148+L148</f>
        <v>0</v>
      </c>
      <c r="J148" s="46" t="n">
        <v>0</v>
      </c>
      <c r="K148" s="46" t="n">
        <v>0</v>
      </c>
      <c r="L148" s="46" t="n">
        <v>0</v>
      </c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5" t="n">
        <f aca="false">J149+K149+L149</f>
        <v>0</v>
      </c>
      <c r="J149" s="46" t="n">
        <v>0</v>
      </c>
      <c r="K149" s="46" t="n">
        <v>0</v>
      </c>
      <c r="L149" s="46" t="n">
        <v>0</v>
      </c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-1189842</v>
      </c>
      <c r="D150" s="35" t="n">
        <f aca="false">D151+D156+D157+D158</f>
        <v>251343</v>
      </c>
      <c r="E150" s="35" t="n">
        <f aca="false">E151+E156+E157+E158</f>
        <v>759090</v>
      </c>
      <c r="F150" s="35" t="n">
        <f aca="false">F151+F156+F157+F158</f>
        <v>-2735</v>
      </c>
      <c r="G150" s="35" t="n">
        <f aca="false">G151+G156+G157+G158</f>
        <v>-1948932</v>
      </c>
      <c r="H150" s="35" t="n">
        <f aca="false">H151+H156+H157+H158</f>
        <v>254078</v>
      </c>
      <c r="I150" s="35" t="n">
        <f aca="false">I151+I156+I157+I158</f>
        <v>1922</v>
      </c>
      <c r="J150" s="35" t="n">
        <f aca="false">J151+J156+J157+J158</f>
        <v>1922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-889842</v>
      </c>
      <c r="D151" s="35" t="n">
        <f aca="false">D152+D153+D154+D155</f>
        <v>256757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-889842</v>
      </c>
      <c r="H151" s="35" t="n">
        <f aca="false">H152+H153+H154+H155</f>
        <v>256757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0</v>
      </c>
      <c r="D152" s="42" t="n">
        <f aca="false">F152+H152</f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5" t="n">
        <f aca="false">J152+K152+L152</f>
        <v>0</v>
      </c>
      <c r="J152" s="46" t="n">
        <v>0</v>
      </c>
      <c r="K152" s="46" t="n">
        <v>0</v>
      </c>
      <c r="L152" s="46" t="n">
        <v>0</v>
      </c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1630995</v>
      </c>
      <c r="D153" s="42" t="n">
        <f aca="false">F153+H153</f>
        <v>-496389</v>
      </c>
      <c r="E153" s="46" t="n">
        <v>0</v>
      </c>
      <c r="F153" s="46" t="n">
        <v>0</v>
      </c>
      <c r="G153" s="46" t="n">
        <v>-1630995</v>
      </c>
      <c r="H153" s="46" t="n">
        <v>-496389</v>
      </c>
      <c r="I153" s="45" t="n">
        <f aca="false">J153+K153+L153</f>
        <v>0</v>
      </c>
      <c r="J153" s="46" t="n">
        <v>0</v>
      </c>
      <c r="K153" s="46" t="n">
        <v>0</v>
      </c>
      <c r="L153" s="46" t="n">
        <v>0</v>
      </c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1177108</v>
      </c>
      <c r="D154" s="42" t="n">
        <f aca="false">F154+H154</f>
        <v>1177108</v>
      </c>
      <c r="E154" s="46" t="n">
        <v>0</v>
      </c>
      <c r="F154" s="46" t="n">
        <v>0</v>
      </c>
      <c r="G154" s="46" t="n">
        <v>1177108</v>
      </c>
      <c r="H154" s="46" t="n">
        <v>1177108</v>
      </c>
      <c r="I154" s="45" t="n">
        <f aca="false">J154+K154+L154</f>
        <v>0</v>
      </c>
      <c r="J154" s="46" t="n">
        <v>0</v>
      </c>
      <c r="K154" s="46" t="n">
        <v>0</v>
      </c>
      <c r="L154" s="46" t="n">
        <v>0</v>
      </c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435955</v>
      </c>
      <c r="D155" s="42" t="n">
        <f aca="false">F155+H155</f>
        <v>-423962</v>
      </c>
      <c r="E155" s="46" t="n">
        <v>0</v>
      </c>
      <c r="F155" s="46" t="n">
        <v>0</v>
      </c>
      <c r="G155" s="46" t="n">
        <v>-435955</v>
      </c>
      <c r="H155" s="46" t="n">
        <v>-423962</v>
      </c>
      <c r="I155" s="45" t="n">
        <f aca="false">J155+K155+L155</f>
        <v>0</v>
      </c>
      <c r="J155" s="46" t="n">
        <v>0</v>
      </c>
      <c r="K155" s="46" t="n">
        <v>0</v>
      </c>
      <c r="L155" s="46" t="n">
        <v>0</v>
      </c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5" t="n">
        <f aca="false">J156+K156+L156</f>
        <v>0</v>
      </c>
      <c r="J156" s="46" t="n">
        <v>0</v>
      </c>
      <c r="K156" s="46" t="n">
        <v>0</v>
      </c>
      <c r="L156" s="46" t="n">
        <v>0</v>
      </c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5" t="n">
        <f aca="false">J157+K157+L157</f>
        <v>0</v>
      </c>
      <c r="J157" s="46" t="n">
        <v>0</v>
      </c>
      <c r="K157" s="46" t="n">
        <v>0</v>
      </c>
      <c r="L157" s="46" t="n">
        <v>0</v>
      </c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300000</v>
      </c>
      <c r="D158" s="42" t="n">
        <f aca="false">F158+H158</f>
        <v>-5414</v>
      </c>
      <c r="E158" s="46" t="n">
        <v>759090</v>
      </c>
      <c r="F158" s="46" t="n">
        <v>-2735</v>
      </c>
      <c r="G158" s="46" t="n">
        <v>-1059090</v>
      </c>
      <c r="H158" s="46" t="n">
        <v>-2679</v>
      </c>
      <c r="I158" s="45" t="n">
        <f aca="false">J158+K158+L158</f>
        <v>1922</v>
      </c>
      <c r="J158" s="46" t="n">
        <v>1922</v>
      </c>
      <c r="K158" s="46" t="n">
        <v>0</v>
      </c>
      <c r="L158" s="46" t="n">
        <v>0</v>
      </c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306103</v>
      </c>
      <c r="D159" s="35" t="n">
        <f aca="false">D160+D161+D166</f>
        <v>-369000</v>
      </c>
      <c r="E159" s="35" t="n">
        <f aca="false">E160+E161+E166</f>
        <v>219842</v>
      </c>
      <c r="F159" s="35" t="n">
        <f aca="false">F160+F161+F166</f>
        <v>-455261</v>
      </c>
      <c r="G159" s="35" t="n">
        <f aca="false">G160+G161+G166</f>
        <v>86261</v>
      </c>
      <c r="H159" s="35" t="n">
        <f aca="false">H160+H161+H166</f>
        <v>86261</v>
      </c>
      <c r="I159" s="35" t="n">
        <f aca="false">I160+I161+I166</f>
        <v>-1403215</v>
      </c>
      <c r="J159" s="35" t="n">
        <f aca="false">J160+J161+J166</f>
        <v>-1403215</v>
      </c>
      <c r="K159" s="35" t="n">
        <f aca="false">K160+K161+K166</f>
        <v>0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306103</v>
      </c>
      <c r="D160" s="42" t="n">
        <f aca="false">F160+H160</f>
        <v>306103</v>
      </c>
      <c r="E160" s="46" t="n">
        <v>219842</v>
      </c>
      <c r="F160" s="46" t="n">
        <v>219842</v>
      </c>
      <c r="G160" s="46" t="n">
        <v>86261</v>
      </c>
      <c r="H160" s="46" t="n">
        <v>86261</v>
      </c>
      <c r="I160" s="45" t="n">
        <f aca="false">J160+K160+L160</f>
        <v>436291</v>
      </c>
      <c r="J160" s="46" t="n">
        <v>436138</v>
      </c>
      <c r="K160" s="46" t="n">
        <v>153</v>
      </c>
      <c r="L160" s="46" t="n">
        <v>0</v>
      </c>
      <c r="M160" s="74" t="n">
        <f aca="false">VLOOKUP($E$1,[2]данни!$B$6:$E$269,3)</f>
        <v>1487549</v>
      </c>
      <c r="N160" s="74" t="n">
        <f aca="false">VLOOKUP($E$1,[2]данни!$B$6:$E$269,4)</f>
        <v>636144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675103</v>
      </c>
      <c r="E161" s="35" t="n">
        <f aca="false">E162+E163+E164+E165</f>
        <v>0</v>
      </c>
      <c r="F161" s="35" t="n">
        <f aca="false">F162+F163+F164+F165</f>
        <v>-675103</v>
      </c>
      <c r="G161" s="35" t="n">
        <f aca="false">G162+G163+G164+G165</f>
        <v>0</v>
      </c>
      <c r="H161" s="35" t="n">
        <f aca="false">H162+H163+H164+H165</f>
        <v>0</v>
      </c>
      <c r="I161" s="35" t="n">
        <f aca="false">I162+I163+I164+I165</f>
        <v>-1839506</v>
      </c>
      <c r="J161" s="35" t="n">
        <f aca="false">J162+J163+J164+J165</f>
        <v>-1839353</v>
      </c>
      <c r="K161" s="35" t="n">
        <f aca="false">K162+K163+K164+K165</f>
        <v>-153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675103</v>
      </c>
      <c r="E162" s="46" t="n">
        <v>0</v>
      </c>
      <c r="F162" s="46" t="n">
        <v>-675103</v>
      </c>
      <c r="G162" s="46" t="n">
        <v>0</v>
      </c>
      <c r="H162" s="46" t="n">
        <v>0</v>
      </c>
      <c r="I162" s="45" t="n">
        <f aca="false">J162+K162+L162</f>
        <v>-1839506</v>
      </c>
      <c r="J162" s="46" t="n">
        <v>-1839353</v>
      </c>
      <c r="K162" s="46" t="n">
        <v>-153</v>
      </c>
      <c r="L162" s="46" t="n">
        <v>0</v>
      </c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5" t="n">
        <f aca="false">J163+K163+L163</f>
        <v>0</v>
      </c>
      <c r="J163" s="46" t="n">
        <v>0</v>
      </c>
      <c r="K163" s="46" t="n">
        <v>0</v>
      </c>
      <c r="L163" s="46" t="n">
        <v>0</v>
      </c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5" t="n">
        <f aca="false">J164+K164+L164</f>
        <v>0</v>
      </c>
      <c r="J164" s="46" t="n">
        <v>0</v>
      </c>
      <c r="K164" s="46" t="n">
        <v>0</v>
      </c>
      <c r="L164" s="46" t="n">
        <v>0</v>
      </c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5" t="n">
        <f aca="false">J165+K165+L165</f>
        <v>0</v>
      </c>
      <c r="J165" s="46" t="n">
        <v>0</v>
      </c>
      <c r="K165" s="46" t="n">
        <v>0</v>
      </c>
      <c r="L165" s="46" t="n">
        <v>0</v>
      </c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5" t="n">
        <f aca="false">J166+K166+L166</f>
        <v>0</v>
      </c>
      <c r="J166" s="46" t="n">
        <v>0</v>
      </c>
      <c r="K166" s="46" t="n">
        <v>0</v>
      </c>
      <c r="L166" s="46" t="n">
        <v>0</v>
      </c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5" t="n">
        <f aca="false">J167+K167+L167</f>
        <v>0</v>
      </c>
      <c r="J167" s="46" t="n">
        <v>0</v>
      </c>
      <c r="K167" s="46" t="n">
        <v>0</v>
      </c>
      <c r="L167" s="46" t="n">
        <v>0</v>
      </c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208796</v>
      </c>
      <c r="D172" s="35" t="n">
        <f aca="false">D173+D174+D175+D176+D177+D178+D179</f>
        <v>1156322</v>
      </c>
      <c r="E172" s="35" t="n">
        <f aca="false">E173+E174+E175+E176+E177+E178+E179</f>
        <v>743664</v>
      </c>
      <c r="F172" s="35" t="n">
        <f aca="false">F173+F174+F175+F176+F177+F178+F179</f>
        <v>408810</v>
      </c>
      <c r="G172" s="35" t="n">
        <f aca="false">G173+G174+G175+G176+G177+G178+G179</f>
        <v>1465132</v>
      </c>
      <c r="H172" s="35" t="n">
        <f aca="false">H173+H174+H175+H176+H177+H178+H179</f>
        <v>747512</v>
      </c>
      <c r="I172" s="35" t="n">
        <f aca="false">I173+I174+I175+I176+I177+I178+I179</f>
        <v>181432</v>
      </c>
      <c r="J172" s="35" t="n">
        <f aca="false">J173+J174+J175+J176+J177+J178+J179</f>
        <v>181432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599247</v>
      </c>
      <c r="D173" s="42" t="n">
        <f aca="false">F173+H173</f>
        <v>307353</v>
      </c>
      <c r="E173" s="43" t="n">
        <v>580247</v>
      </c>
      <c r="F173" s="43" t="n">
        <v>298713</v>
      </c>
      <c r="G173" s="43" t="n">
        <v>19000</v>
      </c>
      <c r="H173" s="43" t="n">
        <v>8640</v>
      </c>
      <c r="I173" s="45" t="n">
        <f aca="false">J173+K173+L173</f>
        <v>2686</v>
      </c>
      <c r="J173" s="46" t="n">
        <v>2686</v>
      </c>
      <c r="K173" s="46" t="n">
        <v>0</v>
      </c>
      <c r="L173" s="47" t="n">
        <v>0</v>
      </c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90818</v>
      </c>
      <c r="D174" s="42" t="n">
        <f aca="false">F174+H174</f>
        <v>46963</v>
      </c>
      <c r="E174" s="43" t="n">
        <v>29518</v>
      </c>
      <c r="F174" s="43" t="n">
        <v>18290</v>
      </c>
      <c r="G174" s="43" t="n">
        <v>61300</v>
      </c>
      <c r="H174" s="43" t="n">
        <v>28673</v>
      </c>
      <c r="I174" s="45" t="n">
        <f aca="false">J174+K174+L174</f>
        <v>6614</v>
      </c>
      <c r="J174" s="46" t="n">
        <v>6614</v>
      </c>
      <c r="K174" s="46" t="n">
        <v>0</v>
      </c>
      <c r="L174" s="47" t="n">
        <v>0</v>
      </c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144595</v>
      </c>
      <c r="D175" s="42" t="n">
        <f aca="false">F175+H175</f>
        <v>94409</v>
      </c>
      <c r="E175" s="43" t="n">
        <v>130169</v>
      </c>
      <c r="F175" s="43" t="n">
        <v>88077</v>
      </c>
      <c r="G175" s="43" t="n">
        <v>14426</v>
      </c>
      <c r="H175" s="43" t="n">
        <v>6332</v>
      </c>
      <c r="I175" s="45" t="n">
        <f aca="false">J175+K175+L175</f>
        <v>1195</v>
      </c>
      <c r="J175" s="46" t="n">
        <v>1195</v>
      </c>
      <c r="K175" s="46" t="n">
        <v>0</v>
      </c>
      <c r="L175" s="47" t="n">
        <v>0</v>
      </c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1292136</v>
      </c>
      <c r="D176" s="42" t="n">
        <f aca="false">F176+H176</f>
        <v>672634</v>
      </c>
      <c r="E176" s="43" t="n">
        <v>3730</v>
      </c>
      <c r="F176" s="43" t="n">
        <v>3730</v>
      </c>
      <c r="G176" s="43" t="n">
        <v>1288406</v>
      </c>
      <c r="H176" s="43" t="n">
        <v>668904</v>
      </c>
      <c r="I176" s="45" t="n">
        <f aca="false">J176+K176+L176</f>
        <v>170937</v>
      </c>
      <c r="J176" s="46" t="n">
        <v>170937</v>
      </c>
      <c r="K176" s="46" t="n">
        <v>0</v>
      </c>
      <c r="L176" s="47" t="n">
        <v>0</v>
      </c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5" t="n">
        <f aca="false">J177+K177+L177</f>
        <v>0</v>
      </c>
      <c r="J177" s="46" t="n">
        <v>0</v>
      </c>
      <c r="K177" s="46" t="n">
        <v>0</v>
      </c>
      <c r="L177" s="47" t="n">
        <v>0</v>
      </c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62000</v>
      </c>
      <c r="D178" s="42" t="n">
        <f aca="false">F178+H178</f>
        <v>26043</v>
      </c>
      <c r="E178" s="43" t="n">
        <v>0</v>
      </c>
      <c r="F178" s="43" t="n">
        <v>0</v>
      </c>
      <c r="G178" s="43" t="n">
        <v>62000</v>
      </c>
      <c r="H178" s="43" t="n">
        <v>26043</v>
      </c>
      <c r="I178" s="45" t="n">
        <f aca="false">J178+K178+L178</f>
        <v>0</v>
      </c>
      <c r="J178" s="46" t="n">
        <v>0</v>
      </c>
      <c r="K178" s="46" t="n">
        <v>0</v>
      </c>
      <c r="L178" s="47" t="n">
        <v>0</v>
      </c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20000</v>
      </c>
      <c r="D179" s="42" t="n">
        <f aca="false">F179+H179</f>
        <v>8920</v>
      </c>
      <c r="E179" s="43" t="n">
        <v>0</v>
      </c>
      <c r="F179" s="43" t="n">
        <v>0</v>
      </c>
      <c r="G179" s="43" t="n">
        <v>20000</v>
      </c>
      <c r="H179" s="43" t="n">
        <v>8920</v>
      </c>
      <c r="I179" s="45" t="n">
        <f aca="false">J179+K179+L179</f>
        <v>0</v>
      </c>
      <c r="J179" s="46" t="n">
        <v>0</v>
      </c>
      <c r="K179" s="46" t="n">
        <v>0</v>
      </c>
      <c r="L179" s="47" t="n">
        <v>0</v>
      </c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268154</v>
      </c>
      <c r="D180" s="35" t="n">
        <f aca="false">D181+D182+D183+D184+D185+D186</f>
        <v>20524</v>
      </c>
      <c r="E180" s="35" t="n">
        <f aca="false">E181+E182+E183+E184+E185+E186</f>
        <v>268154</v>
      </c>
      <c r="F180" s="35" t="n">
        <f aca="false">F181+F182+F183+F184+F185+F186</f>
        <v>20524</v>
      </c>
      <c r="G180" s="35" t="n">
        <f aca="false">G181+G182+G183+G184+G185+G186</f>
        <v>0</v>
      </c>
      <c r="H180" s="35" t="n">
        <f aca="false">H181+H182+H183+H184+H185+H186</f>
        <v>0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32515</v>
      </c>
      <c r="D181" s="42" t="n">
        <f aca="false">F181+H181</f>
        <v>5485</v>
      </c>
      <c r="E181" s="43" t="n">
        <v>32515</v>
      </c>
      <c r="F181" s="43" t="n">
        <v>5485</v>
      </c>
      <c r="G181" s="43" t="n">
        <v>0</v>
      </c>
      <c r="H181" s="43" t="n">
        <v>0</v>
      </c>
      <c r="I181" s="45" t="n">
        <f aca="false">J181+K181+L181</f>
        <v>0</v>
      </c>
      <c r="J181" s="46" t="n">
        <v>0</v>
      </c>
      <c r="K181" s="46" t="n">
        <v>0</v>
      </c>
      <c r="L181" s="47" t="n">
        <v>0</v>
      </c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30507</v>
      </c>
      <c r="D182" s="42" t="n">
        <f aca="false">F182+H182</f>
        <v>5390</v>
      </c>
      <c r="E182" s="43" t="n">
        <v>30507</v>
      </c>
      <c r="F182" s="43" t="n">
        <v>5390</v>
      </c>
      <c r="G182" s="43" t="n">
        <v>0</v>
      </c>
      <c r="H182" s="43" t="n">
        <v>0</v>
      </c>
      <c r="I182" s="45" t="n">
        <f aca="false">J182+K182+L182</f>
        <v>0</v>
      </c>
      <c r="J182" s="46" t="n">
        <v>0</v>
      </c>
      <c r="K182" s="46" t="n">
        <v>0</v>
      </c>
      <c r="L182" s="47" t="n">
        <v>0</v>
      </c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21586</v>
      </c>
      <c r="D183" s="42" t="n">
        <f aca="false">F183+H183</f>
        <v>1593</v>
      </c>
      <c r="E183" s="43" t="n">
        <v>21586</v>
      </c>
      <c r="F183" s="43" t="n">
        <v>1593</v>
      </c>
      <c r="G183" s="43" t="n">
        <v>0</v>
      </c>
      <c r="H183" s="43" t="n">
        <v>0</v>
      </c>
      <c r="I183" s="45" t="n">
        <f aca="false">J183+K183+L183</f>
        <v>0</v>
      </c>
      <c r="J183" s="46" t="n">
        <v>0</v>
      </c>
      <c r="K183" s="46" t="n">
        <v>0</v>
      </c>
      <c r="L183" s="47" t="n">
        <v>0</v>
      </c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183546</v>
      </c>
      <c r="D184" s="42" t="n">
        <f aca="false">F184+H184</f>
        <v>8056</v>
      </c>
      <c r="E184" s="43" t="n">
        <v>183546</v>
      </c>
      <c r="F184" s="43" t="n">
        <v>8056</v>
      </c>
      <c r="G184" s="43" t="n">
        <v>0</v>
      </c>
      <c r="H184" s="43" t="n">
        <v>0</v>
      </c>
      <c r="I184" s="45" t="n">
        <f aca="false">J184+K184+L184</f>
        <v>0</v>
      </c>
      <c r="J184" s="46" t="n">
        <v>0</v>
      </c>
      <c r="K184" s="46" t="n">
        <v>0</v>
      </c>
      <c r="L184" s="47" t="n">
        <v>0</v>
      </c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0</v>
      </c>
      <c r="D185" s="42" t="n">
        <f aca="false">F185+H185</f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5" t="n">
        <f aca="false">J185+K185+L185</f>
        <v>0</v>
      </c>
      <c r="J185" s="46" t="n">
        <v>0</v>
      </c>
      <c r="K185" s="46" t="n">
        <v>0</v>
      </c>
      <c r="L185" s="47" t="n">
        <v>0</v>
      </c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0</v>
      </c>
      <c r="D186" s="42" t="n">
        <f aca="false">F186+H186</f>
        <v>0</v>
      </c>
      <c r="E186" s="43" t="n">
        <v>0</v>
      </c>
      <c r="F186" s="43" t="n">
        <v>0</v>
      </c>
      <c r="G186" s="43" t="n">
        <v>0</v>
      </c>
      <c r="H186" s="43" t="n">
        <v>0</v>
      </c>
      <c r="I186" s="45" t="n">
        <f aca="false">J186+K186+L186</f>
        <v>0</v>
      </c>
      <c r="J186" s="46" t="n">
        <v>0</v>
      </c>
      <c r="K186" s="46" t="n">
        <v>0</v>
      </c>
      <c r="L186" s="47" t="n">
        <v>0</v>
      </c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6875795</v>
      </c>
      <c r="D187" s="35" t="n">
        <f aca="false">D188+D189+D190+D191+D192+D193+D194</f>
        <v>3038342</v>
      </c>
      <c r="E187" s="35" t="n">
        <f aca="false">E188+E189+E190+E191+E192+E193+E194</f>
        <v>5390961</v>
      </c>
      <c r="F187" s="35" t="n">
        <f aca="false">F188+F189+F190+F191+F192+F193+F194</f>
        <v>2406041</v>
      </c>
      <c r="G187" s="35" t="n">
        <f aca="false">G188+G189+G190+G191+G192+G193+G194</f>
        <v>1484834</v>
      </c>
      <c r="H187" s="35" t="n">
        <f aca="false">H188+H189+H190+H191+H192+H193+H194</f>
        <v>632301</v>
      </c>
      <c r="I187" s="35" t="n">
        <f aca="false">I188+I189+I190+I191+I192+I193+I194</f>
        <v>258094</v>
      </c>
      <c r="J187" s="35" t="n">
        <f aca="false">J188+J189+J190+J191+J192+J193+J194</f>
        <v>258094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3462297</v>
      </c>
      <c r="D188" s="42" t="n">
        <f aca="false">F188+H188</f>
        <v>1531347</v>
      </c>
      <c r="E188" s="43" t="n">
        <v>3256682</v>
      </c>
      <c r="F188" s="43" t="n">
        <v>1442357</v>
      </c>
      <c r="G188" s="43" t="n">
        <v>205615</v>
      </c>
      <c r="H188" s="43" t="n">
        <v>88990</v>
      </c>
      <c r="I188" s="45" t="n">
        <f aca="false">J188+K188+L188</f>
        <v>190349</v>
      </c>
      <c r="J188" s="46" t="n">
        <v>190349</v>
      </c>
      <c r="K188" s="46" t="n">
        <v>0</v>
      </c>
      <c r="L188" s="47" t="n">
        <v>0</v>
      </c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285011</v>
      </c>
      <c r="D189" s="42" t="n">
        <f aca="false">F189+H189</f>
        <v>151557</v>
      </c>
      <c r="E189" s="43" t="n">
        <v>200073</v>
      </c>
      <c r="F189" s="43" t="n">
        <v>92389</v>
      </c>
      <c r="G189" s="43" t="n">
        <v>84938</v>
      </c>
      <c r="H189" s="43" t="n">
        <v>59168</v>
      </c>
      <c r="I189" s="45" t="n">
        <f aca="false">J189+K189+L189</f>
        <v>0</v>
      </c>
      <c r="J189" s="46" t="n">
        <v>0</v>
      </c>
      <c r="K189" s="46" t="n">
        <v>0</v>
      </c>
      <c r="L189" s="47" t="n">
        <v>0</v>
      </c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771219</v>
      </c>
      <c r="D190" s="42" t="n">
        <f aca="false">F190+H190</f>
        <v>340194</v>
      </c>
      <c r="E190" s="43" t="n">
        <v>726638</v>
      </c>
      <c r="F190" s="43" t="n">
        <v>319811</v>
      </c>
      <c r="G190" s="43" t="n">
        <v>44581</v>
      </c>
      <c r="H190" s="43" t="n">
        <v>20383</v>
      </c>
      <c r="I190" s="45" t="n">
        <f aca="false">J190+K190+L190</f>
        <v>41745</v>
      </c>
      <c r="J190" s="46" t="n">
        <v>41745</v>
      </c>
      <c r="K190" s="46" t="n">
        <v>0</v>
      </c>
      <c r="L190" s="47" t="n">
        <v>0</v>
      </c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240690</v>
      </c>
      <c r="D191" s="42" t="n">
        <f aca="false">F191+H191</f>
        <v>981006</v>
      </c>
      <c r="E191" s="43" t="n">
        <v>1124990</v>
      </c>
      <c r="F191" s="43" t="n">
        <v>520632</v>
      </c>
      <c r="G191" s="43" t="n">
        <v>1115700</v>
      </c>
      <c r="H191" s="43" t="n">
        <v>460374</v>
      </c>
      <c r="I191" s="45" t="n">
        <f aca="false">J191+K191+L191</f>
        <v>26000</v>
      </c>
      <c r="J191" s="46" t="n">
        <v>26000</v>
      </c>
      <c r="K191" s="46" t="n">
        <v>0</v>
      </c>
      <c r="L191" s="47" t="n">
        <v>0</v>
      </c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36181</v>
      </c>
      <c r="D192" s="42" t="n">
        <f aca="false">F192+H192</f>
        <v>17534</v>
      </c>
      <c r="E192" s="43" t="n">
        <v>36181</v>
      </c>
      <c r="F192" s="43" t="n">
        <v>17534</v>
      </c>
      <c r="G192" s="43" t="n">
        <v>0</v>
      </c>
      <c r="H192" s="43" t="n">
        <v>0</v>
      </c>
      <c r="I192" s="45" t="n">
        <f aca="false">J192+K192+L192</f>
        <v>0</v>
      </c>
      <c r="J192" s="46" t="n">
        <v>0</v>
      </c>
      <c r="K192" s="46" t="n">
        <v>0</v>
      </c>
      <c r="L192" s="47" t="n">
        <v>0</v>
      </c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45" t="n">
        <f aca="false">J193+K193+L193</f>
        <v>0</v>
      </c>
      <c r="J193" s="46" t="n">
        <v>0</v>
      </c>
      <c r="K193" s="46" t="n">
        <v>0</v>
      </c>
      <c r="L193" s="47" t="n">
        <v>0</v>
      </c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80397</v>
      </c>
      <c r="D194" s="42" t="n">
        <f aca="false">F194+H194</f>
        <v>16704</v>
      </c>
      <c r="E194" s="43" t="n">
        <v>46397</v>
      </c>
      <c r="F194" s="43" t="n">
        <v>13318</v>
      </c>
      <c r="G194" s="43" t="n">
        <v>34000</v>
      </c>
      <c r="H194" s="43" t="n">
        <v>3386</v>
      </c>
      <c r="I194" s="45" t="n">
        <f aca="false">J194+K194+L194</f>
        <v>0</v>
      </c>
      <c r="J194" s="46" t="n">
        <v>0</v>
      </c>
      <c r="K194" s="46" t="n">
        <v>0</v>
      </c>
      <c r="L194" s="47" t="n">
        <v>0</v>
      </c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1042628</v>
      </c>
      <c r="D195" s="35" t="n">
        <f aca="false">D196+D197+D198+D199+D200+D201</f>
        <v>500526</v>
      </c>
      <c r="E195" s="35" t="n">
        <f aca="false">E196+E197+E198+E199+E200+E201</f>
        <v>152993</v>
      </c>
      <c r="F195" s="35" t="n">
        <f aca="false">F196+F197+F198+F199+F200+F201</f>
        <v>73037</v>
      </c>
      <c r="G195" s="35" t="n">
        <f aca="false">G196+G197+G198+G199+G200+G201</f>
        <v>889635</v>
      </c>
      <c r="H195" s="35" t="n">
        <f aca="false">H196+H197+H198+H199+H200+H201</f>
        <v>427489</v>
      </c>
      <c r="I195" s="35" t="n">
        <f aca="false">I196+I197+I198+I199+I200+I201</f>
        <v>1315026</v>
      </c>
      <c r="J195" s="35" t="n">
        <f aca="false">J196+J197+J198+J199+J200+J201</f>
        <v>1315026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135599</v>
      </c>
      <c r="D196" s="42" t="n">
        <f aca="false">F196+H196</f>
        <v>57960</v>
      </c>
      <c r="E196" s="43" t="n">
        <v>111032</v>
      </c>
      <c r="F196" s="43" t="n">
        <v>57960</v>
      </c>
      <c r="G196" s="43" t="n">
        <v>24567</v>
      </c>
      <c r="H196" s="43" t="n">
        <v>0</v>
      </c>
      <c r="I196" s="45" t="n">
        <f aca="false">J196+K196+L196</f>
        <v>158</v>
      </c>
      <c r="J196" s="46" t="n">
        <v>158</v>
      </c>
      <c r="K196" s="46" t="n">
        <v>0</v>
      </c>
      <c r="L196" s="47" t="n">
        <v>0</v>
      </c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18000</v>
      </c>
      <c r="D197" s="42" t="n">
        <f aca="false">F197+H197</f>
        <v>1947</v>
      </c>
      <c r="E197" s="43" t="n">
        <v>12200</v>
      </c>
      <c r="F197" s="43" t="n">
        <v>711</v>
      </c>
      <c r="G197" s="43" t="n">
        <v>5800</v>
      </c>
      <c r="H197" s="43" t="n">
        <v>1236</v>
      </c>
      <c r="I197" s="45" t="n">
        <f aca="false">J197+K197+L197</f>
        <v>914</v>
      </c>
      <c r="J197" s="46" t="n">
        <v>914</v>
      </c>
      <c r="K197" s="46" t="n">
        <v>0</v>
      </c>
      <c r="L197" s="47" t="n">
        <v>0</v>
      </c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25444</v>
      </c>
      <c r="D198" s="42" t="n">
        <f aca="false">F198+H198</f>
        <v>12182</v>
      </c>
      <c r="E198" s="43" t="n">
        <v>18693</v>
      </c>
      <c r="F198" s="43" t="n">
        <v>12182</v>
      </c>
      <c r="G198" s="43" t="n">
        <v>6751</v>
      </c>
      <c r="H198" s="43" t="n">
        <v>0</v>
      </c>
      <c r="I198" s="45" t="n">
        <f aca="false">J198+K198+L198</f>
        <v>128</v>
      </c>
      <c r="J198" s="46" t="n">
        <v>128</v>
      </c>
      <c r="K198" s="46" t="n">
        <v>0</v>
      </c>
      <c r="L198" s="47" t="n">
        <v>0</v>
      </c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28745</v>
      </c>
      <c r="D199" s="42" t="n">
        <f aca="false">F199+H199</f>
        <v>21455</v>
      </c>
      <c r="E199" s="43" t="n">
        <v>11068</v>
      </c>
      <c r="F199" s="43" t="n">
        <v>2184</v>
      </c>
      <c r="G199" s="43" t="n">
        <v>17677</v>
      </c>
      <c r="H199" s="43" t="n">
        <v>19271</v>
      </c>
      <c r="I199" s="45" t="n">
        <f aca="false">J199+K199+L199</f>
        <v>6321</v>
      </c>
      <c r="J199" s="46" t="n">
        <v>6321</v>
      </c>
      <c r="K199" s="46" t="n">
        <v>0</v>
      </c>
      <c r="L199" s="47" t="n">
        <v>0</v>
      </c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800000</v>
      </c>
      <c r="D200" s="42" t="n">
        <f aca="false">F200+H200</f>
        <v>402158</v>
      </c>
      <c r="E200" s="43" t="n">
        <v>0</v>
      </c>
      <c r="F200" s="43" t="n">
        <v>0</v>
      </c>
      <c r="G200" s="43" t="n">
        <v>800000</v>
      </c>
      <c r="H200" s="43" t="n">
        <v>402158</v>
      </c>
      <c r="I200" s="45" t="n">
        <f aca="false">J200+K200+L200</f>
        <v>0</v>
      </c>
      <c r="J200" s="46" t="n">
        <v>0</v>
      </c>
      <c r="K200" s="46" t="n">
        <v>0</v>
      </c>
      <c r="L200" s="47" t="n">
        <v>0</v>
      </c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34840</v>
      </c>
      <c r="D201" s="42" t="n">
        <f aca="false">F201+H201</f>
        <v>4824</v>
      </c>
      <c r="E201" s="43" t="n">
        <v>0</v>
      </c>
      <c r="F201" s="43" t="n">
        <v>0</v>
      </c>
      <c r="G201" s="43" t="n">
        <v>34840</v>
      </c>
      <c r="H201" s="43" t="n">
        <v>4824</v>
      </c>
      <c r="I201" s="45" t="n">
        <f aca="false">J201+K201+L201</f>
        <v>1307505</v>
      </c>
      <c r="J201" s="46" t="n">
        <v>1307505</v>
      </c>
      <c r="K201" s="46" t="n">
        <v>0</v>
      </c>
      <c r="L201" s="47" t="n">
        <v>0</v>
      </c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1694386</v>
      </c>
      <c r="D202" s="35" t="n">
        <f aca="false">D203+D204+D205+D206+D207+D208+D209</f>
        <v>484649</v>
      </c>
      <c r="E202" s="35" t="n">
        <f aca="false">E203+E204+E205+E206+E207+E208+E209</f>
        <v>539309</v>
      </c>
      <c r="F202" s="35" t="n">
        <f aca="false">F203+F204+F205+F206+F207+F208+F209</f>
        <v>92314</v>
      </c>
      <c r="G202" s="35" t="n">
        <f aca="false">G203+G204+G205+G206+G207+G208+G209</f>
        <v>1155077</v>
      </c>
      <c r="H202" s="35" t="n">
        <f aca="false">H203+H204+H205+H206+H207+H208+H209</f>
        <v>392335</v>
      </c>
      <c r="I202" s="35" t="n">
        <f aca="false">I203+I204+I205+I206+I207+I208+I209</f>
        <v>131535</v>
      </c>
      <c r="J202" s="35" t="n">
        <f aca="false">J203+J204+J205+J206+J207+J208+J209</f>
        <v>131535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211044</v>
      </c>
      <c r="D203" s="42" t="n">
        <f aca="false">F203+H203</f>
        <v>80225</v>
      </c>
      <c r="E203" s="43" t="n">
        <v>0</v>
      </c>
      <c r="F203" s="43" t="n">
        <v>0</v>
      </c>
      <c r="G203" s="43" t="n">
        <v>211044</v>
      </c>
      <c r="H203" s="43" t="n">
        <v>80225</v>
      </c>
      <c r="I203" s="45" t="n">
        <f aca="false">J203+K203+L203</f>
        <v>102102</v>
      </c>
      <c r="J203" s="46" t="n">
        <v>102102</v>
      </c>
      <c r="K203" s="46" t="n">
        <v>0</v>
      </c>
      <c r="L203" s="47" t="n">
        <v>0</v>
      </c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74141</v>
      </c>
      <c r="D204" s="42" t="n">
        <f aca="false">F204+H204</f>
        <v>61756</v>
      </c>
      <c r="E204" s="43" t="n">
        <v>31056</v>
      </c>
      <c r="F204" s="43" t="n">
        <v>30956</v>
      </c>
      <c r="G204" s="43" t="n">
        <v>43085</v>
      </c>
      <c r="H204" s="43" t="n">
        <v>30800</v>
      </c>
      <c r="I204" s="45" t="n">
        <f aca="false">J204+K204+L204</f>
        <v>10584</v>
      </c>
      <c r="J204" s="46" t="n">
        <v>10584</v>
      </c>
      <c r="K204" s="46" t="n">
        <v>0</v>
      </c>
      <c r="L204" s="47" t="n">
        <v>0</v>
      </c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49907</v>
      </c>
      <c r="D205" s="42" t="n">
        <f aca="false">F205+H205</f>
        <v>23153</v>
      </c>
      <c r="E205" s="43" t="n">
        <v>5574</v>
      </c>
      <c r="F205" s="43" t="n">
        <v>5574</v>
      </c>
      <c r="G205" s="43" t="n">
        <v>44333</v>
      </c>
      <c r="H205" s="43" t="n">
        <v>17579</v>
      </c>
      <c r="I205" s="45" t="n">
        <f aca="false">J205+K205+L205</f>
        <v>18815</v>
      </c>
      <c r="J205" s="46" t="n">
        <v>18815</v>
      </c>
      <c r="K205" s="46" t="n">
        <v>0</v>
      </c>
      <c r="L205" s="47" t="n">
        <v>0</v>
      </c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761166</v>
      </c>
      <c r="D206" s="42" t="n">
        <f aca="false">F206+H206</f>
        <v>112767</v>
      </c>
      <c r="E206" s="43" t="n">
        <v>466327</v>
      </c>
      <c r="F206" s="43" t="n">
        <v>21488</v>
      </c>
      <c r="G206" s="43" t="n">
        <v>294839</v>
      </c>
      <c r="H206" s="43" t="n">
        <v>91279</v>
      </c>
      <c r="I206" s="45" t="n">
        <f aca="false">J206+K206+L206</f>
        <v>34</v>
      </c>
      <c r="J206" s="46" t="n">
        <v>34</v>
      </c>
      <c r="K206" s="46" t="n">
        <v>0</v>
      </c>
      <c r="L206" s="47" t="n">
        <v>0</v>
      </c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0</v>
      </c>
      <c r="D207" s="42" t="n">
        <f aca="false">F207+H207</f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5" t="n">
        <f aca="false">J207+K207+L207</f>
        <v>0</v>
      </c>
      <c r="J207" s="46" t="n">
        <v>0</v>
      </c>
      <c r="K207" s="46" t="n">
        <v>0</v>
      </c>
      <c r="L207" s="47" t="n">
        <v>0</v>
      </c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37852</v>
      </c>
      <c r="D208" s="42" t="n">
        <f aca="false">F208+H208</f>
        <v>36898</v>
      </c>
      <c r="E208" s="43" t="n">
        <v>36352</v>
      </c>
      <c r="F208" s="43" t="n">
        <v>34296</v>
      </c>
      <c r="G208" s="43" t="n">
        <v>1500</v>
      </c>
      <c r="H208" s="43" t="n">
        <v>2602</v>
      </c>
      <c r="I208" s="45" t="n">
        <f aca="false">J208+K208+L208</f>
        <v>0</v>
      </c>
      <c r="J208" s="46" t="n">
        <v>0</v>
      </c>
      <c r="K208" s="46" t="n">
        <v>0</v>
      </c>
      <c r="L208" s="47" t="n">
        <v>0</v>
      </c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560276</v>
      </c>
      <c r="D209" s="42" t="n">
        <f aca="false">F209+H209</f>
        <v>169850</v>
      </c>
      <c r="E209" s="43" t="n">
        <v>0</v>
      </c>
      <c r="F209" s="43" t="n">
        <v>0</v>
      </c>
      <c r="G209" s="43" t="n">
        <v>560276</v>
      </c>
      <c r="H209" s="43" t="n">
        <v>169850</v>
      </c>
      <c r="I209" s="45" t="n">
        <f aca="false">J209+K209+L209</f>
        <v>0</v>
      </c>
      <c r="J209" s="46" t="n">
        <v>0</v>
      </c>
      <c r="K209" s="46" t="n">
        <v>0</v>
      </c>
      <c r="L209" s="47" t="n">
        <v>0</v>
      </c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4212474</v>
      </c>
      <c r="D210" s="35" t="n">
        <f aca="false">D211+D212+D213+D214+D215+D216</f>
        <v>1310894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4212474</v>
      </c>
      <c r="H210" s="35" t="n">
        <f aca="false">H211+H212+H213+H214+H215+H216</f>
        <v>1310894</v>
      </c>
      <c r="I210" s="35" t="n">
        <f aca="false">I211+I212+I213+I214+I215+I216</f>
        <v>1372405</v>
      </c>
      <c r="J210" s="35" t="n">
        <f aca="false">J211+J212+J213+J214+J215+J216</f>
        <v>1372405</v>
      </c>
      <c r="K210" s="35" t="n">
        <f aca="false">K211+K212+K213+K214+K215+K216</f>
        <v>0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858674</v>
      </c>
      <c r="D211" s="42" t="n">
        <f aca="false">F211+H211</f>
        <v>335079</v>
      </c>
      <c r="E211" s="43" t="n">
        <v>0</v>
      </c>
      <c r="F211" s="43" t="n">
        <v>0</v>
      </c>
      <c r="G211" s="43" t="n">
        <v>858674</v>
      </c>
      <c r="H211" s="43" t="n">
        <v>335079</v>
      </c>
      <c r="I211" s="45" t="n">
        <f aca="false">J211+K211+L211</f>
        <v>0</v>
      </c>
      <c r="J211" s="46" t="n">
        <v>0</v>
      </c>
      <c r="K211" s="46" t="n">
        <v>0</v>
      </c>
      <c r="L211" s="47" t="n">
        <v>0</v>
      </c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143439</v>
      </c>
      <c r="D212" s="42" t="n">
        <f aca="false">F212+H212</f>
        <v>89746</v>
      </c>
      <c r="E212" s="43" t="n">
        <v>0</v>
      </c>
      <c r="F212" s="43" t="n">
        <v>0</v>
      </c>
      <c r="G212" s="43" t="n">
        <v>143439</v>
      </c>
      <c r="H212" s="43" t="n">
        <v>89746</v>
      </c>
      <c r="I212" s="45" t="n">
        <f aca="false">J212+K212+L212</f>
        <v>0</v>
      </c>
      <c r="J212" s="46" t="n">
        <v>0</v>
      </c>
      <c r="K212" s="46" t="n">
        <v>0</v>
      </c>
      <c r="L212" s="47" t="n">
        <v>0</v>
      </c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174160</v>
      </c>
      <c r="D213" s="42" t="n">
        <f aca="false">F213+H213</f>
        <v>66442</v>
      </c>
      <c r="E213" s="43" t="n">
        <v>0</v>
      </c>
      <c r="F213" s="43" t="n">
        <v>0</v>
      </c>
      <c r="G213" s="43" t="n">
        <v>174160</v>
      </c>
      <c r="H213" s="43" t="n">
        <v>66442</v>
      </c>
      <c r="I213" s="45" t="n">
        <f aca="false">J213+K213+L213</f>
        <v>0</v>
      </c>
      <c r="J213" s="46" t="n">
        <v>0</v>
      </c>
      <c r="K213" s="46" t="n">
        <v>0</v>
      </c>
      <c r="L213" s="47" t="n">
        <v>0</v>
      </c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2278204</v>
      </c>
      <c r="D214" s="42" t="n">
        <f aca="false">F214+H214</f>
        <v>808580</v>
      </c>
      <c r="E214" s="43" t="n">
        <v>0</v>
      </c>
      <c r="F214" s="43" t="n">
        <v>0</v>
      </c>
      <c r="G214" s="43" t="n">
        <v>2278204</v>
      </c>
      <c r="H214" s="43" t="n">
        <v>808580</v>
      </c>
      <c r="I214" s="45" t="n">
        <f aca="false">J214+K214+L214</f>
        <v>20678</v>
      </c>
      <c r="J214" s="46" t="n">
        <v>20678</v>
      </c>
      <c r="K214" s="46" t="n">
        <v>0</v>
      </c>
      <c r="L214" s="47" t="n">
        <v>0</v>
      </c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5" t="n">
        <f aca="false">J215+K215+L215</f>
        <v>0</v>
      </c>
      <c r="J215" s="46" t="n">
        <v>0</v>
      </c>
      <c r="K215" s="46" t="n">
        <v>0</v>
      </c>
      <c r="L215" s="47" t="n">
        <v>0</v>
      </c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757997</v>
      </c>
      <c r="D216" s="42" t="n">
        <f aca="false">F216+H216</f>
        <v>11047</v>
      </c>
      <c r="E216" s="43" t="n">
        <v>0</v>
      </c>
      <c r="F216" s="43" t="n">
        <v>0</v>
      </c>
      <c r="G216" s="43" t="n">
        <v>757997</v>
      </c>
      <c r="H216" s="43" t="n">
        <v>11047</v>
      </c>
      <c r="I216" s="45" t="n">
        <f aca="false">J216+K216+L216</f>
        <v>1351727</v>
      </c>
      <c r="J216" s="46" t="n">
        <v>1351727</v>
      </c>
      <c r="K216" s="46" t="n">
        <v>0</v>
      </c>
      <c r="L216" s="47" t="n">
        <v>0</v>
      </c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5710</v>
      </c>
      <c r="D217" s="35" t="n">
        <f aca="false">D218+D219+D220+D221+D222+D223</f>
        <v>516038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5710</v>
      </c>
      <c r="H217" s="35" t="n">
        <f aca="false">H218+H219+H220+H221+H222+H223</f>
        <v>516038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362759</v>
      </c>
      <c r="D218" s="42" t="n">
        <f aca="false">F218+H218</f>
        <v>139312</v>
      </c>
      <c r="E218" s="43" t="n">
        <v>0</v>
      </c>
      <c r="F218" s="43" t="n">
        <v>0</v>
      </c>
      <c r="G218" s="43" t="n">
        <v>362759</v>
      </c>
      <c r="H218" s="43" t="n">
        <v>139312</v>
      </c>
      <c r="I218" s="45" t="n">
        <f aca="false">J218+K218+L218</f>
        <v>0</v>
      </c>
      <c r="J218" s="46" t="n">
        <v>0</v>
      </c>
      <c r="K218" s="46" t="n">
        <v>0</v>
      </c>
      <c r="L218" s="47" t="n">
        <v>0</v>
      </c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41086</v>
      </c>
      <c r="D219" s="42" t="n">
        <f aca="false">F219+H219</f>
        <v>31187</v>
      </c>
      <c r="E219" s="43" t="n">
        <v>0</v>
      </c>
      <c r="F219" s="43" t="n">
        <v>0</v>
      </c>
      <c r="G219" s="43" t="n">
        <v>41086</v>
      </c>
      <c r="H219" s="43" t="n">
        <v>31187</v>
      </c>
      <c r="I219" s="45" t="n">
        <f aca="false">J219+K219+L219</f>
        <v>0</v>
      </c>
      <c r="J219" s="46" t="n">
        <v>0</v>
      </c>
      <c r="K219" s="46" t="n">
        <v>0</v>
      </c>
      <c r="L219" s="47" t="n">
        <v>0</v>
      </c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69433</v>
      </c>
      <c r="D220" s="42" t="n">
        <f aca="false">F220+H220</f>
        <v>26625</v>
      </c>
      <c r="E220" s="43" t="n">
        <v>0</v>
      </c>
      <c r="F220" s="43" t="n">
        <v>0</v>
      </c>
      <c r="G220" s="43" t="n">
        <v>69433</v>
      </c>
      <c r="H220" s="43" t="n">
        <v>26625</v>
      </c>
      <c r="I220" s="45" t="n">
        <f aca="false">J220+K220+L220</f>
        <v>0</v>
      </c>
      <c r="J220" s="46" t="n">
        <v>0</v>
      </c>
      <c r="K220" s="46" t="n">
        <v>0</v>
      </c>
      <c r="L220" s="47" t="n">
        <v>0</v>
      </c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922432</v>
      </c>
      <c r="D221" s="42" t="n">
        <f aca="false">F221+H221</f>
        <v>317575</v>
      </c>
      <c r="E221" s="43" t="n">
        <v>0</v>
      </c>
      <c r="F221" s="43" t="n">
        <v>0</v>
      </c>
      <c r="G221" s="43" t="n">
        <v>922432</v>
      </c>
      <c r="H221" s="43" t="n">
        <v>317575</v>
      </c>
      <c r="I221" s="45" t="n">
        <f aca="false">J221+K221+L221</f>
        <v>0</v>
      </c>
      <c r="J221" s="46" t="n">
        <v>0</v>
      </c>
      <c r="K221" s="46" t="n">
        <v>0</v>
      </c>
      <c r="L221" s="47" t="n">
        <v>0</v>
      </c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5" t="n">
        <f aca="false">J222+K222+L222</f>
        <v>0</v>
      </c>
      <c r="J222" s="46" t="n">
        <v>0</v>
      </c>
      <c r="K222" s="46" t="n">
        <v>0</v>
      </c>
      <c r="L222" s="47" t="n">
        <v>0</v>
      </c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300000</v>
      </c>
      <c r="D223" s="42" t="n">
        <f aca="false">F223+H223</f>
        <v>1339</v>
      </c>
      <c r="E223" s="43" t="n">
        <v>0</v>
      </c>
      <c r="F223" s="43" t="n">
        <v>0</v>
      </c>
      <c r="G223" s="43" t="n">
        <v>300000</v>
      </c>
      <c r="H223" s="43" t="n">
        <v>1339</v>
      </c>
      <c r="I223" s="45" t="n">
        <f aca="false">J223+K223+L223</f>
        <v>0</v>
      </c>
      <c r="J223" s="46" t="n">
        <v>0</v>
      </c>
      <c r="K223" s="46" t="n">
        <v>0</v>
      </c>
      <c r="L223" s="47" t="n">
        <v>0</v>
      </c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2388442</v>
      </c>
      <c r="D224" s="35" t="n">
        <f aca="false">D225+D226+D227+D228+D229+D230</f>
        <v>505933</v>
      </c>
      <c r="E224" s="35" t="n">
        <f aca="false">E225+E226+E227+E228+E229+E230</f>
        <v>326071</v>
      </c>
      <c r="F224" s="35" t="n">
        <f aca="false">F225+F226+F227+F228+F229+F230</f>
        <v>137496</v>
      </c>
      <c r="G224" s="35" t="n">
        <f aca="false">G225+G226+G227+G228+G229+G230</f>
        <v>2062371</v>
      </c>
      <c r="H224" s="35" t="n">
        <f aca="false">H225+H226+H227+H228+H229+H230</f>
        <v>368437</v>
      </c>
      <c r="I224" s="35" t="n">
        <f aca="false">I225+I226+I227+I228+I229+I230</f>
        <v>670387</v>
      </c>
      <c r="J224" s="35" t="n">
        <f aca="false">J225+J226+J227+J228+J229+J230</f>
        <v>670387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166430</v>
      </c>
      <c r="D225" s="42" t="n">
        <f aca="false">F225+H225</f>
        <v>73165</v>
      </c>
      <c r="E225" s="43" t="n">
        <v>66800</v>
      </c>
      <c r="F225" s="43" t="n">
        <v>28795</v>
      </c>
      <c r="G225" s="43" t="n">
        <v>99630</v>
      </c>
      <c r="H225" s="43" t="n">
        <v>44370</v>
      </c>
      <c r="I225" s="45" t="n">
        <f aca="false">J225+K225+L225</f>
        <v>5520</v>
      </c>
      <c r="J225" s="46" t="n">
        <v>5520</v>
      </c>
      <c r="K225" s="46" t="n">
        <v>0</v>
      </c>
      <c r="L225" s="47" t="n">
        <v>0</v>
      </c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26875</v>
      </c>
      <c r="D226" s="42" t="n">
        <f aca="false">F226+H226</f>
        <v>11510</v>
      </c>
      <c r="E226" s="43" t="n">
        <v>3560</v>
      </c>
      <c r="F226" s="43" t="n">
        <v>2675</v>
      </c>
      <c r="G226" s="43" t="n">
        <v>23315</v>
      </c>
      <c r="H226" s="43" t="n">
        <v>8835</v>
      </c>
      <c r="I226" s="45" t="n">
        <f aca="false">J226+K226+L226</f>
        <v>23673</v>
      </c>
      <c r="J226" s="46" t="n">
        <v>23673</v>
      </c>
      <c r="K226" s="46" t="n">
        <v>0</v>
      </c>
      <c r="L226" s="47" t="n">
        <v>0</v>
      </c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33112</v>
      </c>
      <c r="D227" s="42" t="n">
        <f aca="false">F227+H227</f>
        <v>14148</v>
      </c>
      <c r="E227" s="43" t="n">
        <v>11940</v>
      </c>
      <c r="F227" s="43" t="n">
        <v>5190</v>
      </c>
      <c r="G227" s="43" t="n">
        <v>21172</v>
      </c>
      <c r="H227" s="43" t="n">
        <v>8958</v>
      </c>
      <c r="I227" s="45" t="n">
        <f aca="false">J227+K227+L227</f>
        <v>3612</v>
      </c>
      <c r="J227" s="46" t="n">
        <v>3612</v>
      </c>
      <c r="K227" s="46" t="n">
        <v>0</v>
      </c>
      <c r="L227" s="47" t="n">
        <v>0</v>
      </c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308309</v>
      </c>
      <c r="D228" s="42" t="n">
        <f aca="false">F228+H228</f>
        <v>130383</v>
      </c>
      <c r="E228" s="43" t="n">
        <v>13371</v>
      </c>
      <c r="F228" s="43" t="n">
        <v>4871</v>
      </c>
      <c r="G228" s="43" t="n">
        <v>294938</v>
      </c>
      <c r="H228" s="43" t="n">
        <v>125512</v>
      </c>
      <c r="I228" s="45" t="n">
        <f aca="false">J228+K228+L228</f>
        <v>76299</v>
      </c>
      <c r="J228" s="46" t="n">
        <v>76299</v>
      </c>
      <c r="K228" s="46" t="n">
        <v>0</v>
      </c>
      <c r="L228" s="47" t="n">
        <v>0</v>
      </c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596874</v>
      </c>
      <c r="D229" s="42" t="n">
        <f aca="false">F229+H229</f>
        <v>275380</v>
      </c>
      <c r="E229" s="43" t="n">
        <v>230400</v>
      </c>
      <c r="F229" s="43" t="n">
        <v>95965</v>
      </c>
      <c r="G229" s="43" t="n">
        <v>366474</v>
      </c>
      <c r="H229" s="43" t="n">
        <v>179415</v>
      </c>
      <c r="I229" s="45" t="n">
        <f aca="false">J229+K229+L229</f>
        <v>0</v>
      </c>
      <c r="J229" s="46" t="n">
        <v>0</v>
      </c>
      <c r="K229" s="46" t="n">
        <v>0</v>
      </c>
      <c r="L229" s="47" t="n">
        <v>0</v>
      </c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1256842</v>
      </c>
      <c r="D230" s="42" t="n">
        <f aca="false">F230+H230</f>
        <v>1347</v>
      </c>
      <c r="E230" s="43" t="n">
        <v>0</v>
      </c>
      <c r="F230" s="43" t="n">
        <v>0</v>
      </c>
      <c r="G230" s="43" t="n">
        <v>1256842</v>
      </c>
      <c r="H230" s="43" t="n">
        <v>1347</v>
      </c>
      <c r="I230" s="45" t="n">
        <f aca="false">J230+K230+L230</f>
        <v>561283</v>
      </c>
      <c r="J230" s="46" t="n">
        <v>561283</v>
      </c>
      <c r="K230" s="46" t="n">
        <v>0</v>
      </c>
      <c r="L230" s="47" t="n">
        <v>0</v>
      </c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3215393</v>
      </c>
      <c r="D231" s="35" t="n">
        <f aca="false">D232+D233+D234+D235+D236+D237</f>
        <v>454354</v>
      </c>
      <c r="E231" s="35" t="n">
        <f aca="false">E232+E233+E234+E235+E236+E237</f>
        <v>13434</v>
      </c>
      <c r="F231" s="35" t="n">
        <f aca="false">F232+F233+F234+F235+F236+F237</f>
        <v>13434</v>
      </c>
      <c r="G231" s="35" t="n">
        <f aca="false">G232+G233+G234+G235+G236+G237</f>
        <v>3201959</v>
      </c>
      <c r="H231" s="35" t="n">
        <f aca="false">H232+H233+H234+H235+H236+H237</f>
        <v>440920</v>
      </c>
      <c r="I231" s="35" t="n">
        <f aca="false">I232+I233+I234+I235+I236+I237</f>
        <v>52757</v>
      </c>
      <c r="J231" s="35" t="n">
        <f aca="false">J232+J233+J234+J235+J236+J237</f>
        <v>52757</v>
      </c>
      <c r="K231" s="35" t="n">
        <f aca="false">K232+K233+K234+K235+K236+K237</f>
        <v>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38263</v>
      </c>
      <c r="D232" s="42" t="n">
        <f aca="false">F232+H232</f>
        <v>129359</v>
      </c>
      <c r="E232" s="43" t="n">
        <v>0</v>
      </c>
      <c r="F232" s="43" t="n">
        <v>0</v>
      </c>
      <c r="G232" s="43" t="n">
        <v>338263</v>
      </c>
      <c r="H232" s="43" t="n">
        <v>129359</v>
      </c>
      <c r="I232" s="45" t="n">
        <f aca="false">J232+K232+L232</f>
        <v>0</v>
      </c>
      <c r="J232" s="46" t="n">
        <v>0</v>
      </c>
      <c r="K232" s="46" t="n">
        <v>0</v>
      </c>
      <c r="L232" s="47" t="n">
        <v>0</v>
      </c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26611</v>
      </c>
      <c r="D233" s="42" t="n">
        <f aca="false">F233+H233</f>
        <v>22724</v>
      </c>
      <c r="E233" s="43" t="n">
        <v>0</v>
      </c>
      <c r="F233" s="43" t="n">
        <v>0</v>
      </c>
      <c r="G233" s="43" t="n">
        <v>26611</v>
      </c>
      <c r="H233" s="43" t="n">
        <v>22724</v>
      </c>
      <c r="I233" s="45" t="n">
        <f aca="false">J233+K233+L233</f>
        <v>0</v>
      </c>
      <c r="J233" s="46" t="n">
        <v>0</v>
      </c>
      <c r="K233" s="46" t="n">
        <v>0</v>
      </c>
      <c r="L233" s="47" t="n">
        <v>0</v>
      </c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6149</v>
      </c>
      <c r="D234" s="42" t="n">
        <f aca="false">F234+H234</f>
        <v>25805</v>
      </c>
      <c r="E234" s="43" t="n">
        <v>0</v>
      </c>
      <c r="F234" s="43" t="n">
        <v>0</v>
      </c>
      <c r="G234" s="43" t="n">
        <v>66149</v>
      </c>
      <c r="H234" s="43" t="n">
        <v>25805</v>
      </c>
      <c r="I234" s="45" t="n">
        <f aca="false">J234+K234+L234</f>
        <v>0</v>
      </c>
      <c r="J234" s="46" t="n">
        <v>0</v>
      </c>
      <c r="K234" s="46" t="n">
        <v>0</v>
      </c>
      <c r="L234" s="47" t="n">
        <v>0</v>
      </c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468671</v>
      </c>
      <c r="D235" s="42" t="n">
        <f aca="false">F235+H235</f>
        <v>193796</v>
      </c>
      <c r="E235" s="43" t="n">
        <v>0</v>
      </c>
      <c r="F235" s="43" t="n">
        <v>0</v>
      </c>
      <c r="G235" s="43" t="n">
        <v>468671</v>
      </c>
      <c r="H235" s="43" t="n">
        <v>193796</v>
      </c>
      <c r="I235" s="45" t="n">
        <f aca="false">J235+K235+L235</f>
        <v>4342</v>
      </c>
      <c r="J235" s="46" t="n">
        <v>4342</v>
      </c>
      <c r="K235" s="46" t="n">
        <v>0</v>
      </c>
      <c r="L235" s="47" t="n">
        <v>0</v>
      </c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325564</v>
      </c>
      <c r="D236" s="42" t="n">
        <f aca="false">F236+H236</f>
        <v>80046</v>
      </c>
      <c r="E236" s="43" t="n">
        <v>13434</v>
      </c>
      <c r="F236" s="43" t="n">
        <v>13434</v>
      </c>
      <c r="G236" s="43" t="n">
        <v>312130</v>
      </c>
      <c r="H236" s="43" t="n">
        <v>66612</v>
      </c>
      <c r="I236" s="45" t="n">
        <f aca="false">J236+K236+L236</f>
        <v>0</v>
      </c>
      <c r="J236" s="46" t="n">
        <v>0</v>
      </c>
      <c r="K236" s="46" t="n">
        <v>0</v>
      </c>
      <c r="L236" s="47" t="n">
        <v>0</v>
      </c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1990135</v>
      </c>
      <c r="D237" s="42" t="n">
        <f aca="false">F237+H237</f>
        <v>2624</v>
      </c>
      <c r="E237" s="43" t="n">
        <v>0</v>
      </c>
      <c r="F237" s="43" t="n">
        <v>0</v>
      </c>
      <c r="G237" s="43" t="n">
        <v>1990135</v>
      </c>
      <c r="H237" s="43" t="n">
        <v>2624</v>
      </c>
      <c r="I237" s="45" t="n">
        <f aca="false">J237+K237+L237</f>
        <v>48415</v>
      </c>
      <c r="J237" s="46" t="n">
        <v>48415</v>
      </c>
      <c r="K237" s="46" t="n">
        <v>0</v>
      </c>
      <c r="L237" s="47" t="n">
        <v>0</v>
      </c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1454165</v>
      </c>
      <c r="D238" s="35" t="n">
        <f aca="false">D239+D240</f>
        <v>246714</v>
      </c>
      <c r="E238" s="35" t="n">
        <f aca="false">E239+E240</f>
        <v>0</v>
      </c>
      <c r="F238" s="35" t="n">
        <f aca="false">F239+F240</f>
        <v>0</v>
      </c>
      <c r="G238" s="35" t="n">
        <f aca="false">G239+G240</f>
        <v>1454165</v>
      </c>
      <c r="H238" s="35" t="n">
        <f aca="false">H239+H240</f>
        <v>246714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15000</v>
      </c>
      <c r="D239" s="42" t="n">
        <f aca="false">F239+H239</f>
        <v>958</v>
      </c>
      <c r="E239" s="43" t="n">
        <v>0</v>
      </c>
      <c r="F239" s="43" t="n">
        <v>0</v>
      </c>
      <c r="G239" s="43" t="n">
        <v>15000</v>
      </c>
      <c r="H239" s="43" t="n">
        <v>958</v>
      </c>
      <c r="I239" s="45" t="n">
        <f aca="false">J239+K239+L239</f>
        <v>0</v>
      </c>
      <c r="J239" s="46" t="n">
        <v>0</v>
      </c>
      <c r="K239" s="46" t="n">
        <v>0</v>
      </c>
      <c r="L239" s="47" t="n">
        <v>0</v>
      </c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1439165</v>
      </c>
      <c r="D240" s="42" t="n">
        <f aca="false">F240+H240</f>
        <v>245756</v>
      </c>
      <c r="E240" s="43" t="n">
        <v>0</v>
      </c>
      <c r="F240" s="43" t="n">
        <v>0</v>
      </c>
      <c r="G240" s="43" t="n">
        <v>1439165</v>
      </c>
      <c r="H240" s="43" t="n">
        <v>245756</v>
      </c>
      <c r="I240" s="45" t="n">
        <f aca="false">J240+K240+L240</f>
        <v>0</v>
      </c>
      <c r="J240" s="46" t="n">
        <v>0</v>
      </c>
      <c r="K240" s="46" t="n">
        <v>0</v>
      </c>
      <c r="L240" s="47" t="n">
        <v>0</v>
      </c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3360233</v>
      </c>
      <c r="D241" s="35" t="n">
        <f aca="false">SUM(D172+D180+D187+D195+D202+D210+D224+D231+D238)</f>
        <v>7718258</v>
      </c>
      <c r="E241" s="35" t="n">
        <f aca="false">SUM(E172+E180+E187+E195+E202+E210+E224+E231+E238)</f>
        <v>7434586</v>
      </c>
      <c r="F241" s="35" t="n">
        <f aca="false">SUM(F172+F180+F187+F195+F202+F210+F224+F231+F238)</f>
        <v>3151656</v>
      </c>
      <c r="G241" s="35" t="n">
        <f aca="false">SUM(G172+G180+G187+G195+G202+G210+G224+G231+G238)</f>
        <v>15925647</v>
      </c>
      <c r="H241" s="35" t="n">
        <f aca="false">SUM(H172+H180+H187+H195+H202+H210+H224+H231+H238)</f>
        <v>4566602</v>
      </c>
      <c r="I241" s="35" t="n">
        <f aca="false">SUM(I172+I180+I187+I195+I202+I210+I224+I231+I238)</f>
        <v>3981636</v>
      </c>
      <c r="J241" s="35" t="n">
        <f aca="false">SUM(J172+J180+J187+J195+J202+J210+J224+J231+J238)</f>
        <v>3981636</v>
      </c>
      <c r="K241" s="35" t="n">
        <f aca="false">SUM(K172+K180+K187+K195+K202+K210+K224+K231+K238)</f>
        <v>0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1649208</v>
      </c>
      <c r="F242" s="35" t="n">
        <f aca="false">F243+F244+F245+F246+F247+F248+F249</f>
        <v>596786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526636</v>
      </c>
      <c r="F243" s="43" t="n">
        <v>215004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v>177282</v>
      </c>
      <c r="F244" s="43" t="n">
        <v>143619</v>
      </c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227040</v>
      </c>
      <c r="F245" s="43" t="n">
        <v>52656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v>0</v>
      </c>
      <c r="F246" s="43" t="n">
        <v>4469</v>
      </c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0</v>
      </c>
      <c r="F247" s="43" t="n">
        <v>0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718250</v>
      </c>
      <c r="F248" s="43" t="n">
        <v>181038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v>0</v>
      </c>
      <c r="F249" s="43" t="n">
        <v>0</v>
      </c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9083794</v>
      </c>
      <c r="F250" s="35" t="n">
        <f aca="false">F241+F242</f>
        <v>3748442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3981636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24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25">
      <formula>0</formula>
    </cfRule>
  </conditionalFormatting>
  <conditionalFormatting sqref="C138:M138">
    <cfRule type="cellIs" priority="4" operator="notEqual" aboveAverage="0" equalAverage="0" bottom="0" percent="0" rank="0" text="" dxfId="26">
      <formula>0</formula>
    </cfRule>
  </conditionalFormatting>
  <conditionalFormatting sqref="D160">
    <cfRule type="cellIs" priority="5" operator="notEqual" aboveAverage="0" equalAverage="0" bottom="0" percent="0" rank="0" text="" dxfId="27">
      <formula>$M$160</formula>
    </cfRule>
  </conditionalFormatting>
  <conditionalFormatting sqref="F160">
    <cfRule type="cellIs" priority="6" operator="lessThan" aboveAverage="0" equalAverage="0" bottom="0" percent="0" rank="0" text="" dxfId="28">
      <formula>$N$160</formula>
    </cfRule>
  </conditionalFormatting>
  <conditionalFormatting sqref="C253:L264">
    <cfRule type="cellIs" priority="7" operator="notEqual" aboveAverage="0" equalAverage="0" bottom="0" percent="0" rank="0" text="" dxfId="29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" right="0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8" man="true" max="16383" min="0"/>
    <brk id="107" man="true" max="16383" min="0"/>
    <brk id="167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БАЛЧИК</v>
      </c>
      <c r="C1" s="131"/>
      <c r="D1" s="129" t="s">
        <v>1</v>
      </c>
      <c r="E1" s="129" t="n">
        <f aca="false">[1]Съдържание!$E$2</f>
        <v>5801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35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85000</v>
      </c>
      <c r="H12" s="37" t="n">
        <f aca="false">H13</f>
        <v>41173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v>85000</v>
      </c>
      <c r="H13" s="43" t="n">
        <v>41173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5460000</v>
      </c>
      <c r="H14" s="35" t="n">
        <f aca="false">H15+H16+H17+H18+H19</f>
        <v>2525299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1600000</v>
      </c>
      <c r="H15" s="43" t="n">
        <v>1234370</v>
      </c>
      <c r="I15" s="45" t="n">
        <f aca="false">J15+K15+L15</f>
        <v>0</v>
      </c>
      <c r="J15" s="46" t="n">
        <v>0</v>
      </c>
      <c r="K15" s="46" t="n">
        <v>0</v>
      </c>
      <c r="L15" s="47" t="n">
        <v>0</v>
      </c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v>0</v>
      </c>
      <c r="H16" s="43" t="n">
        <v>21</v>
      </c>
      <c r="I16" s="45" t="n">
        <f aca="false">J16+K16+L16</f>
        <v>0</v>
      </c>
      <c r="J16" s="46" t="n">
        <v>0</v>
      </c>
      <c r="K16" s="46" t="n">
        <v>0</v>
      </c>
      <c r="L16" s="47" t="n">
        <v>0</v>
      </c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600000</v>
      </c>
      <c r="H17" s="43" t="n">
        <v>373463</v>
      </c>
      <c r="I17" s="45" t="n">
        <f aca="false">J17+K17+L17</f>
        <v>0</v>
      </c>
      <c r="J17" s="46" t="n">
        <v>0</v>
      </c>
      <c r="K17" s="46" t="n">
        <v>0</v>
      </c>
      <c r="L17" s="47" t="n">
        <v>0</v>
      </c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2100000</v>
      </c>
      <c r="H18" s="43" t="n">
        <v>668490</v>
      </c>
      <c r="I18" s="45" t="n">
        <f aca="false">J18+K18+L18</f>
        <v>0</v>
      </c>
      <c r="J18" s="46" t="n">
        <v>0</v>
      </c>
      <c r="K18" s="46" t="n">
        <v>0</v>
      </c>
      <c r="L18" s="47" t="n">
        <v>0</v>
      </c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1160000</v>
      </c>
      <c r="H19" s="43" t="n">
        <v>248955</v>
      </c>
      <c r="I19" s="45" t="n">
        <f aca="false">J19+K19+L19</f>
        <v>0</v>
      </c>
      <c r="J19" s="46" t="n">
        <v>0</v>
      </c>
      <c r="K19" s="46" t="n">
        <v>0</v>
      </c>
      <c r="L19" s="47" t="n">
        <v>0</v>
      </c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v>1500</v>
      </c>
      <c r="H20" s="43" t="n">
        <v>789</v>
      </c>
      <c r="I20" s="45" t="n">
        <f aca="false">J20+K20+L20</f>
        <v>0</v>
      </c>
      <c r="J20" s="46" t="n">
        <v>0</v>
      </c>
      <c r="K20" s="46" t="n">
        <v>0</v>
      </c>
      <c r="L20" s="47" t="n">
        <v>0</v>
      </c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5546500</v>
      </c>
      <c r="H21" s="42" t="n">
        <f aca="false">H12+H14+H20</f>
        <v>2567261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1008500</v>
      </c>
      <c r="D23" s="42" t="n">
        <f aca="false">D24+D25+D26+D27+D28+D29</f>
        <v>151382</v>
      </c>
      <c r="E23" s="42" t="n">
        <f aca="false">E24+E25+E26+E27+E28+E29</f>
        <v>20000</v>
      </c>
      <c r="F23" s="42" t="n">
        <f aca="false">F24+F25+F26+F27+F28+F29</f>
        <v>-23555</v>
      </c>
      <c r="G23" s="42" t="n">
        <f aca="false">G24+G25+G26+G27+G28+G29</f>
        <v>988500</v>
      </c>
      <c r="H23" s="42" t="n">
        <f aca="false">H24+H25+H26+H27+H28+H29</f>
        <v>174937</v>
      </c>
      <c r="I23" s="42" t="n">
        <f aca="false">I24+I25+I26+I27+I28+I29</f>
        <v>-5</v>
      </c>
      <c r="J23" s="42" t="n">
        <f aca="false">J24+J25+J26+J27+J28+J29</f>
        <v>-5</v>
      </c>
      <c r="K23" s="42" t="n">
        <f aca="false">K24+K25+K26+K27+K28+K29</f>
        <v>0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5" t="n">
        <f aca="false">J24+K24+L24</f>
        <v>0</v>
      </c>
      <c r="J24" s="46" t="n">
        <v>0</v>
      </c>
      <c r="K24" s="46" t="n">
        <v>0</v>
      </c>
      <c r="L24" s="47" t="n">
        <v>0</v>
      </c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160000</v>
      </c>
      <c r="D25" s="42" t="n">
        <f aca="false">F25+H25</f>
        <v>20049</v>
      </c>
      <c r="E25" s="43" t="n">
        <v>0</v>
      </c>
      <c r="F25" s="46" t="n">
        <v>-43555</v>
      </c>
      <c r="G25" s="43" t="n">
        <v>160000</v>
      </c>
      <c r="H25" s="43" t="n">
        <v>63604</v>
      </c>
      <c r="I25" s="45" t="n">
        <f aca="false">J25+K25+L25</f>
        <v>0</v>
      </c>
      <c r="J25" s="46" t="n">
        <v>0</v>
      </c>
      <c r="K25" s="46" t="n">
        <v>0</v>
      </c>
      <c r="L25" s="47" t="n">
        <v>0</v>
      </c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140000</v>
      </c>
      <c r="D26" s="42" t="n">
        <f aca="false">F26+H26</f>
        <v>69797</v>
      </c>
      <c r="E26" s="43" t="n">
        <v>0</v>
      </c>
      <c r="F26" s="43" t="n">
        <v>0</v>
      </c>
      <c r="G26" s="43" t="n">
        <v>140000</v>
      </c>
      <c r="H26" s="43" t="n">
        <v>69797</v>
      </c>
      <c r="I26" s="45" t="n">
        <f aca="false">J26+K26+L26</f>
        <v>0</v>
      </c>
      <c r="J26" s="46" t="n">
        <v>0</v>
      </c>
      <c r="K26" s="46" t="n">
        <v>0</v>
      </c>
      <c r="L26" s="47" t="n">
        <v>0</v>
      </c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490000</v>
      </c>
      <c r="D27" s="42" t="n">
        <f aca="false">F27+H27</f>
        <v>61531</v>
      </c>
      <c r="E27" s="43" t="n">
        <v>20000</v>
      </c>
      <c r="F27" s="46" t="n">
        <v>20000</v>
      </c>
      <c r="G27" s="43" t="n">
        <v>470000</v>
      </c>
      <c r="H27" s="43" t="n">
        <v>41531</v>
      </c>
      <c r="I27" s="45" t="n">
        <f aca="false">J27+K27+L27</f>
        <v>0</v>
      </c>
      <c r="J27" s="46" t="n">
        <v>0</v>
      </c>
      <c r="K27" s="46" t="n">
        <v>0</v>
      </c>
      <c r="L27" s="47" t="n">
        <v>0</v>
      </c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215000</v>
      </c>
      <c r="D28" s="42" t="n">
        <f aca="false">F28+H28</f>
        <v>0</v>
      </c>
      <c r="E28" s="43" t="n">
        <v>0</v>
      </c>
      <c r="F28" s="43" t="n">
        <v>0</v>
      </c>
      <c r="G28" s="43" t="n">
        <v>215000</v>
      </c>
      <c r="H28" s="43" t="n">
        <v>0</v>
      </c>
      <c r="I28" s="45" t="n">
        <f aca="false">J28+K28+L28</f>
        <v>0</v>
      </c>
      <c r="J28" s="46" t="n">
        <v>0</v>
      </c>
      <c r="K28" s="46" t="n">
        <v>0</v>
      </c>
      <c r="L28" s="47" t="n">
        <v>0</v>
      </c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3500</v>
      </c>
      <c r="D29" s="42" t="n">
        <f aca="false">F29+H29</f>
        <v>5</v>
      </c>
      <c r="E29" s="43" t="n">
        <v>0</v>
      </c>
      <c r="F29" s="43" t="n">
        <v>0</v>
      </c>
      <c r="G29" s="43" t="n">
        <v>3500</v>
      </c>
      <c r="H29" s="43" t="n">
        <v>5</v>
      </c>
      <c r="I29" s="45" t="n">
        <f aca="false">J29+K29+L29</f>
        <v>-5</v>
      </c>
      <c r="J29" s="46" t="n">
        <v>-5</v>
      </c>
      <c r="K29" s="46" t="n">
        <v>0</v>
      </c>
      <c r="L29" s="47" t="n">
        <v>0</v>
      </c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5" t="n">
        <f aca="false">J30+K30+L30</f>
        <v>0</v>
      </c>
      <c r="J30" s="46" t="n">
        <v>0</v>
      </c>
      <c r="K30" s="46" t="n">
        <v>0</v>
      </c>
      <c r="L30" s="47" t="n">
        <v>0</v>
      </c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4055287</v>
      </c>
      <c r="D31" s="42" t="n">
        <f aca="false">D32+D33+D34+D35+D36+D37+D38+D39+D40+D41+D42+D43+D44</f>
        <v>2286280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4055287</v>
      </c>
      <c r="H31" s="42" t="n">
        <f aca="false">H32+H33+H34+H35+H36+H37+H38+H39+H40+H41+H42+H43+H44</f>
        <v>2286280</v>
      </c>
      <c r="I31" s="42" t="n">
        <f aca="false">I32+I33+I34+I35+I36+I37+I38+I39+I40+I41+I42+I43+I44</f>
        <v>2065</v>
      </c>
      <c r="J31" s="42" t="n">
        <f aca="false">J32+J33+J34+J35+J36+J37+J38+J39+J40+J41+J42+J43+J44</f>
        <v>2065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45000</v>
      </c>
      <c r="D32" s="42" t="n">
        <f aca="false">F32+H32</f>
        <v>23641</v>
      </c>
      <c r="E32" s="43" t="n">
        <v>0</v>
      </c>
      <c r="F32" s="43" t="n">
        <v>0</v>
      </c>
      <c r="G32" s="43" t="n">
        <v>45000</v>
      </c>
      <c r="H32" s="43" t="n">
        <v>23641</v>
      </c>
      <c r="I32" s="45" t="n">
        <f aca="false">J32+K32+L32</f>
        <v>0</v>
      </c>
      <c r="J32" s="46" t="n">
        <v>0</v>
      </c>
      <c r="K32" s="46" t="n">
        <v>0</v>
      </c>
      <c r="L32" s="47" t="n">
        <v>0</v>
      </c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500</v>
      </c>
      <c r="D33" s="42" t="n">
        <f aca="false">F33+H33</f>
        <v>730</v>
      </c>
      <c r="E33" s="43" t="n">
        <v>0</v>
      </c>
      <c r="F33" s="46" t="n">
        <v>0</v>
      </c>
      <c r="G33" s="43" t="n">
        <v>1500</v>
      </c>
      <c r="H33" s="43" t="n">
        <v>730</v>
      </c>
      <c r="I33" s="45" t="n">
        <f aca="false">J33+K33+L33</f>
        <v>0</v>
      </c>
      <c r="J33" s="46" t="n">
        <v>0</v>
      </c>
      <c r="K33" s="46" t="n">
        <v>0</v>
      </c>
      <c r="L33" s="47" t="n">
        <v>0</v>
      </c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v>0</v>
      </c>
      <c r="F34" s="46" t="n">
        <v>0</v>
      </c>
      <c r="G34" s="43" t="n">
        <v>0</v>
      </c>
      <c r="H34" s="43" t="n">
        <v>0</v>
      </c>
      <c r="I34" s="45" t="n">
        <f aca="false">J34+K34+L34</f>
        <v>0</v>
      </c>
      <c r="J34" s="46" t="n">
        <v>0</v>
      </c>
      <c r="K34" s="46" t="n">
        <v>0</v>
      </c>
      <c r="L34" s="47" t="n">
        <v>0</v>
      </c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70000</v>
      </c>
      <c r="D35" s="42" t="n">
        <f aca="false">F35+H35</f>
        <v>34303</v>
      </c>
      <c r="E35" s="43" t="n">
        <v>0</v>
      </c>
      <c r="F35" s="43" t="n">
        <v>0</v>
      </c>
      <c r="G35" s="43" t="n">
        <v>70000</v>
      </c>
      <c r="H35" s="43" t="n">
        <v>34303</v>
      </c>
      <c r="I35" s="45" t="n">
        <f aca="false">J35+K35+L35</f>
        <v>2065</v>
      </c>
      <c r="J35" s="46" t="n">
        <v>2065</v>
      </c>
      <c r="K35" s="46" t="n">
        <v>0</v>
      </c>
      <c r="L35" s="47" t="n">
        <v>0</v>
      </c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20000</v>
      </c>
      <c r="D36" s="42" t="n">
        <f aca="false">F36+H36</f>
        <v>110743</v>
      </c>
      <c r="E36" s="43" t="n">
        <v>0</v>
      </c>
      <c r="F36" s="46" t="n">
        <v>0</v>
      </c>
      <c r="G36" s="43" t="n">
        <v>120000</v>
      </c>
      <c r="H36" s="43" t="n">
        <v>110743</v>
      </c>
      <c r="I36" s="45" t="n">
        <f aca="false">J36+K36+L36</f>
        <v>0</v>
      </c>
      <c r="J36" s="46" t="n">
        <v>0</v>
      </c>
      <c r="K36" s="46" t="n">
        <v>0</v>
      </c>
      <c r="L36" s="47" t="n">
        <v>0</v>
      </c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v>0</v>
      </c>
      <c r="F37" s="46" t="n">
        <v>0</v>
      </c>
      <c r="G37" s="43" t="n">
        <v>0</v>
      </c>
      <c r="H37" s="43" t="n">
        <v>0</v>
      </c>
      <c r="I37" s="45" t="n">
        <f aca="false">J37+K37+L37</f>
        <v>0</v>
      </c>
      <c r="J37" s="46" t="n">
        <v>0</v>
      </c>
      <c r="K37" s="46" t="n">
        <v>0</v>
      </c>
      <c r="L37" s="47" t="n">
        <v>0</v>
      </c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2728787</v>
      </c>
      <c r="D38" s="42" t="n">
        <f aca="false">F38+H38</f>
        <v>1717878</v>
      </c>
      <c r="E38" s="43" t="n">
        <v>0</v>
      </c>
      <c r="F38" s="43" t="n">
        <v>0</v>
      </c>
      <c r="G38" s="43" t="n">
        <v>2728787</v>
      </c>
      <c r="H38" s="43" t="n">
        <v>1717878</v>
      </c>
      <c r="I38" s="45" t="n">
        <f aca="false">J38+K38+L38</f>
        <v>0</v>
      </c>
      <c r="J38" s="46" t="n">
        <v>0</v>
      </c>
      <c r="K38" s="46" t="n">
        <v>0</v>
      </c>
      <c r="L38" s="47" t="n">
        <v>0</v>
      </c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5" t="n">
        <f aca="false">J39+K39+L39</f>
        <v>0</v>
      </c>
      <c r="J39" s="46" t="n">
        <v>0</v>
      </c>
      <c r="K39" s="46" t="n">
        <v>0</v>
      </c>
      <c r="L39" s="47" t="n">
        <v>0</v>
      </c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950000</v>
      </c>
      <c r="D40" s="42" t="n">
        <f aca="false">F40+H40</f>
        <v>316944</v>
      </c>
      <c r="E40" s="43" t="n">
        <v>0</v>
      </c>
      <c r="F40" s="46" t="n">
        <v>0</v>
      </c>
      <c r="G40" s="43" t="n">
        <v>950000</v>
      </c>
      <c r="H40" s="43" t="n">
        <v>316944</v>
      </c>
      <c r="I40" s="45" t="n">
        <f aca="false">J40+K40+L40</f>
        <v>0</v>
      </c>
      <c r="J40" s="46" t="n">
        <v>0</v>
      </c>
      <c r="K40" s="46" t="n">
        <v>0</v>
      </c>
      <c r="L40" s="47" t="n">
        <v>0</v>
      </c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30000</v>
      </c>
      <c r="D41" s="42" t="n">
        <f aca="false">F41+H41</f>
        <v>74836</v>
      </c>
      <c r="E41" s="43" t="n">
        <v>0</v>
      </c>
      <c r="F41" s="43" t="n">
        <v>0</v>
      </c>
      <c r="G41" s="43" t="n">
        <v>130000</v>
      </c>
      <c r="H41" s="43" t="n">
        <v>74836</v>
      </c>
      <c r="I41" s="45" t="n">
        <f aca="false">J41+K41+L41</f>
        <v>0</v>
      </c>
      <c r="J41" s="46" t="n">
        <v>0</v>
      </c>
      <c r="K41" s="46" t="n">
        <v>0</v>
      </c>
      <c r="L41" s="47" t="n">
        <v>0</v>
      </c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2000</v>
      </c>
      <c r="D42" s="42" t="n">
        <f aca="false">F42+H42</f>
        <v>1560</v>
      </c>
      <c r="E42" s="43" t="n">
        <v>0</v>
      </c>
      <c r="F42" s="43" t="n">
        <v>0</v>
      </c>
      <c r="G42" s="43" t="n">
        <v>2000</v>
      </c>
      <c r="H42" s="43" t="n">
        <v>1560</v>
      </c>
      <c r="I42" s="45" t="n">
        <f aca="false">J42+K42+L42</f>
        <v>0</v>
      </c>
      <c r="J42" s="46" t="n">
        <v>0</v>
      </c>
      <c r="K42" s="46" t="n">
        <v>0</v>
      </c>
      <c r="L42" s="47" t="n">
        <v>0</v>
      </c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000</v>
      </c>
      <c r="D43" s="42" t="n">
        <f aca="false">F43+H43</f>
        <v>2338</v>
      </c>
      <c r="E43" s="43" t="n">
        <v>0</v>
      </c>
      <c r="F43" s="43" t="n">
        <v>0</v>
      </c>
      <c r="G43" s="43" t="n">
        <v>2000</v>
      </c>
      <c r="H43" s="43" t="n">
        <v>2338</v>
      </c>
      <c r="I43" s="45" t="n">
        <f aca="false">J43+K43+L43</f>
        <v>0</v>
      </c>
      <c r="J43" s="46" t="n">
        <v>0</v>
      </c>
      <c r="K43" s="46" t="n">
        <v>0</v>
      </c>
      <c r="L43" s="47" t="n">
        <v>0</v>
      </c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6000</v>
      </c>
      <c r="D44" s="42" t="n">
        <f aca="false">F44+H44</f>
        <v>3307</v>
      </c>
      <c r="E44" s="43" t="n">
        <v>0</v>
      </c>
      <c r="F44" s="43" t="n">
        <v>0</v>
      </c>
      <c r="G44" s="43" t="n">
        <v>6000</v>
      </c>
      <c r="H44" s="43" t="n">
        <v>3307</v>
      </c>
      <c r="I44" s="45" t="n">
        <f aca="false">J44+K44+L44</f>
        <v>0</v>
      </c>
      <c r="J44" s="46" t="n">
        <v>0</v>
      </c>
      <c r="K44" s="46" t="n">
        <v>0</v>
      </c>
      <c r="L44" s="47" t="n">
        <v>0</v>
      </c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90000</v>
      </c>
      <c r="D45" s="42" t="n">
        <f aca="false">F45+H45</f>
        <v>117914</v>
      </c>
      <c r="E45" s="43" t="n">
        <v>0</v>
      </c>
      <c r="F45" s="43" t="n">
        <v>0</v>
      </c>
      <c r="G45" s="43" t="n">
        <v>290000</v>
      </c>
      <c r="H45" s="43" t="n">
        <v>117914</v>
      </c>
      <c r="I45" s="45" t="n">
        <f aca="false">J45+K45+L45</f>
        <v>0</v>
      </c>
      <c r="J45" s="46" t="n">
        <v>0</v>
      </c>
      <c r="K45" s="46" t="n">
        <v>0</v>
      </c>
      <c r="L45" s="47" t="n">
        <v>0</v>
      </c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5157</v>
      </c>
      <c r="D46" s="42" t="n">
        <f aca="false">F46+H46</f>
        <v>17036</v>
      </c>
      <c r="E46" s="43" t="n">
        <v>157</v>
      </c>
      <c r="F46" s="46" t="n">
        <v>2935</v>
      </c>
      <c r="G46" s="43" t="n">
        <v>15000</v>
      </c>
      <c r="H46" s="43" t="n">
        <v>14101</v>
      </c>
      <c r="I46" s="45" t="n">
        <f aca="false">J46+K46+L46</f>
        <v>0</v>
      </c>
      <c r="J46" s="46" t="n">
        <v>0</v>
      </c>
      <c r="K46" s="46" t="n">
        <v>0</v>
      </c>
      <c r="L46" s="47" t="n">
        <v>0</v>
      </c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65000</v>
      </c>
      <c r="D47" s="42" t="n">
        <f aca="false">F47+H47</f>
        <v>-188846</v>
      </c>
      <c r="E47" s="43" t="n">
        <v>0</v>
      </c>
      <c r="F47" s="43" t="n">
        <v>0</v>
      </c>
      <c r="G47" s="43" t="n">
        <v>-165000</v>
      </c>
      <c r="H47" s="43" t="n">
        <v>-188846</v>
      </c>
      <c r="I47" s="45" t="n">
        <f aca="false">J47+K47+L47</f>
        <v>0</v>
      </c>
      <c r="J47" s="46" t="n">
        <v>0</v>
      </c>
      <c r="K47" s="46" t="n">
        <v>0</v>
      </c>
      <c r="L47" s="47" t="n">
        <v>0</v>
      </c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1901500</v>
      </c>
      <c r="D48" s="35" t="n">
        <f aca="false">D49+D50+D51</f>
        <v>473567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1901500</v>
      </c>
      <c r="H48" s="35" t="n">
        <f aca="false">H49+H50+H51</f>
        <v>473567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400000</v>
      </c>
      <c r="D49" s="42" t="n">
        <f aca="false">F49+H49</f>
        <v>18856</v>
      </c>
      <c r="E49" s="43" t="n">
        <v>0</v>
      </c>
      <c r="F49" s="46" t="n">
        <v>0</v>
      </c>
      <c r="G49" s="43" t="n">
        <v>400000</v>
      </c>
      <c r="H49" s="43" t="n">
        <v>18856</v>
      </c>
      <c r="I49" s="45" t="n">
        <f aca="false">J49+K49+L49</f>
        <v>0</v>
      </c>
      <c r="J49" s="46" t="n">
        <v>0</v>
      </c>
      <c r="K49" s="46" t="n">
        <v>0</v>
      </c>
      <c r="L49" s="47" t="n">
        <v>0</v>
      </c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1500</v>
      </c>
      <c r="D50" s="42" t="n">
        <f aca="false">F50+H50</f>
        <v>11160</v>
      </c>
      <c r="E50" s="43" t="n">
        <v>0</v>
      </c>
      <c r="F50" s="43" t="n">
        <v>0</v>
      </c>
      <c r="G50" s="43" t="n">
        <v>1500</v>
      </c>
      <c r="H50" s="43" t="n">
        <v>11160</v>
      </c>
      <c r="I50" s="45" t="n">
        <f aca="false">J50+K50+L50</f>
        <v>0</v>
      </c>
      <c r="J50" s="46" t="n">
        <v>0</v>
      </c>
      <c r="K50" s="46" t="n">
        <v>0</v>
      </c>
      <c r="L50" s="47" t="n">
        <v>0</v>
      </c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1500000</v>
      </c>
      <c r="D51" s="42" t="n">
        <f aca="false">F51+H51</f>
        <v>443551</v>
      </c>
      <c r="E51" s="43" t="n">
        <v>0</v>
      </c>
      <c r="F51" s="46" t="n">
        <v>0</v>
      </c>
      <c r="G51" s="43" t="n">
        <v>1500000</v>
      </c>
      <c r="H51" s="43" t="n">
        <v>443551</v>
      </c>
      <c r="I51" s="45" t="n">
        <f aca="false">J51+K51+L51</f>
        <v>0</v>
      </c>
      <c r="J51" s="46" t="n">
        <v>0</v>
      </c>
      <c r="K51" s="46" t="n">
        <v>0</v>
      </c>
      <c r="L51" s="47" t="n">
        <v>0</v>
      </c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1250000</v>
      </c>
      <c r="D52" s="42" t="n">
        <f aca="false">F52+H52</f>
        <v>639625</v>
      </c>
      <c r="E52" s="43" t="n">
        <v>0</v>
      </c>
      <c r="F52" s="43" t="n">
        <v>0</v>
      </c>
      <c r="G52" s="43" t="n">
        <v>1250000</v>
      </c>
      <c r="H52" s="43" t="n">
        <v>639625</v>
      </c>
      <c r="I52" s="45" t="n">
        <f aca="false">J52+K52+L52</f>
        <v>0</v>
      </c>
      <c r="J52" s="46" t="n">
        <v>0</v>
      </c>
      <c r="K52" s="46" t="n">
        <v>0</v>
      </c>
      <c r="L52" s="47" t="n">
        <v>0</v>
      </c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25200</v>
      </c>
      <c r="D53" s="42" t="n">
        <f aca="false">F53+H53</f>
        <v>800</v>
      </c>
      <c r="E53" s="43" t="n">
        <v>200</v>
      </c>
      <c r="F53" s="46" t="n">
        <v>800</v>
      </c>
      <c r="G53" s="43" t="n">
        <v>25000</v>
      </c>
      <c r="H53" s="43" t="n">
        <v>0</v>
      </c>
      <c r="I53" s="45" t="n">
        <f aca="false">J53+K53+L53</f>
        <v>0</v>
      </c>
      <c r="J53" s="46" t="n">
        <v>0</v>
      </c>
      <c r="K53" s="46" t="n">
        <v>0</v>
      </c>
      <c r="L53" s="47" t="n">
        <v>0</v>
      </c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866</v>
      </c>
      <c r="D54" s="42" t="n">
        <f aca="false">F54+H54</f>
        <v>866</v>
      </c>
      <c r="E54" s="43" t="n">
        <v>0</v>
      </c>
      <c r="F54" s="43" t="n">
        <v>0</v>
      </c>
      <c r="G54" s="43" t="n">
        <v>866</v>
      </c>
      <c r="H54" s="43" t="n">
        <v>866</v>
      </c>
      <c r="I54" s="45" t="n">
        <f aca="false">J54+K54+L54</f>
        <v>55605</v>
      </c>
      <c r="J54" s="46" t="n">
        <v>55605</v>
      </c>
      <c r="K54" s="46" t="n">
        <v>0</v>
      </c>
      <c r="L54" s="47" t="n">
        <v>0</v>
      </c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8381510</v>
      </c>
      <c r="D55" s="35" t="n">
        <f aca="false">D23+D30+D31+D45+D46+D47+D48+D52+D53+D54</f>
        <v>3498624</v>
      </c>
      <c r="E55" s="35" t="n">
        <f aca="false">E23+E30+E31+E45+E46+E47+E48+E52+E53+E54</f>
        <v>20357</v>
      </c>
      <c r="F55" s="35" t="n">
        <f aca="false">F23+F30+F31+F45+F46+F47+F48+F52+F53+F54</f>
        <v>-19820</v>
      </c>
      <c r="G55" s="35" t="n">
        <f aca="false">G23+G30+G31+G45+G46+G47+G48+G52+G53+G54</f>
        <v>8361153</v>
      </c>
      <c r="H55" s="35" t="n">
        <f aca="false">H23+H30+H31+H45+H46+H47+H48+H52+H53+H54</f>
        <v>3518444</v>
      </c>
      <c r="I55" s="35" t="n">
        <f aca="false">I23+I30+I31+I45+I46+I47+I48+I52+I53+I54</f>
        <v>57665</v>
      </c>
      <c r="J55" s="35" t="n">
        <f aca="false">J23+J30+J31+J45+J46+J47+J48+J52+J53+J54</f>
        <v>57665</v>
      </c>
      <c r="K55" s="35" t="n">
        <f aca="false">K23+K30+K31+K45+K46+K47+K48+K52+K53+K54</f>
        <v>0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13907653</v>
      </c>
      <c r="H56" s="35" t="n">
        <f aca="false">H21+H55</f>
        <v>6085705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1649208</v>
      </c>
      <c r="F57" s="37" t="n">
        <f aca="false">F97</f>
        <v>687015</v>
      </c>
      <c r="G57" s="37" t="n">
        <f aca="false">-E97</f>
        <v>-1649208</v>
      </c>
      <c r="H57" s="37" t="n">
        <f aca="false">-F97</f>
        <v>-687015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12258445</v>
      </c>
      <c r="H58" s="35" t="n">
        <f aca="false">H56+H57</f>
        <v>5398690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5803349</v>
      </c>
      <c r="D60" s="42" t="n">
        <f aca="false">F60+H60</f>
        <v>2986404</v>
      </c>
      <c r="E60" s="43" t="n">
        <v>4046556</v>
      </c>
      <c r="F60" s="43" t="n">
        <v>2161809</v>
      </c>
      <c r="G60" s="43" t="n">
        <v>1756793</v>
      </c>
      <c r="H60" s="43" t="n">
        <v>824595</v>
      </c>
      <c r="I60" s="45" t="n">
        <f aca="false">J60+K60+L60</f>
        <v>352903</v>
      </c>
      <c r="J60" s="46" t="n">
        <v>352903</v>
      </c>
      <c r="K60" s="46" t="n">
        <v>0</v>
      </c>
      <c r="L60" s="47" t="n">
        <v>0</v>
      </c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706278</v>
      </c>
      <c r="D61" s="42" t="n">
        <f aca="false">F61+H61</f>
        <v>469043</v>
      </c>
      <c r="E61" s="43" t="n">
        <v>317790</v>
      </c>
      <c r="F61" s="43" t="n">
        <v>188765</v>
      </c>
      <c r="G61" s="43" t="n">
        <v>388488</v>
      </c>
      <c r="H61" s="43" t="n">
        <v>280278</v>
      </c>
      <c r="I61" s="45" t="n">
        <f aca="false">J61+K61+L61</f>
        <v>50832</v>
      </c>
      <c r="J61" s="46" t="n">
        <v>50832</v>
      </c>
      <c r="K61" s="46" t="n">
        <v>0</v>
      </c>
      <c r="L61" s="47" t="n">
        <v>0</v>
      </c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287615</v>
      </c>
      <c r="D62" s="35" t="n">
        <f aca="false">D63+D64+D65+D66</f>
        <v>677362</v>
      </c>
      <c r="E62" s="35" t="n">
        <f aca="false">E63+E64+E65+E66</f>
        <v>916043</v>
      </c>
      <c r="F62" s="35" t="n">
        <f aca="false">F63+F64+F65+F66</f>
        <v>503037</v>
      </c>
      <c r="G62" s="35" t="n">
        <f aca="false">G63+G64+G65+G66</f>
        <v>371572</v>
      </c>
      <c r="H62" s="35" t="n">
        <f aca="false">H63+H64+H65+H66</f>
        <v>174325</v>
      </c>
      <c r="I62" s="35" t="n">
        <f aca="false">I63+I64+I65+I66</f>
        <v>76927</v>
      </c>
      <c r="J62" s="35" t="n">
        <f aca="false">J63+J64+J65+J66</f>
        <v>76927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771029</v>
      </c>
      <c r="D63" s="42" t="n">
        <f aca="false">F63+H63</f>
        <v>395163</v>
      </c>
      <c r="E63" s="43" t="n">
        <v>529820</v>
      </c>
      <c r="F63" s="43" t="n">
        <v>286067</v>
      </c>
      <c r="G63" s="43" t="n">
        <v>241209</v>
      </c>
      <c r="H63" s="43" t="n">
        <v>109096</v>
      </c>
      <c r="I63" s="45" t="n">
        <f aca="false">J63+K63+L63</f>
        <v>42645</v>
      </c>
      <c r="J63" s="46" t="n">
        <v>42645</v>
      </c>
      <c r="K63" s="46" t="n">
        <v>0</v>
      </c>
      <c r="L63" s="47" t="n">
        <v>0</v>
      </c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10874</v>
      </c>
      <c r="D64" s="42" t="n">
        <f aca="false">F64+H64</f>
        <v>55583</v>
      </c>
      <c r="E64" s="43" t="n">
        <v>107904</v>
      </c>
      <c r="F64" s="43" t="n">
        <v>53830</v>
      </c>
      <c r="G64" s="43" t="n">
        <v>2970</v>
      </c>
      <c r="H64" s="43" t="n">
        <v>1753</v>
      </c>
      <c r="I64" s="45" t="n">
        <f aca="false">J64+K64+L64</f>
        <v>9047</v>
      </c>
      <c r="J64" s="46" t="n">
        <v>9047</v>
      </c>
      <c r="K64" s="46" t="n">
        <v>0</v>
      </c>
      <c r="L64" s="47" t="n">
        <v>0</v>
      </c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05749</v>
      </c>
      <c r="D65" s="42" t="n">
        <f aca="false">F65+H65</f>
        <v>168522</v>
      </c>
      <c r="E65" s="43" t="n">
        <v>212132</v>
      </c>
      <c r="F65" s="43" t="n">
        <v>121866</v>
      </c>
      <c r="G65" s="43" t="n">
        <v>93617</v>
      </c>
      <c r="H65" s="43" t="n">
        <v>46656</v>
      </c>
      <c r="I65" s="45" t="n">
        <f aca="false">J65+K65+L65</f>
        <v>18484</v>
      </c>
      <c r="J65" s="46" t="n">
        <v>18484</v>
      </c>
      <c r="K65" s="46" t="n">
        <v>0</v>
      </c>
      <c r="L65" s="47" t="n">
        <v>0</v>
      </c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99963</v>
      </c>
      <c r="D66" s="42" t="n">
        <f aca="false">F66+H66</f>
        <v>58094</v>
      </c>
      <c r="E66" s="43" t="n">
        <v>66187</v>
      </c>
      <c r="F66" s="43" t="n">
        <v>41274</v>
      </c>
      <c r="G66" s="43" t="n">
        <v>33776</v>
      </c>
      <c r="H66" s="43" t="n">
        <v>16820</v>
      </c>
      <c r="I66" s="45" t="n">
        <f aca="false">J66+K66+L66</f>
        <v>6751</v>
      </c>
      <c r="J66" s="46" t="n">
        <v>6751</v>
      </c>
      <c r="K66" s="46" t="n">
        <v>0</v>
      </c>
      <c r="L66" s="47" t="n">
        <v>0</v>
      </c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7574497</v>
      </c>
      <c r="D67" s="35" t="n">
        <f aca="false">D68+D69+D70+D71+D72+D73</f>
        <v>3245156</v>
      </c>
      <c r="E67" s="35" t="n">
        <f aca="false">E68+E69+E70+E71+E72+E73</f>
        <v>1797836</v>
      </c>
      <c r="F67" s="35" t="n">
        <f aca="false">F68+F69+F70+F71+F72+F73</f>
        <v>623915</v>
      </c>
      <c r="G67" s="35" t="n">
        <f aca="false">G68+G69+G70+G71+G72+G73</f>
        <v>5776661</v>
      </c>
      <c r="H67" s="35" t="n">
        <f aca="false">H68+H69+H70+H71+H72+H73</f>
        <v>2621241</v>
      </c>
      <c r="I67" s="35" t="n">
        <f aca="false">I68+I69+I70+I71+I72+I73</f>
        <v>310505</v>
      </c>
      <c r="J67" s="35" t="n">
        <f aca="false">J68+J69+J70+J71+J72+J73</f>
        <v>310505</v>
      </c>
      <c r="K67" s="35" t="n">
        <f aca="false">K68+K69+K70+K71+K72+K73</f>
        <v>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616355</v>
      </c>
      <c r="D68" s="42" t="n">
        <f aca="false">F68+H68</f>
        <v>329603</v>
      </c>
      <c r="E68" s="43" t="n">
        <v>145950</v>
      </c>
      <c r="F68" s="43" t="n">
        <v>39794</v>
      </c>
      <c r="G68" s="43" t="n">
        <v>470405</v>
      </c>
      <c r="H68" s="43" t="n">
        <v>289809</v>
      </c>
      <c r="I68" s="45" t="n">
        <f aca="false">J68+K68+L68</f>
        <v>0</v>
      </c>
      <c r="J68" s="46" t="n">
        <v>0</v>
      </c>
      <c r="K68" s="46" t="n">
        <v>0</v>
      </c>
      <c r="L68" s="47" t="n">
        <v>0</v>
      </c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10950</v>
      </c>
      <c r="D69" s="42" t="n">
        <f aca="false">F69+H69</f>
        <v>3819</v>
      </c>
      <c r="E69" s="43" t="n">
        <v>8800</v>
      </c>
      <c r="F69" s="43" t="n">
        <v>2862</v>
      </c>
      <c r="G69" s="43" t="n">
        <v>2150</v>
      </c>
      <c r="H69" s="43" t="n">
        <v>957</v>
      </c>
      <c r="I69" s="45" t="n">
        <f aca="false">J69+K69+L69</f>
        <v>0</v>
      </c>
      <c r="J69" s="46" t="n">
        <v>0</v>
      </c>
      <c r="K69" s="46" t="n">
        <v>0</v>
      </c>
      <c r="L69" s="47" t="n">
        <v>0</v>
      </c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2201994</v>
      </c>
      <c r="D70" s="42" t="n">
        <f aca="false">F70+H70</f>
        <v>1020868</v>
      </c>
      <c r="E70" s="43" t="n">
        <v>387544</v>
      </c>
      <c r="F70" s="43" t="n">
        <v>172095</v>
      </c>
      <c r="G70" s="43" t="n">
        <v>1814450</v>
      </c>
      <c r="H70" s="43" t="n">
        <v>848773</v>
      </c>
      <c r="I70" s="45" t="n">
        <f aca="false">J70+K70+L70</f>
        <v>20431</v>
      </c>
      <c r="J70" s="46" t="n">
        <v>20431</v>
      </c>
      <c r="K70" s="46" t="n">
        <v>0</v>
      </c>
      <c r="L70" s="47" t="n">
        <v>0</v>
      </c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1973216</v>
      </c>
      <c r="D71" s="42" t="n">
        <f aca="false">F71+H71</f>
        <v>1003492</v>
      </c>
      <c r="E71" s="43" t="n">
        <v>335380</v>
      </c>
      <c r="F71" s="43" t="n">
        <v>223697</v>
      </c>
      <c r="G71" s="43" t="n">
        <v>1637836</v>
      </c>
      <c r="H71" s="43" t="n">
        <v>779795</v>
      </c>
      <c r="I71" s="45" t="n">
        <f aca="false">J71+K71+L71</f>
        <v>276348</v>
      </c>
      <c r="J71" s="46" t="n">
        <v>276348</v>
      </c>
      <c r="K71" s="46" t="n">
        <v>0</v>
      </c>
      <c r="L71" s="47" t="n">
        <v>0</v>
      </c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269492</v>
      </c>
      <c r="D72" s="42" t="n">
        <f aca="false">F72+H72</f>
        <v>141892</v>
      </c>
      <c r="E72" s="43" t="n">
        <v>90570</v>
      </c>
      <c r="F72" s="43" t="n">
        <v>18407</v>
      </c>
      <c r="G72" s="43" t="n">
        <v>178922</v>
      </c>
      <c r="H72" s="43" t="n">
        <v>123485</v>
      </c>
      <c r="I72" s="45" t="n">
        <f aca="false">J72+K72+L72</f>
        <v>0</v>
      </c>
      <c r="J72" s="46" t="n">
        <v>0</v>
      </c>
      <c r="K72" s="46" t="n">
        <v>0</v>
      </c>
      <c r="L72" s="47" t="n">
        <v>0</v>
      </c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2502490</v>
      </c>
      <c r="D73" s="42" t="n">
        <f aca="false">F73+H73</f>
        <v>745482</v>
      </c>
      <c r="E73" s="43" t="n">
        <v>829592</v>
      </c>
      <c r="F73" s="43" t="n">
        <v>167060</v>
      </c>
      <c r="G73" s="43" t="n">
        <v>1672898</v>
      </c>
      <c r="H73" s="43" t="n">
        <v>578422</v>
      </c>
      <c r="I73" s="45" t="n">
        <f aca="false">J73+K73+L73</f>
        <v>13726</v>
      </c>
      <c r="J73" s="46" t="n">
        <v>13726</v>
      </c>
      <c r="K73" s="46" t="n">
        <v>0</v>
      </c>
      <c r="L73" s="47" t="n">
        <v>0</v>
      </c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435000</v>
      </c>
      <c r="D74" s="35" t="n">
        <f aca="false">D75+D76+D77</f>
        <v>251188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435000</v>
      </c>
      <c r="H74" s="35" t="n">
        <f aca="false">H75+H76+H77</f>
        <v>251188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5" t="n">
        <f aca="false">J75+K75+L75</f>
        <v>0</v>
      </c>
      <c r="J75" s="46" t="n">
        <v>0</v>
      </c>
      <c r="K75" s="46" t="n">
        <v>0</v>
      </c>
      <c r="L75" s="47" t="n">
        <v>0</v>
      </c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5" t="n">
        <f aca="false">J76+K76+L76</f>
        <v>0</v>
      </c>
      <c r="J76" s="46" t="n">
        <v>0</v>
      </c>
      <c r="K76" s="46" t="n">
        <v>0</v>
      </c>
      <c r="L76" s="47" t="n">
        <v>0</v>
      </c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435000</v>
      </c>
      <c r="D77" s="42" t="n">
        <f aca="false">F77+H77</f>
        <v>251188</v>
      </c>
      <c r="E77" s="43" t="n">
        <v>0</v>
      </c>
      <c r="F77" s="43" t="n">
        <v>0</v>
      </c>
      <c r="G77" s="43" t="n">
        <v>435000</v>
      </c>
      <c r="H77" s="43" t="n">
        <v>251188</v>
      </c>
      <c r="I77" s="45" t="n">
        <f aca="false">J77+K77+L77</f>
        <v>0</v>
      </c>
      <c r="J77" s="46" t="n">
        <v>0</v>
      </c>
      <c r="K77" s="46" t="n">
        <v>0</v>
      </c>
      <c r="L77" s="47" t="n">
        <v>0</v>
      </c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77130</v>
      </c>
      <c r="H78" s="35" t="n">
        <f aca="false">H79+H80</f>
        <v>64141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36181</v>
      </c>
      <c r="D79" s="42" t="n">
        <f aca="false">F79+H79</f>
        <v>17534</v>
      </c>
      <c r="E79" s="43" t="n">
        <v>36181</v>
      </c>
      <c r="F79" s="43" t="n">
        <v>17534</v>
      </c>
      <c r="G79" s="43" t="n">
        <v>0</v>
      </c>
      <c r="H79" s="43" t="n">
        <v>0</v>
      </c>
      <c r="I79" s="45" t="n">
        <f aca="false">J79+K79+L79</f>
        <v>0</v>
      </c>
      <c r="J79" s="46" t="n">
        <v>0</v>
      </c>
      <c r="K79" s="46" t="n">
        <v>0</v>
      </c>
      <c r="L79" s="47" t="n">
        <v>0</v>
      </c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77130</v>
      </c>
      <c r="H80" s="35" t="n">
        <f aca="false">H81+H82+H83</f>
        <v>64141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52500</v>
      </c>
      <c r="H81" s="43" t="n">
        <v>20539</v>
      </c>
      <c r="I81" s="45" t="n">
        <f aca="false">J81+K81+L81</f>
        <v>0</v>
      </c>
      <c r="J81" s="46" t="n">
        <v>0</v>
      </c>
      <c r="K81" s="46" t="n">
        <v>0</v>
      </c>
      <c r="L81" s="47" t="n">
        <v>0</v>
      </c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v>0</v>
      </c>
      <c r="F82" s="64" t="n">
        <v>0</v>
      </c>
      <c r="G82" s="43" t="n">
        <v>0</v>
      </c>
      <c r="H82" s="43" t="n">
        <v>0</v>
      </c>
      <c r="I82" s="45" t="n">
        <f aca="false">J82+K82+L82</f>
        <v>0</v>
      </c>
      <c r="J82" s="46" t="n">
        <v>0</v>
      </c>
      <c r="K82" s="46" t="n">
        <v>0</v>
      </c>
      <c r="L82" s="47" t="n">
        <v>0</v>
      </c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91436</v>
      </c>
      <c r="D83" s="42" t="n">
        <f aca="false">F83+H83</f>
        <v>79611</v>
      </c>
      <c r="E83" s="43" t="n">
        <v>66806</v>
      </c>
      <c r="F83" s="43" t="n">
        <v>36009</v>
      </c>
      <c r="G83" s="64" t="n">
        <v>24630</v>
      </c>
      <c r="H83" s="64" t="n">
        <v>43602</v>
      </c>
      <c r="I83" s="45" t="n">
        <f aca="false">J83+K83+L83</f>
        <v>0</v>
      </c>
      <c r="J83" s="46" t="n">
        <v>0</v>
      </c>
      <c r="K83" s="46" t="n">
        <v>0</v>
      </c>
      <c r="L83" s="47" t="n">
        <v>0</v>
      </c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1747525</v>
      </c>
      <c r="D84" s="35" t="n">
        <f aca="false">D85+D86</f>
        <v>870254</v>
      </c>
      <c r="E84" s="35" t="n">
        <f aca="false">E85+E86</f>
        <v>293051</v>
      </c>
      <c r="F84" s="35" t="n">
        <f aca="false">F85+F86</f>
        <v>128596</v>
      </c>
      <c r="G84" s="35" t="n">
        <f aca="false">G85+G86</f>
        <v>1454474</v>
      </c>
      <c r="H84" s="35" t="n">
        <f aca="false">H85+H86</f>
        <v>741658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820151</v>
      </c>
      <c r="D85" s="42" t="n">
        <f aca="false">F85+H85</f>
        <v>485592</v>
      </c>
      <c r="E85" s="64" t="n">
        <v>20151</v>
      </c>
      <c r="F85" s="43" t="n">
        <v>13434</v>
      </c>
      <c r="G85" s="43" t="n">
        <v>800000</v>
      </c>
      <c r="H85" s="43" t="n">
        <v>472158</v>
      </c>
      <c r="I85" s="42" t="n">
        <f aca="false">J85+K85+L85</f>
        <v>0</v>
      </c>
      <c r="J85" s="46" t="n">
        <v>0</v>
      </c>
      <c r="K85" s="46" t="n">
        <v>0</v>
      </c>
      <c r="L85" s="47" t="n">
        <v>0</v>
      </c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927374</v>
      </c>
      <c r="D86" s="42" t="n">
        <f aca="false">F86+H86</f>
        <v>384662</v>
      </c>
      <c r="E86" s="43" t="n">
        <v>272900</v>
      </c>
      <c r="F86" s="43" t="n">
        <v>115162</v>
      </c>
      <c r="G86" s="43" t="n">
        <v>654474</v>
      </c>
      <c r="H86" s="43" t="n">
        <v>269500</v>
      </c>
      <c r="I86" s="45" t="n">
        <f aca="false">J86+K86+L86</f>
        <v>0</v>
      </c>
      <c r="J86" s="46" t="n">
        <v>0</v>
      </c>
      <c r="K86" s="46" t="n">
        <v>0</v>
      </c>
      <c r="L86" s="47" t="n">
        <v>0</v>
      </c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4860252</v>
      </c>
      <c r="D87" s="42" t="n">
        <f aca="false">F87+H87</f>
        <v>1392964</v>
      </c>
      <c r="E87" s="43" t="n">
        <v>49643</v>
      </c>
      <c r="F87" s="43" t="n">
        <v>16564</v>
      </c>
      <c r="G87" s="43" t="n">
        <v>4810609</v>
      </c>
      <c r="H87" s="43" t="n">
        <v>1376400</v>
      </c>
      <c r="I87" s="45" t="n">
        <f aca="false">J87+K87+L87</f>
        <v>3478899</v>
      </c>
      <c r="J87" s="46" t="n">
        <v>3478899</v>
      </c>
      <c r="K87" s="46" t="n">
        <v>0</v>
      </c>
      <c r="L87" s="47" t="n">
        <v>0</v>
      </c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0500</v>
      </c>
      <c r="D88" s="35" t="n">
        <f aca="false">D89+D90</f>
        <v>6443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0500</v>
      </c>
      <c r="H88" s="35" t="n">
        <f aca="false">H89+H90</f>
        <v>6443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0500</v>
      </c>
      <c r="D89" s="42" t="n">
        <f aca="false">F89+H89</f>
        <v>6443</v>
      </c>
      <c r="E89" s="43" t="n">
        <v>0</v>
      </c>
      <c r="F89" s="43" t="n">
        <v>0</v>
      </c>
      <c r="G89" s="43" t="n">
        <v>10500</v>
      </c>
      <c r="H89" s="43" t="n">
        <v>6443</v>
      </c>
      <c r="I89" s="45" t="n">
        <f aca="false">J89+K89+L89</f>
        <v>0</v>
      </c>
      <c r="J89" s="46" t="n">
        <v>0</v>
      </c>
      <c r="K89" s="46" t="n">
        <v>0</v>
      </c>
      <c r="L89" s="47" t="n">
        <v>0</v>
      </c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5" t="n">
        <f aca="false">J90+K90+L90</f>
        <v>0</v>
      </c>
      <c r="J90" s="46" t="n">
        <v>0</v>
      </c>
      <c r="K90" s="46" t="n">
        <v>0</v>
      </c>
      <c r="L90" s="46" t="n">
        <v>0</v>
      </c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5081227</v>
      </c>
      <c r="H91" s="35" t="n">
        <f aca="false">H60+H61+H62+H67+H74+H78+H84+H87+H88</f>
        <v>6340269</v>
      </c>
      <c r="I91" s="35" t="n">
        <f aca="false">I60+I61+I62+I67+I74+I78+I84+I87+I88</f>
        <v>4270066</v>
      </c>
      <c r="J91" s="35" t="n">
        <f aca="false">J60+J61+J62+J67+J74+J78+J84+J87+J88</f>
        <v>4270066</v>
      </c>
      <c r="K91" s="35" t="n">
        <f aca="false">K60+K61+K62+K67+K74+K78+K84+K87+K88</f>
        <v>0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1004165</v>
      </c>
      <c r="D92" s="44" t="s">
        <v>30</v>
      </c>
      <c r="E92" s="43" t="n">
        <v>0</v>
      </c>
      <c r="F92" s="36" t="s">
        <v>30</v>
      </c>
      <c r="G92" s="43" t="n">
        <v>10041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786</v>
      </c>
      <c r="D94" s="35" t="n">
        <f aca="false">D95+D96</f>
        <v>0</v>
      </c>
      <c r="E94" s="70" t="n">
        <f aca="false">E95+E96</f>
        <v>509</v>
      </c>
      <c r="F94" s="70" t="n">
        <f aca="false">F95+F96</f>
        <v>0</v>
      </c>
      <c r="G94" s="70" t="n">
        <f aca="false">G95+G96</f>
        <v>277</v>
      </c>
      <c r="H94" s="70" t="n">
        <f aca="false">H95+H96</f>
        <v>0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786</v>
      </c>
      <c r="D95" s="42" t="n">
        <f aca="false">F95+H95</f>
        <v>0</v>
      </c>
      <c r="E95" s="72" t="n">
        <v>509</v>
      </c>
      <c r="F95" s="72" t="n">
        <v>0</v>
      </c>
      <c r="G95" s="72" t="n">
        <v>277</v>
      </c>
      <c r="H95" s="72" t="n">
        <v>0</v>
      </c>
      <c r="I95" s="73" t="n">
        <f aca="false">L95</f>
        <v>0</v>
      </c>
      <c r="J95" s="39" t="s">
        <v>30</v>
      </c>
      <c r="K95" s="39" t="s">
        <v>30</v>
      </c>
      <c r="L95" s="72" t="n">
        <v>0</v>
      </c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0</v>
      </c>
      <c r="D96" s="42" t="n">
        <f aca="false">F96+H96</f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 t="n">
        <v>0</v>
      </c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1649208</v>
      </c>
      <c r="F97" s="35" t="n">
        <f aca="false">F98+F99+F100+F101+F102+F103</f>
        <v>687015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507501</v>
      </c>
      <c r="F98" s="43" t="n">
        <v>245541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99623</v>
      </c>
      <c r="F99" s="43" t="n">
        <v>59369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91969</v>
      </c>
      <c r="F100" s="43" t="n">
        <v>53057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160115</v>
      </c>
      <c r="F101" s="43" t="n">
        <v>132484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443900</v>
      </c>
      <c r="F102" s="43" t="n">
        <v>191831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487549</v>
      </c>
      <c r="N102" s="152" t="n">
        <f aca="false">VLOOKUP($E$1,[2]данни!$B$6:$E$269,4)</f>
        <v>636144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346100</v>
      </c>
      <c r="F103" s="43" t="n">
        <v>4733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67</v>
      </c>
      <c r="F104" s="75" t="n">
        <f aca="false">F105+F106</f>
        <v>0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67</v>
      </c>
      <c r="F105" s="72" t="n">
        <v>0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 t="n">
        <v>0</v>
      </c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v>0</v>
      </c>
      <c r="F106" s="72" t="n">
        <v>0</v>
      </c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 t="n">
        <v>0</v>
      </c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6215081</v>
      </c>
      <c r="F112" s="43" t="n">
        <v>3820721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v>321400</v>
      </c>
      <c r="H113" s="43" t="n">
        <v>287921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946381</v>
      </c>
      <c r="D114" s="42" t="n">
        <f aca="false">F114+H114</f>
        <v>1316905</v>
      </c>
      <c r="E114" s="43" t="n">
        <v>0</v>
      </c>
      <c r="F114" s="43" t="n">
        <v>0</v>
      </c>
      <c r="G114" s="43" t="n">
        <v>1946381</v>
      </c>
      <c r="H114" s="43" t="n">
        <v>1316905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42500</v>
      </c>
      <c r="D115" s="42" t="n">
        <f aca="false">F115+H115</f>
        <v>0</v>
      </c>
      <c r="E115" s="43" t="n">
        <v>42500</v>
      </c>
      <c r="F115" s="43" t="n">
        <v>0</v>
      </c>
      <c r="G115" s="43" t="n">
        <v>0</v>
      </c>
      <c r="H115" s="43" t="n">
        <v>0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192063</v>
      </c>
      <c r="D116" s="42" t="n">
        <f aca="false">F116+H116</f>
        <v>152836</v>
      </c>
      <c r="E116" s="43" t="n">
        <v>192063</v>
      </c>
      <c r="F116" s="43" t="n">
        <v>152836</v>
      </c>
      <c r="G116" s="43" t="n">
        <v>0</v>
      </c>
      <c r="H116" s="43" t="n">
        <v>0</v>
      </c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92484</v>
      </c>
      <c r="D121" s="42" t="n">
        <f aca="false">F121+H121</f>
        <v>91948</v>
      </c>
      <c r="E121" s="43" t="n">
        <v>74973</v>
      </c>
      <c r="F121" s="43" t="n">
        <v>74973</v>
      </c>
      <c r="G121" s="43" t="n">
        <v>17511</v>
      </c>
      <c r="H121" s="43" t="n">
        <v>16975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1265841</v>
      </c>
      <c r="D122" s="42" t="n">
        <f aca="false">F122+H122</f>
        <v>-130562</v>
      </c>
      <c r="E122" s="43" t="n">
        <v>0</v>
      </c>
      <c r="F122" s="43" t="n">
        <v>0</v>
      </c>
      <c r="G122" s="43" t="n">
        <v>-1265841</v>
      </c>
      <c r="H122" s="43" t="n">
        <v>-130562</v>
      </c>
      <c r="I122" s="45" t="n">
        <f aca="false">J122+K122+L122</f>
        <v>29511</v>
      </c>
      <c r="J122" s="46" t="n">
        <v>29511</v>
      </c>
      <c r="K122" s="46" t="n">
        <v>0</v>
      </c>
      <c r="L122" s="47" t="n">
        <v>0</v>
      </c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5" t="n">
        <f aca="false">J123+K123+L123</f>
        <v>4808632</v>
      </c>
      <c r="J123" s="46" t="n">
        <v>4808632</v>
      </c>
      <c r="K123" s="46" t="n">
        <v>0</v>
      </c>
      <c r="L123" s="47" t="n">
        <v>0</v>
      </c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14359</v>
      </c>
      <c r="D124" s="42" t="n">
        <f aca="false">F124+H124</f>
        <v>14359</v>
      </c>
      <c r="E124" s="43" t="n">
        <v>0</v>
      </c>
      <c r="F124" s="43" t="n">
        <v>0</v>
      </c>
      <c r="G124" s="43" t="n">
        <v>14359</v>
      </c>
      <c r="H124" s="43" t="n">
        <v>14359</v>
      </c>
      <c r="I124" s="45" t="n">
        <f aca="false">J124+K124+L124</f>
        <v>0</v>
      </c>
      <c r="J124" s="46" t="n">
        <v>0</v>
      </c>
      <c r="K124" s="46" t="n">
        <v>0</v>
      </c>
      <c r="L124" s="47" t="n">
        <v>0</v>
      </c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5" t="n">
        <f aca="false">J125+K125+L125</f>
        <v>0</v>
      </c>
      <c r="J125" s="46" t="n">
        <v>0</v>
      </c>
      <c r="K125" s="46" t="n">
        <v>0</v>
      </c>
      <c r="L125" s="47" t="n">
        <v>0</v>
      </c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1158998</v>
      </c>
      <c r="D126" s="35" t="n">
        <f aca="false">D121+D122+D123+D124+D125</f>
        <v>-24255</v>
      </c>
      <c r="E126" s="35" t="n">
        <f aca="false">E121+E122+E123+E124+E125</f>
        <v>74973</v>
      </c>
      <c r="F126" s="35" t="n">
        <f aca="false">F121+F122+F123+F124+F125</f>
        <v>74973</v>
      </c>
      <c r="G126" s="35" t="n">
        <f aca="false">G121+G122+G123+G124+G125</f>
        <v>-1233971</v>
      </c>
      <c r="H126" s="35" t="n">
        <f aca="false">H121+H122+H123+H124+H125</f>
        <v>-99228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-48415</v>
      </c>
      <c r="D128" s="35" t="n">
        <f aca="false">D129+D130</f>
        <v>-48415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-48415</v>
      </c>
      <c r="H128" s="35" t="n">
        <f aca="false">H129+H130</f>
        <v>-48415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5" t="n">
        <f aca="false">J129+K129+L129</f>
        <v>0</v>
      </c>
      <c r="J129" s="46" t="n">
        <v>0</v>
      </c>
      <c r="K129" s="46" t="n">
        <v>0</v>
      </c>
      <c r="L129" s="47" t="n">
        <v>0</v>
      </c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-48415</v>
      </c>
      <c r="D130" s="42" t="n">
        <f aca="false">F130+H130</f>
        <v>-48415</v>
      </c>
      <c r="E130" s="43" t="n">
        <v>0</v>
      </c>
      <c r="F130" s="43" t="n">
        <v>0</v>
      </c>
      <c r="G130" s="43" t="n">
        <v>-48415</v>
      </c>
      <c r="H130" s="43" t="n">
        <v>-48415</v>
      </c>
      <c r="I130" s="45" t="n">
        <f aca="false">J130+K130+L130</f>
        <v>0</v>
      </c>
      <c r="J130" s="46" t="n">
        <v>0</v>
      </c>
      <c r="K130" s="46" t="n">
        <v>0</v>
      </c>
      <c r="L130" s="47" t="n">
        <v>0</v>
      </c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-295777</v>
      </c>
      <c r="D132" s="42" t="n">
        <f aca="false">F132+H132</f>
        <v>-779222</v>
      </c>
      <c r="E132" s="43" t="n">
        <v>0</v>
      </c>
      <c r="F132" s="43" t="n">
        <v>0</v>
      </c>
      <c r="G132" s="43" t="n">
        <v>-295777</v>
      </c>
      <c r="H132" s="43" t="n">
        <v>-779222</v>
      </c>
      <c r="I132" s="45" t="n">
        <f aca="false">J132+K132+L132</f>
        <v>779222</v>
      </c>
      <c r="J132" s="46" t="n">
        <v>779222</v>
      </c>
      <c r="K132" s="46" t="n">
        <v>0</v>
      </c>
      <c r="L132" s="47" t="n">
        <v>0</v>
      </c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v>0</v>
      </c>
      <c r="F133" s="43" t="n">
        <v>0</v>
      </c>
      <c r="G133" s="43" t="n">
        <v>0</v>
      </c>
      <c r="H133" s="43" t="n">
        <v>0</v>
      </c>
      <c r="I133" s="45" t="n">
        <f aca="false">J133+K133+L133</f>
        <v>0</v>
      </c>
      <c r="J133" s="46" t="n">
        <v>0</v>
      </c>
      <c r="K133" s="46" t="n">
        <v>0</v>
      </c>
      <c r="L133" s="47" t="n">
        <v>0</v>
      </c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0</v>
      </c>
      <c r="D134" s="42" t="n">
        <f aca="false">F134+H134</f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5" t="n">
        <f aca="false">J134+K134+L134</f>
        <v>0</v>
      </c>
      <c r="J134" s="46" t="n">
        <v>0</v>
      </c>
      <c r="K134" s="46" t="n">
        <v>0</v>
      </c>
      <c r="L134" s="47" t="n">
        <v>0</v>
      </c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-344192</v>
      </c>
      <c r="D135" s="35" t="n">
        <f aca="false">D128+D131+D132+D133+D134</f>
        <v>-827637</v>
      </c>
      <c r="E135" s="35" t="n">
        <f aca="false">E128+E131+E132+E133+E134</f>
        <v>0</v>
      </c>
      <c r="F135" s="35" t="n">
        <f aca="false">F128+F131+F132+F133+F134</f>
        <v>0</v>
      </c>
      <c r="G135" s="35" t="n">
        <f aca="false">G128+G131+G132+G133+G134</f>
        <v>-344192</v>
      </c>
      <c r="H135" s="35" t="n">
        <f aca="false">H128+H131+H132+H133+H134</f>
        <v>-827637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4116261</v>
      </c>
      <c r="D139" s="35" t="n">
        <f aca="false">D141+D145+D146+D147+D148+D149+D150+D159+D167</f>
        <v>-88863</v>
      </c>
      <c r="E139" s="35" t="n">
        <f aca="false">E141+E145+E146+E147+E148+E149+E150+E159+E167</f>
        <v>978932</v>
      </c>
      <c r="F139" s="35" t="n">
        <f aca="false">F141+F145+F146+F147+F148+F149+F150+F159+F167</f>
        <v>-352481</v>
      </c>
      <c r="G139" s="35" t="n">
        <f aca="false">G141+G145+G146+G147+G148+G149+G150+G159+G167</f>
        <v>3137329</v>
      </c>
      <c r="H139" s="35" t="n">
        <f aca="false">H141+H145+H146+H147+H148+H149+H150+H159+H167</f>
        <v>263618</v>
      </c>
      <c r="I139" s="35" t="n">
        <f aca="false">I141+I145+I146+I147+I148+I149+I150+I159+I167</f>
        <v>-1404964</v>
      </c>
      <c r="J139" s="35" t="n">
        <f aca="false">J141+J145+J146+J147+J148+J149+J150+J159+J167</f>
        <v>-1404964</v>
      </c>
      <c r="K139" s="35" t="n">
        <f aca="false">K141+K145+K146+K147+K148+K149+K150+K159+K167</f>
        <v>0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5" t="n">
        <f aca="false">J142+K142+L142</f>
        <v>0</v>
      </c>
      <c r="J142" s="46" t="n">
        <v>0</v>
      </c>
      <c r="K142" s="46" t="n">
        <v>0</v>
      </c>
      <c r="L142" s="46" t="n">
        <v>0</v>
      </c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5" t="n">
        <f aca="false">J143+K143+L143</f>
        <v>0</v>
      </c>
      <c r="J143" s="46" t="n">
        <v>0</v>
      </c>
      <c r="K143" s="46" t="n">
        <v>0</v>
      </c>
      <c r="L143" s="46" t="n">
        <v>0</v>
      </c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5" t="n">
        <f aca="false">J144+K144+L144</f>
        <v>0</v>
      </c>
      <c r="J144" s="46" t="n">
        <v>0</v>
      </c>
      <c r="K144" s="46" t="n">
        <v>0</v>
      </c>
      <c r="L144" s="46" t="n">
        <v>0</v>
      </c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-6</v>
      </c>
      <c r="E145" s="46" t="n">
        <v>0</v>
      </c>
      <c r="F145" s="46" t="n">
        <v>0</v>
      </c>
      <c r="G145" s="46" t="n">
        <v>0</v>
      </c>
      <c r="H145" s="46" t="n">
        <v>-6</v>
      </c>
      <c r="I145" s="45" t="n">
        <f aca="false">J145+K145+L145</f>
        <v>0</v>
      </c>
      <c r="J145" s="46" t="n">
        <v>0</v>
      </c>
      <c r="K145" s="46" t="n">
        <v>0</v>
      </c>
      <c r="L145" s="46" t="n">
        <v>0</v>
      </c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5" t="n">
        <f aca="false">J146+K146+L146</f>
        <v>0</v>
      </c>
      <c r="J146" s="46" t="n">
        <v>0</v>
      </c>
      <c r="K146" s="46" t="n">
        <v>0</v>
      </c>
      <c r="L146" s="46" t="n">
        <v>0</v>
      </c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5" t="n">
        <f aca="false">J147+K147+L147</f>
        <v>0</v>
      </c>
      <c r="J147" s="46" t="n">
        <v>0</v>
      </c>
      <c r="K147" s="46" t="n">
        <v>0</v>
      </c>
      <c r="L147" s="46" t="n">
        <v>0</v>
      </c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5000000</v>
      </c>
      <c r="D148" s="42" t="n">
        <f aca="false">F148+H148</f>
        <v>0</v>
      </c>
      <c r="E148" s="46" t="n">
        <v>0</v>
      </c>
      <c r="F148" s="46" t="n">
        <v>0</v>
      </c>
      <c r="G148" s="46" t="n">
        <v>5000000</v>
      </c>
      <c r="H148" s="46" t="n">
        <v>0</v>
      </c>
      <c r="I148" s="45" t="n">
        <f aca="false">J148+K148+L148</f>
        <v>0</v>
      </c>
      <c r="J148" s="46" t="n">
        <v>0</v>
      </c>
      <c r="K148" s="46" t="n">
        <v>0</v>
      </c>
      <c r="L148" s="46" t="n">
        <v>0</v>
      </c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5" t="n">
        <f aca="false">J149+K149+L149</f>
        <v>0</v>
      </c>
      <c r="J149" s="46" t="n">
        <v>0</v>
      </c>
      <c r="K149" s="46" t="n">
        <v>0</v>
      </c>
      <c r="L149" s="46" t="n">
        <v>0</v>
      </c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-1189842</v>
      </c>
      <c r="D150" s="35" t="n">
        <f aca="false">D151+D156+D157+D158</f>
        <v>250531</v>
      </c>
      <c r="E150" s="35" t="n">
        <f aca="false">E151+E156+E157+E158</f>
        <v>759090</v>
      </c>
      <c r="F150" s="35" t="n">
        <f aca="false">F151+F156+F157+F158</f>
        <v>73168</v>
      </c>
      <c r="G150" s="35" t="n">
        <f aca="false">G151+G156+G157+G158</f>
        <v>-1948932</v>
      </c>
      <c r="H150" s="35" t="n">
        <f aca="false">H151+H156+H157+H158</f>
        <v>177363</v>
      </c>
      <c r="I150" s="35" t="n">
        <f aca="false">I151+I156+I157+I158</f>
        <v>0</v>
      </c>
      <c r="J150" s="35" t="n">
        <f aca="false">J151+J156+J157+J158</f>
        <v>0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-889842</v>
      </c>
      <c r="D151" s="35" t="n">
        <f aca="false">D152+D153+D154+D155</f>
        <v>250760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-889842</v>
      </c>
      <c r="H151" s="35" t="n">
        <f aca="false">H152+H153+H154+H155</f>
        <v>250760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0</v>
      </c>
      <c r="D152" s="42" t="n">
        <f aca="false">F152+H152</f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5" t="n">
        <f aca="false">J152+K152+L152</f>
        <v>0</v>
      </c>
      <c r="J152" s="46" t="n">
        <v>0</v>
      </c>
      <c r="K152" s="46" t="n">
        <v>0</v>
      </c>
      <c r="L152" s="46" t="n">
        <v>0</v>
      </c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1630995</v>
      </c>
      <c r="D153" s="42" t="n">
        <f aca="false">F153+H153</f>
        <v>-496389</v>
      </c>
      <c r="E153" s="46" t="n">
        <v>0</v>
      </c>
      <c r="F153" s="46" t="n">
        <v>0</v>
      </c>
      <c r="G153" s="46" t="n">
        <v>-1630995</v>
      </c>
      <c r="H153" s="46" t="n">
        <v>-496389</v>
      </c>
      <c r="I153" s="45" t="n">
        <f aca="false">J153+K153+L153</f>
        <v>0</v>
      </c>
      <c r="J153" s="46" t="n">
        <v>0</v>
      </c>
      <c r="K153" s="46" t="n">
        <v>0</v>
      </c>
      <c r="L153" s="46" t="n">
        <v>0</v>
      </c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1177108</v>
      </c>
      <c r="D154" s="42" t="n">
        <f aca="false">F154+H154</f>
        <v>1177108</v>
      </c>
      <c r="E154" s="46" t="n">
        <v>0</v>
      </c>
      <c r="F154" s="46" t="n">
        <v>0</v>
      </c>
      <c r="G154" s="46" t="n">
        <v>1177108</v>
      </c>
      <c r="H154" s="46" t="n">
        <v>1177108</v>
      </c>
      <c r="I154" s="45" t="n">
        <f aca="false">J154+K154+L154</f>
        <v>0</v>
      </c>
      <c r="J154" s="46" t="n">
        <v>0</v>
      </c>
      <c r="K154" s="46" t="n">
        <v>0</v>
      </c>
      <c r="L154" s="46" t="n">
        <v>0</v>
      </c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435955</v>
      </c>
      <c r="D155" s="42" t="n">
        <f aca="false">F155+H155</f>
        <v>-429959</v>
      </c>
      <c r="E155" s="46" t="n">
        <v>0</v>
      </c>
      <c r="F155" s="46" t="n">
        <v>0</v>
      </c>
      <c r="G155" s="46" t="n">
        <v>-435955</v>
      </c>
      <c r="H155" s="46" t="n">
        <v>-429959</v>
      </c>
      <c r="I155" s="45" t="n">
        <f aca="false">J155+K155+L155</f>
        <v>0</v>
      </c>
      <c r="J155" s="46" t="n">
        <v>0</v>
      </c>
      <c r="K155" s="46" t="n">
        <v>0</v>
      </c>
      <c r="L155" s="46" t="n">
        <v>0</v>
      </c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5" t="n">
        <f aca="false">J156+K156+L156</f>
        <v>0</v>
      </c>
      <c r="J156" s="46" t="n">
        <v>0</v>
      </c>
      <c r="K156" s="46" t="n">
        <v>0</v>
      </c>
      <c r="L156" s="46" t="n">
        <v>0</v>
      </c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5" t="n">
        <f aca="false">J157+K157+L157</f>
        <v>0</v>
      </c>
      <c r="J157" s="46" t="n">
        <v>0</v>
      </c>
      <c r="K157" s="46" t="n">
        <v>0</v>
      </c>
      <c r="L157" s="46" t="n">
        <v>0</v>
      </c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300000</v>
      </c>
      <c r="D158" s="42" t="n">
        <f aca="false">F158+H158</f>
        <v>-229</v>
      </c>
      <c r="E158" s="46" t="n">
        <v>759090</v>
      </c>
      <c r="F158" s="46" t="n">
        <v>73168</v>
      </c>
      <c r="G158" s="46" t="n">
        <v>-1059090</v>
      </c>
      <c r="H158" s="46" t="n">
        <v>-73397</v>
      </c>
      <c r="I158" s="45" t="n">
        <f aca="false">J158+K158+L158</f>
        <v>0</v>
      </c>
      <c r="J158" s="46" t="n">
        <v>0</v>
      </c>
      <c r="K158" s="46" t="n">
        <v>0</v>
      </c>
      <c r="L158" s="46" t="n">
        <v>0</v>
      </c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306103</v>
      </c>
      <c r="D159" s="35" t="n">
        <f aca="false">D160+D161+D166</f>
        <v>-339388</v>
      </c>
      <c r="E159" s="35" t="n">
        <f aca="false">E160+E161+E166</f>
        <v>219842</v>
      </c>
      <c r="F159" s="35" t="n">
        <f aca="false">F160+F161+F166</f>
        <v>-425649</v>
      </c>
      <c r="G159" s="35" t="n">
        <f aca="false">G160+G161+G166</f>
        <v>86261</v>
      </c>
      <c r="H159" s="35" t="n">
        <f aca="false">H160+H161+H166</f>
        <v>86261</v>
      </c>
      <c r="I159" s="35" t="n">
        <f aca="false">I160+I161+I166</f>
        <v>-1404964</v>
      </c>
      <c r="J159" s="35" t="n">
        <f aca="false">J160+J161+J166</f>
        <v>-1404964</v>
      </c>
      <c r="K159" s="35" t="n">
        <f aca="false">K160+K161+K166</f>
        <v>0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306103</v>
      </c>
      <c r="D160" s="42" t="n">
        <f aca="false">F160+H160</f>
        <v>306103</v>
      </c>
      <c r="E160" s="46" t="n">
        <v>219842</v>
      </c>
      <c r="F160" s="46" t="n">
        <v>219842</v>
      </c>
      <c r="G160" s="46" t="n">
        <v>86261</v>
      </c>
      <c r="H160" s="46" t="n">
        <v>86261</v>
      </c>
      <c r="I160" s="45" t="n">
        <f aca="false">J160+K160+L160</f>
        <v>436291</v>
      </c>
      <c r="J160" s="46" t="n">
        <v>436138</v>
      </c>
      <c r="K160" s="46" t="n">
        <v>153</v>
      </c>
      <c r="L160" s="46" t="n">
        <v>0</v>
      </c>
      <c r="M160" s="74" t="n">
        <f aca="false">VLOOKUP($E$1,[2]данни!$B$6:$E$269,3)</f>
        <v>1487549</v>
      </c>
      <c r="N160" s="74" t="n">
        <f aca="false">VLOOKUP($E$1,[2]данни!$B$6:$E$269,4)</f>
        <v>636144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645491</v>
      </c>
      <c r="E161" s="35" t="n">
        <f aca="false">E162+E163+E164+E165</f>
        <v>0</v>
      </c>
      <c r="F161" s="35" t="n">
        <f aca="false">F162+F163+F164+F165</f>
        <v>-645491</v>
      </c>
      <c r="G161" s="35" t="n">
        <f aca="false">G162+G163+G164+G165</f>
        <v>0</v>
      </c>
      <c r="H161" s="35" t="n">
        <f aca="false">H162+H163+H164+H165</f>
        <v>0</v>
      </c>
      <c r="I161" s="35" t="n">
        <f aca="false">I162+I163+I164+I165</f>
        <v>-1841255</v>
      </c>
      <c r="J161" s="35" t="n">
        <f aca="false">J162+J163+J164+J165</f>
        <v>-1841102</v>
      </c>
      <c r="K161" s="35" t="n">
        <f aca="false">K162+K163+K164+K165</f>
        <v>-153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645491</v>
      </c>
      <c r="E162" s="46" t="n">
        <v>0</v>
      </c>
      <c r="F162" s="46" t="n">
        <v>-645491</v>
      </c>
      <c r="G162" s="46" t="n">
        <v>0</v>
      </c>
      <c r="H162" s="46" t="n">
        <v>0</v>
      </c>
      <c r="I162" s="45" t="n">
        <f aca="false">J162+K162+L162</f>
        <v>-1841255</v>
      </c>
      <c r="J162" s="46" t="n">
        <v>-1841102</v>
      </c>
      <c r="K162" s="46" t="n">
        <v>-153</v>
      </c>
      <c r="L162" s="46" t="n">
        <v>0</v>
      </c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5" t="n">
        <f aca="false">J163+K163+L163</f>
        <v>0</v>
      </c>
      <c r="J163" s="46" t="n">
        <v>0</v>
      </c>
      <c r="K163" s="46" t="n">
        <v>0</v>
      </c>
      <c r="L163" s="46" t="n">
        <v>0</v>
      </c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5" t="n">
        <f aca="false">J164+K164+L164</f>
        <v>0</v>
      </c>
      <c r="J164" s="46" t="n">
        <v>0</v>
      </c>
      <c r="K164" s="46" t="n">
        <v>0</v>
      </c>
      <c r="L164" s="46" t="n">
        <v>0</v>
      </c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5" t="n">
        <f aca="false">J165+K165+L165</f>
        <v>0</v>
      </c>
      <c r="J165" s="46" t="n">
        <v>0</v>
      </c>
      <c r="K165" s="46" t="n">
        <v>0</v>
      </c>
      <c r="L165" s="46" t="n">
        <v>0</v>
      </c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5" t="n">
        <f aca="false">J166+K166+L166</f>
        <v>0</v>
      </c>
      <c r="J166" s="46" t="n">
        <v>0</v>
      </c>
      <c r="K166" s="46" t="n">
        <v>0</v>
      </c>
      <c r="L166" s="46" t="n">
        <v>0</v>
      </c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5" t="n">
        <f aca="false">J167+K167+L167</f>
        <v>0</v>
      </c>
      <c r="J167" s="46" t="n">
        <v>0</v>
      </c>
      <c r="K167" s="46" t="n">
        <v>0</v>
      </c>
      <c r="L167" s="46" t="n">
        <v>0</v>
      </c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208796</v>
      </c>
      <c r="D172" s="35" t="n">
        <f aca="false">D173+D174+D175+D176+D177+D178+D179</f>
        <v>1327989</v>
      </c>
      <c r="E172" s="35" t="n">
        <f aca="false">E173+E174+E175+E176+E177+E178+E179</f>
        <v>743664</v>
      </c>
      <c r="F172" s="35" t="n">
        <f aca="false">F173+F174+F175+F176+F177+F178+F179</f>
        <v>483153</v>
      </c>
      <c r="G172" s="35" t="n">
        <f aca="false">G173+G174+G175+G176+G177+G178+G179</f>
        <v>1465132</v>
      </c>
      <c r="H172" s="35" t="n">
        <f aca="false">H173+H174+H175+H176+H177+H178+H179</f>
        <v>844836</v>
      </c>
      <c r="I172" s="35" t="n">
        <f aca="false">I173+I174+I175+I176+I177+I178+I179</f>
        <v>182938</v>
      </c>
      <c r="J172" s="35" t="n">
        <f aca="false">J173+J174+J175+J176+J177+J178+J179</f>
        <v>182938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599247</v>
      </c>
      <c r="D173" s="42" t="n">
        <f aca="false">F173+H173</f>
        <v>371803</v>
      </c>
      <c r="E173" s="43" t="n">
        <v>580247</v>
      </c>
      <c r="F173" s="43" t="n">
        <v>358289</v>
      </c>
      <c r="G173" s="43" t="n">
        <v>19000</v>
      </c>
      <c r="H173" s="43" t="n">
        <v>13514</v>
      </c>
      <c r="I173" s="45" t="n">
        <f aca="false">J173+K173+L173</f>
        <v>3157</v>
      </c>
      <c r="J173" s="46" t="n">
        <v>3157</v>
      </c>
      <c r="K173" s="46" t="n">
        <v>0</v>
      </c>
      <c r="L173" s="47" t="n">
        <v>0</v>
      </c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90818</v>
      </c>
      <c r="D174" s="42" t="n">
        <f aca="false">F174+H174</f>
        <v>57165</v>
      </c>
      <c r="E174" s="43" t="n">
        <v>29518</v>
      </c>
      <c r="F174" s="43" t="n">
        <v>18817</v>
      </c>
      <c r="G174" s="43" t="n">
        <v>61300</v>
      </c>
      <c r="H174" s="43" t="n">
        <v>38348</v>
      </c>
      <c r="I174" s="45" t="n">
        <f aca="false">J174+K174+L174</f>
        <v>7469</v>
      </c>
      <c r="J174" s="46" t="n">
        <v>7469</v>
      </c>
      <c r="K174" s="46" t="n">
        <v>0</v>
      </c>
      <c r="L174" s="47" t="n">
        <v>0</v>
      </c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144595</v>
      </c>
      <c r="D175" s="42" t="n">
        <f aca="false">F175+H175</f>
        <v>111121</v>
      </c>
      <c r="E175" s="43" t="n">
        <v>130169</v>
      </c>
      <c r="F175" s="43" t="n">
        <v>102266</v>
      </c>
      <c r="G175" s="43" t="n">
        <v>14426</v>
      </c>
      <c r="H175" s="43" t="n">
        <v>8855</v>
      </c>
      <c r="I175" s="45" t="n">
        <f aca="false">J175+K175+L175</f>
        <v>1375</v>
      </c>
      <c r="J175" s="46" t="n">
        <v>1375</v>
      </c>
      <c r="K175" s="46" t="n">
        <v>0</v>
      </c>
      <c r="L175" s="47" t="n">
        <v>0</v>
      </c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1292136</v>
      </c>
      <c r="D176" s="42" t="n">
        <f aca="false">F176+H176</f>
        <v>752087</v>
      </c>
      <c r="E176" s="43" t="n">
        <v>3730</v>
      </c>
      <c r="F176" s="43" t="n">
        <v>3781</v>
      </c>
      <c r="G176" s="43" t="n">
        <v>1288406</v>
      </c>
      <c r="H176" s="43" t="n">
        <v>748306</v>
      </c>
      <c r="I176" s="45" t="n">
        <f aca="false">J176+K176+L176</f>
        <v>170937</v>
      </c>
      <c r="J176" s="46" t="n">
        <v>170937</v>
      </c>
      <c r="K176" s="46" t="n">
        <v>0</v>
      </c>
      <c r="L176" s="47" t="n">
        <v>0</v>
      </c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5" t="n">
        <f aca="false">J177+K177+L177</f>
        <v>0</v>
      </c>
      <c r="J177" s="46" t="n">
        <v>0</v>
      </c>
      <c r="K177" s="46" t="n">
        <v>0</v>
      </c>
      <c r="L177" s="47" t="n">
        <v>0</v>
      </c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62000</v>
      </c>
      <c r="D178" s="42" t="n">
        <f aca="false">F178+H178</f>
        <v>26893</v>
      </c>
      <c r="E178" s="43" t="n">
        <v>0</v>
      </c>
      <c r="F178" s="43" t="n">
        <v>0</v>
      </c>
      <c r="G178" s="43" t="n">
        <v>62000</v>
      </c>
      <c r="H178" s="43" t="n">
        <v>26893</v>
      </c>
      <c r="I178" s="45" t="n">
        <f aca="false">J178+K178+L178</f>
        <v>0</v>
      </c>
      <c r="J178" s="46" t="n">
        <v>0</v>
      </c>
      <c r="K178" s="46" t="n">
        <v>0</v>
      </c>
      <c r="L178" s="47" t="n">
        <v>0</v>
      </c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20000</v>
      </c>
      <c r="D179" s="42" t="n">
        <f aca="false">F179+H179</f>
        <v>8920</v>
      </c>
      <c r="E179" s="43" t="n">
        <v>0</v>
      </c>
      <c r="F179" s="43" t="n">
        <v>0</v>
      </c>
      <c r="G179" s="43" t="n">
        <v>20000</v>
      </c>
      <c r="H179" s="43" t="n">
        <v>8920</v>
      </c>
      <c r="I179" s="45" t="n">
        <f aca="false">J179+K179+L179</f>
        <v>0</v>
      </c>
      <c r="J179" s="46" t="n">
        <v>0</v>
      </c>
      <c r="K179" s="46" t="n">
        <v>0</v>
      </c>
      <c r="L179" s="47" t="n">
        <v>0</v>
      </c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268154</v>
      </c>
      <c r="D180" s="35" t="n">
        <f aca="false">D181+D182+D183+D184+D185+D186</f>
        <v>33842</v>
      </c>
      <c r="E180" s="35" t="n">
        <f aca="false">E181+E182+E183+E184+E185+E186</f>
        <v>268154</v>
      </c>
      <c r="F180" s="35" t="n">
        <f aca="false">F181+F182+F183+F184+F185+F186</f>
        <v>23073</v>
      </c>
      <c r="G180" s="35" t="n">
        <f aca="false">G181+G182+G183+G184+G185+G186</f>
        <v>0</v>
      </c>
      <c r="H180" s="35" t="n">
        <f aca="false">H181+H182+H183+H184+H185+H186</f>
        <v>10769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32515</v>
      </c>
      <c r="D181" s="42" t="n">
        <f aca="false">F181+H181</f>
        <v>5451</v>
      </c>
      <c r="E181" s="43" t="n">
        <v>32515</v>
      </c>
      <c r="F181" s="43" t="n">
        <v>5451</v>
      </c>
      <c r="G181" s="43" t="n">
        <v>0</v>
      </c>
      <c r="H181" s="43" t="n">
        <v>0</v>
      </c>
      <c r="I181" s="45" t="n">
        <f aca="false">J181+K181+L181</f>
        <v>0</v>
      </c>
      <c r="J181" s="46" t="n">
        <v>0</v>
      </c>
      <c r="K181" s="46" t="n">
        <v>0</v>
      </c>
      <c r="L181" s="47" t="n">
        <v>0</v>
      </c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30507</v>
      </c>
      <c r="D182" s="42" t="n">
        <f aca="false">F182+H182</f>
        <v>5629</v>
      </c>
      <c r="E182" s="43" t="n">
        <v>30507</v>
      </c>
      <c r="F182" s="43" t="n">
        <v>5629</v>
      </c>
      <c r="G182" s="43" t="n">
        <v>0</v>
      </c>
      <c r="H182" s="43" t="n">
        <v>0</v>
      </c>
      <c r="I182" s="45" t="n">
        <f aca="false">J182+K182+L182</f>
        <v>0</v>
      </c>
      <c r="J182" s="46" t="n">
        <v>0</v>
      </c>
      <c r="K182" s="46" t="n">
        <v>0</v>
      </c>
      <c r="L182" s="47" t="n">
        <v>0</v>
      </c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21586</v>
      </c>
      <c r="D183" s="42" t="n">
        <f aca="false">F183+H183</f>
        <v>1754</v>
      </c>
      <c r="E183" s="43" t="n">
        <v>21586</v>
      </c>
      <c r="F183" s="43" t="n">
        <v>1754</v>
      </c>
      <c r="G183" s="43" t="n">
        <v>0</v>
      </c>
      <c r="H183" s="43" t="n">
        <v>0</v>
      </c>
      <c r="I183" s="45" t="n">
        <f aca="false">J183+K183+L183</f>
        <v>0</v>
      </c>
      <c r="J183" s="46" t="n">
        <v>0</v>
      </c>
      <c r="K183" s="46" t="n">
        <v>0</v>
      </c>
      <c r="L183" s="47" t="n">
        <v>0</v>
      </c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183546</v>
      </c>
      <c r="D184" s="42" t="n">
        <f aca="false">F184+H184</f>
        <v>21008</v>
      </c>
      <c r="E184" s="43" t="n">
        <v>183546</v>
      </c>
      <c r="F184" s="43" t="n">
        <v>10239</v>
      </c>
      <c r="G184" s="43" t="n">
        <v>0</v>
      </c>
      <c r="H184" s="43" t="n">
        <v>10769</v>
      </c>
      <c r="I184" s="45" t="n">
        <f aca="false">J184+K184+L184</f>
        <v>0</v>
      </c>
      <c r="J184" s="46" t="n">
        <v>0</v>
      </c>
      <c r="K184" s="46" t="n">
        <v>0</v>
      </c>
      <c r="L184" s="47" t="n">
        <v>0</v>
      </c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0</v>
      </c>
      <c r="D185" s="42" t="n">
        <f aca="false">F185+H185</f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5" t="n">
        <f aca="false">J185+K185+L185</f>
        <v>0</v>
      </c>
      <c r="J185" s="46" t="n">
        <v>0</v>
      </c>
      <c r="K185" s="46" t="n">
        <v>0</v>
      </c>
      <c r="L185" s="47" t="n">
        <v>0</v>
      </c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0</v>
      </c>
      <c r="D186" s="42" t="n">
        <f aca="false">F186+H186</f>
        <v>0</v>
      </c>
      <c r="E186" s="43" t="n">
        <v>0</v>
      </c>
      <c r="F186" s="43" t="n">
        <v>0</v>
      </c>
      <c r="G186" s="43" t="n">
        <v>0</v>
      </c>
      <c r="H186" s="43" t="n">
        <v>0</v>
      </c>
      <c r="I186" s="45" t="n">
        <f aca="false">J186+K186+L186</f>
        <v>0</v>
      </c>
      <c r="J186" s="46" t="n">
        <v>0</v>
      </c>
      <c r="K186" s="46" t="n">
        <v>0</v>
      </c>
      <c r="L186" s="47" t="n">
        <v>0</v>
      </c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6878361</v>
      </c>
      <c r="D187" s="35" t="n">
        <f aca="false">D188+D189+D190+D191+D192+D193+D194</f>
        <v>3485309</v>
      </c>
      <c r="E187" s="35" t="n">
        <f aca="false">E188+E189+E190+E191+E192+E193+E194</f>
        <v>5391031</v>
      </c>
      <c r="F187" s="35" t="n">
        <f aca="false">F188+F189+F190+F191+F192+F193+F194</f>
        <v>2799737</v>
      </c>
      <c r="G187" s="35" t="n">
        <f aca="false">G188+G189+G190+G191+G192+G193+G194</f>
        <v>1487330</v>
      </c>
      <c r="H187" s="35" t="n">
        <f aca="false">H188+H189+H190+H191+H192+H193+H194</f>
        <v>685572</v>
      </c>
      <c r="I187" s="35" t="n">
        <f aca="false">I188+I189+I190+I191+I192+I193+I194</f>
        <v>293237</v>
      </c>
      <c r="J187" s="35" t="n">
        <f aca="false">J188+J189+J190+J191+J192+J193+J194</f>
        <v>293237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3462297</v>
      </c>
      <c r="D188" s="42" t="n">
        <f aca="false">F188+H188</f>
        <v>1797729</v>
      </c>
      <c r="E188" s="43" t="n">
        <v>3256682</v>
      </c>
      <c r="F188" s="43" t="n">
        <v>1694792</v>
      </c>
      <c r="G188" s="43" t="n">
        <v>205615</v>
      </c>
      <c r="H188" s="43" t="n">
        <v>102937</v>
      </c>
      <c r="I188" s="45" t="n">
        <f aca="false">J188+K188+L188</f>
        <v>219176</v>
      </c>
      <c r="J188" s="46" t="n">
        <v>219176</v>
      </c>
      <c r="K188" s="46" t="n">
        <v>0</v>
      </c>
      <c r="L188" s="47" t="n">
        <v>0</v>
      </c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285011</v>
      </c>
      <c r="D189" s="42" t="n">
        <f aca="false">F189+H189</f>
        <v>181223</v>
      </c>
      <c r="E189" s="43" t="n">
        <v>200073</v>
      </c>
      <c r="F189" s="43" t="n">
        <v>121040</v>
      </c>
      <c r="G189" s="43" t="n">
        <v>84938</v>
      </c>
      <c r="H189" s="43" t="n">
        <v>60183</v>
      </c>
      <c r="I189" s="45" t="n">
        <f aca="false">J189+K189+L189</f>
        <v>0</v>
      </c>
      <c r="J189" s="46" t="n">
        <v>0</v>
      </c>
      <c r="K189" s="46" t="n">
        <v>0</v>
      </c>
      <c r="L189" s="47" t="n">
        <v>0</v>
      </c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771219</v>
      </c>
      <c r="D190" s="42" t="n">
        <f aca="false">F190+H190</f>
        <v>395211</v>
      </c>
      <c r="E190" s="43" t="n">
        <v>726638</v>
      </c>
      <c r="F190" s="43" t="n">
        <v>371648</v>
      </c>
      <c r="G190" s="43" t="n">
        <v>44581</v>
      </c>
      <c r="H190" s="43" t="n">
        <v>23563</v>
      </c>
      <c r="I190" s="45" t="n">
        <f aca="false">J190+K190+L190</f>
        <v>48062</v>
      </c>
      <c r="J190" s="46" t="n">
        <v>48062</v>
      </c>
      <c r="K190" s="46" t="n">
        <v>0</v>
      </c>
      <c r="L190" s="47" t="n">
        <v>0</v>
      </c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240010</v>
      </c>
      <c r="D191" s="42" t="n">
        <f aca="false">F191+H191</f>
        <v>1072662</v>
      </c>
      <c r="E191" s="43" t="n">
        <v>1121814</v>
      </c>
      <c r="F191" s="43" t="n">
        <v>577199</v>
      </c>
      <c r="G191" s="43" t="n">
        <v>1118196</v>
      </c>
      <c r="H191" s="43" t="n">
        <v>495463</v>
      </c>
      <c r="I191" s="45" t="n">
        <f aca="false">J191+K191+L191</f>
        <v>25999</v>
      </c>
      <c r="J191" s="46" t="n">
        <v>25999</v>
      </c>
      <c r="K191" s="46" t="n">
        <v>0</v>
      </c>
      <c r="L191" s="47" t="n">
        <v>0</v>
      </c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36181</v>
      </c>
      <c r="D192" s="42" t="n">
        <f aca="false">F192+H192</f>
        <v>17534</v>
      </c>
      <c r="E192" s="43" t="n">
        <v>36181</v>
      </c>
      <c r="F192" s="43" t="n">
        <v>17534</v>
      </c>
      <c r="G192" s="43" t="n">
        <v>0</v>
      </c>
      <c r="H192" s="43" t="n">
        <v>0</v>
      </c>
      <c r="I192" s="45" t="n">
        <f aca="false">J192+K192+L192</f>
        <v>0</v>
      </c>
      <c r="J192" s="46" t="n">
        <v>0</v>
      </c>
      <c r="K192" s="46" t="n">
        <v>0</v>
      </c>
      <c r="L192" s="47" t="n">
        <v>0</v>
      </c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1000</v>
      </c>
      <c r="E193" s="43" t="n">
        <v>0</v>
      </c>
      <c r="F193" s="43" t="n">
        <v>960</v>
      </c>
      <c r="G193" s="43" t="n">
        <v>0</v>
      </c>
      <c r="H193" s="43" t="n">
        <v>40</v>
      </c>
      <c r="I193" s="45" t="n">
        <f aca="false">J193+K193+L193</f>
        <v>0</v>
      </c>
      <c r="J193" s="46" t="n">
        <v>0</v>
      </c>
      <c r="K193" s="46" t="n">
        <v>0</v>
      </c>
      <c r="L193" s="47" t="n">
        <v>0</v>
      </c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83643</v>
      </c>
      <c r="D194" s="42" t="n">
        <f aca="false">F194+H194</f>
        <v>19950</v>
      </c>
      <c r="E194" s="43" t="n">
        <v>49643</v>
      </c>
      <c r="F194" s="43" t="n">
        <v>16564</v>
      </c>
      <c r="G194" s="43" t="n">
        <v>34000</v>
      </c>
      <c r="H194" s="43" t="n">
        <v>3386</v>
      </c>
      <c r="I194" s="45" t="n">
        <f aca="false">J194+K194+L194</f>
        <v>0</v>
      </c>
      <c r="J194" s="46" t="n">
        <v>0</v>
      </c>
      <c r="K194" s="46" t="n">
        <v>0</v>
      </c>
      <c r="L194" s="47" t="n">
        <v>0</v>
      </c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1042628</v>
      </c>
      <c r="D195" s="35" t="n">
        <f aca="false">D196+D197+D198+D199+D200+D201</f>
        <v>586407</v>
      </c>
      <c r="E195" s="35" t="n">
        <f aca="false">E196+E197+E198+E199+E200+E201</f>
        <v>152993</v>
      </c>
      <c r="F195" s="35" t="n">
        <f aca="false">F196+F197+F198+F199+F200+F201</f>
        <v>86871</v>
      </c>
      <c r="G195" s="35" t="n">
        <f aca="false">G196+G197+G198+G199+G200+G201</f>
        <v>889635</v>
      </c>
      <c r="H195" s="35" t="n">
        <f aca="false">H196+H197+H198+H199+H200+H201</f>
        <v>499536</v>
      </c>
      <c r="I195" s="35" t="n">
        <f aca="false">I196+I197+I198+I199+I200+I201</f>
        <v>1315026</v>
      </c>
      <c r="J195" s="35" t="n">
        <f aca="false">J196+J197+J198+J199+J200+J201</f>
        <v>1315026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135599</v>
      </c>
      <c r="D196" s="42" t="n">
        <f aca="false">F196+H196</f>
        <v>69449</v>
      </c>
      <c r="E196" s="43" t="n">
        <v>111032</v>
      </c>
      <c r="F196" s="43" t="n">
        <v>69449</v>
      </c>
      <c r="G196" s="43" t="n">
        <v>24567</v>
      </c>
      <c r="H196" s="43" t="n">
        <v>0</v>
      </c>
      <c r="I196" s="45" t="n">
        <f aca="false">J196+K196+L196</f>
        <v>158</v>
      </c>
      <c r="J196" s="46" t="n">
        <v>158</v>
      </c>
      <c r="K196" s="46" t="n">
        <v>0</v>
      </c>
      <c r="L196" s="47" t="n">
        <v>0</v>
      </c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18000</v>
      </c>
      <c r="D197" s="42" t="n">
        <f aca="false">F197+H197</f>
        <v>1947</v>
      </c>
      <c r="E197" s="43" t="n">
        <v>12200</v>
      </c>
      <c r="F197" s="43" t="n">
        <v>711</v>
      </c>
      <c r="G197" s="43" t="n">
        <v>5800</v>
      </c>
      <c r="H197" s="43" t="n">
        <v>1236</v>
      </c>
      <c r="I197" s="45" t="n">
        <f aca="false">J197+K197+L197</f>
        <v>914</v>
      </c>
      <c r="J197" s="46" t="n">
        <v>914</v>
      </c>
      <c r="K197" s="46" t="n">
        <v>0</v>
      </c>
      <c r="L197" s="47" t="n">
        <v>0</v>
      </c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25444</v>
      </c>
      <c r="D198" s="42" t="n">
        <f aca="false">F198+H198</f>
        <v>14260</v>
      </c>
      <c r="E198" s="43" t="n">
        <v>18693</v>
      </c>
      <c r="F198" s="43" t="n">
        <v>14260</v>
      </c>
      <c r="G198" s="43" t="n">
        <v>6751</v>
      </c>
      <c r="H198" s="43" t="n">
        <v>0</v>
      </c>
      <c r="I198" s="45" t="n">
        <f aca="false">J198+K198+L198</f>
        <v>128</v>
      </c>
      <c r="J198" s="46" t="n">
        <v>128</v>
      </c>
      <c r="K198" s="46" t="n">
        <v>0</v>
      </c>
      <c r="L198" s="47" t="n">
        <v>0</v>
      </c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28745</v>
      </c>
      <c r="D199" s="42" t="n">
        <f aca="false">F199+H199</f>
        <v>23769</v>
      </c>
      <c r="E199" s="43" t="n">
        <v>11068</v>
      </c>
      <c r="F199" s="43" t="n">
        <v>2451</v>
      </c>
      <c r="G199" s="43" t="n">
        <v>17677</v>
      </c>
      <c r="H199" s="43" t="n">
        <v>21318</v>
      </c>
      <c r="I199" s="45" t="n">
        <f aca="false">J199+K199+L199</f>
        <v>6321</v>
      </c>
      <c r="J199" s="46" t="n">
        <v>6321</v>
      </c>
      <c r="K199" s="46" t="n">
        <v>0</v>
      </c>
      <c r="L199" s="47" t="n">
        <v>0</v>
      </c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800000</v>
      </c>
      <c r="D200" s="42" t="n">
        <f aca="false">F200+H200</f>
        <v>472158</v>
      </c>
      <c r="E200" s="43" t="n">
        <v>0</v>
      </c>
      <c r="F200" s="43" t="n">
        <v>0</v>
      </c>
      <c r="G200" s="43" t="n">
        <v>800000</v>
      </c>
      <c r="H200" s="43" t="n">
        <v>472158</v>
      </c>
      <c r="I200" s="45" t="n">
        <f aca="false">J200+K200+L200</f>
        <v>0</v>
      </c>
      <c r="J200" s="46" t="n">
        <v>0</v>
      </c>
      <c r="K200" s="46" t="n">
        <v>0</v>
      </c>
      <c r="L200" s="47" t="n">
        <v>0</v>
      </c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34840</v>
      </c>
      <c r="D201" s="42" t="n">
        <f aca="false">F201+H201</f>
        <v>4824</v>
      </c>
      <c r="E201" s="43" t="n">
        <v>0</v>
      </c>
      <c r="F201" s="43" t="n">
        <v>0</v>
      </c>
      <c r="G201" s="43" t="n">
        <v>34840</v>
      </c>
      <c r="H201" s="43" t="n">
        <v>4824</v>
      </c>
      <c r="I201" s="45" t="n">
        <f aca="false">J201+K201+L201</f>
        <v>1307505</v>
      </c>
      <c r="J201" s="46" t="n">
        <v>1307505</v>
      </c>
      <c r="K201" s="46" t="n">
        <v>0</v>
      </c>
      <c r="L201" s="47" t="n">
        <v>0</v>
      </c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1886724</v>
      </c>
      <c r="D202" s="35" t="n">
        <f aca="false">D203+D204+D205+D206+D207+D208+D209</f>
        <v>706186</v>
      </c>
      <c r="E202" s="35" t="n">
        <f aca="false">E203+E204+E205+E206+E207+E208+E209</f>
        <v>579342</v>
      </c>
      <c r="F202" s="35" t="n">
        <f aca="false">F203+F204+F205+F206+F207+F208+F209</f>
        <v>106227</v>
      </c>
      <c r="G202" s="35" t="n">
        <f aca="false">G203+G204+G205+G206+G207+G208+G209</f>
        <v>1307382</v>
      </c>
      <c r="H202" s="35" t="n">
        <f aca="false">H203+H204+H205+H206+H207+H208+H209</f>
        <v>599959</v>
      </c>
      <c r="I202" s="35" t="n">
        <f aca="false">I203+I204+I205+I206+I207+I208+I209</f>
        <v>161802</v>
      </c>
      <c r="J202" s="35" t="n">
        <f aca="false">J203+J204+J205+J206+J207+J208+J209</f>
        <v>161802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211044</v>
      </c>
      <c r="D203" s="42" t="n">
        <f aca="false">F203+H203</f>
        <v>95541</v>
      </c>
      <c r="E203" s="43" t="n">
        <v>0</v>
      </c>
      <c r="F203" s="43" t="n">
        <v>0</v>
      </c>
      <c r="G203" s="43" t="n">
        <v>211044</v>
      </c>
      <c r="H203" s="43" t="n">
        <v>95541</v>
      </c>
      <c r="I203" s="45" t="n">
        <f aca="false">J203+K203+L203</f>
        <v>124892</v>
      </c>
      <c r="J203" s="46" t="n">
        <v>124892</v>
      </c>
      <c r="K203" s="46" t="n">
        <v>0</v>
      </c>
      <c r="L203" s="47" t="n">
        <v>0</v>
      </c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82277</v>
      </c>
      <c r="D204" s="42" t="n">
        <f aca="false">F204+H204</f>
        <v>76656</v>
      </c>
      <c r="E204" s="43" t="n">
        <v>39192</v>
      </c>
      <c r="F204" s="43" t="n">
        <v>39092</v>
      </c>
      <c r="G204" s="43" t="n">
        <v>43085</v>
      </c>
      <c r="H204" s="43" t="n">
        <v>37564</v>
      </c>
      <c r="I204" s="45" t="n">
        <f aca="false">J204+K204+L204</f>
        <v>13620</v>
      </c>
      <c r="J204" s="46" t="n">
        <v>13620</v>
      </c>
      <c r="K204" s="46" t="n">
        <v>0</v>
      </c>
      <c r="L204" s="47" t="n">
        <v>0</v>
      </c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51350</v>
      </c>
      <c r="D205" s="42" t="n">
        <f aca="false">F205+H205</f>
        <v>27714</v>
      </c>
      <c r="E205" s="43" t="n">
        <v>7017</v>
      </c>
      <c r="F205" s="43" t="n">
        <v>7017</v>
      </c>
      <c r="G205" s="43" t="n">
        <v>44333</v>
      </c>
      <c r="H205" s="43" t="n">
        <v>20697</v>
      </c>
      <c r="I205" s="45" t="n">
        <f aca="false">J205+K205+L205</f>
        <v>23256</v>
      </c>
      <c r="J205" s="46" t="n">
        <v>23256</v>
      </c>
      <c r="K205" s="46" t="n">
        <v>0</v>
      </c>
      <c r="L205" s="47" t="n">
        <v>0</v>
      </c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761166</v>
      </c>
      <c r="D206" s="42" t="n">
        <f aca="false">F206+H206</f>
        <v>126521</v>
      </c>
      <c r="E206" s="43" t="n">
        <v>466327</v>
      </c>
      <c r="F206" s="43" t="n">
        <v>25069</v>
      </c>
      <c r="G206" s="43" t="n">
        <v>294839</v>
      </c>
      <c r="H206" s="43" t="n">
        <v>101452</v>
      </c>
      <c r="I206" s="45" t="n">
        <f aca="false">J206+K206+L206</f>
        <v>34</v>
      </c>
      <c r="J206" s="46" t="n">
        <v>34</v>
      </c>
      <c r="K206" s="46" t="n">
        <v>0</v>
      </c>
      <c r="L206" s="47" t="n">
        <v>0</v>
      </c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0</v>
      </c>
      <c r="D207" s="42" t="n">
        <f aca="false">F207+H207</f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5" t="n">
        <f aca="false">J207+K207+L207</f>
        <v>0</v>
      </c>
      <c r="J207" s="46" t="n">
        <v>0</v>
      </c>
      <c r="K207" s="46" t="n">
        <v>0</v>
      </c>
      <c r="L207" s="47" t="n">
        <v>0</v>
      </c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68306</v>
      </c>
      <c r="D208" s="42" t="n">
        <f aca="false">F208+H208</f>
        <v>56673</v>
      </c>
      <c r="E208" s="43" t="n">
        <v>66806</v>
      </c>
      <c r="F208" s="43" t="n">
        <v>35049</v>
      </c>
      <c r="G208" s="43" t="n">
        <v>1500</v>
      </c>
      <c r="H208" s="43" t="n">
        <v>21624</v>
      </c>
      <c r="I208" s="45" t="n">
        <f aca="false">J208+K208+L208</f>
        <v>0</v>
      </c>
      <c r="J208" s="46" t="n">
        <v>0</v>
      </c>
      <c r="K208" s="46" t="n">
        <v>0</v>
      </c>
      <c r="L208" s="47" t="n">
        <v>0</v>
      </c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712581</v>
      </c>
      <c r="D209" s="42" t="n">
        <f aca="false">F209+H209</f>
        <v>323081</v>
      </c>
      <c r="E209" s="43" t="n">
        <v>0</v>
      </c>
      <c r="F209" s="43" t="n">
        <v>0</v>
      </c>
      <c r="G209" s="43" t="n">
        <v>712581</v>
      </c>
      <c r="H209" s="43" t="n">
        <v>323081</v>
      </c>
      <c r="I209" s="45" t="n">
        <f aca="false">J209+K209+L209</f>
        <v>0</v>
      </c>
      <c r="J209" s="46" t="n">
        <v>0</v>
      </c>
      <c r="K209" s="46" t="n">
        <v>0</v>
      </c>
      <c r="L209" s="47" t="n">
        <v>0</v>
      </c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4217418</v>
      </c>
      <c r="D210" s="35" t="n">
        <f aca="false">D211+D212+D213+D214+D215+D216</f>
        <v>1511802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4217418</v>
      </c>
      <c r="H210" s="35" t="n">
        <f aca="false">H211+H212+H213+H214+H215+H216</f>
        <v>1511802</v>
      </c>
      <c r="I210" s="35" t="n">
        <f aca="false">I211+I212+I213+I214+I215+I216</f>
        <v>1593116</v>
      </c>
      <c r="J210" s="35" t="n">
        <f aca="false">J211+J212+J213+J214+J215+J216</f>
        <v>1593116</v>
      </c>
      <c r="K210" s="35" t="n">
        <f aca="false">K211+K212+K213+K214+K215+K216</f>
        <v>0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858674</v>
      </c>
      <c r="D211" s="42" t="n">
        <f aca="false">F211+H211</f>
        <v>405217</v>
      </c>
      <c r="E211" s="43" t="n">
        <v>0</v>
      </c>
      <c r="F211" s="43" t="n">
        <v>0</v>
      </c>
      <c r="G211" s="43" t="n">
        <v>858674</v>
      </c>
      <c r="H211" s="43" t="n">
        <v>405217</v>
      </c>
      <c r="I211" s="45" t="n">
        <f aca="false">J211+K211+L211</f>
        <v>0</v>
      </c>
      <c r="J211" s="46" t="n">
        <v>0</v>
      </c>
      <c r="K211" s="46" t="n">
        <v>0</v>
      </c>
      <c r="L211" s="47" t="n">
        <v>0</v>
      </c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143439</v>
      </c>
      <c r="D212" s="42" t="n">
        <f aca="false">F212+H212</f>
        <v>107879</v>
      </c>
      <c r="E212" s="43" t="n">
        <v>0</v>
      </c>
      <c r="F212" s="43" t="n">
        <v>0</v>
      </c>
      <c r="G212" s="43" t="n">
        <v>143439</v>
      </c>
      <c r="H212" s="43" t="n">
        <v>107879</v>
      </c>
      <c r="I212" s="45" t="n">
        <f aca="false">J212+K212+L212</f>
        <v>5156</v>
      </c>
      <c r="J212" s="46" t="n">
        <v>5156</v>
      </c>
      <c r="K212" s="46" t="n">
        <v>0</v>
      </c>
      <c r="L212" s="47" t="n">
        <v>0</v>
      </c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174160</v>
      </c>
      <c r="D213" s="42" t="n">
        <f aca="false">F213+H213</f>
        <v>80375</v>
      </c>
      <c r="E213" s="43" t="n">
        <v>0</v>
      </c>
      <c r="F213" s="43" t="n">
        <v>0</v>
      </c>
      <c r="G213" s="43" t="n">
        <v>174160</v>
      </c>
      <c r="H213" s="43" t="n">
        <v>80375</v>
      </c>
      <c r="I213" s="45" t="n">
        <f aca="false">J213+K213+L213</f>
        <v>494</v>
      </c>
      <c r="J213" s="46" t="n">
        <v>494</v>
      </c>
      <c r="K213" s="46" t="n">
        <v>0</v>
      </c>
      <c r="L213" s="47" t="n">
        <v>0</v>
      </c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2278934</v>
      </c>
      <c r="D214" s="42" t="n">
        <f aca="false">F214+H214</f>
        <v>905514</v>
      </c>
      <c r="E214" s="43" t="n">
        <v>0</v>
      </c>
      <c r="F214" s="43" t="n">
        <v>0</v>
      </c>
      <c r="G214" s="43" t="n">
        <v>2278934</v>
      </c>
      <c r="H214" s="43" t="n">
        <v>905514</v>
      </c>
      <c r="I214" s="45" t="n">
        <f aca="false">J214+K214+L214</f>
        <v>25770</v>
      </c>
      <c r="J214" s="46" t="n">
        <v>25770</v>
      </c>
      <c r="K214" s="46" t="n">
        <v>0</v>
      </c>
      <c r="L214" s="47" t="n">
        <v>0</v>
      </c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5" t="n">
        <f aca="false">J215+K215+L215</f>
        <v>0</v>
      </c>
      <c r="J215" s="46" t="n">
        <v>0</v>
      </c>
      <c r="K215" s="46" t="n">
        <v>0</v>
      </c>
      <c r="L215" s="47" t="n">
        <v>0</v>
      </c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762211</v>
      </c>
      <c r="D216" s="42" t="n">
        <f aca="false">F216+H216</f>
        <v>12817</v>
      </c>
      <c r="E216" s="43" t="n">
        <v>0</v>
      </c>
      <c r="F216" s="43" t="n">
        <v>0</v>
      </c>
      <c r="G216" s="43" t="n">
        <v>762211</v>
      </c>
      <c r="H216" s="43" t="n">
        <v>12817</v>
      </c>
      <c r="I216" s="45" t="n">
        <f aca="false">J216+K216+L216</f>
        <v>1561696</v>
      </c>
      <c r="J216" s="46" t="n">
        <v>1561696</v>
      </c>
      <c r="K216" s="46" t="n">
        <v>0</v>
      </c>
      <c r="L216" s="47" t="n">
        <v>0</v>
      </c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5710</v>
      </c>
      <c r="D217" s="35" t="n">
        <f aca="false">D218+D219+D220+D221+D222+D223</f>
        <v>601925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5710</v>
      </c>
      <c r="H217" s="35" t="n">
        <f aca="false">H218+H219+H220+H221+H222+H223</f>
        <v>601925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362759</v>
      </c>
      <c r="D218" s="42" t="n">
        <f aca="false">F218+H218</f>
        <v>169584</v>
      </c>
      <c r="E218" s="43" t="n">
        <v>0</v>
      </c>
      <c r="F218" s="43" t="n">
        <v>0</v>
      </c>
      <c r="G218" s="43" t="n">
        <v>362759</v>
      </c>
      <c r="H218" s="43" t="n">
        <v>169584</v>
      </c>
      <c r="I218" s="45" t="n">
        <f aca="false">J218+K218+L218</f>
        <v>0</v>
      </c>
      <c r="J218" s="46" t="n">
        <v>0</v>
      </c>
      <c r="K218" s="46" t="n">
        <v>0</v>
      </c>
      <c r="L218" s="47" t="n">
        <v>0</v>
      </c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41086</v>
      </c>
      <c r="D219" s="42" t="n">
        <f aca="false">F219+H219</f>
        <v>35174</v>
      </c>
      <c r="E219" s="43" t="n">
        <v>0</v>
      </c>
      <c r="F219" s="43" t="n">
        <v>0</v>
      </c>
      <c r="G219" s="43" t="n">
        <v>41086</v>
      </c>
      <c r="H219" s="43" t="n">
        <v>35174</v>
      </c>
      <c r="I219" s="45" t="n">
        <f aca="false">J219+K219+L219</f>
        <v>0</v>
      </c>
      <c r="J219" s="46" t="n">
        <v>0</v>
      </c>
      <c r="K219" s="46" t="n">
        <v>0</v>
      </c>
      <c r="L219" s="47" t="n">
        <v>0</v>
      </c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69433</v>
      </c>
      <c r="D220" s="42" t="n">
        <f aca="false">F220+H220</f>
        <v>32352</v>
      </c>
      <c r="E220" s="43" t="n">
        <v>0</v>
      </c>
      <c r="F220" s="43" t="n">
        <v>0</v>
      </c>
      <c r="G220" s="43" t="n">
        <v>69433</v>
      </c>
      <c r="H220" s="43" t="n">
        <v>32352</v>
      </c>
      <c r="I220" s="45" t="n">
        <f aca="false">J220+K220+L220</f>
        <v>0</v>
      </c>
      <c r="J220" s="46" t="n">
        <v>0</v>
      </c>
      <c r="K220" s="46" t="n">
        <v>0</v>
      </c>
      <c r="L220" s="47" t="n">
        <v>0</v>
      </c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922432</v>
      </c>
      <c r="D221" s="42" t="n">
        <f aca="false">F221+H221</f>
        <v>363476</v>
      </c>
      <c r="E221" s="43" t="n">
        <v>0</v>
      </c>
      <c r="F221" s="43" t="n">
        <v>0</v>
      </c>
      <c r="G221" s="43" t="n">
        <v>922432</v>
      </c>
      <c r="H221" s="43" t="n">
        <v>363476</v>
      </c>
      <c r="I221" s="45" t="n">
        <f aca="false">J221+K221+L221</f>
        <v>0</v>
      </c>
      <c r="J221" s="46" t="n">
        <v>0</v>
      </c>
      <c r="K221" s="46" t="n">
        <v>0</v>
      </c>
      <c r="L221" s="47" t="n">
        <v>0</v>
      </c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5" t="n">
        <f aca="false">J222+K222+L222</f>
        <v>0</v>
      </c>
      <c r="J222" s="46" t="n">
        <v>0</v>
      </c>
      <c r="K222" s="46" t="n">
        <v>0</v>
      </c>
      <c r="L222" s="47" t="n">
        <v>0</v>
      </c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300000</v>
      </c>
      <c r="D223" s="42" t="n">
        <f aca="false">F223+H223</f>
        <v>1339</v>
      </c>
      <c r="E223" s="43" t="n">
        <v>0</v>
      </c>
      <c r="F223" s="43" t="n">
        <v>0</v>
      </c>
      <c r="G223" s="43" t="n">
        <v>300000</v>
      </c>
      <c r="H223" s="43" t="n">
        <v>1339</v>
      </c>
      <c r="I223" s="45" t="n">
        <f aca="false">J223+K223+L223</f>
        <v>0</v>
      </c>
      <c r="J223" s="46" t="n">
        <v>0</v>
      </c>
      <c r="K223" s="46" t="n">
        <v>0</v>
      </c>
      <c r="L223" s="47" t="n">
        <v>0</v>
      </c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2430942</v>
      </c>
      <c r="D224" s="35" t="n">
        <f aca="false">D225+D226+D227+D228+D229+D230</f>
        <v>578682</v>
      </c>
      <c r="E224" s="35" t="n">
        <f aca="false">E225+E226+E227+E228+E229+E230</f>
        <v>368571</v>
      </c>
      <c r="F224" s="35" t="n">
        <f aca="false">F225+F226+F227+F228+F229+F230</f>
        <v>163734</v>
      </c>
      <c r="G224" s="35" t="n">
        <f aca="false">G225+G226+G227+G228+G229+G230</f>
        <v>2062371</v>
      </c>
      <c r="H224" s="35" t="n">
        <f aca="false">H225+H226+H227+H228+H229+H230</f>
        <v>414948</v>
      </c>
      <c r="I224" s="35" t="n">
        <f aca="false">I225+I226+I227+I228+I229+I230</f>
        <v>670387</v>
      </c>
      <c r="J224" s="35" t="n">
        <f aca="false">J225+J226+J227+J228+J229+J230</f>
        <v>670387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165710</v>
      </c>
      <c r="D225" s="42" t="n">
        <f aca="false">F225+H225</f>
        <v>86637</v>
      </c>
      <c r="E225" s="43" t="n">
        <v>66080</v>
      </c>
      <c r="F225" s="43" t="n">
        <v>33828</v>
      </c>
      <c r="G225" s="43" t="n">
        <v>99630</v>
      </c>
      <c r="H225" s="43" t="n">
        <v>52809</v>
      </c>
      <c r="I225" s="45" t="n">
        <f aca="false">J225+K225+L225</f>
        <v>5520</v>
      </c>
      <c r="J225" s="46" t="n">
        <v>5520</v>
      </c>
      <c r="K225" s="46" t="n">
        <v>0</v>
      </c>
      <c r="L225" s="47" t="n">
        <v>0</v>
      </c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29615</v>
      </c>
      <c r="D226" s="42" t="n">
        <f aca="false">F226+H226</f>
        <v>15190</v>
      </c>
      <c r="E226" s="43" t="n">
        <v>6300</v>
      </c>
      <c r="F226" s="43" t="n">
        <v>3476</v>
      </c>
      <c r="G226" s="43" t="n">
        <v>23315</v>
      </c>
      <c r="H226" s="43" t="n">
        <v>11714</v>
      </c>
      <c r="I226" s="45" t="n">
        <f aca="false">J226+K226+L226</f>
        <v>23673</v>
      </c>
      <c r="J226" s="46" t="n">
        <v>23673</v>
      </c>
      <c r="K226" s="46" t="n">
        <v>0</v>
      </c>
      <c r="L226" s="47" t="n">
        <v>0</v>
      </c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33112</v>
      </c>
      <c r="D227" s="42" t="n">
        <f aca="false">F227+H227</f>
        <v>16607</v>
      </c>
      <c r="E227" s="43" t="n">
        <v>11940</v>
      </c>
      <c r="F227" s="43" t="n">
        <v>6092</v>
      </c>
      <c r="G227" s="43" t="n">
        <v>21172</v>
      </c>
      <c r="H227" s="43" t="n">
        <v>10515</v>
      </c>
      <c r="I227" s="45" t="n">
        <f aca="false">J227+K227+L227</f>
        <v>3612</v>
      </c>
      <c r="J227" s="46" t="n">
        <v>3612</v>
      </c>
      <c r="K227" s="46" t="n">
        <v>0</v>
      </c>
      <c r="L227" s="47" t="n">
        <v>0</v>
      </c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306289</v>
      </c>
      <c r="D228" s="42" t="n">
        <f aca="false">F228+H228</f>
        <v>138824</v>
      </c>
      <c r="E228" s="43" t="n">
        <v>11351</v>
      </c>
      <c r="F228" s="43" t="n">
        <v>5176</v>
      </c>
      <c r="G228" s="43" t="n">
        <v>294938</v>
      </c>
      <c r="H228" s="43" t="n">
        <v>133648</v>
      </c>
      <c r="I228" s="45" t="n">
        <f aca="false">J228+K228+L228</f>
        <v>76299</v>
      </c>
      <c r="J228" s="46" t="n">
        <v>76299</v>
      </c>
      <c r="K228" s="46" t="n">
        <v>0</v>
      </c>
      <c r="L228" s="47" t="n">
        <v>0</v>
      </c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639374</v>
      </c>
      <c r="D229" s="42" t="n">
        <f aca="false">F229+H229</f>
        <v>310077</v>
      </c>
      <c r="E229" s="43" t="n">
        <v>272900</v>
      </c>
      <c r="F229" s="43" t="n">
        <v>115162</v>
      </c>
      <c r="G229" s="43" t="n">
        <v>366474</v>
      </c>
      <c r="H229" s="43" t="n">
        <v>194915</v>
      </c>
      <c r="I229" s="45" t="n">
        <f aca="false">J229+K229+L229</f>
        <v>0</v>
      </c>
      <c r="J229" s="46" t="n">
        <v>0</v>
      </c>
      <c r="K229" s="46" t="n">
        <v>0</v>
      </c>
      <c r="L229" s="47" t="n">
        <v>0</v>
      </c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1256842</v>
      </c>
      <c r="D230" s="42" t="n">
        <f aca="false">F230+H230</f>
        <v>11347</v>
      </c>
      <c r="E230" s="43" t="n">
        <v>0</v>
      </c>
      <c r="F230" s="43" t="n">
        <v>0</v>
      </c>
      <c r="G230" s="43" t="n">
        <v>1256842</v>
      </c>
      <c r="H230" s="43" t="n">
        <v>11347</v>
      </c>
      <c r="I230" s="45" t="n">
        <f aca="false">J230+K230+L230</f>
        <v>561283</v>
      </c>
      <c r="J230" s="46" t="n">
        <v>561283</v>
      </c>
      <c r="K230" s="46" t="n">
        <v>0</v>
      </c>
      <c r="L230" s="47" t="n">
        <v>0</v>
      </c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3222110</v>
      </c>
      <c r="D231" s="35" t="n">
        <f aca="false">D232+D233+D234+D235+D236+D237</f>
        <v>1534035</v>
      </c>
      <c r="E231" s="35" t="n">
        <f aca="false">E232+E233+E234+E235+E236+E237</f>
        <v>20151</v>
      </c>
      <c r="F231" s="35" t="n">
        <f aca="false">F232+F233+F234+F235+F236+F237</f>
        <v>13434</v>
      </c>
      <c r="G231" s="35" t="n">
        <f aca="false">G232+G233+G234+G235+G236+G237</f>
        <v>3201959</v>
      </c>
      <c r="H231" s="35" t="n">
        <f aca="false">H232+H233+H234+H235+H236+H237</f>
        <v>1520601</v>
      </c>
      <c r="I231" s="35" t="n">
        <f aca="false">I232+I233+I234+I235+I236+I237</f>
        <v>53560</v>
      </c>
      <c r="J231" s="35" t="n">
        <f aca="false">J232+J233+J234+J235+J236+J237</f>
        <v>53560</v>
      </c>
      <c r="K231" s="35" t="n">
        <f aca="false">K232+K233+K234+K235+K236+K237</f>
        <v>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38263</v>
      </c>
      <c r="D232" s="42" t="n">
        <f aca="false">F232+H232</f>
        <v>154577</v>
      </c>
      <c r="E232" s="43" t="n">
        <v>0</v>
      </c>
      <c r="F232" s="43" t="n">
        <v>0</v>
      </c>
      <c r="G232" s="43" t="n">
        <v>338263</v>
      </c>
      <c r="H232" s="43" t="n">
        <v>154577</v>
      </c>
      <c r="I232" s="45" t="n">
        <f aca="false">J232+K232+L232</f>
        <v>0</v>
      </c>
      <c r="J232" s="46" t="n">
        <v>0</v>
      </c>
      <c r="K232" s="46" t="n">
        <v>0</v>
      </c>
      <c r="L232" s="47" t="n">
        <v>0</v>
      </c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26611</v>
      </c>
      <c r="D233" s="42" t="n">
        <f aca="false">F233+H233</f>
        <v>23354</v>
      </c>
      <c r="E233" s="43" t="n">
        <v>0</v>
      </c>
      <c r="F233" s="43" t="n">
        <v>0</v>
      </c>
      <c r="G233" s="43" t="n">
        <v>26611</v>
      </c>
      <c r="H233" s="43" t="n">
        <v>23354</v>
      </c>
      <c r="I233" s="45" t="n">
        <f aca="false">J233+K233+L233</f>
        <v>0</v>
      </c>
      <c r="J233" s="46" t="n">
        <v>0</v>
      </c>
      <c r="K233" s="46" t="n">
        <v>0</v>
      </c>
      <c r="L233" s="47" t="n">
        <v>0</v>
      </c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6149</v>
      </c>
      <c r="D234" s="42" t="n">
        <f aca="false">F234+H234</f>
        <v>30320</v>
      </c>
      <c r="E234" s="43" t="n">
        <v>0</v>
      </c>
      <c r="F234" s="43" t="n">
        <v>0</v>
      </c>
      <c r="G234" s="43" t="n">
        <v>66149</v>
      </c>
      <c r="H234" s="43" t="n">
        <v>30320</v>
      </c>
      <c r="I234" s="45" t="n">
        <f aca="false">J234+K234+L234</f>
        <v>0</v>
      </c>
      <c r="J234" s="46" t="n">
        <v>0</v>
      </c>
      <c r="K234" s="46" t="n">
        <v>0</v>
      </c>
      <c r="L234" s="47" t="n">
        <v>0</v>
      </c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468671</v>
      </c>
      <c r="D235" s="42" t="n">
        <f aca="false">F235+H235</f>
        <v>203713</v>
      </c>
      <c r="E235" s="43" t="n">
        <v>0</v>
      </c>
      <c r="F235" s="43" t="n">
        <v>0</v>
      </c>
      <c r="G235" s="43" t="n">
        <v>468671</v>
      </c>
      <c r="H235" s="43" t="n">
        <v>203713</v>
      </c>
      <c r="I235" s="45" t="n">
        <f aca="false">J235+K235+L235</f>
        <v>5145</v>
      </c>
      <c r="J235" s="46" t="n">
        <v>5145</v>
      </c>
      <c r="K235" s="46" t="n">
        <v>0</v>
      </c>
      <c r="L235" s="47" t="n">
        <v>0</v>
      </c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332281</v>
      </c>
      <c r="D236" s="42" t="n">
        <f aca="false">F236+H236</f>
        <v>110046</v>
      </c>
      <c r="E236" s="43" t="n">
        <v>20151</v>
      </c>
      <c r="F236" s="43" t="n">
        <v>13434</v>
      </c>
      <c r="G236" s="43" t="n">
        <v>312130</v>
      </c>
      <c r="H236" s="43" t="n">
        <v>96612</v>
      </c>
      <c r="I236" s="45" t="n">
        <f aca="false">J236+K236+L236</f>
        <v>0</v>
      </c>
      <c r="J236" s="46" t="n">
        <v>0</v>
      </c>
      <c r="K236" s="46" t="n">
        <v>0</v>
      </c>
      <c r="L236" s="47" t="n">
        <v>0</v>
      </c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1990135</v>
      </c>
      <c r="D237" s="42" t="n">
        <f aca="false">F237+H237</f>
        <v>1012025</v>
      </c>
      <c r="E237" s="43" t="n">
        <v>0</v>
      </c>
      <c r="F237" s="43" t="n">
        <v>0</v>
      </c>
      <c r="G237" s="43" t="n">
        <v>1990135</v>
      </c>
      <c r="H237" s="43" t="n">
        <v>1012025</v>
      </c>
      <c r="I237" s="45" t="n">
        <f aca="false">J237+K237+L237</f>
        <v>48415</v>
      </c>
      <c r="J237" s="46" t="n">
        <v>48415</v>
      </c>
      <c r="K237" s="46" t="n">
        <v>0</v>
      </c>
      <c r="L237" s="47" t="n">
        <v>0</v>
      </c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1454165</v>
      </c>
      <c r="D238" s="35" t="n">
        <f aca="false">D239+D240</f>
        <v>252246</v>
      </c>
      <c r="E238" s="35" t="n">
        <f aca="false">E239+E240</f>
        <v>0</v>
      </c>
      <c r="F238" s="35" t="n">
        <f aca="false">F239+F240</f>
        <v>0</v>
      </c>
      <c r="G238" s="35" t="n">
        <f aca="false">G239+G240</f>
        <v>1454165</v>
      </c>
      <c r="H238" s="35" t="n">
        <f aca="false">H239+H240</f>
        <v>252246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15000</v>
      </c>
      <c r="D239" s="42" t="n">
        <f aca="false">F239+H239</f>
        <v>1058</v>
      </c>
      <c r="E239" s="43" t="n">
        <v>0</v>
      </c>
      <c r="F239" s="43" t="n">
        <v>0</v>
      </c>
      <c r="G239" s="43" t="n">
        <v>15000</v>
      </c>
      <c r="H239" s="43" t="n">
        <v>1058</v>
      </c>
      <c r="I239" s="45" t="n">
        <f aca="false">J239+K239+L239</f>
        <v>0</v>
      </c>
      <c r="J239" s="46" t="n">
        <v>0</v>
      </c>
      <c r="K239" s="46" t="n">
        <v>0</v>
      </c>
      <c r="L239" s="47" t="n">
        <v>0</v>
      </c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1439165</v>
      </c>
      <c r="D240" s="42" t="n">
        <f aca="false">F240+H240</f>
        <v>251188</v>
      </c>
      <c r="E240" s="43" t="n">
        <v>0</v>
      </c>
      <c r="F240" s="43" t="n">
        <v>0</v>
      </c>
      <c r="G240" s="43" t="n">
        <v>1439165</v>
      </c>
      <c r="H240" s="43" t="n">
        <v>251188</v>
      </c>
      <c r="I240" s="45" t="n">
        <f aca="false">J240+K240+L240</f>
        <v>0</v>
      </c>
      <c r="J240" s="46" t="n">
        <v>0</v>
      </c>
      <c r="K240" s="46" t="n">
        <v>0</v>
      </c>
      <c r="L240" s="47" t="n">
        <v>0</v>
      </c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3609298</v>
      </c>
      <c r="D241" s="35" t="n">
        <f aca="false">SUM(D172+D180+D187+D195+D202+D210+D224+D231+D238)</f>
        <v>10016498</v>
      </c>
      <c r="E241" s="35" t="n">
        <f aca="false">SUM(E172+E180+E187+E195+E202+E210+E224+E231+E238)</f>
        <v>7523906</v>
      </c>
      <c r="F241" s="35" t="n">
        <f aca="false">SUM(F172+F180+F187+F195+F202+F210+F224+F231+F238)</f>
        <v>3676229</v>
      </c>
      <c r="G241" s="35" t="n">
        <f aca="false">SUM(G172+G180+G187+G195+G202+G210+G224+G231+G238)</f>
        <v>16085392</v>
      </c>
      <c r="H241" s="35" t="n">
        <f aca="false">SUM(H172+H180+H187+H195+H202+H210+H224+H231+H238)</f>
        <v>6340269</v>
      </c>
      <c r="I241" s="35" t="n">
        <f aca="false">SUM(I172+I180+I187+I195+I202+I210+I224+I231+I238)</f>
        <v>4270066</v>
      </c>
      <c r="J241" s="35" t="n">
        <f aca="false">SUM(J172+J180+J187+J195+J202+J210+J224+J231+J238)</f>
        <v>4270066</v>
      </c>
      <c r="K241" s="35" t="n">
        <f aca="false">SUM(K172+K180+K187+K195+K202+K210+K224+K231+K238)</f>
        <v>0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1649208</v>
      </c>
      <c r="F242" s="35" t="n">
        <f aca="false">F243+F244+F245+F246+F247+F248+F249</f>
        <v>687015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526636</v>
      </c>
      <c r="F243" s="43" t="n">
        <v>252338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v>177282</v>
      </c>
      <c r="F244" s="43" t="n">
        <v>159986</v>
      </c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227040</v>
      </c>
      <c r="F245" s="43" t="n">
        <v>53318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v>0</v>
      </c>
      <c r="F246" s="43" t="n">
        <v>4469</v>
      </c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0</v>
      </c>
      <c r="F247" s="43" t="n">
        <v>0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718250</v>
      </c>
      <c r="F248" s="43" t="n">
        <v>216904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v>0</v>
      </c>
      <c r="F249" s="43" t="n">
        <v>0</v>
      </c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9173114</v>
      </c>
      <c r="F250" s="35" t="n">
        <f aca="false">F241+F242</f>
        <v>4363244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4270066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30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31">
      <formula>0</formula>
    </cfRule>
  </conditionalFormatting>
  <conditionalFormatting sqref="C138:M138">
    <cfRule type="cellIs" priority="4" operator="notEqual" aboveAverage="0" equalAverage="0" bottom="0" percent="0" rank="0" text="" dxfId="32">
      <formula>0</formula>
    </cfRule>
  </conditionalFormatting>
  <conditionalFormatting sqref="D160">
    <cfRule type="cellIs" priority="5" operator="notEqual" aboveAverage="0" equalAverage="0" bottom="0" percent="0" rank="0" text="" dxfId="33">
      <formula>$M$160</formula>
    </cfRule>
  </conditionalFormatting>
  <conditionalFormatting sqref="F160">
    <cfRule type="cellIs" priority="6" operator="lessThan" aboveAverage="0" equalAverage="0" bottom="0" percent="0" rank="0" text="" dxfId="34">
      <formula>$N$160</formula>
    </cfRule>
  </conditionalFormatting>
  <conditionalFormatting sqref="C253:L264">
    <cfRule type="cellIs" priority="7" operator="notEqual" aboveAverage="0" equalAverage="0" bottom="0" percent="0" rank="0" text="" dxfId="35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" right="0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8" man="true" max="16383" min="0"/>
    <brk id="107" man="true" max="16383" min="0"/>
    <brk id="167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БАЛЧИК</v>
      </c>
      <c r="C1" s="131"/>
      <c r="D1" s="129" t="s">
        <v>1</v>
      </c>
      <c r="E1" s="129" t="n">
        <f aca="false">[1]Съдържание!$E$2</f>
        <v>5801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36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85000</v>
      </c>
      <c r="H12" s="37" t="n">
        <f aca="false">H13</f>
        <v>47267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v>85000</v>
      </c>
      <c r="H13" s="43" t="n">
        <v>47267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5460000</v>
      </c>
      <c r="H14" s="35" t="n">
        <f aca="false">H15+H16+H17+H18+H19</f>
        <v>3159952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1600000</v>
      </c>
      <c r="H15" s="43" t="n">
        <v>1294991</v>
      </c>
      <c r="I15" s="45" t="n">
        <f aca="false">J15+K15+L15</f>
        <v>0</v>
      </c>
      <c r="J15" s="46" t="n">
        <v>0</v>
      </c>
      <c r="K15" s="46" t="n">
        <v>0</v>
      </c>
      <c r="L15" s="47" t="n">
        <v>0</v>
      </c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v>0</v>
      </c>
      <c r="H16" s="43" t="n">
        <v>0</v>
      </c>
      <c r="I16" s="45" t="n">
        <f aca="false">J16+K16+L16</f>
        <v>0</v>
      </c>
      <c r="J16" s="46" t="n">
        <v>0</v>
      </c>
      <c r="K16" s="46" t="n">
        <v>0</v>
      </c>
      <c r="L16" s="47" t="n">
        <v>0</v>
      </c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600000</v>
      </c>
      <c r="H17" s="43" t="n">
        <v>417568</v>
      </c>
      <c r="I17" s="45" t="n">
        <f aca="false">J17+K17+L17</f>
        <v>0</v>
      </c>
      <c r="J17" s="46" t="n">
        <v>0</v>
      </c>
      <c r="K17" s="46" t="n">
        <v>0</v>
      </c>
      <c r="L17" s="47" t="n">
        <v>0</v>
      </c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2100000</v>
      </c>
      <c r="H18" s="43" t="n">
        <v>841415</v>
      </c>
      <c r="I18" s="45" t="n">
        <f aca="false">J18+K18+L18</f>
        <v>0</v>
      </c>
      <c r="J18" s="46" t="n">
        <v>0</v>
      </c>
      <c r="K18" s="46" t="n">
        <v>0</v>
      </c>
      <c r="L18" s="47" t="n">
        <v>0</v>
      </c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1160000</v>
      </c>
      <c r="H19" s="43" t="n">
        <v>605978</v>
      </c>
      <c r="I19" s="45" t="n">
        <f aca="false">J19+K19+L19</f>
        <v>0</v>
      </c>
      <c r="J19" s="46" t="n">
        <v>0</v>
      </c>
      <c r="K19" s="46" t="n">
        <v>0</v>
      </c>
      <c r="L19" s="47" t="n">
        <v>0</v>
      </c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v>1500</v>
      </c>
      <c r="H20" s="43" t="n">
        <v>541</v>
      </c>
      <c r="I20" s="45" t="n">
        <f aca="false">J20+K20+L20</f>
        <v>0</v>
      </c>
      <c r="J20" s="46" t="n">
        <v>0</v>
      </c>
      <c r="K20" s="46" t="n">
        <v>0</v>
      </c>
      <c r="L20" s="47" t="n">
        <v>0</v>
      </c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5546500</v>
      </c>
      <c r="H21" s="42" t="n">
        <f aca="false">H12+H14+H20</f>
        <v>3207760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1008500</v>
      </c>
      <c r="D23" s="42" t="n">
        <f aca="false">D24+D25+D26+D27+D28+D29</f>
        <v>607608</v>
      </c>
      <c r="E23" s="42" t="n">
        <f aca="false">E24+E25+E26+E27+E28+E29</f>
        <v>20000</v>
      </c>
      <c r="F23" s="42" t="n">
        <f aca="false">F24+F25+F26+F27+F28+F29</f>
        <v>-23555</v>
      </c>
      <c r="G23" s="42" t="n">
        <f aca="false">G24+G25+G26+G27+G28+G29</f>
        <v>988500</v>
      </c>
      <c r="H23" s="42" t="n">
        <f aca="false">H24+H25+H26+H27+H28+H29</f>
        <v>631163</v>
      </c>
      <c r="I23" s="42" t="n">
        <f aca="false">I24+I25+I26+I27+I28+I29</f>
        <v>-5</v>
      </c>
      <c r="J23" s="42" t="n">
        <f aca="false">J24+J25+J26+J27+J28+J29</f>
        <v>-5</v>
      </c>
      <c r="K23" s="42" t="n">
        <f aca="false">K24+K25+K26+K27+K28+K29</f>
        <v>0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5" t="n">
        <f aca="false">J24+K24+L24</f>
        <v>0</v>
      </c>
      <c r="J24" s="46" t="n">
        <v>0</v>
      </c>
      <c r="K24" s="46" t="n">
        <v>0</v>
      </c>
      <c r="L24" s="47" t="n">
        <v>0</v>
      </c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160000</v>
      </c>
      <c r="D25" s="42" t="n">
        <f aca="false">F25+H25</f>
        <v>30990</v>
      </c>
      <c r="E25" s="43" t="n">
        <v>0</v>
      </c>
      <c r="F25" s="46" t="n">
        <v>-43555</v>
      </c>
      <c r="G25" s="43" t="n">
        <v>160000</v>
      </c>
      <c r="H25" s="43" t="n">
        <v>74545</v>
      </c>
      <c r="I25" s="45" t="n">
        <f aca="false">J25+K25+L25</f>
        <v>0</v>
      </c>
      <c r="J25" s="46" t="n">
        <v>0</v>
      </c>
      <c r="K25" s="46" t="n">
        <v>0</v>
      </c>
      <c r="L25" s="47" t="n">
        <v>0</v>
      </c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140000</v>
      </c>
      <c r="D26" s="42" t="n">
        <f aca="false">F26+H26</f>
        <v>83100</v>
      </c>
      <c r="E26" s="43" t="n">
        <v>0</v>
      </c>
      <c r="F26" s="43" t="n">
        <v>0</v>
      </c>
      <c r="G26" s="43" t="n">
        <v>140000</v>
      </c>
      <c r="H26" s="43" t="n">
        <v>83100</v>
      </c>
      <c r="I26" s="45" t="n">
        <f aca="false">J26+K26+L26</f>
        <v>0</v>
      </c>
      <c r="J26" s="46" t="n">
        <v>0</v>
      </c>
      <c r="K26" s="46" t="n">
        <v>0</v>
      </c>
      <c r="L26" s="47" t="n">
        <v>0</v>
      </c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490000</v>
      </c>
      <c r="D27" s="42" t="n">
        <f aca="false">F27+H27</f>
        <v>493513</v>
      </c>
      <c r="E27" s="43" t="n">
        <v>20000</v>
      </c>
      <c r="F27" s="46" t="n">
        <v>20000</v>
      </c>
      <c r="G27" s="43" t="n">
        <v>470000</v>
      </c>
      <c r="H27" s="43" t="n">
        <v>473513</v>
      </c>
      <c r="I27" s="45" t="n">
        <f aca="false">J27+K27+L27</f>
        <v>0</v>
      </c>
      <c r="J27" s="46" t="n">
        <v>0</v>
      </c>
      <c r="K27" s="46" t="n">
        <v>0</v>
      </c>
      <c r="L27" s="47" t="n">
        <v>0</v>
      </c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215000</v>
      </c>
      <c r="D28" s="42" t="n">
        <f aca="false">F28+H28</f>
        <v>0</v>
      </c>
      <c r="E28" s="43" t="n">
        <v>0</v>
      </c>
      <c r="F28" s="43" t="n">
        <v>0</v>
      </c>
      <c r="G28" s="43" t="n">
        <v>215000</v>
      </c>
      <c r="H28" s="43" t="n">
        <v>0</v>
      </c>
      <c r="I28" s="45" t="n">
        <f aca="false">J28+K28+L28</f>
        <v>0</v>
      </c>
      <c r="J28" s="46" t="n">
        <v>0</v>
      </c>
      <c r="K28" s="46" t="n">
        <v>0</v>
      </c>
      <c r="L28" s="47" t="n">
        <v>0</v>
      </c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3500</v>
      </c>
      <c r="D29" s="42" t="n">
        <f aca="false">F29+H29</f>
        <v>5</v>
      </c>
      <c r="E29" s="43" t="n">
        <v>0</v>
      </c>
      <c r="F29" s="43" t="n">
        <v>0</v>
      </c>
      <c r="G29" s="43" t="n">
        <v>3500</v>
      </c>
      <c r="H29" s="43" t="n">
        <v>5</v>
      </c>
      <c r="I29" s="45" t="n">
        <f aca="false">J29+K29+L29</f>
        <v>-5</v>
      </c>
      <c r="J29" s="46" t="n">
        <v>-5</v>
      </c>
      <c r="K29" s="46" t="n">
        <v>0</v>
      </c>
      <c r="L29" s="47" t="n">
        <v>0</v>
      </c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5" t="n">
        <f aca="false">J30+K30+L30</f>
        <v>0</v>
      </c>
      <c r="J30" s="46" t="n">
        <v>0</v>
      </c>
      <c r="K30" s="46" t="n">
        <v>0</v>
      </c>
      <c r="L30" s="47" t="n">
        <v>0</v>
      </c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4055287</v>
      </c>
      <c r="D31" s="42" t="n">
        <f aca="false">D32+D33+D34+D35+D36+D37+D38+D39+D40+D41+D42+D43+D44</f>
        <v>2469068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4055287</v>
      </c>
      <c r="H31" s="42" t="n">
        <f aca="false">H32+H33+H34+H35+H36+H37+H38+H39+H40+H41+H42+H43+H44</f>
        <v>2469068</v>
      </c>
      <c r="I31" s="42" t="n">
        <f aca="false">I32+I33+I34+I35+I36+I37+I38+I39+I40+I41+I42+I43+I44</f>
        <v>2066</v>
      </c>
      <c r="J31" s="42" t="n">
        <f aca="false">J32+J33+J34+J35+J36+J37+J38+J39+J40+J41+J42+J43+J44</f>
        <v>2066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45000</v>
      </c>
      <c r="D32" s="42" t="n">
        <f aca="false">F32+H32</f>
        <v>24979</v>
      </c>
      <c r="E32" s="43" t="n">
        <v>0</v>
      </c>
      <c r="F32" s="43" t="n">
        <v>0</v>
      </c>
      <c r="G32" s="43" t="n">
        <v>45000</v>
      </c>
      <c r="H32" s="43" t="n">
        <v>24979</v>
      </c>
      <c r="I32" s="45" t="n">
        <f aca="false">J32+K32+L32</f>
        <v>0</v>
      </c>
      <c r="J32" s="46" t="n">
        <v>0</v>
      </c>
      <c r="K32" s="46" t="n">
        <v>0</v>
      </c>
      <c r="L32" s="47" t="n">
        <v>0</v>
      </c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500</v>
      </c>
      <c r="D33" s="42" t="n">
        <f aca="false">F33+H33</f>
        <v>729</v>
      </c>
      <c r="E33" s="43" t="n">
        <v>0</v>
      </c>
      <c r="F33" s="46" t="n">
        <v>0</v>
      </c>
      <c r="G33" s="43" t="n">
        <v>1500</v>
      </c>
      <c r="H33" s="43" t="n">
        <v>729</v>
      </c>
      <c r="I33" s="45" t="n">
        <f aca="false">J33+K33+L33</f>
        <v>0</v>
      </c>
      <c r="J33" s="46" t="n">
        <v>0</v>
      </c>
      <c r="K33" s="46" t="n">
        <v>0</v>
      </c>
      <c r="L33" s="47" t="n">
        <v>0</v>
      </c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v>0</v>
      </c>
      <c r="F34" s="46" t="n">
        <v>0</v>
      </c>
      <c r="G34" s="43" t="n">
        <v>0</v>
      </c>
      <c r="H34" s="43" t="n">
        <v>0</v>
      </c>
      <c r="I34" s="45" t="n">
        <f aca="false">J34+K34+L34</f>
        <v>0</v>
      </c>
      <c r="J34" s="46" t="n">
        <v>0</v>
      </c>
      <c r="K34" s="46" t="n">
        <v>0</v>
      </c>
      <c r="L34" s="47" t="n">
        <v>0</v>
      </c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70000</v>
      </c>
      <c r="D35" s="42" t="n">
        <f aca="false">F35+H35</f>
        <v>39213</v>
      </c>
      <c r="E35" s="43" t="n">
        <v>0</v>
      </c>
      <c r="F35" s="43" t="n">
        <v>0</v>
      </c>
      <c r="G35" s="43" t="n">
        <v>70000</v>
      </c>
      <c r="H35" s="43" t="n">
        <v>39213</v>
      </c>
      <c r="I35" s="45" t="n">
        <f aca="false">J35+K35+L35</f>
        <v>2066</v>
      </c>
      <c r="J35" s="46" t="n">
        <v>2066</v>
      </c>
      <c r="K35" s="46" t="n">
        <v>0</v>
      </c>
      <c r="L35" s="47" t="n">
        <v>0</v>
      </c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20000</v>
      </c>
      <c r="D36" s="42" t="n">
        <f aca="false">F36+H36</f>
        <v>120607</v>
      </c>
      <c r="E36" s="43" t="n">
        <v>0</v>
      </c>
      <c r="F36" s="46" t="n">
        <v>0</v>
      </c>
      <c r="G36" s="43" t="n">
        <v>120000</v>
      </c>
      <c r="H36" s="43" t="n">
        <v>120607</v>
      </c>
      <c r="I36" s="45" t="n">
        <f aca="false">J36+K36+L36</f>
        <v>0</v>
      </c>
      <c r="J36" s="46" t="n">
        <v>0</v>
      </c>
      <c r="K36" s="46" t="n">
        <v>0</v>
      </c>
      <c r="L36" s="47" t="n">
        <v>0</v>
      </c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v>0</v>
      </c>
      <c r="F37" s="46" t="n">
        <v>0</v>
      </c>
      <c r="G37" s="43" t="n">
        <v>0</v>
      </c>
      <c r="H37" s="43" t="n">
        <v>0</v>
      </c>
      <c r="I37" s="45" t="n">
        <f aca="false">J37+K37+L37</f>
        <v>0</v>
      </c>
      <c r="J37" s="46" t="n">
        <v>0</v>
      </c>
      <c r="K37" s="46" t="n">
        <v>0</v>
      </c>
      <c r="L37" s="47" t="n">
        <v>0</v>
      </c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2728787</v>
      </c>
      <c r="D38" s="42" t="n">
        <f aca="false">F38+H38</f>
        <v>1823067</v>
      </c>
      <c r="E38" s="43" t="n">
        <v>0</v>
      </c>
      <c r="F38" s="43" t="n">
        <v>0</v>
      </c>
      <c r="G38" s="43" t="n">
        <v>2728787</v>
      </c>
      <c r="H38" s="43" t="n">
        <v>1823067</v>
      </c>
      <c r="I38" s="45" t="n">
        <f aca="false">J38+K38+L38</f>
        <v>0</v>
      </c>
      <c r="J38" s="46" t="n">
        <v>0</v>
      </c>
      <c r="K38" s="46" t="n">
        <v>0</v>
      </c>
      <c r="L38" s="47" t="n">
        <v>0</v>
      </c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5" t="n">
        <f aca="false">J39+K39+L39</f>
        <v>0</v>
      </c>
      <c r="J39" s="46" t="n">
        <v>0</v>
      </c>
      <c r="K39" s="46" t="n">
        <v>0</v>
      </c>
      <c r="L39" s="47" t="n">
        <v>0</v>
      </c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950000</v>
      </c>
      <c r="D40" s="42" t="n">
        <f aca="false">F40+H40</f>
        <v>367680</v>
      </c>
      <c r="E40" s="43" t="n">
        <v>0</v>
      </c>
      <c r="F40" s="46" t="n">
        <v>0</v>
      </c>
      <c r="G40" s="43" t="n">
        <v>950000</v>
      </c>
      <c r="H40" s="43" t="n">
        <v>367680</v>
      </c>
      <c r="I40" s="45" t="n">
        <f aca="false">J40+K40+L40</f>
        <v>0</v>
      </c>
      <c r="J40" s="46" t="n">
        <v>0</v>
      </c>
      <c r="K40" s="46" t="n">
        <v>0</v>
      </c>
      <c r="L40" s="47" t="n">
        <v>0</v>
      </c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30000</v>
      </c>
      <c r="D41" s="42" t="n">
        <f aca="false">F41+H41</f>
        <v>85679</v>
      </c>
      <c r="E41" s="43" t="n">
        <v>0</v>
      </c>
      <c r="F41" s="43" t="n">
        <v>0</v>
      </c>
      <c r="G41" s="43" t="n">
        <v>130000</v>
      </c>
      <c r="H41" s="43" t="n">
        <v>85679</v>
      </c>
      <c r="I41" s="45" t="n">
        <f aca="false">J41+K41+L41</f>
        <v>0</v>
      </c>
      <c r="J41" s="46" t="n">
        <v>0</v>
      </c>
      <c r="K41" s="46" t="n">
        <v>0</v>
      </c>
      <c r="L41" s="47" t="n">
        <v>0</v>
      </c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2000</v>
      </c>
      <c r="D42" s="42" t="n">
        <f aca="false">F42+H42</f>
        <v>1650</v>
      </c>
      <c r="E42" s="43" t="n">
        <v>0</v>
      </c>
      <c r="F42" s="43" t="n">
        <v>0</v>
      </c>
      <c r="G42" s="43" t="n">
        <v>2000</v>
      </c>
      <c r="H42" s="43" t="n">
        <v>1650</v>
      </c>
      <c r="I42" s="45" t="n">
        <f aca="false">J42+K42+L42</f>
        <v>0</v>
      </c>
      <c r="J42" s="46" t="n">
        <v>0</v>
      </c>
      <c r="K42" s="46" t="n">
        <v>0</v>
      </c>
      <c r="L42" s="47" t="n">
        <v>0</v>
      </c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000</v>
      </c>
      <c r="D43" s="42" t="n">
        <f aca="false">F43+H43</f>
        <v>2378</v>
      </c>
      <c r="E43" s="43" t="n">
        <v>0</v>
      </c>
      <c r="F43" s="43" t="n">
        <v>0</v>
      </c>
      <c r="G43" s="43" t="n">
        <v>2000</v>
      </c>
      <c r="H43" s="43" t="n">
        <v>2378</v>
      </c>
      <c r="I43" s="45" t="n">
        <f aca="false">J43+K43+L43</f>
        <v>0</v>
      </c>
      <c r="J43" s="46" t="n">
        <v>0</v>
      </c>
      <c r="K43" s="46" t="n">
        <v>0</v>
      </c>
      <c r="L43" s="47" t="n">
        <v>0</v>
      </c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6000</v>
      </c>
      <c r="D44" s="42" t="n">
        <f aca="false">F44+H44</f>
        <v>3086</v>
      </c>
      <c r="E44" s="43" t="n">
        <v>0</v>
      </c>
      <c r="F44" s="43" t="n">
        <v>0</v>
      </c>
      <c r="G44" s="43" t="n">
        <v>6000</v>
      </c>
      <c r="H44" s="43" t="n">
        <v>3086</v>
      </c>
      <c r="I44" s="45" t="n">
        <f aca="false">J44+K44+L44</f>
        <v>0</v>
      </c>
      <c r="J44" s="46" t="n">
        <v>0</v>
      </c>
      <c r="K44" s="46" t="n">
        <v>0</v>
      </c>
      <c r="L44" s="47" t="n">
        <v>0</v>
      </c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90000</v>
      </c>
      <c r="D45" s="42" t="n">
        <f aca="false">F45+H45</f>
        <v>136229</v>
      </c>
      <c r="E45" s="43" t="n">
        <v>0</v>
      </c>
      <c r="F45" s="43" t="n">
        <v>0</v>
      </c>
      <c r="G45" s="43" t="n">
        <v>290000</v>
      </c>
      <c r="H45" s="43" t="n">
        <v>136229</v>
      </c>
      <c r="I45" s="45" t="n">
        <f aca="false">J45+K45+L45</f>
        <v>0</v>
      </c>
      <c r="J45" s="46" t="n">
        <v>0</v>
      </c>
      <c r="K45" s="46" t="n">
        <v>0</v>
      </c>
      <c r="L45" s="47" t="n">
        <v>0</v>
      </c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5157</v>
      </c>
      <c r="D46" s="42" t="n">
        <f aca="false">F46+H46</f>
        <v>17646</v>
      </c>
      <c r="E46" s="43" t="n">
        <v>157</v>
      </c>
      <c r="F46" s="46" t="n">
        <v>2935</v>
      </c>
      <c r="G46" s="43" t="n">
        <v>15000</v>
      </c>
      <c r="H46" s="43" t="n">
        <v>14711</v>
      </c>
      <c r="I46" s="45" t="n">
        <f aca="false">J46+K46+L46</f>
        <v>0</v>
      </c>
      <c r="J46" s="46" t="n">
        <v>0</v>
      </c>
      <c r="K46" s="46" t="n">
        <v>0</v>
      </c>
      <c r="L46" s="47" t="n">
        <v>0</v>
      </c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65000</v>
      </c>
      <c r="D47" s="42" t="n">
        <f aca="false">F47+H47</f>
        <v>-223848</v>
      </c>
      <c r="E47" s="43" t="n">
        <v>0</v>
      </c>
      <c r="F47" s="43" t="n">
        <v>0</v>
      </c>
      <c r="G47" s="43" t="n">
        <v>-165000</v>
      </c>
      <c r="H47" s="43" t="n">
        <v>-223848</v>
      </c>
      <c r="I47" s="45" t="n">
        <f aca="false">J47+K47+L47</f>
        <v>0</v>
      </c>
      <c r="J47" s="46" t="n">
        <v>0</v>
      </c>
      <c r="K47" s="46" t="n">
        <v>0</v>
      </c>
      <c r="L47" s="47" t="n">
        <v>0</v>
      </c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1901500</v>
      </c>
      <c r="D48" s="35" t="n">
        <f aca="false">D49+D50+D51</f>
        <v>521137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1901500</v>
      </c>
      <c r="H48" s="35" t="n">
        <f aca="false">H49+H50+H51</f>
        <v>521137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400000</v>
      </c>
      <c r="D49" s="42" t="n">
        <f aca="false">F49+H49</f>
        <v>18856</v>
      </c>
      <c r="E49" s="43" t="n">
        <v>0</v>
      </c>
      <c r="F49" s="46" t="n">
        <v>0</v>
      </c>
      <c r="G49" s="43" t="n">
        <v>400000</v>
      </c>
      <c r="H49" s="43" t="n">
        <v>18856</v>
      </c>
      <c r="I49" s="45" t="n">
        <f aca="false">J49+K49+L49</f>
        <v>0</v>
      </c>
      <c r="J49" s="46" t="n">
        <v>0</v>
      </c>
      <c r="K49" s="46" t="n">
        <v>0</v>
      </c>
      <c r="L49" s="47" t="n">
        <v>0</v>
      </c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1500</v>
      </c>
      <c r="D50" s="42" t="n">
        <f aca="false">F50+H50</f>
        <v>11160</v>
      </c>
      <c r="E50" s="43" t="n">
        <v>0</v>
      </c>
      <c r="F50" s="43" t="n">
        <v>0</v>
      </c>
      <c r="G50" s="43" t="n">
        <v>1500</v>
      </c>
      <c r="H50" s="43" t="n">
        <v>11160</v>
      </c>
      <c r="I50" s="45" t="n">
        <f aca="false">J50+K50+L50</f>
        <v>0</v>
      </c>
      <c r="J50" s="46" t="n">
        <v>0</v>
      </c>
      <c r="K50" s="46" t="n">
        <v>0</v>
      </c>
      <c r="L50" s="47" t="n">
        <v>0</v>
      </c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1500000</v>
      </c>
      <c r="D51" s="42" t="n">
        <f aca="false">F51+H51</f>
        <v>491121</v>
      </c>
      <c r="E51" s="43" t="n">
        <v>0</v>
      </c>
      <c r="F51" s="46" t="n">
        <v>0</v>
      </c>
      <c r="G51" s="43" t="n">
        <v>1500000</v>
      </c>
      <c r="H51" s="43" t="n">
        <v>491121</v>
      </c>
      <c r="I51" s="45" t="n">
        <f aca="false">J51+K51+L51</f>
        <v>0</v>
      </c>
      <c r="J51" s="46" t="n">
        <v>0</v>
      </c>
      <c r="K51" s="46" t="n">
        <v>0</v>
      </c>
      <c r="L51" s="47" t="n">
        <v>0</v>
      </c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1250000</v>
      </c>
      <c r="D52" s="42" t="n">
        <f aca="false">F52+H52</f>
        <v>651383</v>
      </c>
      <c r="E52" s="43" t="n">
        <v>0</v>
      </c>
      <c r="F52" s="43" t="n">
        <v>0</v>
      </c>
      <c r="G52" s="43" t="n">
        <v>1250000</v>
      </c>
      <c r="H52" s="43" t="n">
        <v>651383</v>
      </c>
      <c r="I52" s="45" t="n">
        <f aca="false">J52+K52+L52</f>
        <v>0</v>
      </c>
      <c r="J52" s="46" t="n">
        <v>0</v>
      </c>
      <c r="K52" s="46" t="n">
        <v>0</v>
      </c>
      <c r="L52" s="47" t="n">
        <v>0</v>
      </c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25200</v>
      </c>
      <c r="D53" s="42" t="n">
        <f aca="false">F53+H53</f>
        <v>3350</v>
      </c>
      <c r="E53" s="43" t="n">
        <v>200</v>
      </c>
      <c r="F53" s="46" t="n">
        <v>800</v>
      </c>
      <c r="G53" s="43" t="n">
        <v>25000</v>
      </c>
      <c r="H53" s="43" t="n">
        <v>2550</v>
      </c>
      <c r="I53" s="45" t="n">
        <f aca="false">J53+K53+L53</f>
        <v>0</v>
      </c>
      <c r="J53" s="46" t="n">
        <v>0</v>
      </c>
      <c r="K53" s="46" t="n">
        <v>0</v>
      </c>
      <c r="L53" s="47" t="n">
        <v>0</v>
      </c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866</v>
      </c>
      <c r="D54" s="42" t="n">
        <f aca="false">F54+H54</f>
        <v>866</v>
      </c>
      <c r="E54" s="43" t="n">
        <v>0</v>
      </c>
      <c r="F54" s="43" t="n">
        <v>0</v>
      </c>
      <c r="G54" s="43" t="n">
        <v>866</v>
      </c>
      <c r="H54" s="43" t="n">
        <v>866</v>
      </c>
      <c r="I54" s="45" t="n">
        <f aca="false">J54+K54+L54</f>
        <v>55605</v>
      </c>
      <c r="J54" s="46" t="n">
        <v>55605</v>
      </c>
      <c r="K54" s="46" t="n">
        <v>0</v>
      </c>
      <c r="L54" s="47" t="n">
        <v>0</v>
      </c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8381510</v>
      </c>
      <c r="D55" s="35" t="n">
        <f aca="false">D23+D30+D31+D45+D46+D47+D48+D52+D53+D54</f>
        <v>4183439</v>
      </c>
      <c r="E55" s="35" t="n">
        <f aca="false">E23+E30+E31+E45+E46+E47+E48+E52+E53+E54</f>
        <v>20357</v>
      </c>
      <c r="F55" s="35" t="n">
        <f aca="false">F23+F30+F31+F45+F46+F47+F48+F52+F53+F54</f>
        <v>-19820</v>
      </c>
      <c r="G55" s="35" t="n">
        <f aca="false">G23+G30+G31+G45+G46+G47+G48+G52+G53+G54</f>
        <v>8361153</v>
      </c>
      <c r="H55" s="35" t="n">
        <f aca="false">H23+H30+H31+H45+H46+H47+H48+H52+H53+H54</f>
        <v>4203259</v>
      </c>
      <c r="I55" s="35" t="n">
        <f aca="false">I23+I30+I31+I45+I46+I47+I48+I52+I53+I54</f>
        <v>57666</v>
      </c>
      <c r="J55" s="35" t="n">
        <f aca="false">J23+J30+J31+J45+J46+J47+J48+J52+J53+J54</f>
        <v>57666</v>
      </c>
      <c r="K55" s="35" t="n">
        <f aca="false">K23+K30+K31+K45+K46+K47+K48+K52+K53+K54</f>
        <v>0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13907653</v>
      </c>
      <c r="H56" s="35" t="n">
        <f aca="false">H21+H55</f>
        <v>7411019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1649208</v>
      </c>
      <c r="F57" s="37" t="n">
        <f aca="false">F97</f>
        <v>851659</v>
      </c>
      <c r="G57" s="37" t="n">
        <f aca="false">-E97</f>
        <v>-1649208</v>
      </c>
      <c r="H57" s="37" t="n">
        <f aca="false">-F97</f>
        <v>-851659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12258445</v>
      </c>
      <c r="H58" s="35" t="n">
        <f aca="false">H56+H57</f>
        <v>6559360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5803626</v>
      </c>
      <c r="D60" s="42" t="n">
        <f aca="false">F60+H60</f>
        <v>3439171</v>
      </c>
      <c r="E60" s="43" t="n">
        <v>4046833</v>
      </c>
      <c r="F60" s="43" t="n">
        <v>2485273</v>
      </c>
      <c r="G60" s="43" t="n">
        <v>1756793</v>
      </c>
      <c r="H60" s="43" t="n">
        <v>953898</v>
      </c>
      <c r="I60" s="45" t="n">
        <f aca="false">J60+K60+L60</f>
        <v>391861</v>
      </c>
      <c r="J60" s="46" t="n">
        <v>391861</v>
      </c>
      <c r="K60" s="46" t="n">
        <v>0</v>
      </c>
      <c r="L60" s="47" t="n">
        <v>0</v>
      </c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720226</v>
      </c>
      <c r="D61" s="42" t="n">
        <f aca="false">F61+H61</f>
        <v>506875</v>
      </c>
      <c r="E61" s="43" t="n">
        <v>330928</v>
      </c>
      <c r="F61" s="43" t="n">
        <v>203311</v>
      </c>
      <c r="G61" s="43" t="n">
        <v>389298</v>
      </c>
      <c r="H61" s="43" t="n">
        <v>303564</v>
      </c>
      <c r="I61" s="45" t="n">
        <f aca="false">J61+K61+L61</f>
        <v>67382</v>
      </c>
      <c r="J61" s="46" t="n">
        <v>67382</v>
      </c>
      <c r="K61" s="46" t="n">
        <v>0</v>
      </c>
      <c r="L61" s="47" t="n">
        <v>0</v>
      </c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289815</v>
      </c>
      <c r="D62" s="35" t="n">
        <f aca="false">D63+D64+D65+D66</f>
        <v>777646</v>
      </c>
      <c r="E62" s="35" t="n">
        <f aca="false">E63+E64+E65+E66</f>
        <v>918208</v>
      </c>
      <c r="F62" s="35" t="n">
        <f aca="false">F63+F64+F65+F66</f>
        <v>576812</v>
      </c>
      <c r="G62" s="35" t="n">
        <f aca="false">G63+G64+G65+G66</f>
        <v>371607</v>
      </c>
      <c r="H62" s="35" t="n">
        <f aca="false">H63+H64+H65+H66</f>
        <v>200834</v>
      </c>
      <c r="I62" s="35" t="n">
        <f aca="false">I63+I64+I65+I66</f>
        <v>87379</v>
      </c>
      <c r="J62" s="35" t="n">
        <f aca="false">J63+J64+J65+J66</f>
        <v>87379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772292</v>
      </c>
      <c r="D63" s="42" t="n">
        <f aca="false">F63+H63</f>
        <v>454008</v>
      </c>
      <c r="E63" s="43" t="n">
        <v>531083</v>
      </c>
      <c r="F63" s="43" t="n">
        <v>328331</v>
      </c>
      <c r="G63" s="43" t="n">
        <v>241209</v>
      </c>
      <c r="H63" s="43" t="n">
        <v>125677</v>
      </c>
      <c r="I63" s="45" t="n">
        <f aca="false">J63+K63+L63</f>
        <v>48528</v>
      </c>
      <c r="J63" s="46" t="n">
        <v>48528</v>
      </c>
      <c r="K63" s="46" t="n">
        <v>0</v>
      </c>
      <c r="L63" s="47" t="n">
        <v>0</v>
      </c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10874</v>
      </c>
      <c r="D64" s="42" t="n">
        <f aca="false">F64+H64</f>
        <v>63628</v>
      </c>
      <c r="E64" s="43" t="n">
        <v>107904</v>
      </c>
      <c r="F64" s="43" t="n">
        <v>61665</v>
      </c>
      <c r="G64" s="43" t="n">
        <v>2970</v>
      </c>
      <c r="H64" s="43" t="n">
        <v>1963</v>
      </c>
      <c r="I64" s="45" t="n">
        <f aca="false">J64+K64+L64</f>
        <v>10104</v>
      </c>
      <c r="J64" s="46" t="n">
        <v>10104</v>
      </c>
      <c r="K64" s="46" t="n">
        <v>0</v>
      </c>
      <c r="L64" s="47" t="n">
        <v>0</v>
      </c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06351</v>
      </c>
      <c r="D65" s="42" t="n">
        <f aca="false">F65+H65</f>
        <v>192667</v>
      </c>
      <c r="E65" s="43" t="n">
        <v>212734</v>
      </c>
      <c r="F65" s="43" t="n">
        <v>138945</v>
      </c>
      <c r="G65" s="43" t="n">
        <v>93617</v>
      </c>
      <c r="H65" s="43" t="n">
        <v>53722</v>
      </c>
      <c r="I65" s="45" t="n">
        <f aca="false">J65+K65+L65</f>
        <v>21044</v>
      </c>
      <c r="J65" s="46" t="n">
        <v>21044</v>
      </c>
      <c r="K65" s="46" t="n">
        <v>0</v>
      </c>
      <c r="L65" s="47" t="n">
        <v>0</v>
      </c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100298</v>
      </c>
      <c r="D66" s="42" t="n">
        <f aca="false">F66+H66</f>
        <v>67343</v>
      </c>
      <c r="E66" s="43" t="n">
        <v>66487</v>
      </c>
      <c r="F66" s="43" t="n">
        <v>47871</v>
      </c>
      <c r="G66" s="43" t="n">
        <v>33811</v>
      </c>
      <c r="H66" s="43" t="n">
        <v>19472</v>
      </c>
      <c r="I66" s="45" t="n">
        <f aca="false">J66+K66+L66</f>
        <v>7703</v>
      </c>
      <c r="J66" s="46" t="n">
        <v>7703</v>
      </c>
      <c r="K66" s="46" t="n">
        <v>0</v>
      </c>
      <c r="L66" s="47" t="n">
        <v>0</v>
      </c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7734192</v>
      </c>
      <c r="D67" s="35" t="n">
        <f aca="false">D68+D69+D70+D71+D72+D73</f>
        <v>3981857</v>
      </c>
      <c r="E67" s="35" t="n">
        <f aca="false">E68+E69+E70+E71+E72+E73</f>
        <v>1963046</v>
      </c>
      <c r="F67" s="35" t="n">
        <f aca="false">F68+F69+F70+F71+F72+F73</f>
        <v>720441</v>
      </c>
      <c r="G67" s="35" t="n">
        <f aca="false">G68+G69+G70+G71+G72+G73</f>
        <v>5771146</v>
      </c>
      <c r="H67" s="35" t="n">
        <f aca="false">H68+H69+H70+H71+H72+H73</f>
        <v>3261416</v>
      </c>
      <c r="I67" s="35" t="n">
        <f aca="false">I68+I69+I70+I71+I72+I73</f>
        <v>310505</v>
      </c>
      <c r="J67" s="35" t="n">
        <f aca="false">J68+J69+J70+J71+J72+J73</f>
        <v>310505</v>
      </c>
      <c r="K67" s="35" t="n">
        <f aca="false">K68+K69+K70+K71+K72+K73</f>
        <v>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621765</v>
      </c>
      <c r="D68" s="42" t="n">
        <f aca="false">F68+H68</f>
        <v>371243</v>
      </c>
      <c r="E68" s="43" t="n">
        <v>145950</v>
      </c>
      <c r="F68" s="43" t="n">
        <v>39796</v>
      </c>
      <c r="G68" s="43" t="n">
        <v>475815</v>
      </c>
      <c r="H68" s="43" t="n">
        <v>331447</v>
      </c>
      <c r="I68" s="45" t="n">
        <f aca="false">J68+K68+L68</f>
        <v>0</v>
      </c>
      <c r="J68" s="46" t="n">
        <v>0</v>
      </c>
      <c r="K68" s="46" t="n">
        <v>0</v>
      </c>
      <c r="L68" s="47" t="n">
        <v>0</v>
      </c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11050</v>
      </c>
      <c r="D69" s="42" t="n">
        <f aca="false">F69+H69</f>
        <v>3820</v>
      </c>
      <c r="E69" s="43" t="n">
        <v>8800</v>
      </c>
      <c r="F69" s="43" t="n">
        <v>2863</v>
      </c>
      <c r="G69" s="43" t="n">
        <v>2250</v>
      </c>
      <c r="H69" s="43" t="n">
        <v>957</v>
      </c>
      <c r="I69" s="45" t="n">
        <f aca="false">J69+K69+L69</f>
        <v>0</v>
      </c>
      <c r="J69" s="46" t="n">
        <v>0</v>
      </c>
      <c r="K69" s="46" t="n">
        <v>0</v>
      </c>
      <c r="L69" s="47" t="n">
        <v>0</v>
      </c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2200939</v>
      </c>
      <c r="D70" s="42" t="n">
        <f aca="false">F70+H70</f>
        <v>1149251</v>
      </c>
      <c r="E70" s="43" t="n">
        <v>387544</v>
      </c>
      <c r="F70" s="43" t="n">
        <v>173615</v>
      </c>
      <c r="G70" s="43" t="n">
        <v>1813395</v>
      </c>
      <c r="H70" s="43" t="n">
        <v>975636</v>
      </c>
      <c r="I70" s="45" t="n">
        <f aca="false">J70+K70+L70</f>
        <v>20431</v>
      </c>
      <c r="J70" s="46" t="n">
        <v>20431</v>
      </c>
      <c r="K70" s="46" t="n">
        <v>0</v>
      </c>
      <c r="L70" s="47" t="n">
        <v>0</v>
      </c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2117318</v>
      </c>
      <c r="D71" s="42" t="n">
        <f aca="false">F71+H71</f>
        <v>1350879</v>
      </c>
      <c r="E71" s="43" t="n">
        <v>482180</v>
      </c>
      <c r="F71" s="43" t="n">
        <v>237042</v>
      </c>
      <c r="G71" s="43" t="n">
        <v>1635138</v>
      </c>
      <c r="H71" s="43" t="n">
        <v>1113837</v>
      </c>
      <c r="I71" s="45" t="n">
        <f aca="false">J71+K71+L71</f>
        <v>276348</v>
      </c>
      <c r="J71" s="46" t="n">
        <v>276348</v>
      </c>
      <c r="K71" s="46" t="n">
        <v>0</v>
      </c>
      <c r="L71" s="47" t="n">
        <v>0</v>
      </c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269492</v>
      </c>
      <c r="D72" s="42" t="n">
        <f aca="false">F72+H72</f>
        <v>177628</v>
      </c>
      <c r="E72" s="43" t="n">
        <v>90570</v>
      </c>
      <c r="F72" s="43" t="n">
        <v>29057</v>
      </c>
      <c r="G72" s="43" t="n">
        <v>178922</v>
      </c>
      <c r="H72" s="43" t="n">
        <v>148571</v>
      </c>
      <c r="I72" s="45" t="n">
        <f aca="false">J72+K72+L72</f>
        <v>0</v>
      </c>
      <c r="J72" s="46" t="n">
        <v>0</v>
      </c>
      <c r="K72" s="46" t="n">
        <v>0</v>
      </c>
      <c r="L72" s="47" t="n">
        <v>0</v>
      </c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2513628</v>
      </c>
      <c r="D73" s="42" t="n">
        <f aca="false">F73+H73</f>
        <v>929036</v>
      </c>
      <c r="E73" s="43" t="n">
        <v>848002</v>
      </c>
      <c r="F73" s="43" t="n">
        <v>238068</v>
      </c>
      <c r="G73" s="43" t="n">
        <v>1665626</v>
      </c>
      <c r="H73" s="43" t="n">
        <v>690968</v>
      </c>
      <c r="I73" s="45" t="n">
        <f aca="false">J73+K73+L73</f>
        <v>13726</v>
      </c>
      <c r="J73" s="46" t="n">
        <v>13726</v>
      </c>
      <c r="K73" s="46" t="n">
        <v>0</v>
      </c>
      <c r="L73" s="47" t="n">
        <v>0</v>
      </c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435000</v>
      </c>
      <c r="D74" s="35" t="n">
        <f aca="false">D75+D76+D77</f>
        <v>321105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435000</v>
      </c>
      <c r="H74" s="35" t="n">
        <f aca="false">H75+H76+H77</f>
        <v>321105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5" t="n">
        <f aca="false">J75+K75+L75</f>
        <v>0</v>
      </c>
      <c r="J75" s="46" t="n">
        <v>0</v>
      </c>
      <c r="K75" s="46" t="n">
        <v>0</v>
      </c>
      <c r="L75" s="47" t="n">
        <v>0</v>
      </c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5" t="n">
        <f aca="false">J76+K76+L76</f>
        <v>0</v>
      </c>
      <c r="J76" s="46" t="n">
        <v>0</v>
      </c>
      <c r="K76" s="46" t="n">
        <v>0</v>
      </c>
      <c r="L76" s="47" t="n">
        <v>0</v>
      </c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435000</v>
      </c>
      <c r="D77" s="42" t="n">
        <f aca="false">F77+H77</f>
        <v>321105</v>
      </c>
      <c r="E77" s="43" t="n">
        <v>0</v>
      </c>
      <c r="F77" s="43" t="n">
        <v>0</v>
      </c>
      <c r="G77" s="43" t="n">
        <v>435000</v>
      </c>
      <c r="H77" s="43" t="n">
        <v>321105</v>
      </c>
      <c r="I77" s="45" t="n">
        <f aca="false">J77+K77+L77</f>
        <v>0</v>
      </c>
      <c r="J77" s="46" t="n">
        <v>0</v>
      </c>
      <c r="K77" s="46" t="n">
        <v>0</v>
      </c>
      <c r="L77" s="47" t="n">
        <v>0</v>
      </c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81800</v>
      </c>
      <c r="H78" s="35" t="n">
        <f aca="false">H79+H80</f>
        <v>102586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36181</v>
      </c>
      <c r="D79" s="42" t="n">
        <f aca="false">F79+H79</f>
        <v>17534</v>
      </c>
      <c r="E79" s="43" t="n">
        <v>36181</v>
      </c>
      <c r="F79" s="43" t="n">
        <v>17534</v>
      </c>
      <c r="G79" s="43" t="n">
        <v>0</v>
      </c>
      <c r="H79" s="43" t="n">
        <v>0</v>
      </c>
      <c r="I79" s="45" t="n">
        <f aca="false">J79+K79+L79</f>
        <v>0</v>
      </c>
      <c r="J79" s="46" t="n">
        <v>0</v>
      </c>
      <c r="K79" s="46" t="n">
        <v>0</v>
      </c>
      <c r="L79" s="47" t="n">
        <v>0</v>
      </c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81800</v>
      </c>
      <c r="H80" s="35" t="n">
        <f aca="false">H81+H82+H83</f>
        <v>102586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52500</v>
      </c>
      <c r="H81" s="43" t="n">
        <v>23516</v>
      </c>
      <c r="I81" s="45" t="n">
        <f aca="false">J81+K81+L81</f>
        <v>0</v>
      </c>
      <c r="J81" s="46" t="n">
        <v>0</v>
      </c>
      <c r="K81" s="46" t="n">
        <v>0</v>
      </c>
      <c r="L81" s="47" t="n">
        <v>0</v>
      </c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v>0</v>
      </c>
      <c r="F82" s="64" t="n">
        <v>0</v>
      </c>
      <c r="G82" s="43" t="n">
        <v>0</v>
      </c>
      <c r="H82" s="43" t="n">
        <v>0</v>
      </c>
      <c r="I82" s="45" t="n">
        <f aca="false">J82+K82+L82</f>
        <v>0</v>
      </c>
      <c r="J82" s="46" t="n">
        <v>0</v>
      </c>
      <c r="K82" s="46" t="n">
        <v>0</v>
      </c>
      <c r="L82" s="47" t="n">
        <v>0</v>
      </c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96106</v>
      </c>
      <c r="D83" s="42" t="n">
        <f aca="false">F83+H83</f>
        <v>115725</v>
      </c>
      <c r="E83" s="43" t="n">
        <v>66806</v>
      </c>
      <c r="F83" s="43" t="n">
        <v>36655</v>
      </c>
      <c r="G83" s="64" t="n">
        <v>29300</v>
      </c>
      <c r="H83" s="64" t="n">
        <v>79070</v>
      </c>
      <c r="I83" s="45" t="n">
        <f aca="false">J83+K83+L83</f>
        <v>0</v>
      </c>
      <c r="J83" s="46" t="n">
        <v>0</v>
      </c>
      <c r="K83" s="46" t="n">
        <v>0</v>
      </c>
      <c r="L83" s="47" t="n">
        <v>0</v>
      </c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1747525</v>
      </c>
      <c r="D84" s="35" t="n">
        <f aca="false">D85+D86</f>
        <v>1108551</v>
      </c>
      <c r="E84" s="35" t="n">
        <f aca="false">E85+E86</f>
        <v>293051</v>
      </c>
      <c r="F84" s="35" t="n">
        <f aca="false">F85+F86</f>
        <v>147793</v>
      </c>
      <c r="G84" s="35" t="n">
        <f aca="false">G85+G86</f>
        <v>1454474</v>
      </c>
      <c r="H84" s="35" t="n">
        <f aca="false">H85+H86</f>
        <v>960758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820151</v>
      </c>
      <c r="D85" s="42" t="n">
        <f aca="false">F85+H85</f>
        <v>555592</v>
      </c>
      <c r="E85" s="64" t="n">
        <v>20151</v>
      </c>
      <c r="F85" s="43" t="n">
        <v>13434</v>
      </c>
      <c r="G85" s="43" t="n">
        <v>800000</v>
      </c>
      <c r="H85" s="43" t="n">
        <v>542158</v>
      </c>
      <c r="I85" s="42" t="n">
        <f aca="false">J85+K85+L85</f>
        <v>0</v>
      </c>
      <c r="J85" s="46" t="n">
        <v>0</v>
      </c>
      <c r="K85" s="46" t="n">
        <v>0</v>
      </c>
      <c r="L85" s="47" t="n">
        <v>0</v>
      </c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927374</v>
      </c>
      <c r="D86" s="42" t="n">
        <f aca="false">F86+H86</f>
        <v>552959</v>
      </c>
      <c r="E86" s="43" t="n">
        <v>272900</v>
      </c>
      <c r="F86" s="43" t="n">
        <v>134359</v>
      </c>
      <c r="G86" s="43" t="n">
        <v>654474</v>
      </c>
      <c r="H86" s="43" t="n">
        <v>418600</v>
      </c>
      <c r="I86" s="45" t="n">
        <f aca="false">J86+K86+L86</f>
        <v>0</v>
      </c>
      <c r="J86" s="46" t="n">
        <v>0</v>
      </c>
      <c r="K86" s="46" t="n">
        <v>0</v>
      </c>
      <c r="L86" s="47" t="n">
        <v>0</v>
      </c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4864252</v>
      </c>
      <c r="D87" s="42" t="n">
        <f aca="false">F87+H87</f>
        <v>2088968</v>
      </c>
      <c r="E87" s="43" t="n">
        <v>49643</v>
      </c>
      <c r="F87" s="43" t="n">
        <v>16564</v>
      </c>
      <c r="G87" s="43" t="n">
        <v>4814609</v>
      </c>
      <c r="H87" s="43" t="n">
        <v>2072404</v>
      </c>
      <c r="I87" s="45" t="n">
        <f aca="false">J87+K87+L87</f>
        <v>3541408</v>
      </c>
      <c r="J87" s="46" t="n">
        <v>3541408</v>
      </c>
      <c r="K87" s="46" t="n">
        <v>0</v>
      </c>
      <c r="L87" s="47" t="n">
        <v>0</v>
      </c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0500</v>
      </c>
      <c r="D88" s="35" t="n">
        <f aca="false">D89+D90</f>
        <v>6443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0500</v>
      </c>
      <c r="H88" s="35" t="n">
        <f aca="false">H89+H90</f>
        <v>6443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0500</v>
      </c>
      <c r="D89" s="42" t="n">
        <f aca="false">F89+H89</f>
        <v>6443</v>
      </c>
      <c r="E89" s="43" t="n">
        <v>0</v>
      </c>
      <c r="F89" s="43" t="n">
        <v>0</v>
      </c>
      <c r="G89" s="43" t="n">
        <v>10500</v>
      </c>
      <c r="H89" s="43" t="n">
        <v>6443</v>
      </c>
      <c r="I89" s="45" t="n">
        <f aca="false">J89+K89+L89</f>
        <v>0</v>
      </c>
      <c r="J89" s="46" t="n">
        <v>0</v>
      </c>
      <c r="K89" s="46" t="n">
        <v>0</v>
      </c>
      <c r="L89" s="47" t="n">
        <v>0</v>
      </c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5" t="n">
        <f aca="false">J90+K90+L90</f>
        <v>0</v>
      </c>
      <c r="J90" s="46" t="n">
        <v>0</v>
      </c>
      <c r="K90" s="46" t="n">
        <v>0</v>
      </c>
      <c r="L90" s="46" t="n">
        <v>0</v>
      </c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5085227</v>
      </c>
      <c r="H91" s="35" t="n">
        <f aca="false">H60+H61+H62+H67+H74+H78+H84+H87+H88</f>
        <v>8183008</v>
      </c>
      <c r="I91" s="35" t="n">
        <f aca="false">I60+I61+I62+I67+I74+I78+I84+I87+I88</f>
        <v>4398535</v>
      </c>
      <c r="J91" s="35" t="n">
        <f aca="false">J60+J61+J62+J67+J74+J78+J84+J87+J88</f>
        <v>4398535</v>
      </c>
      <c r="K91" s="35" t="n">
        <f aca="false">K60+K61+K62+K67+K74+K78+K84+K87+K88</f>
        <v>0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1000165</v>
      </c>
      <c r="D92" s="44" t="s">
        <v>30</v>
      </c>
      <c r="E92" s="43" t="n">
        <v>0</v>
      </c>
      <c r="F92" s="36" t="s">
        <v>30</v>
      </c>
      <c r="G92" s="43" t="n">
        <v>10001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786</v>
      </c>
      <c r="D94" s="35" t="n">
        <f aca="false">D95+D96</f>
        <v>0</v>
      </c>
      <c r="E94" s="70" t="n">
        <f aca="false">E95+E96</f>
        <v>509</v>
      </c>
      <c r="F94" s="70" t="n">
        <f aca="false">F95+F96</f>
        <v>0</v>
      </c>
      <c r="G94" s="70" t="n">
        <f aca="false">G95+G96</f>
        <v>277</v>
      </c>
      <c r="H94" s="70" t="n">
        <f aca="false">H95+H96</f>
        <v>0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786</v>
      </c>
      <c r="D95" s="42" t="n">
        <f aca="false">F95+H95</f>
        <v>0</v>
      </c>
      <c r="E95" s="72" t="n">
        <v>509</v>
      </c>
      <c r="F95" s="72" t="n">
        <v>0</v>
      </c>
      <c r="G95" s="72" t="n">
        <v>277</v>
      </c>
      <c r="H95" s="72" t="n">
        <v>0</v>
      </c>
      <c r="I95" s="73" t="n">
        <f aca="false">L95</f>
        <v>0</v>
      </c>
      <c r="J95" s="39" t="s">
        <v>30</v>
      </c>
      <c r="K95" s="39" t="s">
        <v>30</v>
      </c>
      <c r="L95" s="72" t="n">
        <v>0</v>
      </c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0</v>
      </c>
      <c r="D96" s="42" t="n">
        <f aca="false">F96+H96</f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 t="n">
        <v>0</v>
      </c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1649208</v>
      </c>
      <c r="F97" s="35" t="n">
        <f aca="false">F98+F99+F100+F101+F102+F103</f>
        <v>851659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507501</v>
      </c>
      <c r="F98" s="43" t="n">
        <v>284270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99623</v>
      </c>
      <c r="F99" s="43" t="n">
        <v>62980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91969</v>
      </c>
      <c r="F100" s="43" t="n">
        <v>60771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160115</v>
      </c>
      <c r="F101" s="43" t="n">
        <v>204284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443900</v>
      </c>
      <c r="F102" s="43" t="n">
        <v>215690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487549</v>
      </c>
      <c r="N102" s="152" t="n">
        <f aca="false">VLOOKUP($E$1,[2]данни!$B$6:$E$269,4)</f>
        <v>636144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346100</v>
      </c>
      <c r="F103" s="43" t="n">
        <v>23664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67</v>
      </c>
      <c r="F104" s="75" t="n">
        <f aca="false">F105+F106</f>
        <v>0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67</v>
      </c>
      <c r="F105" s="72" t="n">
        <v>0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 t="n">
        <v>0</v>
      </c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v>0</v>
      </c>
      <c r="F106" s="72" t="n">
        <v>0</v>
      </c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 t="n">
        <v>0</v>
      </c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6383197</v>
      </c>
      <c r="F112" s="43" t="n">
        <v>4396679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v>321400</v>
      </c>
      <c r="H113" s="43" t="n">
        <v>287921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946381</v>
      </c>
      <c r="D114" s="42" t="n">
        <f aca="false">F114+H114</f>
        <v>1331830</v>
      </c>
      <c r="E114" s="43" t="n">
        <v>0</v>
      </c>
      <c r="F114" s="43" t="n">
        <v>0</v>
      </c>
      <c r="G114" s="43" t="n">
        <v>1946381</v>
      </c>
      <c r="H114" s="43" t="n">
        <v>1331830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42500</v>
      </c>
      <c r="D115" s="42" t="n">
        <f aca="false">F115+H115</f>
        <v>0</v>
      </c>
      <c r="E115" s="43" t="n">
        <v>42500</v>
      </c>
      <c r="F115" s="43" t="n">
        <v>0</v>
      </c>
      <c r="G115" s="43" t="n">
        <v>0</v>
      </c>
      <c r="H115" s="43" t="n">
        <v>0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192063</v>
      </c>
      <c r="D116" s="42" t="n">
        <f aca="false">F116+H116</f>
        <v>152836</v>
      </c>
      <c r="E116" s="43" t="n">
        <v>192063</v>
      </c>
      <c r="F116" s="43" t="n">
        <v>152836</v>
      </c>
      <c r="G116" s="43" t="n">
        <v>0</v>
      </c>
      <c r="H116" s="43" t="n">
        <v>0</v>
      </c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105158</v>
      </c>
      <c r="D121" s="42" t="n">
        <f aca="false">F121+H121</f>
        <v>104622</v>
      </c>
      <c r="E121" s="43" t="n">
        <v>87647</v>
      </c>
      <c r="F121" s="43" t="n">
        <v>87647</v>
      </c>
      <c r="G121" s="43" t="n">
        <v>17511</v>
      </c>
      <c r="H121" s="43" t="n">
        <v>16975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1265841</v>
      </c>
      <c r="D122" s="42" t="n">
        <f aca="false">F122+H122</f>
        <v>-130562</v>
      </c>
      <c r="E122" s="43" t="n">
        <v>0</v>
      </c>
      <c r="F122" s="43" t="n">
        <v>0</v>
      </c>
      <c r="G122" s="43" t="n">
        <v>-1265841</v>
      </c>
      <c r="H122" s="43" t="n">
        <v>-130562</v>
      </c>
      <c r="I122" s="45" t="n">
        <f aca="false">J122+K122+L122</f>
        <v>29511</v>
      </c>
      <c r="J122" s="46" t="n">
        <v>29511</v>
      </c>
      <c r="K122" s="46" t="n">
        <v>0</v>
      </c>
      <c r="L122" s="47" t="n">
        <v>0</v>
      </c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5" t="n">
        <f aca="false">J123+K123+L123</f>
        <v>4940293</v>
      </c>
      <c r="J123" s="46" t="n">
        <v>4940293</v>
      </c>
      <c r="K123" s="46" t="n">
        <v>0</v>
      </c>
      <c r="L123" s="47" t="n">
        <v>0</v>
      </c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14359</v>
      </c>
      <c r="D124" s="42" t="n">
        <f aca="false">F124+H124</f>
        <v>14359</v>
      </c>
      <c r="E124" s="43" t="n">
        <v>0</v>
      </c>
      <c r="F124" s="43" t="n">
        <v>0</v>
      </c>
      <c r="G124" s="43" t="n">
        <v>14359</v>
      </c>
      <c r="H124" s="43" t="n">
        <v>14359</v>
      </c>
      <c r="I124" s="45" t="n">
        <f aca="false">J124+K124+L124</f>
        <v>0</v>
      </c>
      <c r="J124" s="46" t="n">
        <v>0</v>
      </c>
      <c r="K124" s="46" t="n">
        <v>0</v>
      </c>
      <c r="L124" s="47" t="n">
        <v>0</v>
      </c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5" t="n">
        <f aca="false">J125+K125+L125</f>
        <v>0</v>
      </c>
      <c r="J125" s="46" t="n">
        <v>0</v>
      </c>
      <c r="K125" s="46" t="n">
        <v>0</v>
      </c>
      <c r="L125" s="47" t="n">
        <v>0</v>
      </c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1146324</v>
      </c>
      <c r="D126" s="35" t="n">
        <f aca="false">D121+D122+D123+D124+D125</f>
        <v>-11581</v>
      </c>
      <c r="E126" s="35" t="n">
        <f aca="false">E121+E122+E123+E124+E125</f>
        <v>87647</v>
      </c>
      <c r="F126" s="35" t="n">
        <f aca="false">F121+F122+F123+F124+F125</f>
        <v>87647</v>
      </c>
      <c r="G126" s="35" t="n">
        <f aca="false">G121+G122+G123+G124+G125</f>
        <v>-1233971</v>
      </c>
      <c r="H126" s="35" t="n">
        <f aca="false">H121+H122+H123+H124+H125</f>
        <v>-99228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-48415</v>
      </c>
      <c r="D128" s="35" t="n">
        <f aca="false">D129+D130</f>
        <v>-48415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-48415</v>
      </c>
      <c r="H128" s="35" t="n">
        <f aca="false">H129+H130</f>
        <v>-48415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5" t="n">
        <f aca="false">J129+K129+L129</f>
        <v>0</v>
      </c>
      <c r="J129" s="46" t="n">
        <v>0</v>
      </c>
      <c r="K129" s="46" t="n">
        <v>0</v>
      </c>
      <c r="L129" s="47" t="n">
        <v>0</v>
      </c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-48415</v>
      </c>
      <c r="D130" s="42" t="n">
        <f aca="false">F130+H130</f>
        <v>-48415</v>
      </c>
      <c r="E130" s="43" t="n">
        <v>0</v>
      </c>
      <c r="F130" s="43" t="n">
        <v>0</v>
      </c>
      <c r="G130" s="43" t="n">
        <v>-48415</v>
      </c>
      <c r="H130" s="43" t="n">
        <v>-48415</v>
      </c>
      <c r="I130" s="45" t="n">
        <f aca="false">J130+K130+L130</f>
        <v>0</v>
      </c>
      <c r="J130" s="46" t="n">
        <v>0</v>
      </c>
      <c r="K130" s="46" t="n">
        <v>0</v>
      </c>
      <c r="L130" s="47" t="n">
        <v>0</v>
      </c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-295777</v>
      </c>
      <c r="D132" s="42" t="n">
        <f aca="false">F132+H132</f>
        <v>-772322</v>
      </c>
      <c r="E132" s="43" t="n">
        <v>0</v>
      </c>
      <c r="F132" s="43" t="n">
        <v>0</v>
      </c>
      <c r="G132" s="43" t="n">
        <v>-295777</v>
      </c>
      <c r="H132" s="43" t="n">
        <v>-772322</v>
      </c>
      <c r="I132" s="45" t="n">
        <f aca="false">J132+K132+L132</f>
        <v>772322</v>
      </c>
      <c r="J132" s="46" t="n">
        <v>772322</v>
      </c>
      <c r="K132" s="46" t="n">
        <v>0</v>
      </c>
      <c r="L132" s="47" t="n">
        <v>0</v>
      </c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v>0</v>
      </c>
      <c r="F133" s="43" t="n">
        <v>0</v>
      </c>
      <c r="G133" s="43" t="n">
        <v>0</v>
      </c>
      <c r="H133" s="43" t="n">
        <v>0</v>
      </c>
      <c r="I133" s="45" t="n">
        <f aca="false">J133+K133+L133</f>
        <v>0</v>
      </c>
      <c r="J133" s="46" t="n">
        <v>0</v>
      </c>
      <c r="K133" s="46" t="n">
        <v>0</v>
      </c>
      <c r="L133" s="47" t="n">
        <v>0</v>
      </c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0</v>
      </c>
      <c r="D134" s="42" t="n">
        <f aca="false">F134+H134</f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5" t="n">
        <f aca="false">J134+K134+L134</f>
        <v>0</v>
      </c>
      <c r="J134" s="46" t="n">
        <v>0</v>
      </c>
      <c r="K134" s="46" t="n">
        <v>0</v>
      </c>
      <c r="L134" s="47" t="n">
        <v>0</v>
      </c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-344192</v>
      </c>
      <c r="D135" s="35" t="n">
        <f aca="false">D128+D131+D132+D133+D134</f>
        <v>-820737</v>
      </c>
      <c r="E135" s="35" t="n">
        <f aca="false">E128+E131+E132+E133+E134</f>
        <v>0</v>
      </c>
      <c r="F135" s="35" t="n">
        <f aca="false">F128+F131+F132+F133+F134</f>
        <v>0</v>
      </c>
      <c r="G135" s="35" t="n">
        <f aca="false">G128+G131+G132+G133+G134</f>
        <v>-344192</v>
      </c>
      <c r="H135" s="35" t="n">
        <f aca="false">H128+H131+H132+H133+H134</f>
        <v>-820737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4116261</v>
      </c>
      <c r="D139" s="35" t="n">
        <f aca="false">D141+D145+D146+D147+D148+D149+D150+D159+D167</f>
        <v>510903</v>
      </c>
      <c r="E139" s="35" t="n">
        <f aca="false">E141+E145+E146+E147+E148+E149+E150+E159+E167</f>
        <v>978932</v>
      </c>
      <c r="F139" s="35" t="n">
        <f aca="false">F141+F145+F146+F147+F148+F149+F150+F159+F167</f>
        <v>-412959</v>
      </c>
      <c r="G139" s="35" t="n">
        <f aca="false">G141+G145+G146+G147+G148+G149+G150+G159+G167</f>
        <v>3137329</v>
      </c>
      <c r="H139" s="35" t="n">
        <f aca="false">H141+H145+H146+H147+H148+H149+H150+H159+H167</f>
        <v>923862</v>
      </c>
      <c r="I139" s="35" t="n">
        <f aca="false">I141+I145+I146+I147+I148+I149+I150+I159+I167</f>
        <v>-1401257</v>
      </c>
      <c r="J139" s="35" t="n">
        <f aca="false">J141+J145+J146+J147+J148+J149+J150+J159+J167</f>
        <v>-1401257</v>
      </c>
      <c r="K139" s="35" t="n">
        <f aca="false">K141+K145+K146+K147+K148+K149+K150+K159+K167</f>
        <v>0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5" t="n">
        <f aca="false">J142+K142+L142</f>
        <v>0</v>
      </c>
      <c r="J142" s="46" t="n">
        <v>0</v>
      </c>
      <c r="K142" s="46" t="n">
        <v>0</v>
      </c>
      <c r="L142" s="46" t="n">
        <v>0</v>
      </c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5" t="n">
        <f aca="false">J143+K143+L143</f>
        <v>0</v>
      </c>
      <c r="J143" s="46" t="n">
        <v>0</v>
      </c>
      <c r="K143" s="46" t="n">
        <v>0</v>
      </c>
      <c r="L143" s="46" t="n">
        <v>0</v>
      </c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5" t="n">
        <f aca="false">J144+K144+L144</f>
        <v>0</v>
      </c>
      <c r="J144" s="46" t="n">
        <v>0</v>
      </c>
      <c r="K144" s="46" t="n">
        <v>0</v>
      </c>
      <c r="L144" s="46" t="n">
        <v>0</v>
      </c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15851704</v>
      </c>
      <c r="E145" s="46" t="n">
        <v>0</v>
      </c>
      <c r="F145" s="46" t="n">
        <v>0</v>
      </c>
      <c r="G145" s="46" t="n">
        <v>0</v>
      </c>
      <c r="H145" s="46" t="n">
        <v>15851704</v>
      </c>
      <c r="I145" s="45" t="n">
        <f aca="false">J145+K145+L145</f>
        <v>0</v>
      </c>
      <c r="J145" s="46" t="n">
        <v>0</v>
      </c>
      <c r="K145" s="46" t="n">
        <v>0</v>
      </c>
      <c r="L145" s="46" t="n">
        <v>0</v>
      </c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5" t="n">
        <f aca="false">J146+K146+L146</f>
        <v>0</v>
      </c>
      <c r="J146" s="46" t="n">
        <v>0</v>
      </c>
      <c r="K146" s="46" t="n">
        <v>0</v>
      </c>
      <c r="L146" s="46" t="n">
        <v>0</v>
      </c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5" t="n">
        <f aca="false">J147+K147+L147</f>
        <v>0</v>
      </c>
      <c r="J147" s="46" t="n">
        <v>0</v>
      </c>
      <c r="K147" s="46" t="n">
        <v>0</v>
      </c>
      <c r="L147" s="46" t="n">
        <v>0</v>
      </c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5000000</v>
      </c>
      <c r="D148" s="42" t="n">
        <f aca="false">F148+H148</f>
        <v>0</v>
      </c>
      <c r="E148" s="46" t="n">
        <v>0</v>
      </c>
      <c r="F148" s="46" t="n">
        <v>0</v>
      </c>
      <c r="G148" s="46" t="n">
        <v>5000000</v>
      </c>
      <c r="H148" s="46" t="n">
        <v>0</v>
      </c>
      <c r="I148" s="45" t="n">
        <f aca="false">J148+K148+L148</f>
        <v>0</v>
      </c>
      <c r="J148" s="46" t="n">
        <v>0</v>
      </c>
      <c r="K148" s="46" t="n">
        <v>0</v>
      </c>
      <c r="L148" s="46" t="n">
        <v>0</v>
      </c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5" t="n">
        <f aca="false">J149+K149+L149</f>
        <v>0</v>
      </c>
      <c r="J149" s="46" t="n">
        <v>0</v>
      </c>
      <c r="K149" s="46" t="n">
        <v>0</v>
      </c>
      <c r="L149" s="46" t="n">
        <v>0</v>
      </c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-1189842</v>
      </c>
      <c r="D150" s="35" t="n">
        <f aca="false">D151+D156+D157+D158</f>
        <v>-8868285</v>
      </c>
      <c r="E150" s="35" t="n">
        <f aca="false">E151+E156+E157+E158</f>
        <v>759090</v>
      </c>
      <c r="F150" s="35" t="n">
        <f aca="false">F151+F156+F157+F158</f>
        <v>758861</v>
      </c>
      <c r="G150" s="35" t="n">
        <f aca="false">G151+G156+G157+G158</f>
        <v>-1948932</v>
      </c>
      <c r="H150" s="35" t="n">
        <f aca="false">H151+H156+H157+H158</f>
        <v>-9627146</v>
      </c>
      <c r="I150" s="35" t="n">
        <f aca="false">I151+I156+I157+I158</f>
        <v>-12292</v>
      </c>
      <c r="J150" s="35" t="n">
        <f aca="false">J151+J156+J157+J158</f>
        <v>-12292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-889842</v>
      </c>
      <c r="D151" s="35" t="n">
        <f aca="false">D152+D153+D154+D155</f>
        <v>-8880348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-889842</v>
      </c>
      <c r="H151" s="35" t="n">
        <f aca="false">H152+H153+H154+H155</f>
        <v>-8880348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0</v>
      </c>
      <c r="D152" s="42" t="n">
        <f aca="false">F152+H152</f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5" t="n">
        <f aca="false">J152+K152+L152</f>
        <v>0</v>
      </c>
      <c r="J152" s="46" t="n">
        <v>0</v>
      </c>
      <c r="K152" s="46" t="n">
        <v>0</v>
      </c>
      <c r="L152" s="46" t="n">
        <v>0</v>
      </c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1630995</v>
      </c>
      <c r="D153" s="42" t="n">
        <f aca="false">F153+H153</f>
        <v>-9621500</v>
      </c>
      <c r="E153" s="46" t="n">
        <v>0</v>
      </c>
      <c r="F153" s="46" t="n">
        <v>0</v>
      </c>
      <c r="G153" s="46" t="n">
        <v>-1630995</v>
      </c>
      <c r="H153" s="46" t="n">
        <v>-9621500</v>
      </c>
      <c r="I153" s="45" t="n">
        <f aca="false">J153+K153+L153</f>
        <v>0</v>
      </c>
      <c r="J153" s="46" t="n">
        <v>0</v>
      </c>
      <c r="K153" s="46" t="n">
        <v>0</v>
      </c>
      <c r="L153" s="46" t="n">
        <v>0</v>
      </c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1177108</v>
      </c>
      <c r="D154" s="42" t="n">
        <f aca="false">F154+H154</f>
        <v>1177108</v>
      </c>
      <c r="E154" s="46" t="n">
        <v>0</v>
      </c>
      <c r="F154" s="46" t="n">
        <v>0</v>
      </c>
      <c r="G154" s="46" t="n">
        <v>1177108</v>
      </c>
      <c r="H154" s="46" t="n">
        <v>1177108</v>
      </c>
      <c r="I154" s="45" t="n">
        <f aca="false">J154+K154+L154</f>
        <v>0</v>
      </c>
      <c r="J154" s="46" t="n">
        <v>0</v>
      </c>
      <c r="K154" s="46" t="n">
        <v>0</v>
      </c>
      <c r="L154" s="46" t="n">
        <v>0</v>
      </c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435955</v>
      </c>
      <c r="D155" s="42" t="n">
        <f aca="false">F155+H155</f>
        <v>-435956</v>
      </c>
      <c r="E155" s="46" t="n">
        <v>0</v>
      </c>
      <c r="F155" s="46" t="n">
        <v>0</v>
      </c>
      <c r="G155" s="46" t="n">
        <v>-435955</v>
      </c>
      <c r="H155" s="46" t="n">
        <v>-435956</v>
      </c>
      <c r="I155" s="45" t="n">
        <f aca="false">J155+K155+L155</f>
        <v>0</v>
      </c>
      <c r="J155" s="46" t="n">
        <v>0</v>
      </c>
      <c r="K155" s="46" t="n">
        <v>0</v>
      </c>
      <c r="L155" s="46" t="n">
        <v>0</v>
      </c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5" t="n">
        <f aca="false">J156+K156+L156</f>
        <v>0</v>
      </c>
      <c r="J156" s="46" t="n">
        <v>0</v>
      </c>
      <c r="K156" s="46" t="n">
        <v>0</v>
      </c>
      <c r="L156" s="46" t="n">
        <v>0</v>
      </c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5" t="n">
        <f aca="false">J157+K157+L157</f>
        <v>0</v>
      </c>
      <c r="J157" s="46" t="n">
        <v>0</v>
      </c>
      <c r="K157" s="46" t="n">
        <v>0</v>
      </c>
      <c r="L157" s="46" t="n">
        <v>0</v>
      </c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300000</v>
      </c>
      <c r="D158" s="42" t="n">
        <f aca="false">F158+H158</f>
        <v>12063</v>
      </c>
      <c r="E158" s="46" t="n">
        <v>759090</v>
      </c>
      <c r="F158" s="46" t="n">
        <v>758861</v>
      </c>
      <c r="G158" s="46" t="n">
        <v>-1059090</v>
      </c>
      <c r="H158" s="46" t="n">
        <v>-746798</v>
      </c>
      <c r="I158" s="45" t="n">
        <f aca="false">J158+K158+L158</f>
        <v>-12292</v>
      </c>
      <c r="J158" s="46" t="n">
        <v>-12292</v>
      </c>
      <c r="K158" s="46" t="n">
        <v>0</v>
      </c>
      <c r="L158" s="46" t="n">
        <v>0</v>
      </c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306103</v>
      </c>
      <c r="D159" s="35" t="n">
        <f aca="false">D160+D161+D166</f>
        <v>-6472516</v>
      </c>
      <c r="E159" s="35" t="n">
        <f aca="false">E160+E161+E166</f>
        <v>219842</v>
      </c>
      <c r="F159" s="35" t="n">
        <f aca="false">F160+F161+F166</f>
        <v>-1171820</v>
      </c>
      <c r="G159" s="35" t="n">
        <f aca="false">G160+G161+G166</f>
        <v>86261</v>
      </c>
      <c r="H159" s="35" t="n">
        <f aca="false">H160+H161+H166</f>
        <v>-5300696</v>
      </c>
      <c r="I159" s="35" t="n">
        <f aca="false">I160+I161+I166</f>
        <v>-1388965</v>
      </c>
      <c r="J159" s="35" t="n">
        <f aca="false">J160+J161+J166</f>
        <v>-1388965</v>
      </c>
      <c r="K159" s="35" t="n">
        <f aca="false">K160+K161+K166</f>
        <v>0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306103</v>
      </c>
      <c r="D160" s="42" t="n">
        <f aca="false">F160+H160</f>
        <v>306103</v>
      </c>
      <c r="E160" s="46" t="n">
        <v>219842</v>
      </c>
      <c r="F160" s="46" t="n">
        <v>219842</v>
      </c>
      <c r="G160" s="46" t="n">
        <v>86261</v>
      </c>
      <c r="H160" s="46" t="n">
        <v>86261</v>
      </c>
      <c r="I160" s="45" t="n">
        <f aca="false">J160+K160+L160</f>
        <v>436291</v>
      </c>
      <c r="J160" s="46" t="n">
        <v>436138</v>
      </c>
      <c r="K160" s="46" t="n">
        <v>153</v>
      </c>
      <c r="L160" s="46" t="n">
        <v>0</v>
      </c>
      <c r="M160" s="74" t="n">
        <f aca="false">VLOOKUP($E$1,[2]данни!$B$6:$E$269,3)</f>
        <v>1487549</v>
      </c>
      <c r="N160" s="74" t="n">
        <f aca="false">VLOOKUP($E$1,[2]данни!$B$6:$E$269,4)</f>
        <v>636144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6778619</v>
      </c>
      <c r="E161" s="35" t="n">
        <f aca="false">E162+E163+E164+E165</f>
        <v>0</v>
      </c>
      <c r="F161" s="35" t="n">
        <f aca="false">F162+F163+F164+F165</f>
        <v>-1391662</v>
      </c>
      <c r="G161" s="35" t="n">
        <f aca="false">G162+G163+G164+G165</f>
        <v>0</v>
      </c>
      <c r="H161" s="35" t="n">
        <f aca="false">H162+H163+H164+H165</f>
        <v>-5386957</v>
      </c>
      <c r="I161" s="35" t="n">
        <f aca="false">I162+I163+I164+I165</f>
        <v>-1825256</v>
      </c>
      <c r="J161" s="35" t="n">
        <f aca="false">J162+J163+J164+J165</f>
        <v>-1825103</v>
      </c>
      <c r="K161" s="35" t="n">
        <f aca="false">K162+K163+K164+K165</f>
        <v>-153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6778619</v>
      </c>
      <c r="E162" s="46" t="n">
        <v>0</v>
      </c>
      <c r="F162" s="46" t="n">
        <v>-1391662</v>
      </c>
      <c r="G162" s="46" t="n">
        <v>0</v>
      </c>
      <c r="H162" s="46" t="n">
        <v>-5386957</v>
      </c>
      <c r="I162" s="45" t="n">
        <f aca="false">J162+K162+L162</f>
        <v>-1825256</v>
      </c>
      <c r="J162" s="46" t="n">
        <v>-1825103</v>
      </c>
      <c r="K162" s="46" t="n">
        <v>-153</v>
      </c>
      <c r="L162" s="46" t="n">
        <v>0</v>
      </c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5" t="n">
        <f aca="false">J163+K163+L163</f>
        <v>0</v>
      </c>
      <c r="J163" s="46" t="n">
        <v>0</v>
      </c>
      <c r="K163" s="46" t="n">
        <v>0</v>
      </c>
      <c r="L163" s="46" t="n">
        <v>0</v>
      </c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5" t="n">
        <f aca="false">J164+K164+L164</f>
        <v>0</v>
      </c>
      <c r="J164" s="46" t="n">
        <v>0</v>
      </c>
      <c r="K164" s="46" t="n">
        <v>0</v>
      </c>
      <c r="L164" s="46" t="n">
        <v>0</v>
      </c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5" t="n">
        <f aca="false">J165+K165+L165</f>
        <v>0</v>
      </c>
      <c r="J165" s="46" t="n">
        <v>0</v>
      </c>
      <c r="K165" s="46" t="n">
        <v>0</v>
      </c>
      <c r="L165" s="46" t="n">
        <v>0</v>
      </c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5" t="n">
        <f aca="false">J166+K166+L166</f>
        <v>0</v>
      </c>
      <c r="J166" s="46" t="n">
        <v>0</v>
      </c>
      <c r="K166" s="46" t="n">
        <v>0</v>
      </c>
      <c r="L166" s="46" t="n">
        <v>0</v>
      </c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5" t="n">
        <f aca="false">J167+K167+L167</f>
        <v>0</v>
      </c>
      <c r="J167" s="46" t="n">
        <v>0</v>
      </c>
      <c r="K167" s="46" t="n">
        <v>0</v>
      </c>
      <c r="L167" s="46" t="n">
        <v>0</v>
      </c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212796</v>
      </c>
      <c r="D172" s="35" t="n">
        <f aca="false">D173+D174+D175+D176+D177+D178+D179</f>
        <v>1555333</v>
      </c>
      <c r="E172" s="35" t="n">
        <f aca="false">E173+E174+E175+E176+E177+E178+E179</f>
        <v>743664</v>
      </c>
      <c r="F172" s="35" t="n">
        <f aca="false">F173+F174+F175+F176+F177+F178+F179</f>
        <v>551313</v>
      </c>
      <c r="G172" s="35" t="n">
        <f aca="false">G173+G174+G175+G176+G177+G178+G179</f>
        <v>1469132</v>
      </c>
      <c r="H172" s="35" t="n">
        <f aca="false">H173+H174+H175+H176+H177+H178+H179</f>
        <v>1004020</v>
      </c>
      <c r="I172" s="35" t="n">
        <f aca="false">I173+I174+I175+I176+I177+I178+I179</f>
        <v>184062</v>
      </c>
      <c r="J172" s="35" t="n">
        <f aca="false">J173+J174+J175+J176+J177+J178+J179</f>
        <v>184062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599247</v>
      </c>
      <c r="D173" s="42" t="n">
        <f aca="false">F173+H173</f>
        <v>428630</v>
      </c>
      <c r="E173" s="43" t="n">
        <v>580247</v>
      </c>
      <c r="F173" s="43" t="n">
        <v>412880</v>
      </c>
      <c r="G173" s="43" t="n">
        <v>19000</v>
      </c>
      <c r="H173" s="43" t="n">
        <v>15750</v>
      </c>
      <c r="I173" s="45" t="n">
        <f aca="false">J173+K173+L173</f>
        <v>3628</v>
      </c>
      <c r="J173" s="46" t="n">
        <v>3628</v>
      </c>
      <c r="K173" s="46" t="n">
        <v>0</v>
      </c>
      <c r="L173" s="47" t="n">
        <v>0</v>
      </c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90818</v>
      </c>
      <c r="D174" s="42" t="n">
        <f aca="false">F174+H174</f>
        <v>66289</v>
      </c>
      <c r="E174" s="43" t="n">
        <v>29518</v>
      </c>
      <c r="F174" s="43" t="n">
        <v>19326</v>
      </c>
      <c r="G174" s="43" t="n">
        <v>61300</v>
      </c>
      <c r="H174" s="43" t="n">
        <v>46963</v>
      </c>
      <c r="I174" s="45" t="n">
        <f aca="false">J174+K174+L174</f>
        <v>7980</v>
      </c>
      <c r="J174" s="46" t="n">
        <v>7980</v>
      </c>
      <c r="K174" s="46" t="n">
        <v>0</v>
      </c>
      <c r="L174" s="47" t="n">
        <v>0</v>
      </c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144595</v>
      </c>
      <c r="D175" s="42" t="n">
        <f aca="false">F175+H175</f>
        <v>126018</v>
      </c>
      <c r="E175" s="43" t="n">
        <v>130169</v>
      </c>
      <c r="F175" s="43" t="n">
        <v>115325</v>
      </c>
      <c r="G175" s="43" t="n">
        <v>14426</v>
      </c>
      <c r="H175" s="43" t="n">
        <v>10693</v>
      </c>
      <c r="I175" s="45" t="n">
        <f aca="false">J175+K175+L175</f>
        <v>1517</v>
      </c>
      <c r="J175" s="46" t="n">
        <v>1517</v>
      </c>
      <c r="K175" s="46" t="n">
        <v>0</v>
      </c>
      <c r="L175" s="47" t="n">
        <v>0</v>
      </c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1292136</v>
      </c>
      <c r="D176" s="42" t="n">
        <f aca="false">F176+H176</f>
        <v>890841</v>
      </c>
      <c r="E176" s="43" t="n">
        <v>3730</v>
      </c>
      <c r="F176" s="43" t="n">
        <v>3782</v>
      </c>
      <c r="G176" s="43" t="n">
        <v>1288406</v>
      </c>
      <c r="H176" s="43" t="n">
        <v>887059</v>
      </c>
      <c r="I176" s="45" t="n">
        <f aca="false">J176+K176+L176</f>
        <v>170937</v>
      </c>
      <c r="J176" s="46" t="n">
        <v>170937</v>
      </c>
      <c r="K176" s="46" t="n">
        <v>0</v>
      </c>
      <c r="L176" s="47" t="n">
        <v>0</v>
      </c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5" t="n">
        <f aca="false">J177+K177+L177</f>
        <v>0</v>
      </c>
      <c r="J177" s="46" t="n">
        <v>0</v>
      </c>
      <c r="K177" s="46" t="n">
        <v>0</v>
      </c>
      <c r="L177" s="47" t="n">
        <v>0</v>
      </c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62000</v>
      </c>
      <c r="D178" s="42" t="n">
        <f aca="false">F178+H178</f>
        <v>29643</v>
      </c>
      <c r="E178" s="43" t="n">
        <v>0</v>
      </c>
      <c r="F178" s="43" t="n">
        <v>0</v>
      </c>
      <c r="G178" s="43" t="n">
        <v>62000</v>
      </c>
      <c r="H178" s="43" t="n">
        <v>29643</v>
      </c>
      <c r="I178" s="45" t="n">
        <f aca="false">J178+K178+L178</f>
        <v>0</v>
      </c>
      <c r="J178" s="46" t="n">
        <v>0</v>
      </c>
      <c r="K178" s="46" t="n">
        <v>0</v>
      </c>
      <c r="L178" s="47" t="n">
        <v>0</v>
      </c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24000</v>
      </c>
      <c r="D179" s="42" t="n">
        <f aca="false">F179+H179</f>
        <v>13912</v>
      </c>
      <c r="E179" s="43" t="n">
        <v>0</v>
      </c>
      <c r="F179" s="43" t="n">
        <v>0</v>
      </c>
      <c r="G179" s="43" t="n">
        <v>24000</v>
      </c>
      <c r="H179" s="43" t="n">
        <v>13912</v>
      </c>
      <c r="I179" s="45" t="n">
        <f aca="false">J179+K179+L179</f>
        <v>0</v>
      </c>
      <c r="J179" s="46" t="n">
        <v>0</v>
      </c>
      <c r="K179" s="46" t="n">
        <v>0</v>
      </c>
      <c r="L179" s="47" t="n">
        <v>0</v>
      </c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289183</v>
      </c>
      <c r="D180" s="35" t="n">
        <f aca="false">D181+D182+D183+D184+D185+D186</f>
        <v>41624</v>
      </c>
      <c r="E180" s="35" t="n">
        <f aca="false">E181+E182+E183+E184+E185+E186</f>
        <v>289183</v>
      </c>
      <c r="F180" s="35" t="n">
        <f aca="false">F181+F182+F183+F184+F185+F186</f>
        <v>27185</v>
      </c>
      <c r="G180" s="35" t="n">
        <f aca="false">G181+G182+G183+G184+G185+G186</f>
        <v>0</v>
      </c>
      <c r="H180" s="35" t="n">
        <f aca="false">H181+H182+H183+H184+H185+H186</f>
        <v>14439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32515</v>
      </c>
      <c r="D181" s="42" t="n">
        <f aca="false">F181+H181</f>
        <v>7598</v>
      </c>
      <c r="E181" s="43" t="n">
        <v>32515</v>
      </c>
      <c r="F181" s="43" t="n">
        <v>7598</v>
      </c>
      <c r="G181" s="43" t="n">
        <v>0</v>
      </c>
      <c r="H181" s="43" t="n">
        <v>0</v>
      </c>
      <c r="I181" s="45" t="n">
        <f aca="false">J181+K181+L181</f>
        <v>0</v>
      </c>
      <c r="J181" s="46" t="n">
        <v>0</v>
      </c>
      <c r="K181" s="46" t="n">
        <v>0</v>
      </c>
      <c r="L181" s="47" t="n">
        <v>0</v>
      </c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32875</v>
      </c>
      <c r="D182" s="42" t="n">
        <f aca="false">F182+H182</f>
        <v>6700</v>
      </c>
      <c r="E182" s="43" t="n">
        <v>32875</v>
      </c>
      <c r="F182" s="43" t="n">
        <v>6700</v>
      </c>
      <c r="G182" s="43" t="n">
        <v>0</v>
      </c>
      <c r="H182" s="43" t="n">
        <v>0</v>
      </c>
      <c r="I182" s="45" t="n">
        <f aca="false">J182+K182+L182</f>
        <v>0</v>
      </c>
      <c r="J182" s="46" t="n">
        <v>0</v>
      </c>
      <c r="K182" s="46" t="n">
        <v>0</v>
      </c>
      <c r="L182" s="47" t="n">
        <v>0</v>
      </c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21847</v>
      </c>
      <c r="D183" s="42" t="n">
        <f aca="false">F183+H183</f>
        <v>2163</v>
      </c>
      <c r="E183" s="43" t="n">
        <v>21847</v>
      </c>
      <c r="F183" s="43" t="n">
        <v>2163</v>
      </c>
      <c r="G183" s="43" t="n">
        <v>0</v>
      </c>
      <c r="H183" s="43" t="n">
        <v>0</v>
      </c>
      <c r="I183" s="45" t="n">
        <f aca="false">J183+K183+L183</f>
        <v>0</v>
      </c>
      <c r="J183" s="46" t="n">
        <v>0</v>
      </c>
      <c r="K183" s="46" t="n">
        <v>0</v>
      </c>
      <c r="L183" s="47" t="n">
        <v>0</v>
      </c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201946</v>
      </c>
      <c r="D184" s="42" t="n">
        <f aca="false">F184+H184</f>
        <v>25163</v>
      </c>
      <c r="E184" s="43" t="n">
        <v>201946</v>
      </c>
      <c r="F184" s="43" t="n">
        <v>10724</v>
      </c>
      <c r="G184" s="43" t="n">
        <v>0</v>
      </c>
      <c r="H184" s="43" t="n">
        <v>14439</v>
      </c>
      <c r="I184" s="45" t="n">
        <f aca="false">J184+K184+L184</f>
        <v>0</v>
      </c>
      <c r="J184" s="46" t="n">
        <v>0</v>
      </c>
      <c r="K184" s="46" t="n">
        <v>0</v>
      </c>
      <c r="L184" s="47" t="n">
        <v>0</v>
      </c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0</v>
      </c>
      <c r="D185" s="42" t="n">
        <f aca="false">F185+H185</f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5" t="n">
        <f aca="false">J185+K185+L185</f>
        <v>0</v>
      </c>
      <c r="J185" s="46" t="n">
        <v>0</v>
      </c>
      <c r="K185" s="46" t="n">
        <v>0</v>
      </c>
      <c r="L185" s="47" t="n">
        <v>0</v>
      </c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0</v>
      </c>
      <c r="D186" s="42" t="n">
        <f aca="false">F186+H186</f>
        <v>0</v>
      </c>
      <c r="E186" s="43" t="n">
        <v>0</v>
      </c>
      <c r="F186" s="43" t="n">
        <v>0</v>
      </c>
      <c r="G186" s="43" t="n">
        <v>0</v>
      </c>
      <c r="H186" s="43" t="n">
        <v>0</v>
      </c>
      <c r="I186" s="45" t="n">
        <f aca="false">J186+K186+L186</f>
        <v>0</v>
      </c>
      <c r="J186" s="46" t="n">
        <v>0</v>
      </c>
      <c r="K186" s="46" t="n">
        <v>0</v>
      </c>
      <c r="L186" s="47" t="n">
        <v>0</v>
      </c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7025370</v>
      </c>
      <c r="D187" s="35" t="n">
        <f aca="false">D188+D189+D190+D191+D192+D193+D194</f>
        <v>3964839</v>
      </c>
      <c r="E187" s="35" t="n">
        <f aca="false">E188+E189+E190+E191+E192+E193+E194</f>
        <v>5538040</v>
      </c>
      <c r="F187" s="35" t="n">
        <f aca="false">F188+F189+F190+F191+F192+F193+F194</f>
        <v>3197924</v>
      </c>
      <c r="G187" s="35" t="n">
        <f aca="false">G188+G189+G190+G191+G192+G193+G194</f>
        <v>1487330</v>
      </c>
      <c r="H187" s="35" t="n">
        <f aca="false">H188+H189+H190+H191+H192+H193+H194</f>
        <v>766915</v>
      </c>
      <c r="I187" s="35" t="n">
        <f aca="false">I188+I189+I190+I191+I192+I193+I194</f>
        <v>324374</v>
      </c>
      <c r="J187" s="35" t="n">
        <f aca="false">J188+J189+J190+J191+J192+J193+J194</f>
        <v>324374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3462574</v>
      </c>
      <c r="D188" s="42" t="n">
        <f aca="false">F188+H188</f>
        <v>2060379</v>
      </c>
      <c r="E188" s="43" t="n">
        <v>3256959</v>
      </c>
      <c r="F188" s="43" t="n">
        <v>1944939</v>
      </c>
      <c r="G188" s="43" t="n">
        <v>205615</v>
      </c>
      <c r="H188" s="43" t="n">
        <v>115440</v>
      </c>
      <c r="I188" s="45" t="n">
        <f aca="false">J188+K188+L188</f>
        <v>244715</v>
      </c>
      <c r="J188" s="46" t="n">
        <v>244715</v>
      </c>
      <c r="K188" s="46" t="n">
        <v>0</v>
      </c>
      <c r="L188" s="47" t="n">
        <v>0</v>
      </c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285011</v>
      </c>
      <c r="D189" s="42" t="n">
        <f aca="false">F189+H189</f>
        <v>184377</v>
      </c>
      <c r="E189" s="43" t="n">
        <v>200073</v>
      </c>
      <c r="F189" s="43" t="n">
        <v>122811</v>
      </c>
      <c r="G189" s="43" t="n">
        <v>84938</v>
      </c>
      <c r="H189" s="43" t="n">
        <v>61566</v>
      </c>
      <c r="I189" s="45" t="n">
        <f aca="false">J189+K189+L189</f>
        <v>0</v>
      </c>
      <c r="J189" s="46" t="n">
        <v>0</v>
      </c>
      <c r="K189" s="46" t="n">
        <v>0</v>
      </c>
      <c r="L189" s="47" t="n">
        <v>0</v>
      </c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771219</v>
      </c>
      <c r="D190" s="42" t="n">
        <f aca="false">F190+H190</f>
        <v>452135</v>
      </c>
      <c r="E190" s="43" t="n">
        <v>726638</v>
      </c>
      <c r="F190" s="43" t="n">
        <v>426015</v>
      </c>
      <c r="G190" s="43" t="n">
        <v>44581</v>
      </c>
      <c r="H190" s="43" t="n">
        <v>26120</v>
      </c>
      <c r="I190" s="45" t="n">
        <f aca="false">J190+K190+L190</f>
        <v>53660</v>
      </c>
      <c r="J190" s="46" t="n">
        <v>53660</v>
      </c>
      <c r="K190" s="46" t="n">
        <v>0</v>
      </c>
      <c r="L190" s="47" t="n">
        <v>0</v>
      </c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386742</v>
      </c>
      <c r="D191" s="42" t="n">
        <f aca="false">F191+H191</f>
        <v>1229464</v>
      </c>
      <c r="E191" s="43" t="n">
        <v>1268546</v>
      </c>
      <c r="F191" s="43" t="n">
        <v>669101</v>
      </c>
      <c r="G191" s="43" t="n">
        <v>1118196</v>
      </c>
      <c r="H191" s="43" t="n">
        <v>560363</v>
      </c>
      <c r="I191" s="45" t="n">
        <f aca="false">J191+K191+L191</f>
        <v>25999</v>
      </c>
      <c r="J191" s="46" t="n">
        <v>25999</v>
      </c>
      <c r="K191" s="46" t="n">
        <v>0</v>
      </c>
      <c r="L191" s="47" t="n">
        <v>0</v>
      </c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36181</v>
      </c>
      <c r="D192" s="42" t="n">
        <f aca="false">F192+H192</f>
        <v>17534</v>
      </c>
      <c r="E192" s="43" t="n">
        <v>36181</v>
      </c>
      <c r="F192" s="43" t="n">
        <v>17534</v>
      </c>
      <c r="G192" s="43" t="n">
        <v>0</v>
      </c>
      <c r="H192" s="43" t="n">
        <v>0</v>
      </c>
      <c r="I192" s="45" t="n">
        <f aca="false">J192+K192+L192</f>
        <v>0</v>
      </c>
      <c r="J192" s="46" t="n">
        <v>0</v>
      </c>
      <c r="K192" s="46" t="n">
        <v>0</v>
      </c>
      <c r="L192" s="47" t="n">
        <v>0</v>
      </c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1000</v>
      </c>
      <c r="E193" s="43" t="n">
        <v>0</v>
      </c>
      <c r="F193" s="43" t="n">
        <v>960</v>
      </c>
      <c r="G193" s="43" t="n">
        <v>0</v>
      </c>
      <c r="H193" s="43" t="n">
        <v>40</v>
      </c>
      <c r="I193" s="45" t="n">
        <f aca="false">J193+K193+L193</f>
        <v>0</v>
      </c>
      <c r="J193" s="46" t="n">
        <v>0</v>
      </c>
      <c r="K193" s="46" t="n">
        <v>0</v>
      </c>
      <c r="L193" s="47" t="n">
        <v>0</v>
      </c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83643</v>
      </c>
      <c r="D194" s="42" t="n">
        <f aca="false">F194+H194</f>
        <v>19950</v>
      </c>
      <c r="E194" s="43" t="n">
        <v>49643</v>
      </c>
      <c r="F194" s="43" t="n">
        <v>16564</v>
      </c>
      <c r="G194" s="43" t="n">
        <v>34000</v>
      </c>
      <c r="H194" s="43" t="n">
        <v>3386</v>
      </c>
      <c r="I194" s="45" t="n">
        <f aca="false">J194+K194+L194</f>
        <v>0</v>
      </c>
      <c r="J194" s="46" t="n">
        <v>0</v>
      </c>
      <c r="K194" s="46" t="n">
        <v>0</v>
      </c>
      <c r="L194" s="47" t="n">
        <v>0</v>
      </c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1042706</v>
      </c>
      <c r="D195" s="35" t="n">
        <f aca="false">D196+D197+D198+D199+D200+D201</f>
        <v>672920</v>
      </c>
      <c r="E195" s="35" t="n">
        <f aca="false">E196+E197+E198+E199+E200+E201</f>
        <v>153071</v>
      </c>
      <c r="F195" s="35" t="n">
        <f aca="false">F196+F197+F198+F199+F200+F201</f>
        <v>102079</v>
      </c>
      <c r="G195" s="35" t="n">
        <f aca="false">G196+G197+G198+G199+G200+G201</f>
        <v>889635</v>
      </c>
      <c r="H195" s="35" t="n">
        <f aca="false">H196+H197+H198+H199+H200+H201</f>
        <v>570841</v>
      </c>
      <c r="I195" s="35" t="n">
        <f aca="false">I196+I197+I198+I199+I200+I201</f>
        <v>1315026</v>
      </c>
      <c r="J195" s="35" t="n">
        <f aca="false">J196+J197+J198+J199+J200+J201</f>
        <v>1315026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135599</v>
      </c>
      <c r="D196" s="42" t="n">
        <f aca="false">F196+H196</f>
        <v>81147</v>
      </c>
      <c r="E196" s="43" t="n">
        <v>111032</v>
      </c>
      <c r="F196" s="43" t="n">
        <v>81147</v>
      </c>
      <c r="G196" s="43" t="n">
        <v>24567</v>
      </c>
      <c r="H196" s="43" t="n">
        <v>0</v>
      </c>
      <c r="I196" s="45" t="n">
        <f aca="false">J196+K196+L196</f>
        <v>158</v>
      </c>
      <c r="J196" s="46" t="n">
        <v>158</v>
      </c>
      <c r="K196" s="46" t="n">
        <v>0</v>
      </c>
      <c r="L196" s="47" t="n">
        <v>0</v>
      </c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18000</v>
      </c>
      <c r="D197" s="42" t="n">
        <f aca="false">F197+H197</f>
        <v>3252</v>
      </c>
      <c r="E197" s="43" t="n">
        <v>12200</v>
      </c>
      <c r="F197" s="43" t="n">
        <v>711</v>
      </c>
      <c r="G197" s="43" t="n">
        <v>5800</v>
      </c>
      <c r="H197" s="43" t="n">
        <v>2541</v>
      </c>
      <c r="I197" s="45" t="n">
        <f aca="false">J197+K197+L197</f>
        <v>914</v>
      </c>
      <c r="J197" s="46" t="n">
        <v>914</v>
      </c>
      <c r="K197" s="46" t="n">
        <v>0</v>
      </c>
      <c r="L197" s="47" t="n">
        <v>0</v>
      </c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25444</v>
      </c>
      <c r="D198" s="42" t="n">
        <f aca="false">F198+H198</f>
        <v>17410</v>
      </c>
      <c r="E198" s="43" t="n">
        <v>18693</v>
      </c>
      <c r="F198" s="43" t="n">
        <v>17410</v>
      </c>
      <c r="G198" s="43" t="n">
        <v>6751</v>
      </c>
      <c r="H198" s="43" t="n">
        <v>0</v>
      </c>
      <c r="I198" s="45" t="n">
        <f aca="false">J198+K198+L198</f>
        <v>128</v>
      </c>
      <c r="J198" s="46" t="n">
        <v>128</v>
      </c>
      <c r="K198" s="46" t="n">
        <v>0</v>
      </c>
      <c r="L198" s="47" t="n">
        <v>0</v>
      </c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28823</v>
      </c>
      <c r="D199" s="42" t="n">
        <f aca="false">F199+H199</f>
        <v>24129</v>
      </c>
      <c r="E199" s="43" t="n">
        <v>11146</v>
      </c>
      <c r="F199" s="43" t="n">
        <v>2811</v>
      </c>
      <c r="G199" s="43" t="n">
        <v>17677</v>
      </c>
      <c r="H199" s="43" t="n">
        <v>21318</v>
      </c>
      <c r="I199" s="45" t="n">
        <f aca="false">J199+K199+L199</f>
        <v>6321</v>
      </c>
      <c r="J199" s="46" t="n">
        <v>6321</v>
      </c>
      <c r="K199" s="46" t="n">
        <v>0</v>
      </c>
      <c r="L199" s="47" t="n">
        <v>0</v>
      </c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800000</v>
      </c>
      <c r="D200" s="42" t="n">
        <f aca="false">F200+H200</f>
        <v>542158</v>
      </c>
      <c r="E200" s="43" t="n">
        <v>0</v>
      </c>
      <c r="F200" s="43" t="n">
        <v>0</v>
      </c>
      <c r="G200" s="43" t="n">
        <v>800000</v>
      </c>
      <c r="H200" s="43" t="n">
        <v>542158</v>
      </c>
      <c r="I200" s="45" t="n">
        <f aca="false">J200+K200+L200</f>
        <v>0</v>
      </c>
      <c r="J200" s="46" t="n">
        <v>0</v>
      </c>
      <c r="K200" s="46" t="n">
        <v>0</v>
      </c>
      <c r="L200" s="47" t="n">
        <v>0</v>
      </c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34840</v>
      </c>
      <c r="D201" s="42" t="n">
        <f aca="false">F201+H201</f>
        <v>4824</v>
      </c>
      <c r="E201" s="43" t="n">
        <v>0</v>
      </c>
      <c r="F201" s="43" t="n">
        <v>0</v>
      </c>
      <c r="G201" s="43" t="n">
        <v>34840</v>
      </c>
      <c r="H201" s="43" t="n">
        <v>4824</v>
      </c>
      <c r="I201" s="45" t="n">
        <f aca="false">J201+K201+L201</f>
        <v>1307505</v>
      </c>
      <c r="J201" s="46" t="n">
        <v>1307505</v>
      </c>
      <c r="K201" s="46" t="n">
        <v>0</v>
      </c>
      <c r="L201" s="47" t="n">
        <v>0</v>
      </c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1899398</v>
      </c>
      <c r="D202" s="35" t="n">
        <f aca="false">D203+D204+D205+D206+D207+D208+D209</f>
        <v>893489</v>
      </c>
      <c r="E202" s="35" t="n">
        <f aca="false">E203+E204+E205+E206+E207+E208+E209</f>
        <v>592016</v>
      </c>
      <c r="F202" s="35" t="n">
        <f aca="false">F203+F204+F205+F206+F207+F208+F209</f>
        <v>123129</v>
      </c>
      <c r="G202" s="35" t="n">
        <f aca="false">G203+G204+G205+G206+G207+G208+G209</f>
        <v>1307382</v>
      </c>
      <c r="H202" s="35" t="n">
        <f aca="false">H203+H204+H205+H206+H207+H208+H209</f>
        <v>770360</v>
      </c>
      <c r="I202" s="35" t="n">
        <f aca="false">I203+I204+I205+I206+I207+I208+I209</f>
        <v>191902</v>
      </c>
      <c r="J202" s="35" t="n">
        <f aca="false">J203+J204+J205+J206+J207+J208+J209</f>
        <v>191902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211044</v>
      </c>
      <c r="D203" s="42" t="n">
        <f aca="false">F203+H203</f>
        <v>111163</v>
      </c>
      <c r="E203" s="43" t="n">
        <v>0</v>
      </c>
      <c r="F203" s="43" t="n">
        <v>0</v>
      </c>
      <c r="G203" s="43" t="n">
        <v>211044</v>
      </c>
      <c r="H203" s="43" t="n">
        <v>111163</v>
      </c>
      <c r="I203" s="45" t="n">
        <f aca="false">J203+K203+L203</f>
        <v>137840</v>
      </c>
      <c r="J203" s="46" t="n">
        <v>137840</v>
      </c>
      <c r="K203" s="46" t="n">
        <v>0</v>
      </c>
      <c r="L203" s="47" t="n">
        <v>0</v>
      </c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93047</v>
      </c>
      <c r="D204" s="42" t="n">
        <f aca="false">F204+H204</f>
        <v>87488</v>
      </c>
      <c r="E204" s="43" t="n">
        <v>49962</v>
      </c>
      <c r="F204" s="43" t="n">
        <v>49863</v>
      </c>
      <c r="G204" s="43" t="n">
        <v>43085</v>
      </c>
      <c r="H204" s="43" t="n">
        <v>37625</v>
      </c>
      <c r="I204" s="45" t="n">
        <f aca="false">J204+K204+L204</f>
        <v>26417</v>
      </c>
      <c r="J204" s="46" t="n">
        <v>26417</v>
      </c>
      <c r="K204" s="46" t="n">
        <v>0</v>
      </c>
      <c r="L204" s="47" t="n">
        <v>0</v>
      </c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53254</v>
      </c>
      <c r="D205" s="42" t="n">
        <f aca="false">F205+H205</f>
        <v>32472</v>
      </c>
      <c r="E205" s="43" t="n">
        <v>8921</v>
      </c>
      <c r="F205" s="43" t="n">
        <v>8921</v>
      </c>
      <c r="G205" s="43" t="n">
        <v>44333</v>
      </c>
      <c r="H205" s="43" t="n">
        <v>23551</v>
      </c>
      <c r="I205" s="45" t="n">
        <f aca="false">J205+K205+L205</f>
        <v>27611</v>
      </c>
      <c r="J205" s="46" t="n">
        <v>27611</v>
      </c>
      <c r="K205" s="46" t="n">
        <v>0</v>
      </c>
      <c r="L205" s="47" t="n">
        <v>0</v>
      </c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756846</v>
      </c>
      <c r="D206" s="42" t="n">
        <f aca="false">F206+H206</f>
        <v>157016</v>
      </c>
      <c r="E206" s="43" t="n">
        <v>466327</v>
      </c>
      <c r="F206" s="43" t="n">
        <v>28650</v>
      </c>
      <c r="G206" s="43" t="n">
        <v>290519</v>
      </c>
      <c r="H206" s="43" t="n">
        <v>128366</v>
      </c>
      <c r="I206" s="45" t="n">
        <f aca="false">J206+K206+L206</f>
        <v>34</v>
      </c>
      <c r="J206" s="46" t="n">
        <v>34</v>
      </c>
      <c r="K206" s="46" t="n">
        <v>0</v>
      </c>
      <c r="L206" s="47" t="n">
        <v>0</v>
      </c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0</v>
      </c>
      <c r="D207" s="42" t="n">
        <f aca="false">F207+H207</f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5" t="n">
        <f aca="false">J207+K207+L207</f>
        <v>0</v>
      </c>
      <c r="J207" s="46" t="n">
        <v>0</v>
      </c>
      <c r="K207" s="46" t="n">
        <v>0</v>
      </c>
      <c r="L207" s="47" t="n">
        <v>0</v>
      </c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72626</v>
      </c>
      <c r="D208" s="42" t="n">
        <f aca="false">F208+H208</f>
        <v>94014</v>
      </c>
      <c r="E208" s="43" t="n">
        <v>66806</v>
      </c>
      <c r="F208" s="43" t="n">
        <v>35695</v>
      </c>
      <c r="G208" s="43" t="n">
        <v>5820</v>
      </c>
      <c r="H208" s="43" t="n">
        <v>58319</v>
      </c>
      <c r="I208" s="45" t="n">
        <f aca="false">J208+K208+L208</f>
        <v>0</v>
      </c>
      <c r="J208" s="46" t="n">
        <v>0</v>
      </c>
      <c r="K208" s="46" t="n">
        <v>0</v>
      </c>
      <c r="L208" s="47" t="n">
        <v>0</v>
      </c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712581</v>
      </c>
      <c r="D209" s="42" t="n">
        <f aca="false">F209+H209</f>
        <v>411336</v>
      </c>
      <c r="E209" s="43" t="n">
        <v>0</v>
      </c>
      <c r="F209" s="43" t="n">
        <v>0</v>
      </c>
      <c r="G209" s="43" t="n">
        <v>712581</v>
      </c>
      <c r="H209" s="43" t="n">
        <v>411336</v>
      </c>
      <c r="I209" s="45" t="n">
        <f aca="false">J209+K209+L209</f>
        <v>0</v>
      </c>
      <c r="J209" s="46" t="n">
        <v>0</v>
      </c>
      <c r="K209" s="46" t="n">
        <v>0</v>
      </c>
      <c r="L209" s="47" t="n">
        <v>0</v>
      </c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4217418</v>
      </c>
      <c r="D210" s="35" t="n">
        <f aca="false">D211+D212+D213+D214+D215+D216</f>
        <v>1876455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4217418</v>
      </c>
      <c r="H210" s="35" t="n">
        <f aca="false">H211+H212+H213+H214+H215+H216</f>
        <v>1876455</v>
      </c>
      <c r="I210" s="35" t="n">
        <f aca="false">I211+I212+I213+I214+I215+I216</f>
        <v>1593116</v>
      </c>
      <c r="J210" s="35" t="n">
        <f aca="false">J211+J212+J213+J214+J215+J216</f>
        <v>1593116</v>
      </c>
      <c r="K210" s="35" t="n">
        <f aca="false">K211+K212+K213+K214+K215+K216</f>
        <v>0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858674</v>
      </c>
      <c r="D211" s="42" t="n">
        <f aca="false">F211+H211</f>
        <v>471600</v>
      </c>
      <c r="E211" s="43" t="n">
        <v>0</v>
      </c>
      <c r="F211" s="43" t="n">
        <v>0</v>
      </c>
      <c r="G211" s="43" t="n">
        <v>858674</v>
      </c>
      <c r="H211" s="43" t="n">
        <v>471600</v>
      </c>
      <c r="I211" s="45" t="n">
        <f aca="false">J211+K211+L211</f>
        <v>0</v>
      </c>
      <c r="J211" s="46" t="n">
        <v>0</v>
      </c>
      <c r="K211" s="46" t="n">
        <v>0</v>
      </c>
      <c r="L211" s="47" t="n">
        <v>0</v>
      </c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144379</v>
      </c>
      <c r="D212" s="42" t="n">
        <f aca="false">F212+H212</f>
        <v>118950</v>
      </c>
      <c r="E212" s="43" t="n">
        <v>0</v>
      </c>
      <c r="F212" s="43" t="n">
        <v>0</v>
      </c>
      <c r="G212" s="43" t="n">
        <v>144379</v>
      </c>
      <c r="H212" s="43" t="n">
        <v>118950</v>
      </c>
      <c r="I212" s="45" t="n">
        <f aca="false">J212+K212+L212</f>
        <v>5156</v>
      </c>
      <c r="J212" s="46" t="n">
        <v>5156</v>
      </c>
      <c r="K212" s="46" t="n">
        <v>0</v>
      </c>
      <c r="L212" s="47" t="n">
        <v>0</v>
      </c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174205</v>
      </c>
      <c r="D213" s="42" t="n">
        <f aca="false">F213+H213</f>
        <v>93492</v>
      </c>
      <c r="E213" s="43" t="n">
        <v>0</v>
      </c>
      <c r="F213" s="43" t="n">
        <v>0</v>
      </c>
      <c r="G213" s="43" t="n">
        <v>174205</v>
      </c>
      <c r="H213" s="43" t="n">
        <v>93492</v>
      </c>
      <c r="I213" s="45" t="n">
        <f aca="false">J213+K213+L213</f>
        <v>494</v>
      </c>
      <c r="J213" s="46" t="n">
        <v>494</v>
      </c>
      <c r="K213" s="46" t="n">
        <v>0</v>
      </c>
      <c r="L213" s="47" t="n">
        <v>0</v>
      </c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2277949</v>
      </c>
      <c r="D214" s="42" t="n">
        <f aca="false">F214+H214</f>
        <v>1175284</v>
      </c>
      <c r="E214" s="43" t="n">
        <v>0</v>
      </c>
      <c r="F214" s="43" t="n">
        <v>0</v>
      </c>
      <c r="G214" s="43" t="n">
        <v>2277949</v>
      </c>
      <c r="H214" s="43" t="n">
        <v>1175284</v>
      </c>
      <c r="I214" s="45" t="n">
        <f aca="false">J214+K214+L214</f>
        <v>25770</v>
      </c>
      <c r="J214" s="46" t="n">
        <v>25770</v>
      </c>
      <c r="K214" s="46" t="n">
        <v>0</v>
      </c>
      <c r="L214" s="47" t="n">
        <v>0</v>
      </c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5" t="n">
        <f aca="false">J215+K215+L215</f>
        <v>0</v>
      </c>
      <c r="J215" s="46" t="n">
        <v>0</v>
      </c>
      <c r="K215" s="46" t="n">
        <v>0</v>
      </c>
      <c r="L215" s="47" t="n">
        <v>0</v>
      </c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762211</v>
      </c>
      <c r="D216" s="42" t="n">
        <f aca="false">F216+H216</f>
        <v>17129</v>
      </c>
      <c r="E216" s="43" t="n">
        <v>0</v>
      </c>
      <c r="F216" s="43" t="n">
        <v>0</v>
      </c>
      <c r="G216" s="43" t="n">
        <v>762211</v>
      </c>
      <c r="H216" s="43" t="n">
        <v>17129</v>
      </c>
      <c r="I216" s="45" t="n">
        <f aca="false">J216+K216+L216</f>
        <v>1561696</v>
      </c>
      <c r="J216" s="46" t="n">
        <v>1561696</v>
      </c>
      <c r="K216" s="46" t="n">
        <v>0</v>
      </c>
      <c r="L216" s="47" t="n">
        <v>0</v>
      </c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3710</v>
      </c>
      <c r="D217" s="35" t="n">
        <f aca="false">D218+D219+D220+D221+D222+D223</f>
        <v>791138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3710</v>
      </c>
      <c r="H217" s="35" t="n">
        <f aca="false">H218+H219+H220+H221+H222+H223</f>
        <v>791138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362759</v>
      </c>
      <c r="D218" s="42" t="n">
        <f aca="false">F218+H218</f>
        <v>198458</v>
      </c>
      <c r="E218" s="43" t="n">
        <v>0</v>
      </c>
      <c r="F218" s="43" t="n">
        <v>0</v>
      </c>
      <c r="G218" s="43" t="n">
        <v>362759</v>
      </c>
      <c r="H218" s="43" t="n">
        <v>198458</v>
      </c>
      <c r="I218" s="45" t="n">
        <f aca="false">J218+K218+L218</f>
        <v>0</v>
      </c>
      <c r="J218" s="46" t="n">
        <v>0</v>
      </c>
      <c r="K218" s="46" t="n">
        <v>0</v>
      </c>
      <c r="L218" s="47" t="n">
        <v>0</v>
      </c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42026</v>
      </c>
      <c r="D219" s="42" t="n">
        <f aca="false">F219+H219</f>
        <v>37574</v>
      </c>
      <c r="E219" s="43" t="n">
        <v>0</v>
      </c>
      <c r="F219" s="43" t="n">
        <v>0</v>
      </c>
      <c r="G219" s="43" t="n">
        <v>42026</v>
      </c>
      <c r="H219" s="43" t="n">
        <v>37574</v>
      </c>
      <c r="I219" s="45" t="n">
        <f aca="false">J219+K219+L219</f>
        <v>0</v>
      </c>
      <c r="J219" s="46" t="n">
        <v>0</v>
      </c>
      <c r="K219" s="46" t="n">
        <v>0</v>
      </c>
      <c r="L219" s="47" t="n">
        <v>0</v>
      </c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69478</v>
      </c>
      <c r="D220" s="42" t="n">
        <f aca="false">F220+H220</f>
        <v>37712</v>
      </c>
      <c r="E220" s="43" t="n">
        <v>0</v>
      </c>
      <c r="F220" s="43" t="n">
        <v>0</v>
      </c>
      <c r="G220" s="43" t="n">
        <v>69478</v>
      </c>
      <c r="H220" s="43" t="n">
        <v>37712</v>
      </c>
      <c r="I220" s="45" t="n">
        <f aca="false">J220+K220+L220</f>
        <v>0</v>
      </c>
      <c r="J220" s="46" t="n">
        <v>0</v>
      </c>
      <c r="K220" s="46" t="n">
        <v>0</v>
      </c>
      <c r="L220" s="47" t="n">
        <v>0</v>
      </c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919447</v>
      </c>
      <c r="D221" s="42" t="n">
        <f aca="false">F221+H221</f>
        <v>516055</v>
      </c>
      <c r="E221" s="43" t="n">
        <v>0</v>
      </c>
      <c r="F221" s="43" t="n">
        <v>0</v>
      </c>
      <c r="G221" s="43" t="n">
        <v>919447</v>
      </c>
      <c r="H221" s="43" t="n">
        <v>516055</v>
      </c>
      <c r="I221" s="45" t="n">
        <f aca="false">J221+K221+L221</f>
        <v>0</v>
      </c>
      <c r="J221" s="46" t="n">
        <v>0</v>
      </c>
      <c r="K221" s="46" t="n">
        <v>0</v>
      </c>
      <c r="L221" s="47" t="n">
        <v>0</v>
      </c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5" t="n">
        <f aca="false">J222+K222+L222</f>
        <v>0</v>
      </c>
      <c r="J222" s="46" t="n">
        <v>0</v>
      </c>
      <c r="K222" s="46" t="n">
        <v>0</v>
      </c>
      <c r="L222" s="47" t="n">
        <v>0</v>
      </c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300000</v>
      </c>
      <c r="D223" s="42" t="n">
        <f aca="false">F223+H223</f>
        <v>1339</v>
      </c>
      <c r="E223" s="43" t="n">
        <v>0</v>
      </c>
      <c r="F223" s="43" t="n">
        <v>0</v>
      </c>
      <c r="G223" s="43" t="n">
        <v>300000</v>
      </c>
      <c r="H223" s="43" t="n">
        <v>1339</v>
      </c>
      <c r="I223" s="45" t="n">
        <f aca="false">J223+K223+L223</f>
        <v>0</v>
      </c>
      <c r="J223" s="46" t="n">
        <v>0</v>
      </c>
      <c r="K223" s="46" t="n">
        <v>0</v>
      </c>
      <c r="L223" s="47" t="n">
        <v>0</v>
      </c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2430942</v>
      </c>
      <c r="D224" s="35" t="n">
        <f aca="false">D225+D226+D227+D228+D229+D230</f>
        <v>1283207</v>
      </c>
      <c r="E224" s="35" t="n">
        <f aca="false">E225+E226+E227+E228+E229+E230</f>
        <v>368571</v>
      </c>
      <c r="F224" s="35" t="n">
        <f aca="false">F225+F226+F227+F228+F229+F230</f>
        <v>189319</v>
      </c>
      <c r="G224" s="35" t="n">
        <f aca="false">G225+G226+G227+G228+G229+G230</f>
        <v>2062371</v>
      </c>
      <c r="H224" s="35" t="n">
        <f aca="false">H225+H226+H227+H228+H229+H230</f>
        <v>1093888</v>
      </c>
      <c r="I224" s="35" t="n">
        <f aca="false">I225+I226+I227+I228+I229+I230</f>
        <v>736495</v>
      </c>
      <c r="J224" s="35" t="n">
        <f aca="false">J225+J226+J227+J228+J229+J230</f>
        <v>736495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165710</v>
      </c>
      <c r="D225" s="42" t="n">
        <f aca="false">F225+H225</f>
        <v>99813</v>
      </c>
      <c r="E225" s="43" t="n">
        <v>66080</v>
      </c>
      <c r="F225" s="43" t="n">
        <v>38709</v>
      </c>
      <c r="G225" s="43" t="n">
        <v>99630</v>
      </c>
      <c r="H225" s="43" t="n">
        <v>61104</v>
      </c>
      <c r="I225" s="45" t="n">
        <f aca="false">J225+K225+L225</f>
        <v>5520</v>
      </c>
      <c r="J225" s="46" t="n">
        <v>5520</v>
      </c>
      <c r="K225" s="46" t="n">
        <v>0</v>
      </c>
      <c r="L225" s="47" t="n">
        <v>0</v>
      </c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29485</v>
      </c>
      <c r="D226" s="42" t="n">
        <f aca="false">F226+H226</f>
        <v>16420</v>
      </c>
      <c r="E226" s="43" t="n">
        <v>6300</v>
      </c>
      <c r="F226" s="43" t="n">
        <v>3900</v>
      </c>
      <c r="G226" s="43" t="n">
        <v>23185</v>
      </c>
      <c r="H226" s="43" t="n">
        <v>12520</v>
      </c>
      <c r="I226" s="45" t="n">
        <f aca="false">J226+K226+L226</f>
        <v>26915</v>
      </c>
      <c r="J226" s="46" t="n">
        <v>26915</v>
      </c>
      <c r="K226" s="46" t="n">
        <v>0</v>
      </c>
      <c r="L226" s="47" t="n">
        <v>0</v>
      </c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33127</v>
      </c>
      <c r="D227" s="42" t="n">
        <f aca="false">F227+H227</f>
        <v>19087</v>
      </c>
      <c r="E227" s="43" t="n">
        <v>11940</v>
      </c>
      <c r="F227" s="43" t="n">
        <v>6978</v>
      </c>
      <c r="G227" s="43" t="n">
        <v>21187</v>
      </c>
      <c r="H227" s="43" t="n">
        <v>12109</v>
      </c>
      <c r="I227" s="45" t="n">
        <f aca="false">J227+K227+L227</f>
        <v>3969</v>
      </c>
      <c r="J227" s="46" t="n">
        <v>3969</v>
      </c>
      <c r="K227" s="46" t="n">
        <v>0</v>
      </c>
      <c r="L227" s="47" t="n">
        <v>0</v>
      </c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306054</v>
      </c>
      <c r="D228" s="42" t="n">
        <f aca="false">F228+H228</f>
        <v>192996</v>
      </c>
      <c r="E228" s="43" t="n">
        <v>11351</v>
      </c>
      <c r="F228" s="43" t="n">
        <v>5373</v>
      </c>
      <c r="G228" s="43" t="n">
        <v>294703</v>
      </c>
      <c r="H228" s="43" t="n">
        <v>187623</v>
      </c>
      <c r="I228" s="45" t="n">
        <f aca="false">J228+K228+L228</f>
        <v>76299</v>
      </c>
      <c r="J228" s="46" t="n">
        <v>76299</v>
      </c>
      <c r="K228" s="46" t="n">
        <v>0</v>
      </c>
      <c r="L228" s="47" t="n">
        <v>0</v>
      </c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639724</v>
      </c>
      <c r="D229" s="42" t="n">
        <f aca="false">F229+H229</f>
        <v>374874</v>
      </c>
      <c r="E229" s="43" t="n">
        <v>272900</v>
      </c>
      <c r="F229" s="43" t="n">
        <v>134359</v>
      </c>
      <c r="G229" s="43" t="n">
        <v>366824</v>
      </c>
      <c r="H229" s="43" t="n">
        <v>240515</v>
      </c>
      <c r="I229" s="45" t="n">
        <f aca="false">J229+K229+L229</f>
        <v>0</v>
      </c>
      <c r="J229" s="46" t="n">
        <v>0</v>
      </c>
      <c r="K229" s="46" t="n">
        <v>0</v>
      </c>
      <c r="L229" s="47" t="n">
        <v>0</v>
      </c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1256842</v>
      </c>
      <c r="D230" s="42" t="n">
        <f aca="false">F230+H230</f>
        <v>580017</v>
      </c>
      <c r="E230" s="43" t="n">
        <v>0</v>
      </c>
      <c r="F230" s="43" t="n">
        <v>0</v>
      </c>
      <c r="G230" s="43" t="n">
        <v>1256842</v>
      </c>
      <c r="H230" s="43" t="n">
        <v>580017</v>
      </c>
      <c r="I230" s="45" t="n">
        <f aca="false">J230+K230+L230</f>
        <v>623792</v>
      </c>
      <c r="J230" s="46" t="n">
        <v>623792</v>
      </c>
      <c r="K230" s="46" t="n">
        <v>0</v>
      </c>
      <c r="L230" s="47" t="n">
        <v>0</v>
      </c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3222110</v>
      </c>
      <c r="D231" s="35" t="n">
        <f aca="false">D232+D233+D234+D235+D236+D237</f>
        <v>1777261</v>
      </c>
      <c r="E231" s="35" t="n">
        <f aca="false">E232+E233+E234+E235+E236+E237</f>
        <v>20151</v>
      </c>
      <c r="F231" s="35" t="n">
        <f aca="false">F232+F233+F234+F235+F236+F237</f>
        <v>13434</v>
      </c>
      <c r="G231" s="35" t="n">
        <f aca="false">G232+G233+G234+G235+G236+G237</f>
        <v>3201959</v>
      </c>
      <c r="H231" s="35" t="n">
        <f aca="false">H232+H233+H234+H235+H236+H237</f>
        <v>1763827</v>
      </c>
      <c r="I231" s="35" t="n">
        <f aca="false">I232+I233+I234+I235+I236+I237</f>
        <v>53560</v>
      </c>
      <c r="J231" s="35" t="n">
        <f aca="false">J232+J233+J234+J235+J236+J237</f>
        <v>53560</v>
      </c>
      <c r="K231" s="35" t="n">
        <f aca="false">K232+K233+K234+K235+K236+K237</f>
        <v>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38263</v>
      </c>
      <c r="D232" s="42" t="n">
        <f aca="false">F232+H232</f>
        <v>178841</v>
      </c>
      <c r="E232" s="43" t="n">
        <v>0</v>
      </c>
      <c r="F232" s="43" t="n">
        <v>0</v>
      </c>
      <c r="G232" s="43" t="n">
        <v>338263</v>
      </c>
      <c r="H232" s="43" t="n">
        <v>178841</v>
      </c>
      <c r="I232" s="45" t="n">
        <f aca="false">J232+K232+L232</f>
        <v>0</v>
      </c>
      <c r="J232" s="46" t="n">
        <v>0</v>
      </c>
      <c r="K232" s="46" t="n">
        <v>0</v>
      </c>
      <c r="L232" s="47" t="n">
        <v>0</v>
      </c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26611</v>
      </c>
      <c r="D233" s="42" t="n">
        <f aca="false">F233+H233</f>
        <v>23399</v>
      </c>
      <c r="E233" s="43" t="n">
        <v>0</v>
      </c>
      <c r="F233" s="43" t="n">
        <v>0</v>
      </c>
      <c r="G233" s="43" t="n">
        <v>26611</v>
      </c>
      <c r="H233" s="43" t="n">
        <v>23399</v>
      </c>
      <c r="I233" s="45" t="n">
        <f aca="false">J233+K233+L233</f>
        <v>0</v>
      </c>
      <c r="J233" s="46" t="n">
        <v>0</v>
      </c>
      <c r="K233" s="46" t="n">
        <v>0</v>
      </c>
      <c r="L233" s="47" t="n">
        <v>0</v>
      </c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6124</v>
      </c>
      <c r="D234" s="42" t="n">
        <f aca="false">F234+H234</f>
        <v>34869</v>
      </c>
      <c r="E234" s="43" t="n">
        <v>0</v>
      </c>
      <c r="F234" s="43" t="n">
        <v>0</v>
      </c>
      <c r="G234" s="43" t="n">
        <v>66124</v>
      </c>
      <c r="H234" s="43" t="n">
        <v>34869</v>
      </c>
      <c r="I234" s="45" t="n">
        <f aca="false">J234+K234+L234</f>
        <v>0</v>
      </c>
      <c r="J234" s="46" t="n">
        <v>0</v>
      </c>
      <c r="K234" s="46" t="n">
        <v>0</v>
      </c>
      <c r="L234" s="47" t="n">
        <v>0</v>
      </c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468696</v>
      </c>
      <c r="D235" s="42" t="n">
        <f aca="false">F235+H235</f>
        <v>285806</v>
      </c>
      <c r="E235" s="43" t="n">
        <v>0</v>
      </c>
      <c r="F235" s="43" t="n">
        <v>0</v>
      </c>
      <c r="G235" s="43" t="n">
        <v>468696</v>
      </c>
      <c r="H235" s="43" t="n">
        <v>285806</v>
      </c>
      <c r="I235" s="45" t="n">
        <f aca="false">J235+K235+L235</f>
        <v>5145</v>
      </c>
      <c r="J235" s="46" t="n">
        <v>5145</v>
      </c>
      <c r="K235" s="46" t="n">
        <v>0</v>
      </c>
      <c r="L235" s="47" t="n">
        <v>0</v>
      </c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332281</v>
      </c>
      <c r="D236" s="42" t="n">
        <f aca="false">F236+H236</f>
        <v>212546</v>
      </c>
      <c r="E236" s="43" t="n">
        <v>20151</v>
      </c>
      <c r="F236" s="43" t="n">
        <v>13434</v>
      </c>
      <c r="G236" s="43" t="n">
        <v>312130</v>
      </c>
      <c r="H236" s="43" t="n">
        <v>199112</v>
      </c>
      <c r="I236" s="45" t="n">
        <f aca="false">J236+K236+L236</f>
        <v>0</v>
      </c>
      <c r="J236" s="46" t="n">
        <v>0</v>
      </c>
      <c r="K236" s="46" t="n">
        <v>0</v>
      </c>
      <c r="L236" s="47" t="n">
        <v>0</v>
      </c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1990135</v>
      </c>
      <c r="D237" s="42" t="n">
        <f aca="false">F237+H237</f>
        <v>1041800</v>
      </c>
      <c r="E237" s="43" t="n">
        <v>0</v>
      </c>
      <c r="F237" s="43" t="n">
        <v>0</v>
      </c>
      <c r="G237" s="43" t="n">
        <v>1990135</v>
      </c>
      <c r="H237" s="43" t="n">
        <v>1041800</v>
      </c>
      <c r="I237" s="45" t="n">
        <f aca="false">J237+K237+L237</f>
        <v>48415</v>
      </c>
      <c r="J237" s="46" t="n">
        <v>48415</v>
      </c>
      <c r="K237" s="46" t="n">
        <v>0</v>
      </c>
      <c r="L237" s="47" t="n">
        <v>0</v>
      </c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1450165</v>
      </c>
      <c r="D238" s="35" t="n">
        <f aca="false">D239+D240</f>
        <v>322263</v>
      </c>
      <c r="E238" s="35" t="n">
        <f aca="false">E239+E240</f>
        <v>0</v>
      </c>
      <c r="F238" s="35" t="n">
        <f aca="false">F239+F240</f>
        <v>0</v>
      </c>
      <c r="G238" s="35" t="n">
        <f aca="false">G239+G240</f>
        <v>1450165</v>
      </c>
      <c r="H238" s="35" t="n">
        <f aca="false">H239+H240</f>
        <v>322263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15000</v>
      </c>
      <c r="D239" s="42" t="n">
        <f aca="false">F239+H239</f>
        <v>1158</v>
      </c>
      <c r="E239" s="43" t="n">
        <v>0</v>
      </c>
      <c r="F239" s="43" t="n">
        <v>0</v>
      </c>
      <c r="G239" s="43" t="n">
        <v>15000</v>
      </c>
      <c r="H239" s="43" t="n">
        <v>1158</v>
      </c>
      <c r="I239" s="45" t="n">
        <f aca="false">J239+K239+L239</f>
        <v>0</v>
      </c>
      <c r="J239" s="46" t="n">
        <v>0</v>
      </c>
      <c r="K239" s="46" t="n">
        <v>0</v>
      </c>
      <c r="L239" s="47" t="n">
        <v>0</v>
      </c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1435165</v>
      </c>
      <c r="D240" s="42" t="n">
        <f aca="false">F240+H240</f>
        <v>321105</v>
      </c>
      <c r="E240" s="43" t="n">
        <v>0</v>
      </c>
      <c r="F240" s="43" t="n">
        <v>0</v>
      </c>
      <c r="G240" s="43" t="n">
        <v>1435165</v>
      </c>
      <c r="H240" s="43" t="n">
        <v>321105</v>
      </c>
      <c r="I240" s="45" t="n">
        <f aca="false">J240+K240+L240</f>
        <v>0</v>
      </c>
      <c r="J240" s="46" t="n">
        <v>0</v>
      </c>
      <c r="K240" s="46" t="n">
        <v>0</v>
      </c>
      <c r="L240" s="47" t="n">
        <v>0</v>
      </c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3790088</v>
      </c>
      <c r="D241" s="35" t="n">
        <f aca="false">SUM(D172+D180+D187+D195+D202+D210+D224+D231+D238)</f>
        <v>12387391</v>
      </c>
      <c r="E241" s="35" t="n">
        <f aca="false">SUM(E172+E180+E187+E195+E202+E210+E224+E231+E238)</f>
        <v>7704696</v>
      </c>
      <c r="F241" s="35" t="n">
        <f aca="false">SUM(F172+F180+F187+F195+F202+F210+F224+F231+F238)</f>
        <v>4204383</v>
      </c>
      <c r="G241" s="35" t="n">
        <f aca="false">SUM(G172+G180+G187+G195+G202+G210+G224+G231+G238)</f>
        <v>16085392</v>
      </c>
      <c r="H241" s="35" t="n">
        <f aca="false">SUM(H172+H180+H187+H195+H202+H210+H224+H231+H238)</f>
        <v>8183008</v>
      </c>
      <c r="I241" s="35" t="n">
        <f aca="false">SUM(I172+I180+I187+I195+I202+I210+I224+I231+I238)</f>
        <v>4398535</v>
      </c>
      <c r="J241" s="35" t="n">
        <f aca="false">SUM(J172+J180+J187+J195+J202+J210+J224+J231+J238)</f>
        <v>4398535</v>
      </c>
      <c r="K241" s="35" t="n">
        <f aca="false">SUM(K172+K180+K187+K195+K202+K210+K224+K231+K238)</f>
        <v>0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1649208</v>
      </c>
      <c r="F242" s="35" t="n">
        <f aca="false">F243+F244+F245+F246+F247+F248+F249</f>
        <v>851659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526636</v>
      </c>
      <c r="F243" s="43" t="n">
        <v>289608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v>177282</v>
      </c>
      <c r="F244" s="43" t="n">
        <v>207007</v>
      </c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227040</v>
      </c>
      <c r="F245" s="43" t="n">
        <v>87813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v>0</v>
      </c>
      <c r="F246" s="43" t="n">
        <v>4469</v>
      </c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0</v>
      </c>
      <c r="F247" s="43" t="n">
        <v>0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718250</v>
      </c>
      <c r="F248" s="43" t="n">
        <v>262762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v>0</v>
      </c>
      <c r="F249" s="43" t="n">
        <v>0</v>
      </c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9353904</v>
      </c>
      <c r="F250" s="35" t="n">
        <f aca="false">F241+F242</f>
        <v>5056042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4398535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36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37">
      <formula>0</formula>
    </cfRule>
  </conditionalFormatting>
  <conditionalFormatting sqref="C138:M138">
    <cfRule type="cellIs" priority="4" operator="notEqual" aboveAverage="0" equalAverage="0" bottom="0" percent="0" rank="0" text="" dxfId="38">
      <formula>0</formula>
    </cfRule>
  </conditionalFormatting>
  <conditionalFormatting sqref="D160">
    <cfRule type="cellIs" priority="5" operator="notEqual" aboveAverage="0" equalAverage="0" bottom="0" percent="0" rank="0" text="" dxfId="39">
      <formula>$M$160</formula>
    </cfRule>
  </conditionalFormatting>
  <conditionalFormatting sqref="F160">
    <cfRule type="cellIs" priority="6" operator="lessThan" aboveAverage="0" equalAverage="0" bottom="0" percent="0" rank="0" text="" dxfId="40">
      <formula>$N$160</formula>
    </cfRule>
  </conditionalFormatting>
  <conditionalFormatting sqref="C253:L264">
    <cfRule type="cellIs" priority="7" operator="notEqual" aboveAverage="0" equalAverage="0" bottom="0" percent="0" rank="0" text="" dxfId="41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" right="0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8" man="true" max="16383" min="0"/>
    <brk id="107" man="true" max="16383" min="0"/>
    <brk id="167" man="true" max="16383" min="0"/>
  </row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E105" activeCellId="0" sqref="E105:F1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БАЛЧИК</v>
      </c>
      <c r="C1" s="131"/>
      <c r="D1" s="129" t="s">
        <v>1</v>
      </c>
      <c r="E1" s="129" t="n">
        <f aca="false">[1]Съдържание!$E$2</f>
        <v>5801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37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85000</v>
      </c>
      <c r="H12" s="37" t="n">
        <f aca="false">H13</f>
        <v>56850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v>85000</v>
      </c>
      <c r="H13" s="43" t="n">
        <v>56850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5460000</v>
      </c>
      <c r="H14" s="35" t="n">
        <f aca="false">H15+H16+H17+H18+H19</f>
        <v>3638247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1600000</v>
      </c>
      <c r="H15" s="43" t="n">
        <v>1338993</v>
      </c>
      <c r="I15" s="45" t="n">
        <f aca="false">J15+K15+L15</f>
        <v>0</v>
      </c>
      <c r="J15" s="46" t="n">
        <v>0</v>
      </c>
      <c r="K15" s="46" t="n">
        <v>0</v>
      </c>
      <c r="L15" s="47" t="n">
        <v>0</v>
      </c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v>0</v>
      </c>
      <c r="H16" s="43" t="n">
        <v>0</v>
      </c>
      <c r="I16" s="45" t="n">
        <f aca="false">J16+K16+L16</f>
        <v>0</v>
      </c>
      <c r="J16" s="46" t="n">
        <v>0</v>
      </c>
      <c r="K16" s="46" t="n">
        <v>0</v>
      </c>
      <c r="L16" s="47" t="n">
        <v>0</v>
      </c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600000</v>
      </c>
      <c r="H17" s="43" t="n">
        <v>453953</v>
      </c>
      <c r="I17" s="45" t="n">
        <f aca="false">J17+K17+L17</f>
        <v>0</v>
      </c>
      <c r="J17" s="46" t="n">
        <v>0</v>
      </c>
      <c r="K17" s="46" t="n">
        <v>0</v>
      </c>
      <c r="L17" s="47" t="n">
        <v>0</v>
      </c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2100000</v>
      </c>
      <c r="H18" s="43" t="n">
        <v>909024</v>
      </c>
      <c r="I18" s="45" t="n">
        <f aca="false">J18+K18+L18</f>
        <v>0</v>
      </c>
      <c r="J18" s="46" t="n">
        <v>0</v>
      </c>
      <c r="K18" s="46" t="n">
        <v>0</v>
      </c>
      <c r="L18" s="47" t="n">
        <v>0</v>
      </c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1160000</v>
      </c>
      <c r="H19" s="43" t="n">
        <v>936277</v>
      </c>
      <c r="I19" s="45" t="n">
        <f aca="false">J19+K19+L19</f>
        <v>0</v>
      </c>
      <c r="J19" s="46" t="n">
        <v>0</v>
      </c>
      <c r="K19" s="46" t="n">
        <v>0</v>
      </c>
      <c r="L19" s="47" t="n">
        <v>0</v>
      </c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v>1500</v>
      </c>
      <c r="H20" s="43" t="n">
        <v>631</v>
      </c>
      <c r="I20" s="45" t="n">
        <f aca="false">J20+K20+L20</f>
        <v>0</v>
      </c>
      <c r="J20" s="46" t="n">
        <v>0</v>
      </c>
      <c r="K20" s="46" t="n">
        <v>0</v>
      </c>
      <c r="L20" s="47" t="n">
        <v>0</v>
      </c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5546500</v>
      </c>
      <c r="H21" s="42" t="n">
        <f aca="false">H12+H14+H20</f>
        <v>3695728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1008500</v>
      </c>
      <c r="D23" s="42" t="n">
        <f aca="false">D24+D25+D26+D27+D28+D29</f>
        <v>621993</v>
      </c>
      <c r="E23" s="42" t="n">
        <f aca="false">E24+E25+E26+E27+E28+E29</f>
        <v>20000</v>
      </c>
      <c r="F23" s="42" t="n">
        <f aca="false">F24+F25+F26+F27+F28+F29</f>
        <v>-31820</v>
      </c>
      <c r="G23" s="42" t="n">
        <f aca="false">G24+G25+G26+G27+G28+G29</f>
        <v>988500</v>
      </c>
      <c r="H23" s="42" t="n">
        <f aca="false">H24+H25+H26+H27+H28+H29</f>
        <v>653813</v>
      </c>
      <c r="I23" s="42" t="n">
        <f aca="false">I24+I25+I26+I27+I28+I29</f>
        <v>-5</v>
      </c>
      <c r="J23" s="42" t="n">
        <f aca="false">J24+J25+J26+J27+J28+J29</f>
        <v>-5</v>
      </c>
      <c r="K23" s="42" t="n">
        <f aca="false">K24+K25+K26+K27+K28+K29</f>
        <v>0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5" t="n">
        <f aca="false">J24+K24+L24</f>
        <v>0</v>
      </c>
      <c r="J24" s="46" t="n">
        <v>0</v>
      </c>
      <c r="K24" s="46" t="n">
        <v>0</v>
      </c>
      <c r="L24" s="47" t="n">
        <v>0</v>
      </c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160000</v>
      </c>
      <c r="D25" s="42" t="n">
        <f aca="false">F25+H25</f>
        <v>25739</v>
      </c>
      <c r="E25" s="43" t="n">
        <v>0</v>
      </c>
      <c r="F25" s="46" t="n">
        <v>-51820</v>
      </c>
      <c r="G25" s="43" t="n">
        <v>160000</v>
      </c>
      <c r="H25" s="43" t="n">
        <v>77559</v>
      </c>
      <c r="I25" s="45" t="n">
        <f aca="false">J25+K25+L25</f>
        <v>0</v>
      </c>
      <c r="J25" s="46" t="n">
        <v>0</v>
      </c>
      <c r="K25" s="46" t="n">
        <v>0</v>
      </c>
      <c r="L25" s="47" t="n">
        <v>0</v>
      </c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140000</v>
      </c>
      <c r="D26" s="42" t="n">
        <f aca="false">F26+H26</f>
        <v>101922</v>
      </c>
      <c r="E26" s="43" t="n">
        <v>0</v>
      </c>
      <c r="F26" s="43" t="n">
        <v>0</v>
      </c>
      <c r="G26" s="43" t="n">
        <v>140000</v>
      </c>
      <c r="H26" s="43" t="n">
        <v>101922</v>
      </c>
      <c r="I26" s="45" t="n">
        <f aca="false">J26+K26+L26</f>
        <v>0</v>
      </c>
      <c r="J26" s="46" t="n">
        <v>0</v>
      </c>
      <c r="K26" s="46" t="n">
        <v>0</v>
      </c>
      <c r="L26" s="47" t="n">
        <v>0</v>
      </c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490000</v>
      </c>
      <c r="D27" s="42" t="n">
        <f aca="false">F27+H27</f>
        <v>494325</v>
      </c>
      <c r="E27" s="43" t="n">
        <v>20000</v>
      </c>
      <c r="F27" s="46" t="n">
        <v>20000</v>
      </c>
      <c r="G27" s="43" t="n">
        <v>470000</v>
      </c>
      <c r="H27" s="43" t="n">
        <v>474325</v>
      </c>
      <c r="I27" s="45" t="n">
        <f aca="false">J27+K27+L27</f>
        <v>0</v>
      </c>
      <c r="J27" s="46" t="n">
        <v>0</v>
      </c>
      <c r="K27" s="46" t="n">
        <v>0</v>
      </c>
      <c r="L27" s="47" t="n">
        <v>0</v>
      </c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215000</v>
      </c>
      <c r="D28" s="42" t="n">
        <f aca="false">F28+H28</f>
        <v>0</v>
      </c>
      <c r="E28" s="43" t="n">
        <v>0</v>
      </c>
      <c r="F28" s="43" t="n">
        <v>0</v>
      </c>
      <c r="G28" s="43" t="n">
        <v>215000</v>
      </c>
      <c r="H28" s="43" t="n">
        <v>0</v>
      </c>
      <c r="I28" s="45" t="n">
        <f aca="false">J28+K28+L28</f>
        <v>0</v>
      </c>
      <c r="J28" s="46" t="n">
        <v>0</v>
      </c>
      <c r="K28" s="46" t="n">
        <v>0</v>
      </c>
      <c r="L28" s="47" t="n">
        <v>0</v>
      </c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3500</v>
      </c>
      <c r="D29" s="42" t="n">
        <f aca="false">F29+H29</f>
        <v>7</v>
      </c>
      <c r="E29" s="43" t="n">
        <v>0</v>
      </c>
      <c r="F29" s="43" t="n">
        <v>0</v>
      </c>
      <c r="G29" s="43" t="n">
        <v>3500</v>
      </c>
      <c r="H29" s="43" t="n">
        <v>7</v>
      </c>
      <c r="I29" s="45" t="n">
        <f aca="false">J29+K29+L29</f>
        <v>-5</v>
      </c>
      <c r="J29" s="46" t="n">
        <v>-5</v>
      </c>
      <c r="K29" s="46" t="n">
        <v>0</v>
      </c>
      <c r="L29" s="47" t="n">
        <v>0</v>
      </c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5" t="n">
        <f aca="false">J30+K30+L30</f>
        <v>0</v>
      </c>
      <c r="J30" s="46" t="n">
        <v>0</v>
      </c>
      <c r="K30" s="46" t="n">
        <v>0</v>
      </c>
      <c r="L30" s="47" t="n">
        <v>0</v>
      </c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4055287</v>
      </c>
      <c r="D31" s="42" t="n">
        <f aca="false">D32+D33+D34+D35+D36+D37+D38+D39+D40+D41+D42+D43+D44</f>
        <v>2592089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4055287</v>
      </c>
      <c r="H31" s="42" t="n">
        <f aca="false">H32+H33+H34+H35+H36+H37+H38+H39+H40+H41+H42+H43+H44</f>
        <v>2592089</v>
      </c>
      <c r="I31" s="42" t="n">
        <f aca="false">I32+I33+I34+I35+I36+I37+I38+I39+I40+I41+I42+I43+I44</f>
        <v>2066</v>
      </c>
      <c r="J31" s="42" t="n">
        <f aca="false">J32+J33+J34+J35+J36+J37+J38+J39+J40+J41+J42+J43+J44</f>
        <v>2066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45000</v>
      </c>
      <c r="D32" s="42" t="n">
        <f aca="false">F32+H32</f>
        <v>28941</v>
      </c>
      <c r="E32" s="43" t="n">
        <v>0</v>
      </c>
      <c r="F32" s="43" t="n">
        <v>0</v>
      </c>
      <c r="G32" s="43" t="n">
        <v>45000</v>
      </c>
      <c r="H32" s="43" t="n">
        <v>28941</v>
      </c>
      <c r="I32" s="45" t="n">
        <f aca="false">J32+K32+L32</f>
        <v>0</v>
      </c>
      <c r="J32" s="46" t="n">
        <v>0</v>
      </c>
      <c r="K32" s="46" t="n">
        <v>0</v>
      </c>
      <c r="L32" s="47" t="n">
        <v>0</v>
      </c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500</v>
      </c>
      <c r="D33" s="42" t="n">
        <f aca="false">F33+H33</f>
        <v>914</v>
      </c>
      <c r="E33" s="43" t="n">
        <v>0</v>
      </c>
      <c r="F33" s="46" t="n">
        <v>0</v>
      </c>
      <c r="G33" s="43" t="n">
        <v>1500</v>
      </c>
      <c r="H33" s="43" t="n">
        <v>914</v>
      </c>
      <c r="I33" s="45" t="n">
        <f aca="false">J33+K33+L33</f>
        <v>0</v>
      </c>
      <c r="J33" s="46" t="n">
        <v>0</v>
      </c>
      <c r="K33" s="46" t="n">
        <v>0</v>
      </c>
      <c r="L33" s="47" t="n">
        <v>0</v>
      </c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v>0</v>
      </c>
      <c r="F34" s="46" t="n">
        <v>0</v>
      </c>
      <c r="G34" s="43" t="n">
        <v>0</v>
      </c>
      <c r="H34" s="43" t="n">
        <v>0</v>
      </c>
      <c r="I34" s="45" t="n">
        <f aca="false">J34+K34+L34</f>
        <v>0</v>
      </c>
      <c r="J34" s="46" t="n">
        <v>0</v>
      </c>
      <c r="K34" s="46" t="n">
        <v>0</v>
      </c>
      <c r="L34" s="47" t="n">
        <v>0</v>
      </c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70000</v>
      </c>
      <c r="D35" s="42" t="n">
        <f aca="false">F35+H35</f>
        <v>43562</v>
      </c>
      <c r="E35" s="43" t="n">
        <v>0</v>
      </c>
      <c r="F35" s="43" t="n">
        <v>0</v>
      </c>
      <c r="G35" s="43" t="n">
        <v>70000</v>
      </c>
      <c r="H35" s="43" t="n">
        <v>43562</v>
      </c>
      <c r="I35" s="45" t="n">
        <f aca="false">J35+K35+L35</f>
        <v>2066</v>
      </c>
      <c r="J35" s="46" t="n">
        <v>2066</v>
      </c>
      <c r="K35" s="46" t="n">
        <v>0</v>
      </c>
      <c r="L35" s="47" t="n">
        <v>0</v>
      </c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20000</v>
      </c>
      <c r="D36" s="42" t="n">
        <f aca="false">F36+H36</f>
        <v>121960</v>
      </c>
      <c r="E36" s="43" t="n">
        <v>0</v>
      </c>
      <c r="F36" s="46" t="n">
        <v>0</v>
      </c>
      <c r="G36" s="43" t="n">
        <v>120000</v>
      </c>
      <c r="H36" s="43" t="n">
        <v>121960</v>
      </c>
      <c r="I36" s="45" t="n">
        <f aca="false">J36+K36+L36</f>
        <v>0</v>
      </c>
      <c r="J36" s="46" t="n">
        <v>0</v>
      </c>
      <c r="K36" s="46" t="n">
        <v>0</v>
      </c>
      <c r="L36" s="47" t="n">
        <v>0</v>
      </c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v>0</v>
      </c>
      <c r="F37" s="46" t="n">
        <v>0</v>
      </c>
      <c r="G37" s="43" t="n">
        <v>0</v>
      </c>
      <c r="H37" s="43" t="n">
        <v>0</v>
      </c>
      <c r="I37" s="45" t="n">
        <f aca="false">J37+K37+L37</f>
        <v>0</v>
      </c>
      <c r="J37" s="46" t="n">
        <v>0</v>
      </c>
      <c r="K37" s="46" t="n">
        <v>0</v>
      </c>
      <c r="L37" s="47" t="n">
        <v>0</v>
      </c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2728787</v>
      </c>
      <c r="D38" s="42" t="n">
        <f aca="false">F38+H38</f>
        <v>1912475</v>
      </c>
      <c r="E38" s="43" t="n">
        <v>0</v>
      </c>
      <c r="F38" s="43" t="n">
        <v>0</v>
      </c>
      <c r="G38" s="43" t="n">
        <v>2728787</v>
      </c>
      <c r="H38" s="43" t="n">
        <v>1912475</v>
      </c>
      <c r="I38" s="45" t="n">
        <f aca="false">J38+K38+L38</f>
        <v>0</v>
      </c>
      <c r="J38" s="46" t="n">
        <v>0</v>
      </c>
      <c r="K38" s="46" t="n">
        <v>0</v>
      </c>
      <c r="L38" s="47" t="n">
        <v>0</v>
      </c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5" t="n">
        <f aca="false">J39+K39+L39</f>
        <v>0</v>
      </c>
      <c r="J39" s="46" t="n">
        <v>0</v>
      </c>
      <c r="K39" s="46" t="n">
        <v>0</v>
      </c>
      <c r="L39" s="47" t="n">
        <v>0</v>
      </c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950000</v>
      </c>
      <c r="D40" s="42" t="n">
        <f aca="false">F40+H40</f>
        <v>383683</v>
      </c>
      <c r="E40" s="43" t="n">
        <v>0</v>
      </c>
      <c r="F40" s="46" t="n">
        <v>0</v>
      </c>
      <c r="G40" s="43" t="n">
        <v>950000</v>
      </c>
      <c r="H40" s="43" t="n">
        <v>383683</v>
      </c>
      <c r="I40" s="45" t="n">
        <f aca="false">J40+K40+L40</f>
        <v>0</v>
      </c>
      <c r="J40" s="46" t="n">
        <v>0</v>
      </c>
      <c r="K40" s="46" t="n">
        <v>0</v>
      </c>
      <c r="L40" s="47" t="n">
        <v>0</v>
      </c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30000</v>
      </c>
      <c r="D41" s="42" t="n">
        <f aca="false">F41+H41</f>
        <v>93171</v>
      </c>
      <c r="E41" s="43" t="n">
        <v>0</v>
      </c>
      <c r="F41" s="43" t="n">
        <v>0</v>
      </c>
      <c r="G41" s="43" t="n">
        <v>130000</v>
      </c>
      <c r="H41" s="43" t="n">
        <v>93171</v>
      </c>
      <c r="I41" s="45" t="n">
        <f aca="false">J41+K41+L41</f>
        <v>0</v>
      </c>
      <c r="J41" s="46" t="n">
        <v>0</v>
      </c>
      <c r="K41" s="46" t="n">
        <v>0</v>
      </c>
      <c r="L41" s="47" t="n">
        <v>0</v>
      </c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2000</v>
      </c>
      <c r="D42" s="42" t="n">
        <f aca="false">F42+H42</f>
        <v>1800</v>
      </c>
      <c r="E42" s="43" t="n">
        <v>0</v>
      </c>
      <c r="F42" s="43" t="n">
        <v>0</v>
      </c>
      <c r="G42" s="43" t="n">
        <v>2000</v>
      </c>
      <c r="H42" s="43" t="n">
        <v>1800</v>
      </c>
      <c r="I42" s="45" t="n">
        <f aca="false">J42+K42+L42</f>
        <v>0</v>
      </c>
      <c r="J42" s="46" t="n">
        <v>0</v>
      </c>
      <c r="K42" s="46" t="n">
        <v>0</v>
      </c>
      <c r="L42" s="47" t="n">
        <v>0</v>
      </c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000</v>
      </c>
      <c r="D43" s="42" t="n">
        <f aca="false">F43+H43</f>
        <v>2521</v>
      </c>
      <c r="E43" s="43" t="n">
        <v>0</v>
      </c>
      <c r="F43" s="43" t="n">
        <v>0</v>
      </c>
      <c r="G43" s="43" t="n">
        <v>2000</v>
      </c>
      <c r="H43" s="43" t="n">
        <v>2521</v>
      </c>
      <c r="I43" s="45" t="n">
        <f aca="false">J43+K43+L43</f>
        <v>0</v>
      </c>
      <c r="J43" s="46" t="n">
        <v>0</v>
      </c>
      <c r="K43" s="46" t="n">
        <v>0</v>
      </c>
      <c r="L43" s="47" t="n">
        <v>0</v>
      </c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6000</v>
      </c>
      <c r="D44" s="42" t="n">
        <f aca="false">F44+H44</f>
        <v>3062</v>
      </c>
      <c r="E44" s="43" t="n">
        <v>0</v>
      </c>
      <c r="F44" s="43" t="n">
        <v>0</v>
      </c>
      <c r="G44" s="43" t="n">
        <v>6000</v>
      </c>
      <c r="H44" s="43" t="n">
        <v>3062</v>
      </c>
      <c r="I44" s="45" t="n">
        <f aca="false">J44+K44+L44</f>
        <v>0</v>
      </c>
      <c r="J44" s="46" t="n">
        <v>0</v>
      </c>
      <c r="K44" s="46" t="n">
        <v>0</v>
      </c>
      <c r="L44" s="47" t="n">
        <v>0</v>
      </c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90000</v>
      </c>
      <c r="D45" s="42" t="n">
        <f aca="false">F45+H45</f>
        <v>150575</v>
      </c>
      <c r="E45" s="43" t="n">
        <v>0</v>
      </c>
      <c r="F45" s="43" t="n">
        <v>0</v>
      </c>
      <c r="G45" s="43" t="n">
        <v>290000</v>
      </c>
      <c r="H45" s="43" t="n">
        <v>150575</v>
      </c>
      <c r="I45" s="45" t="n">
        <f aca="false">J45+K45+L45</f>
        <v>0</v>
      </c>
      <c r="J45" s="46" t="n">
        <v>0</v>
      </c>
      <c r="K45" s="46" t="n">
        <v>0</v>
      </c>
      <c r="L45" s="47" t="n">
        <v>0</v>
      </c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5157</v>
      </c>
      <c r="D46" s="42" t="n">
        <f aca="false">F46+H46</f>
        <v>18820</v>
      </c>
      <c r="E46" s="43" t="n">
        <v>157</v>
      </c>
      <c r="F46" s="46" t="n">
        <v>3479</v>
      </c>
      <c r="G46" s="43" t="n">
        <v>15000</v>
      </c>
      <c r="H46" s="43" t="n">
        <v>15341</v>
      </c>
      <c r="I46" s="45" t="n">
        <f aca="false">J46+K46+L46</f>
        <v>0</v>
      </c>
      <c r="J46" s="46" t="n">
        <v>0</v>
      </c>
      <c r="K46" s="46" t="n">
        <v>0</v>
      </c>
      <c r="L46" s="47" t="n">
        <v>0</v>
      </c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65000</v>
      </c>
      <c r="D47" s="42" t="n">
        <f aca="false">F47+H47</f>
        <v>-238808</v>
      </c>
      <c r="E47" s="43" t="n">
        <v>0</v>
      </c>
      <c r="F47" s="43" t="n">
        <v>0</v>
      </c>
      <c r="G47" s="43" t="n">
        <v>-165000</v>
      </c>
      <c r="H47" s="43" t="n">
        <v>-238808</v>
      </c>
      <c r="I47" s="45" t="n">
        <f aca="false">J47+K47+L47</f>
        <v>0</v>
      </c>
      <c r="J47" s="46" t="n">
        <v>0</v>
      </c>
      <c r="K47" s="46" t="n">
        <v>0</v>
      </c>
      <c r="L47" s="47" t="n">
        <v>0</v>
      </c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1901500</v>
      </c>
      <c r="D48" s="35" t="n">
        <f aca="false">D49+D50+D51</f>
        <v>521137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1901500</v>
      </c>
      <c r="H48" s="35" t="n">
        <f aca="false">H49+H50+H51</f>
        <v>521137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400000</v>
      </c>
      <c r="D49" s="42" t="n">
        <f aca="false">F49+H49</f>
        <v>18856</v>
      </c>
      <c r="E49" s="43" t="n">
        <v>0</v>
      </c>
      <c r="F49" s="46" t="n">
        <v>0</v>
      </c>
      <c r="G49" s="43" t="n">
        <v>400000</v>
      </c>
      <c r="H49" s="43" t="n">
        <v>18856</v>
      </c>
      <c r="I49" s="45" t="n">
        <f aca="false">J49+K49+L49</f>
        <v>0</v>
      </c>
      <c r="J49" s="46" t="n">
        <v>0</v>
      </c>
      <c r="K49" s="46" t="n">
        <v>0</v>
      </c>
      <c r="L49" s="47" t="n">
        <v>0</v>
      </c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1500</v>
      </c>
      <c r="D50" s="42" t="n">
        <f aca="false">F50+H50</f>
        <v>11160</v>
      </c>
      <c r="E50" s="43" t="n">
        <v>0</v>
      </c>
      <c r="F50" s="43" t="n">
        <v>0</v>
      </c>
      <c r="G50" s="43" t="n">
        <v>1500</v>
      </c>
      <c r="H50" s="43" t="n">
        <v>11160</v>
      </c>
      <c r="I50" s="45" t="n">
        <f aca="false">J50+K50+L50</f>
        <v>0</v>
      </c>
      <c r="J50" s="46" t="n">
        <v>0</v>
      </c>
      <c r="K50" s="46" t="n">
        <v>0</v>
      </c>
      <c r="L50" s="47" t="n">
        <v>0</v>
      </c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1500000</v>
      </c>
      <c r="D51" s="42" t="n">
        <f aca="false">F51+H51</f>
        <v>491121</v>
      </c>
      <c r="E51" s="43" t="n">
        <v>0</v>
      </c>
      <c r="F51" s="46" t="n">
        <v>0</v>
      </c>
      <c r="G51" s="43" t="n">
        <v>1500000</v>
      </c>
      <c r="H51" s="43" t="n">
        <v>491121</v>
      </c>
      <c r="I51" s="45" t="n">
        <f aca="false">J51+K51+L51</f>
        <v>0</v>
      </c>
      <c r="J51" s="46" t="n">
        <v>0</v>
      </c>
      <c r="K51" s="46" t="n">
        <v>0</v>
      </c>
      <c r="L51" s="47" t="n">
        <v>0</v>
      </c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1250000</v>
      </c>
      <c r="D52" s="42" t="n">
        <f aca="false">F52+H52</f>
        <v>651383</v>
      </c>
      <c r="E52" s="43" t="n">
        <v>0</v>
      </c>
      <c r="F52" s="43" t="n">
        <v>0</v>
      </c>
      <c r="G52" s="43" t="n">
        <v>1250000</v>
      </c>
      <c r="H52" s="43" t="n">
        <v>651383</v>
      </c>
      <c r="I52" s="45" t="n">
        <f aca="false">J52+K52+L52</f>
        <v>0</v>
      </c>
      <c r="J52" s="46" t="n">
        <v>0</v>
      </c>
      <c r="K52" s="46" t="n">
        <v>0</v>
      </c>
      <c r="L52" s="47" t="n">
        <v>0</v>
      </c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25200</v>
      </c>
      <c r="D53" s="42" t="n">
        <f aca="false">F53+H53</f>
        <v>3350</v>
      </c>
      <c r="E53" s="43" t="n">
        <v>200</v>
      </c>
      <c r="F53" s="46" t="n">
        <v>800</v>
      </c>
      <c r="G53" s="43" t="n">
        <v>25000</v>
      </c>
      <c r="H53" s="43" t="n">
        <v>2550</v>
      </c>
      <c r="I53" s="45" t="n">
        <f aca="false">J53+K53+L53</f>
        <v>0</v>
      </c>
      <c r="J53" s="46" t="n">
        <v>0</v>
      </c>
      <c r="K53" s="46" t="n">
        <v>0</v>
      </c>
      <c r="L53" s="47" t="n">
        <v>0</v>
      </c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866</v>
      </c>
      <c r="D54" s="42" t="n">
        <f aca="false">F54+H54</f>
        <v>866</v>
      </c>
      <c r="E54" s="43" t="n">
        <v>0</v>
      </c>
      <c r="F54" s="43" t="n">
        <v>0</v>
      </c>
      <c r="G54" s="43" t="n">
        <v>866</v>
      </c>
      <c r="H54" s="43" t="n">
        <v>866</v>
      </c>
      <c r="I54" s="45" t="n">
        <f aca="false">J54+K54+L54</f>
        <v>55605</v>
      </c>
      <c r="J54" s="46" t="n">
        <v>55605</v>
      </c>
      <c r="K54" s="46" t="n">
        <v>0</v>
      </c>
      <c r="L54" s="47" t="n">
        <v>0</v>
      </c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8381510</v>
      </c>
      <c r="D55" s="35" t="n">
        <f aca="false">D23+D30+D31+D45+D46+D47+D48+D52+D53+D54</f>
        <v>4321405</v>
      </c>
      <c r="E55" s="35" t="n">
        <f aca="false">E23+E30+E31+E45+E46+E47+E48+E52+E53+E54</f>
        <v>20357</v>
      </c>
      <c r="F55" s="35" t="n">
        <f aca="false">F23+F30+F31+F45+F46+F47+F48+F52+F53+F54</f>
        <v>-27541</v>
      </c>
      <c r="G55" s="35" t="n">
        <f aca="false">G23+G30+G31+G45+G46+G47+G48+G52+G53+G54</f>
        <v>8361153</v>
      </c>
      <c r="H55" s="35" t="n">
        <f aca="false">H23+H30+H31+H45+H46+H47+H48+H52+H53+H54</f>
        <v>4348946</v>
      </c>
      <c r="I55" s="35" t="n">
        <f aca="false">I23+I30+I31+I45+I46+I47+I48+I52+I53+I54</f>
        <v>57666</v>
      </c>
      <c r="J55" s="35" t="n">
        <f aca="false">J23+J30+J31+J45+J46+J47+J48+J52+J53+J54</f>
        <v>57666</v>
      </c>
      <c r="K55" s="35" t="n">
        <f aca="false">K23+K30+K31+K45+K46+K47+K48+K52+K53+K54</f>
        <v>0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13907653</v>
      </c>
      <c r="H56" s="35" t="n">
        <f aca="false">H21+H55</f>
        <v>8044674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1651208</v>
      </c>
      <c r="F57" s="37" t="n">
        <f aca="false">F97</f>
        <v>1025399</v>
      </c>
      <c r="G57" s="37" t="n">
        <f aca="false">-E97</f>
        <v>-1651208</v>
      </c>
      <c r="H57" s="37" t="n">
        <f aca="false">-F97</f>
        <v>-1025399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12256445</v>
      </c>
      <c r="H58" s="35" t="n">
        <f aca="false">H56+H57</f>
        <v>7019275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5804417</v>
      </c>
      <c r="D60" s="42" t="n">
        <f aca="false">F60+H60</f>
        <v>3910328</v>
      </c>
      <c r="E60" s="43" t="n">
        <v>4047624</v>
      </c>
      <c r="F60" s="43" t="n">
        <v>2819903</v>
      </c>
      <c r="G60" s="43" t="n">
        <v>1756793</v>
      </c>
      <c r="H60" s="43" t="n">
        <v>1090425</v>
      </c>
      <c r="I60" s="45" t="n">
        <f aca="false">J60+K60+L60</f>
        <v>453963</v>
      </c>
      <c r="J60" s="46" t="n">
        <v>453963</v>
      </c>
      <c r="K60" s="46" t="n">
        <v>0</v>
      </c>
      <c r="L60" s="47" t="n">
        <v>0</v>
      </c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771077</v>
      </c>
      <c r="D61" s="42" t="n">
        <f aca="false">F61+H61</f>
        <v>590649</v>
      </c>
      <c r="E61" s="43" t="n">
        <v>381779</v>
      </c>
      <c r="F61" s="43" t="n">
        <v>241298</v>
      </c>
      <c r="G61" s="43" t="n">
        <v>389298</v>
      </c>
      <c r="H61" s="43" t="n">
        <v>349351</v>
      </c>
      <c r="I61" s="45" t="n">
        <f aca="false">J61+K61+L61</f>
        <v>74731</v>
      </c>
      <c r="J61" s="46" t="n">
        <v>74731</v>
      </c>
      <c r="K61" s="46" t="n">
        <v>0</v>
      </c>
      <c r="L61" s="47" t="n">
        <v>0</v>
      </c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298594</v>
      </c>
      <c r="D62" s="35" t="n">
        <f aca="false">D63+D64+D65+D66</f>
        <v>878224</v>
      </c>
      <c r="E62" s="35" t="n">
        <f aca="false">E63+E64+E65+E66</f>
        <v>926987</v>
      </c>
      <c r="F62" s="35" t="n">
        <f aca="false">F63+F64+F65+F66</f>
        <v>648422</v>
      </c>
      <c r="G62" s="35" t="n">
        <f aca="false">G63+G64+G65+G66</f>
        <v>371607</v>
      </c>
      <c r="H62" s="35" t="n">
        <f aca="false">H63+H64+H65+H66</f>
        <v>229802</v>
      </c>
      <c r="I62" s="35" t="n">
        <f aca="false">I63+I64+I65+I66</f>
        <v>99841</v>
      </c>
      <c r="J62" s="35" t="n">
        <f aca="false">J63+J64+J65+J66</f>
        <v>99841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777620</v>
      </c>
      <c r="D63" s="42" t="n">
        <f aca="false">F63+H63</f>
        <v>512563</v>
      </c>
      <c r="E63" s="43" t="n">
        <v>536411</v>
      </c>
      <c r="F63" s="43" t="n">
        <v>368646</v>
      </c>
      <c r="G63" s="43" t="n">
        <v>241209</v>
      </c>
      <c r="H63" s="43" t="n">
        <v>143917</v>
      </c>
      <c r="I63" s="45" t="n">
        <f aca="false">J63+K63+L63</f>
        <v>55455</v>
      </c>
      <c r="J63" s="46" t="n">
        <v>55455</v>
      </c>
      <c r="K63" s="46" t="n">
        <v>0</v>
      </c>
      <c r="L63" s="47" t="n">
        <v>0</v>
      </c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10874</v>
      </c>
      <c r="D64" s="42" t="n">
        <f aca="false">F64+H64</f>
        <v>71630</v>
      </c>
      <c r="E64" s="43" t="n">
        <v>107904</v>
      </c>
      <c r="F64" s="43" t="n">
        <v>69431</v>
      </c>
      <c r="G64" s="43" t="n">
        <v>2970</v>
      </c>
      <c r="H64" s="43" t="n">
        <v>2199</v>
      </c>
      <c r="I64" s="45" t="n">
        <f aca="false">J64+K64+L64</f>
        <v>11369</v>
      </c>
      <c r="J64" s="46" t="n">
        <v>11369</v>
      </c>
      <c r="K64" s="46" t="n">
        <v>0</v>
      </c>
      <c r="L64" s="47" t="n">
        <v>0</v>
      </c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08601</v>
      </c>
      <c r="D65" s="42" t="n">
        <f aca="false">F65+H65</f>
        <v>218458</v>
      </c>
      <c r="E65" s="43" t="n">
        <v>214984</v>
      </c>
      <c r="F65" s="43" t="n">
        <v>157114</v>
      </c>
      <c r="G65" s="43" t="n">
        <v>93617</v>
      </c>
      <c r="H65" s="43" t="n">
        <v>61344</v>
      </c>
      <c r="I65" s="45" t="n">
        <f aca="false">J65+K65+L65</f>
        <v>24133</v>
      </c>
      <c r="J65" s="46" t="n">
        <v>24133</v>
      </c>
      <c r="K65" s="46" t="n">
        <v>0</v>
      </c>
      <c r="L65" s="47" t="n">
        <v>0</v>
      </c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101499</v>
      </c>
      <c r="D66" s="42" t="n">
        <f aca="false">F66+H66</f>
        <v>75573</v>
      </c>
      <c r="E66" s="43" t="n">
        <v>67688</v>
      </c>
      <c r="F66" s="43" t="n">
        <v>53231</v>
      </c>
      <c r="G66" s="43" t="n">
        <v>33811</v>
      </c>
      <c r="H66" s="43" t="n">
        <v>22342</v>
      </c>
      <c r="I66" s="45" t="n">
        <f aca="false">J66+K66+L66</f>
        <v>8884</v>
      </c>
      <c r="J66" s="46" t="n">
        <v>8884</v>
      </c>
      <c r="K66" s="46" t="n">
        <v>0</v>
      </c>
      <c r="L66" s="47" t="n">
        <v>0</v>
      </c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7725741</v>
      </c>
      <c r="D67" s="35" t="n">
        <f aca="false">D68+D69+D70+D71+D72+D73</f>
        <v>4572077</v>
      </c>
      <c r="E67" s="35" t="n">
        <f aca="false">E68+E69+E70+E71+E72+E73</f>
        <v>1959436</v>
      </c>
      <c r="F67" s="35" t="n">
        <f aca="false">F68+F69+F70+F71+F72+F73</f>
        <v>778267</v>
      </c>
      <c r="G67" s="35" t="n">
        <f aca="false">G68+G69+G70+G71+G72+G73</f>
        <v>5766305</v>
      </c>
      <c r="H67" s="35" t="n">
        <f aca="false">H68+H69+H70+H71+H72+H73</f>
        <v>3793810</v>
      </c>
      <c r="I67" s="35" t="n">
        <f aca="false">I68+I69+I70+I71+I72+I73</f>
        <v>359321</v>
      </c>
      <c r="J67" s="35" t="n">
        <f aca="false">J68+J69+J70+J71+J72+J73</f>
        <v>359321</v>
      </c>
      <c r="K67" s="35" t="n">
        <f aca="false">K68+K69+K70+K71+K72+K73</f>
        <v>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604620</v>
      </c>
      <c r="D68" s="42" t="n">
        <f aca="false">F68+H68</f>
        <v>405249</v>
      </c>
      <c r="E68" s="43" t="n">
        <v>128730</v>
      </c>
      <c r="F68" s="43" t="n">
        <v>41532</v>
      </c>
      <c r="G68" s="43" t="n">
        <v>475890</v>
      </c>
      <c r="H68" s="43" t="n">
        <v>363717</v>
      </c>
      <c r="I68" s="45" t="n">
        <f aca="false">J68+K68+L68</f>
        <v>0</v>
      </c>
      <c r="J68" s="46" t="n">
        <v>0</v>
      </c>
      <c r="K68" s="46" t="n">
        <v>0</v>
      </c>
      <c r="L68" s="47" t="n">
        <v>0</v>
      </c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11050</v>
      </c>
      <c r="D69" s="42" t="n">
        <f aca="false">F69+H69</f>
        <v>4716</v>
      </c>
      <c r="E69" s="43" t="n">
        <v>8800</v>
      </c>
      <c r="F69" s="43" t="n">
        <v>3719</v>
      </c>
      <c r="G69" s="43" t="n">
        <v>2250</v>
      </c>
      <c r="H69" s="43" t="n">
        <v>997</v>
      </c>
      <c r="I69" s="45" t="n">
        <f aca="false">J69+K69+L69</f>
        <v>0</v>
      </c>
      <c r="J69" s="46" t="n">
        <v>0</v>
      </c>
      <c r="K69" s="46" t="n">
        <v>0</v>
      </c>
      <c r="L69" s="47" t="n">
        <v>0</v>
      </c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2194739</v>
      </c>
      <c r="D70" s="42" t="n">
        <f aca="false">F70+H70</f>
        <v>1253338</v>
      </c>
      <c r="E70" s="43" t="n">
        <v>389344</v>
      </c>
      <c r="F70" s="43" t="n">
        <v>175289</v>
      </c>
      <c r="G70" s="43" t="n">
        <v>1805395</v>
      </c>
      <c r="H70" s="43" t="n">
        <v>1078049</v>
      </c>
      <c r="I70" s="45" t="n">
        <f aca="false">J70+K70+L70</f>
        <v>20922</v>
      </c>
      <c r="J70" s="46" t="n">
        <v>20922</v>
      </c>
      <c r="K70" s="46" t="n">
        <v>0</v>
      </c>
      <c r="L70" s="47" t="n">
        <v>0</v>
      </c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2115301</v>
      </c>
      <c r="D71" s="42" t="n">
        <f aca="false">F71+H71</f>
        <v>1571783</v>
      </c>
      <c r="E71" s="43" t="n">
        <v>485385</v>
      </c>
      <c r="F71" s="43" t="n">
        <v>268819</v>
      </c>
      <c r="G71" s="43" t="n">
        <v>1629916</v>
      </c>
      <c r="H71" s="43" t="n">
        <v>1302964</v>
      </c>
      <c r="I71" s="45" t="n">
        <f aca="false">J71+K71+L71</f>
        <v>323548</v>
      </c>
      <c r="J71" s="46" t="n">
        <v>323548</v>
      </c>
      <c r="K71" s="46" t="n">
        <v>0</v>
      </c>
      <c r="L71" s="47" t="n">
        <v>0</v>
      </c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299992</v>
      </c>
      <c r="D72" s="42" t="n">
        <f aca="false">F72+H72</f>
        <v>255436</v>
      </c>
      <c r="E72" s="43" t="n">
        <v>94070</v>
      </c>
      <c r="F72" s="43" t="n">
        <v>37751</v>
      </c>
      <c r="G72" s="43" t="n">
        <v>205922</v>
      </c>
      <c r="H72" s="43" t="n">
        <v>217685</v>
      </c>
      <c r="I72" s="45" t="n">
        <f aca="false">J72+K72+L72</f>
        <v>0</v>
      </c>
      <c r="J72" s="46" t="n">
        <v>0</v>
      </c>
      <c r="K72" s="46" t="n">
        <v>0</v>
      </c>
      <c r="L72" s="47" t="n">
        <v>0</v>
      </c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2500039</v>
      </c>
      <c r="D73" s="42" t="n">
        <f aca="false">F73+H73</f>
        <v>1081555</v>
      </c>
      <c r="E73" s="43" t="n">
        <v>853107</v>
      </c>
      <c r="F73" s="43" t="n">
        <v>251157</v>
      </c>
      <c r="G73" s="43" t="n">
        <v>1646932</v>
      </c>
      <c r="H73" s="43" t="n">
        <v>830398</v>
      </c>
      <c r="I73" s="45" t="n">
        <f aca="false">J73+K73+L73</f>
        <v>14851</v>
      </c>
      <c r="J73" s="46" t="n">
        <v>14851</v>
      </c>
      <c r="K73" s="46" t="n">
        <v>0</v>
      </c>
      <c r="L73" s="47" t="n">
        <v>0</v>
      </c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435000</v>
      </c>
      <c r="D74" s="35" t="n">
        <f aca="false">D75+D76+D77</f>
        <v>326562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435000</v>
      </c>
      <c r="H74" s="35" t="n">
        <f aca="false">H75+H76+H77</f>
        <v>326562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5" t="n">
        <f aca="false">J75+K75+L75</f>
        <v>0</v>
      </c>
      <c r="J75" s="46" t="n">
        <v>0</v>
      </c>
      <c r="K75" s="46" t="n">
        <v>0</v>
      </c>
      <c r="L75" s="47" t="n">
        <v>0</v>
      </c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5" t="n">
        <f aca="false">J76+K76+L76</f>
        <v>0</v>
      </c>
      <c r="J76" s="46" t="n">
        <v>0</v>
      </c>
      <c r="K76" s="46" t="n">
        <v>0</v>
      </c>
      <c r="L76" s="47" t="n">
        <v>0</v>
      </c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435000</v>
      </c>
      <c r="D77" s="42" t="n">
        <f aca="false">F77+H77</f>
        <v>326562</v>
      </c>
      <c r="E77" s="43" t="n">
        <v>0</v>
      </c>
      <c r="F77" s="43" t="n">
        <v>0</v>
      </c>
      <c r="G77" s="43" t="n">
        <v>435000</v>
      </c>
      <c r="H77" s="43" t="n">
        <v>326562</v>
      </c>
      <c r="I77" s="45" t="n">
        <f aca="false">J77+K77+L77</f>
        <v>0</v>
      </c>
      <c r="J77" s="46" t="n">
        <v>0</v>
      </c>
      <c r="K77" s="46" t="n">
        <v>0</v>
      </c>
      <c r="L77" s="47" t="n">
        <v>0</v>
      </c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81840</v>
      </c>
      <c r="H78" s="35" t="n">
        <f aca="false">H79+H80</f>
        <v>140349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36181</v>
      </c>
      <c r="D79" s="42" t="n">
        <f aca="false">F79+H79</f>
        <v>17984</v>
      </c>
      <c r="E79" s="43" t="n">
        <v>36181</v>
      </c>
      <c r="F79" s="43" t="n">
        <v>17984</v>
      </c>
      <c r="G79" s="43" t="n">
        <v>0</v>
      </c>
      <c r="H79" s="43" t="n">
        <v>0</v>
      </c>
      <c r="I79" s="45" t="n">
        <f aca="false">J79+K79+L79</f>
        <v>0</v>
      </c>
      <c r="J79" s="46" t="n">
        <v>0</v>
      </c>
      <c r="K79" s="46" t="n">
        <v>0</v>
      </c>
      <c r="L79" s="47" t="n">
        <v>0</v>
      </c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81840</v>
      </c>
      <c r="H80" s="35" t="n">
        <f aca="false">H81+H82+H83</f>
        <v>140349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52500</v>
      </c>
      <c r="H81" s="43" t="n">
        <v>24847</v>
      </c>
      <c r="I81" s="45" t="n">
        <f aca="false">J81+K81+L81</f>
        <v>0</v>
      </c>
      <c r="J81" s="46" t="n">
        <v>0</v>
      </c>
      <c r="K81" s="46" t="n">
        <v>0</v>
      </c>
      <c r="L81" s="47" t="n">
        <v>0</v>
      </c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v>0</v>
      </c>
      <c r="F82" s="64" t="n">
        <v>0</v>
      </c>
      <c r="G82" s="43" t="n">
        <v>0</v>
      </c>
      <c r="H82" s="43" t="n">
        <v>0</v>
      </c>
      <c r="I82" s="45" t="n">
        <f aca="false">J82+K82+L82</f>
        <v>0</v>
      </c>
      <c r="J82" s="46" t="n">
        <v>0</v>
      </c>
      <c r="K82" s="46" t="n">
        <v>0</v>
      </c>
      <c r="L82" s="47" t="n">
        <v>0</v>
      </c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97106</v>
      </c>
      <c r="D83" s="42" t="n">
        <f aca="false">F83+H83</f>
        <v>183889</v>
      </c>
      <c r="E83" s="43" t="n">
        <v>67766</v>
      </c>
      <c r="F83" s="43" t="n">
        <v>68387</v>
      </c>
      <c r="G83" s="64" t="n">
        <v>29340</v>
      </c>
      <c r="H83" s="64" t="n">
        <v>115502</v>
      </c>
      <c r="I83" s="45" t="n">
        <f aca="false">J83+K83+L83</f>
        <v>0</v>
      </c>
      <c r="J83" s="46" t="n">
        <v>0</v>
      </c>
      <c r="K83" s="46" t="n">
        <v>0</v>
      </c>
      <c r="L83" s="47" t="n">
        <v>0</v>
      </c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1747525</v>
      </c>
      <c r="D84" s="35" t="n">
        <f aca="false">D85+D86</f>
        <v>1398765</v>
      </c>
      <c r="E84" s="35" t="n">
        <f aca="false">E85+E86</f>
        <v>293051</v>
      </c>
      <c r="F84" s="35" t="n">
        <f aca="false">F85+F86</f>
        <v>215407</v>
      </c>
      <c r="G84" s="35" t="n">
        <f aca="false">G85+G86</f>
        <v>1454474</v>
      </c>
      <c r="H84" s="35" t="n">
        <f aca="false">H85+H86</f>
        <v>1183358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820151</v>
      </c>
      <c r="D85" s="42" t="n">
        <f aca="false">F85+H85</f>
        <v>692309</v>
      </c>
      <c r="E85" s="64" t="n">
        <v>20151</v>
      </c>
      <c r="F85" s="43" t="n">
        <v>20151</v>
      </c>
      <c r="G85" s="43" t="n">
        <v>800000</v>
      </c>
      <c r="H85" s="43" t="n">
        <v>672158</v>
      </c>
      <c r="I85" s="42" t="n">
        <f aca="false">J85+K85+L85</f>
        <v>0</v>
      </c>
      <c r="J85" s="46" t="n">
        <v>0</v>
      </c>
      <c r="K85" s="46" t="n">
        <v>0</v>
      </c>
      <c r="L85" s="47" t="n">
        <v>0</v>
      </c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927374</v>
      </c>
      <c r="D86" s="42" t="n">
        <f aca="false">F86+H86</f>
        <v>706456</v>
      </c>
      <c r="E86" s="43" t="n">
        <v>272900</v>
      </c>
      <c r="F86" s="43" t="n">
        <v>195256</v>
      </c>
      <c r="G86" s="43" t="n">
        <v>654474</v>
      </c>
      <c r="H86" s="43" t="n">
        <v>511200</v>
      </c>
      <c r="I86" s="45" t="n">
        <f aca="false">J86+K86+L86</f>
        <v>0</v>
      </c>
      <c r="J86" s="46" t="n">
        <v>0</v>
      </c>
      <c r="K86" s="46" t="n">
        <v>0</v>
      </c>
      <c r="L86" s="47" t="n">
        <v>0</v>
      </c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5048853</v>
      </c>
      <c r="D87" s="42" t="n">
        <f aca="false">F87+H87</f>
        <v>2122129</v>
      </c>
      <c r="E87" s="43" t="n">
        <v>49643</v>
      </c>
      <c r="F87" s="43" t="n">
        <v>16564</v>
      </c>
      <c r="G87" s="43" t="n">
        <v>4999210</v>
      </c>
      <c r="H87" s="43" t="n">
        <v>2105565</v>
      </c>
      <c r="I87" s="45" t="n">
        <f aca="false">J87+K87+L87</f>
        <v>3929808</v>
      </c>
      <c r="J87" s="46" t="n">
        <v>3891408</v>
      </c>
      <c r="K87" s="46" t="n">
        <v>38400</v>
      </c>
      <c r="L87" s="47" t="n">
        <v>0</v>
      </c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0500</v>
      </c>
      <c r="D88" s="35" t="n">
        <f aca="false">D89+D90</f>
        <v>12346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0500</v>
      </c>
      <c r="H88" s="35" t="n">
        <f aca="false">H89+H90</f>
        <v>12346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0500</v>
      </c>
      <c r="D89" s="42" t="n">
        <f aca="false">F89+H89</f>
        <v>12346</v>
      </c>
      <c r="E89" s="43" t="n">
        <v>0</v>
      </c>
      <c r="F89" s="43" t="n">
        <v>0</v>
      </c>
      <c r="G89" s="43" t="n">
        <v>10500</v>
      </c>
      <c r="H89" s="43" t="n">
        <v>12346</v>
      </c>
      <c r="I89" s="45" t="n">
        <f aca="false">J89+K89+L89</f>
        <v>0</v>
      </c>
      <c r="J89" s="46" t="n">
        <v>0</v>
      </c>
      <c r="K89" s="46" t="n">
        <v>0</v>
      </c>
      <c r="L89" s="47" t="n">
        <v>0</v>
      </c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5" t="n">
        <f aca="false">J90+K90+L90</f>
        <v>0</v>
      </c>
      <c r="J90" s="46" t="n">
        <v>0</v>
      </c>
      <c r="K90" s="46" t="n">
        <v>0</v>
      </c>
      <c r="L90" s="46" t="n">
        <v>0</v>
      </c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5265027</v>
      </c>
      <c r="H91" s="35" t="n">
        <f aca="false">H60+H61+H62+H67+H74+H78+H84+H87+H88</f>
        <v>9231568</v>
      </c>
      <c r="I91" s="35" t="n">
        <f aca="false">I60+I61+I62+I67+I74+I78+I84+I87+I88</f>
        <v>4917664</v>
      </c>
      <c r="J91" s="35" t="n">
        <f aca="false">J60+J61+J62+J67+J74+J78+J84+J87+J88</f>
        <v>4879264</v>
      </c>
      <c r="K91" s="35" t="n">
        <f aca="false">K60+K61+K62+K67+K74+K78+K84+K87+K88</f>
        <v>38400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820865</v>
      </c>
      <c r="D92" s="44" t="s">
        <v>30</v>
      </c>
      <c r="E92" s="43" t="n">
        <v>0</v>
      </c>
      <c r="F92" s="36" t="s">
        <v>30</v>
      </c>
      <c r="G92" s="43" t="n">
        <v>8208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786</v>
      </c>
      <c r="D94" s="35" t="n">
        <f aca="false">D95+D96</f>
        <v>773</v>
      </c>
      <c r="E94" s="70" t="n">
        <f aca="false">E95+E96</f>
        <v>509</v>
      </c>
      <c r="F94" s="70" t="n">
        <f aca="false">F95+F96</f>
        <v>508</v>
      </c>
      <c r="G94" s="70" t="n">
        <f aca="false">G95+G96</f>
        <v>277</v>
      </c>
      <c r="H94" s="70" t="n">
        <f aca="false">H95+H96</f>
        <v>265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786</v>
      </c>
      <c r="D95" s="42" t="n">
        <f aca="false">F95+H95</f>
        <v>744</v>
      </c>
      <c r="E95" s="72" t="n">
        <v>509</v>
      </c>
      <c r="F95" s="72" t="n">
        <v>479</v>
      </c>
      <c r="G95" s="72" t="n">
        <v>277</v>
      </c>
      <c r="H95" s="72" t="n">
        <v>265</v>
      </c>
      <c r="I95" s="73" t="n">
        <f aca="false">L95</f>
        <v>0</v>
      </c>
      <c r="J95" s="39" t="s">
        <v>30</v>
      </c>
      <c r="K95" s="39" t="s">
        <v>30</v>
      </c>
      <c r="L95" s="72" t="n">
        <v>0</v>
      </c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0</v>
      </c>
      <c r="D96" s="42" t="n">
        <f aca="false">F96+H96</f>
        <v>29</v>
      </c>
      <c r="E96" s="72" t="n">
        <v>0</v>
      </c>
      <c r="F96" s="72" t="n">
        <v>29</v>
      </c>
      <c r="G96" s="72" t="n"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 t="n">
        <v>0</v>
      </c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1651208</v>
      </c>
      <c r="F97" s="35" t="n">
        <f aca="false">F98+F99+F100+F101+F102+F103</f>
        <v>1025399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507501</v>
      </c>
      <c r="F98" s="43" t="n">
        <v>323339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99623</v>
      </c>
      <c r="F99" s="43" t="n">
        <v>72606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91969</v>
      </c>
      <c r="F100" s="43" t="n">
        <v>68639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162115</v>
      </c>
      <c r="F101" s="43" t="n">
        <v>298361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443900</v>
      </c>
      <c r="F102" s="43" t="n">
        <v>238790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487549</v>
      </c>
      <c r="N102" s="152" t="n">
        <f aca="false">VLOOKUP($E$1,[2]данни!$B$6:$E$269,4)</f>
        <v>636144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346100</v>
      </c>
      <c r="F103" s="43" t="n">
        <v>23664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67</v>
      </c>
      <c r="F104" s="75" t="n">
        <f aca="false">F105+F106</f>
        <v>67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67</v>
      </c>
      <c r="F105" s="72" t="n">
        <v>67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 t="n">
        <v>0</v>
      </c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v>0</v>
      </c>
      <c r="F106" s="72" t="n">
        <v>0</v>
      </c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 t="n">
        <v>0</v>
      </c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6395476</v>
      </c>
      <c r="F112" s="43" t="n">
        <v>4829130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v>321400</v>
      </c>
      <c r="H113" s="43" t="n">
        <v>287921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946381</v>
      </c>
      <c r="D114" s="42" t="n">
        <f aca="false">F114+H114</f>
        <v>1331830</v>
      </c>
      <c r="E114" s="43" t="n">
        <v>0</v>
      </c>
      <c r="F114" s="43" t="n">
        <v>0</v>
      </c>
      <c r="G114" s="43" t="n">
        <v>1946381</v>
      </c>
      <c r="H114" s="43" t="n">
        <v>1331830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42500</v>
      </c>
      <c r="D115" s="42" t="n">
        <f aca="false">F115+H115</f>
        <v>42500</v>
      </c>
      <c r="E115" s="43" t="n">
        <v>42500</v>
      </c>
      <c r="F115" s="43" t="n">
        <v>42500</v>
      </c>
      <c r="G115" s="43" t="n">
        <v>0</v>
      </c>
      <c r="H115" s="43" t="n">
        <v>0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192063</v>
      </c>
      <c r="D116" s="42" t="n">
        <f aca="false">F116+H116</f>
        <v>190368</v>
      </c>
      <c r="E116" s="43" t="n">
        <v>192063</v>
      </c>
      <c r="F116" s="43" t="n">
        <v>190368</v>
      </c>
      <c r="G116" s="43" t="n">
        <v>0</v>
      </c>
      <c r="H116" s="43" t="n">
        <v>0</v>
      </c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150650</v>
      </c>
      <c r="D121" s="42" t="n">
        <f aca="false">F121+H121</f>
        <v>150114</v>
      </c>
      <c r="E121" s="43" t="n">
        <v>133139</v>
      </c>
      <c r="F121" s="43" t="n">
        <v>133139</v>
      </c>
      <c r="G121" s="43" t="n">
        <v>17511</v>
      </c>
      <c r="H121" s="43" t="n">
        <v>16975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1265841</v>
      </c>
      <c r="D122" s="42" t="n">
        <f aca="false">F122+H122</f>
        <v>-229977</v>
      </c>
      <c r="E122" s="43" t="n">
        <v>0</v>
      </c>
      <c r="F122" s="43" t="n">
        <v>0</v>
      </c>
      <c r="G122" s="43" t="n">
        <v>-1265841</v>
      </c>
      <c r="H122" s="43" t="n">
        <v>-229977</v>
      </c>
      <c r="I122" s="45" t="n">
        <f aca="false">J122+K122+L122</f>
        <v>31927</v>
      </c>
      <c r="J122" s="46" t="n">
        <v>31927</v>
      </c>
      <c r="K122" s="46" t="n">
        <v>0</v>
      </c>
      <c r="L122" s="47" t="n">
        <v>0</v>
      </c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5" t="n">
        <f aca="false">J123+K123+L123</f>
        <v>5333698</v>
      </c>
      <c r="J123" s="46" t="n">
        <v>5333698</v>
      </c>
      <c r="K123" s="46" t="n">
        <v>0</v>
      </c>
      <c r="L123" s="47" t="n">
        <v>0</v>
      </c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16859</v>
      </c>
      <c r="D124" s="42" t="n">
        <f aca="false">F124+H124</f>
        <v>16859</v>
      </c>
      <c r="E124" s="43" t="n">
        <v>0</v>
      </c>
      <c r="F124" s="43" t="n">
        <v>0</v>
      </c>
      <c r="G124" s="43" t="n">
        <v>16859</v>
      </c>
      <c r="H124" s="43" t="n">
        <v>16859</v>
      </c>
      <c r="I124" s="45" t="n">
        <f aca="false">J124+K124+L124</f>
        <v>0</v>
      </c>
      <c r="J124" s="46" t="n">
        <v>0</v>
      </c>
      <c r="K124" s="46" t="n">
        <v>0</v>
      </c>
      <c r="L124" s="47" t="n">
        <v>0</v>
      </c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5" t="n">
        <f aca="false">J125+K125+L125</f>
        <v>0</v>
      </c>
      <c r="J125" s="46" t="n">
        <v>0</v>
      </c>
      <c r="K125" s="46" t="n">
        <v>0</v>
      </c>
      <c r="L125" s="47" t="n">
        <v>0</v>
      </c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1098332</v>
      </c>
      <c r="D126" s="35" t="n">
        <f aca="false">D121+D122+D123+D124+D125</f>
        <v>-63004</v>
      </c>
      <c r="E126" s="35" t="n">
        <f aca="false">E121+E122+E123+E124+E125</f>
        <v>133139</v>
      </c>
      <c r="F126" s="35" t="n">
        <f aca="false">F121+F122+F123+F124+F125</f>
        <v>133139</v>
      </c>
      <c r="G126" s="35" t="n">
        <f aca="false">G121+G122+G123+G124+G125</f>
        <v>-1231471</v>
      </c>
      <c r="H126" s="35" t="n">
        <f aca="false">H121+H122+H123+H124+H125</f>
        <v>-196143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0</v>
      </c>
      <c r="D128" s="35" t="n">
        <f aca="false">D129+D130</f>
        <v>0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0</v>
      </c>
      <c r="H128" s="35" t="n">
        <f aca="false">H129+H130</f>
        <v>0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5" t="n">
        <f aca="false">J129+K129+L129</f>
        <v>0</v>
      </c>
      <c r="J129" s="46" t="n">
        <v>0</v>
      </c>
      <c r="K129" s="46" t="n">
        <v>0</v>
      </c>
      <c r="L129" s="47" t="n">
        <v>0</v>
      </c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0</v>
      </c>
      <c r="D130" s="42" t="n">
        <f aca="false">F130+H130</f>
        <v>0</v>
      </c>
      <c r="E130" s="43" t="n">
        <v>0</v>
      </c>
      <c r="F130" s="43" t="n">
        <v>0</v>
      </c>
      <c r="G130" s="43" t="n">
        <v>0</v>
      </c>
      <c r="H130" s="43" t="n">
        <v>0</v>
      </c>
      <c r="I130" s="45" t="n">
        <f aca="false">J130+K130+L130</f>
        <v>0</v>
      </c>
      <c r="J130" s="46" t="n">
        <v>0</v>
      </c>
      <c r="K130" s="46" t="n">
        <v>0</v>
      </c>
      <c r="L130" s="47" t="n">
        <v>0</v>
      </c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-48415</v>
      </c>
      <c r="D131" s="42" t="n">
        <f aca="false">F131+H131</f>
        <v>-48415</v>
      </c>
      <c r="E131" s="43" t="n">
        <v>0</v>
      </c>
      <c r="F131" s="43" t="n">
        <v>0</v>
      </c>
      <c r="G131" s="43" t="n">
        <v>-48415</v>
      </c>
      <c r="H131" s="43" t="n">
        <v>-48415</v>
      </c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-295777</v>
      </c>
      <c r="D132" s="42" t="n">
        <f aca="false">F132+H132</f>
        <v>-843271</v>
      </c>
      <c r="E132" s="43" t="n">
        <v>0</v>
      </c>
      <c r="F132" s="43" t="n">
        <v>0</v>
      </c>
      <c r="G132" s="43" t="n">
        <v>-295777</v>
      </c>
      <c r="H132" s="43" t="n">
        <v>-843271</v>
      </c>
      <c r="I132" s="45" t="n">
        <f aca="false">J132+K132+L132</f>
        <v>843271</v>
      </c>
      <c r="J132" s="46" t="n">
        <v>804871</v>
      </c>
      <c r="K132" s="46" t="n">
        <v>38400</v>
      </c>
      <c r="L132" s="47" t="n">
        <v>0</v>
      </c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v>0</v>
      </c>
      <c r="F133" s="43" t="n">
        <v>0</v>
      </c>
      <c r="G133" s="43" t="n">
        <v>0</v>
      </c>
      <c r="H133" s="43" t="n">
        <v>0</v>
      </c>
      <c r="I133" s="45" t="n">
        <f aca="false">J133+K133+L133</f>
        <v>0</v>
      </c>
      <c r="J133" s="46" t="n">
        <v>0</v>
      </c>
      <c r="K133" s="46" t="n">
        <v>0</v>
      </c>
      <c r="L133" s="47" t="n">
        <v>0</v>
      </c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0</v>
      </c>
      <c r="D134" s="42" t="n">
        <f aca="false">F134+H134</f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5" t="n">
        <f aca="false">J134+K134+L134</f>
        <v>0</v>
      </c>
      <c r="J134" s="46" t="n">
        <v>0</v>
      </c>
      <c r="K134" s="46" t="n">
        <v>0</v>
      </c>
      <c r="L134" s="47" t="n">
        <v>0</v>
      </c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-344192</v>
      </c>
      <c r="D135" s="35" t="n">
        <f aca="false">D128+D131+D132+D133+D134</f>
        <v>-891686</v>
      </c>
      <c r="E135" s="35" t="n">
        <f aca="false">E128+E131+E132+E133+E134</f>
        <v>0</v>
      </c>
      <c r="F135" s="35" t="n">
        <f aca="false">F128+F131+F132+F133+F134</f>
        <v>0</v>
      </c>
      <c r="G135" s="35" t="n">
        <f aca="false">G128+G131+G132+G133+G134</f>
        <v>-344192</v>
      </c>
      <c r="H135" s="35" t="n">
        <f aca="false">H128+H131+H132+H133+H134</f>
        <v>-891686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4116261</v>
      </c>
      <c r="D139" s="35" t="n">
        <f aca="false">D141+D145+D146+D147+D148+D149+D150+D159+D167</f>
        <v>1319007</v>
      </c>
      <c r="E139" s="35" t="n">
        <f aca="false">E141+E145+E146+E147+E148+E149+E150+E159+E167</f>
        <v>978932</v>
      </c>
      <c r="F139" s="35" t="n">
        <f aca="false">F141+F145+F146+F147+F148+F149+F150+F159+F167</f>
        <v>-361364</v>
      </c>
      <c r="G139" s="35" t="n">
        <f aca="false">G141+G145+G146+G147+G148+G149+G150+G159+G167</f>
        <v>3137329</v>
      </c>
      <c r="H139" s="35" t="n">
        <f aca="false">H141+H145+H146+H147+H148+H149+H150+H159+H167</f>
        <v>1680371</v>
      </c>
      <c r="I139" s="35" t="n">
        <f aca="false">I141+I145+I146+I147+I148+I149+I150+I159+I167</f>
        <v>-1348898</v>
      </c>
      <c r="J139" s="35" t="n">
        <f aca="false">J141+J145+J146+J147+J148+J149+J150+J159+J167</f>
        <v>-1348898</v>
      </c>
      <c r="K139" s="35" t="n">
        <f aca="false">K141+K145+K146+K147+K148+K149+K150+K159+K167</f>
        <v>0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5" t="n">
        <f aca="false">J142+K142+L142</f>
        <v>0</v>
      </c>
      <c r="J142" s="46" t="n">
        <v>0</v>
      </c>
      <c r="K142" s="46" t="n">
        <v>0</v>
      </c>
      <c r="L142" s="46" t="n">
        <v>0</v>
      </c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5" t="n">
        <f aca="false">J143+K143+L143</f>
        <v>0</v>
      </c>
      <c r="J143" s="46" t="n">
        <v>0</v>
      </c>
      <c r="K143" s="46" t="n">
        <v>0</v>
      </c>
      <c r="L143" s="46" t="n">
        <v>0</v>
      </c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5" t="n">
        <f aca="false">J144+K144+L144</f>
        <v>0</v>
      </c>
      <c r="J144" s="46" t="n">
        <v>0</v>
      </c>
      <c r="K144" s="46" t="n">
        <v>0</v>
      </c>
      <c r="L144" s="46" t="n">
        <v>0</v>
      </c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15836265</v>
      </c>
      <c r="E145" s="46" t="n">
        <v>0</v>
      </c>
      <c r="F145" s="46" t="n">
        <v>0</v>
      </c>
      <c r="G145" s="46" t="n">
        <v>0</v>
      </c>
      <c r="H145" s="46" t="n">
        <v>15836265</v>
      </c>
      <c r="I145" s="45" t="n">
        <f aca="false">J145+K145+L145</f>
        <v>0</v>
      </c>
      <c r="J145" s="46" t="n">
        <v>0</v>
      </c>
      <c r="K145" s="46" t="n">
        <v>0</v>
      </c>
      <c r="L145" s="46" t="n">
        <v>0</v>
      </c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5" t="n">
        <f aca="false">J146+K146+L146</f>
        <v>0</v>
      </c>
      <c r="J146" s="46" t="n">
        <v>0</v>
      </c>
      <c r="K146" s="46" t="n">
        <v>0</v>
      </c>
      <c r="L146" s="46" t="n">
        <v>0</v>
      </c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5" t="n">
        <f aca="false">J147+K147+L147</f>
        <v>0</v>
      </c>
      <c r="J147" s="46" t="n">
        <v>0</v>
      </c>
      <c r="K147" s="46" t="n">
        <v>0</v>
      </c>
      <c r="L147" s="46" t="n">
        <v>0</v>
      </c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5000000</v>
      </c>
      <c r="D148" s="42" t="n">
        <f aca="false">F148+H148</f>
        <v>0</v>
      </c>
      <c r="E148" s="46" t="n">
        <v>0</v>
      </c>
      <c r="F148" s="46" t="n">
        <v>0</v>
      </c>
      <c r="G148" s="46" t="n">
        <v>5000000</v>
      </c>
      <c r="H148" s="46" t="n">
        <v>0</v>
      </c>
      <c r="I148" s="45" t="n">
        <f aca="false">J148+K148+L148</f>
        <v>0</v>
      </c>
      <c r="J148" s="46" t="n">
        <v>0</v>
      </c>
      <c r="K148" s="46" t="n">
        <v>0</v>
      </c>
      <c r="L148" s="46" t="n">
        <v>0</v>
      </c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5" t="n">
        <f aca="false">J149+K149+L149</f>
        <v>0</v>
      </c>
      <c r="J149" s="46" t="n">
        <v>0</v>
      </c>
      <c r="K149" s="46" t="n">
        <v>0</v>
      </c>
      <c r="L149" s="46" t="n">
        <v>0</v>
      </c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-1189842</v>
      </c>
      <c r="D150" s="35" t="n">
        <f aca="false">D151+D156+D157+D158</f>
        <v>-9180348</v>
      </c>
      <c r="E150" s="35" t="n">
        <f aca="false">E151+E156+E157+E158</f>
        <v>759090</v>
      </c>
      <c r="F150" s="35" t="n">
        <f aca="false">F151+F156+F157+F158</f>
        <v>759090</v>
      </c>
      <c r="G150" s="35" t="n">
        <f aca="false">G151+G156+G157+G158</f>
        <v>-1948932</v>
      </c>
      <c r="H150" s="35" t="n">
        <f aca="false">H151+H156+H157+H158</f>
        <v>-9939438</v>
      </c>
      <c r="I150" s="35" t="n">
        <f aca="false">I151+I156+I157+I158</f>
        <v>0</v>
      </c>
      <c r="J150" s="35" t="n">
        <f aca="false">J151+J156+J157+J158</f>
        <v>0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-889842</v>
      </c>
      <c r="D151" s="35" t="n">
        <f aca="false">D152+D153+D154+D155</f>
        <v>-8880348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-889842</v>
      </c>
      <c r="H151" s="35" t="n">
        <f aca="false">H152+H153+H154+H155</f>
        <v>-8880348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0</v>
      </c>
      <c r="D152" s="42" t="n">
        <f aca="false">F152+H152</f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5" t="n">
        <f aca="false">J152+K152+L152</f>
        <v>0</v>
      </c>
      <c r="J152" s="46" t="n">
        <v>0</v>
      </c>
      <c r="K152" s="46" t="n">
        <v>0</v>
      </c>
      <c r="L152" s="46" t="n">
        <v>0</v>
      </c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1630995</v>
      </c>
      <c r="D153" s="42" t="n">
        <f aca="false">F153+H153</f>
        <v>-9621500</v>
      </c>
      <c r="E153" s="46" t="n">
        <v>0</v>
      </c>
      <c r="F153" s="46" t="n">
        <v>0</v>
      </c>
      <c r="G153" s="46" t="n">
        <v>-1630995</v>
      </c>
      <c r="H153" s="46" t="n">
        <v>-9621500</v>
      </c>
      <c r="I153" s="45" t="n">
        <f aca="false">J153+K153+L153</f>
        <v>0</v>
      </c>
      <c r="J153" s="46" t="n">
        <v>0</v>
      </c>
      <c r="K153" s="46" t="n">
        <v>0</v>
      </c>
      <c r="L153" s="46" t="n">
        <v>0</v>
      </c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1177108</v>
      </c>
      <c r="D154" s="42" t="n">
        <f aca="false">F154+H154</f>
        <v>1177108</v>
      </c>
      <c r="E154" s="46" t="n">
        <v>0</v>
      </c>
      <c r="F154" s="46" t="n">
        <v>0</v>
      </c>
      <c r="G154" s="46" t="n">
        <v>1177108</v>
      </c>
      <c r="H154" s="46" t="n">
        <v>1177108</v>
      </c>
      <c r="I154" s="45" t="n">
        <f aca="false">J154+K154+L154</f>
        <v>0</v>
      </c>
      <c r="J154" s="46" t="n">
        <v>0</v>
      </c>
      <c r="K154" s="46" t="n">
        <v>0</v>
      </c>
      <c r="L154" s="46" t="n">
        <v>0</v>
      </c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435955</v>
      </c>
      <c r="D155" s="42" t="n">
        <f aca="false">F155+H155</f>
        <v>-435956</v>
      </c>
      <c r="E155" s="46" t="n">
        <v>0</v>
      </c>
      <c r="F155" s="46" t="n">
        <v>0</v>
      </c>
      <c r="G155" s="46" t="n">
        <v>-435955</v>
      </c>
      <c r="H155" s="46" t="n">
        <v>-435956</v>
      </c>
      <c r="I155" s="45" t="n">
        <f aca="false">J155+K155+L155</f>
        <v>0</v>
      </c>
      <c r="J155" s="46" t="n">
        <v>0</v>
      </c>
      <c r="K155" s="46" t="n">
        <v>0</v>
      </c>
      <c r="L155" s="46" t="n">
        <v>0</v>
      </c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5" t="n">
        <f aca="false">J156+K156+L156</f>
        <v>0</v>
      </c>
      <c r="J156" s="46" t="n">
        <v>0</v>
      </c>
      <c r="K156" s="46" t="n">
        <v>0</v>
      </c>
      <c r="L156" s="46" t="n">
        <v>0</v>
      </c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5" t="n">
        <f aca="false">J157+K157+L157</f>
        <v>0</v>
      </c>
      <c r="J157" s="46" t="n">
        <v>0</v>
      </c>
      <c r="K157" s="46" t="n">
        <v>0</v>
      </c>
      <c r="L157" s="46" t="n">
        <v>0</v>
      </c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300000</v>
      </c>
      <c r="D158" s="42" t="n">
        <f aca="false">F158+H158</f>
        <v>-300000</v>
      </c>
      <c r="E158" s="46" t="n">
        <v>759090</v>
      </c>
      <c r="F158" s="46" t="n">
        <v>759090</v>
      </c>
      <c r="G158" s="46" t="n">
        <v>-1059090</v>
      </c>
      <c r="H158" s="46" t="n">
        <v>-1059090</v>
      </c>
      <c r="I158" s="45" t="n">
        <f aca="false">J158+K158+L158</f>
        <v>0</v>
      </c>
      <c r="J158" s="46" t="n">
        <v>0</v>
      </c>
      <c r="K158" s="46" t="n">
        <v>0</v>
      </c>
      <c r="L158" s="46" t="n">
        <v>0</v>
      </c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306103</v>
      </c>
      <c r="D159" s="35" t="n">
        <f aca="false">D160+D161+D166</f>
        <v>-5336910</v>
      </c>
      <c r="E159" s="35" t="n">
        <f aca="false">E160+E161+E166</f>
        <v>219842</v>
      </c>
      <c r="F159" s="35" t="n">
        <f aca="false">F160+F161+F166</f>
        <v>-1120454</v>
      </c>
      <c r="G159" s="35" t="n">
        <f aca="false">G160+G161+G166</f>
        <v>86261</v>
      </c>
      <c r="H159" s="35" t="n">
        <f aca="false">H160+H161+H166</f>
        <v>-4216456</v>
      </c>
      <c r="I159" s="35" t="n">
        <f aca="false">I160+I161+I166</f>
        <v>-1348898</v>
      </c>
      <c r="J159" s="35" t="n">
        <f aca="false">J160+J161+J166</f>
        <v>-1348898</v>
      </c>
      <c r="K159" s="35" t="n">
        <f aca="false">K160+K161+K166</f>
        <v>0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306103</v>
      </c>
      <c r="D160" s="42" t="n">
        <f aca="false">F160+H160</f>
        <v>306103</v>
      </c>
      <c r="E160" s="46" t="n">
        <v>219842</v>
      </c>
      <c r="F160" s="46" t="n">
        <v>219842</v>
      </c>
      <c r="G160" s="46" t="n">
        <v>86261</v>
      </c>
      <c r="H160" s="46" t="n">
        <v>86261</v>
      </c>
      <c r="I160" s="45" t="n">
        <f aca="false">J160+K160+L160</f>
        <v>436291</v>
      </c>
      <c r="J160" s="46" t="n">
        <v>436138</v>
      </c>
      <c r="K160" s="46" t="n">
        <v>153</v>
      </c>
      <c r="L160" s="46" t="n">
        <v>0</v>
      </c>
      <c r="M160" s="74" t="n">
        <f aca="false">VLOOKUP($E$1,[2]данни!$B$6:$E$269,3)</f>
        <v>1487549</v>
      </c>
      <c r="N160" s="74" t="n">
        <f aca="false">VLOOKUP($E$1,[2]данни!$B$6:$E$269,4)</f>
        <v>636144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5643013</v>
      </c>
      <c r="E161" s="35" t="n">
        <f aca="false">E162+E163+E164+E165</f>
        <v>0</v>
      </c>
      <c r="F161" s="35" t="n">
        <f aca="false">F162+F163+F164+F165</f>
        <v>-1340296</v>
      </c>
      <c r="G161" s="35" t="n">
        <f aca="false">G162+G163+G164+G165</f>
        <v>0</v>
      </c>
      <c r="H161" s="35" t="n">
        <f aca="false">H162+H163+H164+H165</f>
        <v>-4302717</v>
      </c>
      <c r="I161" s="35" t="n">
        <f aca="false">I162+I163+I164+I165</f>
        <v>-1785189</v>
      </c>
      <c r="J161" s="35" t="n">
        <f aca="false">J162+J163+J164+J165</f>
        <v>-1785036</v>
      </c>
      <c r="K161" s="35" t="n">
        <f aca="false">K162+K163+K164+K165</f>
        <v>-153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2643013</v>
      </c>
      <c r="E162" s="46" t="n">
        <v>0</v>
      </c>
      <c r="F162" s="46" t="n">
        <v>-1340296</v>
      </c>
      <c r="G162" s="46" t="n">
        <v>0</v>
      </c>
      <c r="H162" s="46" t="n">
        <v>-1302717</v>
      </c>
      <c r="I162" s="45" t="n">
        <f aca="false">J162+K162+L162</f>
        <v>-1785189</v>
      </c>
      <c r="J162" s="46" t="n">
        <v>-1785036</v>
      </c>
      <c r="K162" s="46" t="n">
        <v>-153</v>
      </c>
      <c r="L162" s="46" t="n">
        <v>0</v>
      </c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-3000000</v>
      </c>
      <c r="E163" s="46" t="n">
        <v>0</v>
      </c>
      <c r="F163" s="46" t="n">
        <v>0</v>
      </c>
      <c r="G163" s="46" t="n">
        <v>0</v>
      </c>
      <c r="H163" s="46" t="n">
        <v>-3000000</v>
      </c>
      <c r="I163" s="45" t="n">
        <f aca="false">J163+K163+L163</f>
        <v>0</v>
      </c>
      <c r="J163" s="46" t="n">
        <v>0</v>
      </c>
      <c r="K163" s="46" t="n">
        <v>0</v>
      </c>
      <c r="L163" s="46" t="n">
        <v>0</v>
      </c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5" t="n">
        <f aca="false">J164+K164+L164</f>
        <v>0</v>
      </c>
      <c r="J164" s="46" t="n">
        <v>0</v>
      </c>
      <c r="K164" s="46" t="n">
        <v>0</v>
      </c>
      <c r="L164" s="46" t="n">
        <v>0</v>
      </c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5" t="n">
        <f aca="false">J165+K165+L165</f>
        <v>0</v>
      </c>
      <c r="J165" s="46" t="n">
        <v>0</v>
      </c>
      <c r="K165" s="46" t="n">
        <v>0</v>
      </c>
      <c r="L165" s="46" t="n">
        <v>0</v>
      </c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5" t="n">
        <f aca="false">J166+K166+L166</f>
        <v>0</v>
      </c>
      <c r="J166" s="46" t="n">
        <v>0</v>
      </c>
      <c r="K166" s="46" t="n">
        <v>0</v>
      </c>
      <c r="L166" s="46" t="n">
        <v>0</v>
      </c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5" t="n">
        <f aca="false">J167+K167+L167</f>
        <v>0</v>
      </c>
      <c r="J167" s="46" t="n">
        <v>0</v>
      </c>
      <c r="K167" s="46" t="n">
        <v>0</v>
      </c>
      <c r="L167" s="46" t="n">
        <v>0</v>
      </c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255496</v>
      </c>
      <c r="D172" s="35" t="n">
        <f aca="false">D173+D174+D175+D176+D177+D178+D179</f>
        <v>1776785</v>
      </c>
      <c r="E172" s="35" t="n">
        <f aca="false">E173+E174+E175+E176+E177+E178+E179</f>
        <v>779364</v>
      </c>
      <c r="F172" s="35" t="n">
        <f aca="false">F173+F174+F175+F176+F177+F178+F179</f>
        <v>619897</v>
      </c>
      <c r="G172" s="35" t="n">
        <f aca="false">G173+G174+G175+G176+G177+G178+G179</f>
        <v>1476132</v>
      </c>
      <c r="H172" s="35" t="n">
        <f aca="false">H173+H174+H175+H176+H177+H178+H179</f>
        <v>1156888</v>
      </c>
      <c r="I172" s="35" t="n">
        <f aca="false">I173+I174+I175+I176+I177+I178+I179</f>
        <v>232644</v>
      </c>
      <c r="J172" s="35" t="n">
        <f aca="false">J173+J174+J175+J176+J177+J178+J179</f>
        <v>232644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603847</v>
      </c>
      <c r="D173" s="42" t="n">
        <f aca="false">F173+H173</f>
        <v>487254</v>
      </c>
      <c r="E173" s="43" t="n">
        <v>584847</v>
      </c>
      <c r="F173" s="43" t="n">
        <v>467184</v>
      </c>
      <c r="G173" s="43" t="n">
        <v>19000</v>
      </c>
      <c r="H173" s="43" t="n">
        <v>20070</v>
      </c>
      <c r="I173" s="45" t="n">
        <f aca="false">J173+K173+L173</f>
        <v>3888</v>
      </c>
      <c r="J173" s="46" t="n">
        <v>3888</v>
      </c>
      <c r="K173" s="46" t="n">
        <v>0</v>
      </c>
      <c r="L173" s="47" t="n">
        <v>0</v>
      </c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110768</v>
      </c>
      <c r="D174" s="42" t="n">
        <f aca="false">F174+H174</f>
        <v>83191</v>
      </c>
      <c r="E174" s="43" t="n">
        <v>49468</v>
      </c>
      <c r="F174" s="43" t="n">
        <v>19827</v>
      </c>
      <c r="G174" s="43" t="n">
        <v>61300</v>
      </c>
      <c r="H174" s="43" t="n">
        <v>63364</v>
      </c>
      <c r="I174" s="45" t="n">
        <f aca="false">J174+K174+L174</f>
        <v>8509</v>
      </c>
      <c r="J174" s="46" t="n">
        <v>8509</v>
      </c>
      <c r="K174" s="46" t="n">
        <v>0</v>
      </c>
      <c r="L174" s="47" t="n">
        <v>0</v>
      </c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151895</v>
      </c>
      <c r="D175" s="42" t="n">
        <f aca="false">F175+H175</f>
        <v>142775</v>
      </c>
      <c r="E175" s="43" t="n">
        <v>137469</v>
      </c>
      <c r="F175" s="43" t="n">
        <v>128411</v>
      </c>
      <c r="G175" s="43" t="n">
        <v>14426</v>
      </c>
      <c r="H175" s="43" t="n">
        <v>14364</v>
      </c>
      <c r="I175" s="45" t="n">
        <f aca="false">J175+K175+L175</f>
        <v>1622</v>
      </c>
      <c r="J175" s="46" t="n">
        <v>1622</v>
      </c>
      <c r="K175" s="46" t="n">
        <v>0</v>
      </c>
      <c r="L175" s="47" t="n">
        <v>0</v>
      </c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1295986</v>
      </c>
      <c r="D176" s="42" t="n">
        <f aca="false">F176+H176</f>
        <v>1012001</v>
      </c>
      <c r="E176" s="43" t="n">
        <v>7580</v>
      </c>
      <c r="F176" s="43" t="n">
        <v>4475</v>
      </c>
      <c r="G176" s="43" t="n">
        <v>1288406</v>
      </c>
      <c r="H176" s="43" t="n">
        <v>1007526</v>
      </c>
      <c r="I176" s="45" t="n">
        <f aca="false">J176+K176+L176</f>
        <v>218625</v>
      </c>
      <c r="J176" s="46" t="n">
        <v>218625</v>
      </c>
      <c r="K176" s="46" t="n">
        <v>0</v>
      </c>
      <c r="L176" s="47" t="n">
        <v>0</v>
      </c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5" t="n">
        <f aca="false">J177+K177+L177</f>
        <v>0</v>
      </c>
      <c r="J177" s="46" t="n">
        <v>0</v>
      </c>
      <c r="K177" s="46" t="n">
        <v>0</v>
      </c>
      <c r="L177" s="47" t="n">
        <v>0</v>
      </c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62000</v>
      </c>
      <c r="D178" s="42" t="n">
        <f aca="false">F178+H178</f>
        <v>36646</v>
      </c>
      <c r="E178" s="43" t="n">
        <v>0</v>
      </c>
      <c r="F178" s="43" t="n">
        <v>0</v>
      </c>
      <c r="G178" s="43" t="n">
        <v>62000</v>
      </c>
      <c r="H178" s="43" t="n">
        <v>36646</v>
      </c>
      <c r="I178" s="45" t="n">
        <f aca="false">J178+K178+L178</f>
        <v>0</v>
      </c>
      <c r="J178" s="46" t="n">
        <v>0</v>
      </c>
      <c r="K178" s="46" t="n">
        <v>0</v>
      </c>
      <c r="L178" s="47" t="n">
        <v>0</v>
      </c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31000</v>
      </c>
      <c r="D179" s="42" t="n">
        <f aca="false">F179+H179</f>
        <v>14918</v>
      </c>
      <c r="E179" s="43" t="n">
        <v>0</v>
      </c>
      <c r="F179" s="43" t="n">
        <v>0</v>
      </c>
      <c r="G179" s="43" t="n">
        <v>31000</v>
      </c>
      <c r="H179" s="43" t="n">
        <v>14918</v>
      </c>
      <c r="I179" s="45" t="n">
        <f aca="false">J179+K179+L179</f>
        <v>0</v>
      </c>
      <c r="J179" s="46" t="n">
        <v>0</v>
      </c>
      <c r="K179" s="46" t="n">
        <v>0</v>
      </c>
      <c r="L179" s="47" t="n">
        <v>0</v>
      </c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289183</v>
      </c>
      <c r="D180" s="35" t="n">
        <f aca="false">D181+D182+D183+D184+D185+D186</f>
        <v>57297</v>
      </c>
      <c r="E180" s="35" t="n">
        <f aca="false">E181+E182+E183+E184+E185+E186</f>
        <v>289183</v>
      </c>
      <c r="F180" s="35" t="n">
        <f aca="false">F181+F182+F183+F184+F185+F186</f>
        <v>30969</v>
      </c>
      <c r="G180" s="35" t="n">
        <f aca="false">G181+G182+G183+G184+G185+G186</f>
        <v>0</v>
      </c>
      <c r="H180" s="35" t="n">
        <f aca="false">H181+H182+H183+H184+H185+H186</f>
        <v>26328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32515</v>
      </c>
      <c r="D181" s="42" t="n">
        <f aca="false">F181+H181</f>
        <v>9750</v>
      </c>
      <c r="E181" s="43" t="n">
        <v>32515</v>
      </c>
      <c r="F181" s="43" t="n">
        <v>9750</v>
      </c>
      <c r="G181" s="43" t="n">
        <v>0</v>
      </c>
      <c r="H181" s="43" t="n">
        <v>0</v>
      </c>
      <c r="I181" s="45" t="n">
        <f aca="false">J181+K181+L181</f>
        <v>0</v>
      </c>
      <c r="J181" s="46" t="n">
        <v>0</v>
      </c>
      <c r="K181" s="46" t="n">
        <v>0</v>
      </c>
      <c r="L181" s="47" t="n">
        <v>0</v>
      </c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32875</v>
      </c>
      <c r="D182" s="42" t="n">
        <f aca="false">F182+H182</f>
        <v>6896</v>
      </c>
      <c r="E182" s="43" t="n">
        <v>32875</v>
      </c>
      <c r="F182" s="43" t="n">
        <v>6896</v>
      </c>
      <c r="G182" s="43" t="n">
        <v>0</v>
      </c>
      <c r="H182" s="43" t="n">
        <v>0</v>
      </c>
      <c r="I182" s="45" t="n">
        <f aca="false">J182+K182+L182</f>
        <v>0</v>
      </c>
      <c r="J182" s="46" t="n">
        <v>0</v>
      </c>
      <c r="K182" s="46" t="n">
        <v>0</v>
      </c>
      <c r="L182" s="47" t="n">
        <v>0</v>
      </c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21847</v>
      </c>
      <c r="D183" s="42" t="n">
        <f aca="false">F183+H183</f>
        <v>2572</v>
      </c>
      <c r="E183" s="43" t="n">
        <v>21847</v>
      </c>
      <c r="F183" s="43" t="n">
        <v>2572</v>
      </c>
      <c r="G183" s="43" t="n">
        <v>0</v>
      </c>
      <c r="H183" s="43" t="n">
        <v>0</v>
      </c>
      <c r="I183" s="45" t="n">
        <f aca="false">J183+K183+L183</f>
        <v>0</v>
      </c>
      <c r="J183" s="46" t="n">
        <v>0</v>
      </c>
      <c r="K183" s="46" t="n">
        <v>0</v>
      </c>
      <c r="L183" s="47" t="n">
        <v>0</v>
      </c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201946</v>
      </c>
      <c r="D184" s="42" t="n">
        <f aca="false">F184+H184</f>
        <v>38079</v>
      </c>
      <c r="E184" s="43" t="n">
        <v>201946</v>
      </c>
      <c r="F184" s="43" t="n">
        <v>11751</v>
      </c>
      <c r="G184" s="43" t="n">
        <v>0</v>
      </c>
      <c r="H184" s="43" t="n">
        <v>26328</v>
      </c>
      <c r="I184" s="45" t="n">
        <f aca="false">J184+K184+L184</f>
        <v>0</v>
      </c>
      <c r="J184" s="46" t="n">
        <v>0</v>
      </c>
      <c r="K184" s="46" t="n">
        <v>0</v>
      </c>
      <c r="L184" s="47" t="n">
        <v>0</v>
      </c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0</v>
      </c>
      <c r="D185" s="42" t="n">
        <f aca="false">F185+H185</f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5" t="n">
        <f aca="false">J185+K185+L185</f>
        <v>0</v>
      </c>
      <c r="J185" s="46" t="n">
        <v>0</v>
      </c>
      <c r="K185" s="46" t="n">
        <v>0</v>
      </c>
      <c r="L185" s="47" t="n">
        <v>0</v>
      </c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0</v>
      </c>
      <c r="D186" s="42" t="n">
        <f aca="false">F186+H186</f>
        <v>0</v>
      </c>
      <c r="E186" s="43" t="n">
        <v>0</v>
      </c>
      <c r="F186" s="43" t="n">
        <v>0</v>
      </c>
      <c r="G186" s="43" t="n">
        <v>0</v>
      </c>
      <c r="H186" s="43" t="n">
        <v>0</v>
      </c>
      <c r="I186" s="45" t="n">
        <f aca="false">J186+K186+L186</f>
        <v>0</v>
      </c>
      <c r="J186" s="46" t="n">
        <v>0</v>
      </c>
      <c r="K186" s="46" t="n">
        <v>0</v>
      </c>
      <c r="L186" s="47" t="n">
        <v>0</v>
      </c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7063153</v>
      </c>
      <c r="D187" s="35" t="n">
        <f aca="false">D188+D189+D190+D191+D192+D193+D194</f>
        <v>4441087</v>
      </c>
      <c r="E187" s="35" t="n">
        <f aca="false">E188+E189+E190+E191+E192+E193+E194</f>
        <v>5550319</v>
      </c>
      <c r="F187" s="35" t="n">
        <f aca="false">F188+F189+F190+F191+F192+F193+F194</f>
        <v>3594056</v>
      </c>
      <c r="G187" s="35" t="n">
        <f aca="false">G188+G189+G190+G191+G192+G193+G194</f>
        <v>1512834</v>
      </c>
      <c r="H187" s="35" t="n">
        <f aca="false">H188+H189+H190+H191+H192+H193+H194</f>
        <v>847031</v>
      </c>
      <c r="I187" s="35" t="n">
        <f aca="false">I188+I189+I190+I191+I192+I193+I194</f>
        <v>362691</v>
      </c>
      <c r="J187" s="35" t="n">
        <f aca="false">J188+J189+J190+J191+J192+J193+J194</f>
        <v>362691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3458765</v>
      </c>
      <c r="D188" s="42" t="n">
        <f aca="false">F188+H188</f>
        <v>2338785</v>
      </c>
      <c r="E188" s="43" t="n">
        <v>3253150</v>
      </c>
      <c r="F188" s="43" t="n">
        <v>2206951</v>
      </c>
      <c r="G188" s="43" t="n">
        <v>205615</v>
      </c>
      <c r="H188" s="43" t="n">
        <v>131834</v>
      </c>
      <c r="I188" s="45" t="n">
        <f aca="false">J188+K188+L188</f>
        <v>275205</v>
      </c>
      <c r="J188" s="46" t="n">
        <v>275205</v>
      </c>
      <c r="K188" s="46" t="n">
        <v>0</v>
      </c>
      <c r="L188" s="47" t="n">
        <v>0</v>
      </c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307599</v>
      </c>
      <c r="D189" s="42" t="n">
        <f aca="false">F189+H189</f>
        <v>219550</v>
      </c>
      <c r="E189" s="43" t="n">
        <v>222661</v>
      </c>
      <c r="F189" s="43" t="n">
        <v>150949</v>
      </c>
      <c r="G189" s="43" t="n">
        <v>84938</v>
      </c>
      <c r="H189" s="43" t="n">
        <v>68601</v>
      </c>
      <c r="I189" s="45" t="n">
        <f aca="false">J189+K189+L189</f>
        <v>0</v>
      </c>
      <c r="J189" s="46" t="n">
        <v>0</v>
      </c>
      <c r="K189" s="46" t="n">
        <v>0</v>
      </c>
      <c r="L189" s="47" t="n">
        <v>0</v>
      </c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771219</v>
      </c>
      <c r="D190" s="42" t="n">
        <f aca="false">F190+H190</f>
        <v>508851</v>
      </c>
      <c r="E190" s="43" t="n">
        <v>726638</v>
      </c>
      <c r="F190" s="43" t="n">
        <v>479689</v>
      </c>
      <c r="G190" s="43" t="n">
        <v>44581</v>
      </c>
      <c r="H190" s="43" t="n">
        <v>29162</v>
      </c>
      <c r="I190" s="45" t="n">
        <f aca="false">J190+K190+L190</f>
        <v>60359</v>
      </c>
      <c r="J190" s="46" t="n">
        <v>60359</v>
      </c>
      <c r="K190" s="46" t="n">
        <v>0</v>
      </c>
      <c r="L190" s="47" t="n">
        <v>0</v>
      </c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374746</v>
      </c>
      <c r="D191" s="42" t="n">
        <f aca="false">F191+H191</f>
        <v>1334967</v>
      </c>
      <c r="E191" s="43" t="n">
        <v>1261086</v>
      </c>
      <c r="F191" s="43" t="n">
        <v>720959</v>
      </c>
      <c r="G191" s="43" t="n">
        <v>1113660</v>
      </c>
      <c r="H191" s="43" t="n">
        <v>614008</v>
      </c>
      <c r="I191" s="45" t="n">
        <f aca="false">J191+K191+L191</f>
        <v>27127</v>
      </c>
      <c r="J191" s="46" t="n">
        <v>27127</v>
      </c>
      <c r="K191" s="46" t="n">
        <v>0</v>
      </c>
      <c r="L191" s="47" t="n">
        <v>0</v>
      </c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36181</v>
      </c>
      <c r="D192" s="42" t="n">
        <f aca="false">F192+H192</f>
        <v>17984</v>
      </c>
      <c r="E192" s="43" t="n">
        <v>36181</v>
      </c>
      <c r="F192" s="43" t="n">
        <v>17984</v>
      </c>
      <c r="G192" s="43" t="n">
        <v>0</v>
      </c>
      <c r="H192" s="43" t="n">
        <v>0</v>
      </c>
      <c r="I192" s="45" t="n">
        <f aca="false">J192+K192+L192</f>
        <v>0</v>
      </c>
      <c r="J192" s="46" t="n">
        <v>0</v>
      </c>
      <c r="K192" s="46" t="n">
        <v>0</v>
      </c>
      <c r="L192" s="47" t="n">
        <v>0</v>
      </c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1000</v>
      </c>
      <c r="D193" s="42" t="n">
        <f aca="false">F193+H193</f>
        <v>1000</v>
      </c>
      <c r="E193" s="43" t="n">
        <v>960</v>
      </c>
      <c r="F193" s="43" t="n">
        <v>960</v>
      </c>
      <c r="G193" s="43" t="n">
        <v>40</v>
      </c>
      <c r="H193" s="43" t="n">
        <v>40</v>
      </c>
      <c r="I193" s="45" t="n">
        <f aca="false">J193+K193+L193</f>
        <v>0</v>
      </c>
      <c r="J193" s="46" t="n">
        <v>0</v>
      </c>
      <c r="K193" s="46" t="n">
        <v>0</v>
      </c>
      <c r="L193" s="47" t="n">
        <v>0</v>
      </c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113643</v>
      </c>
      <c r="D194" s="42" t="n">
        <f aca="false">F194+H194</f>
        <v>19950</v>
      </c>
      <c r="E194" s="43" t="n">
        <v>49643</v>
      </c>
      <c r="F194" s="43" t="n">
        <v>16564</v>
      </c>
      <c r="G194" s="43" t="n">
        <v>64000</v>
      </c>
      <c r="H194" s="43" t="n">
        <v>3386</v>
      </c>
      <c r="I194" s="45" t="n">
        <f aca="false">J194+K194+L194</f>
        <v>0</v>
      </c>
      <c r="J194" s="46" t="n">
        <v>0</v>
      </c>
      <c r="K194" s="46" t="n">
        <v>0</v>
      </c>
      <c r="L194" s="47" t="n">
        <v>0</v>
      </c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1097706</v>
      </c>
      <c r="D195" s="35" t="n">
        <f aca="false">D196+D197+D198+D199+D200+D201</f>
        <v>819956</v>
      </c>
      <c r="E195" s="35" t="n">
        <f aca="false">E196+E197+E198+E199+E200+E201</f>
        <v>153071</v>
      </c>
      <c r="F195" s="35" t="n">
        <f aca="false">F196+F197+F198+F199+F200+F201</f>
        <v>116208</v>
      </c>
      <c r="G195" s="35" t="n">
        <f aca="false">G196+G197+G198+G199+G200+G201</f>
        <v>944635</v>
      </c>
      <c r="H195" s="35" t="n">
        <f aca="false">H196+H197+H198+H199+H200+H201</f>
        <v>703748</v>
      </c>
      <c r="I195" s="35" t="n">
        <f aca="false">I196+I197+I198+I199+I200+I201</f>
        <v>1315026</v>
      </c>
      <c r="J195" s="35" t="n">
        <f aca="false">J196+J197+J198+J199+J200+J201</f>
        <v>1315026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135599</v>
      </c>
      <c r="D196" s="42" t="n">
        <f aca="false">F196+H196</f>
        <v>92276</v>
      </c>
      <c r="E196" s="43" t="n">
        <v>111032</v>
      </c>
      <c r="F196" s="43" t="n">
        <v>92276</v>
      </c>
      <c r="G196" s="43" t="n">
        <v>24567</v>
      </c>
      <c r="H196" s="43" t="n">
        <v>0</v>
      </c>
      <c r="I196" s="45" t="n">
        <f aca="false">J196+K196+L196</f>
        <v>158</v>
      </c>
      <c r="J196" s="46" t="n">
        <v>158</v>
      </c>
      <c r="K196" s="46" t="n">
        <v>0</v>
      </c>
      <c r="L196" s="47" t="n">
        <v>0</v>
      </c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18000</v>
      </c>
      <c r="D197" s="42" t="n">
        <f aca="false">F197+H197</f>
        <v>4356</v>
      </c>
      <c r="E197" s="43" t="n">
        <v>12200</v>
      </c>
      <c r="F197" s="43" t="n">
        <v>1551</v>
      </c>
      <c r="G197" s="43" t="n">
        <v>5800</v>
      </c>
      <c r="H197" s="43" t="n">
        <v>2805</v>
      </c>
      <c r="I197" s="45" t="n">
        <f aca="false">J197+K197+L197</f>
        <v>914</v>
      </c>
      <c r="J197" s="46" t="n">
        <v>914</v>
      </c>
      <c r="K197" s="46" t="n">
        <v>0</v>
      </c>
      <c r="L197" s="47" t="n">
        <v>0</v>
      </c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25444</v>
      </c>
      <c r="D198" s="42" t="n">
        <f aca="false">F198+H198</f>
        <v>19471</v>
      </c>
      <c r="E198" s="43" t="n">
        <v>18693</v>
      </c>
      <c r="F198" s="43" t="n">
        <v>19471</v>
      </c>
      <c r="G198" s="43" t="n">
        <v>6751</v>
      </c>
      <c r="H198" s="43" t="n">
        <v>0</v>
      </c>
      <c r="I198" s="45" t="n">
        <f aca="false">J198+K198+L198</f>
        <v>128</v>
      </c>
      <c r="J198" s="46" t="n">
        <v>128</v>
      </c>
      <c r="K198" s="46" t="n">
        <v>0</v>
      </c>
      <c r="L198" s="47" t="n">
        <v>0</v>
      </c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28823</v>
      </c>
      <c r="D199" s="42" t="n">
        <f aca="false">F199+H199</f>
        <v>26871</v>
      </c>
      <c r="E199" s="43" t="n">
        <v>11146</v>
      </c>
      <c r="F199" s="43" t="n">
        <v>2910</v>
      </c>
      <c r="G199" s="43" t="n">
        <v>17677</v>
      </c>
      <c r="H199" s="43" t="n">
        <v>23961</v>
      </c>
      <c r="I199" s="45" t="n">
        <f aca="false">J199+K199+L199</f>
        <v>6321</v>
      </c>
      <c r="J199" s="46" t="n">
        <v>6321</v>
      </c>
      <c r="K199" s="46" t="n">
        <v>0</v>
      </c>
      <c r="L199" s="47" t="n">
        <v>0</v>
      </c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800000</v>
      </c>
      <c r="D200" s="42" t="n">
        <f aca="false">F200+H200</f>
        <v>672158</v>
      </c>
      <c r="E200" s="43" t="n">
        <v>0</v>
      </c>
      <c r="F200" s="43" t="n">
        <v>0</v>
      </c>
      <c r="G200" s="43" t="n">
        <v>800000</v>
      </c>
      <c r="H200" s="43" t="n">
        <v>672158</v>
      </c>
      <c r="I200" s="45" t="n">
        <f aca="false">J200+K200+L200</f>
        <v>0</v>
      </c>
      <c r="J200" s="46" t="n">
        <v>0</v>
      </c>
      <c r="K200" s="46" t="n">
        <v>0</v>
      </c>
      <c r="L200" s="47" t="n">
        <v>0</v>
      </c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89840</v>
      </c>
      <c r="D201" s="42" t="n">
        <f aca="false">F201+H201</f>
        <v>4824</v>
      </c>
      <c r="E201" s="43" t="n">
        <v>0</v>
      </c>
      <c r="F201" s="43" t="n">
        <v>0</v>
      </c>
      <c r="G201" s="43" t="n">
        <v>89840</v>
      </c>
      <c r="H201" s="43" t="n">
        <v>4824</v>
      </c>
      <c r="I201" s="45" t="n">
        <f aca="false">J201+K201+L201</f>
        <v>1307505</v>
      </c>
      <c r="J201" s="46" t="n">
        <v>1307505</v>
      </c>
      <c r="K201" s="46" t="n">
        <v>0</v>
      </c>
      <c r="L201" s="47" t="n">
        <v>0</v>
      </c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1991190</v>
      </c>
      <c r="D202" s="35" t="n">
        <f aca="false">D203+D204+D205+D206+D207+D208+D209</f>
        <v>1006380</v>
      </c>
      <c r="E202" s="35" t="n">
        <f aca="false">E203+E204+E205+E206+E207+E208+E209</f>
        <v>601808</v>
      </c>
      <c r="F202" s="35" t="n">
        <f aca="false">F203+F204+F205+F206+F207+F208+F209</f>
        <v>168233</v>
      </c>
      <c r="G202" s="35" t="n">
        <f aca="false">G203+G204+G205+G206+G207+G208+G209</f>
        <v>1389382</v>
      </c>
      <c r="H202" s="35" t="n">
        <f aca="false">H203+H204+H205+H206+H207+H208+H209</f>
        <v>838147</v>
      </c>
      <c r="I202" s="35" t="n">
        <f aca="false">I203+I204+I205+I206+I207+I208+I209</f>
        <v>221947</v>
      </c>
      <c r="J202" s="35" t="n">
        <f aca="false">J203+J204+J205+J206+J207+J208+J209</f>
        <v>221947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211044</v>
      </c>
      <c r="D203" s="42" t="n">
        <f aca="false">F203+H203</f>
        <v>125931</v>
      </c>
      <c r="E203" s="43" t="n">
        <v>0</v>
      </c>
      <c r="F203" s="43" t="n">
        <v>0</v>
      </c>
      <c r="G203" s="43" t="n">
        <v>211044</v>
      </c>
      <c r="H203" s="43" t="n">
        <v>125931</v>
      </c>
      <c r="I203" s="45" t="n">
        <f aca="false">J203+K203+L203</f>
        <v>169192</v>
      </c>
      <c r="J203" s="46" t="n">
        <v>169192</v>
      </c>
      <c r="K203" s="46" t="n">
        <v>0</v>
      </c>
      <c r="L203" s="47" t="n">
        <v>0</v>
      </c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101360</v>
      </c>
      <c r="D204" s="42" t="n">
        <f aca="false">F204+H204</f>
        <v>97193</v>
      </c>
      <c r="E204" s="43" t="n">
        <v>58275</v>
      </c>
      <c r="F204" s="43" t="n">
        <v>58175</v>
      </c>
      <c r="G204" s="43" t="n">
        <v>43085</v>
      </c>
      <c r="H204" s="43" t="n">
        <v>39018</v>
      </c>
      <c r="I204" s="45" t="n">
        <f aca="false">J204+K204+L204</f>
        <v>20821</v>
      </c>
      <c r="J204" s="46" t="n">
        <v>20821</v>
      </c>
      <c r="K204" s="46" t="n">
        <v>0</v>
      </c>
      <c r="L204" s="47" t="n">
        <v>0</v>
      </c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54733</v>
      </c>
      <c r="D205" s="42" t="n">
        <f aca="false">F205+H205</f>
        <v>36711</v>
      </c>
      <c r="E205" s="43" t="n">
        <v>10400</v>
      </c>
      <c r="F205" s="43" t="n">
        <v>10400</v>
      </c>
      <c r="G205" s="43" t="n">
        <v>44333</v>
      </c>
      <c r="H205" s="43" t="n">
        <v>26311</v>
      </c>
      <c r="I205" s="45" t="n">
        <f aca="false">J205+K205+L205</f>
        <v>31900</v>
      </c>
      <c r="J205" s="46" t="n">
        <v>31900</v>
      </c>
      <c r="K205" s="46" t="n">
        <v>0</v>
      </c>
      <c r="L205" s="47" t="n">
        <v>0</v>
      </c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756846</v>
      </c>
      <c r="D206" s="42" t="n">
        <f aca="false">F206+H206</f>
        <v>172174</v>
      </c>
      <c r="E206" s="43" t="n">
        <v>466327</v>
      </c>
      <c r="F206" s="43" t="n">
        <v>32231</v>
      </c>
      <c r="G206" s="43" t="n">
        <v>290519</v>
      </c>
      <c r="H206" s="43" t="n">
        <v>139943</v>
      </c>
      <c r="I206" s="45" t="n">
        <f aca="false">J206+K206+L206</f>
        <v>34</v>
      </c>
      <c r="J206" s="46" t="n">
        <v>34</v>
      </c>
      <c r="K206" s="46" t="n">
        <v>0</v>
      </c>
      <c r="L206" s="47" t="n">
        <v>0</v>
      </c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0</v>
      </c>
      <c r="D207" s="42" t="n">
        <f aca="false">F207+H207</f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5" t="n">
        <f aca="false">J207+K207+L207</f>
        <v>0</v>
      </c>
      <c r="J207" s="46" t="n">
        <v>0</v>
      </c>
      <c r="K207" s="46" t="n">
        <v>0</v>
      </c>
      <c r="L207" s="47" t="n">
        <v>0</v>
      </c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72626</v>
      </c>
      <c r="D208" s="42" t="n">
        <f aca="false">F208+H208</f>
        <v>162136</v>
      </c>
      <c r="E208" s="43" t="n">
        <v>66806</v>
      </c>
      <c r="F208" s="43" t="n">
        <v>67427</v>
      </c>
      <c r="G208" s="43" t="n">
        <v>5820</v>
      </c>
      <c r="H208" s="43" t="n">
        <v>94709</v>
      </c>
      <c r="I208" s="45" t="n">
        <f aca="false">J208+K208+L208</f>
        <v>0</v>
      </c>
      <c r="J208" s="46" t="n">
        <v>0</v>
      </c>
      <c r="K208" s="46" t="n">
        <v>0</v>
      </c>
      <c r="L208" s="47" t="n">
        <v>0</v>
      </c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794581</v>
      </c>
      <c r="D209" s="42" t="n">
        <f aca="false">F209+H209</f>
        <v>412235</v>
      </c>
      <c r="E209" s="43" t="n">
        <v>0</v>
      </c>
      <c r="F209" s="43" t="n">
        <v>0</v>
      </c>
      <c r="G209" s="43" t="n">
        <v>794581</v>
      </c>
      <c r="H209" s="43" t="n">
        <v>412235</v>
      </c>
      <c r="I209" s="45" t="n">
        <f aca="false">J209+K209+L209</f>
        <v>0</v>
      </c>
      <c r="J209" s="46" t="n">
        <v>0</v>
      </c>
      <c r="K209" s="46" t="n">
        <v>0</v>
      </c>
      <c r="L209" s="47" t="n">
        <v>0</v>
      </c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4222414</v>
      </c>
      <c r="D210" s="35" t="n">
        <f aca="false">D211+D212+D213+D214+D215+D216</f>
        <v>2269616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4222414</v>
      </c>
      <c r="H210" s="35" t="n">
        <f aca="false">H211+H212+H213+H214+H215+H216</f>
        <v>2269616</v>
      </c>
      <c r="I210" s="35" t="n">
        <f aca="false">I211+I212+I213+I214+I215+I216</f>
        <v>1956901</v>
      </c>
      <c r="J210" s="35" t="n">
        <f aca="false">J211+J212+J213+J214+J215+J216</f>
        <v>1956901</v>
      </c>
      <c r="K210" s="35" t="n">
        <f aca="false">K211+K212+K213+K214+K215+K216</f>
        <v>0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858674</v>
      </c>
      <c r="D211" s="42" t="n">
        <f aca="false">F211+H211</f>
        <v>540316</v>
      </c>
      <c r="E211" s="43" t="n">
        <v>0</v>
      </c>
      <c r="F211" s="43" t="n">
        <v>0</v>
      </c>
      <c r="G211" s="43" t="n">
        <v>858674</v>
      </c>
      <c r="H211" s="43" t="n">
        <v>540316</v>
      </c>
      <c r="I211" s="45" t="n">
        <f aca="false">J211+K211+L211</f>
        <v>0</v>
      </c>
      <c r="J211" s="46" t="n">
        <v>0</v>
      </c>
      <c r="K211" s="46" t="n">
        <v>0</v>
      </c>
      <c r="L211" s="47" t="n">
        <v>0</v>
      </c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144379</v>
      </c>
      <c r="D212" s="42" t="n">
        <f aca="false">F212+H212</f>
        <v>136741</v>
      </c>
      <c r="E212" s="43" t="n">
        <v>0</v>
      </c>
      <c r="F212" s="43" t="n">
        <v>0</v>
      </c>
      <c r="G212" s="43" t="n">
        <v>144379</v>
      </c>
      <c r="H212" s="43" t="n">
        <v>136741</v>
      </c>
      <c r="I212" s="45" t="n">
        <f aca="false">J212+K212+L212</f>
        <v>17572</v>
      </c>
      <c r="J212" s="46" t="n">
        <v>17572</v>
      </c>
      <c r="K212" s="46" t="n">
        <v>0</v>
      </c>
      <c r="L212" s="47" t="n">
        <v>0</v>
      </c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174205</v>
      </c>
      <c r="D213" s="42" t="n">
        <f aca="false">F213+H213</f>
        <v>106949</v>
      </c>
      <c r="E213" s="43" t="n">
        <v>0</v>
      </c>
      <c r="F213" s="43" t="n">
        <v>0</v>
      </c>
      <c r="G213" s="43" t="n">
        <v>174205</v>
      </c>
      <c r="H213" s="43" t="n">
        <v>106949</v>
      </c>
      <c r="I213" s="45" t="n">
        <f aca="false">J213+K213+L213</f>
        <v>1863</v>
      </c>
      <c r="J213" s="46" t="n">
        <v>1863</v>
      </c>
      <c r="K213" s="46" t="n">
        <v>0</v>
      </c>
      <c r="L213" s="47" t="n">
        <v>0</v>
      </c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2277644</v>
      </c>
      <c r="D214" s="42" t="n">
        <f aca="false">F214+H214</f>
        <v>1457656</v>
      </c>
      <c r="E214" s="43" t="n">
        <v>0</v>
      </c>
      <c r="F214" s="43" t="n">
        <v>0</v>
      </c>
      <c r="G214" s="43" t="n">
        <v>2277644</v>
      </c>
      <c r="H214" s="43" t="n">
        <v>1457656</v>
      </c>
      <c r="I214" s="45" t="n">
        <f aca="false">J214+K214+L214</f>
        <v>25770</v>
      </c>
      <c r="J214" s="46" t="n">
        <v>25770</v>
      </c>
      <c r="K214" s="46" t="n">
        <v>0</v>
      </c>
      <c r="L214" s="47" t="n">
        <v>0</v>
      </c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5" t="n">
        <f aca="false">J215+K215+L215</f>
        <v>0</v>
      </c>
      <c r="J215" s="46" t="n">
        <v>0</v>
      </c>
      <c r="K215" s="46" t="n">
        <v>0</v>
      </c>
      <c r="L215" s="47" t="n">
        <v>0</v>
      </c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767512</v>
      </c>
      <c r="D216" s="42" t="n">
        <f aca="false">F216+H216</f>
        <v>27954</v>
      </c>
      <c r="E216" s="43" t="n">
        <v>0</v>
      </c>
      <c r="F216" s="43" t="n">
        <v>0</v>
      </c>
      <c r="G216" s="43" t="n">
        <v>767512</v>
      </c>
      <c r="H216" s="43" t="n">
        <v>27954</v>
      </c>
      <c r="I216" s="45" t="n">
        <f aca="false">J216+K216+L216</f>
        <v>1911696</v>
      </c>
      <c r="J216" s="46" t="n">
        <v>1911696</v>
      </c>
      <c r="K216" s="46" t="n">
        <v>0</v>
      </c>
      <c r="L216" s="47" t="n">
        <v>0</v>
      </c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3710</v>
      </c>
      <c r="D217" s="35" t="n">
        <f aca="false">D218+D219+D220+D221+D222+D223</f>
        <v>980977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3710</v>
      </c>
      <c r="H217" s="35" t="n">
        <f aca="false">H218+H219+H220+H221+H222+H223</f>
        <v>980977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362759</v>
      </c>
      <c r="D218" s="42" t="n">
        <f aca="false">F218+H218</f>
        <v>228601</v>
      </c>
      <c r="E218" s="43" t="n">
        <v>0</v>
      </c>
      <c r="F218" s="43" t="n">
        <v>0</v>
      </c>
      <c r="G218" s="43" t="n">
        <v>362759</v>
      </c>
      <c r="H218" s="43" t="n">
        <v>228601</v>
      </c>
      <c r="I218" s="45" t="n">
        <f aca="false">J218+K218+L218</f>
        <v>0</v>
      </c>
      <c r="J218" s="46" t="n">
        <v>0</v>
      </c>
      <c r="K218" s="46" t="n">
        <v>0</v>
      </c>
      <c r="L218" s="47" t="n">
        <v>0</v>
      </c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42026</v>
      </c>
      <c r="D219" s="42" t="n">
        <f aca="false">F219+H219</f>
        <v>45167</v>
      </c>
      <c r="E219" s="43" t="n">
        <v>0</v>
      </c>
      <c r="F219" s="43" t="n">
        <v>0</v>
      </c>
      <c r="G219" s="43" t="n">
        <v>42026</v>
      </c>
      <c r="H219" s="43" t="n">
        <v>45167</v>
      </c>
      <c r="I219" s="45" t="n">
        <f aca="false">J219+K219+L219</f>
        <v>0</v>
      </c>
      <c r="J219" s="46" t="n">
        <v>0</v>
      </c>
      <c r="K219" s="46" t="n">
        <v>0</v>
      </c>
      <c r="L219" s="47" t="n">
        <v>0</v>
      </c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69478</v>
      </c>
      <c r="D220" s="42" t="n">
        <f aca="false">F220+H220</f>
        <v>43351</v>
      </c>
      <c r="E220" s="43" t="n">
        <v>0</v>
      </c>
      <c r="F220" s="43" t="n">
        <v>0</v>
      </c>
      <c r="G220" s="43" t="n">
        <v>69478</v>
      </c>
      <c r="H220" s="43" t="n">
        <v>43351</v>
      </c>
      <c r="I220" s="45" t="n">
        <f aca="false">J220+K220+L220</f>
        <v>0</v>
      </c>
      <c r="J220" s="46" t="n">
        <v>0</v>
      </c>
      <c r="K220" s="46" t="n">
        <v>0</v>
      </c>
      <c r="L220" s="47" t="n">
        <v>0</v>
      </c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919447</v>
      </c>
      <c r="D221" s="42" t="n">
        <f aca="false">F221+H221</f>
        <v>662519</v>
      </c>
      <c r="E221" s="43" t="n">
        <v>0</v>
      </c>
      <c r="F221" s="43" t="n">
        <v>0</v>
      </c>
      <c r="G221" s="43" t="n">
        <v>919447</v>
      </c>
      <c r="H221" s="43" t="n">
        <v>662519</v>
      </c>
      <c r="I221" s="45" t="n">
        <f aca="false">J221+K221+L221</f>
        <v>0</v>
      </c>
      <c r="J221" s="46" t="n">
        <v>0</v>
      </c>
      <c r="K221" s="46" t="n">
        <v>0</v>
      </c>
      <c r="L221" s="47" t="n">
        <v>0</v>
      </c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5" t="n">
        <f aca="false">J222+K222+L222</f>
        <v>0</v>
      </c>
      <c r="J222" s="46" t="n">
        <v>0</v>
      </c>
      <c r="K222" s="46" t="n">
        <v>0</v>
      </c>
      <c r="L222" s="47" t="n">
        <v>0</v>
      </c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300000</v>
      </c>
      <c r="D223" s="42" t="n">
        <f aca="false">F223+H223</f>
        <v>1339</v>
      </c>
      <c r="E223" s="43" t="n">
        <v>0</v>
      </c>
      <c r="F223" s="43" t="n">
        <v>0</v>
      </c>
      <c r="G223" s="43" t="n">
        <v>300000</v>
      </c>
      <c r="H223" s="43" t="n">
        <v>1339</v>
      </c>
      <c r="I223" s="45" t="n">
        <f aca="false">J223+K223+L223</f>
        <v>0</v>
      </c>
      <c r="J223" s="46" t="n">
        <v>0</v>
      </c>
      <c r="K223" s="46" t="n">
        <v>0</v>
      </c>
      <c r="L223" s="47" t="n">
        <v>0</v>
      </c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2436242</v>
      </c>
      <c r="D224" s="35" t="n">
        <f aca="false">D225+D226+D227+D228+D229+D230</f>
        <v>1478557</v>
      </c>
      <c r="E224" s="35" t="n">
        <f aca="false">E225+E226+E227+E228+E229+E230</f>
        <v>368571</v>
      </c>
      <c r="F224" s="35" t="n">
        <f aca="false">F225+F226+F227+F228+F229+F230</f>
        <v>256718</v>
      </c>
      <c r="G224" s="35" t="n">
        <f aca="false">G225+G226+G227+G228+G229+G230</f>
        <v>2067671</v>
      </c>
      <c r="H224" s="35" t="n">
        <f aca="false">H225+H226+H227+H228+H229+H230</f>
        <v>1221839</v>
      </c>
      <c r="I224" s="35" t="n">
        <f aca="false">I225+I226+I227+I228+I229+I230</f>
        <v>736495</v>
      </c>
      <c r="J224" s="35" t="n">
        <f aca="false">J225+J226+J227+J228+J229+J230</f>
        <v>736495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165710</v>
      </c>
      <c r="D225" s="42" t="n">
        <f aca="false">F225+H225</f>
        <v>112970</v>
      </c>
      <c r="E225" s="43" t="n">
        <v>66080</v>
      </c>
      <c r="F225" s="43" t="n">
        <v>43742</v>
      </c>
      <c r="G225" s="43" t="n">
        <v>99630</v>
      </c>
      <c r="H225" s="43" t="n">
        <v>69228</v>
      </c>
      <c r="I225" s="45" t="n">
        <f aca="false">J225+K225+L225</f>
        <v>5520</v>
      </c>
      <c r="J225" s="46" t="n">
        <v>5520</v>
      </c>
      <c r="K225" s="46" t="n">
        <v>0</v>
      </c>
      <c r="L225" s="47" t="n">
        <v>0</v>
      </c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29485</v>
      </c>
      <c r="D226" s="42" t="n">
        <f aca="false">F226+H226</f>
        <v>17760</v>
      </c>
      <c r="E226" s="43" t="n">
        <v>6300</v>
      </c>
      <c r="F226" s="43" t="n">
        <v>3900</v>
      </c>
      <c r="G226" s="43" t="n">
        <v>23185</v>
      </c>
      <c r="H226" s="43" t="n">
        <v>13860</v>
      </c>
      <c r="I226" s="45" t="n">
        <f aca="false">J226+K226+L226</f>
        <v>26915</v>
      </c>
      <c r="J226" s="46" t="n">
        <v>26915</v>
      </c>
      <c r="K226" s="46" t="n">
        <v>0</v>
      </c>
      <c r="L226" s="47" t="n">
        <v>0</v>
      </c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33127</v>
      </c>
      <c r="D227" s="42" t="n">
        <f aca="false">F227+H227</f>
        <v>21536</v>
      </c>
      <c r="E227" s="43" t="n">
        <v>11940</v>
      </c>
      <c r="F227" s="43" t="n">
        <v>7879</v>
      </c>
      <c r="G227" s="43" t="n">
        <v>21187</v>
      </c>
      <c r="H227" s="43" t="n">
        <v>13657</v>
      </c>
      <c r="I227" s="45" t="n">
        <f aca="false">J227+K227+L227</f>
        <v>3969</v>
      </c>
      <c r="J227" s="46" t="n">
        <v>3969</v>
      </c>
      <c r="K227" s="46" t="n">
        <v>0</v>
      </c>
      <c r="L227" s="47" t="n">
        <v>0</v>
      </c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306054</v>
      </c>
      <c r="D228" s="42" t="n">
        <f aca="false">F228+H228</f>
        <v>234907</v>
      </c>
      <c r="E228" s="43" t="n">
        <v>11351</v>
      </c>
      <c r="F228" s="43" t="n">
        <v>5941</v>
      </c>
      <c r="G228" s="43" t="n">
        <v>294703</v>
      </c>
      <c r="H228" s="43" t="n">
        <v>228966</v>
      </c>
      <c r="I228" s="45" t="n">
        <f aca="false">J228+K228+L228</f>
        <v>76299</v>
      </c>
      <c r="J228" s="46" t="n">
        <v>76299</v>
      </c>
      <c r="K228" s="46" t="n">
        <v>0</v>
      </c>
      <c r="L228" s="47" t="n">
        <v>0</v>
      </c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639724</v>
      </c>
      <c r="D229" s="42" t="n">
        <f aca="false">F229+H229</f>
        <v>490936</v>
      </c>
      <c r="E229" s="43" t="n">
        <v>272900</v>
      </c>
      <c r="F229" s="43" t="n">
        <v>195256</v>
      </c>
      <c r="G229" s="43" t="n">
        <v>366824</v>
      </c>
      <c r="H229" s="43" t="n">
        <v>295680</v>
      </c>
      <c r="I229" s="45" t="n">
        <f aca="false">J229+K229+L229</f>
        <v>0</v>
      </c>
      <c r="J229" s="46" t="n">
        <v>0</v>
      </c>
      <c r="K229" s="46" t="n">
        <v>0</v>
      </c>
      <c r="L229" s="47" t="n">
        <v>0</v>
      </c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1262142</v>
      </c>
      <c r="D230" s="42" t="n">
        <f aca="false">F230+H230</f>
        <v>600448</v>
      </c>
      <c r="E230" s="43" t="n">
        <v>0</v>
      </c>
      <c r="F230" s="43" t="n">
        <v>0</v>
      </c>
      <c r="G230" s="43" t="n">
        <v>1262142</v>
      </c>
      <c r="H230" s="43" t="n">
        <v>600448</v>
      </c>
      <c r="I230" s="45" t="n">
        <f aca="false">J230+K230+L230</f>
        <v>623792</v>
      </c>
      <c r="J230" s="46" t="n">
        <v>623792</v>
      </c>
      <c r="K230" s="46" t="n">
        <v>0</v>
      </c>
      <c r="L230" s="47" t="n">
        <v>0</v>
      </c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3222110</v>
      </c>
      <c r="D231" s="35" t="n">
        <f aca="false">D232+D233+D234+D235+D236+D237</f>
        <v>1860302</v>
      </c>
      <c r="E231" s="35" t="n">
        <f aca="false">E232+E233+E234+E235+E236+E237</f>
        <v>20151</v>
      </c>
      <c r="F231" s="35" t="n">
        <f aca="false">F232+F233+F234+F235+F236+F237</f>
        <v>20151</v>
      </c>
      <c r="G231" s="35" t="n">
        <f aca="false">G232+G233+G234+G235+G236+G237</f>
        <v>3201959</v>
      </c>
      <c r="H231" s="35" t="n">
        <f aca="false">H232+H233+H234+H235+H236+H237</f>
        <v>1840151</v>
      </c>
      <c r="I231" s="35" t="n">
        <f aca="false">I232+I233+I234+I235+I236+I237</f>
        <v>91960</v>
      </c>
      <c r="J231" s="35" t="n">
        <f aca="false">J232+J233+J234+J235+J236+J237</f>
        <v>53560</v>
      </c>
      <c r="K231" s="35" t="n">
        <f aca="false">K232+K233+K234+K235+K236+K237</f>
        <v>3840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38263</v>
      </c>
      <c r="D232" s="42" t="n">
        <f aca="false">F232+H232</f>
        <v>203046</v>
      </c>
      <c r="E232" s="43" t="n">
        <v>0</v>
      </c>
      <c r="F232" s="43" t="n">
        <v>0</v>
      </c>
      <c r="G232" s="43" t="n">
        <v>338263</v>
      </c>
      <c r="H232" s="43" t="n">
        <v>203046</v>
      </c>
      <c r="I232" s="45" t="n">
        <f aca="false">J232+K232+L232</f>
        <v>0</v>
      </c>
      <c r="J232" s="46" t="n">
        <v>0</v>
      </c>
      <c r="K232" s="46" t="n">
        <v>0</v>
      </c>
      <c r="L232" s="47" t="n">
        <v>0</v>
      </c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26611</v>
      </c>
      <c r="D233" s="42" t="n">
        <f aca="false">F233+H233</f>
        <v>24962</v>
      </c>
      <c r="E233" s="43" t="n">
        <v>0</v>
      </c>
      <c r="F233" s="43" t="n">
        <v>0</v>
      </c>
      <c r="G233" s="43" t="n">
        <v>26611</v>
      </c>
      <c r="H233" s="43" t="n">
        <v>24962</v>
      </c>
      <c r="I233" s="45" t="n">
        <f aca="false">J233+K233+L233</f>
        <v>0</v>
      </c>
      <c r="J233" s="46" t="n">
        <v>0</v>
      </c>
      <c r="K233" s="46" t="n">
        <v>0</v>
      </c>
      <c r="L233" s="47" t="n">
        <v>0</v>
      </c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6124</v>
      </c>
      <c r="D234" s="42" t="n">
        <f aca="false">F234+H234</f>
        <v>39359</v>
      </c>
      <c r="E234" s="43" t="n">
        <v>0</v>
      </c>
      <c r="F234" s="43" t="n">
        <v>0</v>
      </c>
      <c r="G234" s="43" t="n">
        <v>66124</v>
      </c>
      <c r="H234" s="43" t="n">
        <v>39359</v>
      </c>
      <c r="I234" s="45" t="n">
        <f aca="false">J234+K234+L234</f>
        <v>0</v>
      </c>
      <c r="J234" s="46" t="n">
        <v>0</v>
      </c>
      <c r="K234" s="46" t="n">
        <v>0</v>
      </c>
      <c r="L234" s="47" t="n">
        <v>0</v>
      </c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468696</v>
      </c>
      <c r="D235" s="42" t="n">
        <f aca="false">F235+H235</f>
        <v>294164</v>
      </c>
      <c r="E235" s="43" t="n">
        <v>0</v>
      </c>
      <c r="F235" s="43" t="n">
        <v>0</v>
      </c>
      <c r="G235" s="43" t="n">
        <v>468696</v>
      </c>
      <c r="H235" s="43" t="n">
        <v>294164</v>
      </c>
      <c r="I235" s="45" t="n">
        <f aca="false">J235+K235+L235</f>
        <v>5145</v>
      </c>
      <c r="J235" s="46" t="n">
        <v>5145</v>
      </c>
      <c r="K235" s="46" t="n">
        <v>0</v>
      </c>
      <c r="L235" s="47" t="n">
        <v>0</v>
      </c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332281</v>
      </c>
      <c r="D236" s="42" t="n">
        <f aca="false">F236+H236</f>
        <v>256971</v>
      </c>
      <c r="E236" s="43" t="n">
        <v>20151</v>
      </c>
      <c r="F236" s="43" t="n">
        <v>20151</v>
      </c>
      <c r="G236" s="43" t="n">
        <v>312130</v>
      </c>
      <c r="H236" s="43" t="n">
        <v>236820</v>
      </c>
      <c r="I236" s="45" t="n">
        <f aca="false">J236+K236+L236</f>
        <v>0</v>
      </c>
      <c r="J236" s="46" t="n">
        <v>0</v>
      </c>
      <c r="K236" s="46" t="n">
        <v>0</v>
      </c>
      <c r="L236" s="47" t="n">
        <v>0</v>
      </c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1990135</v>
      </c>
      <c r="D237" s="42" t="n">
        <f aca="false">F237+H237</f>
        <v>1041800</v>
      </c>
      <c r="E237" s="43" t="n">
        <v>0</v>
      </c>
      <c r="F237" s="43" t="n">
        <v>0</v>
      </c>
      <c r="G237" s="43" t="n">
        <v>1990135</v>
      </c>
      <c r="H237" s="43" t="n">
        <v>1041800</v>
      </c>
      <c r="I237" s="45" t="n">
        <f aca="false">J237+K237+L237</f>
        <v>86815</v>
      </c>
      <c r="J237" s="46" t="n">
        <v>48415</v>
      </c>
      <c r="K237" s="46" t="n">
        <v>38400</v>
      </c>
      <c r="L237" s="47" t="n">
        <v>0</v>
      </c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1270865</v>
      </c>
      <c r="D238" s="35" t="n">
        <f aca="false">D239+D240</f>
        <v>327820</v>
      </c>
      <c r="E238" s="35" t="n">
        <f aca="false">E239+E240</f>
        <v>0</v>
      </c>
      <c r="F238" s="35" t="n">
        <f aca="false">F239+F240</f>
        <v>0</v>
      </c>
      <c r="G238" s="35" t="n">
        <f aca="false">G239+G240</f>
        <v>1270865</v>
      </c>
      <c r="H238" s="35" t="n">
        <f aca="false">H239+H240</f>
        <v>327820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15000</v>
      </c>
      <c r="D239" s="42" t="n">
        <f aca="false">F239+H239</f>
        <v>1258</v>
      </c>
      <c r="E239" s="43" t="n">
        <v>0</v>
      </c>
      <c r="F239" s="43" t="n">
        <v>0</v>
      </c>
      <c r="G239" s="43" t="n">
        <v>15000</v>
      </c>
      <c r="H239" s="43" t="n">
        <v>1258</v>
      </c>
      <c r="I239" s="45" t="n">
        <f aca="false">J239+K239+L239</f>
        <v>0</v>
      </c>
      <c r="J239" s="46" t="n">
        <v>0</v>
      </c>
      <c r="K239" s="46" t="n">
        <v>0</v>
      </c>
      <c r="L239" s="47" t="n">
        <v>0</v>
      </c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1255865</v>
      </c>
      <c r="D240" s="42" t="n">
        <f aca="false">F240+H240</f>
        <v>326562</v>
      </c>
      <c r="E240" s="43" t="n">
        <v>0</v>
      </c>
      <c r="F240" s="43" t="n">
        <v>0</v>
      </c>
      <c r="G240" s="43" t="n">
        <v>1255865</v>
      </c>
      <c r="H240" s="43" t="n">
        <v>326562</v>
      </c>
      <c r="I240" s="45" t="n">
        <f aca="false">J240+K240+L240</f>
        <v>0</v>
      </c>
      <c r="J240" s="46" t="n">
        <v>0</v>
      </c>
      <c r="K240" s="46" t="n">
        <v>0</v>
      </c>
      <c r="L240" s="47" t="n">
        <v>0</v>
      </c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3848359</v>
      </c>
      <c r="D241" s="35" t="n">
        <f aca="false">SUM(D172+D180+D187+D195+D202+D210+D224+D231+D238)</f>
        <v>14037800</v>
      </c>
      <c r="E241" s="35" t="n">
        <f aca="false">SUM(E172+E180+E187+E195+E202+E210+E224+E231+E238)</f>
        <v>7762467</v>
      </c>
      <c r="F241" s="35" t="n">
        <f aca="false">SUM(F172+F180+F187+F195+F202+F210+F224+F231+F238)</f>
        <v>4806232</v>
      </c>
      <c r="G241" s="35" t="n">
        <f aca="false">SUM(G172+G180+G187+G195+G202+G210+G224+G231+G238)</f>
        <v>16085892</v>
      </c>
      <c r="H241" s="35" t="n">
        <f aca="false">SUM(H172+H180+H187+H195+H202+H210+H224+H231+H238)</f>
        <v>9231568</v>
      </c>
      <c r="I241" s="35" t="n">
        <f aca="false">SUM(I172+I180+I187+I195+I202+I210+I224+I231+I238)</f>
        <v>4917664</v>
      </c>
      <c r="J241" s="35" t="n">
        <f aca="false">SUM(J172+J180+J187+J195+J202+J210+J224+J231+J238)</f>
        <v>4879264</v>
      </c>
      <c r="K241" s="35" t="n">
        <f aca="false">SUM(K172+K180+K187+K195+K202+K210+K224+K231+K238)</f>
        <v>38400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1651208</v>
      </c>
      <c r="F242" s="35" t="n">
        <f aca="false">F243+F244+F245+F246+F247+F248+F249</f>
        <v>1025399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526636</v>
      </c>
      <c r="F243" s="43" t="n">
        <v>332541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v>177282</v>
      </c>
      <c r="F244" s="43" t="n">
        <v>262200</v>
      </c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229040</v>
      </c>
      <c r="F245" s="43" t="n">
        <v>136295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v>0</v>
      </c>
      <c r="F246" s="43" t="n">
        <v>4469</v>
      </c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0</v>
      </c>
      <c r="F247" s="43" t="n">
        <v>0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718250</v>
      </c>
      <c r="F248" s="43" t="n">
        <v>289894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v>0</v>
      </c>
      <c r="F249" s="43" t="n">
        <v>0</v>
      </c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9413675</v>
      </c>
      <c r="F250" s="35" t="n">
        <f aca="false">F241+F242</f>
        <v>5831631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4917664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42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43">
      <formula>0</formula>
    </cfRule>
  </conditionalFormatting>
  <conditionalFormatting sqref="C138:M138">
    <cfRule type="cellIs" priority="4" operator="notEqual" aboveAverage="0" equalAverage="0" bottom="0" percent="0" rank="0" text="" dxfId="44">
      <formula>0</formula>
    </cfRule>
  </conditionalFormatting>
  <conditionalFormatting sqref="D160">
    <cfRule type="cellIs" priority="5" operator="notEqual" aboveAverage="0" equalAverage="0" bottom="0" percent="0" rank="0" text="" dxfId="45">
      <formula>$M$160</formula>
    </cfRule>
  </conditionalFormatting>
  <conditionalFormatting sqref="F160">
    <cfRule type="cellIs" priority="6" operator="lessThan" aboveAverage="0" equalAverage="0" bottom="0" percent="0" rank="0" text="" dxfId="46">
      <formula>$N$160</formula>
    </cfRule>
  </conditionalFormatting>
  <conditionalFormatting sqref="C253:L264">
    <cfRule type="cellIs" priority="7" operator="notEqual" aboveAverage="0" equalAverage="0" bottom="0" percent="0" rank="0" text="" dxfId="47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" right="0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8" man="true" max="16383" min="0"/>
    <brk id="107" man="true" max="16383" min="0"/>
    <brk id="16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6:55:39Z</dcterms:created>
  <dc:creator/>
  <dc:description/>
  <dc:language>en-US</dc:language>
  <cp:lastModifiedBy>sivkov</cp:lastModifiedBy>
  <cp:lastPrinted>2015-01-12T13:12:53Z</cp:lastPrinted>
  <dcterms:modified xsi:type="dcterms:W3CDTF">2015-01-19T08:37:02Z</dcterms:modified>
  <cp:revision>0</cp:revision>
  <dc:subject/>
  <dc:title/>
</cp:coreProperties>
</file>