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5"/>
  </bookViews>
  <sheets>
    <sheet name="доклад" sheetId="1" state="visible" r:id="rId2"/>
    <sheet name="Приходи" sheetId="2" state="visible" r:id="rId3"/>
    <sheet name="Разходи" sheetId="3" state="visible" r:id="rId4"/>
    <sheet name="Преходен остатък" sheetId="4" state="visible" r:id="rId5"/>
    <sheet name="СЕС Прил.4" sheetId="5" state="visible" r:id="rId6"/>
    <sheet name="СЕС" sheetId="6" state="visible" r:id="rId7"/>
    <sheet name="КРПРИЛ.№ 5" sheetId="7" state="visible" r:id="rId8"/>
    <sheet name="ПР.ОСТ.ПРИВ-Я" sheetId="8" state="visible" r:id="rId9"/>
    <sheet name="ОбС" sheetId="9" state="visible" r:id="rId10"/>
    <sheet name="читалища" sheetId="10" state="visible" r:id="rId11"/>
    <sheet name="трансфери СЕС" sheetId="11" state="visible" r:id="rId12"/>
    <sheet name="проекти СЕС" sheetId="12" state="visible" r:id="rId13"/>
    <sheet name="туризъм" sheetId="13" state="visible" r:id="rId14"/>
    <sheet name="култура" sheetId="14" state="visible" r:id="rId15"/>
    <sheet name="спорт" sheetId="15" state="visible" r:id="rId16"/>
    <sheet name="пр.№10" sheetId="16" state="visible" r:id="rId17"/>
  </sheets>
  <definedNames>
    <definedName function="false" hidden="false" localSheetId="1" name="_xlnm.Print_Titles" vbProcedure="false">Приходи!$5:$7</definedName>
    <definedName function="false" hidden="false" localSheetId="9" name="_xlnm.Print_Titles" vbProcedure="false">читалища!$6:$9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0" uniqueCount="986">
  <si>
    <t xml:space="preserve"> Д О К Л А Д</t>
  </si>
  <si>
    <t xml:space="preserve">ЗА СЪСТАВЯНЕТО НА БЮДЖЕТ 2015 Г.</t>
  </si>
  <si>
    <t xml:space="preserve">НА ОБЩИНА БАЛЧИК</t>
  </si>
  <si>
    <t xml:space="preserve">Общинския бюджет е публичен и се контролира от местната общност - както при</t>
  </si>
  <si>
    <t xml:space="preserve">     неговото формиране, така и в процеса на неговото изпълнение.</t>
  </si>
  <si>
    <t xml:space="preserve">Проектът за бюджет 2015 г.   е най-важният финансов документ за развитието на</t>
  </si>
  <si>
    <t xml:space="preserve">     Общината през настоящата година.</t>
  </si>
  <si>
    <t xml:space="preserve">Общинския бюджет определя размера на бюджетните приходи и техният източник</t>
  </si>
  <si>
    <t xml:space="preserve">     на финансиране,  както и разпределението им в разходната част по пълна бюджетна </t>
  </si>
  <si>
    <t xml:space="preserve">     класификация ( функции, групи, дейности, параграфи ) в т.ч. и по бюджетни звена на</t>
  </si>
  <si>
    <t xml:space="preserve">     финансиране.</t>
  </si>
  <si>
    <t xml:space="preserve">Проектът за бюджет 2015г. е разработен в съответствие с действащите законови и</t>
  </si>
  <si>
    <t xml:space="preserve">     подзаконови нормативни документи и отразява намеренията на общината за провеждане</t>
  </si>
  <si>
    <t xml:space="preserve">     на своята финансова политика в сферата на икономическите и социални дейности.</t>
  </si>
  <si>
    <t xml:space="preserve">Проекто бюджет 2015 г. е разработен на база изискванията на:</t>
  </si>
  <si>
    <t xml:space="preserve"> - ЗДБРБ за 2015 г.</t>
  </si>
  <si>
    <t xml:space="preserve"> - Закон за публични финанси</t>
  </si>
  <si>
    <t xml:space="preserve"> - Закон за общинския дълг</t>
  </si>
  <si>
    <t xml:space="preserve"> - ПМС № 8 от 16 януари за изпълнение на бюджета за 2015 г.</t>
  </si>
  <si>
    <t xml:space="preserve"> - предложения постъпили от всички бюджетни звена на финансиране от Община</t>
  </si>
  <si>
    <t xml:space="preserve">Балчик</t>
  </si>
  <si>
    <t xml:space="preserve">При съставянета на проекта за бюджет 2015 г. са отчетени следните по важни</t>
  </si>
  <si>
    <t xml:space="preserve">     моменти:</t>
  </si>
  <si>
    <t xml:space="preserve"> - изпълнението на бюджет 2014 г.</t>
  </si>
  <si>
    <t xml:space="preserve"> - извършен е анализ на направените разходи през 2014 г. с еднократен характер</t>
  </si>
  <si>
    <t xml:space="preserve"> - утвърдените със ЗДБРБ за 2015 г. натурални показатели за Общината и</t>
  </si>
  <si>
    <t xml:space="preserve"> утвърдените средства като взаимоотношения между Общината и ЦРБ.</t>
  </si>
  <si>
    <t xml:space="preserve">При разработването на проекто бюджета са отчетени и принципите на финансова</t>
  </si>
  <si>
    <t xml:space="preserve">     децентрализация:</t>
  </si>
  <si>
    <t xml:space="preserve"> - за разграничаване на разходните отговорности на държавата и общината</t>
  </si>
  <si>
    <t xml:space="preserve"> - за стимулиране дейността на общините за увеличаване на местните собствени</t>
  </si>
  <si>
    <t xml:space="preserve">     данъчни и неданъчни приходи</t>
  </si>
  <si>
    <t xml:space="preserve"> - за подобряване на финансовата и бюджетна дисциплина във финансираните</t>
  </si>
  <si>
    <t xml:space="preserve">     бюджетни звена</t>
  </si>
  <si>
    <t xml:space="preserve">Проекто   бюджетът   на  Община  Балчик  за  2015 г.    има   следните   по-важни </t>
  </si>
  <si>
    <t xml:space="preserve">     характеристики и параметри:</t>
  </si>
  <si>
    <t xml:space="preserve">I. Приходи</t>
  </si>
  <si>
    <t xml:space="preserve">Приходната част на бюджета се формира от :</t>
  </si>
  <si>
    <t xml:space="preserve"> - приходи от ЦРБ</t>
  </si>
  <si>
    <t xml:space="preserve"> - собствени данъчни приходи</t>
  </si>
  <si>
    <t xml:space="preserve"> - собствени неданъчни приходи</t>
  </si>
  <si>
    <t xml:space="preserve"> - преходен остатък от 2014 г.</t>
  </si>
  <si>
    <r>
      <rPr>
        <sz val="12"/>
        <rFont val="Book Antiqua"/>
        <family val="1"/>
        <charset val="204"/>
      </rPr>
      <t xml:space="preserve">Общия размер на приходите по бюджет 2015 г. възлиза на </t>
    </r>
    <r>
      <rPr>
        <b val="true"/>
        <sz val="12"/>
        <rFont val="Book Antiqua"/>
        <family val="1"/>
        <charset val="204"/>
      </rPr>
      <t xml:space="preserve">25 155 000 лева.</t>
    </r>
  </si>
  <si>
    <t xml:space="preserve">Приходите от ЦРБ за 2015 г. са в общ размер на 7 171 095 лева, като от тях:</t>
  </si>
  <si>
    <r>
      <rPr>
        <sz val="12"/>
        <rFont val="Book Antiqua"/>
        <family val="1"/>
        <charset val="204"/>
      </rPr>
      <t xml:space="preserve"> - за дейности държавна отговорност - </t>
    </r>
    <r>
      <rPr>
        <b val="true"/>
        <sz val="12"/>
        <rFont val="Book Antiqua"/>
        <family val="1"/>
        <charset val="204"/>
      </rPr>
      <t xml:space="preserve">6 238 795</t>
    </r>
    <r>
      <rPr>
        <sz val="12"/>
        <rFont val="Book Antiqua"/>
        <family val="1"/>
        <charset val="204"/>
      </rPr>
      <t xml:space="preserve"> лева</t>
    </r>
  </si>
  <si>
    <r>
      <rPr>
        <sz val="12"/>
        <rFont val="Book Antiqua"/>
        <family val="1"/>
        <charset val="204"/>
      </rPr>
      <t xml:space="preserve"> - изравнителна субсидия за местни дейности - </t>
    </r>
    <r>
      <rPr>
        <b val="true"/>
        <sz val="12"/>
        <rFont val="Book Antiqua"/>
        <family val="1"/>
        <charset val="204"/>
      </rPr>
      <t xml:space="preserve">353 000 </t>
    </r>
    <r>
      <rPr>
        <sz val="12"/>
        <rFont val="Book Antiqua"/>
        <family val="1"/>
        <charset val="204"/>
      </rPr>
      <t xml:space="preserve">лева, в т.ч. ЕЗП - 104 700 лв.</t>
    </r>
  </si>
  <si>
    <r>
      <rPr>
        <sz val="12"/>
        <rFont val="Book Antiqua"/>
        <family val="1"/>
        <charset val="204"/>
      </rPr>
      <t xml:space="preserve"> - за капиталови разходи - </t>
    </r>
    <r>
      <rPr>
        <b val="true"/>
        <sz val="12"/>
        <rFont val="Book Antiqua"/>
        <family val="1"/>
        <charset val="204"/>
      </rPr>
      <t xml:space="preserve">579 300 </t>
    </r>
    <r>
      <rPr>
        <sz val="12"/>
        <rFont val="Book Antiqua"/>
        <family val="1"/>
        <charset val="204"/>
      </rPr>
      <t xml:space="preserve">лева, в т.ч. IV-кл. пътна мрежа - 314 200 лв.</t>
    </r>
  </si>
  <si>
    <r>
      <rPr>
        <sz val="12"/>
        <rFont val="Book Antiqua"/>
        <family val="1"/>
        <charset val="204"/>
      </rPr>
      <t xml:space="preserve">Собствените приходи от данъци за 2015 г. възлизат на  </t>
    </r>
    <r>
      <rPr>
        <b val="true"/>
        <sz val="12"/>
        <rFont val="Book Antiqua"/>
        <family val="1"/>
        <charset val="204"/>
      </rPr>
      <t xml:space="preserve">5 396 500 </t>
    </r>
    <r>
      <rPr>
        <sz val="12"/>
        <rFont val="Book Antiqua"/>
        <family val="1"/>
        <charset val="204"/>
      </rPr>
      <t xml:space="preserve">лева.  </t>
    </r>
  </si>
  <si>
    <r>
      <rPr>
        <sz val="12"/>
        <rFont val="Book Antiqua"/>
        <family val="1"/>
        <charset val="204"/>
      </rPr>
      <t xml:space="preserve">Планирани са собствени неданъчни приходи в размер </t>
    </r>
    <r>
      <rPr>
        <b val="true"/>
        <sz val="12"/>
        <rFont val="Book Antiqua"/>
        <family val="1"/>
        <charset val="204"/>
      </rPr>
      <t xml:space="preserve">8 784 888 </t>
    </r>
    <r>
      <rPr>
        <sz val="12"/>
        <rFont val="Book Antiqua"/>
        <family val="1"/>
        <charset val="204"/>
      </rPr>
      <t xml:space="preserve">лева. в т.ч.</t>
    </r>
  </si>
  <si>
    <t xml:space="preserve">      такса битови отпадъци в размер на 2 728 000 лева.</t>
  </si>
  <si>
    <t xml:space="preserve">В приходната част със знак минус са отразени планираните разходи за данъци</t>
  </si>
  <si>
    <t xml:space="preserve">      върху стопанска дейност на Общината, отчислени в полза на РБ:</t>
  </si>
  <si>
    <t xml:space="preserve"> </t>
  </si>
  <si>
    <r>
      <rPr>
        <sz val="12"/>
        <rFont val="Book Antiqua"/>
        <family val="1"/>
        <charset val="204"/>
      </rPr>
      <t xml:space="preserve"> - в т.ч. за ДДС - </t>
    </r>
    <r>
      <rPr>
        <b val="true"/>
        <sz val="12"/>
        <rFont val="Book Antiqua"/>
        <family val="1"/>
        <charset val="204"/>
      </rPr>
      <t xml:space="preserve">150 112</t>
    </r>
    <r>
      <rPr>
        <sz val="12"/>
        <rFont val="Book Antiqua"/>
        <family val="1"/>
        <charset val="204"/>
      </rPr>
      <t xml:space="preserve"> лева</t>
    </r>
  </si>
  <si>
    <t xml:space="preserve">Със знак минус са отразени също така:</t>
  </si>
  <si>
    <r>
      <rPr>
        <sz val="12"/>
        <rFont val="Book Antiqua"/>
        <family val="1"/>
        <charset val="204"/>
      </rPr>
      <t xml:space="preserve"> - предстоящи трансфери за проекти по ЕСФ в размер на - </t>
    </r>
    <r>
      <rPr>
        <b val="true"/>
        <sz val="12"/>
        <rFont val="Book Antiqua"/>
        <family val="1"/>
        <charset val="204"/>
      </rPr>
      <t xml:space="preserve">1 274 931</t>
    </r>
    <r>
      <rPr>
        <sz val="12"/>
        <rFont val="Book Antiqua"/>
        <family val="1"/>
        <charset val="204"/>
      </rPr>
      <t xml:space="preserve"> лева,</t>
    </r>
  </si>
  <si>
    <t xml:space="preserve"> - задължението за 2015 г. по безлихвения заем от централния републикански</t>
  </si>
  <si>
    <r>
      <rPr>
        <sz val="12"/>
        <rFont val="Book Antiqua"/>
        <family val="1"/>
        <charset val="204"/>
      </rPr>
      <t xml:space="preserve">      бюджет  в размер на  - </t>
    </r>
    <r>
      <rPr>
        <b val="true"/>
        <sz val="12"/>
        <rFont val="Book Antiqua"/>
        <family val="1"/>
        <charset val="204"/>
      </rPr>
      <t xml:space="preserve">48 415</t>
    </r>
    <r>
      <rPr>
        <sz val="12"/>
        <rFont val="Book Antiqua"/>
        <family val="1"/>
        <charset val="204"/>
      </rPr>
      <t xml:space="preserve"> лева,</t>
    </r>
  </si>
  <si>
    <r>
      <rPr>
        <sz val="12"/>
        <rFont val="Book Antiqua"/>
        <family val="1"/>
        <charset val="204"/>
      </rPr>
      <t xml:space="preserve"> - погашения по дългосрочен кредит кредит от фонд ФЛАГ (за МБАЛ) </t>
    </r>
    <r>
      <rPr>
        <b val="true"/>
        <sz val="12"/>
        <rFont val="Book Antiqua"/>
        <family val="1"/>
        <charset val="204"/>
      </rPr>
      <t xml:space="preserve"> - 288 792</t>
    </r>
    <r>
      <rPr>
        <sz val="12"/>
        <rFont val="Book Antiqua"/>
        <family val="1"/>
        <charset val="204"/>
      </rPr>
      <t xml:space="preserve"> лева</t>
    </r>
  </si>
  <si>
    <t xml:space="preserve">II. Разходи</t>
  </si>
  <si>
    <r>
      <rPr>
        <sz val="12"/>
        <rFont val="Book Antiqua"/>
        <family val="1"/>
        <charset val="204"/>
      </rPr>
      <t xml:space="preserve">Разходите общо за 2015 г. възлизат на </t>
    </r>
    <r>
      <rPr>
        <b val="true"/>
        <sz val="12"/>
        <rFont val="Book Antiqua"/>
        <family val="1"/>
        <charset val="204"/>
      </rPr>
      <t xml:space="preserve">25 155 000</t>
    </r>
    <r>
      <rPr>
        <sz val="12"/>
        <rFont val="Book Antiqua"/>
        <family val="1"/>
        <charset val="204"/>
      </rPr>
      <t xml:space="preserve"> лева, от които:</t>
    </r>
  </si>
  <si>
    <r>
      <rPr>
        <sz val="12"/>
        <rFont val="Book Antiqua"/>
        <family val="1"/>
        <charset val="204"/>
      </rPr>
      <t xml:space="preserve">а) разходи за дейности държавна отговорност в размер на </t>
    </r>
    <r>
      <rPr>
        <b val="true"/>
        <sz val="12"/>
        <rFont val="Book Antiqua"/>
        <family val="1"/>
        <charset val="204"/>
      </rPr>
      <t xml:space="preserve">7 259 640 </t>
    </r>
    <r>
      <rPr>
        <sz val="12"/>
        <rFont val="Book Antiqua"/>
        <family val="1"/>
        <charset val="204"/>
      </rPr>
      <t xml:space="preserve">лв.</t>
    </r>
  </si>
  <si>
    <t xml:space="preserve">б) разходи за дейности държавна отговорност финансирани с общински приходи</t>
  </si>
  <si>
    <r>
      <rPr>
        <sz val="12"/>
        <rFont val="Book Antiqua"/>
        <family val="1"/>
        <charset val="204"/>
      </rPr>
      <t xml:space="preserve">      в размер на  </t>
    </r>
    <r>
      <rPr>
        <b val="true"/>
        <sz val="12"/>
        <rFont val="Book Antiqua"/>
        <family val="1"/>
        <charset val="204"/>
      </rPr>
      <t xml:space="preserve">1 511 876 </t>
    </r>
    <r>
      <rPr>
        <sz val="12"/>
        <rFont val="Book Antiqua"/>
        <family val="1"/>
        <charset val="204"/>
      </rPr>
      <t xml:space="preserve">лева.</t>
    </r>
  </si>
  <si>
    <r>
      <rPr>
        <sz val="12"/>
        <rFont val="Book Antiqua"/>
        <family val="1"/>
        <charset val="204"/>
      </rPr>
      <t xml:space="preserve">в) разходи за местни дейности </t>
    </r>
    <r>
      <rPr>
        <b val="true"/>
        <sz val="12"/>
        <rFont val="Book Antiqua"/>
        <family val="1"/>
        <charset val="204"/>
      </rPr>
      <t xml:space="preserve">16 383 484 </t>
    </r>
    <r>
      <rPr>
        <sz val="12"/>
        <rFont val="Book Antiqua"/>
        <family val="1"/>
        <charset val="204"/>
      </rPr>
      <t xml:space="preserve">лева. В т.ч. резерв от </t>
    </r>
    <r>
      <rPr>
        <b val="true"/>
        <sz val="12"/>
        <rFont val="Book Antiqua"/>
        <family val="1"/>
        <charset val="204"/>
      </rPr>
      <t xml:space="preserve">500 000 лв.</t>
    </r>
  </si>
  <si>
    <t xml:space="preserve">Разходи за делегираните от държавата дейности</t>
  </si>
  <si>
    <r>
      <rPr>
        <sz val="12"/>
        <rFont val="Book Antiqua"/>
        <family val="1"/>
        <charset val="204"/>
      </rPr>
      <t xml:space="preserve">Общите  разходи за дейности държавна отговорност възлизат  на </t>
    </r>
    <r>
      <rPr>
        <b val="true"/>
        <sz val="12"/>
        <rFont val="Book Antiqua"/>
        <family val="1"/>
        <charset val="204"/>
      </rPr>
      <t xml:space="preserve">7 259 640</t>
    </r>
    <r>
      <rPr>
        <sz val="12"/>
        <rFont val="Book Antiqua"/>
        <family val="1"/>
        <charset val="204"/>
      </rPr>
      <t xml:space="preserve"> лв.</t>
    </r>
  </si>
  <si>
    <t xml:space="preserve">в т.ч.                по стандарт за 2015 г.</t>
  </si>
  <si>
    <t xml:space="preserve">    увеличение с неусвоен бюджет към 31.12. 2014г</t>
  </si>
  <si>
    <t xml:space="preserve">Разходите са определени на основата на разчетените натурални и стойностни </t>
  </si>
  <si>
    <t xml:space="preserve">     показатели, съгласно стандартите утвърдени от МС.</t>
  </si>
  <si>
    <t xml:space="preserve">Това са разходи за:</t>
  </si>
  <si>
    <t xml:space="preserve"> - РЗ и осигурителни плащания на персонала в общинска администрация, ЦДГ, </t>
  </si>
  <si>
    <t xml:space="preserve">     в млечна кухня и медицински сестри  в здравните кабинети,</t>
  </si>
  <si>
    <t xml:space="preserve"> - за заплати, осигурителни плащания и издръжка на всички общообразователни</t>
  </si>
  <si>
    <t xml:space="preserve">     училища на делегиран бюджет, и исторически музей.</t>
  </si>
  <si>
    <t xml:space="preserve">В делегираните от държавата дейности е реализиран  остатък от неусвоен бюджет</t>
  </si>
  <si>
    <r>
      <rPr>
        <sz val="12"/>
        <rFont val="Book Antiqua"/>
        <family val="1"/>
        <charset val="204"/>
      </rPr>
      <t xml:space="preserve">     през 2014 г. в размер на </t>
    </r>
    <r>
      <rPr>
        <b val="true"/>
        <sz val="12"/>
        <rFont val="Book Antiqua"/>
        <family val="1"/>
        <charset val="204"/>
      </rPr>
      <t xml:space="preserve">1 020 845</t>
    </r>
    <r>
      <rPr>
        <sz val="12"/>
        <rFont val="Book Antiqua"/>
        <family val="1"/>
        <charset val="204"/>
      </rPr>
      <t xml:space="preserve"> лева. С тази сума са завишени бюджетите на всички звена</t>
    </r>
  </si>
  <si>
    <t xml:space="preserve">     над определените средства по стандарт за всяка функция и дейност за 2015 г.</t>
  </si>
  <si>
    <t xml:space="preserve">Разходи за дофинансиране на делегираните от държавата дейности</t>
  </si>
  <si>
    <r>
      <rPr>
        <sz val="12"/>
        <rFont val="Book Antiqua"/>
        <family val="1"/>
        <charset val="204"/>
      </rPr>
      <t xml:space="preserve">Разчетени са средства за  </t>
    </r>
    <r>
      <rPr>
        <b val="true"/>
        <sz val="12"/>
        <rFont val="Book Antiqua"/>
        <family val="1"/>
        <charset val="204"/>
      </rPr>
      <t xml:space="preserve">дофинансиране</t>
    </r>
    <r>
      <rPr>
        <sz val="12"/>
        <rFont val="Book Antiqua"/>
        <family val="1"/>
        <charset val="204"/>
      </rPr>
      <t xml:space="preserve"> с местни приходи на дейности делегирани</t>
    </r>
  </si>
  <si>
    <r>
      <rPr>
        <sz val="12"/>
        <rFont val="Book Antiqua"/>
        <family val="1"/>
        <charset val="204"/>
      </rPr>
      <t xml:space="preserve">     от държавата общо в размер на </t>
    </r>
    <r>
      <rPr>
        <b val="true"/>
        <sz val="12"/>
        <rFont val="Book Antiqua"/>
        <family val="1"/>
        <charset val="204"/>
      </rPr>
      <t xml:space="preserve">1 511 876</t>
    </r>
    <r>
      <rPr>
        <sz val="12"/>
        <rFont val="Book Antiqua"/>
        <family val="1"/>
        <charset val="204"/>
      </rPr>
      <t xml:space="preserve"> лева, както следва:</t>
    </r>
  </si>
  <si>
    <r>
      <rPr>
        <sz val="12"/>
        <rFont val="Book Antiqua"/>
        <family val="1"/>
        <charset val="204"/>
      </rPr>
      <t xml:space="preserve"> - за дейност Общинска администрация в размер на </t>
    </r>
    <r>
      <rPr>
        <b val="true"/>
        <sz val="12"/>
        <rFont val="Book Antiqua"/>
        <family val="1"/>
        <charset val="204"/>
      </rPr>
      <t xml:space="preserve">730 763</t>
    </r>
    <r>
      <rPr>
        <sz val="12"/>
        <rFont val="Book Antiqua"/>
        <family val="1"/>
        <charset val="204"/>
      </rPr>
      <t xml:space="preserve"> лева, за РЗ и</t>
    </r>
  </si>
  <si>
    <t xml:space="preserve">     осигурителни плащания на утвърдената допълнителна численост</t>
  </si>
  <si>
    <r>
      <rPr>
        <sz val="12"/>
        <rFont val="Book Antiqua"/>
        <family val="1"/>
        <charset val="204"/>
      </rPr>
      <t xml:space="preserve"> - за дейност Отбрана и сигурност  - заплати и издръжка на ОЗС, СОТ и др.  - </t>
    </r>
    <r>
      <rPr>
        <b val="true"/>
        <sz val="12"/>
        <rFont val="Book Antiqua"/>
        <family val="1"/>
        <charset val="204"/>
      </rPr>
      <t xml:space="preserve">246 494</t>
    </r>
    <r>
      <rPr>
        <sz val="12"/>
        <rFont val="Book Antiqua"/>
        <family val="1"/>
        <charset val="204"/>
      </rPr>
      <t xml:space="preserve"> лв.</t>
    </r>
  </si>
  <si>
    <r>
      <rPr>
        <sz val="12"/>
        <rFont val="Book Antiqua"/>
        <family val="1"/>
        <charset val="204"/>
      </rPr>
      <t xml:space="preserve"> - за функция Образование в училищата общо </t>
    </r>
    <r>
      <rPr>
        <b val="true"/>
        <sz val="12"/>
        <rFont val="Book Antiqua"/>
        <family val="1"/>
        <charset val="204"/>
      </rPr>
      <t xml:space="preserve">122 500</t>
    </r>
    <r>
      <rPr>
        <sz val="12"/>
        <rFont val="Book Antiqua"/>
        <family val="1"/>
        <charset val="204"/>
      </rPr>
      <t xml:space="preserve"> лева ( в т.ч. 20 500 лева за </t>
    </r>
  </si>
  <si>
    <t xml:space="preserve">      изграждане на спортна площадка в СОУ "Христо Ботев")</t>
  </si>
  <si>
    <r>
      <rPr>
        <sz val="12"/>
        <rFont val="Book Antiqua"/>
        <family val="1"/>
        <charset val="204"/>
      </rPr>
      <t xml:space="preserve"> - за дофинансиране на читалищната дейност </t>
    </r>
    <r>
      <rPr>
        <b val="true"/>
        <sz val="12"/>
        <rFont val="Book Antiqua"/>
        <family val="1"/>
        <charset val="204"/>
      </rPr>
      <t xml:space="preserve">332 000</t>
    </r>
    <r>
      <rPr>
        <sz val="12"/>
        <rFont val="Book Antiqua"/>
        <family val="1"/>
        <charset val="204"/>
      </rPr>
      <t xml:space="preserve"> лева </t>
    </r>
  </si>
  <si>
    <r>
      <rPr>
        <sz val="12"/>
        <rFont val="Book Antiqua"/>
        <family val="1"/>
        <charset val="204"/>
      </rPr>
      <t xml:space="preserve"> - за дофинансиране на Исторически музей </t>
    </r>
    <r>
      <rPr>
        <b val="true"/>
        <sz val="12"/>
        <rFont val="Book Antiqua"/>
        <family val="1"/>
        <charset val="204"/>
      </rPr>
      <t xml:space="preserve">52 500</t>
    </r>
    <r>
      <rPr>
        <sz val="12"/>
        <rFont val="Book Antiqua"/>
        <family val="1"/>
        <charset val="204"/>
      </rPr>
      <t xml:space="preserve"> лева</t>
    </r>
  </si>
  <si>
    <t xml:space="preserve">Разходи за местни дейности</t>
  </si>
  <si>
    <t xml:space="preserve">Разходите  за  финансиране  на  местни  дейности  включително и заделения  резерв</t>
  </si>
  <si>
    <r>
      <rPr>
        <sz val="12"/>
        <rFont val="Book Antiqua"/>
        <family val="1"/>
        <charset val="204"/>
      </rPr>
      <t xml:space="preserve">     възлизат общо на </t>
    </r>
    <r>
      <rPr>
        <b val="true"/>
        <sz val="12"/>
        <rFont val="Book Antiqua"/>
        <family val="1"/>
        <charset val="204"/>
      </rPr>
      <t xml:space="preserve">16 383 484 </t>
    </r>
    <r>
      <rPr>
        <sz val="12"/>
        <rFont val="Book Antiqua"/>
        <family val="1"/>
        <charset val="204"/>
      </rPr>
      <t xml:space="preserve">лева.</t>
    </r>
  </si>
  <si>
    <r>
      <rPr>
        <sz val="12"/>
        <rFont val="Book Antiqua"/>
        <family val="1"/>
        <charset val="204"/>
      </rPr>
      <t xml:space="preserve"> -</t>
    </r>
    <r>
      <rPr>
        <b val="true"/>
        <sz val="12"/>
        <rFont val="Book Antiqua"/>
        <family val="1"/>
        <charset val="204"/>
      </rPr>
      <t xml:space="preserve"> за функция "Общи държавни служби"</t>
    </r>
    <r>
      <rPr>
        <sz val="12"/>
        <rFont val="Book Antiqua"/>
        <family val="1"/>
        <charset val="204"/>
      </rPr>
      <t xml:space="preserve">  са  разчетени  средства  за  издръжка  и</t>
    </r>
  </si>
  <si>
    <r>
      <rPr>
        <sz val="12"/>
        <rFont val="Book Antiqua"/>
        <family val="1"/>
        <charset val="204"/>
      </rPr>
      <t xml:space="preserve">    възнаграждения общо в размер общо на </t>
    </r>
    <r>
      <rPr>
        <b val="true"/>
        <sz val="12"/>
        <rFont val="Book Antiqua"/>
        <family val="1"/>
        <charset val="204"/>
      </rPr>
      <t xml:space="preserve">1 630 429</t>
    </r>
    <r>
      <rPr>
        <sz val="12"/>
        <rFont val="Book Antiqua"/>
        <family val="1"/>
        <charset val="204"/>
      </rPr>
      <t xml:space="preserve">  лв. в т.ч.</t>
    </r>
  </si>
  <si>
    <r>
      <rPr>
        <sz val="12"/>
        <rFont val="Book Antiqua"/>
        <family val="1"/>
        <charset val="204"/>
      </rPr>
      <t xml:space="preserve"> - дейност "Общинска администрация" - </t>
    </r>
    <r>
      <rPr>
        <b val="true"/>
        <sz val="12"/>
        <rFont val="Book Antiqua"/>
        <family val="1"/>
        <charset val="204"/>
      </rPr>
      <t xml:space="preserve">1 290 429</t>
    </r>
    <r>
      <rPr>
        <sz val="12"/>
        <rFont val="Book Antiqua"/>
        <family val="1"/>
        <charset val="204"/>
      </rPr>
      <t xml:space="preserve"> лева </t>
    </r>
  </si>
  <si>
    <r>
      <rPr>
        <sz val="12"/>
        <rFont val="Book Antiqua"/>
        <family val="1"/>
        <charset val="204"/>
      </rPr>
      <t xml:space="preserve"> - дейност "Общински съвет"</t>
    </r>
    <r>
      <rPr>
        <b val="true"/>
        <sz val="12"/>
        <rFont val="Book Antiqua"/>
        <family val="1"/>
        <charset val="204"/>
      </rPr>
      <t xml:space="preserve"> 340 000 лв.</t>
    </r>
  </si>
  <si>
    <t xml:space="preserve">За дейност   "Общинска  администрация"  са  разчетени  и  средства  за  помощи  по</t>
  </si>
  <si>
    <r>
      <rPr>
        <sz val="12"/>
        <rFont val="Book Antiqua"/>
        <family val="1"/>
        <charset val="204"/>
      </rPr>
      <t xml:space="preserve">     решение на ОбС в размер на </t>
    </r>
    <r>
      <rPr>
        <b val="true"/>
        <sz val="12"/>
        <rFont val="Book Antiqua"/>
        <family val="1"/>
        <charset val="204"/>
      </rPr>
      <t xml:space="preserve">50 000</t>
    </r>
    <r>
      <rPr>
        <sz val="12"/>
        <rFont val="Book Antiqua"/>
        <family val="1"/>
        <charset val="204"/>
      </rPr>
      <t xml:space="preserve"> лева.</t>
    </r>
  </si>
  <si>
    <r>
      <rPr>
        <sz val="12"/>
        <rFont val="Book Antiqua"/>
        <family val="1"/>
        <charset val="204"/>
      </rPr>
      <t xml:space="preserve"> - </t>
    </r>
    <r>
      <rPr>
        <b val="true"/>
        <sz val="12"/>
        <rFont val="Book Antiqua"/>
        <family val="1"/>
        <charset val="204"/>
      </rPr>
      <t xml:space="preserve">за функция "Образование" </t>
    </r>
    <r>
      <rPr>
        <sz val="12"/>
        <rFont val="Book Antiqua"/>
        <family val="1"/>
        <charset val="204"/>
      </rPr>
      <t xml:space="preserve">са  предвидени разходи от местни приходи  в размер</t>
    </r>
  </si>
  <si>
    <r>
      <rPr>
        <sz val="12"/>
        <rFont val="Book Antiqua"/>
        <family val="1"/>
        <charset val="204"/>
      </rPr>
      <t xml:space="preserve">     на </t>
    </r>
    <r>
      <rPr>
        <b val="true"/>
        <sz val="12"/>
        <rFont val="Book Antiqua"/>
        <family val="1"/>
        <charset val="204"/>
      </rPr>
      <t xml:space="preserve">2 097 012 </t>
    </r>
    <r>
      <rPr>
        <sz val="12"/>
        <rFont val="Book Antiqua"/>
        <family val="1"/>
        <charset val="204"/>
      </rPr>
      <t xml:space="preserve"> лева. Тук са разчетени разходи за:</t>
    </r>
  </si>
  <si>
    <t xml:space="preserve">   - дейност ЦДГ</t>
  </si>
  <si>
    <t xml:space="preserve">лева</t>
  </si>
  <si>
    <t xml:space="preserve">   - дейност "Ученически столове"</t>
  </si>
  <si>
    <t xml:space="preserve">   - дейност "Извънучилищни дейности" (ОДК)</t>
  </si>
  <si>
    <t xml:space="preserve">   - дейност "Други дейности по образование"</t>
  </si>
  <si>
    <t xml:space="preserve">В  дейност  ЦДГ средствата  са разчетени  средства  за  издръжка, обезщетения  при</t>
  </si>
  <si>
    <t xml:space="preserve">     пенсиониране, основни ремонти и капиталови разходи.</t>
  </si>
  <si>
    <r>
      <rPr>
        <sz val="12"/>
        <rFont val="Book Antiqua"/>
        <family val="1"/>
        <charset val="204"/>
      </rPr>
      <t xml:space="preserve"> - </t>
    </r>
    <r>
      <rPr>
        <b val="true"/>
        <sz val="12"/>
        <rFont val="Book Antiqua"/>
        <family val="1"/>
        <charset val="204"/>
      </rPr>
      <t xml:space="preserve">за функция "Здравеопазване"</t>
    </r>
    <r>
      <rPr>
        <sz val="12"/>
        <rFont val="Book Antiqua"/>
        <family val="1"/>
        <charset val="204"/>
      </rPr>
      <t xml:space="preserve"> размера на финансирането със собствени приходи</t>
    </r>
  </si>
  <si>
    <r>
      <rPr>
        <sz val="12"/>
        <rFont val="Book Antiqua"/>
        <family val="1"/>
        <charset val="204"/>
      </rPr>
      <t xml:space="preserve">     възлиза на 1</t>
    </r>
    <r>
      <rPr>
        <b val="true"/>
        <sz val="12"/>
        <rFont val="Book Antiqua"/>
        <family val="1"/>
        <charset val="204"/>
      </rPr>
      <t xml:space="preserve"> 064 566</t>
    </r>
    <r>
      <rPr>
        <sz val="12"/>
        <rFont val="Book Antiqua"/>
        <family val="1"/>
        <charset val="204"/>
      </rPr>
      <t xml:space="preserve"> лева. От тях:</t>
    </r>
  </si>
  <si>
    <r>
      <rPr>
        <sz val="12"/>
        <rFont val="Book Antiqua"/>
        <family val="1"/>
        <charset val="204"/>
      </rPr>
      <t xml:space="preserve">   - за МБАЛ Балчик - субсидия </t>
    </r>
    <r>
      <rPr>
        <b val="true"/>
        <sz val="12"/>
        <rFont val="Book Antiqua"/>
        <family val="1"/>
        <charset val="204"/>
      </rPr>
      <t xml:space="preserve">800 000</t>
    </r>
    <r>
      <rPr>
        <sz val="12"/>
        <rFont val="Book Antiqua"/>
        <family val="1"/>
        <charset val="204"/>
      </rPr>
      <t xml:space="preserve"> лева и капиталови разходи </t>
    </r>
    <r>
      <rPr>
        <b val="true"/>
        <sz val="12"/>
        <rFont val="Book Antiqua"/>
        <family val="1"/>
        <charset val="204"/>
      </rPr>
      <t xml:space="preserve">211 000</t>
    </r>
    <r>
      <rPr>
        <sz val="12"/>
        <rFont val="Book Antiqua"/>
        <family val="1"/>
        <charset val="204"/>
      </rPr>
      <t xml:space="preserve"> лева,</t>
    </r>
  </si>
  <si>
    <r>
      <rPr>
        <sz val="12"/>
        <rFont val="Book Antiqua"/>
        <family val="1"/>
        <charset val="204"/>
      </rPr>
      <t xml:space="preserve">   - за възнаграждения и веществена издръжка на млечна кухня  </t>
    </r>
    <r>
      <rPr>
        <b val="true"/>
        <sz val="12"/>
        <rFont val="Book Antiqua"/>
        <family val="1"/>
        <charset val="204"/>
      </rPr>
      <t xml:space="preserve">53 466</t>
    </r>
    <r>
      <rPr>
        <sz val="12"/>
        <rFont val="Book Antiqua"/>
        <family val="1"/>
        <charset val="204"/>
      </rPr>
      <t xml:space="preserve"> лева.</t>
    </r>
  </si>
  <si>
    <r>
      <rPr>
        <sz val="12"/>
        <rFont val="Book Antiqua"/>
        <family val="1"/>
        <charset val="204"/>
      </rPr>
      <t xml:space="preserve"> - </t>
    </r>
    <r>
      <rPr>
        <b val="true"/>
        <sz val="12"/>
        <rFont val="Book Antiqua"/>
        <family val="1"/>
        <charset val="204"/>
      </rPr>
      <t xml:space="preserve">за функция "Социално осигуряване, подпомагане и грижи"</t>
    </r>
    <r>
      <rPr>
        <sz val="12"/>
        <rFont val="Book Antiqua"/>
        <family val="1"/>
        <charset val="204"/>
      </rPr>
      <t xml:space="preserve">  са  предвидени</t>
    </r>
  </si>
  <si>
    <r>
      <rPr>
        <sz val="12"/>
        <rFont val="Book Antiqua"/>
        <family val="1"/>
        <charset val="204"/>
      </rPr>
      <t xml:space="preserve">     средства в размер на </t>
    </r>
    <r>
      <rPr>
        <b val="true"/>
        <sz val="12"/>
        <rFont val="Book Antiqua"/>
        <family val="1"/>
        <charset val="204"/>
      </rPr>
      <t xml:space="preserve">851 903</t>
    </r>
    <r>
      <rPr>
        <sz val="12"/>
        <rFont val="Book Antiqua"/>
        <family val="1"/>
        <charset val="204"/>
      </rPr>
      <t xml:space="preserve"> лева. Тук са разчетени средства:</t>
    </r>
  </si>
  <si>
    <t xml:space="preserve">   - за дейност "Домашен социален патронаж"</t>
  </si>
  <si>
    <t xml:space="preserve">   - за дейност "Други дейности по соц.осигур."</t>
  </si>
  <si>
    <t xml:space="preserve">   - за дейност "Клубове на пенсионера"</t>
  </si>
  <si>
    <t xml:space="preserve">   - за дейност "Програми временна заетост"</t>
  </si>
  <si>
    <t xml:space="preserve">За дейност "Програми временна заетост" са предвидени средства от местни</t>
  </si>
  <si>
    <t xml:space="preserve">     приходи само в частта на ангажиментите които общината има по договорите с МТСП.</t>
  </si>
  <si>
    <t xml:space="preserve">Основната част от средствата  на работещите по различните програми е като</t>
  </si>
  <si>
    <t xml:space="preserve">     делегирана от държавата дейност. Тези средства Общината получава ежемесечно през</t>
  </si>
  <si>
    <t xml:space="preserve">     годината като трансфери от МТСП и с тях служебно се коригира бюджета в увеличение.</t>
  </si>
  <si>
    <r>
      <rPr>
        <sz val="12"/>
        <rFont val="Book Antiqua"/>
        <family val="1"/>
        <charset val="204"/>
      </rPr>
      <t xml:space="preserve"> - разходите </t>
    </r>
    <r>
      <rPr>
        <b val="true"/>
        <sz val="12"/>
        <rFont val="Book Antiqua"/>
        <family val="1"/>
        <charset val="204"/>
      </rPr>
      <t xml:space="preserve">за функция "Жилищно строителство, БКС и опазване на околната</t>
    </r>
  </si>
  <si>
    <r>
      <rPr>
        <sz val="12"/>
        <rFont val="Book Antiqua"/>
        <family val="1"/>
        <charset val="204"/>
      </rPr>
      <t xml:space="preserve">    </t>
    </r>
    <r>
      <rPr>
        <b val="true"/>
        <sz val="12"/>
        <rFont val="Book Antiqua"/>
        <family val="1"/>
        <charset val="204"/>
      </rPr>
      <t xml:space="preserve"> среда" </t>
    </r>
    <r>
      <rPr>
        <sz val="12"/>
        <rFont val="Book Antiqua"/>
        <family val="1"/>
        <charset val="204"/>
      </rPr>
      <t xml:space="preserve">се финасират изцяло от местни общински приходи и покриват широк сектор от</t>
    </r>
  </si>
  <si>
    <t xml:space="preserve">     дейности в комуналната сфера и благоустрояването.</t>
  </si>
  <si>
    <t xml:space="preserve">От 2009 г. в тази дейност се разчитат  и разходите за поддържане и ремонт на</t>
  </si>
  <si>
    <t xml:space="preserve">     общинските пътища, намиращи се в чертите на населените места.</t>
  </si>
  <si>
    <r>
      <rPr>
        <sz val="12"/>
        <rFont val="Book Antiqua"/>
        <family val="1"/>
        <charset val="204"/>
      </rPr>
      <t xml:space="preserve">Общо за функцията за 2015 г. са разчетени разходи в размер на </t>
    </r>
    <r>
      <rPr>
        <b val="true"/>
        <sz val="12"/>
        <rFont val="Book Antiqua"/>
        <family val="1"/>
        <charset val="204"/>
      </rPr>
      <t xml:space="preserve">5 413 634 </t>
    </r>
    <r>
      <rPr>
        <sz val="12"/>
        <rFont val="Book Antiqua"/>
        <family val="1"/>
        <charset val="204"/>
      </rPr>
      <t xml:space="preserve"> лева, в т.ч.:</t>
    </r>
  </si>
  <si>
    <t xml:space="preserve">    - за дейност В и К</t>
  </si>
  <si>
    <t xml:space="preserve">    - за дейност Улично осветление</t>
  </si>
  <si>
    <t xml:space="preserve">    - за дейност Ремонт общинска пътна мрежа</t>
  </si>
  <si>
    <t xml:space="preserve">    - за дейност Чистота</t>
  </si>
  <si>
    <t xml:space="preserve">    - управление  по опазване на околната среда</t>
  </si>
  <si>
    <t xml:space="preserve">    - други дейности по ООС</t>
  </si>
  <si>
    <r>
      <rPr>
        <sz val="12"/>
        <rFont val="Book Antiqua"/>
        <family val="1"/>
        <charset val="204"/>
      </rPr>
      <t xml:space="preserve"> - </t>
    </r>
    <r>
      <rPr>
        <b val="true"/>
        <sz val="12"/>
        <rFont val="Book Antiqua"/>
        <family val="1"/>
        <charset val="204"/>
      </rPr>
      <t xml:space="preserve">функция "Почивно дело, култура, религиозни дейности"</t>
    </r>
    <r>
      <rPr>
        <sz val="12"/>
        <rFont val="Book Antiqua"/>
        <family val="1"/>
        <charset val="204"/>
      </rPr>
      <t xml:space="preserve">. Общия размер на </t>
    </r>
  </si>
  <si>
    <r>
      <rPr>
        <sz val="12"/>
        <rFont val="Book Antiqua"/>
        <family val="1"/>
        <charset val="204"/>
      </rPr>
      <t xml:space="preserve">     разходите за местни дейности  възлиза на </t>
    </r>
    <r>
      <rPr>
        <b val="true"/>
        <sz val="12"/>
        <rFont val="Book Antiqua"/>
        <family val="1"/>
        <charset val="204"/>
      </rPr>
      <t xml:space="preserve">2 625 861 </t>
    </r>
    <r>
      <rPr>
        <sz val="12"/>
        <rFont val="Book Antiqua"/>
        <family val="1"/>
        <charset val="204"/>
      </rPr>
      <t xml:space="preserve">лева. От тях:</t>
    </r>
  </si>
  <si>
    <t xml:space="preserve">   - разходи за спортни дейности</t>
  </si>
  <si>
    <t xml:space="preserve">лв,       в т.ч. за основен ремонт на </t>
  </si>
  <si>
    <r>
      <rPr>
        <sz val="12"/>
        <rFont val="Book Antiqua"/>
        <family val="1"/>
        <charset val="204"/>
      </rPr>
      <t xml:space="preserve">     стадиона</t>
    </r>
    <r>
      <rPr>
        <sz val="12"/>
        <color rgb="FFFF0000"/>
        <rFont val="Book Antiqua"/>
        <family val="1"/>
        <charset val="204"/>
      </rPr>
      <t xml:space="preserve"> </t>
    </r>
    <r>
      <rPr>
        <b val="true"/>
        <sz val="12"/>
        <rFont val="Book Antiqua"/>
        <family val="1"/>
        <charset val="204"/>
      </rPr>
      <t xml:space="preserve">1 000 000</t>
    </r>
    <r>
      <rPr>
        <sz val="12"/>
        <rFont val="Book Antiqua"/>
        <family val="1"/>
        <charset val="204"/>
      </rPr>
      <t xml:space="preserve"> лв.</t>
    </r>
  </si>
  <si>
    <t xml:space="preserve">   - разходи за обрядни дейности</t>
  </si>
  <si>
    <t xml:space="preserve">лв . </t>
  </si>
  <si>
    <t xml:space="preserve">   - разходи по проекти</t>
  </si>
  <si>
    <t xml:space="preserve">лв.</t>
  </si>
  <si>
    <t xml:space="preserve">   - разходи за културни прояви</t>
  </si>
  <si>
    <r>
      <rPr>
        <sz val="12"/>
        <rFont val="Book Antiqua"/>
        <family val="1"/>
        <charset val="204"/>
      </rPr>
      <t xml:space="preserve">В дейност спорт са заложени и разходи за издръжка на ФК "Черноморец" </t>
    </r>
    <r>
      <rPr>
        <b val="true"/>
        <sz val="12"/>
        <rFont val="Book Antiqua"/>
        <family val="1"/>
        <charset val="204"/>
      </rPr>
      <t xml:space="preserve">225 000</t>
    </r>
  </si>
  <si>
    <t xml:space="preserve">     лева и за подпомагане на спортните клубове и спортни мероприятия в кметствата.</t>
  </si>
  <si>
    <r>
      <rPr>
        <sz val="12"/>
        <rFont val="Book Antiqua"/>
        <family val="1"/>
        <charset val="204"/>
      </rPr>
      <t xml:space="preserve"> - </t>
    </r>
    <r>
      <rPr>
        <b val="true"/>
        <sz val="12"/>
        <rFont val="Book Antiqua"/>
        <family val="1"/>
        <charset val="204"/>
      </rPr>
      <t xml:space="preserve">за функция "Икономически дейности и услуги"</t>
    </r>
    <r>
      <rPr>
        <sz val="12"/>
        <rFont val="Book Antiqua"/>
        <family val="1"/>
        <charset val="204"/>
      </rPr>
      <t xml:space="preserve"> са планирани разходи в размер</t>
    </r>
  </si>
  <si>
    <r>
      <rPr>
        <sz val="12"/>
        <rFont val="Book Antiqua"/>
        <family val="1"/>
        <charset val="204"/>
      </rPr>
      <t xml:space="preserve">     на </t>
    </r>
    <r>
      <rPr>
        <b val="true"/>
        <sz val="12"/>
        <rFont val="Book Antiqua"/>
        <family val="1"/>
        <charset val="204"/>
      </rPr>
      <t xml:space="preserve"> 2 145 079 </t>
    </r>
    <r>
      <rPr>
        <sz val="12"/>
        <rFont val="Book Antiqua"/>
        <family val="1"/>
        <charset val="204"/>
      </rPr>
      <t xml:space="preserve">лева, от които:</t>
    </r>
  </si>
  <si>
    <t xml:space="preserve">   - за ремонт на IV-класна пътна мрежа и ЕЗП</t>
  </si>
  <si>
    <t xml:space="preserve">   - за финансиране  програмата за туризъм</t>
  </si>
  <si>
    <t xml:space="preserve">   - за дейност "Пазари"</t>
  </si>
  <si>
    <t xml:space="preserve">   - за други дейности по икономиката</t>
  </si>
  <si>
    <r>
      <rPr>
        <b val="true"/>
        <sz val="12"/>
        <rFont val="Book Antiqua"/>
        <family val="1"/>
        <charset val="204"/>
      </rPr>
      <t xml:space="preserve">   - за функция "Други разходи и лихви" </t>
    </r>
    <r>
      <rPr>
        <sz val="12"/>
        <rFont val="Book Antiqua"/>
        <family val="1"/>
        <charset val="204"/>
      </rPr>
      <t xml:space="preserve">са заложени </t>
    </r>
    <r>
      <rPr>
        <b val="true"/>
        <sz val="12"/>
        <rFont val="Book Antiqua"/>
        <family val="1"/>
        <charset val="204"/>
      </rPr>
      <t xml:space="preserve">25 000 лв</t>
    </r>
    <r>
      <rPr>
        <sz val="12"/>
        <rFont val="Book Antiqua"/>
        <family val="1"/>
        <charset val="204"/>
      </rPr>
      <t xml:space="preserve">.      Това са лихвите</t>
    </r>
  </si>
  <si>
    <t xml:space="preserve">     и таксите дължими през 2015 г по сключения договор за кредит с Уникредит Булбанк</t>
  </si>
  <si>
    <t xml:space="preserve">     и  ФОМС-ФЛАГ ЕАД.</t>
  </si>
  <si>
    <t xml:space="preserve">И през 2015 г. ще продължи  усвояването на средствата по утвърдени оперативни</t>
  </si>
  <si>
    <t xml:space="preserve">     програми с европейско съфинансиране. Ще работим по тринадесет проекта. Стойността на</t>
  </si>
  <si>
    <r>
      <rPr>
        <sz val="12"/>
        <rFont val="Book Antiqua"/>
        <family val="1"/>
        <charset val="204"/>
      </rPr>
      <t xml:space="preserve">     нашето съфинансиране е  </t>
    </r>
    <r>
      <rPr>
        <b val="true"/>
        <sz val="12"/>
        <rFont val="Book Antiqua"/>
        <family val="1"/>
        <charset val="204"/>
      </rPr>
      <t xml:space="preserve">1 274 931 лв. </t>
    </r>
    <r>
      <rPr>
        <sz val="12"/>
        <rFont val="Book Antiqua"/>
        <family val="1"/>
        <charset val="204"/>
      </rPr>
      <t xml:space="preserve">Проектите се отчитат по извънбюджетните сметки за  </t>
    </r>
  </si>
  <si>
    <t xml:space="preserve">     "Кохезионни и структурни фондове" и Разплащателна агенция .</t>
  </si>
  <si>
    <t xml:space="preserve">Особенното тук е, че  изготвяйки бюджета за 2015г по тази извънбюджетна сметка залагаме </t>
  </si>
  <si>
    <t xml:space="preserve">     само приходи и  разходи до размера на нашето участие в проекта и преходния остатък от 2014г. </t>
  </si>
  <si>
    <t xml:space="preserve">Корекцията на бюджета през годината ще се извършва служебно след получаване  на </t>
  </si>
  <si>
    <t xml:space="preserve">     средствата от финансиращия орган. </t>
  </si>
  <si>
    <t xml:space="preserve">Всичко казано до тук ни дава основание да смятаме , че предложения бюджет</t>
  </si>
  <si>
    <t xml:space="preserve">     създава условия да реализираме нашите намерения за социално, икономическо и културно</t>
  </si>
  <si>
    <t xml:space="preserve">     развитие на Общината, за изграждане и поддържане на социалната и техническа </t>
  </si>
  <si>
    <t xml:space="preserve">     инфраструктура, за благоусрояване и опазване на околната среда, за развитие на масовата</t>
  </si>
  <si>
    <t xml:space="preserve">     физкултура, спорт и туризъм.</t>
  </si>
  <si>
    <t xml:space="preserve">НИКОЛАЙ АНГЕЛОВ</t>
  </si>
  <si>
    <t xml:space="preserve">Кмет на Община Балчик</t>
  </si>
  <si>
    <t xml:space="preserve">О  Б  Щ  И  Н  А    Б  А  Л  Ч  И  К</t>
  </si>
  <si>
    <t xml:space="preserve">Приложение №: 1</t>
  </si>
  <si>
    <t xml:space="preserve">СБОРЕН БЮДЖЕТ НА ПРИХОДИТЕ ЗА 2015 ГОДИНА</t>
  </si>
  <si>
    <t xml:space="preserve">НАИМЕНОВАНИЕ НА ПАРАГРАФИТЕ И ПОДПАРАГРАФИТЕ</t>
  </si>
  <si>
    <t xml:space="preserve">§</t>
  </si>
  <si>
    <t xml:space="preserve">ВСИЧКО ЗА ОБЩИНАТА</t>
  </si>
  <si>
    <t xml:space="preserve">ДЪРЖАВНИ ДЕЙНОСТИ</t>
  </si>
  <si>
    <t xml:space="preserve">ОБЩИНСКИ ДЕЙНОСТИ</t>
  </si>
  <si>
    <t xml:space="preserve">Бюджет    2014 г.</t>
  </si>
  <si>
    <t xml:space="preserve">Актуализ. Бюджет    2014 г.</t>
  </si>
  <si>
    <t xml:space="preserve">Бюджет    2015 г.</t>
  </si>
  <si>
    <r>
      <rPr>
        <sz val="10"/>
        <rFont val="Times New Roman"/>
        <family val="1"/>
        <charset val="204"/>
      </rPr>
      <t xml:space="preserve">окончателен годишен </t>
    </r>
    <r>
      <rPr>
        <b val="true"/>
        <sz val="10"/>
        <rFont val="Times New Roman"/>
        <family val="1"/>
        <charset val="204"/>
      </rPr>
      <t xml:space="preserve">/патентен/</t>
    </r>
    <r>
      <rPr>
        <sz val="10"/>
        <rFont val="Times New Roman"/>
        <family val="1"/>
        <charset val="204"/>
      </rPr>
      <t xml:space="preserve"> данък</t>
    </r>
  </si>
  <si>
    <t xml:space="preserve">01 03</t>
  </si>
  <si>
    <t xml:space="preserve">данък в/у недвижими имоти</t>
  </si>
  <si>
    <t xml:space="preserve">13 01</t>
  </si>
  <si>
    <t xml:space="preserve">Данък върху наследствата</t>
  </si>
  <si>
    <t xml:space="preserve">13 02</t>
  </si>
  <si>
    <t xml:space="preserve">данък в/у превозните средства</t>
  </si>
  <si>
    <t xml:space="preserve">13 03</t>
  </si>
  <si>
    <t xml:space="preserve">данък при придобиване на имущество</t>
  </si>
  <si>
    <t xml:space="preserve">13 04</t>
  </si>
  <si>
    <t xml:space="preserve">Туристически данък</t>
  </si>
  <si>
    <t xml:space="preserve">13 08</t>
  </si>
  <si>
    <t xml:space="preserve">други данъци</t>
  </si>
  <si>
    <t xml:space="preserve">20 00</t>
  </si>
  <si>
    <t xml:space="preserve">ВСИЧКО ДАНЪЧНИ ПРИХОДИ</t>
  </si>
  <si>
    <t xml:space="preserve">приходи от продажба на услуги, стоки</t>
  </si>
  <si>
    <t xml:space="preserve">24 04</t>
  </si>
  <si>
    <t xml:space="preserve">приходи от наеми на имущество</t>
  </si>
  <si>
    <t xml:space="preserve">24 05</t>
  </si>
  <si>
    <t xml:space="preserve">приходи от наеми на земя</t>
  </si>
  <si>
    <t xml:space="preserve">24 06</t>
  </si>
  <si>
    <t xml:space="preserve">приходи от дивиденти</t>
  </si>
  <si>
    <t xml:space="preserve">24 07</t>
  </si>
  <si>
    <t xml:space="preserve">приходи от лихви по тек.банкови с/ки</t>
  </si>
  <si>
    <t xml:space="preserve">24 08</t>
  </si>
  <si>
    <t xml:space="preserve">такси за ползване на детски градини</t>
  </si>
  <si>
    <t xml:space="preserve">27 01</t>
  </si>
  <si>
    <t xml:space="preserve">такси за детски ясли и др. по здравеопазв.</t>
  </si>
  <si>
    <t xml:space="preserve">27 02</t>
  </si>
  <si>
    <t xml:space="preserve">такси за патронаж и социални услуги</t>
  </si>
  <si>
    <t xml:space="preserve">27 04</t>
  </si>
  <si>
    <t xml:space="preserve">такси за пазари, тържища и др.</t>
  </si>
  <si>
    <t xml:space="preserve">27 05</t>
  </si>
  <si>
    <t xml:space="preserve">такси за битови отпадъци</t>
  </si>
  <si>
    <t xml:space="preserve">27 07</t>
  </si>
  <si>
    <t xml:space="preserve">такси за технически услуги</t>
  </si>
  <si>
    <t xml:space="preserve">27 10</t>
  </si>
  <si>
    <t xml:space="preserve">такси за административни услуги</t>
  </si>
  <si>
    <t xml:space="preserve">27 11</t>
  </si>
  <si>
    <t xml:space="preserve">такси за откупуване на гробни места</t>
  </si>
  <si>
    <t xml:space="preserve">27 15</t>
  </si>
  <si>
    <t xml:space="preserve">такси за притежаване на куче</t>
  </si>
  <si>
    <t xml:space="preserve">27 17</t>
  </si>
  <si>
    <t xml:space="preserve">други общински такси</t>
  </si>
  <si>
    <t xml:space="preserve">27 29</t>
  </si>
  <si>
    <t xml:space="preserve">конфискувани ср-ва и приходи от прод. им</t>
  </si>
  <si>
    <t xml:space="preserve">28 01</t>
  </si>
  <si>
    <t xml:space="preserve">глоби, санкции, неустойки и др.</t>
  </si>
  <si>
    <t xml:space="preserve">28 02</t>
  </si>
  <si>
    <t xml:space="preserve">наказателни лихви за данъци, мита и осигур.вноски</t>
  </si>
  <si>
    <t xml:space="preserve">28 09</t>
  </si>
  <si>
    <t xml:space="preserve">Реализирани разлики от валутни операции</t>
  </si>
  <si>
    <t xml:space="preserve">36 01</t>
  </si>
  <si>
    <t xml:space="preserve">получени застрахователни обезщетения</t>
  </si>
  <si>
    <t xml:space="preserve">36 11</t>
  </si>
  <si>
    <t xml:space="preserve">други неданъчни приходи</t>
  </si>
  <si>
    <t xml:space="preserve">36 19</t>
  </si>
  <si>
    <t xml:space="preserve">събран и внесен ДДС (-)</t>
  </si>
  <si>
    <t xml:space="preserve">37 01</t>
  </si>
  <si>
    <t xml:space="preserve">данък в/у прих.от ст.д/ст на бюдж.предприятия (-)</t>
  </si>
  <si>
    <t xml:space="preserve">37 02</t>
  </si>
  <si>
    <t xml:space="preserve">приходи от продажби на сгради</t>
  </si>
  <si>
    <t xml:space="preserve">40 22</t>
  </si>
  <si>
    <t xml:space="preserve">приходи от продажби на немат.дълготрайни активи</t>
  </si>
  <si>
    <t xml:space="preserve">40 30</t>
  </si>
  <si>
    <t xml:space="preserve">приходи от продажби на земя</t>
  </si>
  <si>
    <t xml:space="preserve">40 40</t>
  </si>
  <si>
    <t xml:space="preserve">приходи от концесии</t>
  </si>
  <si>
    <t xml:space="preserve">41 00</t>
  </si>
  <si>
    <t xml:space="preserve">текущи дарения, помощи и други от страната</t>
  </si>
  <si>
    <t xml:space="preserve">45 01</t>
  </si>
  <si>
    <t xml:space="preserve">текущи дарения, помощи и други от чужбина</t>
  </si>
  <si>
    <t xml:space="preserve">46 30</t>
  </si>
  <si>
    <t xml:space="preserve">капиталови дарения и помощи от чужбина</t>
  </si>
  <si>
    <t xml:space="preserve">46 60</t>
  </si>
  <si>
    <t xml:space="preserve">ВСИЧКО НЕДАНЪЧНИ ПРИХОДИ</t>
  </si>
  <si>
    <t xml:space="preserve">ВСИЧКО СОБСТВЕНИ ПРИХОДИ</t>
  </si>
  <si>
    <t xml:space="preserve">обща субсидия и др.трансфери за ДД*</t>
  </si>
  <si>
    <t xml:space="preserve">31 11</t>
  </si>
  <si>
    <t xml:space="preserve">обща изравн.субсидия и др.трансфери за МД*</t>
  </si>
  <si>
    <t xml:space="preserve">31 12</t>
  </si>
  <si>
    <t xml:space="preserve">получени целева субсидия за капит.р-ди</t>
  </si>
  <si>
    <t xml:space="preserve">31 13</t>
  </si>
  <si>
    <t xml:space="preserve">други получени целеви трансфери от РБ</t>
  </si>
  <si>
    <t xml:space="preserve">31 18</t>
  </si>
  <si>
    <t xml:space="preserve">31 28</t>
  </si>
  <si>
    <t xml:space="preserve">възст.трансфери/субсидии от ЦРБ (-/+)</t>
  </si>
  <si>
    <t xml:space="preserve">31 20</t>
  </si>
  <si>
    <t xml:space="preserve">вноски за ЦРБ за минала година</t>
  </si>
  <si>
    <t xml:space="preserve">31 40</t>
  </si>
  <si>
    <t xml:space="preserve">трансфери м/у бюдж.сметки - получени (+)</t>
  </si>
  <si>
    <t xml:space="preserve">61 01</t>
  </si>
  <si>
    <t xml:space="preserve">трансфери м/у бюдж.сметки-предоставени (-)</t>
  </si>
  <si>
    <t xml:space="preserve">61 02</t>
  </si>
  <si>
    <t xml:space="preserve">трансфери от МТСП по програма СПОЗ</t>
  </si>
  <si>
    <t xml:space="preserve">61 05</t>
  </si>
  <si>
    <t xml:space="preserve">трансфери м/у бюдж. и ИБСФ -получени (+)</t>
  </si>
  <si>
    <t xml:space="preserve">62 01</t>
  </si>
  <si>
    <t xml:space="preserve">трансфери м/у бюдж. и ИБСФ - предост.(-)</t>
  </si>
  <si>
    <t xml:space="preserve">62 02</t>
  </si>
  <si>
    <t xml:space="preserve">трансфери от/за ПУДООС получени (+)</t>
  </si>
  <si>
    <t xml:space="preserve">64 01</t>
  </si>
  <si>
    <t xml:space="preserve">ВСИЧКО СУБСИДИИ И ТРАНСФЕРИ</t>
  </si>
  <si>
    <t xml:space="preserve">Придобиване на дялове и увеличение на капитала</t>
  </si>
  <si>
    <t xml:space="preserve">70 01</t>
  </si>
  <si>
    <t xml:space="preserve">Постъпления от продажба на дялове, акции и съуч.</t>
  </si>
  <si>
    <t xml:space="preserve">70 10</t>
  </si>
  <si>
    <t xml:space="preserve">Възстановени средства по временна финанс.помощ</t>
  </si>
  <si>
    <t xml:space="preserve">72 02</t>
  </si>
  <si>
    <t xml:space="preserve">Врем.безлихв.заеми м/у бюджети и с-ки и ИБСФ</t>
  </si>
  <si>
    <t xml:space="preserve">76 00</t>
  </si>
  <si>
    <t xml:space="preserve">Погасени безлихвени  заеми от ЦРБ / САПАРД /</t>
  </si>
  <si>
    <t xml:space="preserve">74 12</t>
  </si>
  <si>
    <t xml:space="preserve">Усвоен кредитен овърдрафт от банки в страната /+/</t>
  </si>
  <si>
    <t xml:space="preserve">83 11</t>
  </si>
  <si>
    <t xml:space="preserve">Възстановен кредитен овърдрафт от банки в страната /-/</t>
  </si>
  <si>
    <t xml:space="preserve">83 21</t>
  </si>
  <si>
    <t xml:space="preserve">Дългосрочни заеми от банки в страната /+/</t>
  </si>
  <si>
    <t xml:space="preserve">83 12</t>
  </si>
  <si>
    <t xml:space="preserve">Погашения по дългосроч.заеми отбанки в страната</t>
  </si>
  <si>
    <t xml:space="preserve">83 22</t>
  </si>
  <si>
    <t xml:space="preserve">Възстановен кредит от Ф-д"Енерг. ефект."(-)</t>
  </si>
  <si>
    <t xml:space="preserve">83 88</t>
  </si>
  <si>
    <t xml:space="preserve">Получен краткосрочен кредит от фонд ФЛАГ </t>
  </si>
  <si>
    <t xml:space="preserve">83 77</t>
  </si>
  <si>
    <t xml:space="preserve">Погашения по краткосроч. кредит от фонд ФЛАГ </t>
  </si>
  <si>
    <t xml:space="preserve">83 81</t>
  </si>
  <si>
    <t xml:space="preserve">Получени дългосрочни заеми от фонд ФЛАГ </t>
  </si>
  <si>
    <t xml:space="preserve">83 72</t>
  </si>
  <si>
    <t xml:space="preserve">Погашения по дългосроч.заеми от фонд ФЛАГ</t>
  </si>
  <si>
    <t xml:space="preserve">83 82</t>
  </si>
  <si>
    <t xml:space="preserve">Приватизация (+)</t>
  </si>
  <si>
    <t xml:space="preserve">90 00</t>
  </si>
  <si>
    <t xml:space="preserve">Чужди средства от други лица</t>
  </si>
  <si>
    <t xml:space="preserve">93 10</t>
  </si>
  <si>
    <t xml:space="preserve">Остатък в лева по сметки от предход. п-д</t>
  </si>
  <si>
    <t xml:space="preserve">95 01</t>
  </si>
  <si>
    <t xml:space="preserve">Остатък в лева по срочни депозити от предход. п-д</t>
  </si>
  <si>
    <t xml:space="preserve">95 03</t>
  </si>
  <si>
    <t xml:space="preserve">наличности в лева по с/ки в края на п-да (-)</t>
  </si>
  <si>
    <t xml:space="preserve">95 07</t>
  </si>
  <si>
    <t xml:space="preserve">Друго финансиране   /+/-/</t>
  </si>
  <si>
    <t xml:space="preserve">93 39</t>
  </si>
  <si>
    <t xml:space="preserve">ВСИЧКО ФИНАНСИРАНЕ</t>
  </si>
  <si>
    <t xml:space="preserve">ВСИЧКО ПРИХОДИ за Община Балчик</t>
  </si>
  <si>
    <t xml:space="preserve">                    издръжка и залати</t>
  </si>
  <si>
    <t xml:space="preserve">разлика за кап.</t>
  </si>
  <si>
    <t xml:space="preserve"> Гл. експерт"Бюджет":</t>
  </si>
  <si>
    <t xml:space="preserve">Началник отдел БФС:</t>
  </si>
  <si>
    <t xml:space="preserve">                                    /П.Сивков/</t>
  </si>
  <si>
    <t xml:space="preserve">        / М. Димов /</t>
  </si>
  <si>
    <t xml:space="preserve">Приложение №2</t>
  </si>
  <si>
    <t xml:space="preserve">БЮДЖЕТ 2015 Г. ПО ДЕЙНОСТИ       ДЪРЖАВНА ОТГОВОРНОСТ</t>
  </si>
  <si>
    <t xml:space="preserve">Наименование на дейността </t>
  </si>
  <si>
    <t xml:space="preserve">КОД</t>
  </si>
  <si>
    <t xml:space="preserve">Истор.</t>
  </si>
  <si>
    <t xml:space="preserve">СОУ </t>
  </si>
  <si>
    <t xml:space="preserve">СОУ</t>
  </si>
  <si>
    <t xml:space="preserve">ОУ</t>
  </si>
  <si>
    <t xml:space="preserve">ПУИ</t>
  </si>
  <si>
    <t xml:space="preserve">д/ст</t>
  </si>
  <si>
    <t xml:space="preserve">ОбА</t>
  </si>
  <si>
    <t xml:space="preserve">Гурково</t>
  </si>
  <si>
    <t xml:space="preserve">Кранево</t>
  </si>
  <si>
    <t xml:space="preserve">Соколово</t>
  </si>
  <si>
    <t xml:space="preserve">Сенокос</t>
  </si>
  <si>
    <t xml:space="preserve">Оброчище</t>
  </si>
  <si>
    <t xml:space="preserve">Стражица</t>
  </si>
  <si>
    <t xml:space="preserve">БКС</t>
  </si>
  <si>
    <t xml:space="preserve">музей</t>
  </si>
  <si>
    <t xml:space="preserve"> Хр.Ботев</t>
  </si>
  <si>
    <t xml:space="preserve">Антим</t>
  </si>
  <si>
    <t xml:space="preserve">Кирил и М.</t>
  </si>
  <si>
    <t xml:space="preserve">Всичко</t>
  </si>
  <si>
    <t xml:space="preserve">Избори</t>
  </si>
  <si>
    <t xml:space="preserve">Общо Държавни служби</t>
  </si>
  <si>
    <t xml:space="preserve">Общински съвет </t>
  </si>
  <si>
    <t xml:space="preserve">Преброяване 2011г</t>
  </si>
  <si>
    <t xml:space="preserve">ФУНКЦИЯ 1</t>
  </si>
  <si>
    <t xml:space="preserve">Други дейности по отбрана</t>
  </si>
  <si>
    <t xml:space="preserve">Вътрена сигурност</t>
  </si>
  <si>
    <t xml:space="preserve">Отбр.мобилизац.подг.  ГЗ</t>
  </si>
  <si>
    <t xml:space="preserve">Стихийни бедствия</t>
  </si>
  <si>
    <t xml:space="preserve">ФУНКЦИЯ 2</t>
  </si>
  <si>
    <t xml:space="preserve">Целодневни детски градини</t>
  </si>
  <si>
    <t xml:space="preserve">ПУИ Кранево</t>
  </si>
  <si>
    <t xml:space="preserve">Общообразователни училища</t>
  </si>
  <si>
    <t xml:space="preserve">Професионална паралелка ПУЗ</t>
  </si>
  <si>
    <t xml:space="preserve">Столове</t>
  </si>
  <si>
    <t xml:space="preserve">О Д К </t>
  </si>
  <si>
    <t xml:space="preserve">Международни програми</t>
  </si>
  <si>
    <t xml:space="preserve">Други дейности по образование</t>
  </si>
  <si>
    <t xml:space="preserve">ФУНКЦИЯ 3</t>
  </si>
  <si>
    <t xml:space="preserve">М Б А Л</t>
  </si>
  <si>
    <t xml:space="preserve">Млечна кухня - детски ясли</t>
  </si>
  <si>
    <t xml:space="preserve">Здравни кабинети към ОУ и ЦДГ</t>
  </si>
  <si>
    <t xml:space="preserve">Други дейности здравеопазване</t>
  </si>
  <si>
    <t xml:space="preserve">ФУНКЦИЯ 4</t>
  </si>
  <si>
    <t xml:space="preserve">Домашен социален патронаж /ДСП/</t>
  </si>
  <si>
    <t xml:space="preserve">Пенсионерски клубове</t>
  </si>
  <si>
    <t xml:space="preserve">С П О З    </t>
  </si>
  <si>
    <t xml:space="preserve">Център за обществена подкрепа</t>
  </si>
  <si>
    <t xml:space="preserve">Други дейности по соц.осигур.</t>
  </si>
  <si>
    <t xml:space="preserve">Д С Х И  сезонен дом</t>
  </si>
  <si>
    <t xml:space="preserve">ФУНКЦИЯ 5</t>
  </si>
  <si>
    <t xml:space="preserve">В и К</t>
  </si>
  <si>
    <t xml:space="preserve">Улично осветление</t>
  </si>
  <si>
    <t xml:space="preserve">Ремонт пътища</t>
  </si>
  <si>
    <t xml:space="preserve">Др.дейности  ЖС по БКС</t>
  </si>
  <si>
    <t xml:space="preserve">управление по ООС</t>
  </si>
  <si>
    <t xml:space="preserve">Озеленяване </t>
  </si>
  <si>
    <t xml:space="preserve">Чистота</t>
  </si>
  <si>
    <t xml:space="preserve">Пречиствателна станция / ПСОВ/</t>
  </si>
  <si>
    <t xml:space="preserve">САПАРД      проект Балтата</t>
  </si>
  <si>
    <t xml:space="preserve">Др.дейности по О О С</t>
  </si>
  <si>
    <t xml:space="preserve">ФУНКЦИЯ 6</t>
  </si>
  <si>
    <t xml:space="preserve">Спорт</t>
  </si>
  <si>
    <t xml:space="preserve">Читалища</t>
  </si>
  <si>
    <t xml:space="preserve">Музей</t>
  </si>
  <si>
    <t xml:space="preserve">Обрядни дейности</t>
  </si>
  <si>
    <t xml:space="preserve">Др.дейности култура</t>
  </si>
  <si>
    <t xml:space="preserve">ФУНКЦИЯ 7</t>
  </si>
  <si>
    <t xml:space="preserve">Ремонт четвъртокласна пътна мрежа</t>
  </si>
  <si>
    <t xml:space="preserve">Др.д/ти  транспорт вътрешногр.</t>
  </si>
  <si>
    <t xml:space="preserve">Туризъм</t>
  </si>
  <si>
    <t xml:space="preserve">Пазари</t>
  </si>
  <si>
    <t xml:space="preserve">Др.дейности по икономиката</t>
  </si>
  <si>
    <t xml:space="preserve">ФУНКЦИЯ 8</t>
  </si>
  <si>
    <t xml:space="preserve">В С И Ч К О </t>
  </si>
  <si>
    <t xml:space="preserve">БЮДЖЕТ 2015 Г. ПО ДЕЙНОСТИ   ДОФИНАНСИРАНЕ</t>
  </si>
  <si>
    <t xml:space="preserve">Вътрена сигурност / РПУ СОД /</t>
  </si>
  <si>
    <t xml:space="preserve">Стихийни бедствия / СБ/</t>
  </si>
  <si>
    <t xml:space="preserve">БЮДЖЕТ 2015 Г. ПО ДЕЙНОСТИ    ОБЩИНСКА ОТГОВОРНОСТ</t>
  </si>
  <si>
    <t xml:space="preserve">Вътрешна сигурност</t>
  </si>
  <si>
    <t xml:space="preserve">Претоварна станция</t>
  </si>
  <si>
    <t xml:space="preserve">Обредни дейности</t>
  </si>
  <si>
    <t xml:space="preserve">Лихви</t>
  </si>
  <si>
    <t xml:space="preserve">Резерв</t>
  </si>
  <si>
    <t xml:space="preserve">дофинансиране</t>
  </si>
  <si>
    <t xml:space="preserve">ВСИЧКО  общ.отговорност</t>
  </si>
  <si>
    <t xml:space="preserve">БЮДЖЕТ 2015 Г. ОБЩО</t>
  </si>
  <si>
    <t xml:space="preserve">Вътрешна сигурност </t>
  </si>
  <si>
    <t xml:space="preserve">Отбр.мобилизац.подг. </t>
  </si>
  <si>
    <t xml:space="preserve">Стихийни бедствия </t>
  </si>
  <si>
    <t xml:space="preserve">в т.ч. общинска + дофинанс.</t>
  </si>
  <si>
    <t xml:space="preserve">Гл. Експерт"Бюджет"</t>
  </si>
  <si>
    <t xml:space="preserve">Началник отдел БФС: ...................................</t>
  </si>
  <si>
    <t xml:space="preserve">                            /П.Сивков/</t>
  </si>
  <si>
    <t xml:space="preserve">/ М. Димов /</t>
  </si>
  <si>
    <t xml:space="preserve">Преходен остатък към 31.12.2014 г.</t>
  </si>
  <si>
    <t xml:space="preserve">Приложение №: 3</t>
  </si>
  <si>
    <t xml:space="preserve">Антим1</t>
  </si>
  <si>
    <t xml:space="preserve">Кир.и М.</t>
  </si>
  <si>
    <t xml:space="preserve">Превантивна дейност аварии</t>
  </si>
  <si>
    <t xml:space="preserve">ПУЗ</t>
  </si>
  <si>
    <t xml:space="preserve">Извънучилищни дейности</t>
  </si>
  <si>
    <t xml:space="preserve">Помощно училище</t>
  </si>
  <si>
    <t xml:space="preserve">Др.дейности по образование</t>
  </si>
  <si>
    <t xml:space="preserve">Здравни кабинети в ОУ и ЦДГ</t>
  </si>
  <si>
    <t xml:space="preserve">СПОЗ</t>
  </si>
  <si>
    <t xml:space="preserve">Гл.експерт бюджет</t>
  </si>
  <si>
    <t xml:space="preserve">Началник отдел БФС</t>
  </si>
  <si>
    <t xml:space="preserve">Петър Сивков</t>
  </si>
  <si>
    <t xml:space="preserve">Михаил Димов</t>
  </si>
  <si>
    <t xml:space="preserve">Приложение № 4</t>
  </si>
  <si>
    <t xml:space="preserve">ПЛАН - СМЕТКА</t>
  </si>
  <si>
    <t xml:space="preserve">ЗА ПРИХОДИТЕ И РАЗХОДИТЕ ПО ИЗВЪНБЮДЖЕТНИТЕ СМЕТКИ ЗА 2015 ГОДИНА</t>
  </si>
  <si>
    <t xml:space="preserve">И Б С Ф                                                            РАЗХОДНИ ПАРАГРАФИ</t>
  </si>
  <si>
    <t xml:space="preserve">П р и в а т и з а ц и я</t>
  </si>
  <si>
    <t xml:space="preserve">СЕС</t>
  </si>
  <si>
    <t xml:space="preserve">СЕС-РА</t>
  </si>
  <si>
    <t xml:space="preserve">И Б С Ф                                              ПРИХОДНИ ПАРАГРАФИ</t>
  </si>
  <si>
    <t xml:space="preserve">Възнаграждения по извънтр.прав.</t>
  </si>
  <si>
    <t xml:space="preserve">02 02</t>
  </si>
  <si>
    <t xml:space="preserve">Приходи от лихви</t>
  </si>
  <si>
    <t xml:space="preserve">ДОО за сметка на работодателя</t>
  </si>
  <si>
    <t xml:space="preserve">05 51</t>
  </si>
  <si>
    <t xml:space="preserve">Глоби</t>
  </si>
  <si>
    <t xml:space="preserve">ЗОВ за сметка на работодателя</t>
  </si>
  <si>
    <t xml:space="preserve">05 60</t>
  </si>
  <si>
    <t xml:space="preserve">Приходи от други общински такси</t>
  </si>
  <si>
    <t xml:space="preserve">ДЗПО за сметка на работодателя</t>
  </si>
  <si>
    <t xml:space="preserve">05 80</t>
  </si>
  <si>
    <t xml:space="preserve">Други приходи</t>
  </si>
  <si>
    <t xml:space="preserve">Материали</t>
  </si>
  <si>
    <t xml:space="preserve">10 15</t>
  </si>
  <si>
    <t xml:space="preserve">Приходи от продажба на ДМА</t>
  </si>
  <si>
    <t xml:space="preserve">40 02</t>
  </si>
  <si>
    <t xml:space="preserve">Вода, горива и ел.енергия</t>
  </si>
  <si>
    <t xml:space="preserve">10 16</t>
  </si>
  <si>
    <t xml:space="preserve">Други външни услуги</t>
  </si>
  <si>
    <t xml:space="preserve">10 20</t>
  </si>
  <si>
    <t xml:space="preserve">Текущ ремонт</t>
  </si>
  <si>
    <t xml:space="preserve">10 30</t>
  </si>
  <si>
    <t xml:space="preserve">Приходи от концесии</t>
  </si>
  <si>
    <t xml:space="preserve">Командировки</t>
  </si>
  <si>
    <t xml:space="preserve">10 51</t>
  </si>
  <si>
    <t xml:space="preserve">Всичко собствени приходи</t>
  </si>
  <si>
    <t xml:space="preserve">Други некласифицирани разходи</t>
  </si>
  <si>
    <t xml:space="preserve">10 98</t>
  </si>
  <si>
    <t xml:space="preserve">Придобиване на компютри и хардуер</t>
  </si>
  <si>
    <t xml:space="preserve">52 01</t>
  </si>
  <si>
    <t xml:space="preserve">Получени безлих.заеми от бюджет /+/</t>
  </si>
  <si>
    <t xml:space="preserve">76 11</t>
  </si>
  <si>
    <t xml:space="preserve">Придобиване на машини и съоръжения</t>
  </si>
  <si>
    <t xml:space="preserve">52 03</t>
  </si>
  <si>
    <t xml:space="preserve">Възстановени безлихв. в бюджета /-/</t>
  </si>
  <si>
    <t xml:space="preserve">76 12</t>
  </si>
  <si>
    <t xml:space="preserve">Изграждане на инфраструктурни обекти</t>
  </si>
  <si>
    <t xml:space="preserve">52 06</t>
  </si>
  <si>
    <t xml:space="preserve">Получ.трансф.м/у бюджет и ИБСФ/+/</t>
  </si>
  <si>
    <t xml:space="preserve">Придобиване на други ДМА</t>
  </si>
  <si>
    <t xml:space="preserve">52 19</t>
  </si>
  <si>
    <t xml:space="preserve">Предост.трансф.м/у бюджет и ИБСФ</t>
  </si>
  <si>
    <t xml:space="preserve">Придобиване на други НДМА</t>
  </si>
  <si>
    <t xml:space="preserve">53 09</t>
  </si>
  <si>
    <t xml:space="preserve">Получ.трансф.м/у ИБСФ и ИБСФ/+/</t>
  </si>
  <si>
    <t xml:space="preserve">63 01</t>
  </si>
  <si>
    <t xml:space="preserve">Основен ремонт</t>
  </si>
  <si>
    <t xml:space="preserve">51 00</t>
  </si>
  <si>
    <t xml:space="preserve">Предост.трансф.м/у ИБСФ и ИБСФ</t>
  </si>
  <si>
    <t xml:space="preserve">63 02</t>
  </si>
  <si>
    <t xml:space="preserve">Капиталов трансфер</t>
  </si>
  <si>
    <t xml:space="preserve">55 01</t>
  </si>
  <si>
    <t xml:space="preserve">Друго финансиране</t>
  </si>
  <si>
    <t xml:space="preserve">Приходи от приватизация</t>
  </si>
  <si>
    <t xml:space="preserve">Всичко приходи</t>
  </si>
  <si>
    <t xml:space="preserve">Салдо на 01.01.2015 г. </t>
  </si>
  <si>
    <t xml:space="preserve">Салдо към 31.12.2015 г.</t>
  </si>
  <si>
    <t xml:space="preserve">Изготвил:</t>
  </si>
  <si>
    <t xml:space="preserve">Н-к отдел "БФС"</t>
  </si>
  <si>
    <t xml:space="preserve">                         /М.Димов/</t>
  </si>
  <si>
    <t xml:space="preserve"> ПРИЛОЖЕНИЕ №4а</t>
  </si>
  <si>
    <t xml:space="preserve">ПРОЕКТ- ИБСФ  КСФ за 2015г           / Кохезионни и структурни фондове /  </t>
  </si>
  <si>
    <t xml:space="preserve">РАЗХОДНИ ПАРАГРАФИ</t>
  </si>
  <si>
    <t xml:space="preserve">&amp;</t>
  </si>
  <si>
    <t xml:space="preserve">РА</t>
  </si>
  <si>
    <t xml:space="preserve">ВСИЧКО</t>
  </si>
  <si>
    <t xml:space="preserve">проект</t>
  </si>
  <si>
    <t xml:space="preserve">ОБА</t>
  </si>
  <si>
    <t xml:space="preserve">ИБСФ /СЕС/</t>
  </si>
  <si>
    <t xml:space="preserve">ОПАК 2</t>
  </si>
  <si>
    <t xml:space="preserve">ОПАК 3</t>
  </si>
  <si>
    <t xml:space="preserve">ОПАК 4</t>
  </si>
  <si>
    <t xml:space="preserve">ОПАК 5</t>
  </si>
  <si>
    <t xml:space="preserve">ЕЕ лог.</t>
  </si>
  <si>
    <t xml:space="preserve">Атракц.</t>
  </si>
  <si>
    <t xml:space="preserve">д.живот</t>
  </si>
  <si>
    <t xml:space="preserve">ПСОВ А</t>
  </si>
  <si>
    <t xml:space="preserve">ПСОВ Б</t>
  </si>
  <si>
    <t xml:space="preserve">ДЕПО</t>
  </si>
  <si>
    <t xml:space="preserve">ен.ефект</t>
  </si>
  <si>
    <t xml:space="preserve">ЦНСТ</t>
  </si>
  <si>
    <t xml:space="preserve">ВЕЛО</t>
  </si>
  <si>
    <t xml:space="preserve">ЕЕ МБАЛ</t>
  </si>
  <si>
    <t xml:space="preserve">CROSS</t>
  </si>
  <si>
    <t xml:space="preserve">СЦЕНА</t>
  </si>
  <si>
    <t xml:space="preserve">п.дома</t>
  </si>
  <si>
    <t xml:space="preserve">сем-во</t>
  </si>
  <si>
    <t xml:space="preserve">възнаграждения по трудови прав-я</t>
  </si>
  <si>
    <t xml:space="preserve">01 01</t>
  </si>
  <si>
    <t xml:space="preserve">възнаграждения по извънтрудови прав-я</t>
  </si>
  <si>
    <t xml:space="preserve">ДОО работодател</t>
  </si>
  <si>
    <t xml:space="preserve">ЗОВ работодател</t>
  </si>
  <si>
    <t xml:space="preserve">ДЗПО раб-л</t>
  </si>
  <si>
    <t xml:space="preserve">учебни и научно изсл.рх</t>
  </si>
  <si>
    <t xml:space="preserve">10 14</t>
  </si>
  <si>
    <t xml:space="preserve">облекло</t>
  </si>
  <si>
    <t xml:space="preserve">10 13</t>
  </si>
  <si>
    <t xml:space="preserve">материали</t>
  </si>
  <si>
    <t xml:space="preserve">вода,горива,ел.енергия</t>
  </si>
  <si>
    <t xml:space="preserve">рх външни услуги</t>
  </si>
  <si>
    <t xml:space="preserve">командировки в страната</t>
  </si>
  <si>
    <t xml:space="preserve">застраховки</t>
  </si>
  <si>
    <t xml:space="preserve">10 62</t>
  </si>
  <si>
    <t xml:space="preserve">ОР на ДМА</t>
  </si>
  <si>
    <t xml:space="preserve">придобиване на ДМА-компютри</t>
  </si>
  <si>
    <t xml:space="preserve">придобиване на сгради</t>
  </si>
  <si>
    <t xml:space="preserve">52 02</t>
  </si>
  <si>
    <t xml:space="preserve">придобиване на машини, съор-я</t>
  </si>
  <si>
    <t xml:space="preserve"> 52 03 </t>
  </si>
  <si>
    <t xml:space="preserve">придобиване на трансп-ср-ва</t>
  </si>
  <si>
    <t xml:space="preserve">52 04</t>
  </si>
  <si>
    <t xml:space="preserve">придобиване на ст.инвентар</t>
  </si>
  <si>
    <t xml:space="preserve">52 05</t>
  </si>
  <si>
    <t xml:space="preserve">придобиване на инфрастр.обекти</t>
  </si>
  <si>
    <r>
      <rPr>
        <sz val="10"/>
        <rFont val="Times New Roman"/>
        <family val="1"/>
        <charset val="204"/>
      </rPr>
      <t xml:space="preserve">            ВСИЧКО </t>
    </r>
    <r>
      <rPr>
        <b val="true"/>
        <sz val="10"/>
        <rFont val="Times New Roman"/>
        <family val="1"/>
        <charset val="204"/>
      </rPr>
      <t xml:space="preserve">разходи </t>
    </r>
    <r>
      <rPr>
        <sz val="10"/>
        <rFont val="Times New Roman"/>
        <family val="1"/>
        <charset val="204"/>
      </rPr>
      <t xml:space="preserve">:</t>
    </r>
  </si>
  <si>
    <t xml:space="preserve">ПРИХОДНИ ПАРАГРАФИ</t>
  </si>
  <si>
    <t xml:space="preserve">Атр.</t>
  </si>
  <si>
    <t xml:space="preserve">приходи от лихви</t>
  </si>
  <si>
    <t xml:space="preserve">пол.трансфер  м/у  бюджет и сес /+/</t>
  </si>
  <si>
    <t xml:space="preserve">пол.трансфер  м/у  ибсф и ибсф/+/</t>
  </si>
  <si>
    <t xml:space="preserve">Временни заеми от бюджета</t>
  </si>
  <si>
    <r>
      <rPr>
        <sz val="10"/>
        <rFont val="Times New Roman"/>
        <family val="1"/>
        <charset val="204"/>
      </rPr>
      <t xml:space="preserve">            ВСИЧКО </t>
    </r>
    <r>
      <rPr>
        <b val="true"/>
        <sz val="10"/>
        <rFont val="Times New Roman"/>
        <family val="1"/>
        <charset val="204"/>
      </rPr>
      <t xml:space="preserve"> приходи </t>
    </r>
    <r>
      <rPr>
        <sz val="10"/>
        <rFont val="Times New Roman"/>
        <family val="1"/>
        <charset val="204"/>
      </rPr>
      <t xml:space="preserve">:</t>
    </r>
  </si>
  <si>
    <t xml:space="preserve">Салдо 01.01.2015г</t>
  </si>
  <si>
    <t xml:space="preserve">Салдо 31.12.2015г</t>
  </si>
  <si>
    <t xml:space="preserve">ОБЩИНА БАЛЧИК</t>
  </si>
  <si>
    <t xml:space="preserve">Приложение №5</t>
  </si>
  <si>
    <t xml:space="preserve">ПЛАН</t>
  </si>
  <si>
    <t xml:space="preserve">КАПИТАЛОВИ РАЗХОДИ ПО ОБЕКТИ И ДЕЙНОСТИ ЗА 2015 г. </t>
  </si>
  <si>
    <t xml:space="preserve">Наименование</t>
  </si>
  <si>
    <t xml:space="preserve">Дей-ност</t>
  </si>
  <si>
    <t xml:space="preserve">За общината</t>
  </si>
  <si>
    <t xml:space="preserve">Държавни дейности</t>
  </si>
  <si>
    <t xml:space="preserve">Общински дейности</t>
  </si>
  <si>
    <t xml:space="preserve">В това число:</t>
  </si>
  <si>
    <t xml:space="preserve">Целеви ср-ва</t>
  </si>
  <si>
    <t xml:space="preserve">Собствени средства </t>
  </si>
  <si>
    <t xml:space="preserve">Бюд-жетни </t>
  </si>
  <si>
    <t xml:space="preserve">СЕС </t>
  </si>
  <si>
    <t xml:space="preserve">ДРУГИ</t>
  </si>
  <si>
    <t xml:space="preserve">ВСИЧКО:</t>
  </si>
  <si>
    <t xml:space="preserve">ОСНОВЕН РЕМОНТ - 5100</t>
  </si>
  <si>
    <t xml:space="preserve">Функция І  - Общодържавни служби</t>
  </si>
  <si>
    <t xml:space="preserve">ОР читалищна сграда Безводица</t>
  </si>
  <si>
    <t xml:space="preserve">Функция ІІІ Образование</t>
  </si>
  <si>
    <r>
      <rPr>
        <sz val="10"/>
        <rFont val="Times New Roman"/>
        <family val="1"/>
        <charset val="204"/>
      </rPr>
      <t xml:space="preserve">ОР детски градини Община Балчик </t>
    </r>
    <r>
      <rPr>
        <b val="true"/>
        <sz val="10"/>
        <rFont val="Times New Roman"/>
        <family val="1"/>
        <charset val="204"/>
      </rPr>
      <t xml:space="preserve">§§40</t>
    </r>
  </si>
  <si>
    <r>
      <rPr>
        <sz val="10"/>
        <rFont val="Times New Roman"/>
        <family val="1"/>
        <charset val="204"/>
      </rPr>
      <t xml:space="preserve">ОР </t>
    </r>
    <r>
      <rPr>
        <b val="true"/>
        <sz val="10"/>
        <rFont val="Times New Roman"/>
        <family val="1"/>
        <charset val="204"/>
      </rPr>
      <t xml:space="preserve">ЦДГ с.Оброчище §§ 40</t>
    </r>
  </si>
  <si>
    <t xml:space="preserve">Функция ІV-Здравеопазване</t>
  </si>
  <si>
    <r>
      <rPr>
        <sz val="10"/>
        <rFont val="Times New Roman"/>
        <family val="1"/>
        <charset val="204"/>
      </rPr>
      <t xml:space="preserve">Основен ремонт МБАЛ </t>
    </r>
    <r>
      <rPr>
        <b val="true"/>
        <sz val="10"/>
        <rFont val="Times New Roman"/>
        <family val="1"/>
        <charset val="204"/>
      </rPr>
      <t xml:space="preserve">§§ 40</t>
    </r>
  </si>
  <si>
    <t xml:space="preserve">Функция V - Социално подпомагане и грижи</t>
  </si>
  <si>
    <t xml:space="preserve">Функция VІ ЖС, Благоустрояване, КС, ОСС</t>
  </si>
  <si>
    <r>
      <rPr>
        <sz val="10"/>
        <rFont val="Times New Roman"/>
        <family val="1"/>
        <charset val="204"/>
      </rPr>
      <t xml:space="preserve">Благоустр.ОР/реконструкция/рехабилитация/.изготвяне инвест.проекти на общинската пътна и улична мрежа.междублокови пространства </t>
    </r>
    <r>
      <rPr>
        <b val="true"/>
        <sz val="10"/>
        <rFont val="Times New Roman"/>
        <family val="1"/>
        <charset val="204"/>
      </rPr>
      <t xml:space="preserve">§§ 40 -220000</t>
    </r>
  </si>
  <si>
    <t xml:space="preserve">Функция VІІ - Почивно дело, култура, религиозни дейности и спорт</t>
  </si>
  <si>
    <t xml:space="preserve">ОР Стадион гр.Балчик</t>
  </si>
  <si>
    <r>
      <rPr>
        <sz val="10"/>
        <rFont val="Times New Roman"/>
        <family val="1"/>
        <charset val="204"/>
      </rPr>
      <t xml:space="preserve">ОР Художествена галерия </t>
    </r>
    <r>
      <rPr>
        <b val="true"/>
        <sz val="10"/>
        <rFont val="Times New Roman"/>
        <family val="1"/>
        <charset val="204"/>
      </rPr>
      <t xml:space="preserve">§§ 40</t>
    </r>
  </si>
  <si>
    <t xml:space="preserve">Функция VІІІ - Икономически дейности и услуги</t>
  </si>
  <si>
    <t xml:space="preserve">ОР четвъртокласна пътна мрежа -целеви </t>
  </si>
  <si>
    <t xml:space="preserve">Проект СЕС - НФ "Туристически атракции"-съфинансиране</t>
  </si>
  <si>
    <t xml:space="preserve">ОР улици  Туристическа програма</t>
  </si>
  <si>
    <t xml:space="preserve">Придобиване ДМА - 5200</t>
  </si>
  <si>
    <r>
      <rPr>
        <sz val="10"/>
        <rFont val="Times New Roman"/>
        <family val="1"/>
        <charset val="204"/>
      </rPr>
      <t xml:space="preserve">Компютри </t>
    </r>
    <r>
      <rPr>
        <b val="true"/>
        <sz val="10"/>
        <rFont val="Times New Roman"/>
        <family val="1"/>
        <charset val="204"/>
      </rPr>
      <t xml:space="preserve">§90-591</t>
    </r>
  </si>
  <si>
    <t xml:space="preserve">Компютри  ОБС </t>
  </si>
  <si>
    <r>
      <rPr>
        <sz val="10"/>
        <rFont val="Times New Roman"/>
        <family val="1"/>
        <charset val="204"/>
      </rPr>
      <t xml:space="preserve">Комп.конфигурации </t>
    </r>
    <r>
      <rPr>
        <b val="true"/>
        <sz val="10"/>
        <rFont val="Times New Roman"/>
        <family val="1"/>
        <charset val="204"/>
      </rPr>
      <t xml:space="preserve">Оброчище</t>
    </r>
  </si>
  <si>
    <r>
      <rPr>
        <sz val="10"/>
        <rFont val="Times New Roman"/>
        <family val="1"/>
        <charset val="204"/>
      </rPr>
      <t xml:space="preserve">Др.машини съоражения и оборудване </t>
    </r>
    <r>
      <rPr>
        <b val="true"/>
        <sz val="10"/>
        <rFont val="Times New Roman"/>
        <family val="1"/>
        <charset val="204"/>
      </rPr>
      <t xml:space="preserve">§90-2001</t>
    </r>
  </si>
  <si>
    <t xml:space="preserve">Микробус  ОБА</t>
  </si>
  <si>
    <t xml:space="preserve">Функция ІІ - Отбрана и сигурност</t>
  </si>
  <si>
    <t xml:space="preserve">Камери Полиция</t>
  </si>
  <si>
    <t xml:space="preserve">Лек автомобил  Комисия ЗБППМН</t>
  </si>
  <si>
    <t xml:space="preserve">Функция  ІІІ Образование</t>
  </si>
  <si>
    <t xml:space="preserve">Лек автомобил Дачия Докер </t>
  </si>
  <si>
    <t xml:space="preserve">Обзавеждане и оборудване ЦДГ та</t>
  </si>
  <si>
    <t xml:space="preserve">Оборудване детски площадки Община Балчик</t>
  </si>
  <si>
    <r>
      <rPr>
        <sz val="10"/>
        <rFont val="Times New Roman"/>
        <family val="1"/>
        <charset val="204"/>
      </rPr>
      <t xml:space="preserve">Обзавеждане и оборудване </t>
    </r>
    <r>
      <rPr>
        <b val="true"/>
        <sz val="10"/>
        <rFont val="Times New Roman"/>
        <family val="1"/>
        <charset val="204"/>
      </rPr>
      <t xml:space="preserve">ЦДГ Оброчище</t>
    </r>
  </si>
  <si>
    <r>
      <rPr>
        <sz val="10"/>
        <rFont val="Times New Roman"/>
        <family val="1"/>
        <charset val="204"/>
      </rPr>
      <t xml:space="preserve">Стопански инвентар </t>
    </r>
    <r>
      <rPr>
        <b val="true"/>
        <sz val="10"/>
        <rFont val="Times New Roman"/>
        <family val="1"/>
        <charset val="204"/>
      </rPr>
      <t xml:space="preserve">СОУ "Хр.Ботев"</t>
    </r>
  </si>
  <si>
    <r>
      <rPr>
        <sz val="10"/>
        <rFont val="Times New Roman"/>
        <family val="1"/>
        <charset val="204"/>
      </rPr>
      <t xml:space="preserve">Стопански инвентар </t>
    </r>
    <r>
      <rPr>
        <b val="true"/>
        <sz val="10"/>
        <rFont val="Times New Roman"/>
        <family val="1"/>
        <charset val="204"/>
      </rPr>
      <t xml:space="preserve">ОУ "Антим І"</t>
    </r>
  </si>
  <si>
    <r>
      <rPr>
        <sz val="10"/>
        <rFont val="Times New Roman"/>
        <family val="1"/>
        <charset val="204"/>
      </rPr>
      <t xml:space="preserve">Стопански инвентар </t>
    </r>
    <r>
      <rPr>
        <b val="true"/>
        <sz val="10"/>
        <rFont val="Times New Roman"/>
        <family val="1"/>
        <charset val="204"/>
      </rPr>
      <t xml:space="preserve">ОУ "Кирил и Методий"</t>
    </r>
  </si>
  <si>
    <r>
      <rPr>
        <sz val="10"/>
        <rFont val="Times New Roman"/>
        <family val="1"/>
        <charset val="204"/>
      </rPr>
      <t xml:space="preserve">Стопански инвентар С</t>
    </r>
    <r>
      <rPr>
        <b val="true"/>
        <sz val="10"/>
        <rFont val="Times New Roman"/>
        <family val="1"/>
        <charset val="204"/>
      </rPr>
      <t xml:space="preserve">ОУ "Оброчище"</t>
    </r>
  </si>
  <si>
    <r>
      <rPr>
        <sz val="10"/>
        <rFont val="Times New Roman"/>
        <family val="1"/>
        <charset val="204"/>
      </rPr>
      <t xml:space="preserve">Стопански инвентар </t>
    </r>
    <r>
      <rPr>
        <b val="true"/>
        <sz val="10"/>
        <rFont val="Times New Roman"/>
        <family val="1"/>
        <charset val="204"/>
      </rPr>
      <t xml:space="preserve">ОУ "Соколово"</t>
    </r>
  </si>
  <si>
    <r>
      <rPr>
        <sz val="10"/>
        <rFont val="Times New Roman"/>
        <family val="1"/>
        <charset val="204"/>
      </rPr>
      <t xml:space="preserve">Стопански инвентар </t>
    </r>
    <r>
      <rPr>
        <b val="true"/>
        <sz val="10"/>
        <rFont val="Times New Roman"/>
        <family val="1"/>
        <charset val="204"/>
      </rPr>
      <t xml:space="preserve">ОУ "Сенокос"</t>
    </r>
  </si>
  <si>
    <t xml:space="preserve">Изграждане сп.площадка СОУ"Хр.ботев"</t>
  </si>
  <si>
    <t xml:space="preserve">Функция ІV Здравеопазване</t>
  </si>
  <si>
    <t xml:space="preserve">Котелно съоръжение МБАЛ</t>
  </si>
  <si>
    <r>
      <rPr>
        <sz val="10"/>
        <rFont val="Times New Roman"/>
        <family val="1"/>
        <charset val="204"/>
      </rPr>
      <t xml:space="preserve">Сграда пенс.клуб </t>
    </r>
    <r>
      <rPr>
        <b val="true"/>
        <sz val="10"/>
        <rFont val="Times New Roman"/>
        <family val="1"/>
        <charset val="204"/>
      </rPr>
      <t xml:space="preserve">§§ 40</t>
    </r>
  </si>
  <si>
    <t xml:space="preserve">Климаци колони 2бр. Клуб Ветерани</t>
  </si>
  <si>
    <r>
      <rPr>
        <sz val="10"/>
        <rFont val="Times New Roman"/>
        <family val="1"/>
        <charset val="204"/>
      </rPr>
      <t xml:space="preserve">Компютри</t>
    </r>
    <r>
      <rPr>
        <b val="true"/>
        <i val="true"/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ОБП"БКС" </t>
    </r>
    <r>
      <rPr>
        <sz val="10"/>
        <rFont val="Times New Roman"/>
        <family val="1"/>
        <charset val="204"/>
      </rPr>
      <t xml:space="preserve">2 бр.</t>
    </r>
  </si>
  <si>
    <t xml:space="preserve">Устройство за рязане клони ОБП"БКС"</t>
  </si>
  <si>
    <t xml:space="preserve">Опесъчител</t>
  </si>
  <si>
    <t xml:space="preserve">Гребло</t>
  </si>
  <si>
    <t xml:space="preserve">Камион - самосвал ОБП"БКС"</t>
  </si>
  <si>
    <t xml:space="preserve">Трактор ОБП"БКС"</t>
  </si>
  <si>
    <t xml:space="preserve">Сметопочистваща машина </t>
  </si>
  <si>
    <t xml:space="preserve">Стопански инвентар ОБА</t>
  </si>
  <si>
    <r>
      <rPr>
        <sz val="10"/>
        <rFont val="Times New Roman"/>
        <family val="1"/>
        <charset val="204"/>
      </rPr>
      <t xml:space="preserve">Моторна коса </t>
    </r>
    <r>
      <rPr>
        <b val="true"/>
        <sz val="10"/>
        <rFont val="Times New Roman"/>
        <family val="1"/>
        <charset val="204"/>
      </rPr>
      <t xml:space="preserve">ОБП"БКС" </t>
    </r>
    <r>
      <rPr>
        <sz val="10"/>
        <rFont val="Times New Roman"/>
        <family val="1"/>
        <charset val="204"/>
      </rPr>
      <t xml:space="preserve">2 бр.</t>
    </r>
  </si>
  <si>
    <r>
      <rPr>
        <sz val="10"/>
        <rFont val="Times New Roman"/>
        <family val="1"/>
        <charset val="204"/>
      </rPr>
      <t xml:space="preserve">Косачки </t>
    </r>
    <r>
      <rPr>
        <b val="true"/>
        <sz val="10"/>
        <rFont val="Times New Roman"/>
        <family val="1"/>
        <charset val="204"/>
      </rPr>
      <t xml:space="preserve">ОБП"БКС" </t>
    </r>
    <r>
      <rPr>
        <sz val="10"/>
        <rFont val="Times New Roman"/>
        <family val="1"/>
        <charset val="204"/>
      </rPr>
      <t xml:space="preserve">2 бр.</t>
    </r>
  </si>
  <si>
    <r>
      <rPr>
        <sz val="10"/>
        <rFont val="Times New Roman"/>
        <family val="1"/>
        <charset val="204"/>
      </rPr>
      <t xml:space="preserve">Моторна пръскачка </t>
    </r>
    <r>
      <rPr>
        <b val="true"/>
        <sz val="10"/>
        <rFont val="Times New Roman"/>
        <family val="1"/>
        <charset val="204"/>
      </rPr>
      <t xml:space="preserve">ОБП"БКС" </t>
    </r>
  </si>
  <si>
    <r>
      <rPr>
        <sz val="10"/>
        <rFont val="Times New Roman"/>
        <family val="1"/>
        <charset val="204"/>
      </rPr>
      <t xml:space="preserve">Тракторче за косене </t>
    </r>
    <r>
      <rPr>
        <b val="true"/>
        <sz val="10"/>
        <rFont val="Times New Roman"/>
        <family val="1"/>
        <charset val="204"/>
      </rPr>
      <t xml:space="preserve">км.Соколово</t>
    </r>
  </si>
  <si>
    <r>
      <rPr>
        <sz val="10"/>
        <rFont val="Times New Roman"/>
        <family val="1"/>
        <charset val="204"/>
      </rPr>
      <t xml:space="preserve">Изграждане мултифункционална част Стадион</t>
    </r>
    <r>
      <rPr>
        <b val="true"/>
        <sz val="10"/>
        <rFont val="Times New Roman"/>
        <family val="1"/>
        <charset val="204"/>
      </rPr>
      <t xml:space="preserve"> §§40</t>
    </r>
  </si>
  <si>
    <r>
      <rPr>
        <sz val="10"/>
        <rFont val="Times New Roman"/>
        <family val="1"/>
        <charset val="204"/>
      </rPr>
      <t xml:space="preserve">Климатици </t>
    </r>
    <r>
      <rPr>
        <b val="true"/>
        <sz val="10"/>
        <rFont val="Times New Roman"/>
        <family val="1"/>
        <charset val="204"/>
      </rPr>
      <t xml:space="preserve">ИМ</t>
    </r>
  </si>
  <si>
    <t xml:space="preserve">Изграждане сп.площадка СКЛА</t>
  </si>
  <si>
    <t xml:space="preserve">Пропусквателен режим Паркинг</t>
  </si>
  <si>
    <t xml:space="preserve">Проект -  СЕС-ДРУГИ съфинансиране "Черноморски велосипед"</t>
  </si>
  <si>
    <t xml:space="preserve">Придобиване НДМА - 5300</t>
  </si>
  <si>
    <t xml:space="preserve">Лиценз Програмен продукт</t>
  </si>
  <si>
    <t xml:space="preserve">Придобиване на земя - 5400</t>
  </si>
  <si>
    <t xml:space="preserve">КАП.ТРАНСФЕРИ - 5500</t>
  </si>
  <si>
    <t xml:space="preserve">ЦЕЛЕВИ</t>
  </si>
  <si>
    <t xml:space="preserve">ИБСФ/СЕС/</t>
  </si>
  <si>
    <t xml:space="preserve">Изготвил:…….....……..….</t>
  </si>
  <si>
    <t xml:space="preserve">Началник отдел "БФС"/ М.Димов /</t>
  </si>
  <si>
    <t xml:space="preserve">Приложение №5а</t>
  </si>
  <si>
    <t xml:space="preserve"> БЮДЖЕТ 2015г.</t>
  </si>
  <si>
    <t xml:space="preserve">РАЗЧЕТ НА РАЗХОДИТЕ ФИНАНСИРАНИ ОТ ПРЕХОДНИЯ ОСТАТЪК</t>
  </si>
  <si>
    <t xml:space="preserve"> ОТ ПРИВАТИЗАЦИОННИ СДЕЛКИ</t>
  </si>
  <si>
    <t xml:space="preserve">РАЗЧЕТ НА ПРИХОДИТЕ И РАЗХОДИТЕ  ОТ ПРИВАТИЗА-</t>
  </si>
  <si>
    <t xml:space="preserve">БЮДЖЕТ 2015 г.</t>
  </si>
  <si>
    <t xml:space="preserve">ЦИОННИ СДЕЛКИ -100%</t>
  </si>
  <si>
    <t xml:space="preserve">Преходен остатък от приватизациони сделки</t>
  </si>
  <si>
    <t xml:space="preserve">Разходи ( 1+2)</t>
  </si>
  <si>
    <t xml:space="preserve">І.ПРИДОБИВАНЕ НА ДМА -91%</t>
  </si>
  <si>
    <t xml:space="preserve">1.ПРИХОДИ</t>
  </si>
  <si>
    <t xml:space="preserve">Преходен остатък от приватизационни сделки</t>
  </si>
  <si>
    <t xml:space="preserve">2.РАЗХОДИ</t>
  </si>
  <si>
    <t xml:space="preserve">§ 52 ПРИДОБИВАНЕ НА ДМА в т.ч.:</t>
  </si>
  <si>
    <t xml:space="preserve">Д/СТ</t>
  </si>
  <si>
    <t xml:space="preserve">Компютри</t>
  </si>
  <si>
    <t xml:space="preserve">52-01</t>
  </si>
  <si>
    <t xml:space="preserve">Др.машини съор-я оборудавне</t>
  </si>
  <si>
    <t xml:space="preserve">52-03</t>
  </si>
  <si>
    <t xml:space="preserve">І.ПРИДОБИВАНЕ НА ДМА -9 %</t>
  </si>
  <si>
    <t xml:space="preserve">Изготвил :…………….</t>
  </si>
  <si>
    <t xml:space="preserve">Началник отдел"БФС"</t>
  </si>
  <si>
    <t xml:space="preserve">М.Димов</t>
  </si>
  <si>
    <t xml:space="preserve">Приложение № 6</t>
  </si>
  <si>
    <t xml:space="preserve">Б Ю Д Ж Е Т</t>
  </si>
  <si>
    <t xml:space="preserve">ЗА РАЗХОДИТЕ НА ОБЩИНСКИ СЪВЕТ за   2015 г</t>
  </si>
  <si>
    <t xml:space="preserve"> РАЗХОДНИ ПАРАГРАФИ</t>
  </si>
  <si>
    <t xml:space="preserve">БЮДЖЕТ            2014г</t>
  </si>
  <si>
    <t xml:space="preserve">БЮДЖЕТ            2015г</t>
  </si>
  <si>
    <t xml:space="preserve">Заплата председател на Общински съвет</t>
  </si>
  <si>
    <t xml:space="preserve">ДМС и други доп.възнаграждения</t>
  </si>
  <si>
    <t xml:space="preserve">01 09</t>
  </si>
  <si>
    <t xml:space="preserve">Възнаграждения по извънтрудови правоотношения</t>
  </si>
  <si>
    <t xml:space="preserve">Други плащания и възнаграждения</t>
  </si>
  <si>
    <t xml:space="preserve">02 09</t>
  </si>
  <si>
    <t xml:space="preserve">Изплатени суми от СБКО, облекло и други</t>
  </si>
  <si>
    <t xml:space="preserve">02 05</t>
  </si>
  <si>
    <t xml:space="preserve">З О В за сметка на работодателя</t>
  </si>
  <si>
    <t xml:space="preserve">Допълн.задълж.осигуряване УПФ</t>
  </si>
  <si>
    <t xml:space="preserve">Храна</t>
  </si>
  <si>
    <t xml:space="preserve">10 11</t>
  </si>
  <si>
    <t xml:space="preserve">Учебни и научно-изслед.р-ди и книги за библ.</t>
  </si>
  <si>
    <t xml:space="preserve">Вода, горива, ел.енергия</t>
  </si>
  <si>
    <t xml:space="preserve">Други разходи за външни услуги</t>
  </si>
  <si>
    <t xml:space="preserve">Командировки в страната</t>
  </si>
  <si>
    <t xml:space="preserve">Командировки в чужбина</t>
  </si>
  <si>
    <t xml:space="preserve">10 52</t>
  </si>
  <si>
    <t xml:space="preserve">Разходи за застраховки</t>
  </si>
  <si>
    <t xml:space="preserve">Глоби, санкции, неустойки</t>
  </si>
  <si>
    <t xml:space="preserve">10 92</t>
  </si>
  <si>
    <t xml:space="preserve">Данъци такси</t>
  </si>
  <si>
    <t xml:space="preserve">19 00</t>
  </si>
  <si>
    <t xml:space="preserve">Разходи за членски внос</t>
  </si>
  <si>
    <t xml:space="preserve">46 00</t>
  </si>
  <si>
    <t xml:space="preserve">Придобиване на компютри</t>
  </si>
  <si>
    <t xml:space="preserve">НА ПРЕДСТАВИТЕЛНИТЕ РАЗХОДИ  за  2015 г.</t>
  </si>
  <si>
    <t xml:space="preserve">ПРЕДСТАВИТЕЛНИ РАЗХОДИ         ПОСРЕЩАНЕ НА ГОСТИ</t>
  </si>
  <si>
    <t xml:space="preserve">1. Кмет на Община Балчик</t>
  </si>
  <si>
    <t xml:space="preserve">2. Председател на ОбС на Община Балчик</t>
  </si>
  <si>
    <t xml:space="preserve">3. Кметове и кметски наместници</t>
  </si>
  <si>
    <t xml:space="preserve">4. Сдружение на кметовете</t>
  </si>
  <si>
    <t xml:space="preserve">ВСИЧКО ЗА ОБЩИНА БАЛЧИК</t>
  </si>
  <si>
    <t xml:space="preserve">Гл. експерт "Бюджет":</t>
  </si>
  <si>
    <t xml:space="preserve">                            / П.Сивков /</t>
  </si>
  <si>
    <t xml:space="preserve">                 / М. Димов /</t>
  </si>
  <si>
    <t xml:space="preserve">Приложение №: 7 </t>
  </si>
  <si>
    <t xml:space="preserve">БЮДЖЕТ</t>
  </si>
  <si>
    <t xml:space="preserve">НА  ЧИТАЛИЩНИ ДЕЙНОСТИ ЗА 2015 Г.</t>
  </si>
  <si>
    <t xml:space="preserve">ВИДОВЕ ДЕЙНОСТИ</t>
  </si>
  <si>
    <t xml:space="preserve">Държ.дейности с общ.приходи</t>
  </si>
  <si>
    <t xml:space="preserve">Брой</t>
  </si>
  <si>
    <t xml:space="preserve">Бюджет 2014г</t>
  </si>
  <si>
    <t xml:space="preserve">Бюджет 2015г</t>
  </si>
  <si>
    <t xml:space="preserve">субсид.</t>
  </si>
  <si>
    <t xml:space="preserve">перонал</t>
  </si>
  <si>
    <t xml:space="preserve"> 1. Читалище "П. Хилендарски" гр. Балчик</t>
  </si>
  <si>
    <t xml:space="preserve"> 2. Читалище "В. Левски" гр. Балчик </t>
  </si>
  <si>
    <t xml:space="preserve"> 3. Читалище  с. Стражица</t>
  </si>
  <si>
    <t xml:space="preserve"> 4. Читалище  с. Кранево</t>
  </si>
  <si>
    <t xml:space="preserve"> 5. Читалище  с. Оброчище</t>
  </si>
  <si>
    <t xml:space="preserve"> 6. Читалище  с. Соколово</t>
  </si>
  <si>
    <t xml:space="preserve"> 7. Читалище  с. Сенокос</t>
  </si>
  <si>
    <t xml:space="preserve"> 8. Читалище  с. Змеево</t>
  </si>
  <si>
    <t xml:space="preserve"> 9. Читалище  с. Дропла  </t>
  </si>
  <si>
    <t xml:space="preserve">10. Читалище  с. Гурково </t>
  </si>
  <si>
    <t xml:space="preserve">11. Общински читалищен съюз</t>
  </si>
  <si>
    <t xml:space="preserve">ВСИЧКО ЧИТАЛИЩА </t>
  </si>
  <si>
    <t xml:space="preserve">Гл. експерт"Бюджет":</t>
  </si>
  <si>
    <t xml:space="preserve">Началник отдел  БФС:</t>
  </si>
  <si>
    <t xml:space="preserve">                                 /П.Сивков/</t>
  </si>
  <si>
    <t xml:space="preserve">        / М.Димов /</t>
  </si>
  <si>
    <r>
      <rPr>
        <b val="true"/>
        <sz val="8"/>
        <rFont val="Arial"/>
        <family val="2"/>
        <charset val="204"/>
      </rPr>
      <t xml:space="preserve">Приложение </t>
    </r>
    <r>
      <rPr>
        <b val="true"/>
        <sz val="8"/>
        <rFont val="Times New Roman"/>
        <family val="1"/>
        <charset val="204"/>
      </rPr>
      <t xml:space="preserve">№</t>
    </r>
    <r>
      <rPr>
        <b val="true"/>
        <sz val="8"/>
        <rFont val="Arial"/>
        <family val="2"/>
        <charset val="204"/>
      </rPr>
      <t xml:space="preserve"> 8</t>
    </r>
  </si>
  <si>
    <t xml:space="preserve">Община Балчик</t>
  </si>
  <si>
    <t xml:space="preserve">Разшифровка на планираните трансфери за съфинансиране на проекти по програми на ЕС през 2015г. по договори за безвъзмездна финансова помощ (БФП)</t>
  </si>
  <si>
    <t xml:space="preserve">(лева)</t>
  </si>
  <si>
    <t xml:space="preserve">Наименование на проекта с предмет изграждане и/или реконструкция на обекти на социалната или техническа инфраструктура</t>
  </si>
  <si>
    <t xml:space="preserve">стойност на проекта по договора за фин с БФП</t>
  </si>
  <si>
    <t xml:space="preserve">Размер на планирания трансфер за съфинансиране на проект</t>
  </si>
  <si>
    <t xml:space="preserve">в т.ч. по източници на финансиране</t>
  </si>
  <si>
    <t xml:space="preserve">целева субсидия за капиталови разходи</t>
  </si>
  <si>
    <t xml:space="preserve">собствени бюджетни средства </t>
  </si>
  <si>
    <t xml:space="preserve">заеми от банки в страната</t>
  </si>
  <si>
    <t xml:space="preserve">други</t>
  </si>
  <si>
    <t xml:space="preserve">по ОПРР</t>
  </si>
  <si>
    <t xml:space="preserve">1.Подобряване на туристическите атракции и свързаните с тях инфраструктури на територията на община Балчик</t>
  </si>
  <si>
    <t xml:space="preserve">по ОПОС</t>
  </si>
  <si>
    <t xml:space="preserve">1.Изграждане на регионална система за управление на отпадъците в регион "Добрич"</t>
  </si>
  <si>
    <t xml:space="preserve">2."Изграждане на 3-ти утаител и дълбоководно заустване на ПСОВ - Балчик в Черно море и разширяване обхвата на канализационната мрежа"</t>
  </si>
  <si>
    <t xml:space="preserve">3."Рехабилитиране на ПСОВ - Албена, общ. Балчик"</t>
  </si>
  <si>
    <t xml:space="preserve">по Програми ТГС по външните граници на ЕС</t>
  </si>
  <si>
    <t xml:space="preserve">1.Черноморски велосипед - Диверсифициране на туристическите услуги в трансграничният регион Констанца - Балчик чрез велосипеди BSB</t>
  </si>
  <si>
    <t xml:space="preserve">по Други програми на ЕС</t>
  </si>
  <si>
    <t xml:space="preserve">1."И аз имам семейство"</t>
  </si>
  <si>
    <t xml:space="preserve">2."Подкрепа за достоен живот"</t>
  </si>
  <si>
    <t xml:space="preserve">3.“ЦНСТ - Балчик”</t>
  </si>
  <si>
    <t xml:space="preserve">4."Ефективна общинска администрация Балчик"</t>
  </si>
  <si>
    <t xml:space="preserve">5."РибАрт фест - Балчик"</t>
  </si>
  <si>
    <t xml:space="preserve">6.“Съхраняване на природното наследство на гр. Балчик чрез обновяване на тематичен парк “ЕХО”</t>
  </si>
  <si>
    <t xml:space="preserve">7.“Изграждане и оборудване на съоръжения за съхранение на рибарски принадлежности в ПИ 02508.86.39 (УПИ XI-39), находящ се в град Балчик”</t>
  </si>
  <si>
    <t xml:space="preserve">8."Пъстрото лице на Добруджа"-устойичвост</t>
  </si>
  <si>
    <t xml:space="preserve">Всичко:</t>
  </si>
  <si>
    <t xml:space="preserve">дата: 10.10.2014 г.</t>
  </si>
  <si>
    <t xml:space="preserve">Изготвил: ……………………..</t>
  </si>
  <si>
    <t xml:space="preserve">Гл.счетоводител:…………………………</t>
  </si>
  <si>
    <t xml:space="preserve">/Петър Сивков, 0579 / 7 10 61 /</t>
  </si>
  <si>
    <t xml:space="preserve">                                       /М.Димов /</t>
  </si>
  <si>
    <t xml:space="preserve">Кмет на община Балчик:………………………..</t>
  </si>
  <si>
    <t xml:space="preserve">                                                /Н.Ангелов/</t>
  </si>
  <si>
    <r>
      <rPr>
        <b val="true"/>
        <sz val="8"/>
        <rFont val="Arial"/>
        <family val="2"/>
        <charset val="204"/>
      </rPr>
      <t xml:space="preserve">Приложение </t>
    </r>
    <r>
      <rPr>
        <b val="true"/>
        <sz val="8"/>
        <rFont val="Times New Roman"/>
        <family val="1"/>
        <charset val="204"/>
      </rPr>
      <t xml:space="preserve">№</t>
    </r>
    <r>
      <rPr>
        <b val="true"/>
        <sz val="8"/>
        <rFont val="Arial"/>
        <family val="2"/>
        <charset val="204"/>
      </rPr>
      <t xml:space="preserve"> 8а</t>
    </r>
  </si>
  <si>
    <t xml:space="preserve">ПРОЕКТИ, ФИНАНСИРАНИ СЪС СРЕДСТВА ОТ ЕС,</t>
  </si>
  <si>
    <t xml:space="preserve">КОИТО ЩЕ СЕ ИЗПЪЛНЯВАТ ПРЕЗ 2015 г. ,ОТ ОБЩИНА БАЛЧИК</t>
  </si>
  <si>
    <t xml:space="preserve">№</t>
  </si>
  <si>
    <t xml:space="preserve">Име на проекта с кратко описание</t>
  </si>
  <si>
    <t xml:space="preserve">Обща стойност</t>
  </si>
  <si>
    <t xml:space="preserve">Период на </t>
  </si>
  <si>
    <t xml:space="preserve">Изпълнение на проекта през 2015 г.</t>
  </si>
  <si>
    <t xml:space="preserve">на проекта</t>
  </si>
  <si>
    <t xml:space="preserve">изпълнение</t>
  </si>
  <si>
    <t xml:space="preserve">Общо за 2015 г.</t>
  </si>
  <si>
    <t xml:space="preserve">Съфинанс.</t>
  </si>
  <si>
    <t xml:space="preserve">Средства по проекта</t>
  </si>
  <si>
    <t xml:space="preserve">"И аз имам семейство"</t>
  </si>
  <si>
    <t xml:space="preserve">"Подкрепа за достоен живот"</t>
  </si>
  <si>
    <t xml:space="preserve">“ЦНСТ - Балчик”</t>
  </si>
  <si>
    <t xml:space="preserve">136 376.50</t>
  </si>
  <si>
    <t xml:space="preserve">"Ефективна общинска администрация Балчик"</t>
  </si>
  <si>
    <t xml:space="preserve">"Изграждане на регионална система за управление на отпадъците в регион Добрич"</t>
  </si>
  <si>
    <t xml:space="preserve">"Изграждане на 3-ти утаител и дълбоководно заустване на ПСОВ - Балчик в Черно море и разширяване обхвата на канализационната мрежа"</t>
  </si>
  <si>
    <t xml:space="preserve">"Рехабилитиране на ПСОВ - Албена, общ. Балчик"</t>
  </si>
  <si>
    <t xml:space="preserve">"Подобряване на туристическите атракции и свързаните с тях инфраструктури на територията на община Балчик"</t>
  </si>
  <si>
    <t xml:space="preserve">"Черноморски велосипед - Диверсифициране на туристическите услуги в трансграничният регион Констанца - Балчик чрез велосипеди BSB"</t>
  </si>
  <si>
    <t xml:space="preserve"> "РибАрт фест - Балчик"</t>
  </si>
  <si>
    <t xml:space="preserve">“Съхраняване на природното наследство на гр. Балчик чрез обновяване на тематичен парк “ЕХО”</t>
  </si>
  <si>
    <t xml:space="preserve">“Изграждане и оборудване на съоръжения за съхранение на рибарски принадлежности в ПИ 02508.86.39 (УПИ XI-39), находящ се в град Балчик”</t>
  </si>
  <si>
    <t xml:space="preserve">"Пъстрото лице на Добруджа"</t>
  </si>
  <si>
    <t xml:space="preserve">Общо: </t>
  </si>
  <si>
    <t xml:space="preserve">Изготвил : ………………..</t>
  </si>
  <si>
    <t xml:space="preserve">Съгласувал:…………………</t>
  </si>
  <si>
    <t xml:space="preserve">              /Михаил Димов/</t>
  </si>
  <si>
    <t xml:space="preserve">               /Димитрин Димитров /</t>
  </si>
  <si>
    <t xml:space="preserve">                                Приложение №: 9a</t>
  </si>
  <si>
    <t xml:space="preserve">ПРОГРАМА ЗА РАЗВИТИЕ НА ТУРИЗМА </t>
  </si>
  <si>
    <t xml:space="preserve">БЮДЖЕТ ЗА 2015 Г.</t>
  </si>
  <si>
    <t xml:space="preserve">Бюджет 2014 г.</t>
  </si>
  <si>
    <t xml:space="preserve">Бюджет 2015 г.</t>
  </si>
  <si>
    <t xml:space="preserve">I. Изграждане и поддържане на инфраструктурата на територията на общината</t>
  </si>
  <si>
    <t xml:space="preserve">    1.  Основен ремонт на улици в Община Балчик</t>
  </si>
  <si>
    <t xml:space="preserve">    2. Текущо поддържане на инфраструктура и зелени площи</t>
  </si>
  <si>
    <t xml:space="preserve">ІІ. Реклама в страната и чужбина на туристически обекти в Община Балчик</t>
  </si>
  <si>
    <t xml:space="preserve">    1. Общински и общоградски празници с местно и национално  значение</t>
  </si>
  <si>
    <t xml:space="preserve">в т.ч.</t>
  </si>
  <si>
    <t xml:space="preserve">Майски празници</t>
  </si>
  <si>
    <t xml:space="preserve">Ден на град Балчик</t>
  </si>
  <si>
    <t xml:space="preserve">Коледни, новогодишни и други традиционни празници на селищата</t>
  </si>
  <si>
    <t xml:space="preserve">Балчик - "Фестивален град на Балканите"</t>
  </si>
  <si>
    <t xml:space="preserve">Национални празници на културата "Албена"</t>
  </si>
  <si>
    <t xml:space="preserve">    2. Събития с  международно участие и значение</t>
  </si>
  <si>
    <t xml:space="preserve">Международен детски фестивал “Усмивките на морето"</t>
  </si>
  <si>
    <t xml:space="preserve">Международен фестивал "Balchik Classic Days" </t>
  </si>
  <si>
    <t xml:space="preserve">Международен  филмов фестивал на късометражното кино</t>
  </si>
  <si>
    <t xml:space="preserve">Фестивал на младите в изкуството "Виа Понтика"</t>
  </si>
  <si>
    <t xml:space="preserve">Фолклорен фестивал "Море от ритми"</t>
  </si>
  <si>
    <t xml:space="preserve">Международен хоров фестивал "Черноморски звуци"</t>
  </si>
  <si>
    <t xml:space="preserve">Международен детски  фестивал на изкуствата "Трикси" </t>
  </si>
  <si>
    <t xml:space="preserve">   3. Подпомагане на проекти с регионално и национално значение </t>
  </si>
  <si>
    <t xml:space="preserve">   4. Медийна реклама и рекламни материали</t>
  </si>
  <si>
    <t xml:space="preserve">   5. Международно сътрудничество и побратимяване </t>
  </si>
  <si>
    <t xml:space="preserve">в т.ч. в дейност 759 "Други разходи по културата"</t>
  </si>
  <si>
    <t xml:space="preserve">в т.ч. в дейност 865 "Туризъм"</t>
  </si>
  <si>
    <t xml:space="preserve">  Гл.  Експерт "Бюджет"                                              Началник отдел "БФС":</t>
  </si>
  <si>
    <t xml:space="preserve">                           / П.Сивков/                                                                                    / М.Димов /</t>
  </si>
  <si>
    <t xml:space="preserve">                                       Приложение №: 9б</t>
  </si>
  <si>
    <t xml:space="preserve">КУЛТУРНА ПРОГРАМА НА ОБЩИНА БАЛЧИК</t>
  </si>
  <si>
    <t xml:space="preserve">I. Общински и общоградски празници с местно и национално  значение </t>
  </si>
  <si>
    <t xml:space="preserve">Традиционни празници на селищата в Община Балчик</t>
  </si>
  <si>
    <t xml:space="preserve">21-ви септември /Връщане на Балчик в пределите на страната/</t>
  </si>
  <si>
    <t xml:space="preserve">Международен ден на ромите</t>
  </si>
  <si>
    <t xml:space="preserve">Други религиозни празници</t>
  </si>
  <si>
    <t xml:space="preserve">Лазаровден</t>
  </si>
  <si>
    <t xml:space="preserve">Международен ден на жената</t>
  </si>
  <si>
    <t xml:space="preserve">Национален пленер "Художници, Балчик любов"</t>
  </si>
  <si>
    <t xml:space="preserve">Международен пленер "Европейски хоризонти"</t>
  </si>
  <si>
    <t xml:space="preserve">Богоявление</t>
  </si>
  <si>
    <t xml:space="preserve">II. Други дейности по културата</t>
  </si>
  <si>
    <t xml:space="preserve">Общинска администрация</t>
  </si>
  <si>
    <t xml:space="preserve">Кметство Гурково</t>
  </si>
  <si>
    <t xml:space="preserve">Кметство Кранево</t>
  </si>
  <si>
    <t xml:space="preserve">Кметство Сенокос</t>
  </si>
  <si>
    <t xml:space="preserve">Кметство Соколово</t>
  </si>
  <si>
    <t xml:space="preserve">Кметство Оброчище</t>
  </si>
  <si>
    <t xml:space="preserve">Кметство Стражица</t>
  </si>
  <si>
    <t xml:space="preserve">                           / П.Сивков/                                                                      / М.Димов /</t>
  </si>
  <si>
    <t xml:space="preserve">Приложение №: 9в</t>
  </si>
  <si>
    <t xml:space="preserve">БЮДЖЕТ НА РАЗХОДИТЕ ЗА РАЗВИТИЕ НА СПОРТА за 2015 г.</t>
  </si>
  <si>
    <t xml:space="preserve">Спортни мероприятия и финансирани                                                                                      организации</t>
  </si>
  <si>
    <t xml:space="preserve">І. Ученически спортни игри по календар на МОН </t>
  </si>
  <si>
    <t xml:space="preserve">1.За провеждане на ученически състезания    </t>
  </si>
  <si>
    <t xml:space="preserve">2.За участие в областни, градски, зонални състезания</t>
  </si>
  <si>
    <r>
      <rPr>
        <sz val="10"/>
        <rFont val="Arial CYR"/>
        <family val="2"/>
        <charset val="204"/>
      </rPr>
      <t xml:space="preserve">3. За училища и ЦДГ  </t>
    </r>
    <r>
      <rPr>
        <b val="true"/>
        <sz val="10"/>
        <rFont val="Arial Cyr"/>
        <family val="0"/>
        <charset val="204"/>
      </rPr>
      <t xml:space="preserve"> държ. отговорност</t>
    </r>
  </si>
  <si>
    <t xml:space="preserve">ІІ. Спортен календар, спорт за всички</t>
  </si>
  <si>
    <t xml:space="preserve">1. Спортни юбилеи, юбилейни турнири и др.</t>
  </si>
  <si>
    <t xml:space="preserve">в т.ч. а) Индивидуален турнир по шахмат за купа “Балчик"</t>
  </si>
  <si>
    <t xml:space="preserve">         б) Общински турнир по тенис на маса – 3 март</t>
  </si>
  <si>
    <t xml:space="preserve">         в) 17 май - Ден на българския спорт</t>
  </si>
  <si>
    <t xml:space="preserve">         г) Морско плуване за всички, август</t>
  </si>
  <si>
    <t xml:space="preserve">        - пенсионерски спортен клуб "Здравец"</t>
  </si>
  <si>
    <t xml:space="preserve">        - детски турнир тенис на корт "Албена"</t>
  </si>
  <si>
    <t xml:space="preserve">        - детско юношеска школа</t>
  </si>
  <si>
    <t xml:space="preserve">        - регата Балчик</t>
  </si>
  <si>
    <t xml:space="preserve">        - футболен турнир Албена </t>
  </si>
  <si>
    <t xml:space="preserve">        - републиканско първенство спортно ходене</t>
  </si>
  <si>
    <t xml:space="preserve">        - балканско първенство спортно ходене</t>
  </si>
  <si>
    <t xml:space="preserve">        - колоездачен съюз </t>
  </si>
  <si>
    <t xml:space="preserve">        - ретро рали</t>
  </si>
  <si>
    <t xml:space="preserve">ІII. Подпомагане на спортни клубове в т.ч.международ.и нац.</t>
  </si>
  <si>
    <t xml:space="preserve">1. Шахматен клуб "Балчик"</t>
  </si>
  <si>
    <t xml:space="preserve">2. Морски клуб  издръжка</t>
  </si>
  <si>
    <t xml:space="preserve">2а  Морски клуб  капиталови разходи</t>
  </si>
  <si>
    <t xml:space="preserve">3. Водомоторен клуб гр. Балчик</t>
  </si>
  <si>
    <t xml:space="preserve">4. Клуб по лека атлетика "Черно море -2005"</t>
  </si>
  <si>
    <t xml:space="preserve">5. Волейболен клуб</t>
  </si>
  <si>
    <t xml:space="preserve">6. Баскетболен клуб</t>
  </si>
  <si>
    <t xml:space="preserve">7. Радиоклуб</t>
  </si>
  <si>
    <t xml:space="preserve">8. Мотокрос Змеево</t>
  </si>
  <si>
    <t xml:space="preserve">9.Спортен клуб по бокс и кикбокс "Фуриозо"</t>
  </si>
  <si>
    <t xml:space="preserve">10.Спортен клуб "Аполон" - световна купа "Дионисополис"</t>
  </si>
  <si>
    <t xml:space="preserve">11.Клуб тенис на маса Балчик</t>
  </si>
  <si>
    <t xml:space="preserve">12.Волейболен клуб с. Сенокос</t>
  </si>
  <si>
    <t xml:space="preserve">IV. Финансиране на футболните клубове</t>
  </si>
  <si>
    <t xml:space="preserve">1. ПФК “Черноморец”  гр. Балчик</t>
  </si>
  <si>
    <t xml:space="preserve">2. ФК "Албена 97" с. Оброчище</t>
  </si>
  <si>
    <t xml:space="preserve">3. ФК "Вихър С" с. Сенокос</t>
  </si>
  <si>
    <t xml:space="preserve">4. ФК "Устрем" с. Дропла</t>
  </si>
  <si>
    <t xml:space="preserve">5. ФК "Сокол-2012" с. Соколово</t>
  </si>
  <si>
    <t xml:space="preserve">6. ФК Стражица</t>
  </si>
  <si>
    <t xml:space="preserve">7. ФК Гурково</t>
  </si>
  <si>
    <t xml:space="preserve">8. Спортна дейност и поддръжка спортни бази  с. Оброчище</t>
  </si>
  <si>
    <t xml:space="preserve">9. Спортна дейност и поддръжка спортни бази с. Сенокос </t>
  </si>
  <si>
    <t xml:space="preserve">10. Спортна дейност и поддръжка спортни бази с. Соколово        </t>
  </si>
  <si>
    <t xml:space="preserve">11. Спортна дейност и поддръжка спортни бази с. Гурково</t>
  </si>
  <si>
    <t xml:space="preserve">12. Спортна дейност и поддръжка спортни бази с. Стражица </t>
  </si>
  <si>
    <t xml:space="preserve">13. Спортна дейност и поддръжка спортни бази с. Кранево</t>
  </si>
  <si>
    <t xml:space="preserve">14.Спортна дейност и поддръжка сп.площадка ОБП "БКС"</t>
  </si>
  <si>
    <t xml:space="preserve">15. За издръжка на стадиона в Балчик и Дропла</t>
  </si>
  <si>
    <t xml:space="preserve">16. За РЗ на утвърдена численост в Балчик и Дропла</t>
  </si>
  <si>
    <t xml:space="preserve">V.  Капиталови разходи стадион и спортни площадки</t>
  </si>
  <si>
    <t xml:space="preserve"> Всичко за спортна дейност /Раздел І - V /</t>
  </si>
  <si>
    <t xml:space="preserve">  Гл. експерт "Бюджет":                                             </t>
  </si>
  <si>
    <t xml:space="preserve">                           / П.Сивков/                                                                                 </t>
  </si>
  <si>
    <t xml:space="preserve">ПРИЛОЖЕНИЕ № 10</t>
  </si>
  <si>
    <t xml:space="preserve">                           (печат)</t>
  </si>
  <si>
    <t xml:space="preserve">Кмет:...............................................................</t>
  </si>
  <si>
    <t xml:space="preserve">                   (Николай Ангелов)</t>
  </si>
  <si>
    <t xml:space="preserve">РАЗШИФРОВКА НА КАПИТАЛОВИТЕ РАЗХОДИ, ФИНАНСИРАНИ ПРЕЗ 2015 Г. ОТ ПРИХОДИ ПО 
§40-00 Постъпления от продажба на общински нефинансови активи съгл. чл.127, ал.2 от Закона за публичните финанси</t>
  </si>
  <si>
    <t xml:space="preserve">(в лв.)</t>
  </si>
  <si>
    <t xml:space="preserve">No</t>
  </si>
  <si>
    <t xml:space="preserve">Наименование и местонахождение на обектите</t>
  </si>
  <si>
    <t xml:space="preserve">Годишна задача за 2015 г.</t>
  </si>
  <si>
    <t xml:space="preserve">Източник на финансиране</t>
  </si>
  <si>
    <t xml:space="preserve">§ 40-00 Постъпления от продажба на общински нефинансови активи/ финансиране от постъпления по § 40-00</t>
  </si>
  <si>
    <r>
      <rPr>
        <b val="true"/>
        <sz val="10"/>
        <rFont val="Arial"/>
        <family val="2"/>
        <charset val="204"/>
      </rPr>
      <t xml:space="preserve">Постъпления от продажба на общински нефинансови активи,  
</t>
    </r>
    <r>
      <rPr>
        <sz val="10"/>
        <rFont val="Arial"/>
        <family val="2"/>
        <charset val="204"/>
      </rPr>
      <t xml:space="preserve">(планирани по бюджета на общината за 2015 г.)</t>
    </r>
  </si>
  <si>
    <r>
      <rPr>
        <b val="true"/>
        <sz val="10"/>
        <rFont val="Arial"/>
        <family val="2"/>
        <charset val="204"/>
      </rPr>
      <t xml:space="preserve">Внесен ДДС върху продажбите </t>
    </r>
    <r>
      <rPr>
        <sz val="10"/>
        <rFont val="Arial"/>
        <family val="2"/>
        <charset val="204"/>
      </rPr>
      <t xml:space="preserve">(планиран по бюджета на общината за 2015 г.)</t>
    </r>
  </si>
  <si>
    <t xml:space="preserve">Преходен остатък от 2015 г.</t>
  </si>
  <si>
    <t xml:space="preserve">Общо:</t>
  </si>
  <si>
    <r>
      <rPr>
        <b val="true"/>
        <sz val="10"/>
        <rFont val="Arial"/>
        <family val="2"/>
        <charset val="204"/>
      </rPr>
      <t xml:space="preserve">Планирано</t>
    </r>
    <r>
      <rPr>
        <sz val="10"/>
        <rFont val="Arial"/>
        <family val="2"/>
        <charset val="204"/>
      </rPr>
      <t xml:space="preserve"> финансиране на текущи ремонти на социална и техническа инфраструктура</t>
    </r>
  </si>
  <si>
    <r>
      <rPr>
        <b val="true"/>
        <sz val="10"/>
        <rFont val="Arial"/>
        <family val="2"/>
        <charset val="204"/>
      </rPr>
      <t xml:space="preserve">Планирано</t>
    </r>
    <r>
      <rPr>
        <sz val="10"/>
        <rFont val="Arial"/>
        <family val="2"/>
        <charset val="204"/>
      </rPr>
      <t xml:space="preserve"> финансиране на капиталови разходи:</t>
    </r>
  </si>
  <si>
    <r>
      <rPr>
        <b val="true"/>
        <sz val="10"/>
        <rFont val="Arial"/>
        <family val="2"/>
        <charset val="204"/>
      </rPr>
      <t xml:space="preserve">Планирано</t>
    </r>
    <r>
      <rPr>
        <sz val="10"/>
        <rFont val="Arial"/>
        <family val="2"/>
        <charset val="204"/>
      </rPr>
      <t xml:space="preserve"> погасяване на ползвани заеми  за финансиране на проекти на социалната и техническата инфраструктура</t>
    </r>
  </si>
  <si>
    <t xml:space="preserve">  Параграф 5100: Основен ремонт на дълготрайни материални активи</t>
  </si>
  <si>
    <t xml:space="preserve">    Функция 01: Общи държавни служби</t>
  </si>
  <si>
    <t xml:space="preserve">      Обекти</t>
  </si>
  <si>
    <t xml:space="preserve">ОР читалищна сграда Безводица целеви</t>
  </si>
  <si>
    <t xml:space="preserve">    Функция 02: Отбрана и сигурност</t>
  </si>
  <si>
    <t xml:space="preserve">    Функция 03: Образование</t>
  </si>
  <si>
    <t xml:space="preserve">ОР детски градини Община Балчик</t>
  </si>
  <si>
    <r>
      <rPr>
        <sz val="10"/>
        <rFont val="Times New Roman"/>
        <family val="1"/>
        <charset val="204"/>
      </rPr>
      <t xml:space="preserve">ОР </t>
    </r>
    <r>
      <rPr>
        <b val="true"/>
        <sz val="10"/>
        <rFont val="Times New Roman"/>
        <family val="1"/>
        <charset val="204"/>
      </rPr>
      <t xml:space="preserve">ЦДГ с.Оброчище</t>
    </r>
  </si>
  <si>
    <t xml:space="preserve">    Функция 04: Здравеопазване</t>
  </si>
  <si>
    <t xml:space="preserve">Основен ремонт МБАЛ </t>
  </si>
  <si>
    <t xml:space="preserve">    Функция 05: Социално осигуряване, подпомагане и грижи</t>
  </si>
  <si>
    <t xml:space="preserve">    Функция 06: Жилищно строителство, благоустройство, комунално стопанство и опазване на околната среда</t>
  </si>
  <si>
    <t xml:space="preserve">Благоустр.ОР/реконструкция/рехабилитация.изготвяне инвест.проекти на общинската пътна и улична мрежа.междублокови пространства</t>
  </si>
  <si>
    <t xml:space="preserve">    Функция 07: Почивно дело, култура, религиозни дейности</t>
  </si>
  <si>
    <t xml:space="preserve">ОР Художествена галерия</t>
  </si>
  <si>
    <t xml:space="preserve">    Функция 08: Икономически дейности и услуги</t>
  </si>
  <si>
    <t xml:space="preserve">ОР четвъртокласна пътна мрежа  целеви</t>
  </si>
  <si>
    <r>
      <rPr>
        <sz val="10"/>
        <rFont val="Times New Roman"/>
        <family val="1"/>
        <charset val="204"/>
      </rPr>
      <t xml:space="preserve">ОР улици  </t>
    </r>
    <r>
      <rPr>
        <b val="true"/>
        <sz val="10"/>
        <rFont val="Times New Roman"/>
        <family val="1"/>
        <charset val="204"/>
      </rPr>
      <t xml:space="preserve">Туристическа програма</t>
    </r>
  </si>
  <si>
    <t xml:space="preserve">  Параграф 5200: Придобиване на дълготрайни материални активи</t>
  </si>
  <si>
    <t xml:space="preserve">Компютри ОБА</t>
  </si>
  <si>
    <r>
      <rPr>
        <sz val="10"/>
        <rFont val="Times New Roman"/>
        <family val="1"/>
        <charset val="204"/>
      </rPr>
      <t xml:space="preserve">Комп.конфигурация 2 бр. - </t>
    </r>
    <r>
      <rPr>
        <b val="true"/>
        <sz val="10"/>
        <rFont val="Times New Roman"/>
        <family val="1"/>
        <charset val="204"/>
      </rPr>
      <t xml:space="preserve">км. Оброчище</t>
    </r>
  </si>
  <si>
    <t xml:space="preserve">Др.машини съоражения и оборудване ОБА</t>
  </si>
  <si>
    <t xml:space="preserve">Лек автомобил Комисия ЗБППМН</t>
  </si>
  <si>
    <r>
      <rPr>
        <sz val="10"/>
        <rFont val="Times New Roman"/>
        <family val="1"/>
        <charset val="204"/>
      </rPr>
      <t xml:space="preserve">Обзавеждане и оборудване </t>
    </r>
    <r>
      <rPr>
        <b val="true"/>
        <sz val="10"/>
        <rFont val="Times New Roman"/>
        <family val="1"/>
        <charset val="204"/>
      </rPr>
      <t xml:space="preserve">ЦДГ та</t>
    </r>
  </si>
  <si>
    <t xml:space="preserve">    Функция 04: Здравеопадване</t>
  </si>
  <si>
    <t xml:space="preserve">Сграда пенс.клуб</t>
  </si>
  <si>
    <t xml:space="preserve">Изграждане мултифункционална част Стадион</t>
  </si>
  <si>
    <t xml:space="preserve">Климатици ИМ</t>
  </si>
  <si>
    <t xml:space="preserve">Изграждане сп.площадка СКЛА целеви</t>
  </si>
  <si>
    <t xml:space="preserve">  Параграф 5500: Капиталови трансфери</t>
  </si>
  <si>
    <t xml:space="preserve">Погасяване на ползвани заеми за финансиране на проекти на социалната и техническа инфраструктура, в т.ч. за проекти</t>
  </si>
  <si>
    <r>
      <rPr>
        <b val="true"/>
        <u val="single"/>
        <sz val="10"/>
        <rFont val="Arial"/>
        <family val="2"/>
        <charset val="204"/>
      </rPr>
      <t xml:space="preserve">Забележки:</t>
    </r>
    <r>
      <rPr>
        <sz val="8"/>
        <rFont val="Arial Cyr"/>
        <family val="2"/>
        <charset val="204"/>
      </rPr>
      <t xml:space="preserve"> 1.Финансираните чрез постъпления от продажба на нефинансови активи капиталови разходи, се изброяват по обекти/проекти в съответната функция, като за целта могат да се разкриват нови редове.</t>
    </r>
  </si>
  <si>
    <t xml:space="preserve">                        2.Годишната стойност на обекта в к.3 следва да е еднаква с тази, посочена за същия обект в разчета за финансиране на капиталови разходи за 2015 г., изготвен на ПП "Инвеститор". В колона 4 се посочват планираните средства от приходи по пар.40-00.</t>
  </si>
  <si>
    <t xml:space="preserve">3. Празните редове се скриват преди печат.</t>
  </si>
  <si>
    <t xml:space="preserve">Изготвил:...............................................................</t>
  </si>
  <si>
    <t xml:space="preserve">                            (Михаил Димов , подпис)</t>
  </si>
  <si>
    <t xml:space="preserve">                              Н-к отдел"БФС"</t>
  </si>
  <si>
    <t xml:space="preserve">Тел. за контакт: 0579 /7 10 56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&quot; лв&quot;;[RED]\-#,##0&quot; лв&quot;"/>
    <numFmt numFmtId="166" formatCode="#,##0"/>
    <numFmt numFmtId="167" formatCode="General"/>
    <numFmt numFmtId="168" formatCode="0%"/>
    <numFmt numFmtId="169" formatCode="0"/>
    <numFmt numFmtId="170" formatCode="[$-409]d\-mmm"/>
    <numFmt numFmtId="171" formatCode="0.00"/>
    <numFmt numFmtId="172" formatCode="[$-409]mmm\-yy"/>
    <numFmt numFmtId="173" formatCode="#,##0.00"/>
  </numFmts>
  <fonts count="74">
    <font>
      <sz val="8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name val="Book Antiqua"/>
      <family val="1"/>
      <charset val="204"/>
    </font>
    <font>
      <b val="true"/>
      <sz val="14"/>
      <name val="Book Antiqua"/>
      <family val="1"/>
      <charset val="204"/>
    </font>
    <font>
      <b val="true"/>
      <u val="single"/>
      <sz val="14"/>
      <name val="Book Antiqua"/>
      <family val="1"/>
      <charset val="204"/>
    </font>
    <font>
      <b val="true"/>
      <u val="single"/>
      <sz val="12"/>
      <name val="Book Antiqua"/>
      <family val="1"/>
      <charset val="204"/>
    </font>
    <font>
      <b val="true"/>
      <sz val="12"/>
      <name val="Book Antiqua"/>
      <family val="1"/>
      <charset val="204"/>
    </font>
    <font>
      <sz val="12"/>
      <color rgb="FFFF0000"/>
      <name val="Book Antiqua"/>
      <family val="1"/>
      <charset val="204"/>
    </font>
    <font>
      <u val="single"/>
      <sz val="12"/>
      <name val="Book Antiqua"/>
      <family val="1"/>
      <charset val="204"/>
    </font>
    <font>
      <sz val="11"/>
      <color rgb="FFFF0000"/>
      <name val="Book Antiqua"/>
      <family val="1"/>
      <charset val="204"/>
    </font>
    <font>
      <b val="true"/>
      <sz val="12"/>
      <color rgb="FFFF0000"/>
      <name val="Book Antiqua"/>
      <family val="1"/>
      <charset val="204"/>
    </font>
    <font>
      <i val="true"/>
      <sz val="12"/>
      <name val="Book Antiqua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sz val="11"/>
      <name val="Times New Roman"/>
      <family val="1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FFFFFF"/>
      <name val="Arial"/>
      <family val="2"/>
      <charset val="204"/>
    </font>
    <font>
      <b val="true"/>
      <u val="singl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  <font>
      <b val="true"/>
      <u val="singl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u val="single"/>
      <sz val="8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8"/>
      <name val="Arial"/>
      <family val="0"/>
      <charset val="204"/>
    </font>
    <font>
      <sz val="8"/>
      <color rgb="FFFF0000"/>
      <name val="Arial Cyr"/>
      <family val="2"/>
      <charset val="204"/>
    </font>
    <font>
      <b val="true"/>
      <u val="singl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sz val="10"/>
      <name val="Arial"/>
      <family val="2"/>
      <charset val="204"/>
    </font>
    <font>
      <sz val="10"/>
      <name val="Arial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E3E3E3"/>
      </patternFill>
    </fill>
    <fill>
      <patternFill patternType="solid">
        <fgColor rgb="FF00FFFF"/>
        <bgColor rgb="FF00FFFF"/>
      </patternFill>
    </fill>
    <fill>
      <patternFill patternType="solid">
        <fgColor rgb="FF69FFFF"/>
        <bgColor rgb="FFA0E0E0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A6CAF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5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18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8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1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1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1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1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2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3" fillId="7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3" fillId="1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18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33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18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1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1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18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1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18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2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1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7" fillId="21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7" fillId="21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7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7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7" fillId="7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7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7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7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7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7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1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21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21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7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7" fillId="7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7" fillId="7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6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1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1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16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7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7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1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1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2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7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7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1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21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1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1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1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1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1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21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18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1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8" borderId="2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8" fillId="7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8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1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21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8" fillId="21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20" borderId="1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2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3" fillId="2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3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1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7" fontId="43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7" fontId="43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3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2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4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2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3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L205"/>
  <sheetViews>
    <sheetView showFormulas="false" showGridLines="true" showRowColHeaders="true" showZeros="true" rightToLeft="false" tabSelected="false" showOutlineSymbols="true" defaultGridColor="true" view="normal" topLeftCell="A145" colorId="64" zoomScale="100" zoomScaleNormal="100" zoomScalePageLayoutView="100" workbookViewId="0">
      <selection pane="topLeft" activeCell="D178" activeCellId="0" sqref="D178"/>
    </sheetView>
  </sheetViews>
  <sheetFormatPr defaultColWidth="9.328125" defaultRowHeight="15.75" zeroHeight="false" outlineLevelRow="0" outlineLevelCol="0"/>
  <cols>
    <col collapsed="false" customWidth="true" hidden="false" outlineLevel="0" max="1" min="1" style="1" width="10.82"/>
    <col collapsed="false" customWidth="true" hidden="false" outlineLevel="0" max="4" min="2" style="1" width="14.33"/>
    <col collapsed="false" customWidth="true" hidden="false" outlineLevel="0" max="5" min="5" style="1" width="17.99"/>
    <col collapsed="false" customWidth="true" hidden="false" outlineLevel="0" max="6" min="6" style="1" width="13.49"/>
    <col collapsed="false" customWidth="true" hidden="false" outlineLevel="0" max="7" min="7" style="1" width="14.16"/>
    <col collapsed="false" customWidth="true" hidden="false" outlineLevel="0" max="8" min="8" style="1" width="15.65"/>
    <col collapsed="false" customWidth="true" hidden="false" outlineLevel="0" max="9" min="9" style="1" width="9.49"/>
    <col collapsed="false" customWidth="false" hidden="false" outlineLevel="0" max="11" min="10" style="1" width="9.33"/>
    <col collapsed="false" customWidth="true" hidden="false" outlineLevel="0" max="12" min="12" style="1" width="21.15"/>
    <col collapsed="false" customWidth="false" hidden="false" outlineLevel="0" max="257" min="13" style="1" width="9.33"/>
  </cols>
  <sheetData>
    <row r="8" customFormat="false" ht="18.75" hidden="false" customHeight="false" outlineLevel="0" collapsed="false">
      <c r="B8" s="2"/>
    </row>
    <row r="9" customFormat="false" ht="18.75" hidden="false" customHeight="false" outlineLevel="0" collapsed="false">
      <c r="A9" s="3" t="s">
        <v>0</v>
      </c>
      <c r="B9" s="3"/>
      <c r="C9" s="3"/>
      <c r="D9" s="3"/>
      <c r="E9" s="3"/>
      <c r="F9" s="3"/>
      <c r="G9" s="3"/>
      <c r="H9" s="3"/>
      <c r="I9" s="4"/>
      <c r="J9" s="4"/>
    </row>
    <row r="13" customFormat="false" ht="18.75" hidden="false" customHeight="false" outlineLevel="0" collapsed="false">
      <c r="A13" s="5" t="s">
        <v>1</v>
      </c>
      <c r="B13" s="5"/>
      <c r="C13" s="5"/>
      <c r="D13" s="5"/>
      <c r="E13" s="5"/>
      <c r="F13" s="5"/>
      <c r="G13" s="5"/>
      <c r="H13" s="5"/>
    </row>
    <row r="14" customFormat="false" ht="18.75" hidden="false" customHeight="false" outlineLevel="0" collapsed="false">
      <c r="A14" s="5" t="s">
        <v>2</v>
      </c>
      <c r="B14" s="5"/>
      <c r="C14" s="5"/>
      <c r="D14" s="5"/>
      <c r="E14" s="5"/>
      <c r="F14" s="5"/>
      <c r="G14" s="5"/>
      <c r="H14" s="5"/>
    </row>
    <row r="18" customFormat="false" ht="15.75" hidden="false" customHeight="false" outlineLevel="0" collapsed="false">
      <c r="B18" s="1" t="s">
        <v>3</v>
      </c>
    </row>
    <row r="19" customFormat="false" ht="15.75" hidden="false" customHeight="false" outlineLevel="0" collapsed="false">
      <c r="A19" s="1" t="s">
        <v>4</v>
      </c>
    </row>
    <row r="20" customFormat="false" ht="15.75" hidden="false" customHeight="false" outlineLevel="0" collapsed="false">
      <c r="B20" s="1" t="s">
        <v>5</v>
      </c>
    </row>
    <row r="21" customFormat="false" ht="15.75" hidden="false" customHeight="false" outlineLevel="0" collapsed="false">
      <c r="A21" s="1" t="s">
        <v>6</v>
      </c>
    </row>
    <row r="22" customFormat="false" ht="15.75" hidden="false" customHeight="false" outlineLevel="0" collapsed="false">
      <c r="B22" s="1" t="s">
        <v>7</v>
      </c>
    </row>
    <row r="23" customFormat="false" ht="15.75" hidden="false" customHeight="false" outlineLevel="0" collapsed="false">
      <c r="A23" s="1" t="s">
        <v>8</v>
      </c>
    </row>
    <row r="24" customFormat="false" ht="15.75" hidden="false" customHeight="false" outlineLevel="0" collapsed="false">
      <c r="A24" s="1" t="s">
        <v>9</v>
      </c>
    </row>
    <row r="25" customFormat="false" ht="15.75" hidden="false" customHeight="false" outlineLevel="0" collapsed="false">
      <c r="A25" s="1" t="s">
        <v>10</v>
      </c>
    </row>
    <row r="26" customFormat="false" ht="15.75" hidden="false" customHeight="false" outlineLevel="0" collapsed="false">
      <c r="B26" s="1" t="s">
        <v>11</v>
      </c>
    </row>
    <row r="27" customFormat="false" ht="15.75" hidden="false" customHeight="false" outlineLevel="0" collapsed="false">
      <c r="A27" s="1" t="s">
        <v>12</v>
      </c>
    </row>
    <row r="28" customFormat="false" ht="15.75" hidden="false" customHeight="false" outlineLevel="0" collapsed="false">
      <c r="A28" s="1" t="s">
        <v>13</v>
      </c>
    </row>
    <row r="29" customFormat="false" ht="15.75" hidden="false" customHeight="false" outlineLevel="0" collapsed="false">
      <c r="B29" s="1" t="s">
        <v>14</v>
      </c>
    </row>
    <row r="30" customFormat="false" ht="15.75" hidden="false" customHeight="false" outlineLevel="0" collapsed="false">
      <c r="B30" s="1" t="s">
        <v>15</v>
      </c>
    </row>
    <row r="31" customFormat="false" ht="15.75" hidden="false" customHeight="false" outlineLevel="0" collapsed="false">
      <c r="B31" s="1" t="s">
        <v>16</v>
      </c>
    </row>
    <row r="32" customFormat="false" ht="15.75" hidden="false" customHeight="false" outlineLevel="0" collapsed="false">
      <c r="B32" s="1" t="s">
        <v>17</v>
      </c>
    </row>
    <row r="33" customFormat="false" ht="15.75" hidden="false" customHeight="false" outlineLevel="0" collapsed="false">
      <c r="B33" s="1" t="s">
        <v>18</v>
      </c>
    </row>
    <row r="34" customFormat="false" ht="15.75" hidden="false" customHeight="false" outlineLevel="0" collapsed="false">
      <c r="B34" s="1" t="s">
        <v>19</v>
      </c>
    </row>
    <row r="35" customFormat="false" ht="15.75" hidden="false" customHeight="false" outlineLevel="0" collapsed="false">
      <c r="B35" s="1" t="s">
        <v>20</v>
      </c>
    </row>
    <row r="36" customFormat="false" ht="15.75" hidden="false" customHeight="false" outlineLevel="0" collapsed="false">
      <c r="B36" s="1" t="s">
        <v>21</v>
      </c>
    </row>
    <row r="37" customFormat="false" ht="15.75" hidden="false" customHeight="false" outlineLevel="0" collapsed="false">
      <c r="A37" s="1" t="s">
        <v>22</v>
      </c>
    </row>
    <row r="38" customFormat="false" ht="15.75" hidden="false" customHeight="false" outlineLevel="0" collapsed="false">
      <c r="B38" s="1" t="s">
        <v>23</v>
      </c>
    </row>
    <row r="39" customFormat="false" ht="15.75" hidden="false" customHeight="false" outlineLevel="0" collapsed="false">
      <c r="B39" s="1" t="s">
        <v>24</v>
      </c>
    </row>
    <row r="40" customFormat="false" ht="15.75" hidden="false" customHeight="false" outlineLevel="0" collapsed="false">
      <c r="B40" s="1" t="s">
        <v>25</v>
      </c>
    </row>
    <row r="41" customFormat="false" ht="15.75" hidden="false" customHeight="false" outlineLevel="0" collapsed="false">
      <c r="B41" s="1" t="s">
        <v>26</v>
      </c>
    </row>
    <row r="42" customFormat="false" ht="15.75" hidden="false" customHeight="false" outlineLevel="0" collapsed="false">
      <c r="B42" s="1" t="s">
        <v>27</v>
      </c>
    </row>
    <row r="43" customFormat="false" ht="15.75" hidden="false" customHeight="false" outlineLevel="0" collapsed="false">
      <c r="A43" s="1" t="s">
        <v>28</v>
      </c>
    </row>
    <row r="44" customFormat="false" ht="15.75" hidden="false" customHeight="false" outlineLevel="0" collapsed="false">
      <c r="B44" s="1" t="s">
        <v>29</v>
      </c>
    </row>
    <row r="45" customFormat="false" ht="15.75" hidden="false" customHeight="false" outlineLevel="0" collapsed="false">
      <c r="B45" s="1" t="s">
        <v>30</v>
      </c>
    </row>
    <row r="46" customFormat="false" ht="15.75" hidden="false" customHeight="false" outlineLevel="0" collapsed="false">
      <c r="A46" s="1" t="s">
        <v>31</v>
      </c>
    </row>
    <row r="47" customFormat="false" ht="15.75" hidden="false" customHeight="false" outlineLevel="0" collapsed="false">
      <c r="B47" s="1" t="s">
        <v>32</v>
      </c>
    </row>
    <row r="48" customFormat="false" ht="15.75" hidden="false" customHeight="false" outlineLevel="0" collapsed="false">
      <c r="A48" s="1" t="s">
        <v>33</v>
      </c>
    </row>
    <row r="49" customFormat="false" ht="15.75" hidden="false" customHeight="false" outlineLevel="0" collapsed="false">
      <c r="B49" s="1" t="s">
        <v>34</v>
      </c>
    </row>
    <row r="50" customFormat="false" ht="15.75" hidden="false" customHeight="false" outlineLevel="0" collapsed="false">
      <c r="A50" s="1" t="s">
        <v>35</v>
      </c>
    </row>
    <row r="52" customFormat="false" ht="16.5" hidden="false" customHeight="false" outlineLevel="0" collapsed="false">
      <c r="B52" s="6" t="s">
        <v>36</v>
      </c>
    </row>
    <row r="53" customFormat="false" ht="15.75" hidden="false" customHeight="false" outlineLevel="0" collapsed="false">
      <c r="B53" s="1" t="s">
        <v>37</v>
      </c>
    </row>
    <row r="56" customFormat="false" ht="15.75" hidden="false" customHeight="false" outlineLevel="0" collapsed="false">
      <c r="B56" s="1" t="s">
        <v>38</v>
      </c>
    </row>
    <row r="57" customFormat="false" ht="15.75" hidden="false" customHeight="false" outlineLevel="0" collapsed="false">
      <c r="B57" s="1" t="s">
        <v>39</v>
      </c>
    </row>
    <row r="58" customFormat="false" ht="15.75" hidden="false" customHeight="false" outlineLevel="0" collapsed="false">
      <c r="B58" s="1" t="s">
        <v>40</v>
      </c>
    </row>
    <row r="59" customFormat="false" ht="15.75" hidden="false" customHeight="false" outlineLevel="0" collapsed="false">
      <c r="A59" s="7"/>
      <c r="B59" s="7" t="s">
        <v>41</v>
      </c>
      <c r="C59" s="7"/>
      <c r="D59" s="7"/>
      <c r="E59" s="7"/>
      <c r="F59" s="7"/>
      <c r="G59" s="7"/>
      <c r="H59" s="7"/>
    </row>
    <row r="60" customFormat="false" ht="15.75" hidden="false" customHeight="false" outlineLevel="0" collapsed="false">
      <c r="A60" s="7"/>
      <c r="B60" s="7"/>
      <c r="C60" s="7"/>
      <c r="D60" s="7"/>
      <c r="E60" s="7"/>
      <c r="F60" s="7"/>
      <c r="G60" s="7"/>
      <c r="H60" s="7"/>
    </row>
    <row r="61" customFormat="false" ht="16.5" hidden="false" customHeight="false" outlineLevel="0" collapsed="false">
      <c r="B61" s="7" t="s">
        <v>42</v>
      </c>
      <c r="C61" s="7"/>
      <c r="D61" s="7"/>
      <c r="E61" s="7"/>
      <c r="F61" s="7"/>
      <c r="G61" s="7"/>
      <c r="H61" s="7"/>
    </row>
    <row r="62" customFormat="false" ht="15.75" hidden="false" customHeight="false" outlineLevel="0" collapsed="false">
      <c r="A62" s="8"/>
      <c r="B62" s="8" t="s">
        <v>43</v>
      </c>
      <c r="C62" s="8"/>
      <c r="D62" s="8"/>
      <c r="E62" s="8"/>
      <c r="F62" s="8"/>
      <c r="G62" s="8"/>
      <c r="H62" s="8"/>
    </row>
    <row r="63" customFormat="false" ht="16.5" hidden="false" customHeight="false" outlineLevel="0" collapsed="false">
      <c r="B63" s="1" t="s">
        <v>44</v>
      </c>
    </row>
    <row r="64" customFormat="false" ht="16.5" hidden="false" customHeight="false" outlineLevel="0" collapsed="false">
      <c r="B64" s="1" t="s">
        <v>45</v>
      </c>
    </row>
    <row r="65" customFormat="false" ht="16.5" hidden="false" customHeight="false" outlineLevel="0" collapsed="false">
      <c r="B65" s="1" t="s">
        <v>46</v>
      </c>
    </row>
    <row r="66" customFormat="false" ht="16.5" hidden="false" customHeight="false" outlineLevel="0" collapsed="false">
      <c r="A66" s="7"/>
      <c r="B66" s="7" t="s">
        <v>47</v>
      </c>
      <c r="C66" s="9"/>
      <c r="D66" s="9"/>
      <c r="E66" s="9"/>
      <c r="F66" s="9"/>
      <c r="G66" s="9"/>
      <c r="H66" s="9"/>
    </row>
    <row r="67" customFormat="false" ht="16.5" hidden="false" customHeight="false" outlineLevel="0" collapsed="false">
      <c r="B67" s="1" t="s">
        <v>48</v>
      </c>
    </row>
    <row r="68" customFormat="false" ht="16.5" hidden="false" customHeight="true" outlineLevel="0" collapsed="false">
      <c r="A68" s="1" t="s">
        <v>49</v>
      </c>
    </row>
    <row r="69" customFormat="false" ht="15.75" hidden="false" customHeight="false" outlineLevel="0" collapsed="false">
      <c r="B69" s="1" t="s">
        <v>50</v>
      </c>
    </row>
    <row r="70" customFormat="false" ht="15.75" hidden="false" customHeight="false" outlineLevel="0" collapsed="false">
      <c r="A70" s="1" t="s">
        <v>51</v>
      </c>
    </row>
    <row r="71" customFormat="false" ht="16.5" hidden="false" customHeight="false" outlineLevel="0" collapsed="false">
      <c r="A71" s="1" t="s">
        <v>52</v>
      </c>
      <c r="B71" s="1" t="s">
        <v>53</v>
      </c>
    </row>
    <row r="72" customFormat="false" ht="15.75" hidden="false" customHeight="false" outlineLevel="0" collapsed="false">
      <c r="A72" s="8"/>
      <c r="B72" s="1" t="s">
        <v>54</v>
      </c>
      <c r="C72" s="8"/>
      <c r="D72" s="8"/>
      <c r="E72" s="8"/>
      <c r="F72" s="8"/>
      <c r="G72" s="8"/>
      <c r="H72" s="8"/>
    </row>
    <row r="73" customFormat="false" ht="16.5" hidden="false" customHeight="false" outlineLevel="0" collapsed="false">
      <c r="A73" s="8"/>
      <c r="B73" s="8" t="s">
        <v>55</v>
      </c>
      <c r="C73" s="8"/>
      <c r="D73" s="8"/>
      <c r="E73" s="8"/>
      <c r="F73" s="8"/>
      <c r="G73" s="8"/>
      <c r="H73" s="8"/>
    </row>
    <row r="74" customFormat="false" ht="15.75" hidden="false" customHeight="false" outlineLevel="0" collapsed="false">
      <c r="A74" s="10"/>
      <c r="B74" s="10" t="s">
        <v>56</v>
      </c>
      <c r="C74" s="10"/>
      <c r="D74" s="10"/>
      <c r="E74" s="10"/>
      <c r="F74" s="10"/>
      <c r="G74" s="10"/>
      <c r="H74" s="10"/>
    </row>
    <row r="75" customFormat="false" ht="16.5" hidden="false" customHeight="false" outlineLevel="0" collapsed="false">
      <c r="A75" s="8" t="s">
        <v>57</v>
      </c>
      <c r="B75" s="8"/>
      <c r="C75" s="8"/>
      <c r="D75" s="8"/>
      <c r="E75" s="8"/>
      <c r="F75" s="8"/>
      <c r="G75" s="8"/>
      <c r="H75" s="8"/>
    </row>
    <row r="76" customFormat="false" ht="16.5" hidden="false" customHeight="false" outlineLevel="0" collapsed="false">
      <c r="A76" s="8"/>
      <c r="B76" s="8" t="s">
        <v>58</v>
      </c>
      <c r="C76" s="8"/>
      <c r="D76" s="8"/>
      <c r="E76" s="8"/>
      <c r="F76" s="8"/>
      <c r="G76" s="8"/>
      <c r="H76" s="8"/>
    </row>
    <row r="77" customFormat="false" ht="15.75" hidden="false" customHeight="false" outlineLevel="0" collapsed="false">
      <c r="A77" s="7"/>
      <c r="B77" s="7"/>
      <c r="C77" s="7"/>
      <c r="D77" s="7"/>
      <c r="E77" s="7"/>
      <c r="F77" s="7"/>
      <c r="G77" s="7"/>
      <c r="H77" s="7"/>
    </row>
    <row r="78" customFormat="false" ht="16.5" hidden="false" customHeight="false" outlineLevel="0" collapsed="false">
      <c r="B78" s="6" t="s">
        <v>59</v>
      </c>
    </row>
    <row r="79" customFormat="false" ht="16.5" hidden="false" customHeight="false" outlineLevel="0" collapsed="false">
      <c r="B79" s="1" t="s">
        <v>60</v>
      </c>
    </row>
    <row r="80" customFormat="false" ht="16.5" hidden="false" customHeight="false" outlineLevel="0" collapsed="false">
      <c r="B80" s="1" t="s">
        <v>61</v>
      </c>
    </row>
    <row r="81" customFormat="false" ht="15.75" hidden="false" customHeight="false" outlineLevel="0" collapsed="false">
      <c r="B81" s="1" t="s">
        <v>62</v>
      </c>
    </row>
    <row r="82" customFormat="false" ht="16.5" hidden="false" customHeight="false" outlineLevel="0" collapsed="false">
      <c r="A82" s="1" t="s">
        <v>63</v>
      </c>
    </row>
    <row r="83" customFormat="false" ht="16.5" hidden="false" customHeight="false" outlineLevel="0" collapsed="false">
      <c r="A83" s="11"/>
      <c r="B83" s="1" t="s">
        <v>64</v>
      </c>
    </row>
    <row r="84" customFormat="false" ht="16.5" hidden="false" customHeight="false" outlineLevel="0" collapsed="false">
      <c r="A84" s="10"/>
      <c r="B84" s="10"/>
      <c r="C84" s="10"/>
      <c r="D84" s="10"/>
      <c r="E84" s="10"/>
      <c r="F84" s="10"/>
      <c r="G84" s="10"/>
      <c r="H84" s="10"/>
      <c r="I84" s="7"/>
      <c r="L84" s="12"/>
    </row>
    <row r="85" customFormat="false" ht="16.5" hidden="false" customHeight="false" outlineLevel="0" collapsed="false">
      <c r="B85" s="6" t="s">
        <v>65</v>
      </c>
      <c r="C85" s="13"/>
      <c r="D85" s="13"/>
      <c r="E85" s="13"/>
      <c r="L85" s="12"/>
    </row>
    <row r="86" customFormat="false" ht="16.5" hidden="false" customHeight="false" outlineLevel="0" collapsed="false">
      <c r="B86" s="1" t="s">
        <v>66</v>
      </c>
      <c r="L86" s="12"/>
    </row>
    <row r="87" customFormat="false" ht="16.5" hidden="false" customHeight="false" outlineLevel="0" collapsed="false">
      <c r="B87" s="1" t="s">
        <v>67</v>
      </c>
      <c r="F87" s="14"/>
      <c r="H87" s="14" t="n">
        <v>6238795</v>
      </c>
      <c r="L87" s="12"/>
    </row>
    <row r="88" customFormat="false" ht="16.5" hidden="false" customHeight="false" outlineLevel="0" collapsed="false">
      <c r="C88" s="1" t="s">
        <v>68</v>
      </c>
      <c r="H88" s="14" t="n">
        <v>1020845</v>
      </c>
      <c r="L88" s="12"/>
    </row>
    <row r="89" customFormat="false" ht="15.75" hidden="false" customHeight="false" outlineLevel="0" collapsed="false">
      <c r="B89" s="1" t="s">
        <v>69</v>
      </c>
    </row>
    <row r="90" customFormat="false" ht="15.75" hidden="false" customHeight="false" outlineLevel="0" collapsed="false">
      <c r="A90" s="1" t="s">
        <v>70</v>
      </c>
      <c r="B90" s="11"/>
      <c r="F90" s="11"/>
      <c r="H90" s="14"/>
    </row>
    <row r="91" customFormat="false" ht="15.75" hidden="false" customHeight="false" outlineLevel="0" collapsed="false">
      <c r="B91" s="1" t="s">
        <v>71</v>
      </c>
    </row>
    <row r="92" customFormat="false" ht="15.75" hidden="false" customHeight="false" outlineLevel="0" collapsed="false">
      <c r="B92" s="1" t="s">
        <v>72</v>
      </c>
    </row>
    <row r="93" customFormat="false" ht="15.75" hidden="false" customHeight="false" outlineLevel="0" collapsed="false">
      <c r="A93" s="1" t="s">
        <v>73</v>
      </c>
    </row>
    <row r="94" customFormat="false" ht="15.75" hidden="false" customHeight="false" outlineLevel="0" collapsed="false">
      <c r="B94" s="1" t="s">
        <v>74</v>
      </c>
    </row>
    <row r="95" customFormat="false" ht="15.75" hidden="false" customHeight="false" outlineLevel="0" collapsed="false">
      <c r="A95" s="1" t="s">
        <v>75</v>
      </c>
    </row>
    <row r="97" customFormat="false" ht="15.75" hidden="false" customHeight="false" outlineLevel="0" collapsed="false">
      <c r="B97" s="1" t="s">
        <v>76</v>
      </c>
    </row>
    <row r="98" customFormat="false" ht="16.5" hidden="false" customHeight="false" outlineLevel="0" collapsed="false">
      <c r="A98" s="1" t="s">
        <v>77</v>
      </c>
    </row>
    <row r="99" customFormat="false" ht="15.75" hidden="false" customHeight="false" outlineLevel="0" collapsed="false">
      <c r="A99" s="1" t="s">
        <v>78</v>
      </c>
    </row>
    <row r="100" customFormat="false" ht="15.7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</row>
    <row r="101" customFormat="false" ht="16.5" hidden="false" customHeight="false" outlineLevel="0" collapsed="false">
      <c r="B101" s="6" t="s">
        <v>79</v>
      </c>
    </row>
    <row r="102" customFormat="false" ht="16.5" hidden="false" customHeight="false" outlineLevel="0" collapsed="false">
      <c r="B102" s="1" t="s">
        <v>80</v>
      </c>
    </row>
    <row r="103" customFormat="false" ht="16.5" hidden="false" customHeight="false" outlineLevel="0" collapsed="false">
      <c r="A103" s="1" t="s">
        <v>81</v>
      </c>
    </row>
    <row r="104" customFormat="false" ht="16.5" hidden="false" customHeight="false" outlineLevel="0" collapsed="false">
      <c r="B104" s="1" t="s">
        <v>82</v>
      </c>
    </row>
    <row r="105" customFormat="false" ht="15.75" hidden="false" customHeight="false" outlineLevel="0" collapsed="false">
      <c r="A105" s="1" t="s">
        <v>83</v>
      </c>
    </row>
    <row r="106" customFormat="false" ht="16.5" hidden="false" customHeight="false" outlineLevel="0" collapsed="false">
      <c r="B106" s="1" t="s">
        <v>84</v>
      </c>
    </row>
    <row r="109" customFormat="false" ht="16.5" hidden="false" customHeight="false" outlineLevel="0" collapsed="false">
      <c r="B109" s="1" t="s">
        <v>85</v>
      </c>
    </row>
    <row r="110" customFormat="false" ht="15.75" hidden="false" customHeight="false" outlineLevel="0" collapsed="false">
      <c r="A110" s="1" t="s">
        <v>86</v>
      </c>
    </row>
    <row r="111" customFormat="false" ht="16.5" hidden="false" customHeight="false" outlineLevel="0" collapsed="false">
      <c r="B111" s="1" t="s">
        <v>87</v>
      </c>
    </row>
    <row r="112" customFormat="false" ht="16.5" hidden="false" customHeight="false" outlineLevel="0" collapsed="false">
      <c r="B112" s="1" t="s">
        <v>88</v>
      </c>
    </row>
    <row r="113" customFormat="false" ht="15.75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</row>
    <row r="114" customFormat="false" ht="16.5" hidden="false" customHeight="false" outlineLevel="0" collapsed="false">
      <c r="A114" s="9"/>
      <c r="B114" s="15" t="s">
        <v>89</v>
      </c>
      <c r="C114" s="9"/>
      <c r="D114" s="9"/>
      <c r="E114" s="9"/>
      <c r="F114" s="9"/>
      <c r="G114" s="9"/>
      <c r="H114" s="9"/>
      <c r="I114" s="9"/>
    </row>
    <row r="115" customFormat="false" ht="15.75" hidden="false" customHeight="false" outlineLevel="0" collapsed="false">
      <c r="A115" s="11"/>
      <c r="B115" s="1" t="s">
        <v>90</v>
      </c>
      <c r="I115" s="11"/>
    </row>
    <row r="116" customFormat="false" ht="16.5" hidden="false" customHeight="false" outlineLevel="0" collapsed="false">
      <c r="A116" s="1" t="s">
        <v>91</v>
      </c>
      <c r="C116" s="11"/>
      <c r="D116" s="11"/>
      <c r="E116" s="11"/>
      <c r="F116" s="11"/>
      <c r="G116" s="11"/>
      <c r="H116" s="11"/>
      <c r="I116" s="11"/>
    </row>
    <row r="117" customFormat="false" ht="16.5" hidden="false" customHeight="false" outlineLevel="0" collapsed="false">
      <c r="A117" s="11"/>
      <c r="B117" s="1" t="s">
        <v>92</v>
      </c>
      <c r="I117" s="11"/>
    </row>
    <row r="118" customFormat="false" ht="16.5" hidden="false" customHeight="false" outlineLevel="0" collapsed="false">
      <c r="A118" s="1" t="s">
        <v>93</v>
      </c>
      <c r="B118" s="11"/>
      <c r="C118" s="11"/>
      <c r="D118" s="11"/>
      <c r="E118" s="11"/>
      <c r="F118" s="11"/>
      <c r="G118" s="11"/>
      <c r="H118" s="11"/>
      <c r="I118" s="11"/>
    </row>
    <row r="119" customFormat="false" ht="16.5" hidden="false" customHeight="false" outlineLevel="0" collapsed="false">
      <c r="A119" s="11"/>
      <c r="B119" s="1" t="s">
        <v>94</v>
      </c>
      <c r="C119" s="11"/>
      <c r="D119" s="11"/>
      <c r="E119" s="11"/>
      <c r="F119" s="11"/>
      <c r="G119" s="11"/>
      <c r="H119" s="11"/>
      <c r="I119" s="11"/>
    </row>
    <row r="120" customFormat="false" ht="16.5" hidden="false" customHeight="false" outlineLevel="0" collapsed="false">
      <c r="A120" s="11"/>
      <c r="B120" s="1" t="s">
        <v>95</v>
      </c>
      <c r="C120" s="11"/>
      <c r="D120" s="11"/>
      <c r="E120" s="11"/>
      <c r="F120" s="11"/>
      <c r="G120" s="11"/>
      <c r="H120" s="11"/>
      <c r="I120" s="11"/>
    </row>
    <row r="121" customFormat="false" ht="15.75" hidden="false" customHeight="false" outlineLevel="0" collapsed="false">
      <c r="B121" s="1" t="s">
        <v>96</v>
      </c>
      <c r="C121" s="11"/>
      <c r="D121" s="11"/>
      <c r="E121" s="11"/>
      <c r="F121" s="11"/>
      <c r="G121" s="11"/>
      <c r="H121" s="11"/>
      <c r="I121" s="11"/>
    </row>
    <row r="122" customFormat="false" ht="16.5" hidden="false" customHeight="false" outlineLevel="0" collapsed="false">
      <c r="A122" s="1" t="s">
        <v>97</v>
      </c>
      <c r="C122" s="11"/>
      <c r="D122" s="11"/>
      <c r="E122" s="11"/>
      <c r="F122" s="11"/>
      <c r="G122" s="11"/>
      <c r="H122" s="11"/>
      <c r="I122" s="11"/>
    </row>
    <row r="123" customFormat="false" ht="16.5" hidden="false" customHeight="false" outlineLevel="0" collapsed="false">
      <c r="A123" s="11"/>
      <c r="B123" s="1" t="s">
        <v>98</v>
      </c>
      <c r="I123" s="11"/>
    </row>
    <row r="124" customFormat="false" ht="16.5" hidden="false" customHeight="false" outlineLevel="0" collapsed="false">
      <c r="A124" s="1" t="s">
        <v>99</v>
      </c>
      <c r="F124" s="11"/>
      <c r="G124" s="11"/>
      <c r="H124" s="11"/>
      <c r="I124" s="11"/>
    </row>
    <row r="125" customFormat="false" ht="16.5" hidden="false" customHeight="false" outlineLevel="0" collapsed="false">
      <c r="A125" s="11"/>
      <c r="B125" s="1" t="s">
        <v>100</v>
      </c>
      <c r="E125" s="16"/>
      <c r="F125" s="16" t="n">
        <v>1429042</v>
      </c>
      <c r="G125" s="1" t="s">
        <v>101</v>
      </c>
      <c r="H125" s="11"/>
      <c r="I125" s="11"/>
    </row>
    <row r="126" customFormat="false" ht="16.5" hidden="false" customHeight="false" outlineLevel="0" collapsed="false">
      <c r="A126" s="11"/>
      <c r="B126" s="1" t="s">
        <v>102</v>
      </c>
      <c r="E126" s="17"/>
      <c r="F126" s="16" t="n">
        <v>407087</v>
      </c>
      <c r="G126" s="1" t="s">
        <v>101</v>
      </c>
      <c r="H126" s="11"/>
      <c r="I126" s="11"/>
    </row>
    <row r="127" customFormat="false" ht="16.5" hidden="false" customHeight="false" outlineLevel="0" collapsed="false">
      <c r="A127" s="11"/>
      <c r="B127" s="1" t="s">
        <v>103</v>
      </c>
      <c r="F127" s="16" t="n">
        <v>142976</v>
      </c>
      <c r="G127" s="1" t="s">
        <v>101</v>
      </c>
      <c r="H127" s="11"/>
      <c r="I127" s="11"/>
    </row>
    <row r="128" customFormat="false" ht="16.5" hidden="false" customHeight="false" outlineLevel="0" collapsed="false">
      <c r="A128" s="11"/>
      <c r="B128" s="1" t="s">
        <v>104</v>
      </c>
      <c r="F128" s="16" t="n">
        <v>117907</v>
      </c>
      <c r="G128" s="1" t="s">
        <v>101</v>
      </c>
      <c r="H128" s="11"/>
      <c r="I128" s="11"/>
    </row>
    <row r="129" customFormat="false" ht="15.75" hidden="false" customHeight="false" outlineLevel="0" collapsed="false">
      <c r="A129" s="11"/>
      <c r="B129" s="1" t="s">
        <v>105</v>
      </c>
      <c r="H129" s="11"/>
      <c r="I129" s="11"/>
    </row>
    <row r="130" customFormat="false" ht="15.75" hidden="false" customHeight="false" outlineLevel="0" collapsed="false">
      <c r="A130" s="1" t="s">
        <v>106</v>
      </c>
      <c r="F130" s="17"/>
      <c r="H130" s="11"/>
      <c r="I130" s="11"/>
    </row>
    <row r="131" customFormat="false" ht="16.5" hidden="false" customHeight="false" outlineLevel="0" collapsed="false">
      <c r="B131" s="1" t="s">
        <v>107</v>
      </c>
    </row>
    <row r="132" customFormat="false" ht="16.5" hidden="false" customHeight="false" outlineLevel="0" collapsed="false">
      <c r="A132" s="1" t="s">
        <v>108</v>
      </c>
      <c r="F132" s="17"/>
    </row>
    <row r="133" customFormat="false" ht="16.5" hidden="false" customHeight="false" outlineLevel="0" collapsed="false">
      <c r="A133" s="11"/>
      <c r="B133" s="1" t="s">
        <v>109</v>
      </c>
      <c r="I133" s="11"/>
    </row>
    <row r="134" customFormat="false" ht="16.5" hidden="false" customHeight="false" outlineLevel="0" collapsed="false">
      <c r="A134" s="11"/>
      <c r="B134" s="1" t="s">
        <v>110</v>
      </c>
      <c r="C134" s="11"/>
      <c r="D134" s="11"/>
      <c r="E134" s="11"/>
      <c r="F134" s="11"/>
      <c r="G134" s="11"/>
      <c r="H134" s="11"/>
      <c r="I134" s="11"/>
    </row>
    <row r="135" customFormat="false" ht="16.5" hidden="false" customHeight="false" outlineLevel="0" collapsed="false">
      <c r="A135" s="7"/>
      <c r="B135" s="7" t="s">
        <v>111</v>
      </c>
      <c r="C135" s="7"/>
      <c r="D135" s="7"/>
      <c r="E135" s="7"/>
      <c r="F135" s="7"/>
      <c r="G135" s="7"/>
      <c r="H135" s="7"/>
      <c r="I135" s="11"/>
    </row>
    <row r="136" customFormat="false" ht="16.5" hidden="false" customHeight="false" outlineLevel="0" collapsed="false">
      <c r="A136" s="1" t="s">
        <v>112</v>
      </c>
      <c r="H136" s="11"/>
      <c r="I136" s="11"/>
    </row>
    <row r="137" customFormat="false" ht="16.5" hidden="false" customHeight="false" outlineLevel="0" collapsed="false">
      <c r="A137" s="11"/>
      <c r="B137" s="1" t="s">
        <v>113</v>
      </c>
      <c r="F137" s="16" t="n">
        <v>403135</v>
      </c>
      <c r="G137" s="1" t="s">
        <v>101</v>
      </c>
      <c r="H137" s="11"/>
      <c r="I137" s="11"/>
    </row>
    <row r="138" customFormat="false" ht="16.5" hidden="false" customHeight="false" outlineLevel="0" collapsed="false">
      <c r="A138" s="11"/>
      <c r="B138" s="1" t="s">
        <v>114</v>
      </c>
      <c r="F138" s="16" t="n">
        <v>100870</v>
      </c>
      <c r="G138" s="1" t="s">
        <v>101</v>
      </c>
      <c r="H138" s="11"/>
      <c r="I138" s="11"/>
    </row>
    <row r="139" customFormat="false" ht="16.5" hidden="false" customHeight="false" outlineLevel="0" collapsed="false">
      <c r="A139" s="11"/>
      <c r="B139" s="1" t="s">
        <v>115</v>
      </c>
      <c r="F139" s="16" t="n">
        <v>314410</v>
      </c>
      <c r="G139" s="1" t="s">
        <v>101</v>
      </c>
      <c r="H139" s="11"/>
      <c r="I139" s="11"/>
    </row>
    <row r="140" customFormat="false" ht="16.5" hidden="false" customHeight="false" outlineLevel="0" collapsed="false">
      <c r="A140" s="11"/>
      <c r="B140" s="1" t="s">
        <v>116</v>
      </c>
      <c r="F140" s="16" t="n">
        <v>33488</v>
      </c>
      <c r="G140" s="1" t="s">
        <v>101</v>
      </c>
      <c r="H140" s="11"/>
      <c r="I140" s="11"/>
    </row>
    <row r="141" customFormat="false" ht="15.75" hidden="false" customHeight="false" outlineLevel="0" collapsed="false">
      <c r="B141" s="1" t="s">
        <v>117</v>
      </c>
    </row>
    <row r="142" customFormat="false" ht="15.75" hidden="false" customHeight="false" outlineLevel="0" collapsed="false">
      <c r="A142" s="1" t="s">
        <v>118</v>
      </c>
    </row>
    <row r="143" customFormat="false" ht="15.75" hidden="false" customHeight="false" outlineLevel="0" collapsed="false">
      <c r="B143" s="1" t="s">
        <v>119</v>
      </c>
    </row>
    <row r="144" customFormat="false" ht="15.75" hidden="false" customHeight="false" outlineLevel="0" collapsed="false">
      <c r="A144" s="1" t="s">
        <v>120</v>
      </c>
    </row>
    <row r="145" customFormat="false" ht="15.75" hidden="false" customHeight="false" outlineLevel="0" collapsed="false">
      <c r="A145" s="1" t="s">
        <v>121</v>
      </c>
    </row>
    <row r="146" customFormat="false" ht="16.5" hidden="false" customHeight="false" outlineLevel="0" collapsed="false">
      <c r="B146" s="1" t="s">
        <v>122</v>
      </c>
    </row>
    <row r="147" customFormat="false" ht="16.5" hidden="false" customHeight="false" outlineLevel="0" collapsed="false">
      <c r="A147" s="1" t="s">
        <v>123</v>
      </c>
    </row>
    <row r="148" customFormat="false" ht="15.75" hidden="false" customHeight="false" outlineLevel="0" collapsed="false">
      <c r="A148" s="1" t="s">
        <v>124</v>
      </c>
      <c r="F148" s="17"/>
    </row>
    <row r="149" customFormat="false" ht="15.75" hidden="false" customHeight="false" outlineLevel="0" collapsed="false">
      <c r="B149" s="1" t="s">
        <v>125</v>
      </c>
    </row>
    <row r="150" customFormat="false" ht="15.75" hidden="false" customHeight="false" outlineLevel="0" collapsed="false">
      <c r="A150" s="1" t="s">
        <v>126</v>
      </c>
    </row>
    <row r="151" customFormat="false" ht="16.5" hidden="false" customHeight="false" outlineLevel="0" collapsed="false">
      <c r="B151" s="1" t="s">
        <v>127</v>
      </c>
      <c r="C151" s="11"/>
      <c r="D151" s="11"/>
      <c r="E151" s="11"/>
      <c r="F151" s="11"/>
      <c r="G151" s="11"/>
      <c r="H151" s="11"/>
    </row>
    <row r="152" customFormat="false" ht="16.5" hidden="false" customHeight="false" outlineLevel="0" collapsed="false">
      <c r="B152" s="1" t="s">
        <v>128</v>
      </c>
      <c r="E152" s="17"/>
      <c r="G152" s="16" t="n">
        <v>51218</v>
      </c>
      <c r="H152" s="1" t="s">
        <v>101</v>
      </c>
    </row>
    <row r="153" customFormat="false" ht="16.5" hidden="false" customHeight="false" outlineLevel="0" collapsed="false">
      <c r="B153" s="1" t="s">
        <v>129</v>
      </c>
      <c r="E153" s="17"/>
      <c r="G153" s="16" t="n">
        <v>614900</v>
      </c>
      <c r="H153" s="1" t="s">
        <v>101</v>
      </c>
    </row>
    <row r="154" customFormat="false" ht="16.5" hidden="false" customHeight="false" outlineLevel="0" collapsed="false">
      <c r="B154" s="1" t="s">
        <v>130</v>
      </c>
      <c r="F154" s="17"/>
      <c r="G154" s="16" t="n">
        <v>1602337</v>
      </c>
      <c r="H154" s="17" t="s">
        <v>101</v>
      </c>
    </row>
    <row r="155" customFormat="false" ht="16.5" hidden="false" customHeight="false" outlineLevel="0" collapsed="false">
      <c r="B155" s="1" t="s">
        <v>131</v>
      </c>
      <c r="E155" s="17"/>
      <c r="G155" s="16" t="n">
        <v>2003314</v>
      </c>
      <c r="H155" s="1" t="s">
        <v>101</v>
      </c>
    </row>
    <row r="156" customFormat="false" ht="16.5" hidden="false" customHeight="false" outlineLevel="0" collapsed="false">
      <c r="B156" s="1" t="s">
        <v>132</v>
      </c>
      <c r="F156" s="17"/>
      <c r="G156" s="16" t="n">
        <v>262543</v>
      </c>
      <c r="H156" s="1" t="s">
        <v>101</v>
      </c>
    </row>
    <row r="157" customFormat="false" ht="16.5" hidden="false" customHeight="false" outlineLevel="0" collapsed="false">
      <c r="B157" s="1" t="s">
        <v>133</v>
      </c>
      <c r="E157" s="17"/>
      <c r="G157" s="16" t="n">
        <v>879322</v>
      </c>
      <c r="H157" s="1" t="s">
        <v>101</v>
      </c>
    </row>
    <row r="158" customFormat="false" ht="16.5" hidden="false" customHeight="false" outlineLevel="0" collapsed="false">
      <c r="E158" s="17"/>
      <c r="G158" s="16"/>
    </row>
    <row r="159" customFormat="false" ht="16.5" hidden="false" customHeight="false" outlineLevel="0" collapsed="false">
      <c r="A159" s="7"/>
      <c r="B159" s="7"/>
      <c r="C159" s="7"/>
      <c r="D159" s="7"/>
      <c r="E159" s="18"/>
      <c r="F159" s="7"/>
      <c r="G159" s="19"/>
      <c r="H159" s="7"/>
      <c r="I159" s="7"/>
    </row>
    <row r="160" customFormat="false" ht="16.5" hidden="false" customHeight="false" outlineLevel="0" collapsed="false">
      <c r="E160" s="17"/>
      <c r="G160" s="16"/>
    </row>
    <row r="161" customFormat="false" ht="16.5" hidden="false" customHeight="false" outlineLevel="0" collapsed="false">
      <c r="A161" s="11"/>
      <c r="B161" s="1" t="s">
        <v>134</v>
      </c>
    </row>
    <row r="162" customFormat="false" ht="16.5" hidden="false" customHeight="false" outlineLevel="0" collapsed="false">
      <c r="A162" s="1" t="s">
        <v>135</v>
      </c>
      <c r="G162" s="20"/>
      <c r="H162" s="11"/>
    </row>
    <row r="163" customFormat="false" ht="16.5" hidden="false" customHeight="false" outlineLevel="0" collapsed="false">
      <c r="A163" s="11"/>
      <c r="B163" s="1" t="s">
        <v>136</v>
      </c>
      <c r="E163" s="16" t="n">
        <v>2327284</v>
      </c>
      <c r="F163" s="1" t="s">
        <v>137</v>
      </c>
      <c r="G163" s="11"/>
      <c r="H163" s="11"/>
    </row>
    <row r="164" customFormat="false" ht="16.5" hidden="false" customHeight="false" outlineLevel="0" collapsed="false">
      <c r="A164" s="1" t="s">
        <v>138</v>
      </c>
      <c r="B164" s="11"/>
      <c r="C164" s="11"/>
      <c r="D164" s="11"/>
      <c r="E164" s="21"/>
      <c r="F164" s="11"/>
      <c r="G164" s="11"/>
      <c r="H164" s="11"/>
    </row>
    <row r="165" customFormat="false" ht="16.5" hidden="false" customHeight="false" outlineLevel="0" collapsed="false">
      <c r="A165" s="11"/>
      <c r="B165" s="1" t="s">
        <v>139</v>
      </c>
      <c r="E165" s="16" t="n">
        <v>75877</v>
      </c>
      <c r="F165" s="1" t="s">
        <v>140</v>
      </c>
      <c r="G165" s="11"/>
      <c r="H165" s="11"/>
    </row>
    <row r="166" customFormat="false" ht="16.5" hidden="false" customHeight="false" outlineLevel="0" collapsed="false">
      <c r="A166" s="11"/>
      <c r="B166" s="1" t="s">
        <v>141</v>
      </c>
      <c r="E166" s="16" t="n">
        <v>77700</v>
      </c>
      <c r="F166" s="1" t="s">
        <v>142</v>
      </c>
      <c r="G166" s="11"/>
      <c r="H166" s="11"/>
    </row>
    <row r="167" customFormat="false" ht="16.5" hidden="false" customHeight="false" outlineLevel="0" collapsed="false">
      <c r="A167" s="11"/>
      <c r="B167" s="1" t="s">
        <v>143</v>
      </c>
      <c r="E167" s="16" t="n">
        <v>145000</v>
      </c>
      <c r="F167" s="1" t="s">
        <v>142</v>
      </c>
      <c r="G167" s="11"/>
      <c r="H167" s="11"/>
    </row>
    <row r="168" customFormat="false" ht="16.5" hidden="false" customHeight="false" outlineLevel="0" collapsed="false">
      <c r="A168" s="11"/>
      <c r="B168" s="1" t="s">
        <v>144</v>
      </c>
    </row>
    <row r="169" customFormat="false" ht="15.75" hidden="false" customHeight="false" outlineLevel="0" collapsed="false">
      <c r="A169" s="1" t="s">
        <v>145</v>
      </c>
      <c r="G169" s="11"/>
      <c r="H169" s="11"/>
    </row>
    <row r="170" customFormat="false" ht="16.5" hidden="false" customHeight="false" outlineLevel="0" collapsed="false">
      <c r="A170" s="7"/>
      <c r="B170" s="7" t="s">
        <v>146</v>
      </c>
      <c r="C170" s="7"/>
      <c r="D170" s="7"/>
      <c r="E170" s="7"/>
      <c r="F170" s="7"/>
      <c r="G170" s="7"/>
      <c r="H170" s="7"/>
      <c r="I170" s="7"/>
    </row>
    <row r="171" customFormat="false" ht="16.5" hidden="false" customHeight="false" outlineLevel="0" collapsed="false">
      <c r="A171" s="1" t="s">
        <v>147</v>
      </c>
      <c r="E171" s="17"/>
    </row>
    <row r="172" customFormat="false" ht="16.5" hidden="false" customHeight="false" outlineLevel="0" collapsed="false">
      <c r="A172" s="11"/>
      <c r="B172" s="1" t="s">
        <v>148</v>
      </c>
      <c r="F172" s="16"/>
      <c r="G172" s="16" t="n">
        <v>428788</v>
      </c>
      <c r="H172" s="1" t="s">
        <v>101</v>
      </c>
    </row>
    <row r="173" customFormat="false" ht="16.5" hidden="false" customHeight="false" outlineLevel="0" collapsed="false">
      <c r="A173" s="11"/>
      <c r="B173" s="1" t="s">
        <v>149</v>
      </c>
      <c r="F173" s="21"/>
      <c r="G173" s="16" t="n">
        <v>1160000</v>
      </c>
      <c r="H173" s="1" t="s">
        <v>101</v>
      </c>
    </row>
    <row r="174" customFormat="false" ht="16.5" hidden="false" customHeight="false" outlineLevel="0" collapsed="false">
      <c r="A174" s="11"/>
      <c r="B174" s="1" t="s">
        <v>150</v>
      </c>
      <c r="F174" s="16"/>
      <c r="G174" s="16" t="n">
        <v>125659</v>
      </c>
      <c r="H174" s="1" t="s">
        <v>101</v>
      </c>
    </row>
    <row r="175" customFormat="false" ht="16.5" hidden="false" customHeight="false" outlineLevel="0" collapsed="false">
      <c r="A175" s="11"/>
      <c r="B175" s="1" t="s">
        <v>151</v>
      </c>
      <c r="F175" s="16"/>
      <c r="G175" s="16" t="n">
        <v>455632</v>
      </c>
      <c r="H175" s="1" t="s">
        <v>101</v>
      </c>
    </row>
    <row r="176" customFormat="false" ht="16.5" hidden="false" customHeight="false" outlineLevel="0" collapsed="false">
      <c r="B176" s="12" t="s">
        <v>152</v>
      </c>
      <c r="E176" s="11"/>
      <c r="F176" s="21"/>
      <c r="G176" s="11"/>
      <c r="H176" s="11"/>
    </row>
    <row r="177" customFormat="false" ht="16.5" hidden="false" customHeight="false" outlineLevel="0" collapsed="false">
      <c r="A177" s="1" t="s">
        <v>153</v>
      </c>
      <c r="B177" s="12"/>
      <c r="E177" s="11"/>
      <c r="F177" s="21"/>
      <c r="G177" s="11"/>
      <c r="H177" s="11"/>
    </row>
    <row r="178" customFormat="false" ht="16.5" hidden="false" customHeight="false" outlineLevel="0" collapsed="false">
      <c r="A178" s="1" t="s">
        <v>154</v>
      </c>
      <c r="B178" s="12"/>
      <c r="E178" s="11"/>
      <c r="F178" s="21"/>
      <c r="G178" s="11"/>
      <c r="H178" s="11"/>
    </row>
    <row r="179" customFormat="false" ht="16.5" hidden="false" customHeight="false" outlineLevel="0" collapsed="false">
      <c r="A179" s="7"/>
      <c r="B179" s="22"/>
      <c r="C179" s="7"/>
      <c r="D179" s="7"/>
      <c r="E179" s="7"/>
      <c r="F179" s="19"/>
      <c r="G179" s="18"/>
      <c r="H179" s="18"/>
      <c r="I179" s="7"/>
    </row>
    <row r="180" customFormat="false" ht="15.75" hidden="false" customHeight="false" outlineLevel="0" collapsed="false">
      <c r="B180" s="1" t="s">
        <v>155</v>
      </c>
      <c r="F180" s="17"/>
      <c r="H180" s="17"/>
    </row>
    <row r="181" customFormat="false" ht="16.5" hidden="false" customHeight="false" outlineLevel="0" collapsed="false">
      <c r="A181" s="7" t="s">
        <v>156</v>
      </c>
      <c r="B181" s="22"/>
      <c r="C181" s="7"/>
      <c r="D181" s="7"/>
      <c r="E181" s="7"/>
      <c r="F181" s="19"/>
      <c r="G181" s="7"/>
      <c r="H181" s="18"/>
      <c r="I181" s="7"/>
    </row>
    <row r="182" customFormat="false" ht="16.5" hidden="false" customHeight="false" outlineLevel="0" collapsed="false">
      <c r="A182" s="1" t="s">
        <v>157</v>
      </c>
      <c r="B182" s="12"/>
      <c r="F182" s="16"/>
      <c r="H182" s="17"/>
    </row>
    <row r="183" customFormat="false" ht="16.5" hidden="false" customHeight="false" outlineLevel="0" collapsed="false">
      <c r="A183" s="1" t="s">
        <v>158</v>
      </c>
      <c r="B183" s="12"/>
      <c r="F183" s="16"/>
      <c r="H183" s="17"/>
    </row>
    <row r="184" customFormat="false" ht="16.5" hidden="false" customHeight="false" outlineLevel="0" collapsed="false">
      <c r="B184" s="1" t="s">
        <v>159</v>
      </c>
      <c r="F184" s="16"/>
      <c r="H184" s="17"/>
    </row>
    <row r="185" customFormat="false" ht="16.5" hidden="false" customHeight="false" outlineLevel="0" collapsed="false">
      <c r="A185" s="1" t="s">
        <v>160</v>
      </c>
      <c r="B185" s="12"/>
      <c r="F185" s="16"/>
      <c r="H185" s="17"/>
    </row>
    <row r="186" customFormat="false" ht="16.5" hidden="false" customHeight="false" outlineLevel="0" collapsed="false">
      <c r="B186" s="1" t="s">
        <v>161</v>
      </c>
      <c r="F186" s="16"/>
      <c r="H186" s="17"/>
    </row>
    <row r="187" customFormat="false" ht="16.5" hidden="false" customHeight="false" outlineLevel="0" collapsed="false">
      <c r="A187" s="1" t="s">
        <v>162</v>
      </c>
      <c r="B187" s="12"/>
      <c r="F187" s="16"/>
      <c r="H187" s="17"/>
    </row>
    <row r="188" customFormat="false" ht="16.5" hidden="false" customHeight="false" outlineLevel="0" collapsed="false">
      <c r="B188" s="12"/>
      <c r="F188" s="16"/>
      <c r="H188" s="17"/>
    </row>
    <row r="189" customFormat="false" ht="15.75" hidden="false" customHeight="false" outlineLevel="0" collapsed="false">
      <c r="B189" s="1" t="s">
        <v>163</v>
      </c>
    </row>
    <row r="190" customFormat="false" ht="15.75" hidden="false" customHeight="false" outlineLevel="0" collapsed="false">
      <c r="A190" s="1" t="s">
        <v>164</v>
      </c>
    </row>
    <row r="191" customFormat="false" ht="15.75" hidden="false" customHeight="false" outlineLevel="0" collapsed="false">
      <c r="A191" s="1" t="s">
        <v>165</v>
      </c>
    </row>
    <row r="192" customFormat="false" ht="15.75" hidden="false" customHeight="false" outlineLevel="0" collapsed="false">
      <c r="A192" s="1" t="s">
        <v>166</v>
      </c>
    </row>
    <row r="193" customFormat="false" ht="15.75" hidden="false" customHeight="false" outlineLevel="0" collapsed="false">
      <c r="A193" s="1" t="s">
        <v>167</v>
      </c>
    </row>
    <row r="195" customFormat="false" ht="15.75" hidden="false" customHeight="false" outlineLevel="0" collapsed="false">
      <c r="A195" s="1" t="s">
        <v>165</v>
      </c>
    </row>
    <row r="196" customFormat="false" ht="15.75" hidden="false" customHeight="false" outlineLevel="0" collapsed="false">
      <c r="A196" s="1" t="s">
        <v>166</v>
      </c>
    </row>
    <row r="197" customFormat="false" ht="15.75" hidden="false" customHeight="false" outlineLevel="0" collapsed="false">
      <c r="A197" s="1" t="s">
        <v>167</v>
      </c>
    </row>
    <row r="202" customFormat="false" ht="16.5" hidden="false" customHeight="false" outlineLevel="0" collapsed="false">
      <c r="B202" s="12" t="s">
        <v>168</v>
      </c>
    </row>
    <row r="203" customFormat="false" ht="15.75" hidden="false" customHeight="false" outlineLevel="0" collapsed="false">
      <c r="B203" s="23" t="s">
        <v>169</v>
      </c>
    </row>
    <row r="204" customFormat="false" ht="15.75" hidden="false" customHeight="false" outlineLevel="0" collapsed="false">
      <c r="B204" s="23"/>
    </row>
    <row r="205" customFormat="false" ht="15.75" hidden="false" customHeight="false" outlineLevel="0" collapsed="false">
      <c r="B205" s="23"/>
    </row>
  </sheetData>
  <mergeCells count="3">
    <mergeCell ref="A9:H9"/>
    <mergeCell ref="A13:H13"/>
    <mergeCell ref="A14:H14"/>
  </mergeCells>
  <printOptions headings="false" gridLines="false" gridLinesSet="true" horizontalCentered="false" verticalCentered="false"/>
  <pageMargins left="0.270138888888889" right="0.220138888888889" top="0.309722222222222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1" activeCellId="0" sqref="E41"/>
    </sheetView>
  </sheetViews>
  <sheetFormatPr defaultColWidth="9.328125" defaultRowHeight="12.75" zeroHeight="false" outlineLevelRow="0" outlineLevelCol="0"/>
  <cols>
    <col collapsed="false" customWidth="true" hidden="false" outlineLevel="0" max="1" min="1" style="24" width="45.49"/>
    <col collapsed="false" customWidth="true" hidden="false" outlineLevel="0" max="2" min="2" style="24" width="8.65"/>
    <col collapsed="false" customWidth="true" hidden="false" outlineLevel="0" max="3" min="3" style="24" width="14.99"/>
    <col collapsed="false" customWidth="true" hidden="false" outlineLevel="0" max="4" min="4" style="24" width="15.82"/>
    <col collapsed="false" customWidth="true" hidden="false" outlineLevel="0" max="5" min="5" style="24" width="16.33"/>
    <col collapsed="false" customWidth="true" hidden="false" outlineLevel="0" max="6" min="6" style="24" width="15.33"/>
    <col collapsed="false" customWidth="true" hidden="false" outlineLevel="0" max="7" min="7" style="24" width="16.65"/>
    <col collapsed="false" customWidth="true" hidden="false" outlineLevel="0" max="9" min="8" style="24" width="16.99"/>
    <col collapsed="false" customWidth="false" hidden="true" outlineLevel="0" max="10" min="10" style="24" width="9.28"/>
    <col collapsed="false" customWidth="false" hidden="false" outlineLevel="0" max="257" min="11" style="24" width="9.33"/>
  </cols>
  <sheetData>
    <row r="1" customFormat="false" ht="14.25" hidden="false" customHeight="false" outlineLevel="0" collapsed="false">
      <c r="A1" s="25" t="s">
        <v>170</v>
      </c>
      <c r="B1" s="25"/>
      <c r="C1" s="25"/>
      <c r="D1" s="25"/>
      <c r="E1" s="25"/>
      <c r="F1" s="25"/>
      <c r="G1" s="25"/>
      <c r="H1" s="25"/>
      <c r="I1" s="26"/>
    </row>
    <row r="2" customFormat="false" ht="13.5" hidden="false" customHeight="false" outlineLevel="0" collapsed="false">
      <c r="A2" s="314"/>
      <c r="B2" s="314"/>
      <c r="H2" s="27" t="s">
        <v>726</v>
      </c>
      <c r="I2" s="27"/>
    </row>
    <row r="3" customFormat="false" ht="12.75" hidden="false" customHeight="false" outlineLevel="0" collapsed="false">
      <c r="A3" s="28" t="s">
        <v>727</v>
      </c>
      <c r="B3" s="28"/>
      <c r="C3" s="28"/>
      <c r="D3" s="28"/>
      <c r="E3" s="28"/>
      <c r="F3" s="28"/>
      <c r="G3" s="28"/>
      <c r="H3" s="28"/>
      <c r="I3" s="29"/>
    </row>
    <row r="4" customFormat="false" ht="12.75" hidden="false" customHeight="false" outlineLevel="0" collapsed="false">
      <c r="A4" s="315" t="s">
        <v>728</v>
      </c>
      <c r="B4" s="315"/>
      <c r="C4" s="315"/>
      <c r="D4" s="315"/>
      <c r="E4" s="315"/>
      <c r="F4" s="315"/>
      <c r="G4" s="315"/>
      <c r="H4" s="315"/>
      <c r="I4" s="315"/>
    </row>
    <row r="5" customFormat="false" ht="12.75" hidden="false" customHeight="false" outlineLevel="0" collapsed="false">
      <c r="H5" s="57"/>
      <c r="I5" s="57"/>
    </row>
    <row r="6" s="60" customFormat="true" ht="15" hidden="false" customHeight="false" outlineLevel="0" collapsed="false">
      <c r="A6" s="316" t="s">
        <v>729</v>
      </c>
      <c r="B6" s="317"/>
      <c r="C6" s="318" t="s">
        <v>175</v>
      </c>
      <c r="D6" s="318"/>
      <c r="E6" s="164" t="s">
        <v>176</v>
      </c>
      <c r="F6" s="164"/>
      <c r="G6" s="319" t="s">
        <v>730</v>
      </c>
      <c r="H6" s="319"/>
      <c r="I6" s="320"/>
    </row>
    <row r="7" s="60" customFormat="true" ht="33" hidden="false" customHeight="true" outlineLevel="0" collapsed="false">
      <c r="A7" s="316"/>
      <c r="B7" s="321" t="s">
        <v>731</v>
      </c>
      <c r="C7" s="322" t="s">
        <v>732</v>
      </c>
      <c r="D7" s="217" t="s">
        <v>733</v>
      </c>
      <c r="E7" s="322" t="s">
        <v>732</v>
      </c>
      <c r="F7" s="217" t="s">
        <v>733</v>
      </c>
      <c r="G7" s="323" t="s">
        <v>732</v>
      </c>
      <c r="H7" s="323" t="s">
        <v>733</v>
      </c>
      <c r="I7" s="55"/>
    </row>
    <row r="8" s="60" customFormat="true" ht="15" hidden="false" customHeight="false" outlineLevel="0" collapsed="false">
      <c r="A8" s="316"/>
      <c r="B8" s="321" t="s">
        <v>734</v>
      </c>
      <c r="C8" s="322"/>
      <c r="D8" s="217"/>
      <c r="E8" s="322"/>
      <c r="F8" s="217"/>
      <c r="G8" s="323"/>
      <c r="H8" s="323"/>
      <c r="I8" s="55"/>
    </row>
    <row r="9" customFormat="false" ht="16.5" hidden="false" customHeight="true" outlineLevel="0" collapsed="false">
      <c r="A9" s="316"/>
      <c r="B9" s="324" t="s">
        <v>735</v>
      </c>
      <c r="C9" s="322"/>
      <c r="D9" s="217"/>
      <c r="E9" s="322"/>
      <c r="F9" s="217"/>
      <c r="G9" s="323"/>
      <c r="H9" s="323"/>
      <c r="I9" s="55"/>
    </row>
    <row r="10" s="57" customFormat="true" ht="12.75" hidden="false" customHeight="false" outlineLevel="0" collapsed="false">
      <c r="A10" s="325"/>
      <c r="B10" s="325"/>
      <c r="C10" s="326"/>
      <c r="D10" s="326"/>
      <c r="E10" s="326"/>
      <c r="F10" s="326"/>
      <c r="G10" s="326"/>
      <c r="H10" s="326"/>
      <c r="I10" s="327"/>
    </row>
    <row r="11" customFormat="false" ht="15" hidden="false" customHeight="false" outlineLevel="0" collapsed="false">
      <c r="A11" s="150" t="s">
        <v>736</v>
      </c>
      <c r="B11" s="150" t="n">
        <v>18</v>
      </c>
      <c r="C11" s="328" t="n">
        <f aca="false">E11+G11</f>
        <v>265200</v>
      </c>
      <c r="D11" s="328" t="n">
        <f aca="false">F11+H11</f>
        <v>279920</v>
      </c>
      <c r="E11" s="328" t="n">
        <v>115200</v>
      </c>
      <c r="F11" s="328" t="n">
        <f aca="false">B11*6940</f>
        <v>124920</v>
      </c>
      <c r="G11" s="329" t="n">
        <v>150000</v>
      </c>
      <c r="H11" s="329" t="n">
        <v>155000</v>
      </c>
      <c r="I11" s="330"/>
    </row>
    <row r="12" customFormat="false" ht="15" hidden="false" customHeight="false" outlineLevel="0" collapsed="false">
      <c r="A12" s="150" t="s">
        <v>737</v>
      </c>
      <c r="B12" s="150" t="n">
        <v>8</v>
      </c>
      <c r="C12" s="328" t="n">
        <f aca="false">E12+G12</f>
        <v>106200</v>
      </c>
      <c r="D12" s="328" t="n">
        <f aca="false">F12+H12</f>
        <v>115520</v>
      </c>
      <c r="E12" s="328" t="n">
        <v>51200</v>
      </c>
      <c r="F12" s="328" t="n">
        <f aca="false">B12*6940</f>
        <v>55520</v>
      </c>
      <c r="G12" s="329" t="n">
        <v>55000</v>
      </c>
      <c r="H12" s="329" t="n">
        <v>60000</v>
      </c>
      <c r="I12" s="330"/>
    </row>
    <row r="13" customFormat="false" ht="15" hidden="false" customHeight="false" outlineLevel="0" collapsed="false">
      <c r="A13" s="150" t="s">
        <v>738</v>
      </c>
      <c r="B13" s="150" t="n">
        <v>1</v>
      </c>
      <c r="C13" s="328" t="n">
        <f aca="false">E13+G13</f>
        <v>63400</v>
      </c>
      <c r="D13" s="328" t="n">
        <f aca="false">F13+H13</f>
        <v>18940</v>
      </c>
      <c r="E13" s="328" t="n">
        <v>6400</v>
      </c>
      <c r="F13" s="328" t="n">
        <f aca="false">B13*6940</f>
        <v>6940</v>
      </c>
      <c r="G13" s="329" t="n">
        <v>57000</v>
      </c>
      <c r="H13" s="329" t="n">
        <v>12000</v>
      </c>
      <c r="I13" s="330"/>
    </row>
    <row r="14" customFormat="false" ht="15" hidden="false" customHeight="false" outlineLevel="0" collapsed="false">
      <c r="A14" s="150" t="s">
        <v>739</v>
      </c>
      <c r="B14" s="150" t="n">
        <v>1.5</v>
      </c>
      <c r="C14" s="328" t="n">
        <f aca="false">E14+G14</f>
        <v>16600</v>
      </c>
      <c r="D14" s="328" t="n">
        <f aca="false">F14+H14</f>
        <v>22410</v>
      </c>
      <c r="E14" s="328" t="n">
        <v>9600</v>
      </c>
      <c r="F14" s="328" t="n">
        <f aca="false">B14*6940</f>
        <v>10410</v>
      </c>
      <c r="G14" s="329" t="n">
        <v>7000</v>
      </c>
      <c r="H14" s="329" t="n">
        <v>12000</v>
      </c>
      <c r="I14" s="330"/>
    </row>
    <row r="15" customFormat="false" ht="15" hidden="false" customHeight="false" outlineLevel="0" collapsed="false">
      <c r="A15" s="150" t="s">
        <v>740</v>
      </c>
      <c r="B15" s="150" t="n">
        <v>1.5</v>
      </c>
      <c r="C15" s="328" t="n">
        <f aca="false">E15+G15</f>
        <v>19600</v>
      </c>
      <c r="D15" s="328" t="n">
        <f aca="false">F15+H15</f>
        <v>25410</v>
      </c>
      <c r="E15" s="328" t="n">
        <v>9600</v>
      </c>
      <c r="F15" s="328" t="n">
        <f aca="false">B15*6940</f>
        <v>10410</v>
      </c>
      <c r="G15" s="329" t="n">
        <v>10000</v>
      </c>
      <c r="H15" s="329" t="n">
        <v>15000</v>
      </c>
      <c r="I15" s="330"/>
    </row>
    <row r="16" customFormat="false" ht="15" hidden="false" customHeight="false" outlineLevel="0" collapsed="false">
      <c r="A16" s="150" t="s">
        <v>741</v>
      </c>
      <c r="B16" s="150" t="n">
        <v>2.5</v>
      </c>
      <c r="C16" s="328" t="n">
        <f aca="false">E16+G16</f>
        <v>39600</v>
      </c>
      <c r="D16" s="328" t="n">
        <f aca="false">F16+H16</f>
        <v>32350</v>
      </c>
      <c r="E16" s="328" t="n">
        <v>9600</v>
      </c>
      <c r="F16" s="328" t="n">
        <f aca="false">B16*6940</f>
        <v>17350</v>
      </c>
      <c r="G16" s="329" t="n">
        <v>30000</v>
      </c>
      <c r="H16" s="329" t="n">
        <v>15000</v>
      </c>
      <c r="I16" s="330"/>
    </row>
    <row r="17" customFormat="false" ht="15" hidden="false" customHeight="false" outlineLevel="0" collapsed="false">
      <c r="A17" s="150" t="s">
        <v>742</v>
      </c>
      <c r="B17" s="150" t="n">
        <v>1</v>
      </c>
      <c r="C17" s="328" t="n">
        <f aca="false">E17+G17</f>
        <v>13400</v>
      </c>
      <c r="D17" s="328" t="n">
        <f aca="false">F17+H17</f>
        <v>18940</v>
      </c>
      <c r="E17" s="328" t="n">
        <v>6400</v>
      </c>
      <c r="F17" s="328" t="n">
        <f aca="false">B17*6940</f>
        <v>6940</v>
      </c>
      <c r="G17" s="329" t="n">
        <v>7000</v>
      </c>
      <c r="H17" s="329" t="n">
        <v>12000</v>
      </c>
      <c r="I17" s="330"/>
    </row>
    <row r="18" customFormat="false" ht="15" hidden="false" customHeight="false" outlineLevel="0" collapsed="false">
      <c r="A18" s="150" t="s">
        <v>743</v>
      </c>
      <c r="B18" s="150" t="n">
        <v>1</v>
      </c>
      <c r="C18" s="328" t="n">
        <f aca="false">E18+G18</f>
        <v>43400</v>
      </c>
      <c r="D18" s="328" t="n">
        <f aca="false">F18+H18</f>
        <v>18940</v>
      </c>
      <c r="E18" s="328" t="n">
        <v>6400</v>
      </c>
      <c r="F18" s="328" t="n">
        <f aca="false">B18*6940</f>
        <v>6940</v>
      </c>
      <c r="G18" s="329" t="n">
        <v>37000</v>
      </c>
      <c r="H18" s="329" t="n">
        <v>12000</v>
      </c>
      <c r="I18" s="330"/>
    </row>
    <row r="19" customFormat="false" ht="15" hidden="false" customHeight="false" outlineLevel="0" collapsed="false">
      <c r="A19" s="150" t="s">
        <v>744</v>
      </c>
      <c r="B19" s="150" t="n">
        <v>1</v>
      </c>
      <c r="C19" s="328" t="n">
        <f aca="false">E19+G19</f>
        <v>13400</v>
      </c>
      <c r="D19" s="328" t="n">
        <f aca="false">F19+H19</f>
        <v>18940</v>
      </c>
      <c r="E19" s="328" t="n">
        <v>6400</v>
      </c>
      <c r="F19" s="328" t="n">
        <f aca="false">B19*6940</f>
        <v>6940</v>
      </c>
      <c r="G19" s="329" t="n">
        <v>7000</v>
      </c>
      <c r="H19" s="329" t="n">
        <v>12000</v>
      </c>
      <c r="I19" s="330"/>
    </row>
    <row r="20" customFormat="false" ht="15" hidden="false" customHeight="false" outlineLevel="0" collapsed="false">
      <c r="A20" s="150" t="s">
        <v>745</v>
      </c>
      <c r="B20" s="150" t="n">
        <v>1.5</v>
      </c>
      <c r="C20" s="328" t="n">
        <f aca="false">E20+G20</f>
        <v>69600</v>
      </c>
      <c r="D20" s="328" t="n">
        <f aca="false">F20+H20</f>
        <v>25410</v>
      </c>
      <c r="E20" s="328" t="n">
        <v>9600</v>
      </c>
      <c r="F20" s="328" t="n">
        <f aca="false">B20*6940</f>
        <v>10410</v>
      </c>
      <c r="G20" s="329" t="n">
        <v>60000</v>
      </c>
      <c r="H20" s="329" t="n">
        <v>15000</v>
      </c>
      <c r="I20" s="330"/>
    </row>
    <row r="21" customFormat="false" ht="15" hidden="false" customHeight="false" outlineLevel="0" collapsed="false">
      <c r="A21" s="150" t="s">
        <v>746</v>
      </c>
      <c r="B21" s="150"/>
      <c r="C21" s="328" t="n">
        <f aca="false">E21+G21</f>
        <v>12000</v>
      </c>
      <c r="D21" s="328" t="n">
        <f aca="false">F21+H21</f>
        <v>12000</v>
      </c>
      <c r="E21" s="331"/>
      <c r="F21" s="150"/>
      <c r="G21" s="329" t="n">
        <v>12000</v>
      </c>
      <c r="H21" s="329" t="n">
        <v>12000</v>
      </c>
      <c r="I21" s="330"/>
    </row>
    <row r="22" customFormat="false" ht="15" hidden="false" customHeight="false" outlineLevel="0" collapsed="false">
      <c r="A22" s="150"/>
      <c r="B22" s="150"/>
      <c r="C22" s="328"/>
      <c r="D22" s="331"/>
      <c r="E22" s="331"/>
      <c r="F22" s="150"/>
      <c r="G22" s="332"/>
      <c r="H22" s="329"/>
      <c r="I22" s="330"/>
    </row>
    <row r="23" customFormat="false" ht="15.75" hidden="false" customHeight="false" outlineLevel="0" collapsed="false">
      <c r="A23" s="333" t="s">
        <v>747</v>
      </c>
      <c r="B23" s="333" t="n">
        <f aca="false">SUM(B11:B22)</f>
        <v>37</v>
      </c>
      <c r="C23" s="333" t="n">
        <f aca="false">SUM(C11:C22)</f>
        <v>662400</v>
      </c>
      <c r="D23" s="333" t="n">
        <f aca="false">SUM(D11:D22)</f>
        <v>588780</v>
      </c>
      <c r="E23" s="333" t="n">
        <f aca="false">SUM(E11:E21)</f>
        <v>230400</v>
      </c>
      <c r="F23" s="333" t="n">
        <f aca="false">SUM(F11:F22)</f>
        <v>256780</v>
      </c>
      <c r="G23" s="334" t="n">
        <f aca="false">SUM(G11:G21)</f>
        <v>432000</v>
      </c>
      <c r="H23" s="333" t="n">
        <f aca="false">SUM(H11:H22)</f>
        <v>332000</v>
      </c>
      <c r="I23" s="335"/>
    </row>
    <row r="25" customFormat="false" ht="12.75" hidden="false" customHeight="false" outlineLevel="0" collapsed="false">
      <c r="A25" s="57"/>
      <c r="B25" s="57"/>
      <c r="C25" s="57"/>
      <c r="H25" s="336"/>
      <c r="I25" s="336"/>
    </row>
    <row r="27" s="60" customFormat="true" ht="15" hidden="false" customHeight="false" outlineLevel="0" collapsed="false">
      <c r="A27" s="59" t="s">
        <v>748</v>
      </c>
      <c r="B27" s="59"/>
      <c r="C27" s="59"/>
      <c r="D27" s="59"/>
      <c r="E27" s="59"/>
      <c r="F27" s="59" t="s">
        <v>749</v>
      </c>
      <c r="G27" s="59"/>
      <c r="H27" s="59"/>
      <c r="I27" s="59"/>
    </row>
    <row r="28" s="60" customFormat="true" ht="15" hidden="false" customHeight="false" outlineLevel="0" collapsed="false">
      <c r="A28" s="59" t="s">
        <v>750</v>
      </c>
      <c r="B28" s="59"/>
      <c r="C28" s="59"/>
      <c r="D28" s="59"/>
      <c r="E28" s="59"/>
      <c r="F28" s="59"/>
      <c r="G28" s="59" t="s">
        <v>751</v>
      </c>
      <c r="H28" s="59"/>
      <c r="I28" s="59"/>
    </row>
    <row r="29" s="60" customFormat="true" ht="15" hidden="false" customHeight="false" outlineLevel="0" collapsed="false">
      <c r="A29" s="24"/>
      <c r="B29" s="24"/>
      <c r="C29" s="24"/>
      <c r="D29" s="24"/>
    </row>
  </sheetData>
  <mergeCells count="13">
    <mergeCell ref="A1:H1"/>
    <mergeCell ref="A3:H3"/>
    <mergeCell ref="A4:H4"/>
    <mergeCell ref="A6:A9"/>
    <mergeCell ref="C6:D6"/>
    <mergeCell ref="E6:F6"/>
    <mergeCell ref="G6:H6"/>
    <mergeCell ref="C7:C9"/>
    <mergeCell ref="D7:D9"/>
    <mergeCell ref="E7:E9"/>
    <mergeCell ref="F7:F9"/>
    <mergeCell ref="G7:G9"/>
    <mergeCell ref="H7:H9"/>
  </mergeCells>
  <printOptions headings="false" gridLines="false" gridLinesSet="true" horizontalCentered="true" verticalCentered="true"/>
  <pageMargins left="0.270138888888889" right="0.290277777777778" top="0.759722222222222" bottom="0.8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9.328125" defaultRowHeight="11.25" zeroHeight="false" outlineLevelRow="0" outlineLevelCol="0"/>
  <cols>
    <col collapsed="false" customWidth="true" hidden="false" outlineLevel="0" max="1" min="1" style="337" width="53.5"/>
    <col collapsed="false" customWidth="true" hidden="false" outlineLevel="0" max="2" min="2" style="337" width="21.15"/>
    <col collapsed="false" customWidth="true" hidden="false" outlineLevel="0" max="3" min="3" style="337" width="18.49"/>
    <col collapsed="false" customWidth="true" hidden="false" outlineLevel="0" max="4" min="4" style="337" width="17.15"/>
    <col collapsed="false" customWidth="true" hidden="false" outlineLevel="0" max="5" min="5" style="337" width="21.15"/>
    <col collapsed="false" customWidth="true" hidden="false" outlineLevel="0" max="6" min="6" style="337" width="18.33"/>
    <col collapsed="false" customWidth="true" hidden="false" outlineLevel="0" max="7" min="7" style="337" width="20.49"/>
    <col collapsed="false" customWidth="false" hidden="false" outlineLevel="0" max="257" min="8" style="337" width="9.33"/>
  </cols>
  <sheetData>
    <row r="1" customFormat="false" ht="11.25" hidden="false" customHeight="true" outlineLevel="0" collapsed="false">
      <c r="D1" s="69"/>
      <c r="F1" s="69" t="s">
        <v>752</v>
      </c>
    </row>
    <row r="2" customFormat="false" ht="15" hidden="false" customHeight="true" outlineLevel="0" collapsed="false">
      <c r="A2" s="69" t="s">
        <v>753</v>
      </c>
    </row>
    <row r="4" customFormat="false" ht="21.75" hidden="false" customHeight="true" outlineLevel="0" collapsed="false">
      <c r="A4" s="338" t="s">
        <v>754</v>
      </c>
      <c r="B4" s="338"/>
      <c r="C4" s="338"/>
      <c r="D4" s="338"/>
      <c r="E4" s="338"/>
      <c r="F4" s="338"/>
      <c r="G4" s="338"/>
    </row>
    <row r="5" customFormat="false" ht="9.75" hidden="false" customHeight="true" outlineLevel="0" collapsed="false">
      <c r="G5" s="337" t="s">
        <v>755</v>
      </c>
    </row>
    <row r="6" customFormat="false" ht="11.25" hidden="false" customHeight="true" outlineLevel="0" collapsed="false">
      <c r="A6" s="339" t="s">
        <v>756</v>
      </c>
      <c r="B6" s="339" t="s">
        <v>757</v>
      </c>
      <c r="C6" s="339" t="s">
        <v>758</v>
      </c>
      <c r="D6" s="340" t="s">
        <v>759</v>
      </c>
      <c r="E6" s="340"/>
      <c r="F6" s="340"/>
      <c r="G6" s="341"/>
    </row>
    <row r="7" customFormat="false" ht="47.25" hidden="false" customHeight="true" outlineLevel="0" collapsed="false">
      <c r="A7" s="339"/>
      <c r="B7" s="339"/>
      <c r="C7" s="339"/>
      <c r="D7" s="342" t="s">
        <v>760</v>
      </c>
      <c r="E7" s="342" t="s">
        <v>761</v>
      </c>
      <c r="F7" s="339" t="s">
        <v>762</v>
      </c>
      <c r="G7" s="339" t="s">
        <v>763</v>
      </c>
    </row>
    <row r="8" customFormat="false" ht="10.5" hidden="false" customHeight="true" outlineLevel="0" collapsed="false">
      <c r="A8" s="343" t="n">
        <v>1</v>
      </c>
      <c r="B8" s="343" t="n">
        <v>2</v>
      </c>
      <c r="C8" s="343" t="n">
        <v>3</v>
      </c>
      <c r="D8" s="344" t="n">
        <v>4</v>
      </c>
      <c r="E8" s="344" t="n">
        <v>5</v>
      </c>
      <c r="F8" s="344" t="n">
        <v>6</v>
      </c>
      <c r="G8" s="344" t="n">
        <v>7</v>
      </c>
    </row>
    <row r="9" customFormat="false" ht="11.25" hidden="false" customHeight="false" outlineLevel="0" collapsed="false">
      <c r="A9" s="84" t="s">
        <v>764</v>
      </c>
      <c r="B9" s="345"/>
      <c r="C9" s="346" t="n">
        <f aca="false">C10</f>
        <v>1245778.84</v>
      </c>
      <c r="D9" s="346" t="n">
        <f aca="false">D10</f>
        <v>0</v>
      </c>
      <c r="E9" s="346" t="n">
        <f aca="false">E10</f>
        <v>1245778.84</v>
      </c>
      <c r="F9" s="346" t="n">
        <f aca="false">F10</f>
        <v>0</v>
      </c>
      <c r="G9" s="346" t="n">
        <f aca="false">G10</f>
        <v>0</v>
      </c>
    </row>
    <row r="10" customFormat="false" ht="43.5" hidden="false" customHeight="true" outlineLevel="0" collapsed="false">
      <c r="A10" s="347" t="s">
        <v>765</v>
      </c>
      <c r="B10" s="348" t="n">
        <v>5311878.94</v>
      </c>
      <c r="C10" s="348" t="n">
        <v>1245778.84</v>
      </c>
      <c r="D10" s="349" t="n">
        <v>0</v>
      </c>
      <c r="E10" s="348" t="n">
        <v>1245778.84</v>
      </c>
      <c r="F10" s="349" t="n">
        <v>0</v>
      </c>
      <c r="G10" s="349" t="n">
        <v>0</v>
      </c>
    </row>
    <row r="11" customFormat="false" ht="17.25" hidden="false" customHeight="true" outlineLevel="0" collapsed="false">
      <c r="A11" s="347" t="s">
        <v>766</v>
      </c>
      <c r="B11" s="345"/>
      <c r="C11" s="346" t="n">
        <f aca="false">C12</f>
        <v>0</v>
      </c>
      <c r="D11" s="346" t="n">
        <f aca="false">D12</f>
        <v>0</v>
      </c>
      <c r="E11" s="346" t="n">
        <f aca="false">E12</f>
        <v>0</v>
      </c>
      <c r="F11" s="346" t="n">
        <f aca="false">F12</f>
        <v>0</v>
      </c>
      <c r="G11" s="346" t="n">
        <f aca="false">G12</f>
        <v>0</v>
      </c>
    </row>
    <row r="12" customFormat="false" ht="30.75" hidden="false" customHeight="true" outlineLevel="0" collapsed="false">
      <c r="A12" s="347" t="s">
        <v>767</v>
      </c>
      <c r="B12" s="348" t="n">
        <v>38877375.67</v>
      </c>
      <c r="C12" s="349" t="n">
        <v>0</v>
      </c>
      <c r="D12" s="349" t="n">
        <v>0</v>
      </c>
      <c r="E12" s="349" t="n">
        <v>0</v>
      </c>
      <c r="F12" s="349" t="n">
        <v>0</v>
      </c>
      <c r="G12" s="349" t="n">
        <v>0</v>
      </c>
    </row>
    <row r="13" customFormat="false" ht="36" hidden="false" customHeight="true" outlineLevel="0" collapsed="false">
      <c r="A13" s="350" t="s">
        <v>768</v>
      </c>
      <c r="B13" s="348" t="n">
        <v>18884558.48</v>
      </c>
      <c r="C13" s="349" t="n">
        <v>0</v>
      </c>
      <c r="D13" s="349" t="n">
        <v>0</v>
      </c>
      <c r="E13" s="349" t="n">
        <v>0</v>
      </c>
      <c r="F13" s="349" t="n">
        <v>0</v>
      </c>
      <c r="G13" s="349" t="n">
        <v>0</v>
      </c>
    </row>
    <row r="14" customFormat="false" ht="30.75" hidden="false" customHeight="true" outlineLevel="0" collapsed="false">
      <c r="A14" s="350" t="s">
        <v>769</v>
      </c>
      <c r="B14" s="348" t="n">
        <v>32445369.75</v>
      </c>
      <c r="C14" s="349" t="n">
        <v>0</v>
      </c>
      <c r="D14" s="349" t="n">
        <v>0</v>
      </c>
      <c r="E14" s="349" t="n">
        <v>0</v>
      </c>
      <c r="F14" s="349" t="n">
        <v>0</v>
      </c>
      <c r="G14" s="349" t="n">
        <v>0</v>
      </c>
    </row>
    <row r="15" customFormat="false" ht="11.25" hidden="false" customHeight="false" outlineLevel="0" collapsed="false">
      <c r="A15" s="351" t="s">
        <v>770</v>
      </c>
      <c r="B15" s="345"/>
      <c r="C15" s="346" t="n">
        <f aca="false">C16</f>
        <v>13555</v>
      </c>
      <c r="D15" s="346" t="n">
        <f aca="false">D16</f>
        <v>0</v>
      </c>
      <c r="E15" s="346" t="n">
        <f aca="false">E16</f>
        <v>13555</v>
      </c>
      <c r="F15" s="346" t="n">
        <f aca="false">F16</f>
        <v>0</v>
      </c>
      <c r="G15" s="346" t="n">
        <f aca="false">G16</f>
        <v>0</v>
      </c>
    </row>
    <row r="16" customFormat="false" ht="44.25" hidden="false" customHeight="true" outlineLevel="0" collapsed="false">
      <c r="A16" s="347" t="s">
        <v>771</v>
      </c>
      <c r="B16" s="348" t="n">
        <v>2930876.26</v>
      </c>
      <c r="C16" s="349" t="n">
        <v>13555</v>
      </c>
      <c r="D16" s="349" t="n">
        <v>0</v>
      </c>
      <c r="E16" s="348" t="n">
        <v>13555</v>
      </c>
      <c r="F16" s="349" t="n">
        <v>0</v>
      </c>
      <c r="G16" s="349" t="n">
        <v>0</v>
      </c>
    </row>
    <row r="17" customFormat="false" ht="11.25" hidden="false" customHeight="false" outlineLevel="0" collapsed="false">
      <c r="A17" s="351" t="s">
        <v>772</v>
      </c>
      <c r="B17" s="345"/>
      <c r="C17" s="352" t="n">
        <f aca="false">C24+C18+C21+C22+C23+C25</f>
        <v>15597</v>
      </c>
      <c r="D17" s="352" t="n">
        <f aca="false">D24+D18+D21+D22+D23</f>
        <v>0</v>
      </c>
      <c r="E17" s="352" t="n">
        <f aca="false">E24+E18+E21+E22+E23+E25</f>
        <v>15597</v>
      </c>
      <c r="F17" s="352" t="n">
        <f aca="false">F24+F18+F21+F22+F23</f>
        <v>0</v>
      </c>
      <c r="G17" s="352" t="n">
        <f aca="false">G24+G18+G21+G22+G23</f>
        <v>0</v>
      </c>
    </row>
    <row r="18" customFormat="false" ht="11.25" hidden="false" customHeight="false" outlineLevel="0" collapsed="false">
      <c r="A18" s="350" t="s">
        <v>773</v>
      </c>
      <c r="B18" s="345" t="n">
        <v>85968</v>
      </c>
      <c r="C18" s="346" t="n">
        <v>597</v>
      </c>
      <c r="D18" s="346" t="n">
        <v>0</v>
      </c>
      <c r="E18" s="346" t="n">
        <v>597</v>
      </c>
      <c r="F18" s="346" t="n">
        <v>0</v>
      </c>
      <c r="G18" s="346" t="n">
        <v>0</v>
      </c>
    </row>
    <row r="19" customFormat="false" ht="11.25" hidden="false" customHeight="false" outlineLevel="0" collapsed="false">
      <c r="A19" s="350" t="s">
        <v>774</v>
      </c>
      <c r="B19" s="345" t="n">
        <v>434008</v>
      </c>
      <c r="C19" s="346" t="n">
        <v>0</v>
      </c>
      <c r="D19" s="346" t="n">
        <v>0</v>
      </c>
      <c r="E19" s="346" t="n">
        <v>0</v>
      </c>
      <c r="F19" s="346" t="n">
        <v>0</v>
      </c>
      <c r="G19" s="346" t="n">
        <v>0</v>
      </c>
    </row>
    <row r="20" customFormat="false" ht="11.25" hidden="false" customHeight="false" outlineLevel="0" collapsed="false">
      <c r="A20" s="353" t="s">
        <v>775</v>
      </c>
      <c r="B20" s="345" t="n">
        <v>136376.5</v>
      </c>
      <c r="C20" s="346" t="n">
        <v>0</v>
      </c>
      <c r="D20" s="346" t="n">
        <v>0</v>
      </c>
      <c r="E20" s="346" t="n">
        <v>0</v>
      </c>
      <c r="F20" s="346" t="n">
        <v>0</v>
      </c>
      <c r="G20" s="346" t="n">
        <v>0</v>
      </c>
    </row>
    <row r="21" customFormat="false" ht="11.25" hidden="false" customHeight="false" outlineLevel="0" collapsed="false">
      <c r="A21" s="350" t="s">
        <v>776</v>
      </c>
      <c r="B21" s="345" t="n">
        <v>84020.4</v>
      </c>
      <c r="C21" s="346" t="n">
        <v>0</v>
      </c>
      <c r="D21" s="346" t="n">
        <v>0</v>
      </c>
      <c r="E21" s="346" t="n">
        <v>0</v>
      </c>
      <c r="F21" s="346" t="n">
        <v>0</v>
      </c>
      <c r="G21" s="346" t="n">
        <v>0</v>
      </c>
    </row>
    <row r="22" customFormat="false" ht="11.25" hidden="false" customHeight="false" outlineLevel="0" collapsed="false">
      <c r="A22" s="350" t="s">
        <v>777</v>
      </c>
      <c r="B22" s="348" t="n">
        <v>271472.1</v>
      </c>
      <c r="C22" s="346" t="n">
        <v>0</v>
      </c>
      <c r="D22" s="346" t="n">
        <v>0</v>
      </c>
      <c r="E22" s="346" t="n">
        <v>0</v>
      </c>
      <c r="F22" s="346" t="n">
        <v>0</v>
      </c>
      <c r="G22" s="346" t="n">
        <v>0</v>
      </c>
    </row>
    <row r="23" customFormat="false" ht="22.5" hidden="false" customHeight="false" outlineLevel="0" collapsed="false">
      <c r="A23" s="350" t="s">
        <v>778</v>
      </c>
      <c r="B23" s="348" t="n">
        <v>267141</v>
      </c>
      <c r="C23" s="346" t="n">
        <v>0</v>
      </c>
      <c r="D23" s="346" t="n">
        <v>0</v>
      </c>
      <c r="E23" s="346" t="n">
        <v>0</v>
      </c>
      <c r="F23" s="346" t="n">
        <v>0</v>
      </c>
      <c r="G23" s="346" t="n">
        <v>0</v>
      </c>
    </row>
    <row r="24" customFormat="false" ht="33.75" hidden="false" customHeight="false" outlineLevel="0" collapsed="false">
      <c r="A24" s="350" t="s">
        <v>779</v>
      </c>
      <c r="B24" s="348" t="n">
        <v>283527.62</v>
      </c>
      <c r="C24" s="346" t="n">
        <v>0</v>
      </c>
      <c r="D24" s="346" t="n">
        <v>0</v>
      </c>
      <c r="E24" s="346" t="n">
        <v>0</v>
      </c>
      <c r="F24" s="346" t="n">
        <v>0</v>
      </c>
      <c r="G24" s="346" t="n">
        <v>0</v>
      </c>
    </row>
    <row r="25" customFormat="false" ht="11.25" hidden="false" customHeight="false" outlineLevel="0" collapsed="false">
      <c r="A25" s="354" t="s">
        <v>780</v>
      </c>
      <c r="B25" s="355" t="n">
        <v>486245</v>
      </c>
      <c r="C25" s="356" t="n">
        <v>15000</v>
      </c>
      <c r="D25" s="356" t="n">
        <v>0</v>
      </c>
      <c r="E25" s="356" t="n">
        <v>15000</v>
      </c>
      <c r="F25" s="356" t="n">
        <v>0</v>
      </c>
      <c r="G25" s="346" t="n">
        <v>0</v>
      </c>
    </row>
    <row r="26" customFormat="false" ht="14.25" hidden="false" customHeight="true" outlineLevel="0" collapsed="false">
      <c r="A26" s="351" t="s">
        <v>781</v>
      </c>
      <c r="B26" s="356"/>
      <c r="C26" s="356" t="n">
        <f aca="false">C17+C15+C11+C9</f>
        <v>1274930.84</v>
      </c>
      <c r="D26" s="356" t="n">
        <f aca="false">D17+D15+D11+D9</f>
        <v>0</v>
      </c>
      <c r="E26" s="356" t="n">
        <f aca="false">E17+E15+E11+E9</f>
        <v>1274930.84</v>
      </c>
      <c r="F26" s="356" t="n">
        <f aca="false">F17+F15+F11+F9</f>
        <v>0</v>
      </c>
      <c r="G26" s="346" t="n">
        <f aca="false">G17+G15+G11+G9</f>
        <v>0</v>
      </c>
    </row>
    <row r="27" customFormat="false" ht="11.25" hidden="false" customHeight="false" outlineLevel="0" collapsed="false">
      <c r="A27" s="357" t="s">
        <v>782</v>
      </c>
    </row>
    <row r="28" customFormat="false" ht="11.25" hidden="false" customHeight="false" outlineLevel="0" collapsed="false">
      <c r="A28" s="357"/>
    </row>
    <row r="29" customFormat="false" ht="11.25" hidden="false" customHeight="false" outlineLevel="0" collapsed="false">
      <c r="A29" s="337" t="s">
        <v>783</v>
      </c>
      <c r="C29" s="337" t="s">
        <v>784</v>
      </c>
      <c r="E29" s="358"/>
    </row>
    <row r="30" customFormat="false" ht="11.25" hidden="false" customHeight="false" outlineLevel="0" collapsed="false">
      <c r="A30" s="337" t="s">
        <v>785</v>
      </c>
      <c r="C30" s="337" t="s">
        <v>786</v>
      </c>
      <c r="E30" s="358"/>
    </row>
    <row r="33" customFormat="false" ht="11.25" hidden="false" customHeight="false" outlineLevel="0" collapsed="false">
      <c r="A33" s="337" t="s">
        <v>787</v>
      </c>
    </row>
    <row r="34" customFormat="false" ht="18.75" hidden="false" customHeight="true" outlineLevel="0" collapsed="false">
      <c r="A34" s="337" t="s">
        <v>788</v>
      </c>
    </row>
  </sheetData>
  <mergeCells count="5">
    <mergeCell ref="A4:G4"/>
    <mergeCell ref="A6:A7"/>
    <mergeCell ref="B6:B7"/>
    <mergeCell ref="C6:C7"/>
    <mergeCell ref="D6:F6"/>
  </mergeCells>
  <printOptions headings="false" gridLines="false" gridLinesSet="true" horizontalCentered="false" verticalCentered="false"/>
  <pageMargins left="0.470138888888889" right="0.359722222222222" top="0.329861111111111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328125" defaultRowHeight="15" zeroHeight="false" outlineLevelRow="0" outlineLevelCol="0"/>
  <cols>
    <col collapsed="false" customWidth="true" hidden="false" outlineLevel="0" max="1" min="1" style="60" width="5.65"/>
    <col collapsed="false" customWidth="true" hidden="false" outlineLevel="0" max="2" min="2" style="60" width="64.99"/>
    <col collapsed="false" customWidth="true" hidden="false" outlineLevel="0" max="3" min="3" style="60" width="19.65"/>
    <col collapsed="false" customWidth="true" hidden="false" outlineLevel="0" max="4" min="4" style="60" width="17.33"/>
    <col collapsed="false" customWidth="true" hidden="false" outlineLevel="0" max="5" min="5" style="60" width="20.33"/>
    <col collapsed="false" customWidth="true" hidden="false" outlineLevel="0" max="6" min="6" style="60" width="16.15"/>
    <col collapsed="false" customWidth="true" hidden="false" outlineLevel="0" max="7" min="7" style="60" width="25.49"/>
    <col collapsed="false" customWidth="false" hidden="false" outlineLevel="0" max="257" min="8" style="60" width="9.33"/>
  </cols>
  <sheetData>
    <row r="1" customFormat="false" ht="15" hidden="false" customHeight="false" outlineLevel="0" collapsed="false">
      <c r="G1" s="69" t="s">
        <v>789</v>
      </c>
    </row>
    <row r="2" customFormat="false" ht="15" hidden="false" customHeight="false" outlineLevel="0" collapsed="false">
      <c r="A2" s="25" t="s">
        <v>790</v>
      </c>
      <c r="B2" s="25"/>
      <c r="C2" s="25"/>
      <c r="D2" s="25"/>
      <c r="E2" s="25"/>
      <c r="F2" s="25"/>
      <c r="G2" s="25"/>
    </row>
    <row r="3" customFormat="false" ht="15" hidden="false" customHeight="false" outlineLevel="0" collapsed="false">
      <c r="A3" s="25" t="s">
        <v>791</v>
      </c>
      <c r="B3" s="25"/>
      <c r="C3" s="25"/>
      <c r="D3" s="25"/>
      <c r="E3" s="25"/>
      <c r="F3" s="25"/>
      <c r="G3" s="25"/>
    </row>
    <row r="6" customFormat="false" ht="26.25" hidden="false" customHeight="true" outlineLevel="0" collapsed="false">
      <c r="A6" s="359" t="s">
        <v>792</v>
      </c>
      <c r="B6" s="360" t="s">
        <v>793</v>
      </c>
      <c r="C6" s="360" t="s">
        <v>794</v>
      </c>
      <c r="D6" s="360" t="s">
        <v>795</v>
      </c>
      <c r="E6" s="361" t="s">
        <v>796</v>
      </c>
      <c r="F6" s="361"/>
      <c r="G6" s="361"/>
    </row>
    <row r="7" customFormat="false" ht="30.75" hidden="false" customHeight="true" outlineLevel="0" collapsed="false">
      <c r="A7" s="362"/>
      <c r="B7" s="362"/>
      <c r="C7" s="363" t="s">
        <v>797</v>
      </c>
      <c r="D7" s="363" t="s">
        <v>798</v>
      </c>
      <c r="E7" s="364" t="s">
        <v>799</v>
      </c>
      <c r="F7" s="361" t="s">
        <v>800</v>
      </c>
      <c r="G7" s="364" t="s">
        <v>801</v>
      </c>
    </row>
    <row r="8" customFormat="false" ht="15" hidden="false" customHeight="false" outlineLevel="0" collapsed="false">
      <c r="A8" s="150" t="n">
        <v>1</v>
      </c>
      <c r="B8" s="365" t="s">
        <v>802</v>
      </c>
      <c r="C8" s="366" t="n">
        <v>85968</v>
      </c>
      <c r="D8" s="329" t="n">
        <v>42</v>
      </c>
      <c r="E8" s="366" t="n">
        <v>4670</v>
      </c>
      <c r="F8" s="367" t="n">
        <v>597</v>
      </c>
      <c r="G8" s="366" t="n">
        <f aca="false">E8+F8</f>
        <v>5267</v>
      </c>
    </row>
    <row r="9" customFormat="false" ht="22.5" hidden="false" customHeight="true" outlineLevel="0" collapsed="false">
      <c r="A9" s="150" t="n">
        <v>2</v>
      </c>
      <c r="B9" s="365" t="s">
        <v>803</v>
      </c>
      <c r="C9" s="366" t="n">
        <v>434008</v>
      </c>
      <c r="D9" s="329" t="n">
        <v>46</v>
      </c>
      <c r="E9" s="366" t="n">
        <v>13641</v>
      </c>
      <c r="F9" s="329" t="n">
        <v>0</v>
      </c>
      <c r="G9" s="366" t="n">
        <v>13641</v>
      </c>
    </row>
    <row r="10" customFormat="false" ht="15.75" hidden="false" customHeight="false" outlineLevel="0" collapsed="false">
      <c r="A10" s="150" t="n">
        <v>3</v>
      </c>
      <c r="B10" s="368" t="s">
        <v>804</v>
      </c>
      <c r="C10" s="369" t="s">
        <v>805</v>
      </c>
      <c r="D10" s="329" t="n">
        <v>13</v>
      </c>
      <c r="E10" s="366" t="n">
        <v>136376.5</v>
      </c>
      <c r="F10" s="329" t="n">
        <v>0</v>
      </c>
      <c r="G10" s="366" t="n">
        <f aca="false">E10</f>
        <v>136376.5</v>
      </c>
    </row>
    <row r="11" customFormat="false" ht="15" hidden="false" customHeight="false" outlineLevel="0" collapsed="false">
      <c r="A11" s="150" t="n">
        <v>4</v>
      </c>
      <c r="B11" s="365" t="s">
        <v>806</v>
      </c>
      <c r="C11" s="370" t="n">
        <v>84020.4</v>
      </c>
      <c r="D11" s="329" t="n">
        <v>12</v>
      </c>
      <c r="E11" s="366" t="n">
        <v>84020.4</v>
      </c>
      <c r="F11" s="371" t="n">
        <v>0</v>
      </c>
      <c r="G11" s="366" t="n">
        <f aca="false">E11</f>
        <v>84020.4</v>
      </c>
    </row>
    <row r="12" customFormat="false" ht="30" hidden="false" customHeight="false" outlineLevel="0" collapsed="false">
      <c r="A12" s="150" t="n">
        <v>5</v>
      </c>
      <c r="B12" s="365" t="s">
        <v>807</v>
      </c>
      <c r="C12" s="366" t="n">
        <v>38877375.67</v>
      </c>
      <c r="D12" s="329" t="n">
        <v>33</v>
      </c>
      <c r="E12" s="366" t="n">
        <v>6391442.91</v>
      </c>
      <c r="F12" s="329" t="n">
        <v>0</v>
      </c>
      <c r="G12" s="366" t="n">
        <f aca="false">E12</f>
        <v>6391442.91</v>
      </c>
    </row>
    <row r="13" customFormat="false" ht="45" hidden="false" customHeight="false" outlineLevel="0" collapsed="false">
      <c r="A13" s="150" t="n">
        <v>6</v>
      </c>
      <c r="B13" s="365" t="s">
        <v>808</v>
      </c>
      <c r="C13" s="366" t="n">
        <v>18884558.48</v>
      </c>
      <c r="D13" s="329" t="n">
        <v>23</v>
      </c>
      <c r="E13" s="366" t="n">
        <v>9442279.24</v>
      </c>
      <c r="F13" s="329" t="n">
        <v>0</v>
      </c>
      <c r="G13" s="366" t="n">
        <f aca="false">E13</f>
        <v>9442279.24</v>
      </c>
    </row>
    <row r="14" customFormat="false" ht="15" hidden="false" customHeight="false" outlineLevel="0" collapsed="false">
      <c r="A14" s="150" t="n">
        <v>7</v>
      </c>
      <c r="B14" s="365" t="s">
        <v>809</v>
      </c>
      <c r="C14" s="366" t="n">
        <v>32445369.75</v>
      </c>
      <c r="D14" s="329" t="n">
        <v>23</v>
      </c>
      <c r="E14" s="366" t="n">
        <v>16222684.88</v>
      </c>
      <c r="F14" s="371" t="n">
        <v>0</v>
      </c>
      <c r="G14" s="366" t="n">
        <f aca="false">E14</f>
        <v>16222684.88</v>
      </c>
    </row>
    <row r="15" customFormat="false" ht="30" hidden="false" customHeight="false" outlineLevel="0" collapsed="false">
      <c r="A15" s="150" t="n">
        <v>8</v>
      </c>
      <c r="B15" s="365" t="s">
        <v>810</v>
      </c>
      <c r="C15" s="366" t="n">
        <v>5311878.94</v>
      </c>
      <c r="D15" s="329" t="n">
        <v>24</v>
      </c>
      <c r="E15" s="366" t="n">
        <v>4066100.1</v>
      </c>
      <c r="F15" s="329" t="n">
        <v>1245778.84</v>
      </c>
      <c r="G15" s="366" t="n">
        <f aca="false">E15+F15</f>
        <v>5311878.94</v>
      </c>
    </row>
    <row r="16" customFormat="false" ht="45" hidden="false" customHeight="false" outlineLevel="0" collapsed="false">
      <c r="A16" s="150" t="n">
        <v>9</v>
      </c>
      <c r="B16" s="365" t="s">
        <v>811</v>
      </c>
      <c r="C16" s="366" t="n">
        <v>2930876.26</v>
      </c>
      <c r="D16" s="329" t="n">
        <v>18</v>
      </c>
      <c r="E16" s="366" t="n">
        <v>574000</v>
      </c>
      <c r="F16" s="366" t="n">
        <v>13555</v>
      </c>
      <c r="G16" s="366" t="n">
        <f aca="false">E16+F16</f>
        <v>587555</v>
      </c>
    </row>
    <row r="17" customFormat="false" ht="15" hidden="false" customHeight="false" outlineLevel="0" collapsed="false">
      <c r="A17" s="150" t="n">
        <v>10</v>
      </c>
      <c r="B17" s="365" t="s">
        <v>812</v>
      </c>
      <c r="C17" s="370" t="n">
        <v>271472.1</v>
      </c>
      <c r="D17" s="329" t="n">
        <v>11</v>
      </c>
      <c r="E17" s="366" t="n">
        <v>271472.1</v>
      </c>
      <c r="F17" s="371" t="n">
        <v>0</v>
      </c>
      <c r="G17" s="366" t="n">
        <f aca="false">E17</f>
        <v>271472.1</v>
      </c>
    </row>
    <row r="18" customFormat="false" ht="30" hidden="false" customHeight="false" outlineLevel="0" collapsed="false">
      <c r="A18" s="150" t="n">
        <v>11</v>
      </c>
      <c r="B18" s="365" t="s">
        <v>813</v>
      </c>
      <c r="C18" s="370" t="n">
        <v>267141</v>
      </c>
      <c r="D18" s="329" t="n">
        <v>11</v>
      </c>
      <c r="E18" s="366" t="n">
        <v>267141</v>
      </c>
      <c r="F18" s="329" t="n">
        <v>0</v>
      </c>
      <c r="G18" s="366" t="n">
        <f aca="false">E18</f>
        <v>267141</v>
      </c>
    </row>
    <row r="19" customFormat="false" ht="45" hidden="false" customHeight="false" outlineLevel="0" collapsed="false">
      <c r="A19" s="150" t="n">
        <v>12</v>
      </c>
      <c r="B19" s="365" t="s">
        <v>814</v>
      </c>
      <c r="C19" s="370" t="n">
        <v>283527.62</v>
      </c>
      <c r="D19" s="329" t="n">
        <v>10</v>
      </c>
      <c r="E19" s="366" t="n">
        <v>283527.62</v>
      </c>
      <c r="F19" s="371" t="n">
        <v>0</v>
      </c>
      <c r="G19" s="366" t="n">
        <f aca="false">E19</f>
        <v>283527.62</v>
      </c>
    </row>
    <row r="20" customFormat="false" ht="15" hidden="false" customHeight="false" outlineLevel="0" collapsed="false">
      <c r="A20" s="150" t="n">
        <v>13</v>
      </c>
      <c r="B20" s="365" t="s">
        <v>815</v>
      </c>
      <c r="C20" s="366" t="n">
        <v>486245</v>
      </c>
      <c r="D20" s="329" t="n">
        <v>24</v>
      </c>
      <c r="E20" s="366" t="n">
        <v>15000</v>
      </c>
      <c r="F20" s="366" t="n">
        <v>15000</v>
      </c>
      <c r="G20" s="329" t="n">
        <v>0</v>
      </c>
    </row>
    <row r="21" customFormat="false" ht="15" hidden="false" customHeight="false" outlineLevel="0" collapsed="false">
      <c r="A21" s="150"/>
      <c r="B21" s="372" t="s">
        <v>816</v>
      </c>
      <c r="C21" s="373" t="n">
        <f aca="false">SUM(C8:C20)</f>
        <v>100362441.22</v>
      </c>
      <c r="D21" s="150"/>
      <c r="E21" s="373" t="n">
        <f aca="false">SUM(E8:E20)</f>
        <v>37772355.75</v>
      </c>
      <c r="F21" s="373" t="n">
        <f aca="false">SUM(F8:F20)</f>
        <v>1274930.84</v>
      </c>
      <c r="G21" s="373" t="n">
        <f aca="false">SUM(G8:G20)</f>
        <v>39017286.59</v>
      </c>
    </row>
    <row r="22" customFormat="false" ht="15" hidden="false" customHeight="false" outlineLevel="0" collapsed="false">
      <c r="C22" s="374"/>
      <c r="F22" s="375"/>
    </row>
    <row r="23" customFormat="false" ht="15" hidden="false" customHeight="false" outlineLevel="0" collapsed="false">
      <c r="C23" s="374"/>
      <c r="F23" s="375"/>
    </row>
    <row r="24" customFormat="false" ht="15" hidden="false" customHeight="false" outlineLevel="0" collapsed="false">
      <c r="B24" s="374" t="s">
        <v>817</v>
      </c>
      <c r="F24" s="60" t="s">
        <v>818</v>
      </c>
    </row>
    <row r="25" customFormat="false" ht="15" hidden="false" customHeight="false" outlineLevel="0" collapsed="false">
      <c r="B25" s="60" t="s">
        <v>819</v>
      </c>
      <c r="F25" s="60" t="s">
        <v>820</v>
      </c>
    </row>
  </sheetData>
  <mergeCells count="3">
    <mergeCell ref="A2:G2"/>
    <mergeCell ref="A3:G3"/>
    <mergeCell ref="E6:G6"/>
  </mergeCells>
  <printOptions headings="false" gridLines="false" gridLinesSet="true" horizontalCentered="false" verticalCentered="false"/>
  <pageMargins left="0.747916666666667" right="0.747916666666667" top="0.629861111111111" bottom="0.5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45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B7" activeCellId="0" sqref="B7"/>
    </sheetView>
  </sheetViews>
  <sheetFormatPr defaultColWidth="9.328125" defaultRowHeight="12.75" zeroHeight="false" outlineLevelRow="0" outlineLevelCol="0"/>
  <cols>
    <col collapsed="false" customWidth="true" hidden="false" outlineLevel="0" max="1" min="1" style="24" width="3.5"/>
    <col collapsed="false" customWidth="true" hidden="false" outlineLevel="0" max="2" min="2" style="24" width="14.82"/>
    <col collapsed="false" customWidth="true" hidden="false" outlineLevel="0" max="3" min="3" style="24" width="82.82"/>
    <col collapsed="false" customWidth="true" hidden="false" outlineLevel="0" max="5" min="4" style="24" width="18.49"/>
    <col collapsed="false" customWidth="false" hidden="false" outlineLevel="0" max="257" min="6" style="24" width="9.33"/>
  </cols>
  <sheetData>
    <row r="2" customFormat="false" ht="14.25" hidden="false" customHeight="false" outlineLevel="0" collapsed="false">
      <c r="D2" s="376" t="s">
        <v>821</v>
      </c>
    </row>
    <row r="3" customFormat="false" ht="20.25" hidden="false" customHeight="false" outlineLevel="0" collapsed="false">
      <c r="B3" s="377" t="s">
        <v>577</v>
      </c>
      <c r="C3" s="377"/>
      <c r="D3" s="377"/>
      <c r="E3" s="377"/>
    </row>
    <row r="4" customFormat="false" ht="20.25" hidden="false" customHeight="false" outlineLevel="0" collapsed="false">
      <c r="B4" s="377"/>
      <c r="C4" s="377"/>
      <c r="D4" s="377"/>
    </row>
    <row r="5" customFormat="false" ht="18.75" hidden="false" customHeight="false" outlineLevel="0" collapsed="false">
      <c r="B5" s="378" t="s">
        <v>822</v>
      </c>
      <c r="C5" s="378"/>
      <c r="D5" s="378"/>
      <c r="E5" s="378"/>
    </row>
    <row r="6" customFormat="false" ht="18.75" hidden="false" customHeight="false" outlineLevel="0" collapsed="false">
      <c r="B6" s="378" t="s">
        <v>823</v>
      </c>
      <c r="C6" s="378"/>
      <c r="D6" s="378"/>
      <c r="E6" s="378"/>
    </row>
    <row r="7" customFormat="false" ht="18.75" hidden="false" customHeight="false" outlineLevel="0" collapsed="false">
      <c r="B7" s="378"/>
      <c r="C7" s="378"/>
      <c r="D7" s="378"/>
      <c r="E7" s="378"/>
    </row>
    <row r="8" customFormat="false" ht="18" hidden="false" customHeight="true" outlineLevel="0" collapsed="false">
      <c r="B8" s="379"/>
      <c r="C8" s="379"/>
      <c r="D8" s="379"/>
      <c r="E8" s="379"/>
    </row>
    <row r="9" customFormat="false" ht="24" hidden="false" customHeight="true" outlineLevel="0" collapsed="false">
      <c r="B9" s="380"/>
      <c r="C9" s="381"/>
      <c r="D9" s="382" t="s">
        <v>824</v>
      </c>
      <c r="E9" s="383" t="s">
        <v>825</v>
      </c>
    </row>
    <row r="10" customFormat="false" ht="20.25" hidden="false" customHeight="true" outlineLevel="0" collapsed="false">
      <c r="B10" s="384" t="s">
        <v>826</v>
      </c>
      <c r="C10" s="384"/>
      <c r="D10" s="385" t="n">
        <f aca="false">D11+D12</f>
        <v>627500</v>
      </c>
      <c r="E10" s="386" t="n">
        <f aca="false">E11+E12</f>
        <v>622500</v>
      </c>
    </row>
    <row r="11" customFormat="false" ht="20.25" hidden="false" customHeight="true" outlineLevel="0" collapsed="false">
      <c r="B11" s="387" t="s">
        <v>827</v>
      </c>
      <c r="C11" s="388"/>
      <c r="D11" s="389" t="n">
        <v>583500</v>
      </c>
      <c r="E11" s="390" t="n">
        <v>537500</v>
      </c>
    </row>
    <row r="12" customFormat="false" ht="20.25" hidden="false" customHeight="true" outlineLevel="0" collapsed="false">
      <c r="B12" s="391" t="s">
        <v>828</v>
      </c>
      <c r="C12" s="392"/>
      <c r="D12" s="393" t="n">
        <v>44000</v>
      </c>
      <c r="E12" s="394" t="n">
        <v>85000</v>
      </c>
    </row>
    <row r="13" customFormat="false" ht="20.25" hidden="false" customHeight="true" outlineLevel="0" collapsed="false">
      <c r="B13" s="395" t="s">
        <v>829</v>
      </c>
      <c r="C13" s="396"/>
      <c r="D13" s="397" t="n">
        <f aca="false">D14+D20+D28+D29+D30</f>
        <v>532500</v>
      </c>
      <c r="E13" s="398" t="n">
        <f aca="false">E14+E20+E28+E29+E30</f>
        <v>537500</v>
      </c>
    </row>
    <row r="14" customFormat="false" ht="20.25" hidden="false" customHeight="true" outlineLevel="0" collapsed="false">
      <c r="B14" s="399" t="s">
        <v>830</v>
      </c>
      <c r="C14" s="399"/>
      <c r="D14" s="400" t="n">
        <f aca="false">D15+D16+D17+D19+D18</f>
        <v>152500</v>
      </c>
      <c r="E14" s="401" t="n">
        <f aca="false">E15+E16+E17+E19+E18</f>
        <v>172500</v>
      </c>
    </row>
    <row r="15" customFormat="false" ht="18.75" hidden="false" customHeight="true" outlineLevel="0" collapsed="false">
      <c r="B15" s="402" t="s">
        <v>831</v>
      </c>
      <c r="C15" s="403" t="s">
        <v>832</v>
      </c>
      <c r="D15" s="404" t="n">
        <v>30000</v>
      </c>
      <c r="E15" s="405" t="n">
        <v>30000</v>
      </c>
      <c r="F15" s="210"/>
      <c r="G15" s="210"/>
      <c r="H15" s="210"/>
      <c r="I15" s="210"/>
      <c r="J15" s="210"/>
      <c r="K15" s="210"/>
      <c r="L15" s="210"/>
      <c r="M15" s="210"/>
      <c r="N15" s="210"/>
    </row>
    <row r="16" customFormat="false" ht="18.75" hidden="false" customHeight="true" outlineLevel="0" collapsed="false">
      <c r="B16" s="402" t="s">
        <v>831</v>
      </c>
      <c r="C16" s="403" t="s">
        <v>833</v>
      </c>
      <c r="D16" s="404" t="n">
        <v>60000</v>
      </c>
      <c r="E16" s="405" t="n">
        <v>60000</v>
      </c>
      <c r="F16" s="210"/>
      <c r="G16" s="210"/>
      <c r="H16" s="210"/>
      <c r="I16" s="210"/>
      <c r="J16" s="210"/>
      <c r="K16" s="210"/>
      <c r="L16" s="210"/>
      <c r="M16" s="210"/>
      <c r="N16" s="210"/>
    </row>
    <row r="17" customFormat="false" ht="18.75" hidden="false" customHeight="true" outlineLevel="0" collapsed="false">
      <c r="B17" s="402" t="s">
        <v>831</v>
      </c>
      <c r="C17" s="403" t="s">
        <v>834</v>
      </c>
      <c r="D17" s="404" t="n">
        <v>60000</v>
      </c>
      <c r="E17" s="405" t="n">
        <v>80000</v>
      </c>
    </row>
    <row r="18" customFormat="false" ht="18.75" hidden="true" customHeight="true" outlineLevel="0" collapsed="false">
      <c r="B18" s="402" t="s">
        <v>831</v>
      </c>
      <c r="C18" s="403" t="s">
        <v>835</v>
      </c>
      <c r="D18" s="404"/>
      <c r="E18" s="405"/>
    </row>
    <row r="19" customFormat="false" ht="18.75" hidden="false" customHeight="true" outlineLevel="0" collapsed="false">
      <c r="B19" s="402" t="s">
        <v>831</v>
      </c>
      <c r="C19" s="403" t="s">
        <v>836</v>
      </c>
      <c r="D19" s="404" t="n">
        <v>2500</v>
      </c>
      <c r="E19" s="405" t="n">
        <v>2500</v>
      </c>
    </row>
    <row r="20" customFormat="false" ht="20.25" hidden="false" customHeight="true" outlineLevel="0" collapsed="false">
      <c r="B20" s="406" t="s">
        <v>837</v>
      </c>
      <c r="C20" s="407"/>
      <c r="D20" s="393" t="n">
        <f aca="false">D21+D22+D23+D24+D25+D27+D26</f>
        <v>245000</v>
      </c>
      <c r="E20" s="394" t="n">
        <f aca="false">E21+E22+E23+E24+E25+E27+E26</f>
        <v>220000</v>
      </c>
    </row>
    <row r="21" customFormat="false" ht="18" hidden="false" customHeight="true" outlineLevel="0" collapsed="false">
      <c r="B21" s="402" t="s">
        <v>831</v>
      </c>
      <c r="C21" s="408" t="s">
        <v>838</v>
      </c>
      <c r="D21" s="409" t="n">
        <v>10000</v>
      </c>
      <c r="E21" s="410" t="n">
        <v>10000</v>
      </c>
    </row>
    <row r="22" customFormat="false" ht="18" hidden="false" customHeight="true" outlineLevel="0" collapsed="false">
      <c r="B22" s="402" t="s">
        <v>831</v>
      </c>
      <c r="C22" s="408" t="s">
        <v>839</v>
      </c>
      <c r="D22" s="409" t="n">
        <v>70000</v>
      </c>
      <c r="E22" s="410" t="n">
        <v>70000</v>
      </c>
    </row>
    <row r="23" customFormat="false" ht="18" hidden="false" customHeight="true" outlineLevel="0" collapsed="false">
      <c r="B23" s="402" t="s">
        <v>831</v>
      </c>
      <c r="C23" s="408" t="s">
        <v>840</v>
      </c>
      <c r="D23" s="409" t="n">
        <v>50000</v>
      </c>
      <c r="E23" s="410" t="n">
        <v>25000</v>
      </c>
    </row>
    <row r="24" customFormat="false" ht="18" hidden="false" customHeight="true" outlineLevel="0" collapsed="false">
      <c r="B24" s="402" t="s">
        <v>831</v>
      </c>
      <c r="C24" s="408" t="s">
        <v>841</v>
      </c>
      <c r="D24" s="409" t="n">
        <v>50000</v>
      </c>
      <c r="E24" s="410" t="n">
        <v>50000</v>
      </c>
    </row>
    <row r="25" customFormat="false" ht="18" hidden="false" customHeight="true" outlineLevel="0" collapsed="false">
      <c r="B25" s="402" t="s">
        <v>831</v>
      </c>
      <c r="C25" s="408" t="s">
        <v>842</v>
      </c>
      <c r="D25" s="409" t="n">
        <v>25000</v>
      </c>
      <c r="E25" s="410" t="n">
        <v>25000</v>
      </c>
    </row>
    <row r="26" customFormat="false" ht="18" hidden="false" customHeight="true" outlineLevel="0" collapsed="false">
      <c r="B26" s="402" t="s">
        <v>831</v>
      </c>
      <c r="C26" s="408" t="s">
        <v>843</v>
      </c>
      <c r="D26" s="409" t="n">
        <v>30000</v>
      </c>
      <c r="E26" s="410" t="n">
        <v>30000</v>
      </c>
    </row>
    <row r="27" customFormat="false" ht="18" hidden="false" customHeight="true" outlineLevel="0" collapsed="false">
      <c r="B27" s="402" t="s">
        <v>831</v>
      </c>
      <c r="C27" s="408" t="s">
        <v>844</v>
      </c>
      <c r="D27" s="409" t="n">
        <v>10000</v>
      </c>
      <c r="E27" s="410" t="n">
        <v>10000</v>
      </c>
    </row>
    <row r="28" customFormat="false" ht="20.25" hidden="false" customHeight="true" outlineLevel="0" collapsed="false">
      <c r="B28" s="406" t="s">
        <v>845</v>
      </c>
      <c r="C28" s="407"/>
      <c r="D28" s="393" t="n">
        <v>5000</v>
      </c>
      <c r="E28" s="394" t="n">
        <v>10000</v>
      </c>
    </row>
    <row r="29" customFormat="false" ht="20.25" hidden="false" customHeight="true" outlineLevel="0" collapsed="false">
      <c r="B29" s="411" t="s">
        <v>846</v>
      </c>
      <c r="C29" s="412"/>
      <c r="D29" s="393" t="n">
        <v>100000</v>
      </c>
      <c r="E29" s="394" t="n">
        <v>100000</v>
      </c>
    </row>
    <row r="30" customFormat="false" ht="20.25" hidden="false" customHeight="true" outlineLevel="0" collapsed="false">
      <c r="B30" s="406" t="s">
        <v>847</v>
      </c>
      <c r="C30" s="412"/>
      <c r="D30" s="393" t="n">
        <v>30000</v>
      </c>
      <c r="E30" s="394" t="n">
        <v>35000</v>
      </c>
    </row>
    <row r="31" customFormat="false" ht="20.25" hidden="false" customHeight="true" outlineLevel="0" collapsed="false">
      <c r="B31" s="413" t="s">
        <v>518</v>
      </c>
      <c r="C31" s="414"/>
      <c r="D31" s="397" t="n">
        <f aca="false">D10+D13</f>
        <v>1160000</v>
      </c>
      <c r="E31" s="398" t="n">
        <f aca="false">E10+E13</f>
        <v>1160000</v>
      </c>
    </row>
    <row r="32" s="253" customFormat="true" ht="15.75" hidden="true" customHeight="false" outlineLevel="0" collapsed="false">
      <c r="B32" s="415"/>
      <c r="C32" s="416" t="s">
        <v>848</v>
      </c>
      <c r="D32" s="416"/>
      <c r="E32" s="417" t="e">
        <f aca="false">E17+#REF!+#REF!+#REF!+#REF!+#REF!+#REF!+#REF!</f>
        <v>#REF!</v>
      </c>
    </row>
    <row r="33" s="253" customFormat="true" ht="15.75" hidden="true" customHeight="false" outlineLevel="0" collapsed="false">
      <c r="B33" s="415"/>
      <c r="C33" s="418" t="s">
        <v>849</v>
      </c>
      <c r="D33" s="418"/>
      <c r="E33" s="419" t="e">
        <f aca="false">E31-E32</f>
        <v>#REF!</v>
      </c>
    </row>
    <row r="34" s="210" customFormat="true" ht="15.75" hidden="false" customHeight="false" outlineLevel="0" collapsed="false">
      <c r="B34" s="335"/>
      <c r="C34" s="415"/>
      <c r="D34" s="415"/>
      <c r="E34" s="420"/>
    </row>
    <row r="35" s="210" customFormat="true" ht="15.75" hidden="false" customHeight="false" outlineLevel="0" collapsed="false">
      <c r="B35" s="335"/>
      <c r="C35" s="415"/>
      <c r="D35" s="415"/>
      <c r="E35" s="420"/>
    </row>
    <row r="36" s="210" customFormat="true" ht="15.75" hidden="false" customHeight="false" outlineLevel="0" collapsed="false">
      <c r="B36" s="335"/>
      <c r="C36" s="415"/>
      <c r="D36" s="415"/>
    </row>
    <row r="37" customFormat="false" ht="14.25" hidden="false" customHeight="false" outlineLevel="0" collapsed="false">
      <c r="A37" s="0"/>
      <c r="B37" s="0"/>
      <c r="C37" s="421" t="s">
        <v>850</v>
      </c>
      <c r="D37" s="421"/>
      <c r="E37" s="0"/>
      <c r="F37" s="59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4.25" hidden="false" customHeight="false" outlineLevel="0" collapsed="false">
      <c r="A38" s="0"/>
      <c r="B38" s="0"/>
      <c r="C38" s="421" t="s">
        <v>851</v>
      </c>
      <c r="D38" s="421"/>
      <c r="E38" s="0"/>
      <c r="F38" s="59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1.2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.75" hidden="false" customHeight="false" outlineLevel="0" collapsed="false">
      <c r="B40" s="295"/>
    </row>
    <row r="41" customFormat="false" ht="15.75" hidden="false" customHeight="false" outlineLevel="0" collapsed="false">
      <c r="B41" s="295"/>
    </row>
    <row r="42" customFormat="false" ht="15.75" hidden="false" customHeight="false" outlineLevel="0" collapsed="false">
      <c r="B42" s="295"/>
    </row>
    <row r="43" customFormat="false" ht="15.75" hidden="false" customHeight="false" outlineLevel="0" collapsed="false">
      <c r="B43" s="295"/>
    </row>
    <row r="44" customFormat="false" ht="15.75" hidden="false" customHeight="false" outlineLevel="0" collapsed="false">
      <c r="B44" s="295"/>
    </row>
    <row r="45" customFormat="false" ht="15.75" hidden="false" customHeight="false" outlineLevel="0" collapsed="false">
      <c r="B45" s="295"/>
    </row>
  </sheetData>
  <mergeCells count="6">
    <mergeCell ref="B3:E3"/>
    <mergeCell ref="B5:E5"/>
    <mergeCell ref="B6:E6"/>
    <mergeCell ref="B8:E8"/>
    <mergeCell ref="B10:C10"/>
    <mergeCell ref="B14:C14"/>
  </mergeCells>
  <printOptions headings="false" gridLines="false" gridLinesSet="true" horizontalCentered="false" verticalCentered="false"/>
  <pageMargins left="0.2" right="0.170138888888889" top="0.609722222222222" bottom="0.1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4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25" activeCellId="0" sqref="L25"/>
    </sheetView>
  </sheetViews>
  <sheetFormatPr defaultColWidth="9.328125" defaultRowHeight="12.75" zeroHeight="false" outlineLevelRow="0" outlineLevelCol="0"/>
  <cols>
    <col collapsed="false" customWidth="true" hidden="false" outlineLevel="0" max="1" min="1" style="24" width="1.65"/>
    <col collapsed="false" customWidth="true" hidden="false" outlineLevel="0" max="2" min="2" style="24" width="12.65"/>
    <col collapsed="false" customWidth="true" hidden="false" outlineLevel="0" max="3" min="3" style="24" width="74.65"/>
    <col collapsed="false" customWidth="true" hidden="false" outlineLevel="0" max="5" min="4" style="24" width="18.99"/>
    <col collapsed="false" customWidth="false" hidden="false" outlineLevel="0" max="257" min="6" style="24" width="9.33"/>
  </cols>
  <sheetData>
    <row r="2" customFormat="false" ht="14.25" hidden="false" customHeight="false" outlineLevel="0" collapsed="false">
      <c r="D2" s="376" t="s">
        <v>852</v>
      </c>
    </row>
    <row r="3" customFormat="false" ht="20.25" hidden="false" customHeight="false" outlineLevel="0" collapsed="false">
      <c r="B3" s="377" t="s">
        <v>577</v>
      </c>
      <c r="C3" s="377"/>
      <c r="D3" s="377"/>
      <c r="E3" s="377"/>
    </row>
    <row r="4" customFormat="false" ht="20.25" hidden="false" customHeight="false" outlineLevel="0" collapsed="false">
      <c r="B4" s="377"/>
      <c r="C4" s="377"/>
      <c r="D4" s="377"/>
    </row>
    <row r="5" customFormat="false" ht="18.75" hidden="false" customHeight="false" outlineLevel="0" collapsed="false">
      <c r="B5" s="378" t="s">
        <v>853</v>
      </c>
      <c r="C5" s="378"/>
      <c r="D5" s="378"/>
      <c r="E5" s="378"/>
    </row>
    <row r="6" customFormat="false" ht="18" hidden="false" customHeight="true" outlineLevel="0" collapsed="false">
      <c r="B6" s="422" t="s">
        <v>823</v>
      </c>
      <c r="C6" s="422"/>
      <c r="D6" s="422"/>
      <c r="E6" s="422"/>
    </row>
    <row r="7" customFormat="false" ht="18" hidden="false" customHeight="true" outlineLevel="0" collapsed="false">
      <c r="B7" s="422"/>
      <c r="C7" s="422"/>
      <c r="D7" s="422"/>
      <c r="E7" s="422"/>
    </row>
    <row r="8" customFormat="false" ht="18" hidden="false" customHeight="true" outlineLevel="0" collapsed="false">
      <c r="B8" s="378"/>
      <c r="C8" s="378"/>
      <c r="D8" s="378"/>
    </row>
    <row r="9" customFormat="false" ht="21.75" hidden="false" customHeight="true" outlineLevel="0" collapsed="false">
      <c r="B9" s="423"/>
      <c r="C9" s="423"/>
      <c r="D9" s="424" t="s">
        <v>824</v>
      </c>
      <c r="E9" s="424" t="s">
        <v>825</v>
      </c>
    </row>
    <row r="10" customFormat="false" ht="21.75" hidden="false" customHeight="true" outlineLevel="0" collapsed="false">
      <c r="B10" s="425" t="s">
        <v>854</v>
      </c>
      <c r="C10" s="425"/>
      <c r="D10" s="426" t="n">
        <f aca="false">D11+D12+D13+D14+D15+D16+D19+D17+D18</f>
        <v>36500</v>
      </c>
      <c r="E10" s="426" t="n">
        <f aca="false">E11+E12+E13+E14+E15+E16+E19+E17+E18</f>
        <v>44000</v>
      </c>
    </row>
    <row r="11" customFormat="false" ht="21.75" hidden="false" customHeight="true" outlineLevel="0" collapsed="false">
      <c r="B11" s="427" t="s">
        <v>831</v>
      </c>
      <c r="C11" s="428" t="s">
        <v>855</v>
      </c>
      <c r="D11" s="429" t="n">
        <v>10000</v>
      </c>
      <c r="E11" s="430" t="n">
        <v>10000</v>
      </c>
    </row>
    <row r="12" customFormat="false" ht="21.75" hidden="false" customHeight="true" outlineLevel="0" collapsed="false">
      <c r="B12" s="431" t="s">
        <v>831</v>
      </c>
      <c r="C12" s="432" t="s">
        <v>856</v>
      </c>
      <c r="D12" s="433" t="n">
        <v>15000</v>
      </c>
      <c r="E12" s="434" t="n">
        <v>15000</v>
      </c>
    </row>
    <row r="13" customFormat="false" ht="21.75" hidden="false" customHeight="true" outlineLevel="0" collapsed="false">
      <c r="B13" s="431" t="s">
        <v>831</v>
      </c>
      <c r="C13" s="435" t="s">
        <v>857</v>
      </c>
      <c r="D13" s="433" t="n">
        <v>3500</v>
      </c>
      <c r="E13" s="434" t="n">
        <v>3500</v>
      </c>
    </row>
    <row r="14" customFormat="false" ht="21.75" hidden="false" customHeight="true" outlineLevel="0" collapsed="false">
      <c r="B14" s="431" t="s">
        <v>831</v>
      </c>
      <c r="C14" s="435" t="s">
        <v>858</v>
      </c>
      <c r="D14" s="433" t="n">
        <v>2000</v>
      </c>
      <c r="E14" s="434" t="n">
        <v>2000</v>
      </c>
    </row>
    <row r="15" customFormat="false" ht="21.75" hidden="false" customHeight="true" outlineLevel="0" collapsed="false">
      <c r="B15" s="431" t="s">
        <v>831</v>
      </c>
      <c r="C15" s="435" t="s">
        <v>859</v>
      </c>
      <c r="D15" s="433" t="n">
        <v>2000</v>
      </c>
      <c r="E15" s="434" t="n">
        <v>2000</v>
      </c>
    </row>
    <row r="16" customFormat="false" ht="21.75" hidden="false" customHeight="true" outlineLevel="0" collapsed="false">
      <c r="B16" s="431" t="s">
        <v>831</v>
      </c>
      <c r="C16" s="435" t="s">
        <v>860</v>
      </c>
      <c r="D16" s="433" t="n">
        <v>2000</v>
      </c>
      <c r="E16" s="434" t="n">
        <v>2000</v>
      </c>
    </row>
    <row r="17" customFormat="false" ht="21.75" hidden="false" customHeight="true" outlineLevel="0" collapsed="false">
      <c r="B17" s="431" t="s">
        <v>831</v>
      </c>
      <c r="C17" s="435" t="s">
        <v>861</v>
      </c>
      <c r="D17" s="433"/>
      <c r="E17" s="434" t="n">
        <v>3500</v>
      </c>
    </row>
    <row r="18" customFormat="false" ht="21.75" hidden="false" customHeight="true" outlineLevel="0" collapsed="false">
      <c r="B18" s="431" t="s">
        <v>831</v>
      </c>
      <c r="C18" s="435" t="s">
        <v>862</v>
      </c>
      <c r="D18" s="436"/>
      <c r="E18" s="434" t="n">
        <v>4000</v>
      </c>
    </row>
    <row r="19" customFormat="false" ht="21.75" hidden="false" customHeight="true" outlineLevel="0" collapsed="false">
      <c r="B19" s="431" t="s">
        <v>831</v>
      </c>
      <c r="C19" s="435" t="s">
        <v>863</v>
      </c>
      <c r="D19" s="433" t="n">
        <v>2000</v>
      </c>
      <c r="E19" s="434" t="n">
        <v>2000</v>
      </c>
    </row>
    <row r="20" customFormat="false" ht="21.75" hidden="false" customHeight="true" outlineLevel="0" collapsed="false">
      <c r="B20" s="437" t="s">
        <v>864</v>
      </c>
      <c r="C20" s="438"/>
      <c r="D20" s="439" t="n">
        <f aca="false">D21+D22+D23+D24+D25+D26+D27</f>
        <v>106120</v>
      </c>
      <c r="E20" s="439" t="n">
        <f aca="false">E21+E22+E23+E24+E25+E26+E27</f>
        <v>101000</v>
      </c>
    </row>
    <row r="21" customFormat="false" ht="21.75" hidden="false" customHeight="true" outlineLevel="0" collapsed="false">
      <c r="B21" s="440" t="s">
        <v>831</v>
      </c>
      <c r="C21" s="441" t="s">
        <v>865</v>
      </c>
      <c r="D21" s="442" t="n">
        <v>43500</v>
      </c>
      <c r="E21" s="443" t="n">
        <v>33950</v>
      </c>
    </row>
    <row r="22" customFormat="false" ht="21.75" hidden="false" customHeight="true" outlineLevel="0" collapsed="false">
      <c r="B22" s="444" t="s">
        <v>831</v>
      </c>
      <c r="C22" s="441" t="s">
        <v>866</v>
      </c>
      <c r="D22" s="445" t="n">
        <v>9000</v>
      </c>
      <c r="E22" s="446" t="n">
        <v>10000</v>
      </c>
    </row>
    <row r="23" customFormat="false" ht="21.75" hidden="false" customHeight="true" outlineLevel="0" collapsed="false">
      <c r="B23" s="444" t="s">
        <v>831</v>
      </c>
      <c r="C23" s="441" t="s">
        <v>867</v>
      </c>
      <c r="D23" s="445" t="n">
        <v>10000</v>
      </c>
      <c r="E23" s="446" t="n">
        <v>12000</v>
      </c>
    </row>
    <row r="24" customFormat="false" ht="21.75" hidden="false" customHeight="true" outlineLevel="0" collapsed="false">
      <c r="B24" s="444" t="s">
        <v>831</v>
      </c>
      <c r="C24" s="441" t="s">
        <v>868</v>
      </c>
      <c r="D24" s="445" t="n">
        <v>7000</v>
      </c>
      <c r="E24" s="446" t="n">
        <v>7000</v>
      </c>
    </row>
    <row r="25" customFormat="false" ht="21.75" hidden="false" customHeight="true" outlineLevel="0" collapsed="false">
      <c r="B25" s="444" t="s">
        <v>831</v>
      </c>
      <c r="C25" s="441" t="s">
        <v>869</v>
      </c>
      <c r="D25" s="445" t="n">
        <v>8760</v>
      </c>
      <c r="E25" s="446" t="n">
        <v>8760</v>
      </c>
    </row>
    <row r="26" customFormat="false" ht="21.75" hidden="false" customHeight="true" outlineLevel="0" collapsed="false">
      <c r="B26" s="444" t="s">
        <v>831</v>
      </c>
      <c r="C26" s="441" t="s">
        <v>870</v>
      </c>
      <c r="D26" s="445" t="n">
        <v>19530</v>
      </c>
      <c r="E26" s="446" t="n">
        <v>19530</v>
      </c>
    </row>
    <row r="27" customFormat="false" ht="21.75" hidden="false" customHeight="true" outlineLevel="0" collapsed="false">
      <c r="B27" s="444" t="s">
        <v>831</v>
      </c>
      <c r="C27" s="447" t="s">
        <v>871</v>
      </c>
      <c r="D27" s="445" t="n">
        <v>8330</v>
      </c>
      <c r="E27" s="446" t="n">
        <v>9760</v>
      </c>
    </row>
    <row r="28" customFormat="false" ht="21.75" hidden="false" customHeight="true" outlineLevel="0" collapsed="false">
      <c r="B28" s="448" t="s">
        <v>518</v>
      </c>
      <c r="C28" s="449"/>
      <c r="D28" s="450" t="n">
        <f aca="false">D10+D20</f>
        <v>142620</v>
      </c>
      <c r="E28" s="450" t="n">
        <f aca="false">E10+E20</f>
        <v>145000</v>
      </c>
      <c r="H28" s="451"/>
    </row>
    <row r="29" s="253" customFormat="true" ht="15.75" hidden="true" customHeight="false" outlineLevel="0" collapsed="false">
      <c r="B29" s="415"/>
      <c r="C29" s="416" t="s">
        <v>848</v>
      </c>
      <c r="D29" s="416"/>
      <c r="E29" s="417" t="e">
        <f aca="false">#REF!+E20+E22+E23+E24+E25+E26+E27</f>
        <v>#REF!</v>
      </c>
    </row>
    <row r="30" s="253" customFormat="true" ht="15.75" hidden="true" customHeight="false" outlineLevel="0" collapsed="false">
      <c r="B30" s="415"/>
      <c r="C30" s="418" t="s">
        <v>849</v>
      </c>
      <c r="D30" s="418"/>
      <c r="E30" s="419" t="e">
        <f aca="false">E28-E29</f>
        <v>#REF!</v>
      </c>
    </row>
    <row r="31" s="210" customFormat="true" ht="15.75" hidden="false" customHeight="false" outlineLevel="0" collapsed="false">
      <c r="B31" s="335"/>
      <c r="C31" s="415"/>
      <c r="D31" s="415"/>
    </row>
    <row r="32" s="210" customFormat="true" ht="15.75" hidden="false" customHeight="false" outlineLevel="0" collapsed="false">
      <c r="B32" s="335"/>
      <c r="C32" s="415"/>
      <c r="D32" s="415"/>
    </row>
    <row r="33" s="210" customFormat="true" ht="15.75" hidden="false" customHeight="false" outlineLevel="0" collapsed="false">
      <c r="B33" s="335"/>
      <c r="C33" s="415"/>
      <c r="D33" s="415"/>
    </row>
    <row r="34" customFormat="false" ht="12.75" hidden="false" customHeight="false" outlineLevel="0" collapsed="false">
      <c r="A34" s="0"/>
      <c r="B34" s="0"/>
      <c r="C34" s="452" t="s">
        <v>850</v>
      </c>
      <c r="D34" s="452"/>
      <c r="E34" s="0"/>
      <c r="F34" s="59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0"/>
      <c r="B35" s="0"/>
      <c r="C35" s="452" t="s">
        <v>872</v>
      </c>
      <c r="D35" s="452"/>
      <c r="E35" s="0"/>
      <c r="F35" s="59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0"/>
      <c r="B36" s="0"/>
      <c r="C36" s="452"/>
      <c r="D36" s="452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.75" hidden="false" customHeight="false" outlineLevel="0" collapsed="false">
      <c r="B37" s="295"/>
    </row>
    <row r="38" customFormat="false" ht="15.75" hidden="false" customHeight="false" outlineLevel="0" collapsed="false">
      <c r="B38" s="295"/>
    </row>
    <row r="39" customFormat="false" ht="15.75" hidden="false" customHeight="false" outlineLevel="0" collapsed="false">
      <c r="B39" s="295"/>
    </row>
    <row r="40" customFormat="false" ht="15.75" hidden="false" customHeight="false" outlineLevel="0" collapsed="false">
      <c r="B40" s="295"/>
    </row>
    <row r="41" customFormat="false" ht="15.75" hidden="false" customHeight="false" outlineLevel="0" collapsed="false">
      <c r="B41" s="295"/>
    </row>
    <row r="42" customFormat="false" ht="15.75" hidden="false" customHeight="false" outlineLevel="0" collapsed="false">
      <c r="B42" s="295"/>
    </row>
  </sheetData>
  <mergeCells count="5">
    <mergeCell ref="B3:E3"/>
    <mergeCell ref="B5:E5"/>
    <mergeCell ref="B6:E6"/>
    <mergeCell ref="B9:C9"/>
    <mergeCell ref="B10:C10"/>
  </mergeCells>
  <printOptions headings="false" gridLines="false" gridLinesSet="true" horizontalCentered="false" verticalCentered="false"/>
  <pageMargins left="0.159722222222222" right="0.2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8" activeCellId="0" sqref="I48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71.99"/>
    <col collapsed="false" customWidth="true" hidden="false" outlineLevel="0" max="2" min="2" style="0" width="19.65"/>
    <col collapsed="false" customWidth="true" hidden="false" outlineLevel="0" max="3" min="3" style="0" width="19.33"/>
  </cols>
  <sheetData>
    <row r="1" customFormat="false" ht="14.25" hidden="false" customHeight="false" outlineLevel="0" collapsed="false">
      <c r="A1" s="25" t="s">
        <v>170</v>
      </c>
      <c r="B1" s="25"/>
      <c r="C1" s="25"/>
    </row>
    <row r="2" customFormat="false" ht="15" hidden="false" customHeight="false" outlineLevel="0" collapsed="false">
      <c r="A2" s="60"/>
      <c r="B2" s="60"/>
      <c r="C2" s="60"/>
    </row>
    <row r="3" customFormat="false" ht="15" hidden="false" customHeight="false" outlineLevel="0" collapsed="false">
      <c r="A3" s="60"/>
      <c r="B3" s="60"/>
      <c r="C3" s="27" t="s">
        <v>873</v>
      </c>
    </row>
    <row r="4" customFormat="false" ht="15" hidden="false" customHeight="false" outlineLevel="0" collapsed="false">
      <c r="A4" s="60"/>
      <c r="B4" s="60"/>
      <c r="C4" s="60"/>
    </row>
    <row r="5" customFormat="false" ht="12.75" hidden="false" customHeight="false" outlineLevel="0" collapsed="false">
      <c r="A5" s="453" t="s">
        <v>874</v>
      </c>
      <c r="B5" s="453"/>
      <c r="C5" s="453"/>
    </row>
    <row r="6" customFormat="false" ht="12" hidden="false" customHeight="false" outlineLevel="0" collapsed="false">
      <c r="A6" s="454"/>
      <c r="B6" s="454"/>
    </row>
    <row r="7" customFormat="false" ht="46.5" hidden="false" customHeight="true" outlineLevel="0" collapsed="false">
      <c r="A7" s="455" t="s">
        <v>875</v>
      </c>
      <c r="B7" s="456" t="s">
        <v>824</v>
      </c>
      <c r="C7" s="456" t="s">
        <v>825</v>
      </c>
    </row>
    <row r="8" customFormat="false" ht="12" hidden="false" customHeight="true" outlineLevel="0" collapsed="false">
      <c r="A8" s="457"/>
      <c r="B8" s="456"/>
      <c r="C8" s="456"/>
    </row>
    <row r="9" customFormat="false" ht="13.5" hidden="false" customHeight="false" outlineLevel="0" collapsed="false">
      <c r="A9" s="458" t="s">
        <v>876</v>
      </c>
      <c r="B9" s="459" t="n">
        <f aca="false">B10+B11+B12</f>
        <v>5321</v>
      </c>
      <c r="C9" s="459" t="n">
        <f aca="false">C10+C11+C12</f>
        <v>12911</v>
      </c>
    </row>
    <row r="10" customFormat="false" ht="12.75" hidden="false" customHeight="false" outlineLevel="0" collapsed="false">
      <c r="A10" s="460" t="s">
        <v>877</v>
      </c>
      <c r="B10" s="461" t="n">
        <v>2000</v>
      </c>
      <c r="C10" s="461" t="n">
        <v>5000</v>
      </c>
    </row>
    <row r="11" customFormat="false" ht="12.75" hidden="false" customHeight="false" outlineLevel="0" collapsed="false">
      <c r="A11" s="462" t="s">
        <v>878</v>
      </c>
      <c r="B11" s="463" t="n">
        <v>2500</v>
      </c>
      <c r="C11" s="463" t="n">
        <v>1500</v>
      </c>
    </row>
    <row r="12" customFormat="false" ht="13.5" hidden="false" customHeight="false" outlineLevel="0" collapsed="false">
      <c r="A12" s="464" t="s">
        <v>879</v>
      </c>
      <c r="B12" s="465" t="n">
        <v>821</v>
      </c>
      <c r="C12" s="465" t="n">
        <v>6411</v>
      </c>
    </row>
    <row r="13" customFormat="false" ht="13.5" hidden="false" customHeight="false" outlineLevel="0" collapsed="false">
      <c r="A13" s="458" t="s">
        <v>880</v>
      </c>
      <c r="B13" s="459" t="n">
        <f aca="false">B14+B19+B27+B20+B22+B23+B24+B26+B25</f>
        <v>40000</v>
      </c>
      <c r="C13" s="459" t="n">
        <f aca="false">C14+C19+C27+C20+C22+C23+C24+C26+C25+C21</f>
        <v>74000</v>
      </c>
    </row>
    <row r="14" customFormat="false" ht="12.75" hidden="false" customHeight="false" outlineLevel="0" collapsed="false">
      <c r="A14" s="462" t="s">
        <v>881</v>
      </c>
      <c r="B14" s="463" t="n">
        <v>7000</v>
      </c>
      <c r="C14" s="463" t="n">
        <v>15000</v>
      </c>
    </row>
    <row r="15" customFormat="false" ht="12.75" hidden="true" customHeight="false" outlineLevel="0" collapsed="false">
      <c r="A15" s="462" t="s">
        <v>882</v>
      </c>
      <c r="B15" s="463"/>
      <c r="C15" s="463"/>
    </row>
    <row r="16" customFormat="false" ht="12.75" hidden="true" customHeight="false" outlineLevel="0" collapsed="false">
      <c r="A16" s="462" t="s">
        <v>883</v>
      </c>
      <c r="B16" s="463"/>
      <c r="C16" s="463"/>
    </row>
    <row r="17" customFormat="false" ht="12.75" hidden="true" customHeight="false" outlineLevel="0" collapsed="false">
      <c r="A17" s="462" t="s">
        <v>884</v>
      </c>
      <c r="B17" s="463"/>
      <c r="C17" s="463"/>
    </row>
    <row r="18" customFormat="false" ht="12.75" hidden="true" customHeight="false" outlineLevel="0" collapsed="false">
      <c r="A18" s="462" t="s">
        <v>885</v>
      </c>
      <c r="B18" s="463"/>
      <c r="C18" s="463"/>
    </row>
    <row r="19" customFormat="false" ht="12.75" hidden="false" customHeight="false" outlineLevel="0" collapsed="false">
      <c r="A19" s="462" t="s">
        <v>886</v>
      </c>
      <c r="B19" s="463" t="n">
        <v>3000</v>
      </c>
      <c r="C19" s="463" t="n">
        <v>9000</v>
      </c>
    </row>
    <row r="20" customFormat="false" ht="12.75" hidden="true" customHeight="false" outlineLevel="0" collapsed="false">
      <c r="A20" s="462" t="s">
        <v>887</v>
      </c>
      <c r="B20" s="463"/>
      <c r="C20" s="463"/>
    </row>
    <row r="21" customFormat="false" ht="12.75" hidden="false" customHeight="false" outlineLevel="0" collapsed="false">
      <c r="A21" s="462" t="s">
        <v>888</v>
      </c>
      <c r="B21" s="463"/>
      <c r="C21" s="463" t="n">
        <v>50000</v>
      </c>
    </row>
    <row r="22" customFormat="false" ht="12.75" hidden="true" customHeight="false" outlineLevel="0" collapsed="false">
      <c r="A22" s="462" t="s">
        <v>889</v>
      </c>
      <c r="B22" s="463"/>
      <c r="C22" s="463"/>
    </row>
    <row r="23" customFormat="false" ht="12.75" hidden="true" customHeight="false" outlineLevel="0" collapsed="false">
      <c r="A23" s="462" t="s">
        <v>890</v>
      </c>
      <c r="B23" s="463"/>
      <c r="C23" s="463"/>
    </row>
    <row r="24" customFormat="false" ht="12.75" hidden="false" customHeight="false" outlineLevel="0" collapsed="false">
      <c r="A24" s="462" t="s">
        <v>891</v>
      </c>
      <c r="B24" s="463" t="n">
        <v>5000</v>
      </c>
      <c r="C24" s="463"/>
    </row>
    <row r="25" customFormat="false" ht="13.5" hidden="false" customHeight="false" outlineLevel="0" collapsed="false">
      <c r="A25" s="462" t="s">
        <v>892</v>
      </c>
      <c r="B25" s="463" t="n">
        <v>25000</v>
      </c>
      <c r="C25" s="463"/>
    </row>
    <row r="26" customFormat="false" ht="12.75" hidden="true" customHeight="false" outlineLevel="0" collapsed="false">
      <c r="A26" s="462" t="s">
        <v>893</v>
      </c>
      <c r="B26" s="463"/>
      <c r="C26" s="463"/>
    </row>
    <row r="27" customFormat="false" ht="13.5" hidden="true" customHeight="false" outlineLevel="0" collapsed="false">
      <c r="A27" s="466" t="s">
        <v>894</v>
      </c>
      <c r="B27" s="467"/>
      <c r="C27" s="467"/>
      <c r="F27" s="468"/>
    </row>
    <row r="28" customFormat="false" ht="13.5" hidden="false" customHeight="false" outlineLevel="0" collapsed="false">
      <c r="A28" s="458" t="s">
        <v>895</v>
      </c>
      <c r="B28" s="459" t="n">
        <f aca="false">B29+B30+B31+B32+B33+B34+B35+B36+B37+B38+B39+B41</f>
        <v>100000</v>
      </c>
      <c r="C28" s="459" t="n">
        <f aca="false">C29+C30+C31+C32+C33+C34+C35+C36+C37+C38+C39+C41</f>
        <v>107500</v>
      </c>
    </row>
    <row r="29" customFormat="false" ht="12.75" hidden="false" customHeight="false" outlineLevel="0" collapsed="false">
      <c r="A29" s="469" t="s">
        <v>896</v>
      </c>
      <c r="B29" s="470" t="n">
        <v>5000</v>
      </c>
      <c r="C29" s="470" t="n">
        <v>5000</v>
      </c>
    </row>
    <row r="30" customFormat="false" ht="12.75" hidden="false" customHeight="false" outlineLevel="0" collapsed="false">
      <c r="A30" s="462" t="s">
        <v>897</v>
      </c>
      <c r="B30" s="463" t="n">
        <v>30000</v>
      </c>
      <c r="C30" s="463" t="n">
        <v>30000</v>
      </c>
    </row>
    <row r="31" customFormat="false" ht="12.75" hidden="false" customHeight="false" outlineLevel="0" collapsed="false">
      <c r="A31" s="462" t="s">
        <v>898</v>
      </c>
      <c r="B31" s="463"/>
      <c r="C31" s="463"/>
    </row>
    <row r="32" customFormat="false" ht="12.75" hidden="false" customHeight="false" outlineLevel="0" collapsed="false">
      <c r="A32" s="462" t="s">
        <v>899</v>
      </c>
      <c r="B32" s="463"/>
      <c r="C32" s="463" t="n">
        <v>4500</v>
      </c>
    </row>
    <row r="33" customFormat="false" ht="12.75" hidden="false" customHeight="false" outlineLevel="0" collapsed="false">
      <c r="A33" s="462" t="s">
        <v>900</v>
      </c>
      <c r="B33" s="463" t="n">
        <v>30000</v>
      </c>
      <c r="C33" s="463" t="n">
        <v>30000</v>
      </c>
    </row>
    <row r="34" customFormat="false" ht="12.75" hidden="false" customHeight="false" outlineLevel="0" collapsed="false">
      <c r="A34" s="462" t="s">
        <v>901</v>
      </c>
      <c r="B34" s="463" t="n">
        <v>5000</v>
      </c>
      <c r="C34" s="463" t="n">
        <v>5000</v>
      </c>
    </row>
    <row r="35" customFormat="false" ht="12.75" hidden="false" customHeight="false" outlineLevel="0" collapsed="false">
      <c r="A35" s="462" t="s">
        <v>902</v>
      </c>
      <c r="B35" s="463" t="n">
        <v>10000</v>
      </c>
      <c r="C35" s="463" t="n">
        <v>10000</v>
      </c>
    </row>
    <row r="36" customFormat="false" ht="12.75" hidden="false" customHeight="false" outlineLevel="0" collapsed="false">
      <c r="A36" s="462" t="s">
        <v>903</v>
      </c>
      <c r="B36" s="463" t="n">
        <v>5000</v>
      </c>
      <c r="C36" s="463" t="n">
        <v>5000</v>
      </c>
    </row>
    <row r="37" customFormat="false" ht="12.75" hidden="false" customHeight="false" outlineLevel="0" collapsed="false">
      <c r="A37" s="462" t="s">
        <v>904</v>
      </c>
      <c r="B37" s="463"/>
      <c r="C37" s="463"/>
    </row>
    <row r="38" customFormat="false" ht="15" hidden="false" customHeight="true" outlineLevel="0" collapsed="false">
      <c r="A38" s="462" t="s">
        <v>905</v>
      </c>
      <c r="B38" s="463" t="n">
        <v>5000</v>
      </c>
      <c r="C38" s="463" t="n">
        <v>5000</v>
      </c>
    </row>
    <row r="39" customFormat="false" ht="15" hidden="false" customHeight="true" outlineLevel="0" collapsed="false">
      <c r="A39" s="460" t="s">
        <v>906</v>
      </c>
      <c r="B39" s="463" t="n">
        <v>10000</v>
      </c>
      <c r="C39" s="463" t="n">
        <v>10000</v>
      </c>
    </row>
    <row r="40" customFormat="false" ht="15" hidden="false" customHeight="true" outlineLevel="0" collapsed="false">
      <c r="A40" s="462" t="s">
        <v>907</v>
      </c>
      <c r="B40" s="463" t="n">
        <v>3500</v>
      </c>
      <c r="C40" s="463" t="n">
        <v>3500</v>
      </c>
    </row>
    <row r="41" customFormat="false" ht="15" hidden="false" customHeight="true" outlineLevel="0" collapsed="false">
      <c r="A41" s="471" t="s">
        <v>908</v>
      </c>
      <c r="B41" s="467"/>
      <c r="C41" s="467" t="n">
        <v>3000</v>
      </c>
    </row>
    <row r="42" customFormat="false" ht="13.5" hidden="false" customHeight="false" outlineLevel="0" collapsed="false">
      <c r="A42" s="458" t="s">
        <v>909</v>
      </c>
      <c r="B42" s="459" t="n">
        <f aca="false">B43+B44+B45+B46+B50+B51+B52+B53+B54+B57+B58+B47+B48+B55+B56</f>
        <v>421129</v>
      </c>
      <c r="C42" s="459" t="n">
        <f aca="false">C43+C44+C45+C46+C50+C51+C52+C53+C54+C57+C58+C47+C48+C55+C56</f>
        <v>440284</v>
      </c>
    </row>
    <row r="43" customFormat="false" ht="12.75" hidden="false" customHeight="false" outlineLevel="0" collapsed="false">
      <c r="A43" s="472" t="s">
        <v>910</v>
      </c>
      <c r="B43" s="470" t="n">
        <v>200000</v>
      </c>
      <c r="C43" s="470" t="n">
        <v>225000</v>
      </c>
    </row>
    <row r="44" customFormat="false" ht="12.75" hidden="false" customHeight="false" outlineLevel="0" collapsed="false">
      <c r="A44" s="473" t="s">
        <v>911</v>
      </c>
      <c r="B44" s="463" t="n">
        <v>20000</v>
      </c>
      <c r="C44" s="463" t="n">
        <v>20000</v>
      </c>
    </row>
    <row r="45" customFormat="false" ht="12.75" hidden="false" customHeight="false" outlineLevel="0" collapsed="false">
      <c r="A45" s="473" t="s">
        <v>912</v>
      </c>
      <c r="B45" s="463"/>
      <c r="C45" s="463"/>
    </row>
    <row r="46" customFormat="false" ht="12.75" hidden="false" customHeight="false" outlineLevel="0" collapsed="false">
      <c r="A46" s="473" t="s">
        <v>913</v>
      </c>
      <c r="B46" s="463" t="n">
        <v>10000</v>
      </c>
      <c r="C46" s="463" t="n">
        <v>10000</v>
      </c>
    </row>
    <row r="47" customFormat="false" ht="12.75" hidden="false" customHeight="false" outlineLevel="0" collapsed="false">
      <c r="A47" s="473" t="s">
        <v>914</v>
      </c>
      <c r="B47" s="463" t="n">
        <v>10000</v>
      </c>
      <c r="C47" s="463" t="n">
        <v>10000</v>
      </c>
    </row>
    <row r="48" customFormat="false" ht="12.75" hidden="false" customHeight="false" outlineLevel="0" collapsed="false">
      <c r="A48" s="473" t="s">
        <v>915</v>
      </c>
      <c r="B48" s="463" t="n">
        <v>10000</v>
      </c>
      <c r="C48" s="463" t="n">
        <v>10000</v>
      </c>
    </row>
    <row r="49" customFormat="false" ht="12.75" hidden="true" customHeight="false" outlineLevel="0" collapsed="false">
      <c r="A49" s="473" t="s">
        <v>916</v>
      </c>
      <c r="B49" s="463"/>
      <c r="C49" s="463"/>
    </row>
    <row r="50" customFormat="false" ht="12.75" hidden="false" customHeight="false" outlineLevel="0" collapsed="false">
      <c r="A50" s="473" t="s">
        <v>917</v>
      </c>
      <c r="B50" s="463" t="n">
        <v>5755</v>
      </c>
      <c r="C50" s="463" t="n">
        <v>5755</v>
      </c>
    </row>
    <row r="51" customFormat="false" ht="12.75" hidden="false" customHeight="false" outlineLevel="0" collapsed="false">
      <c r="A51" s="474" t="s">
        <v>918</v>
      </c>
      <c r="B51" s="463" t="n">
        <v>2500</v>
      </c>
      <c r="C51" s="463" t="n">
        <v>2500</v>
      </c>
    </row>
    <row r="52" customFormat="false" ht="12.75" hidden="false" customHeight="false" outlineLevel="0" collapsed="false">
      <c r="A52" s="473" t="s">
        <v>919</v>
      </c>
      <c r="B52" s="463" t="n">
        <v>14400</v>
      </c>
      <c r="C52" s="463" t="n">
        <v>14400</v>
      </c>
    </row>
    <row r="53" customFormat="false" ht="12.75" hidden="false" customHeight="false" outlineLevel="0" collapsed="false">
      <c r="A53" s="475" t="s">
        <v>920</v>
      </c>
      <c r="B53" s="476" t="n">
        <v>8000</v>
      </c>
      <c r="C53" s="476" t="n">
        <v>8000</v>
      </c>
    </row>
    <row r="54" customFormat="false" ht="12.75" hidden="false" customHeight="false" outlineLevel="0" collapsed="false">
      <c r="A54" s="473" t="s">
        <v>921</v>
      </c>
      <c r="B54" s="463" t="n">
        <v>8660</v>
      </c>
      <c r="C54" s="463" t="n">
        <v>8960</v>
      </c>
    </row>
    <row r="55" customFormat="false" ht="12.75" hidden="false" customHeight="false" outlineLevel="0" collapsed="false">
      <c r="A55" s="473" t="s">
        <v>922</v>
      </c>
      <c r="B55" s="463" t="n">
        <v>12000</v>
      </c>
      <c r="C55" s="463"/>
    </row>
    <row r="56" customFormat="false" ht="12.75" hidden="false" customHeight="false" outlineLevel="0" collapsed="false">
      <c r="A56" s="474" t="s">
        <v>923</v>
      </c>
      <c r="B56" s="463" t="n">
        <v>19214</v>
      </c>
      <c r="C56" s="463" t="n">
        <v>21669</v>
      </c>
    </row>
    <row r="57" customFormat="false" ht="12.75" hidden="false" customHeight="false" outlineLevel="0" collapsed="false">
      <c r="A57" s="474" t="s">
        <v>924</v>
      </c>
      <c r="B57" s="463" t="n">
        <v>30600</v>
      </c>
      <c r="C57" s="463" t="n">
        <v>32000</v>
      </c>
    </row>
    <row r="58" customFormat="false" ht="13.5" hidden="false" customHeight="false" outlineLevel="0" collapsed="false">
      <c r="A58" s="477" t="s">
        <v>925</v>
      </c>
      <c r="B58" s="467" t="n">
        <v>70000</v>
      </c>
      <c r="C58" s="467" t="n">
        <v>72000</v>
      </c>
    </row>
    <row r="59" customFormat="false" ht="13.5" hidden="false" customHeight="false" outlineLevel="0" collapsed="false">
      <c r="A59" s="458" t="s">
        <v>926</v>
      </c>
      <c r="B59" s="478" t="n">
        <v>1255495</v>
      </c>
      <c r="C59" s="478" t="n">
        <v>1699000</v>
      </c>
    </row>
    <row r="60" customFormat="false" ht="13.5" hidden="false" customHeight="false" outlineLevel="0" collapsed="false">
      <c r="A60" s="479"/>
      <c r="B60" s="474"/>
      <c r="C60" s="474"/>
    </row>
    <row r="61" s="482" customFormat="true" ht="13.5" hidden="false" customHeight="false" outlineLevel="0" collapsed="false">
      <c r="A61" s="480" t="s">
        <v>927</v>
      </c>
      <c r="B61" s="481" t="n">
        <f aca="false">B9+B13+B28+B42+B59+B60</f>
        <v>1821945</v>
      </c>
      <c r="C61" s="481" t="n">
        <f aca="false">C9+C13+C28+C42+C59+C60</f>
        <v>2333695</v>
      </c>
    </row>
    <row r="62" customFormat="false" ht="15" hidden="false" customHeight="false" outlineLevel="0" collapsed="false">
      <c r="A62" s="483"/>
      <c r="B62" s="483"/>
      <c r="C62" s="484"/>
    </row>
    <row r="63" customFormat="false" ht="15" hidden="false" customHeight="false" outlineLevel="0" collapsed="false">
      <c r="A63" s="483"/>
      <c r="B63" s="483"/>
      <c r="C63" s="483"/>
    </row>
    <row r="64" customFormat="false" ht="15" hidden="false" customHeight="false" outlineLevel="0" collapsed="false">
      <c r="A64" s="483"/>
      <c r="B64" s="483"/>
      <c r="C64" s="483"/>
    </row>
    <row r="65" customFormat="false" ht="12.75" hidden="false" customHeight="false" outlineLevel="0" collapsed="false">
      <c r="C65" s="485"/>
    </row>
    <row r="66" customFormat="false" ht="12.75" hidden="false" customHeight="false" outlineLevel="0" collapsed="false">
      <c r="A66" s="452" t="s">
        <v>928</v>
      </c>
      <c r="B66" s="486" t="s">
        <v>329</v>
      </c>
      <c r="C66" s="486"/>
    </row>
    <row r="67" customFormat="false" ht="12.75" hidden="false" customHeight="false" outlineLevel="0" collapsed="false">
      <c r="A67" s="452" t="s">
        <v>929</v>
      </c>
      <c r="B67" s="486"/>
      <c r="C67" s="486" t="s">
        <v>429</v>
      </c>
    </row>
  </sheetData>
  <mergeCells count="4">
    <mergeCell ref="A1:C1"/>
    <mergeCell ref="A5:C5"/>
    <mergeCell ref="B7:B8"/>
    <mergeCell ref="C7:C8"/>
  </mergeCells>
  <printOptions headings="false" gridLines="false" gridLinesSet="true" horizontalCentered="false" verticalCentered="false"/>
  <pageMargins left="0.5" right="0.170138888888889" top="0.570138888888889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8" activeCellId="0" sqref="A18:B18"/>
    </sheetView>
  </sheetViews>
  <sheetFormatPr defaultColWidth="9.28515625" defaultRowHeight="11.25" zeroHeight="false" outlineLevelRow="0" outlineLevelCol="0"/>
  <cols>
    <col collapsed="false" customWidth="true" hidden="false" outlineLevel="0" max="1" min="1" style="487" width="6.65"/>
    <col collapsed="false" customWidth="true" hidden="false" outlineLevel="0" max="2" min="2" style="488" width="70.32"/>
    <col collapsed="false" customWidth="true" hidden="false" outlineLevel="0" max="3" min="3" style="488" width="29.16"/>
    <col collapsed="false" customWidth="true" hidden="false" outlineLevel="0" max="4" min="4" style="487" width="31.82"/>
    <col collapsed="false" customWidth="true" hidden="false" outlineLevel="0" max="6" min="6" style="0" width="19.99"/>
  </cols>
  <sheetData>
    <row r="1" customFormat="false" ht="12.75" hidden="false" customHeight="false" outlineLevel="0" collapsed="false">
      <c r="A1" s="489"/>
      <c r="D1" s="490" t="s">
        <v>930</v>
      </c>
    </row>
    <row r="2" customFormat="false" ht="12.75" hidden="false" customHeight="false" outlineLevel="0" collapsed="false">
      <c r="A2" s="489" t="s">
        <v>577</v>
      </c>
    </row>
    <row r="3" customFormat="false" ht="12.75" hidden="false" customHeight="false" outlineLevel="0" collapsed="false">
      <c r="B3" s="491" t="s">
        <v>931</v>
      </c>
      <c r="C3" s="492"/>
      <c r="D3" s="492"/>
    </row>
    <row r="4" customFormat="false" ht="12.75" hidden="false" customHeight="false" outlineLevel="0" collapsed="false">
      <c r="B4" s="491"/>
      <c r="C4" s="493"/>
      <c r="D4" s="493"/>
    </row>
    <row r="5" customFormat="false" ht="12.75" hidden="false" customHeight="false" outlineLevel="0" collapsed="false">
      <c r="A5" s="494" t="s">
        <v>932</v>
      </c>
      <c r="C5" s="492"/>
      <c r="D5" s="492"/>
    </row>
    <row r="6" customFormat="false" ht="12.75" hidden="false" customHeight="false" outlineLevel="0" collapsed="false">
      <c r="A6" s="494"/>
      <c r="B6" s="488" t="s">
        <v>933</v>
      </c>
      <c r="C6" s="492"/>
      <c r="D6" s="492"/>
    </row>
    <row r="7" customFormat="false" ht="12.75" hidden="false" customHeight="false" outlineLevel="0" collapsed="false">
      <c r="A7" s="494"/>
      <c r="C7" s="493"/>
      <c r="D7" s="493"/>
    </row>
    <row r="8" customFormat="false" ht="12.75" hidden="false" customHeight="false" outlineLevel="0" collapsed="false">
      <c r="A8" s="495"/>
      <c r="C8" s="492"/>
      <c r="D8" s="492"/>
    </row>
    <row r="9" customFormat="false" ht="39.75" hidden="false" customHeight="true" outlineLevel="0" collapsed="false">
      <c r="A9" s="496" t="s">
        <v>934</v>
      </c>
      <c r="B9" s="496"/>
      <c r="C9" s="496"/>
      <c r="D9" s="496"/>
    </row>
    <row r="10" customFormat="false" ht="11.25" hidden="false" customHeight="false" outlineLevel="0" collapsed="false">
      <c r="A10" s="497"/>
      <c r="B10" s="498"/>
      <c r="C10" s="498"/>
      <c r="D10" s="499" t="s">
        <v>935</v>
      </c>
    </row>
    <row r="11" customFormat="false" ht="12.75" hidden="false" customHeight="true" outlineLevel="0" collapsed="false">
      <c r="A11" s="500" t="s">
        <v>936</v>
      </c>
      <c r="B11" s="500" t="s">
        <v>937</v>
      </c>
      <c r="C11" s="501" t="s">
        <v>938</v>
      </c>
      <c r="D11" s="500" t="s">
        <v>939</v>
      </c>
    </row>
    <row r="12" customFormat="false" ht="87.75" hidden="false" customHeight="true" outlineLevel="0" collapsed="false">
      <c r="A12" s="500"/>
      <c r="B12" s="500"/>
      <c r="C12" s="501"/>
      <c r="D12" s="501" t="s">
        <v>940</v>
      </c>
    </row>
    <row r="13" customFormat="false" ht="11.25" hidden="false" customHeight="false" outlineLevel="0" collapsed="false">
      <c r="A13" s="502" t="n">
        <v>1</v>
      </c>
      <c r="B13" s="502" t="n">
        <v>2</v>
      </c>
      <c r="C13" s="502" t="n">
        <v>3</v>
      </c>
      <c r="D13" s="502" t="n">
        <v>4</v>
      </c>
    </row>
    <row r="14" customFormat="false" ht="25.5" hidden="false" customHeight="true" outlineLevel="0" collapsed="false">
      <c r="A14" s="503" t="s">
        <v>941</v>
      </c>
      <c r="B14" s="503"/>
      <c r="C14" s="504"/>
      <c r="D14" s="505" t="n">
        <v>2409000</v>
      </c>
    </row>
    <row r="15" customFormat="false" ht="28.5" hidden="false" customHeight="true" outlineLevel="0" collapsed="false">
      <c r="A15" s="503" t="s">
        <v>942</v>
      </c>
      <c r="B15" s="503"/>
      <c r="C15" s="504"/>
      <c r="D15" s="505" t="n">
        <v>150000</v>
      </c>
    </row>
    <row r="16" customFormat="false" ht="28.5" hidden="false" customHeight="true" outlineLevel="0" collapsed="false">
      <c r="A16" s="503" t="s">
        <v>943</v>
      </c>
      <c r="B16" s="503"/>
      <c r="C16" s="504"/>
      <c r="D16" s="506"/>
    </row>
    <row r="17" customFormat="false" ht="28.5" hidden="false" customHeight="true" outlineLevel="0" collapsed="false">
      <c r="A17" s="503" t="s">
        <v>944</v>
      </c>
      <c r="B17" s="503"/>
      <c r="C17" s="504"/>
      <c r="D17" s="506" t="n">
        <f aca="false">D14-D15+D16</f>
        <v>2259000</v>
      </c>
      <c r="F17" s="507"/>
    </row>
    <row r="18" customFormat="false" ht="39.75" hidden="false" customHeight="true" outlineLevel="0" collapsed="false">
      <c r="A18" s="503" t="s">
        <v>945</v>
      </c>
      <c r="B18" s="503"/>
      <c r="C18" s="506"/>
      <c r="D18" s="506"/>
    </row>
    <row r="19" customFormat="false" ht="43.5" hidden="false" customHeight="true" outlineLevel="0" collapsed="false">
      <c r="A19" s="503" t="s">
        <v>946</v>
      </c>
      <c r="B19" s="503"/>
      <c r="C19" s="506"/>
      <c r="D19" s="508" t="n">
        <f aca="false">D21+D49</f>
        <v>2259000</v>
      </c>
      <c r="F19" s="507"/>
    </row>
    <row r="20" customFormat="false" ht="43.5" hidden="false" customHeight="true" outlineLevel="0" collapsed="false">
      <c r="A20" s="503" t="s">
        <v>947</v>
      </c>
      <c r="B20" s="503"/>
      <c r="C20" s="506" t="n">
        <v>0</v>
      </c>
      <c r="D20" s="506" t="n">
        <v>0</v>
      </c>
    </row>
    <row r="21" customFormat="false" ht="27.75" hidden="false" customHeight="true" outlineLevel="0" collapsed="false">
      <c r="A21" s="509" t="s">
        <v>948</v>
      </c>
      <c r="B21" s="509"/>
      <c r="C21" s="510" t="n">
        <f aca="false">C28+C32+C38+C41+C45+C22</f>
        <v>3877888</v>
      </c>
      <c r="D21" s="511" t="n">
        <f aca="false">+D22+D25+D28+D35+D38+D41+D45+D32</f>
        <v>1707000</v>
      </c>
      <c r="F21" s="512"/>
    </row>
    <row r="22" customFormat="false" ht="12.75" hidden="false" customHeight="true" outlineLevel="0" collapsed="false">
      <c r="A22" s="513" t="s">
        <v>949</v>
      </c>
      <c r="B22" s="513"/>
      <c r="C22" s="514" t="n">
        <f aca="false">C24</f>
        <v>66100</v>
      </c>
      <c r="D22" s="515" t="n">
        <f aca="false">+SUM(D24:D24)</f>
        <v>0</v>
      </c>
    </row>
    <row r="23" customFormat="false" ht="11.25" hidden="false" customHeight="true" outlineLevel="0" collapsed="false">
      <c r="A23" s="513" t="s">
        <v>950</v>
      </c>
      <c r="B23" s="513"/>
      <c r="C23" s="516"/>
      <c r="D23" s="517"/>
    </row>
    <row r="24" customFormat="false" ht="12.75" hidden="false" customHeight="false" outlineLevel="0" collapsed="false">
      <c r="A24" s="516" t="n">
        <v>1</v>
      </c>
      <c r="B24" s="242" t="s">
        <v>951</v>
      </c>
      <c r="C24" s="518" t="n">
        <v>66100</v>
      </c>
      <c r="D24" s="517" t="n">
        <v>0</v>
      </c>
    </row>
    <row r="25" customFormat="false" ht="11.25" hidden="false" customHeight="true" outlineLevel="0" collapsed="false">
      <c r="A25" s="513" t="s">
        <v>952</v>
      </c>
      <c r="B25" s="513"/>
      <c r="C25" s="516"/>
      <c r="D25" s="515" t="n">
        <f aca="false">+SUM(D27:D27)</f>
        <v>0</v>
      </c>
    </row>
    <row r="26" customFormat="false" ht="11.25" hidden="false" customHeight="true" outlineLevel="0" collapsed="false">
      <c r="A26" s="513" t="s">
        <v>950</v>
      </c>
      <c r="B26" s="513"/>
      <c r="C26" s="516"/>
      <c r="D26" s="517"/>
    </row>
    <row r="27" customFormat="false" ht="14.25" hidden="false" customHeight="true" outlineLevel="0" collapsed="false">
      <c r="A27" s="516"/>
      <c r="B27" s="519"/>
      <c r="C27" s="519"/>
      <c r="D27" s="517"/>
    </row>
    <row r="28" customFormat="false" ht="12.75" hidden="false" customHeight="true" outlineLevel="0" collapsed="false">
      <c r="A28" s="513" t="s">
        <v>953</v>
      </c>
      <c r="B28" s="513"/>
      <c r="C28" s="514" t="n">
        <f aca="false">C30+C31</f>
        <v>245000</v>
      </c>
      <c r="D28" s="511" t="n">
        <f aca="false">+SUM(D30:D31)</f>
        <v>245000</v>
      </c>
    </row>
    <row r="29" customFormat="false" ht="11.25" hidden="false" customHeight="true" outlineLevel="0" collapsed="false">
      <c r="A29" s="513" t="s">
        <v>950</v>
      </c>
      <c r="B29" s="513"/>
      <c r="C29" s="516"/>
      <c r="D29" s="517"/>
    </row>
    <row r="30" customFormat="false" ht="12.75" hidden="false" customHeight="false" outlineLevel="0" collapsed="false">
      <c r="A30" s="516" t="n">
        <v>2</v>
      </c>
      <c r="B30" s="236" t="s">
        <v>954</v>
      </c>
      <c r="C30" s="516" t="n">
        <v>120000</v>
      </c>
      <c r="D30" s="517" t="n">
        <v>120000</v>
      </c>
    </row>
    <row r="31" customFormat="false" ht="12.75" hidden="false" customHeight="false" outlineLevel="0" collapsed="false">
      <c r="A31" s="516" t="n">
        <v>3</v>
      </c>
      <c r="B31" s="236" t="s">
        <v>955</v>
      </c>
      <c r="C31" s="516" t="n">
        <v>125000</v>
      </c>
      <c r="D31" s="517" t="n">
        <v>125000</v>
      </c>
    </row>
    <row r="32" customFormat="false" ht="13.5" hidden="false" customHeight="true" outlineLevel="0" collapsed="false">
      <c r="A32" s="513" t="s">
        <v>956</v>
      </c>
      <c r="B32" s="513"/>
      <c r="C32" s="520" t="n">
        <f aca="false">C34</f>
        <v>165000</v>
      </c>
      <c r="D32" s="511" t="n">
        <f aca="false">+SUM(D34:D34)</f>
        <v>165000</v>
      </c>
    </row>
    <row r="33" customFormat="false" ht="13.5" hidden="false" customHeight="true" outlineLevel="0" collapsed="false">
      <c r="A33" s="513" t="s">
        <v>950</v>
      </c>
      <c r="B33" s="513"/>
      <c r="C33" s="519"/>
      <c r="D33" s="517"/>
    </row>
    <row r="34" customFormat="false" ht="13.5" hidden="false" customHeight="true" outlineLevel="0" collapsed="false">
      <c r="A34" s="516" t="n">
        <v>4</v>
      </c>
      <c r="B34" s="236" t="s">
        <v>957</v>
      </c>
      <c r="C34" s="521" t="n">
        <v>165000</v>
      </c>
      <c r="D34" s="517" t="n">
        <v>165000</v>
      </c>
    </row>
    <row r="35" customFormat="false" ht="15.75" hidden="false" customHeight="true" outlineLevel="0" collapsed="false">
      <c r="A35" s="513" t="s">
        <v>958</v>
      </c>
      <c r="B35" s="513"/>
      <c r="C35" s="516"/>
      <c r="D35" s="515"/>
    </row>
    <row r="36" customFormat="false" ht="11.25" hidden="false" customHeight="true" outlineLevel="0" collapsed="false">
      <c r="A36" s="513" t="s">
        <v>950</v>
      </c>
      <c r="B36" s="513"/>
      <c r="C36" s="516"/>
      <c r="D36" s="517"/>
    </row>
    <row r="37" customFormat="false" ht="11.25" hidden="false" customHeight="false" outlineLevel="0" collapsed="false">
      <c r="A37" s="516"/>
      <c r="B37" s="516"/>
      <c r="C37" s="516"/>
      <c r="D37" s="517"/>
    </row>
    <row r="38" customFormat="false" ht="33" hidden="false" customHeight="true" outlineLevel="0" collapsed="false">
      <c r="A38" s="513" t="s">
        <v>959</v>
      </c>
      <c r="B38" s="513"/>
      <c r="C38" s="522" t="n">
        <f aca="false">C40</f>
        <v>1463000</v>
      </c>
      <c r="D38" s="511" t="n">
        <f aca="false">+SUM(D40:D40)</f>
        <v>220000</v>
      </c>
    </row>
    <row r="39" customFormat="false" ht="11.25" hidden="false" customHeight="true" outlineLevel="0" collapsed="false">
      <c r="A39" s="513" t="s">
        <v>950</v>
      </c>
      <c r="B39" s="513"/>
      <c r="C39" s="516"/>
      <c r="D39" s="517"/>
    </row>
    <row r="40" customFormat="false" ht="30.75" hidden="false" customHeight="true" outlineLevel="0" collapsed="false">
      <c r="A40" s="516" t="n">
        <v>5</v>
      </c>
      <c r="B40" s="236" t="s">
        <v>960</v>
      </c>
      <c r="C40" s="523" t="n">
        <v>1463000</v>
      </c>
      <c r="D40" s="517" t="n">
        <v>220000</v>
      </c>
      <c r="E40" s="512"/>
    </row>
    <row r="41" customFormat="false" ht="17.25" hidden="false" customHeight="true" outlineLevel="0" collapsed="false">
      <c r="A41" s="513" t="s">
        <v>961</v>
      </c>
      <c r="B41" s="513"/>
      <c r="C41" s="514" t="n">
        <f aca="false">C43+C44</f>
        <v>1077700</v>
      </c>
      <c r="D41" s="514" t="n">
        <f aca="false">D43+D44</f>
        <v>1077000</v>
      </c>
      <c r="E41" s="512"/>
    </row>
    <row r="42" customFormat="false" ht="12.75" hidden="false" customHeight="true" outlineLevel="0" collapsed="false">
      <c r="A42" s="513" t="s">
        <v>950</v>
      </c>
      <c r="B42" s="513"/>
      <c r="C42" s="516"/>
      <c r="D42" s="517"/>
      <c r="E42" s="512"/>
    </row>
    <row r="43" customFormat="false" ht="12.75" hidden="false" customHeight="false" outlineLevel="0" collapsed="false">
      <c r="A43" s="516" t="n">
        <v>6</v>
      </c>
      <c r="B43" s="241" t="s">
        <v>605</v>
      </c>
      <c r="C43" s="516" t="n">
        <v>1000000</v>
      </c>
      <c r="D43" s="516" t="n">
        <v>1000000</v>
      </c>
      <c r="E43" s="512"/>
    </row>
    <row r="44" customFormat="false" ht="12.75" hidden="false" customHeight="false" outlineLevel="0" collapsed="false">
      <c r="A44" s="516" t="n">
        <v>7</v>
      </c>
      <c r="B44" s="236" t="s">
        <v>962</v>
      </c>
      <c r="C44" s="516" t="n">
        <v>77700</v>
      </c>
      <c r="D44" s="516" t="n">
        <v>77000</v>
      </c>
      <c r="E44" s="512"/>
    </row>
    <row r="45" customFormat="false" ht="14.25" hidden="false" customHeight="true" outlineLevel="0" collapsed="false">
      <c r="A45" s="513" t="s">
        <v>963</v>
      </c>
      <c r="B45" s="513"/>
      <c r="C45" s="514" t="n">
        <f aca="false">C47+C48</f>
        <v>861088</v>
      </c>
      <c r="D45" s="515" t="n">
        <f aca="false">+SUM(D47:D48)</f>
        <v>0</v>
      </c>
    </row>
    <row r="46" customFormat="false" ht="11.25" hidden="false" customHeight="true" outlineLevel="0" collapsed="false">
      <c r="A46" s="513" t="s">
        <v>950</v>
      </c>
      <c r="B46" s="513"/>
      <c r="C46" s="516"/>
      <c r="D46" s="517"/>
    </row>
    <row r="47" customFormat="false" ht="13.5" hidden="false" customHeight="true" outlineLevel="0" collapsed="false">
      <c r="A47" s="516" t="n">
        <v>8</v>
      </c>
      <c r="B47" s="242" t="s">
        <v>964</v>
      </c>
      <c r="C47" s="518" t="n">
        <v>324088</v>
      </c>
      <c r="D47" s="517" t="n">
        <v>0</v>
      </c>
    </row>
    <row r="48" customFormat="false" ht="16.5" hidden="false" customHeight="true" outlineLevel="0" collapsed="false">
      <c r="A48" s="516" t="n">
        <v>9</v>
      </c>
      <c r="B48" s="236" t="s">
        <v>965</v>
      </c>
      <c r="C48" s="516" t="n">
        <v>537000</v>
      </c>
      <c r="D48" s="517" t="n">
        <v>0</v>
      </c>
    </row>
    <row r="49" customFormat="false" ht="26.25" hidden="false" customHeight="true" outlineLevel="0" collapsed="false">
      <c r="A49" s="509" t="s">
        <v>966</v>
      </c>
      <c r="B49" s="509"/>
      <c r="C49" s="510" t="n">
        <f aca="false">C50+C57+C61+C76+C90+C68+C71+C95</f>
        <v>1941530</v>
      </c>
      <c r="D49" s="524" t="n">
        <f aca="false">D50+D57+D61+D76+D90+D68+D71</f>
        <v>552000</v>
      </c>
    </row>
    <row r="50" customFormat="false" ht="12.75" hidden="false" customHeight="true" outlineLevel="0" collapsed="false">
      <c r="A50" s="513" t="s">
        <v>949</v>
      </c>
      <c r="B50" s="513"/>
      <c r="C50" s="514" t="n">
        <f aca="false">C52+C53+C54+C55+C56</f>
        <v>114000</v>
      </c>
      <c r="D50" s="515" t="n">
        <f aca="false">+SUM(D52:D56)</f>
        <v>0</v>
      </c>
    </row>
    <row r="51" customFormat="false" ht="12.75" hidden="false" customHeight="true" outlineLevel="0" collapsed="false">
      <c r="A51" s="513" t="s">
        <v>950</v>
      </c>
      <c r="B51" s="513"/>
      <c r="C51" s="516"/>
      <c r="D51" s="515"/>
    </row>
    <row r="52" customFormat="false" ht="12.75" hidden="false" customHeight="false" outlineLevel="0" collapsed="false">
      <c r="A52" s="516" t="n">
        <v>10</v>
      </c>
      <c r="B52" s="236" t="s">
        <v>967</v>
      </c>
      <c r="C52" s="516" t="n">
        <v>20000</v>
      </c>
      <c r="D52" s="516" t="n">
        <v>0</v>
      </c>
    </row>
    <row r="53" customFormat="false" ht="12.75" hidden="false" customHeight="false" outlineLevel="0" collapsed="false">
      <c r="A53" s="516" t="n">
        <v>11</v>
      </c>
      <c r="B53" s="236" t="s">
        <v>613</v>
      </c>
      <c r="C53" s="516" t="n">
        <v>20000</v>
      </c>
      <c r="D53" s="516" t="n">
        <v>0</v>
      </c>
    </row>
    <row r="54" customFormat="false" ht="12.75" hidden="false" customHeight="false" outlineLevel="0" collapsed="false">
      <c r="A54" s="516" t="n">
        <v>12</v>
      </c>
      <c r="B54" s="236" t="s">
        <v>968</v>
      </c>
      <c r="C54" s="516" t="n">
        <v>4000</v>
      </c>
      <c r="D54" s="516" t="n">
        <v>0</v>
      </c>
    </row>
    <row r="55" customFormat="false" ht="12.75" hidden="false" customHeight="false" outlineLevel="0" collapsed="false">
      <c r="A55" s="516" t="n">
        <v>13</v>
      </c>
      <c r="B55" s="236" t="s">
        <v>969</v>
      </c>
      <c r="C55" s="516" t="n">
        <v>10000</v>
      </c>
      <c r="D55" s="516" t="n">
        <v>0</v>
      </c>
    </row>
    <row r="56" customFormat="false" ht="12.75" hidden="false" customHeight="false" outlineLevel="0" collapsed="false">
      <c r="A56" s="516" t="n">
        <v>14</v>
      </c>
      <c r="B56" s="236" t="s">
        <v>616</v>
      </c>
      <c r="C56" s="516" t="n">
        <v>60000</v>
      </c>
      <c r="D56" s="516" t="n">
        <v>0</v>
      </c>
    </row>
    <row r="57" customFormat="false" ht="12.75" hidden="false" customHeight="true" outlineLevel="0" collapsed="false">
      <c r="A57" s="513" t="s">
        <v>952</v>
      </c>
      <c r="B57" s="513"/>
      <c r="C57" s="514" t="n">
        <f aca="false">C59+C60</f>
        <v>35000</v>
      </c>
      <c r="D57" s="511" t="n">
        <f aca="false">+SUM(D59:D60)</f>
        <v>0</v>
      </c>
    </row>
    <row r="58" customFormat="false" ht="11.25" hidden="false" customHeight="true" outlineLevel="0" collapsed="false">
      <c r="A58" s="513" t="s">
        <v>950</v>
      </c>
      <c r="B58" s="513"/>
      <c r="C58" s="516"/>
      <c r="D58" s="515"/>
    </row>
    <row r="59" customFormat="false" ht="12.75" hidden="false" customHeight="false" outlineLevel="0" collapsed="false">
      <c r="A59" s="516" t="n">
        <v>15</v>
      </c>
      <c r="B59" s="525" t="s">
        <v>618</v>
      </c>
      <c r="C59" s="516" t="n">
        <v>5000</v>
      </c>
      <c r="D59" s="516" t="n">
        <v>0</v>
      </c>
    </row>
    <row r="60" customFormat="false" ht="12.75" hidden="false" customHeight="false" outlineLevel="0" collapsed="false">
      <c r="A60" s="516" t="n">
        <v>16</v>
      </c>
      <c r="B60" s="236" t="s">
        <v>970</v>
      </c>
      <c r="C60" s="516" t="n">
        <v>30000</v>
      </c>
      <c r="D60" s="516" t="n">
        <v>0</v>
      </c>
    </row>
    <row r="61" customFormat="false" ht="12.75" hidden="false" customHeight="true" outlineLevel="0" collapsed="false">
      <c r="A61" s="513" t="s">
        <v>953</v>
      </c>
      <c r="B61" s="513"/>
      <c r="C61" s="514" t="n">
        <f aca="false">C64+C65+C66+C63+C67</f>
        <v>333155</v>
      </c>
      <c r="D61" s="514" t="n">
        <f aca="false">D64+D65+D66+D63+D67</f>
        <v>0</v>
      </c>
    </row>
    <row r="62" customFormat="false" ht="11.25" hidden="false" customHeight="true" outlineLevel="0" collapsed="false">
      <c r="A62" s="513" t="s">
        <v>950</v>
      </c>
      <c r="B62" s="513"/>
      <c r="C62" s="516"/>
      <c r="D62" s="515"/>
    </row>
    <row r="63" customFormat="false" ht="12.75" hidden="false" customHeight="false" outlineLevel="0" collapsed="false">
      <c r="A63" s="526" t="n">
        <v>17</v>
      </c>
      <c r="B63" s="236" t="s">
        <v>621</v>
      </c>
      <c r="C63" s="516" t="n">
        <v>22655</v>
      </c>
      <c r="D63" s="515" t="n">
        <v>0</v>
      </c>
    </row>
    <row r="64" customFormat="false" ht="12.75" hidden="false" customHeight="false" outlineLevel="0" collapsed="false">
      <c r="A64" s="516" t="n">
        <v>18</v>
      </c>
      <c r="B64" s="236" t="s">
        <v>971</v>
      </c>
      <c r="C64" s="516" t="n">
        <v>140000</v>
      </c>
      <c r="D64" s="516" t="n">
        <v>0</v>
      </c>
    </row>
    <row r="65" customFormat="false" ht="12.75" hidden="false" customHeight="false" outlineLevel="0" collapsed="false">
      <c r="A65" s="516" t="n">
        <v>19</v>
      </c>
      <c r="B65" s="236" t="s">
        <v>623</v>
      </c>
      <c r="C65" s="516" t="n">
        <v>75000</v>
      </c>
      <c r="D65" s="516" t="n">
        <v>0</v>
      </c>
    </row>
    <row r="66" customFormat="false" ht="12.75" hidden="false" customHeight="false" outlineLevel="0" collapsed="false">
      <c r="A66" s="516" t="n">
        <v>20</v>
      </c>
      <c r="B66" s="236" t="s">
        <v>624</v>
      </c>
      <c r="C66" s="516" t="n">
        <v>75000</v>
      </c>
      <c r="D66" s="516" t="n">
        <v>0</v>
      </c>
    </row>
    <row r="67" customFormat="false" ht="12.75" hidden="false" customHeight="false" outlineLevel="0" collapsed="false">
      <c r="A67" s="516" t="n">
        <v>21</v>
      </c>
      <c r="B67" s="236" t="s">
        <v>631</v>
      </c>
      <c r="C67" s="516" t="n">
        <v>20500</v>
      </c>
      <c r="D67" s="516" t="n">
        <v>0</v>
      </c>
    </row>
    <row r="68" customFormat="false" ht="12.75" hidden="false" customHeight="true" outlineLevel="0" collapsed="false">
      <c r="A68" s="513" t="s">
        <v>972</v>
      </c>
      <c r="B68" s="513"/>
      <c r="C68" s="514" t="n">
        <f aca="false">C70</f>
        <v>46000</v>
      </c>
      <c r="D68" s="514" t="n">
        <f aca="false">D70</f>
        <v>0</v>
      </c>
    </row>
    <row r="69" customFormat="false" ht="11.25" hidden="false" customHeight="true" outlineLevel="0" collapsed="false">
      <c r="A69" s="513" t="s">
        <v>950</v>
      </c>
      <c r="B69" s="513"/>
      <c r="C69" s="516"/>
      <c r="D69" s="516"/>
    </row>
    <row r="70" customFormat="false" ht="12.75" hidden="false" customHeight="false" outlineLevel="0" collapsed="false">
      <c r="A70" s="516" t="n">
        <v>22</v>
      </c>
      <c r="B70" s="236" t="s">
        <v>633</v>
      </c>
      <c r="C70" s="516" t="n">
        <v>46000</v>
      </c>
      <c r="D70" s="516"/>
    </row>
    <row r="71" customFormat="false" ht="20.25" hidden="false" customHeight="true" outlineLevel="0" collapsed="false">
      <c r="A71" s="513" t="s">
        <v>958</v>
      </c>
      <c r="B71" s="513"/>
      <c r="C71" s="514" t="n">
        <f aca="false">C73+C74+C75</f>
        <v>80175</v>
      </c>
      <c r="D71" s="514" t="n">
        <f aca="false">D73+D74+D75</f>
        <v>52000</v>
      </c>
    </row>
    <row r="72" customFormat="false" ht="15.75" hidden="false" customHeight="true" outlineLevel="0" collapsed="false">
      <c r="A72" s="513" t="s">
        <v>950</v>
      </c>
      <c r="B72" s="513"/>
      <c r="C72" s="516"/>
      <c r="D72" s="515"/>
    </row>
    <row r="73" customFormat="false" ht="14.25" hidden="false" customHeight="true" outlineLevel="0" collapsed="false">
      <c r="A73" s="526" t="n">
        <v>23</v>
      </c>
      <c r="B73" s="236" t="s">
        <v>973</v>
      </c>
      <c r="C73" s="516" t="n">
        <v>52000</v>
      </c>
      <c r="D73" s="515" t="n">
        <v>52000</v>
      </c>
    </row>
    <row r="74" customFormat="false" ht="14.25" hidden="false" customHeight="true" outlineLevel="0" collapsed="false">
      <c r="A74" s="526" t="n">
        <v>24</v>
      </c>
      <c r="B74" s="236" t="s">
        <v>635</v>
      </c>
      <c r="C74" s="516" t="n">
        <v>5520</v>
      </c>
      <c r="D74" s="515" t="n">
        <v>0</v>
      </c>
    </row>
    <row r="75" customFormat="false" ht="15" hidden="false" customHeight="true" outlineLevel="0" collapsed="false">
      <c r="A75" s="526" t="n">
        <v>25</v>
      </c>
      <c r="B75" s="236" t="s">
        <v>635</v>
      </c>
      <c r="C75" s="516" t="n">
        <v>22655</v>
      </c>
      <c r="D75" s="515" t="n">
        <v>0</v>
      </c>
    </row>
    <row r="76" customFormat="false" ht="12.75" hidden="false" customHeight="true" outlineLevel="0" collapsed="false">
      <c r="A76" s="513" t="s">
        <v>959</v>
      </c>
      <c r="B76" s="513"/>
      <c r="C76" s="514" t="n">
        <f aca="false">C78+C79+C82+C83+C85+C86+C87+C88+C89+C80+C81+C84</f>
        <v>607200</v>
      </c>
      <c r="D76" s="511" t="n">
        <f aca="false">+SUM(D78:D89)</f>
        <v>0</v>
      </c>
    </row>
    <row r="77" customFormat="false" ht="11.25" hidden="false" customHeight="true" outlineLevel="0" collapsed="false">
      <c r="A77" s="513" t="s">
        <v>950</v>
      </c>
      <c r="B77" s="513"/>
      <c r="C77" s="516"/>
      <c r="D77" s="515"/>
    </row>
    <row r="78" customFormat="false" ht="15" hidden="false" customHeight="true" outlineLevel="0" collapsed="false">
      <c r="A78" s="516" t="n">
        <v>26</v>
      </c>
      <c r="B78" s="236" t="s">
        <v>636</v>
      </c>
      <c r="C78" s="516" t="n">
        <v>2500</v>
      </c>
      <c r="D78" s="517" t="n">
        <v>0</v>
      </c>
    </row>
    <row r="79" customFormat="false" ht="12.75" hidden="false" customHeight="false" outlineLevel="0" collapsed="false">
      <c r="A79" s="516" t="n">
        <v>27</v>
      </c>
      <c r="B79" s="236" t="s">
        <v>637</v>
      </c>
      <c r="C79" s="516" t="n">
        <v>30000</v>
      </c>
      <c r="D79" s="517" t="n">
        <v>0</v>
      </c>
    </row>
    <row r="80" customFormat="false" ht="12.75" hidden="false" customHeight="false" outlineLevel="0" collapsed="false">
      <c r="A80" s="516" t="n">
        <v>28</v>
      </c>
      <c r="B80" s="236" t="s">
        <v>638</v>
      </c>
      <c r="C80" s="516" t="n">
        <v>35000</v>
      </c>
      <c r="D80" s="517" t="n">
        <v>0</v>
      </c>
    </row>
    <row r="81" customFormat="false" ht="12.75" hidden="false" customHeight="false" outlineLevel="0" collapsed="false">
      <c r="A81" s="516" t="n">
        <v>29</v>
      </c>
      <c r="B81" s="236" t="s">
        <v>639</v>
      </c>
      <c r="C81" s="516" t="n">
        <v>19700</v>
      </c>
      <c r="D81" s="517" t="n">
        <v>0</v>
      </c>
    </row>
    <row r="82" customFormat="false" ht="12.75" hidden="false" customHeight="false" outlineLevel="0" collapsed="false">
      <c r="A82" s="516" t="n">
        <v>30</v>
      </c>
      <c r="B82" s="236" t="s">
        <v>640</v>
      </c>
      <c r="C82" s="516" t="n">
        <v>150000</v>
      </c>
      <c r="D82" s="517" t="n">
        <v>0</v>
      </c>
    </row>
    <row r="83" customFormat="false" ht="12.75" hidden="false" customHeight="false" outlineLevel="0" collapsed="false">
      <c r="A83" s="516" t="n">
        <v>31</v>
      </c>
      <c r="B83" s="236" t="s">
        <v>641</v>
      </c>
      <c r="C83" s="516" t="n">
        <v>100000</v>
      </c>
      <c r="D83" s="517" t="n">
        <v>0</v>
      </c>
    </row>
    <row r="84" customFormat="false" ht="12.75" hidden="false" customHeight="false" outlineLevel="0" collapsed="false">
      <c r="A84" s="516" t="n">
        <v>32</v>
      </c>
      <c r="B84" s="236" t="s">
        <v>642</v>
      </c>
      <c r="C84" s="516" t="n">
        <v>250000</v>
      </c>
      <c r="D84" s="517" t="n">
        <v>0</v>
      </c>
    </row>
    <row r="85" customFormat="false" ht="12.75" hidden="false" customHeight="false" outlineLevel="0" collapsed="false">
      <c r="A85" s="516" t="n">
        <v>33</v>
      </c>
      <c r="B85" s="236" t="s">
        <v>643</v>
      </c>
      <c r="C85" s="516" t="n">
        <v>7000</v>
      </c>
      <c r="D85" s="517" t="n">
        <v>0</v>
      </c>
    </row>
    <row r="86" customFormat="false" ht="12.75" hidden="false" customHeight="false" outlineLevel="0" collapsed="false">
      <c r="A86" s="516" t="n">
        <v>34</v>
      </c>
      <c r="B86" s="236" t="s">
        <v>644</v>
      </c>
      <c r="C86" s="516" t="n">
        <v>3000</v>
      </c>
      <c r="D86" s="517" t="n">
        <v>0</v>
      </c>
    </row>
    <row r="87" customFormat="false" ht="12.75" hidden="false" customHeight="false" outlineLevel="0" collapsed="false">
      <c r="A87" s="516" t="n">
        <v>35</v>
      </c>
      <c r="B87" s="236" t="s">
        <v>645</v>
      </c>
      <c r="C87" s="516" t="n">
        <v>3000</v>
      </c>
      <c r="D87" s="517" t="n">
        <v>0</v>
      </c>
    </row>
    <row r="88" customFormat="false" ht="12.75" hidden="false" customHeight="false" outlineLevel="0" collapsed="false">
      <c r="A88" s="516" t="n">
        <v>36</v>
      </c>
      <c r="B88" s="236" t="s">
        <v>646</v>
      </c>
      <c r="C88" s="516" t="n">
        <v>2000</v>
      </c>
      <c r="D88" s="517" t="n">
        <v>0</v>
      </c>
    </row>
    <row r="89" customFormat="false" ht="12.75" hidden="false" customHeight="false" outlineLevel="0" collapsed="false">
      <c r="A89" s="516" t="n">
        <v>37</v>
      </c>
      <c r="B89" s="236" t="s">
        <v>647</v>
      </c>
      <c r="C89" s="516" t="n">
        <v>5000</v>
      </c>
      <c r="D89" s="517" t="n">
        <v>0</v>
      </c>
    </row>
    <row r="90" customFormat="false" ht="12.75" hidden="false" customHeight="true" outlineLevel="0" collapsed="false">
      <c r="A90" s="513" t="s">
        <v>961</v>
      </c>
      <c r="B90" s="513"/>
      <c r="C90" s="514" t="n">
        <f aca="false">C92+C93+C94</f>
        <v>701000</v>
      </c>
      <c r="D90" s="514" t="n">
        <f aca="false">D92+D93+D94</f>
        <v>500000</v>
      </c>
    </row>
    <row r="91" customFormat="false" ht="11.25" hidden="false" customHeight="true" outlineLevel="0" collapsed="false">
      <c r="A91" s="513" t="s">
        <v>950</v>
      </c>
      <c r="B91" s="513"/>
      <c r="C91" s="516"/>
      <c r="D91" s="515"/>
    </row>
    <row r="92" customFormat="false" ht="12.75" hidden="false" customHeight="false" outlineLevel="0" collapsed="false">
      <c r="A92" s="516" t="n">
        <v>38</v>
      </c>
      <c r="B92" s="236" t="s">
        <v>974</v>
      </c>
      <c r="C92" s="516" t="n">
        <v>500000</v>
      </c>
      <c r="D92" s="517" t="n">
        <v>500000</v>
      </c>
      <c r="E92" s="512"/>
    </row>
    <row r="93" customFormat="false" ht="12.75" hidden="false" customHeight="false" outlineLevel="0" collapsed="false">
      <c r="A93" s="516" t="n">
        <v>39</v>
      </c>
      <c r="B93" s="236" t="s">
        <v>975</v>
      </c>
      <c r="C93" s="516" t="n">
        <v>2000</v>
      </c>
      <c r="D93" s="517" t="n">
        <v>0</v>
      </c>
    </row>
    <row r="94" customFormat="false" ht="12.75" hidden="false" customHeight="false" outlineLevel="0" collapsed="false">
      <c r="A94" s="516" t="n">
        <v>40</v>
      </c>
      <c r="B94" s="242" t="s">
        <v>976</v>
      </c>
      <c r="C94" s="518" t="n">
        <v>199000</v>
      </c>
      <c r="D94" s="517" t="n">
        <v>0</v>
      </c>
    </row>
    <row r="95" customFormat="false" ht="12.75" hidden="false" customHeight="true" outlineLevel="0" collapsed="false">
      <c r="A95" s="513" t="s">
        <v>963</v>
      </c>
      <c r="B95" s="513"/>
      <c r="C95" s="514" t="n">
        <f aca="false">C97</f>
        <v>25000</v>
      </c>
      <c r="D95" s="515" t="n">
        <f aca="false">+SUM(D97:D97)</f>
        <v>0</v>
      </c>
    </row>
    <row r="96" customFormat="false" ht="12.75" hidden="false" customHeight="true" outlineLevel="0" collapsed="false">
      <c r="A96" s="513" t="s">
        <v>950</v>
      </c>
      <c r="B96" s="513"/>
      <c r="C96" s="516"/>
      <c r="D96" s="515"/>
    </row>
    <row r="97" customFormat="false" ht="12.75" hidden="false" customHeight="false" outlineLevel="0" collapsed="false">
      <c r="A97" s="516" t="n">
        <v>41</v>
      </c>
      <c r="B97" s="236" t="s">
        <v>651</v>
      </c>
      <c r="C97" s="516" t="n">
        <v>25000</v>
      </c>
      <c r="D97" s="517" t="n">
        <v>0</v>
      </c>
    </row>
    <row r="98" customFormat="false" ht="11.25" hidden="false" customHeight="true" outlineLevel="0" collapsed="false">
      <c r="A98" s="509" t="s">
        <v>977</v>
      </c>
      <c r="B98" s="509"/>
      <c r="C98" s="504"/>
      <c r="D98" s="515" t="n">
        <f aca="false">+D99+D101</f>
        <v>0</v>
      </c>
    </row>
    <row r="99" customFormat="false" ht="11.25" hidden="false" customHeight="true" outlineLevel="0" collapsed="false">
      <c r="A99" s="513" t="s">
        <v>956</v>
      </c>
      <c r="B99" s="513"/>
      <c r="C99" s="516"/>
      <c r="D99" s="515" t="n">
        <f aca="false">+SUM(D100:D100)</f>
        <v>0</v>
      </c>
    </row>
    <row r="100" customFormat="false" ht="11.25" hidden="false" customHeight="false" outlineLevel="0" collapsed="false">
      <c r="A100" s="516"/>
      <c r="B100" s="516"/>
      <c r="C100" s="516"/>
      <c r="D100" s="517"/>
    </row>
    <row r="101" customFormat="false" ht="11.25" hidden="false" customHeight="true" outlineLevel="0" collapsed="false">
      <c r="A101" s="513" t="s">
        <v>961</v>
      </c>
      <c r="B101" s="513"/>
      <c r="C101" s="516"/>
      <c r="D101" s="515" t="n">
        <f aca="false">+SUM(D102:D102)</f>
        <v>0</v>
      </c>
    </row>
    <row r="102" customFormat="false" ht="11.25" hidden="false" customHeight="false" outlineLevel="0" collapsed="false">
      <c r="A102" s="516"/>
      <c r="B102" s="516"/>
      <c r="C102" s="516"/>
      <c r="D102" s="517"/>
    </row>
    <row r="103" customFormat="false" ht="26.25" hidden="false" customHeight="true" outlineLevel="0" collapsed="false">
      <c r="A103" s="509" t="s">
        <v>978</v>
      </c>
      <c r="B103" s="509"/>
      <c r="C103" s="504"/>
      <c r="D103" s="515" t="n">
        <f aca="false">+SUM(D104:D104)</f>
        <v>0</v>
      </c>
    </row>
    <row r="104" customFormat="false" ht="11.25" hidden="false" customHeight="false" outlineLevel="0" collapsed="false">
      <c r="A104" s="516"/>
      <c r="B104" s="516"/>
      <c r="C104" s="516"/>
      <c r="D104" s="517"/>
    </row>
    <row r="105" customFormat="false" ht="28.5" hidden="false" customHeight="true" outlineLevel="0" collapsed="false">
      <c r="A105" s="527"/>
      <c r="B105" s="528" t="s">
        <v>979</v>
      </c>
      <c r="C105" s="528"/>
      <c r="D105" s="528"/>
    </row>
    <row r="106" customFormat="false" ht="39" hidden="false" customHeight="true" outlineLevel="0" collapsed="false">
      <c r="A106" s="527"/>
      <c r="B106" s="529" t="s">
        <v>980</v>
      </c>
      <c r="C106" s="529"/>
      <c r="D106" s="529"/>
    </row>
    <row r="107" customFormat="false" ht="28.5" hidden="false" customHeight="true" outlineLevel="0" collapsed="false">
      <c r="B107" s="529" t="s">
        <v>981</v>
      </c>
      <c r="C107" s="529"/>
      <c r="D107" s="529"/>
    </row>
    <row r="110" customFormat="false" ht="12.75" hidden="false" customHeight="false" outlineLevel="0" collapsed="false">
      <c r="B110" s="530" t="s">
        <v>982</v>
      </c>
      <c r="C110" s="530"/>
    </row>
    <row r="111" customFormat="false" ht="11.25" hidden="false" customHeight="false" outlineLevel="0" collapsed="false">
      <c r="B111" s="488" t="s">
        <v>983</v>
      </c>
    </row>
    <row r="112" customFormat="false" ht="11.25" hidden="false" customHeight="false" outlineLevel="0" collapsed="false">
      <c r="B112" s="488" t="s">
        <v>984</v>
      </c>
    </row>
    <row r="113" customFormat="false" ht="12.75" hidden="false" customHeight="false" outlineLevel="0" collapsed="false">
      <c r="B113" s="530" t="s">
        <v>985</v>
      </c>
      <c r="C113" s="530"/>
    </row>
  </sheetData>
  <mergeCells count="56">
    <mergeCell ref="C3:D3"/>
    <mergeCell ref="C5:D5"/>
    <mergeCell ref="C6:D6"/>
    <mergeCell ref="C8:D8"/>
    <mergeCell ref="A9:D9"/>
    <mergeCell ref="A11:A12"/>
    <mergeCell ref="B11:B12"/>
    <mergeCell ref="C11:C12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5:B25"/>
    <mergeCell ref="A26:B26"/>
    <mergeCell ref="A28:B28"/>
    <mergeCell ref="A29:B29"/>
    <mergeCell ref="A32:B32"/>
    <mergeCell ref="A33:B33"/>
    <mergeCell ref="A35:B35"/>
    <mergeCell ref="A36:B36"/>
    <mergeCell ref="A38:B38"/>
    <mergeCell ref="A39:B39"/>
    <mergeCell ref="A41:B41"/>
    <mergeCell ref="A42:B42"/>
    <mergeCell ref="A45:B45"/>
    <mergeCell ref="A46:B46"/>
    <mergeCell ref="A49:B49"/>
    <mergeCell ref="A50:B50"/>
    <mergeCell ref="A51:B51"/>
    <mergeCell ref="A57:B57"/>
    <mergeCell ref="A58:B58"/>
    <mergeCell ref="A61:B61"/>
    <mergeCell ref="A62:B62"/>
    <mergeCell ref="A68:B68"/>
    <mergeCell ref="A69:B69"/>
    <mergeCell ref="A71:B71"/>
    <mergeCell ref="A72:B72"/>
    <mergeCell ref="A76:B76"/>
    <mergeCell ref="A77:B77"/>
    <mergeCell ref="A90:B90"/>
    <mergeCell ref="A91:B91"/>
    <mergeCell ref="A95:B95"/>
    <mergeCell ref="A96:B96"/>
    <mergeCell ref="A98:B98"/>
    <mergeCell ref="A99:B99"/>
    <mergeCell ref="A101:B101"/>
    <mergeCell ref="A103:B103"/>
    <mergeCell ref="B105:D105"/>
    <mergeCell ref="B106:D106"/>
    <mergeCell ref="B107:D107"/>
  </mergeCells>
  <printOptions headings="false" gridLines="false" gridLinesSet="true" horizontalCentered="false" verticalCentered="false"/>
  <pageMargins left="0.279861111111111" right="0.220138888888889" top="0.309722222222222" bottom="0.1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328125" defaultRowHeight="12.75" zeroHeight="false" outlineLevelRow="0" outlineLevelCol="0"/>
  <cols>
    <col collapsed="false" customWidth="true" hidden="false" outlineLevel="0" max="1" min="1" style="24" width="47.16"/>
    <col collapsed="false" customWidth="true" hidden="false" outlineLevel="0" max="2" min="2" style="24" width="6.65"/>
    <col collapsed="false" customWidth="true" hidden="false" outlineLevel="0" max="11" min="3" style="24" width="13.16"/>
    <col collapsed="false" customWidth="true" hidden="false" outlineLevel="0" max="12" min="12" style="24" width="9.49"/>
    <col collapsed="false" customWidth="true" hidden="false" outlineLevel="0" max="13" min="13" style="24" width="9.82"/>
    <col collapsed="false" customWidth="false" hidden="false" outlineLevel="0" max="257" min="14" style="24" width="9.33"/>
  </cols>
  <sheetData>
    <row r="1" customFormat="false" ht="14.25" hidden="false" customHeight="false" outlineLevel="0" collapsed="false">
      <c r="A1" s="25" t="s">
        <v>170</v>
      </c>
      <c r="B1" s="25"/>
      <c r="C1" s="25"/>
      <c r="D1" s="25"/>
      <c r="E1" s="25"/>
      <c r="F1" s="25"/>
      <c r="G1" s="25"/>
      <c r="H1" s="25"/>
      <c r="I1" s="25"/>
      <c r="J1" s="25"/>
      <c r="K1" s="25"/>
    </row>
    <row r="2" customFormat="false" ht="14.25" hidden="false" customHeight="false" outlineLevel="0" collapsed="false">
      <c r="A2" s="26"/>
      <c r="B2" s="26"/>
      <c r="C2" s="26"/>
      <c r="D2" s="26"/>
      <c r="E2" s="26"/>
      <c r="F2" s="26"/>
      <c r="G2" s="26"/>
      <c r="H2" s="26"/>
      <c r="I2" s="27" t="s">
        <v>171</v>
      </c>
      <c r="K2" s="26"/>
    </row>
    <row r="3" customFormat="false" ht="12.75" hidden="false" customHeight="false" outlineLevel="0" collapsed="false">
      <c r="A3" s="28" t="s">
        <v>172</v>
      </c>
      <c r="B3" s="28"/>
      <c r="C3" s="28"/>
      <c r="D3" s="28"/>
      <c r="E3" s="28"/>
      <c r="F3" s="28"/>
      <c r="G3" s="28"/>
      <c r="H3" s="28"/>
      <c r="I3" s="28"/>
      <c r="J3" s="28"/>
      <c r="K3" s="28"/>
    </row>
    <row r="4" customFormat="false" ht="12.75" hidden="false" customHeight="false" outlineLevel="0" collapsed="false">
      <c r="A4" s="29"/>
      <c r="B4" s="29"/>
      <c r="C4" s="29"/>
      <c r="D4" s="29"/>
      <c r="E4" s="29"/>
      <c r="F4" s="29"/>
      <c r="G4" s="29"/>
      <c r="H4" s="29"/>
      <c r="I4" s="29"/>
      <c r="J4" s="29"/>
      <c r="K4" s="29"/>
    </row>
    <row r="5" customFormat="false" ht="12.75" hidden="false" customHeight="true" outlineLevel="0" collapsed="false">
      <c r="A5" s="30" t="s">
        <v>173</v>
      </c>
      <c r="B5" s="30" t="s">
        <v>174</v>
      </c>
      <c r="C5" s="31" t="s">
        <v>175</v>
      </c>
      <c r="D5" s="31"/>
      <c r="E5" s="31"/>
      <c r="F5" s="31" t="s">
        <v>176</v>
      </c>
      <c r="G5" s="31"/>
      <c r="H5" s="31"/>
      <c r="I5" s="31" t="s">
        <v>177</v>
      </c>
      <c r="J5" s="31"/>
      <c r="K5" s="31"/>
    </row>
    <row r="6" customFormat="false" ht="13.5" hidden="false" customHeight="true" outlineLevel="0" collapsed="false">
      <c r="A6" s="30"/>
      <c r="B6" s="30"/>
      <c r="C6" s="32" t="s">
        <v>178</v>
      </c>
      <c r="D6" s="30" t="s">
        <v>179</v>
      </c>
      <c r="E6" s="32" t="s">
        <v>180</v>
      </c>
      <c r="F6" s="32" t="s">
        <v>178</v>
      </c>
      <c r="G6" s="30" t="s">
        <v>179</v>
      </c>
      <c r="H6" s="32" t="s">
        <v>180</v>
      </c>
      <c r="I6" s="32" t="s">
        <v>178</v>
      </c>
      <c r="J6" s="30" t="s">
        <v>179</v>
      </c>
      <c r="K6" s="32" t="s">
        <v>180</v>
      </c>
    </row>
    <row r="7" customFormat="false" ht="31.5" hidden="false" customHeight="true" outlineLevel="0" collapsed="false">
      <c r="A7" s="30"/>
      <c r="B7" s="30"/>
      <c r="C7" s="32"/>
      <c r="D7" s="30"/>
      <c r="E7" s="32"/>
      <c r="F7" s="32"/>
      <c r="G7" s="30"/>
      <c r="H7" s="32"/>
      <c r="I7" s="32"/>
      <c r="J7" s="30"/>
      <c r="K7" s="32"/>
    </row>
    <row r="8" customFormat="false" ht="12.75" hidden="false" customHeight="false" outlineLevel="0" collapsed="false">
      <c r="A8" s="33" t="s">
        <v>181</v>
      </c>
      <c r="B8" s="34" t="s">
        <v>182</v>
      </c>
      <c r="C8" s="35" t="n">
        <f aca="false">I8</f>
        <v>85000</v>
      </c>
      <c r="D8" s="36" t="n">
        <f aca="false">J8</f>
        <v>85000</v>
      </c>
      <c r="E8" s="36" t="n">
        <f aca="false">K8</f>
        <v>85000</v>
      </c>
      <c r="F8" s="33"/>
      <c r="G8" s="33"/>
      <c r="H8" s="33"/>
      <c r="I8" s="37" t="n">
        <v>85000</v>
      </c>
      <c r="J8" s="37" t="n">
        <v>85000</v>
      </c>
      <c r="K8" s="37" t="n">
        <v>85000</v>
      </c>
    </row>
    <row r="9" customFormat="false" ht="12.75" hidden="false" customHeight="false" outlineLevel="0" collapsed="false">
      <c r="A9" s="33" t="s">
        <v>183</v>
      </c>
      <c r="B9" s="34" t="s">
        <v>184</v>
      </c>
      <c r="C9" s="35" t="n">
        <f aca="false">I9</f>
        <v>1600000</v>
      </c>
      <c r="D9" s="36" t="n">
        <f aca="false">J9</f>
        <v>1600000</v>
      </c>
      <c r="E9" s="36" t="n">
        <f aca="false">K9</f>
        <v>1600000</v>
      </c>
      <c r="F9" s="33"/>
      <c r="G9" s="33"/>
      <c r="H9" s="33"/>
      <c r="I9" s="37" t="n">
        <v>1600000</v>
      </c>
      <c r="J9" s="37" t="n">
        <v>1600000</v>
      </c>
      <c r="K9" s="37" t="n">
        <v>1600000</v>
      </c>
    </row>
    <row r="10" customFormat="false" ht="12.75" hidden="true" customHeight="true" outlineLevel="0" collapsed="false">
      <c r="A10" s="33" t="s">
        <v>185</v>
      </c>
      <c r="B10" s="34" t="s">
        <v>186</v>
      </c>
      <c r="C10" s="35" t="n">
        <f aca="false">I10</f>
        <v>0</v>
      </c>
      <c r="D10" s="36" t="n">
        <f aca="false">J10</f>
        <v>0</v>
      </c>
      <c r="E10" s="36" t="n">
        <f aca="false">K10</f>
        <v>0</v>
      </c>
      <c r="F10" s="33"/>
      <c r="G10" s="33"/>
      <c r="H10" s="33"/>
      <c r="I10" s="37"/>
      <c r="J10" s="37"/>
      <c r="K10" s="37"/>
    </row>
    <row r="11" customFormat="false" ht="12.75" hidden="false" customHeight="false" outlineLevel="0" collapsed="false">
      <c r="A11" s="33" t="s">
        <v>187</v>
      </c>
      <c r="B11" s="34" t="s">
        <v>188</v>
      </c>
      <c r="C11" s="35" t="n">
        <f aca="false">I11</f>
        <v>600000</v>
      </c>
      <c r="D11" s="36" t="n">
        <f aca="false">J11</f>
        <v>600000</v>
      </c>
      <c r="E11" s="36" t="n">
        <f aca="false">K11</f>
        <v>650000</v>
      </c>
      <c r="F11" s="33"/>
      <c r="G11" s="33"/>
      <c r="H11" s="33"/>
      <c r="I11" s="37" t="n">
        <v>600000</v>
      </c>
      <c r="J11" s="37" t="n">
        <v>600000</v>
      </c>
      <c r="K11" s="37" t="n">
        <v>650000</v>
      </c>
    </row>
    <row r="12" customFormat="false" ht="12.75" hidden="false" customHeight="false" outlineLevel="0" collapsed="false">
      <c r="A12" s="33" t="s">
        <v>189</v>
      </c>
      <c r="B12" s="34" t="s">
        <v>190</v>
      </c>
      <c r="C12" s="35" t="n">
        <f aca="false">I12</f>
        <v>2100000</v>
      </c>
      <c r="D12" s="36" t="n">
        <f aca="false">J12</f>
        <v>1400000</v>
      </c>
      <c r="E12" s="36" t="n">
        <f aca="false">K12</f>
        <v>1900000</v>
      </c>
      <c r="F12" s="33"/>
      <c r="G12" s="33"/>
      <c r="H12" s="33"/>
      <c r="I12" s="37" t="n">
        <v>2100000</v>
      </c>
      <c r="J12" s="37" t="n">
        <v>1400000</v>
      </c>
      <c r="K12" s="37" t="n">
        <v>1900000</v>
      </c>
    </row>
    <row r="13" customFormat="false" ht="12.75" hidden="false" customHeight="false" outlineLevel="0" collapsed="false">
      <c r="A13" s="33" t="s">
        <v>191</v>
      </c>
      <c r="B13" s="34" t="s">
        <v>192</v>
      </c>
      <c r="C13" s="35" t="n">
        <f aca="false">I13</f>
        <v>1160000</v>
      </c>
      <c r="D13" s="36" t="n">
        <f aca="false">J13</f>
        <v>1160000</v>
      </c>
      <c r="E13" s="36" t="n">
        <f aca="false">K13</f>
        <v>1160000</v>
      </c>
      <c r="F13" s="33"/>
      <c r="G13" s="33"/>
      <c r="H13" s="33"/>
      <c r="I13" s="37" t="n">
        <v>1160000</v>
      </c>
      <c r="J13" s="37" t="n">
        <v>1160000</v>
      </c>
      <c r="K13" s="37" t="n">
        <v>1160000</v>
      </c>
    </row>
    <row r="14" customFormat="false" ht="12.75" hidden="false" customHeight="false" outlineLevel="0" collapsed="false">
      <c r="A14" s="33" t="s">
        <v>193</v>
      </c>
      <c r="B14" s="34" t="s">
        <v>194</v>
      </c>
      <c r="C14" s="35" t="n">
        <f aca="false">I14</f>
        <v>1500</v>
      </c>
      <c r="D14" s="36" t="n">
        <f aca="false">J14</f>
        <v>1500</v>
      </c>
      <c r="E14" s="36" t="n">
        <f aca="false">K14</f>
        <v>1500</v>
      </c>
      <c r="F14" s="33"/>
      <c r="G14" s="33"/>
      <c r="H14" s="33"/>
      <c r="I14" s="37" t="n">
        <v>1500</v>
      </c>
      <c r="J14" s="37" t="n">
        <v>1500</v>
      </c>
      <c r="K14" s="37" t="n">
        <v>1500</v>
      </c>
    </row>
    <row r="15" customFormat="false" ht="12.75" hidden="false" customHeight="false" outlineLevel="0" collapsed="false">
      <c r="A15" s="38" t="s">
        <v>195</v>
      </c>
      <c r="B15" s="39"/>
      <c r="C15" s="40" t="n">
        <f aca="false">SUM(C8:C14)</f>
        <v>5546500</v>
      </c>
      <c r="D15" s="38" t="n">
        <f aca="false">SUM(D8:D14)</f>
        <v>4846500</v>
      </c>
      <c r="E15" s="38" t="n">
        <f aca="false">SUM(E8:E14)</f>
        <v>5396500</v>
      </c>
      <c r="F15" s="38"/>
      <c r="G15" s="38"/>
      <c r="H15" s="38"/>
      <c r="I15" s="38" t="n">
        <f aca="false">SUM(I8:I14)</f>
        <v>5546500</v>
      </c>
      <c r="J15" s="38" t="n">
        <f aca="false">SUM(J8:J14)</f>
        <v>4846500</v>
      </c>
      <c r="K15" s="38" t="n">
        <f aca="false">SUM(K8:K14)</f>
        <v>5396500</v>
      </c>
    </row>
    <row r="16" customFormat="false" ht="12.75" hidden="false" customHeight="false" outlineLevel="0" collapsed="false">
      <c r="A16" s="33" t="s">
        <v>196</v>
      </c>
      <c r="B16" s="34" t="s">
        <v>197</v>
      </c>
      <c r="C16" s="36" t="n">
        <f aca="false">I16+F16</f>
        <v>160000</v>
      </c>
      <c r="D16" s="36" t="n">
        <f aca="false">J16+G16</f>
        <v>160000</v>
      </c>
      <c r="E16" s="36" t="n">
        <f aca="false">K16</f>
        <v>160000</v>
      </c>
      <c r="F16" s="33"/>
      <c r="G16" s="33"/>
      <c r="H16" s="33"/>
      <c r="I16" s="37" t="n">
        <v>160000</v>
      </c>
      <c r="J16" s="37" t="n">
        <v>160000</v>
      </c>
      <c r="K16" s="37" t="n">
        <v>160000</v>
      </c>
    </row>
    <row r="17" customFormat="false" ht="12.75" hidden="false" customHeight="false" outlineLevel="0" collapsed="false">
      <c r="A17" s="33" t="s">
        <v>198</v>
      </c>
      <c r="B17" s="34" t="s">
        <v>199</v>
      </c>
      <c r="C17" s="36" t="n">
        <f aca="false">I17+F17</f>
        <v>140000</v>
      </c>
      <c r="D17" s="36" t="n">
        <f aca="false">J17+G17</f>
        <v>140000</v>
      </c>
      <c r="E17" s="36" t="n">
        <f aca="false">K17</f>
        <v>150000</v>
      </c>
      <c r="F17" s="33"/>
      <c r="G17" s="33"/>
      <c r="H17" s="33"/>
      <c r="I17" s="37" t="n">
        <v>140000</v>
      </c>
      <c r="J17" s="37" t="n">
        <v>140000</v>
      </c>
      <c r="K17" s="37" t="n">
        <v>150000</v>
      </c>
    </row>
    <row r="18" customFormat="false" ht="12.75" hidden="false" customHeight="false" outlineLevel="0" collapsed="false">
      <c r="A18" s="33" t="s">
        <v>200</v>
      </c>
      <c r="B18" s="34" t="s">
        <v>201</v>
      </c>
      <c r="C18" s="36" t="n">
        <f aca="false">I18+F18</f>
        <v>470000</v>
      </c>
      <c r="D18" s="36" t="n">
        <f aca="false">J18+G18</f>
        <v>570000</v>
      </c>
      <c r="E18" s="36" t="n">
        <f aca="false">K18</f>
        <v>530000</v>
      </c>
      <c r="F18" s="33"/>
      <c r="G18" s="33" t="n">
        <v>20000</v>
      </c>
      <c r="H18" s="33"/>
      <c r="I18" s="37" t="n">
        <v>470000</v>
      </c>
      <c r="J18" s="37" t="n">
        <v>550000</v>
      </c>
      <c r="K18" s="37" t="n">
        <v>530000</v>
      </c>
    </row>
    <row r="19" customFormat="false" ht="12.75" hidden="false" customHeight="false" outlineLevel="0" collapsed="false">
      <c r="A19" s="33" t="s">
        <v>202</v>
      </c>
      <c r="B19" s="34" t="s">
        <v>203</v>
      </c>
      <c r="C19" s="36" t="n">
        <f aca="false">I19+F19</f>
        <v>215000</v>
      </c>
      <c r="D19" s="36" t="n">
        <f aca="false">J19+G19</f>
        <v>145000</v>
      </c>
      <c r="E19" s="36" t="n">
        <f aca="false">K19</f>
        <v>0</v>
      </c>
      <c r="F19" s="33"/>
      <c r="G19" s="33"/>
      <c r="H19" s="33"/>
      <c r="I19" s="37" t="n">
        <v>215000</v>
      </c>
      <c r="J19" s="37" t="n">
        <v>145000</v>
      </c>
      <c r="K19" s="37"/>
    </row>
    <row r="20" customFormat="false" ht="12.75" hidden="false" customHeight="false" outlineLevel="0" collapsed="false">
      <c r="A20" s="33" t="s">
        <v>204</v>
      </c>
      <c r="B20" s="34" t="s">
        <v>205</v>
      </c>
      <c r="C20" s="36" t="n">
        <f aca="false">I20+F20</f>
        <v>3500</v>
      </c>
      <c r="D20" s="36" t="n">
        <f aca="false">J20+G20</f>
        <v>100</v>
      </c>
      <c r="E20" s="36" t="n">
        <f aca="false">K20</f>
        <v>2000</v>
      </c>
      <c r="F20" s="33"/>
      <c r="G20" s="33"/>
      <c r="H20" s="33"/>
      <c r="I20" s="37" t="n">
        <v>3500</v>
      </c>
      <c r="J20" s="37" t="n">
        <v>100</v>
      </c>
      <c r="K20" s="37" t="n">
        <v>2000</v>
      </c>
    </row>
    <row r="21" customFormat="false" ht="12.75" hidden="false" customHeight="false" outlineLevel="0" collapsed="false">
      <c r="A21" s="33" t="s">
        <v>206</v>
      </c>
      <c r="B21" s="34" t="s">
        <v>207</v>
      </c>
      <c r="C21" s="36" t="n">
        <f aca="false">I21+F21</f>
        <v>45000</v>
      </c>
      <c r="D21" s="36" t="n">
        <f aca="false">J21+G21</f>
        <v>45000</v>
      </c>
      <c r="E21" s="36" t="n">
        <f aca="false">K21</f>
        <v>45000</v>
      </c>
      <c r="F21" s="33"/>
      <c r="G21" s="33"/>
      <c r="H21" s="33"/>
      <c r="I21" s="37" t="n">
        <v>45000</v>
      </c>
      <c r="J21" s="37" t="n">
        <v>45000</v>
      </c>
      <c r="K21" s="37" t="n">
        <v>45000</v>
      </c>
    </row>
    <row r="22" customFormat="false" ht="12.75" hidden="false" customHeight="false" outlineLevel="0" collapsed="false">
      <c r="A22" s="33" t="s">
        <v>208</v>
      </c>
      <c r="B22" s="34" t="s">
        <v>209</v>
      </c>
      <c r="C22" s="36" t="n">
        <f aca="false">I22+F22</f>
        <v>1500</v>
      </c>
      <c r="D22" s="36" t="n">
        <f aca="false">J22+G22</f>
        <v>1500</v>
      </c>
      <c r="E22" s="36" t="n">
        <f aca="false">K22</f>
        <v>1500</v>
      </c>
      <c r="F22" s="33"/>
      <c r="G22" s="33"/>
      <c r="H22" s="33"/>
      <c r="I22" s="37" t="n">
        <v>1500</v>
      </c>
      <c r="J22" s="37" t="n">
        <v>1500</v>
      </c>
      <c r="K22" s="37" t="n">
        <v>1500</v>
      </c>
    </row>
    <row r="23" customFormat="false" ht="12.75" hidden="false" customHeight="false" outlineLevel="0" collapsed="false">
      <c r="A23" s="33" t="s">
        <v>210</v>
      </c>
      <c r="B23" s="34" t="s">
        <v>211</v>
      </c>
      <c r="C23" s="36" t="n">
        <f aca="false">I23+F23</f>
        <v>70000</v>
      </c>
      <c r="D23" s="36" t="n">
        <f aca="false">J23+G23</f>
        <v>65000</v>
      </c>
      <c r="E23" s="36" t="n">
        <f aca="false">K23</f>
        <v>95000</v>
      </c>
      <c r="F23" s="33"/>
      <c r="G23" s="33"/>
      <c r="H23" s="33"/>
      <c r="I23" s="37" t="n">
        <v>70000</v>
      </c>
      <c r="J23" s="37" t="n">
        <v>65000</v>
      </c>
      <c r="K23" s="37" t="n">
        <v>95000</v>
      </c>
    </row>
    <row r="24" customFormat="false" ht="12.75" hidden="false" customHeight="false" outlineLevel="0" collapsed="false">
      <c r="A24" s="33" t="s">
        <v>212</v>
      </c>
      <c r="B24" s="34" t="s">
        <v>213</v>
      </c>
      <c r="C24" s="36" t="n">
        <f aca="false">I24+F24</f>
        <v>120000</v>
      </c>
      <c r="D24" s="36" t="n">
        <f aca="false">J24+G24</f>
        <v>140000</v>
      </c>
      <c r="E24" s="36" t="n">
        <f aca="false">K24</f>
        <v>130000</v>
      </c>
      <c r="F24" s="33"/>
      <c r="G24" s="33"/>
      <c r="H24" s="33"/>
      <c r="I24" s="37" t="n">
        <v>120000</v>
      </c>
      <c r="J24" s="37" t="n">
        <v>140000</v>
      </c>
      <c r="K24" s="37" t="n">
        <v>130000</v>
      </c>
    </row>
    <row r="25" customFormat="false" ht="12.75" hidden="false" customHeight="false" outlineLevel="0" collapsed="false">
      <c r="A25" s="33" t="s">
        <v>214</v>
      </c>
      <c r="B25" s="34" t="s">
        <v>215</v>
      </c>
      <c r="C25" s="36" t="n">
        <f aca="false">I25+F25</f>
        <v>2728787</v>
      </c>
      <c r="D25" s="36" t="n">
        <f aca="false">J25+G25</f>
        <v>2728787</v>
      </c>
      <c r="E25" s="36" t="n">
        <f aca="false">K25</f>
        <v>2728000</v>
      </c>
      <c r="F25" s="33"/>
      <c r="G25" s="33"/>
      <c r="H25" s="33"/>
      <c r="I25" s="37" t="n">
        <v>2728787</v>
      </c>
      <c r="J25" s="37" t="n">
        <v>2728787</v>
      </c>
      <c r="K25" s="37" t="n">
        <v>2728000</v>
      </c>
    </row>
    <row r="26" customFormat="false" ht="12.75" hidden="false" customHeight="false" outlineLevel="0" collapsed="false">
      <c r="A26" s="33" t="s">
        <v>216</v>
      </c>
      <c r="B26" s="34" t="s">
        <v>217</v>
      </c>
      <c r="C26" s="36" t="n">
        <f aca="false">I26+F26</f>
        <v>950000</v>
      </c>
      <c r="D26" s="36" t="n">
        <f aca="false">J26+G26</f>
        <v>550000</v>
      </c>
      <c r="E26" s="36" t="n">
        <f aca="false">K26</f>
        <v>850000</v>
      </c>
      <c r="F26" s="33"/>
      <c r="G26" s="33"/>
      <c r="H26" s="33"/>
      <c r="I26" s="37" t="n">
        <v>950000</v>
      </c>
      <c r="J26" s="37" t="n">
        <v>550000</v>
      </c>
      <c r="K26" s="37" t="n">
        <v>850000</v>
      </c>
    </row>
    <row r="27" customFormat="false" ht="12.75" hidden="false" customHeight="false" outlineLevel="0" collapsed="false">
      <c r="A27" s="33" t="s">
        <v>218</v>
      </c>
      <c r="B27" s="34" t="s">
        <v>219</v>
      </c>
      <c r="C27" s="36" t="n">
        <f aca="false">I27+F27</f>
        <v>130000</v>
      </c>
      <c r="D27" s="36" t="n">
        <f aca="false">J27+G27</f>
        <v>130000</v>
      </c>
      <c r="E27" s="36" t="n">
        <f aca="false">K27</f>
        <v>130000</v>
      </c>
      <c r="F27" s="33"/>
      <c r="G27" s="33"/>
      <c r="H27" s="33"/>
      <c r="I27" s="37" t="n">
        <v>130000</v>
      </c>
      <c r="J27" s="37" t="n">
        <v>130000</v>
      </c>
      <c r="K27" s="37" t="n">
        <v>130000</v>
      </c>
    </row>
    <row r="28" customFormat="false" ht="12.75" hidden="false" customHeight="false" outlineLevel="0" collapsed="false">
      <c r="A28" s="33" t="s">
        <v>220</v>
      </c>
      <c r="B28" s="34" t="s">
        <v>221</v>
      </c>
      <c r="C28" s="36" t="n">
        <f aca="false">I28+F28</f>
        <v>2000</v>
      </c>
      <c r="D28" s="36" t="n">
        <f aca="false">J28+G28</f>
        <v>2000</v>
      </c>
      <c r="E28" s="36" t="n">
        <f aca="false">K28</f>
        <v>2000</v>
      </c>
      <c r="F28" s="33"/>
      <c r="G28" s="33"/>
      <c r="H28" s="33"/>
      <c r="I28" s="37" t="n">
        <v>2000</v>
      </c>
      <c r="J28" s="37" t="n">
        <v>2000</v>
      </c>
      <c r="K28" s="37" t="n">
        <v>2000</v>
      </c>
    </row>
    <row r="29" customFormat="false" ht="12.75" hidden="false" customHeight="false" outlineLevel="0" collapsed="false">
      <c r="A29" s="33" t="s">
        <v>222</v>
      </c>
      <c r="B29" s="34" t="s">
        <v>223</v>
      </c>
      <c r="C29" s="36" t="n">
        <f aca="false">I29+F29</f>
        <v>2000</v>
      </c>
      <c r="D29" s="36" t="n">
        <f aca="false">J29+G29</f>
        <v>3000</v>
      </c>
      <c r="E29" s="36" t="n">
        <f aca="false">K29</f>
        <v>2500</v>
      </c>
      <c r="F29" s="33"/>
      <c r="G29" s="33"/>
      <c r="H29" s="33"/>
      <c r="I29" s="37" t="n">
        <v>2000</v>
      </c>
      <c r="J29" s="37" t="n">
        <v>3000</v>
      </c>
      <c r="K29" s="37" t="n">
        <v>2500</v>
      </c>
    </row>
    <row r="30" customFormat="false" ht="12.75" hidden="false" customHeight="false" outlineLevel="0" collapsed="false">
      <c r="A30" s="33" t="s">
        <v>224</v>
      </c>
      <c r="B30" s="34" t="s">
        <v>225</v>
      </c>
      <c r="C30" s="36" t="n">
        <f aca="false">I30+F30</f>
        <v>6000</v>
      </c>
      <c r="D30" s="36" t="n">
        <f aca="false">J30+G30</f>
        <v>6000</v>
      </c>
      <c r="E30" s="36" t="n">
        <f aca="false">K30</f>
        <v>6000</v>
      </c>
      <c r="F30" s="33"/>
      <c r="G30" s="33"/>
      <c r="H30" s="33"/>
      <c r="I30" s="37" t="n">
        <v>6000</v>
      </c>
      <c r="J30" s="37" t="n">
        <v>6000</v>
      </c>
      <c r="K30" s="37" t="n">
        <v>6000</v>
      </c>
    </row>
    <row r="31" customFormat="false" ht="12.75" hidden="false" customHeight="false" outlineLevel="0" collapsed="false">
      <c r="A31" s="33" t="s">
        <v>226</v>
      </c>
      <c r="B31" s="34" t="s">
        <v>227</v>
      </c>
      <c r="C31" s="36" t="n">
        <f aca="false">I31+F31</f>
        <v>30000</v>
      </c>
      <c r="D31" s="36" t="n">
        <f aca="false">J31+G31</f>
        <v>0</v>
      </c>
      <c r="E31" s="36" t="n">
        <f aca="false">K31</f>
        <v>20000</v>
      </c>
      <c r="F31" s="33"/>
      <c r="G31" s="33"/>
      <c r="H31" s="33"/>
      <c r="I31" s="37" t="n">
        <v>30000</v>
      </c>
      <c r="J31" s="37"/>
      <c r="K31" s="37" t="n">
        <v>20000</v>
      </c>
    </row>
    <row r="32" customFormat="false" ht="12.75" hidden="false" customHeight="false" outlineLevel="0" collapsed="false">
      <c r="A32" s="33" t="s">
        <v>228</v>
      </c>
      <c r="B32" s="34" t="s">
        <v>229</v>
      </c>
      <c r="C32" s="36" t="n">
        <f aca="false">I32+F32</f>
        <v>260000</v>
      </c>
      <c r="D32" s="36" t="n">
        <f aca="false">J32+G32</f>
        <v>180000</v>
      </c>
      <c r="E32" s="36" t="n">
        <f aca="false">K32</f>
        <v>190000</v>
      </c>
      <c r="F32" s="33"/>
      <c r="G32" s="33"/>
      <c r="H32" s="33"/>
      <c r="I32" s="37" t="n">
        <v>260000</v>
      </c>
      <c r="J32" s="37" t="n">
        <v>180000</v>
      </c>
      <c r="K32" s="37" t="n">
        <v>190000</v>
      </c>
    </row>
    <row r="33" customFormat="false" ht="12.75" hidden="false" customHeight="false" outlineLevel="0" collapsed="false">
      <c r="A33" s="33" t="s">
        <v>230</v>
      </c>
      <c r="B33" s="34" t="s">
        <v>231</v>
      </c>
      <c r="C33" s="36" t="n">
        <f aca="false">I33+F33</f>
        <v>0</v>
      </c>
      <c r="D33" s="36" t="n">
        <f aca="false">J33+G33</f>
        <v>0</v>
      </c>
      <c r="E33" s="36" t="n">
        <f aca="false">K33</f>
        <v>170000</v>
      </c>
      <c r="F33" s="33"/>
      <c r="G33" s="33"/>
      <c r="H33" s="33"/>
      <c r="I33" s="37"/>
      <c r="J33" s="37"/>
      <c r="K33" s="37" t="n">
        <v>170000</v>
      </c>
    </row>
    <row r="34" customFormat="false" ht="12.75" hidden="false" customHeight="false" outlineLevel="0" collapsed="false">
      <c r="A34" s="33" t="s">
        <v>232</v>
      </c>
      <c r="B34" s="34" t="s">
        <v>233</v>
      </c>
      <c r="C34" s="36" t="n">
        <f aca="false">I34+F34</f>
        <v>0</v>
      </c>
      <c r="D34" s="36" t="n">
        <f aca="false">J34+G34</f>
        <v>0</v>
      </c>
      <c r="E34" s="36" t="n">
        <f aca="false">K34</f>
        <v>0</v>
      </c>
      <c r="F34" s="33"/>
      <c r="G34" s="33"/>
      <c r="H34" s="33"/>
      <c r="I34" s="37"/>
      <c r="J34" s="37"/>
      <c r="K34" s="37"/>
    </row>
    <row r="35" customFormat="false" ht="12.75" hidden="false" customHeight="false" outlineLevel="0" collapsed="false">
      <c r="A35" s="33" t="s">
        <v>234</v>
      </c>
      <c r="B35" s="34" t="s">
        <v>235</v>
      </c>
      <c r="C35" s="36" t="n">
        <f aca="false">I35+F35</f>
        <v>0</v>
      </c>
      <c r="D35" s="36" t="n">
        <f aca="false">J35+G35</f>
        <v>353</v>
      </c>
      <c r="E35" s="36" t="n">
        <f aca="false">K35</f>
        <v>4000</v>
      </c>
      <c r="F35" s="33"/>
      <c r="G35" s="33"/>
      <c r="H35" s="33"/>
      <c r="I35" s="37"/>
      <c r="J35" s="37" t="n">
        <v>353</v>
      </c>
      <c r="K35" s="37" t="n">
        <v>4000</v>
      </c>
    </row>
    <row r="36" customFormat="false" ht="12.75" hidden="false" customHeight="false" outlineLevel="0" collapsed="false">
      <c r="A36" s="33" t="s">
        <v>236</v>
      </c>
      <c r="B36" s="34" t="s">
        <v>237</v>
      </c>
      <c r="C36" s="36" t="n">
        <f aca="false">I36+F36</f>
        <v>15000</v>
      </c>
      <c r="D36" s="36" t="n">
        <f aca="false">J36+G36</f>
        <v>15157</v>
      </c>
      <c r="E36" s="36" t="n">
        <f aca="false">K36</f>
        <v>35000</v>
      </c>
      <c r="F36" s="33"/>
      <c r="G36" s="33" t="n">
        <v>157</v>
      </c>
      <c r="H36" s="33"/>
      <c r="I36" s="37" t="n">
        <v>15000</v>
      </c>
      <c r="J36" s="37" t="n">
        <v>15000</v>
      </c>
      <c r="K36" s="37" t="n">
        <v>35000</v>
      </c>
    </row>
    <row r="37" customFormat="false" ht="12.75" hidden="false" customHeight="false" outlineLevel="0" collapsed="false">
      <c r="A37" s="33" t="s">
        <v>238</v>
      </c>
      <c r="B37" s="34" t="s">
        <v>239</v>
      </c>
      <c r="C37" s="36" t="n">
        <f aca="false">I37+F37</f>
        <v>-165000</v>
      </c>
      <c r="D37" s="36" t="n">
        <f aca="false">J37+G37</f>
        <v>-190000</v>
      </c>
      <c r="E37" s="36" t="n">
        <f aca="false">K37</f>
        <v>-150112</v>
      </c>
      <c r="F37" s="33"/>
      <c r="G37" s="33"/>
      <c r="H37" s="33"/>
      <c r="I37" s="37" t="n">
        <v>-165000</v>
      </c>
      <c r="J37" s="37" t="n">
        <v>-190000</v>
      </c>
      <c r="K37" s="37" t="n">
        <v>-150112</v>
      </c>
    </row>
    <row r="38" customFormat="false" ht="12.75" hidden="false" customHeight="false" outlineLevel="0" collapsed="false">
      <c r="A38" s="33" t="s">
        <v>240</v>
      </c>
      <c r="B38" s="34" t="s">
        <v>241</v>
      </c>
      <c r="C38" s="36" t="n">
        <f aca="false">I38+F38</f>
        <v>0</v>
      </c>
      <c r="D38" s="36" t="n">
        <f aca="false">J38+G38</f>
        <v>-58000</v>
      </c>
      <c r="E38" s="36" t="n">
        <f aca="false">K38</f>
        <v>0</v>
      </c>
      <c r="F38" s="33"/>
      <c r="G38" s="33"/>
      <c r="H38" s="33"/>
      <c r="I38" s="37"/>
      <c r="J38" s="37" t="n">
        <v>-58000</v>
      </c>
      <c r="K38" s="37"/>
    </row>
    <row r="39" customFormat="false" ht="12.75" hidden="false" customHeight="false" outlineLevel="0" collapsed="false">
      <c r="A39" s="33" t="s">
        <v>242</v>
      </c>
      <c r="B39" s="34" t="s">
        <v>243</v>
      </c>
      <c r="C39" s="36" t="n">
        <f aca="false">I39+F39</f>
        <v>400000</v>
      </c>
      <c r="D39" s="36" t="n">
        <f aca="false">J39+G39</f>
        <v>255000</v>
      </c>
      <c r="E39" s="36" t="n">
        <f aca="false">K39</f>
        <v>700000</v>
      </c>
      <c r="F39" s="33"/>
      <c r="G39" s="33"/>
      <c r="H39" s="33"/>
      <c r="I39" s="37" t="n">
        <v>400000</v>
      </c>
      <c r="J39" s="37" t="n">
        <v>255000</v>
      </c>
      <c r="K39" s="37" t="n">
        <v>700000</v>
      </c>
    </row>
    <row r="40" customFormat="false" ht="12.75" hidden="false" customHeight="false" outlineLevel="0" collapsed="false">
      <c r="A40" s="33" t="s">
        <v>244</v>
      </c>
      <c r="B40" s="34" t="s">
        <v>245</v>
      </c>
      <c r="C40" s="36" t="n">
        <f aca="false">I40+F40</f>
        <v>1500</v>
      </c>
      <c r="D40" s="36" t="n">
        <f aca="false">J40+G40</f>
        <v>12000</v>
      </c>
      <c r="E40" s="36" t="n">
        <f aca="false">K40</f>
        <v>9000</v>
      </c>
      <c r="F40" s="33"/>
      <c r="G40" s="33"/>
      <c r="H40" s="33"/>
      <c r="I40" s="37" t="n">
        <v>1500</v>
      </c>
      <c r="J40" s="37" t="n">
        <v>12000</v>
      </c>
      <c r="K40" s="37" t="n">
        <v>9000</v>
      </c>
    </row>
    <row r="41" customFormat="false" ht="12.75" hidden="false" customHeight="false" outlineLevel="0" collapsed="false">
      <c r="A41" s="33" t="s">
        <v>246</v>
      </c>
      <c r="B41" s="34" t="s">
        <v>247</v>
      </c>
      <c r="C41" s="36" t="n">
        <f aca="false">I41+F41</f>
        <v>1500000</v>
      </c>
      <c r="D41" s="36" t="n">
        <f aca="false">J41+G41</f>
        <v>800000</v>
      </c>
      <c r="E41" s="36" t="n">
        <f aca="false">K41</f>
        <v>1700000</v>
      </c>
      <c r="F41" s="33"/>
      <c r="G41" s="33"/>
      <c r="H41" s="33"/>
      <c r="I41" s="37" t="n">
        <v>1500000</v>
      </c>
      <c r="J41" s="37" t="n">
        <v>800000</v>
      </c>
      <c r="K41" s="37" t="n">
        <v>1700000</v>
      </c>
      <c r="N41" s="41"/>
      <c r="O41" s="41"/>
      <c r="P41" s="41"/>
      <c r="Q41" s="41"/>
      <c r="R41" s="41"/>
      <c r="S41" s="41"/>
    </row>
    <row r="42" customFormat="false" ht="12.75" hidden="false" customHeight="false" outlineLevel="0" collapsed="false">
      <c r="A42" s="33" t="s">
        <v>248</v>
      </c>
      <c r="B42" s="34" t="s">
        <v>249</v>
      </c>
      <c r="C42" s="36" t="n">
        <f aca="false">I42+F42</f>
        <v>1250000</v>
      </c>
      <c r="D42" s="36" t="n">
        <f aca="false">J42+G42</f>
        <v>1250000</v>
      </c>
      <c r="E42" s="36" t="n">
        <f aca="false">K42</f>
        <v>1250000</v>
      </c>
      <c r="F42" s="33"/>
      <c r="G42" s="33"/>
      <c r="H42" s="33"/>
      <c r="I42" s="37" t="n">
        <v>1250000</v>
      </c>
      <c r="J42" s="37" t="n">
        <v>1250000</v>
      </c>
      <c r="K42" s="37" t="n">
        <v>1250000</v>
      </c>
      <c r="N42" s="41"/>
      <c r="O42" s="41"/>
      <c r="P42" s="41"/>
      <c r="Q42" s="41"/>
      <c r="R42" s="41"/>
      <c r="S42" s="41"/>
    </row>
    <row r="43" customFormat="false" ht="12.75" hidden="false" customHeight="false" outlineLevel="0" collapsed="false">
      <c r="A43" s="33" t="s">
        <v>250</v>
      </c>
      <c r="B43" s="34" t="s">
        <v>251</v>
      </c>
      <c r="C43" s="36" t="n">
        <f aca="false">I43+F43</f>
        <v>25000</v>
      </c>
      <c r="D43" s="36" t="n">
        <f aca="false">J43+G43</f>
        <v>2800</v>
      </c>
      <c r="E43" s="36" t="n">
        <f aca="false">K43</f>
        <v>25000</v>
      </c>
      <c r="F43" s="33"/>
      <c r="G43" s="33" t="n">
        <v>200</v>
      </c>
      <c r="H43" s="33"/>
      <c r="I43" s="33" t="n">
        <v>25000</v>
      </c>
      <c r="J43" s="33" t="n">
        <v>2600</v>
      </c>
      <c r="K43" s="33" t="n">
        <v>25000</v>
      </c>
      <c r="N43" s="41"/>
      <c r="O43" s="41"/>
      <c r="P43" s="41"/>
      <c r="Q43" s="41"/>
      <c r="R43" s="41"/>
      <c r="S43" s="41"/>
    </row>
    <row r="44" customFormat="false" ht="12.75" hidden="false" customHeight="false" outlineLevel="0" collapsed="false">
      <c r="A44" s="33" t="s">
        <v>252</v>
      </c>
      <c r="B44" s="34" t="s">
        <v>253</v>
      </c>
      <c r="C44" s="36" t="n">
        <f aca="false">I44+F44</f>
        <v>0</v>
      </c>
      <c r="D44" s="36" t="n">
        <f aca="false">J44+G44</f>
        <v>866</v>
      </c>
      <c r="E44" s="36" t="n">
        <f aca="false">K44</f>
        <v>0</v>
      </c>
      <c r="F44" s="33"/>
      <c r="G44" s="33"/>
      <c r="H44" s="33"/>
      <c r="I44" s="33"/>
      <c r="J44" s="33" t="n">
        <v>866</v>
      </c>
      <c r="K44" s="33"/>
      <c r="N44" s="41"/>
      <c r="O44" s="41"/>
      <c r="P44" s="41"/>
      <c r="Q44" s="41"/>
      <c r="R44" s="41"/>
      <c r="S44" s="41"/>
    </row>
    <row r="45" customFormat="false" ht="12.75" hidden="false" customHeight="false" outlineLevel="0" collapsed="false">
      <c r="A45" s="33" t="s">
        <v>254</v>
      </c>
      <c r="B45" s="34" t="s">
        <v>255</v>
      </c>
      <c r="C45" s="36" t="n">
        <f aca="false">I45+F45</f>
        <v>0</v>
      </c>
      <c r="D45" s="36" t="n">
        <f aca="false">J45+G45</f>
        <v>0</v>
      </c>
      <c r="E45" s="36" t="n">
        <f aca="false">K45</f>
        <v>0</v>
      </c>
      <c r="F45" s="33"/>
      <c r="G45" s="33"/>
      <c r="H45" s="33"/>
      <c r="I45" s="33"/>
      <c r="J45" s="33"/>
      <c r="K45" s="33"/>
      <c r="N45" s="41"/>
      <c r="O45" s="41"/>
      <c r="P45" s="41"/>
      <c r="Q45" s="41"/>
      <c r="R45" s="41"/>
      <c r="S45" s="41"/>
    </row>
    <row r="46" customFormat="false" ht="12.75" hidden="false" customHeight="false" outlineLevel="0" collapsed="false">
      <c r="A46" s="38" t="s">
        <v>256</v>
      </c>
      <c r="B46" s="39"/>
      <c r="C46" s="40" t="n">
        <f aca="false">SUM(C16:C45)</f>
        <v>8360287</v>
      </c>
      <c r="D46" s="40" t="n">
        <f aca="false">SUM(D16:D45)</f>
        <v>6954563</v>
      </c>
      <c r="E46" s="40" t="n">
        <f aca="false">SUM(E16:E45)</f>
        <v>8784888</v>
      </c>
      <c r="F46" s="40" t="n">
        <f aca="false">SUM(F16:F45)</f>
        <v>0</v>
      </c>
      <c r="G46" s="40" t="n">
        <f aca="false">SUM(G16:G45)</f>
        <v>20357</v>
      </c>
      <c r="H46" s="40" t="n">
        <f aca="false">SUM(H16:H45)</f>
        <v>0</v>
      </c>
      <c r="I46" s="40" t="n">
        <f aca="false">SUM(I16:I45)</f>
        <v>8360287</v>
      </c>
      <c r="J46" s="40" t="n">
        <f aca="false">SUM(J16:J45)</f>
        <v>6934206</v>
      </c>
      <c r="K46" s="40" t="n">
        <f aca="false">SUM(K16:K45)</f>
        <v>8784888</v>
      </c>
      <c r="N46" s="41"/>
      <c r="O46" s="41"/>
      <c r="P46" s="41"/>
      <c r="Q46" s="41"/>
      <c r="R46" s="41"/>
      <c r="S46" s="41"/>
    </row>
    <row r="47" customFormat="false" ht="12.75" hidden="false" customHeight="false" outlineLevel="0" collapsed="false">
      <c r="A47" s="38" t="s">
        <v>257</v>
      </c>
      <c r="B47" s="39"/>
      <c r="C47" s="40" t="n">
        <f aca="false">C46+C15</f>
        <v>13906787</v>
      </c>
      <c r="D47" s="40" t="n">
        <f aca="false">D46+D15</f>
        <v>11801063</v>
      </c>
      <c r="E47" s="40" t="n">
        <f aca="false">E46+E15</f>
        <v>14181388</v>
      </c>
      <c r="F47" s="40" t="n">
        <f aca="false">F46+F15</f>
        <v>0</v>
      </c>
      <c r="G47" s="40" t="n">
        <f aca="false">G46+G15</f>
        <v>20357</v>
      </c>
      <c r="H47" s="40" t="n">
        <f aca="false">H46+H15</f>
        <v>0</v>
      </c>
      <c r="I47" s="40" t="n">
        <f aca="false">I46+I15</f>
        <v>13906787</v>
      </c>
      <c r="J47" s="40" t="n">
        <f aca="false">J46+J15</f>
        <v>11780706</v>
      </c>
      <c r="K47" s="40" t="n">
        <f aca="false">K46+K15</f>
        <v>14181388</v>
      </c>
      <c r="N47" s="41"/>
      <c r="O47" s="41"/>
      <c r="P47" s="41"/>
      <c r="Q47" s="41"/>
      <c r="R47" s="41"/>
      <c r="S47" s="41"/>
    </row>
    <row r="48" customFormat="false" ht="12.75" hidden="false" customHeight="false" outlineLevel="0" collapsed="false">
      <c r="A48" s="33" t="s">
        <v>258</v>
      </c>
      <c r="B48" s="34" t="s">
        <v>259</v>
      </c>
      <c r="C48" s="35" t="n">
        <f aca="false">F48+I48</f>
        <v>6119085</v>
      </c>
      <c r="D48" s="36" t="n">
        <f aca="false">G48+J48</f>
        <v>6395476</v>
      </c>
      <c r="E48" s="36" t="n">
        <f aca="false">H48+K48</f>
        <v>6238795</v>
      </c>
      <c r="F48" s="37" t="n">
        <v>6119085</v>
      </c>
      <c r="G48" s="33" t="n">
        <v>6395476</v>
      </c>
      <c r="H48" s="37" t="n">
        <v>6238795</v>
      </c>
      <c r="I48" s="33"/>
      <c r="J48" s="33"/>
      <c r="K48" s="33"/>
      <c r="N48" s="41"/>
      <c r="O48" s="41"/>
      <c r="P48" s="41"/>
      <c r="Q48" s="41"/>
      <c r="R48" s="41"/>
      <c r="S48" s="41"/>
    </row>
    <row r="49" customFormat="false" ht="12.75" hidden="false" customHeight="false" outlineLevel="0" collapsed="false">
      <c r="A49" s="33" t="s">
        <v>260</v>
      </c>
      <c r="B49" s="34" t="s">
        <v>261</v>
      </c>
      <c r="C49" s="35" t="n">
        <f aca="false">F49+I49</f>
        <v>321400</v>
      </c>
      <c r="D49" s="36" t="n">
        <f aca="false">G49+J49</f>
        <v>321400</v>
      </c>
      <c r="E49" s="36" t="n">
        <f aca="false">H49+K49</f>
        <v>353000</v>
      </c>
      <c r="F49" s="33"/>
      <c r="G49" s="33"/>
      <c r="H49" s="33"/>
      <c r="I49" s="37" t="n">
        <v>321400</v>
      </c>
      <c r="J49" s="33" t="n">
        <v>321400</v>
      </c>
      <c r="K49" s="37" t="n">
        <v>353000</v>
      </c>
      <c r="N49" s="41"/>
      <c r="O49" s="41"/>
      <c r="P49" s="41"/>
      <c r="Q49" s="41"/>
      <c r="R49" s="41"/>
      <c r="S49" s="41"/>
    </row>
    <row r="50" customFormat="false" ht="12.75" hidden="false" customHeight="false" outlineLevel="0" collapsed="false">
      <c r="A50" s="33" t="s">
        <v>262</v>
      </c>
      <c r="B50" s="34" t="s">
        <v>263</v>
      </c>
      <c r="C50" s="35" t="n">
        <f aca="false">F50+I50</f>
        <v>537300</v>
      </c>
      <c r="D50" s="36" t="n">
        <f aca="false">G50+J50</f>
        <v>1946381</v>
      </c>
      <c r="E50" s="36" t="n">
        <f aca="false">H50+K50</f>
        <v>579300</v>
      </c>
      <c r="F50" s="33"/>
      <c r="G50" s="33"/>
      <c r="H50" s="33"/>
      <c r="I50" s="37" t="n">
        <v>537300</v>
      </c>
      <c r="J50" s="33" t="n">
        <v>1946381</v>
      </c>
      <c r="K50" s="37" t="n">
        <v>579300</v>
      </c>
      <c r="N50" s="41"/>
      <c r="O50" s="41"/>
      <c r="P50" s="41"/>
      <c r="Q50" s="41"/>
      <c r="R50" s="41"/>
      <c r="S50" s="41"/>
    </row>
    <row r="51" customFormat="false" ht="12.75" hidden="false" customHeight="false" outlineLevel="0" collapsed="false">
      <c r="A51" s="33" t="s">
        <v>264</v>
      </c>
      <c r="B51" s="34" t="s">
        <v>265</v>
      </c>
      <c r="C51" s="35" t="n">
        <f aca="false">F51+I51</f>
        <v>0</v>
      </c>
      <c r="D51" s="36" t="n">
        <f aca="false">G51+J51</f>
        <v>42500</v>
      </c>
      <c r="E51" s="36" t="n">
        <f aca="false">H51+K51</f>
        <v>0</v>
      </c>
      <c r="F51" s="33"/>
      <c r="G51" s="33" t="n">
        <v>42500</v>
      </c>
      <c r="H51" s="33"/>
      <c r="I51" s="37"/>
      <c r="J51" s="33"/>
      <c r="K51" s="37"/>
      <c r="N51" s="41"/>
      <c r="O51" s="41"/>
      <c r="P51" s="41"/>
      <c r="Q51" s="41"/>
      <c r="R51" s="41"/>
      <c r="S51" s="41"/>
    </row>
    <row r="52" customFormat="false" ht="12.75" hidden="false" customHeight="false" outlineLevel="0" collapsed="false">
      <c r="A52" s="33" t="s">
        <v>264</v>
      </c>
      <c r="B52" s="34" t="s">
        <v>266</v>
      </c>
      <c r="C52" s="35" t="n">
        <f aca="false">F52+I52</f>
        <v>0</v>
      </c>
      <c r="D52" s="36" t="n">
        <f aca="false">G52+J52</f>
        <v>192063</v>
      </c>
      <c r="E52" s="36" t="n">
        <f aca="false">H52+K52</f>
        <v>0</v>
      </c>
      <c r="F52" s="33"/>
      <c r="G52" s="33" t="n">
        <v>192063</v>
      </c>
      <c r="H52" s="33"/>
      <c r="I52" s="37"/>
      <c r="J52" s="33"/>
      <c r="K52" s="37"/>
      <c r="N52" s="41"/>
      <c r="O52" s="41"/>
      <c r="P52" s="41"/>
      <c r="Q52" s="41"/>
      <c r="R52" s="41"/>
      <c r="S52" s="41"/>
    </row>
    <row r="53" customFormat="false" ht="12.75" hidden="true" customHeight="false" outlineLevel="0" collapsed="false">
      <c r="A53" s="33" t="s">
        <v>267</v>
      </c>
      <c r="B53" s="34" t="s">
        <v>268</v>
      </c>
      <c r="C53" s="35" t="n">
        <f aca="false">F53+I53</f>
        <v>0</v>
      </c>
      <c r="D53" s="36" t="n">
        <f aca="false">G53+J53</f>
        <v>0</v>
      </c>
      <c r="E53" s="36" t="n">
        <f aca="false">H53+K53</f>
        <v>0</v>
      </c>
      <c r="F53" s="33"/>
      <c r="G53" s="33"/>
      <c r="H53" s="33"/>
      <c r="I53" s="37"/>
      <c r="J53" s="33"/>
      <c r="K53" s="37"/>
      <c r="N53" s="41"/>
      <c r="O53" s="41"/>
      <c r="P53" s="41"/>
      <c r="Q53" s="41"/>
      <c r="R53" s="41"/>
      <c r="S53" s="41"/>
    </row>
    <row r="54" customFormat="false" ht="12.75" hidden="false" customHeight="false" outlineLevel="0" collapsed="false">
      <c r="A54" s="33" t="s">
        <v>269</v>
      </c>
      <c r="B54" s="34" t="s">
        <v>270</v>
      </c>
      <c r="C54" s="35" t="n">
        <f aca="false">F54+I54</f>
        <v>0</v>
      </c>
      <c r="D54" s="36" t="n">
        <f aca="false">G54+J54</f>
        <v>0</v>
      </c>
      <c r="E54" s="36" t="n">
        <f aca="false">H54+K54</f>
        <v>0</v>
      </c>
      <c r="F54" s="33"/>
      <c r="G54" s="33"/>
      <c r="H54" s="33"/>
      <c r="I54" s="37"/>
      <c r="J54" s="33"/>
      <c r="K54" s="37"/>
      <c r="N54" s="41"/>
      <c r="O54" s="41"/>
      <c r="P54" s="41"/>
      <c r="Q54" s="41"/>
      <c r="R54" s="41"/>
      <c r="S54" s="41"/>
    </row>
    <row r="55" customFormat="false" ht="12.75" hidden="false" customHeight="false" outlineLevel="0" collapsed="false">
      <c r="A55" s="33" t="s">
        <v>271</v>
      </c>
      <c r="B55" s="34" t="s">
        <v>272</v>
      </c>
      <c r="C55" s="35" t="n">
        <f aca="false">F55+I55</f>
        <v>0</v>
      </c>
      <c r="D55" s="36" t="n">
        <f aca="false">G55+J55</f>
        <v>82075</v>
      </c>
      <c r="E55" s="36" t="n">
        <f aca="false">H55+K55</f>
        <v>0</v>
      </c>
      <c r="F55" s="33"/>
      <c r="G55" s="33" t="n">
        <v>64564</v>
      </c>
      <c r="H55" s="33"/>
      <c r="I55" s="37"/>
      <c r="J55" s="33" t="n">
        <v>17511</v>
      </c>
      <c r="K55" s="37"/>
      <c r="N55" s="41"/>
      <c r="O55" s="41"/>
      <c r="P55" s="41"/>
      <c r="Q55" s="41"/>
      <c r="R55" s="41"/>
      <c r="S55" s="41"/>
    </row>
    <row r="56" customFormat="false" ht="12.75" hidden="false" customHeight="false" outlineLevel="0" collapsed="false">
      <c r="A56" s="33" t="s">
        <v>273</v>
      </c>
      <c r="B56" s="34" t="s">
        <v>274</v>
      </c>
      <c r="C56" s="35" t="n">
        <f aca="false">F56+I56</f>
        <v>0</v>
      </c>
      <c r="D56" s="36" t="n">
        <f aca="false">G56+J56</f>
        <v>0</v>
      </c>
      <c r="E56" s="36" t="n">
        <f aca="false">H56+K56</f>
        <v>0</v>
      </c>
      <c r="F56" s="33"/>
      <c r="G56" s="33"/>
      <c r="H56" s="33"/>
      <c r="I56" s="37"/>
      <c r="J56" s="33"/>
      <c r="K56" s="37"/>
      <c r="N56" s="41"/>
      <c r="O56" s="41"/>
      <c r="P56" s="41"/>
      <c r="Q56" s="41"/>
      <c r="R56" s="41"/>
      <c r="S56" s="41"/>
    </row>
    <row r="57" customFormat="false" ht="12.75" hidden="false" customHeight="false" outlineLevel="0" collapsed="false">
      <c r="A57" s="33" t="s">
        <v>275</v>
      </c>
      <c r="B57" s="34" t="s">
        <v>276</v>
      </c>
      <c r="C57" s="35" t="n">
        <f aca="false">F57+I57</f>
        <v>0</v>
      </c>
      <c r="D57" s="36" t="n">
        <f aca="false">G57+J57</f>
        <v>68575</v>
      </c>
      <c r="E57" s="36" t="n">
        <f aca="false">H57+K57</f>
        <v>0</v>
      </c>
      <c r="F57" s="33"/>
      <c r="G57" s="33" t="n">
        <v>68575</v>
      </c>
      <c r="H57" s="33"/>
      <c r="I57" s="37"/>
      <c r="J57" s="33"/>
      <c r="K57" s="37"/>
      <c r="N57" s="41"/>
      <c r="O57" s="41"/>
      <c r="P57" s="41"/>
      <c r="Q57" s="41"/>
      <c r="R57" s="41"/>
      <c r="S57" s="41"/>
    </row>
    <row r="58" customFormat="false" ht="12.75" hidden="false" customHeight="false" outlineLevel="0" collapsed="false">
      <c r="A58" s="42" t="s">
        <v>277</v>
      </c>
      <c r="B58" s="34" t="s">
        <v>278</v>
      </c>
      <c r="C58" s="35" t="n">
        <f aca="false">F58+I58</f>
        <v>0</v>
      </c>
      <c r="D58" s="36" t="n">
        <f aca="false">G58+J58</f>
        <v>0</v>
      </c>
      <c r="E58" s="36" t="n">
        <f aca="false">H58+K58</f>
        <v>0</v>
      </c>
      <c r="F58" s="33"/>
      <c r="G58" s="33"/>
      <c r="H58" s="33"/>
      <c r="I58" s="43"/>
      <c r="J58" s="33"/>
      <c r="K58" s="43"/>
      <c r="N58" s="41"/>
      <c r="O58" s="41"/>
      <c r="P58" s="41"/>
      <c r="Q58" s="41"/>
      <c r="R58" s="41"/>
      <c r="S58" s="41"/>
    </row>
    <row r="59" customFormat="false" ht="12.75" hidden="false" customHeight="false" outlineLevel="0" collapsed="false">
      <c r="A59" s="42" t="s">
        <v>279</v>
      </c>
      <c r="B59" s="34" t="s">
        <v>280</v>
      </c>
      <c r="C59" s="35" t="n">
        <f aca="false">F59+I59</f>
        <v>-1265841</v>
      </c>
      <c r="D59" s="36" t="n">
        <f aca="false">G59+J59</f>
        <v>-1469615</v>
      </c>
      <c r="E59" s="36" t="n">
        <f aca="false">H59+K59</f>
        <v>-1274931</v>
      </c>
      <c r="F59" s="33"/>
      <c r="G59" s="33"/>
      <c r="H59" s="33"/>
      <c r="I59" s="37" t="n">
        <v>-1265841</v>
      </c>
      <c r="J59" s="33" t="n">
        <v>-1469615</v>
      </c>
      <c r="K59" s="37" t="n">
        <v>-1274931</v>
      </c>
      <c r="N59" s="41"/>
      <c r="O59" s="41"/>
      <c r="P59" s="41"/>
      <c r="Q59" s="41"/>
      <c r="R59" s="41"/>
      <c r="S59" s="41"/>
    </row>
    <row r="60" customFormat="false" ht="12.75" hidden="false" customHeight="false" outlineLevel="0" collapsed="false">
      <c r="A60" s="33" t="s">
        <v>281</v>
      </c>
      <c r="B60" s="34" t="s">
        <v>282</v>
      </c>
      <c r="C60" s="35" t="n">
        <f aca="false">F60+I60</f>
        <v>0</v>
      </c>
      <c r="D60" s="36" t="n">
        <f aca="false">G60+J60</f>
        <v>16859</v>
      </c>
      <c r="E60" s="36" t="n">
        <f aca="false">H60+K60</f>
        <v>0</v>
      </c>
      <c r="F60" s="33"/>
      <c r="G60" s="33"/>
      <c r="H60" s="33"/>
      <c r="I60" s="37"/>
      <c r="J60" s="33" t="n">
        <v>16859</v>
      </c>
      <c r="K60" s="37"/>
      <c r="N60" s="41"/>
      <c r="O60" s="41"/>
      <c r="P60" s="41"/>
      <c r="Q60" s="41"/>
      <c r="R60" s="41"/>
      <c r="S60" s="41"/>
    </row>
    <row r="61" customFormat="false" ht="12.75" hidden="false" customHeight="false" outlineLevel="0" collapsed="false">
      <c r="A61" s="38" t="s">
        <v>283</v>
      </c>
      <c r="B61" s="39"/>
      <c r="C61" s="40" t="n">
        <f aca="false">SUM(C48:C60)</f>
        <v>5711944</v>
      </c>
      <c r="D61" s="40" t="n">
        <f aca="false">SUM(D48:D60)</f>
        <v>7595714</v>
      </c>
      <c r="E61" s="40" t="n">
        <f aca="false">SUM(E48:E60)</f>
        <v>5896164</v>
      </c>
      <c r="F61" s="40" t="n">
        <f aca="false">SUM(F48:F60)</f>
        <v>6119085</v>
      </c>
      <c r="G61" s="40" t="n">
        <f aca="false">SUM(G48:G60)</f>
        <v>6763178</v>
      </c>
      <c r="H61" s="40" t="n">
        <f aca="false">SUM(H48:H60)</f>
        <v>6238795</v>
      </c>
      <c r="I61" s="40" t="n">
        <f aca="false">SUM(I48:I60)</f>
        <v>-407141</v>
      </c>
      <c r="J61" s="40" t="n">
        <f aca="false">SUM(J48:J60)</f>
        <v>832536</v>
      </c>
      <c r="K61" s="40" t="n">
        <f aca="false">SUM(K48:K60)</f>
        <v>-342631</v>
      </c>
      <c r="N61" s="41"/>
      <c r="O61" s="41"/>
      <c r="P61" s="41"/>
      <c r="Q61" s="41"/>
      <c r="R61" s="41"/>
      <c r="S61" s="41"/>
    </row>
    <row r="62" customFormat="false" ht="12.75" hidden="false" customHeight="false" outlineLevel="0" collapsed="false">
      <c r="A62" s="33" t="s">
        <v>284</v>
      </c>
      <c r="B62" s="34" t="s">
        <v>285</v>
      </c>
      <c r="C62" s="35" t="n">
        <f aca="false">F62+I62</f>
        <v>0</v>
      </c>
      <c r="D62" s="36" t="n">
        <f aca="false">G62+J62</f>
        <v>0</v>
      </c>
      <c r="E62" s="36" t="n">
        <f aca="false">H62+K62</f>
        <v>0</v>
      </c>
      <c r="F62" s="33"/>
      <c r="G62" s="33"/>
      <c r="H62" s="33"/>
      <c r="I62" s="37"/>
      <c r="J62" s="33"/>
      <c r="K62" s="37"/>
      <c r="N62" s="41"/>
      <c r="O62" s="41"/>
      <c r="P62" s="41"/>
      <c r="Q62" s="41"/>
      <c r="R62" s="41"/>
      <c r="S62" s="41"/>
    </row>
    <row r="63" customFormat="false" ht="12.75" hidden="false" customHeight="false" outlineLevel="0" collapsed="false">
      <c r="A63" s="33" t="s">
        <v>286</v>
      </c>
      <c r="B63" s="34" t="s">
        <v>287</v>
      </c>
      <c r="C63" s="35" t="n">
        <f aca="false">F63+I63</f>
        <v>0</v>
      </c>
      <c r="D63" s="36" t="n">
        <f aca="false">J63</f>
        <v>15836271</v>
      </c>
      <c r="E63" s="36" t="n">
        <f aca="false">K63</f>
        <v>0</v>
      </c>
      <c r="F63" s="33"/>
      <c r="G63" s="33"/>
      <c r="H63" s="33"/>
      <c r="I63" s="37"/>
      <c r="J63" s="33" t="n">
        <v>15836271</v>
      </c>
      <c r="K63" s="37"/>
      <c r="N63" s="41"/>
      <c r="O63" s="41"/>
      <c r="P63" s="41"/>
      <c r="Q63" s="41"/>
      <c r="R63" s="41"/>
      <c r="S63" s="41"/>
    </row>
    <row r="64" customFormat="false" ht="12.75" hidden="false" customHeight="false" outlineLevel="0" collapsed="false">
      <c r="A64" s="33" t="s">
        <v>288</v>
      </c>
      <c r="B64" s="34" t="s">
        <v>289</v>
      </c>
      <c r="C64" s="35" t="n">
        <f aca="false">F64+I64</f>
        <v>0</v>
      </c>
      <c r="D64" s="35" t="n">
        <f aca="false">G64+J64</f>
        <v>0</v>
      </c>
      <c r="E64" s="35" t="n">
        <f aca="false">H64+K64</f>
        <v>0</v>
      </c>
      <c r="F64" s="33"/>
      <c r="G64" s="33"/>
      <c r="H64" s="33"/>
      <c r="I64" s="37"/>
      <c r="J64" s="33"/>
      <c r="K64" s="37"/>
      <c r="N64" s="41"/>
      <c r="O64" s="41"/>
      <c r="P64" s="41"/>
      <c r="Q64" s="41"/>
      <c r="R64" s="41"/>
      <c r="S64" s="41"/>
    </row>
    <row r="65" customFormat="false" ht="12.75" hidden="false" customHeight="false" outlineLevel="0" collapsed="false">
      <c r="A65" s="33" t="s">
        <v>290</v>
      </c>
      <c r="B65" s="34" t="s">
        <v>291</v>
      </c>
      <c r="C65" s="35" t="n">
        <f aca="false">F65+I65</f>
        <v>881331</v>
      </c>
      <c r="D65" s="35" t="n">
        <f aca="false">G65+J65</f>
        <v>-42651</v>
      </c>
      <c r="E65" s="35" t="n">
        <f aca="false">H65+K65</f>
        <v>1672364</v>
      </c>
      <c r="F65" s="33"/>
      <c r="G65" s="33"/>
      <c r="H65" s="33"/>
      <c r="I65" s="37" t="n">
        <v>881331</v>
      </c>
      <c r="J65" s="33" t="n">
        <v>-42651</v>
      </c>
      <c r="K65" s="37" t="n">
        <v>1672364</v>
      </c>
      <c r="N65" s="41"/>
      <c r="O65" s="41"/>
      <c r="P65" s="41"/>
      <c r="Q65" s="41"/>
      <c r="R65" s="41"/>
      <c r="S65" s="41"/>
    </row>
    <row r="66" customFormat="false" ht="12.75" hidden="false" customHeight="false" outlineLevel="0" collapsed="false">
      <c r="A66" s="33" t="s">
        <v>292</v>
      </c>
      <c r="B66" s="34" t="s">
        <v>293</v>
      </c>
      <c r="C66" s="35" t="n">
        <f aca="false">F66+I66</f>
        <v>-48415</v>
      </c>
      <c r="D66" s="36" t="n">
        <f aca="false">J66</f>
        <v>-48415</v>
      </c>
      <c r="E66" s="36" t="n">
        <f aca="false">H66+K66</f>
        <v>-48415</v>
      </c>
      <c r="F66" s="33"/>
      <c r="G66" s="33"/>
      <c r="H66" s="33"/>
      <c r="I66" s="37" t="n">
        <v>-48415</v>
      </c>
      <c r="J66" s="33" t="n">
        <v>-48415</v>
      </c>
      <c r="K66" s="37" t="n">
        <v>-48415</v>
      </c>
      <c r="N66" s="41"/>
      <c r="O66" s="41"/>
      <c r="P66" s="41"/>
      <c r="Q66" s="41"/>
      <c r="R66" s="41"/>
      <c r="S66" s="41"/>
    </row>
    <row r="67" customFormat="false" ht="12.75" hidden="false" customHeight="false" outlineLevel="0" collapsed="false">
      <c r="A67" s="33" t="s">
        <v>294</v>
      </c>
      <c r="B67" s="34" t="s">
        <v>295</v>
      </c>
      <c r="C67" s="35" t="n">
        <f aca="false">F67+I67</f>
        <v>0</v>
      </c>
      <c r="D67" s="36" t="n">
        <f aca="false">J67</f>
        <v>0</v>
      </c>
      <c r="E67" s="36" t="n">
        <f aca="false">K67</f>
        <v>0</v>
      </c>
      <c r="F67" s="33"/>
      <c r="G67" s="33"/>
      <c r="H67" s="33"/>
      <c r="I67" s="37"/>
      <c r="J67" s="33"/>
      <c r="K67" s="37"/>
      <c r="N67" s="41"/>
      <c r="O67" s="41"/>
      <c r="P67" s="41"/>
      <c r="Q67" s="41"/>
      <c r="R67" s="41"/>
      <c r="S67" s="41"/>
    </row>
    <row r="68" customFormat="false" ht="12.75" hidden="false" customHeight="false" outlineLevel="0" collapsed="false">
      <c r="A68" s="33" t="s">
        <v>296</v>
      </c>
      <c r="B68" s="34" t="s">
        <v>297</v>
      </c>
      <c r="C68" s="35" t="n">
        <f aca="false">F68+I68</f>
        <v>0</v>
      </c>
      <c r="D68" s="36" t="n">
        <f aca="false">J68</f>
        <v>0</v>
      </c>
      <c r="E68" s="36" t="n">
        <f aca="false">K68</f>
        <v>0</v>
      </c>
      <c r="F68" s="33"/>
      <c r="G68" s="33"/>
      <c r="H68" s="33"/>
      <c r="I68" s="37"/>
      <c r="J68" s="37"/>
      <c r="K68" s="37"/>
      <c r="N68" s="41"/>
      <c r="O68" s="41"/>
      <c r="P68" s="41"/>
      <c r="Q68" s="41"/>
      <c r="R68" s="41"/>
      <c r="S68" s="41"/>
    </row>
    <row r="69" customFormat="false" ht="12.75" hidden="false" customHeight="false" outlineLevel="0" collapsed="false">
      <c r="A69" s="33" t="s">
        <v>298</v>
      </c>
      <c r="B69" s="34" t="s">
        <v>299</v>
      </c>
      <c r="C69" s="35" t="n">
        <f aca="false">F69+I69</f>
        <v>0</v>
      </c>
      <c r="D69" s="36" t="n">
        <f aca="false">J69</f>
        <v>0</v>
      </c>
      <c r="E69" s="36" t="n">
        <f aca="false">K69</f>
        <v>0</v>
      </c>
      <c r="F69" s="33"/>
      <c r="G69" s="33"/>
      <c r="H69" s="33"/>
      <c r="I69" s="37"/>
      <c r="J69" s="37"/>
      <c r="K69" s="37"/>
      <c r="N69" s="41"/>
      <c r="O69" s="41"/>
      <c r="P69" s="41"/>
      <c r="Q69" s="41"/>
      <c r="R69" s="41"/>
      <c r="S69" s="41"/>
    </row>
    <row r="70" customFormat="false" ht="12.75" hidden="false" customHeight="false" outlineLevel="0" collapsed="false">
      <c r="A70" s="33" t="s">
        <v>300</v>
      </c>
      <c r="B70" s="34" t="s">
        <v>301</v>
      </c>
      <c r="C70" s="36" t="n">
        <f aca="false">I70</f>
        <v>-1630995</v>
      </c>
      <c r="D70" s="36" t="n">
        <f aca="false">J70</f>
        <v>-9621500</v>
      </c>
      <c r="E70" s="36" t="n">
        <f aca="false">K70</f>
        <v>0</v>
      </c>
      <c r="F70" s="33"/>
      <c r="G70" s="33"/>
      <c r="H70" s="33"/>
      <c r="I70" s="37" t="n">
        <v>-1630995</v>
      </c>
      <c r="J70" s="37" t="n">
        <v>-9621500</v>
      </c>
      <c r="K70" s="37"/>
      <c r="N70" s="41"/>
      <c r="O70" s="41"/>
      <c r="P70" s="41"/>
      <c r="Q70" s="41"/>
      <c r="R70" s="41"/>
      <c r="S70" s="41"/>
    </row>
    <row r="71" customFormat="false" ht="12.75" hidden="false" customHeight="false" outlineLevel="0" collapsed="false">
      <c r="A71" s="33" t="s">
        <v>302</v>
      </c>
      <c r="B71" s="34" t="s">
        <v>303</v>
      </c>
      <c r="C71" s="35" t="n">
        <f aca="false">F71+I71</f>
        <v>-47972</v>
      </c>
      <c r="D71" s="36" t="n">
        <f aca="false">J71</f>
        <v>-47973</v>
      </c>
      <c r="E71" s="36" t="n">
        <f aca="false">K71</f>
        <v>0</v>
      </c>
      <c r="F71" s="33"/>
      <c r="G71" s="33"/>
      <c r="H71" s="33"/>
      <c r="I71" s="37" t="n">
        <v>-47972</v>
      </c>
      <c r="J71" s="37" t="n">
        <v>-47973</v>
      </c>
      <c r="K71" s="37"/>
      <c r="N71" s="41"/>
      <c r="O71" s="41"/>
      <c r="P71" s="41"/>
      <c r="Q71" s="41"/>
      <c r="R71" s="41"/>
      <c r="S71" s="41"/>
    </row>
    <row r="72" customFormat="false" ht="12.75" hidden="false" customHeight="false" outlineLevel="0" collapsed="false">
      <c r="A72" s="33" t="s">
        <v>304</v>
      </c>
      <c r="B72" s="34" t="s">
        <v>305</v>
      </c>
      <c r="C72" s="35" t="n">
        <f aca="false">F72+I72</f>
        <v>0</v>
      </c>
      <c r="D72" s="36" t="n">
        <f aca="false">J72</f>
        <v>1177108</v>
      </c>
      <c r="E72" s="36" t="n">
        <f aca="false">K72</f>
        <v>1259931</v>
      </c>
      <c r="F72" s="33"/>
      <c r="G72" s="33"/>
      <c r="H72" s="33"/>
      <c r="I72" s="37"/>
      <c r="J72" s="37" t="n">
        <v>1177108</v>
      </c>
      <c r="K72" s="37" t="n">
        <v>1259931</v>
      </c>
      <c r="N72" s="41"/>
      <c r="O72" s="41"/>
      <c r="P72" s="41"/>
      <c r="Q72" s="41"/>
      <c r="R72" s="41"/>
      <c r="S72" s="41"/>
    </row>
    <row r="73" customFormat="false" ht="12.75" hidden="false" customHeight="false" outlineLevel="0" collapsed="false">
      <c r="A73" s="33" t="s">
        <v>306</v>
      </c>
      <c r="B73" s="34" t="s">
        <v>307</v>
      </c>
      <c r="C73" s="35" t="n">
        <f aca="false">F73+I73</f>
        <v>-387983</v>
      </c>
      <c r="D73" s="36" t="n">
        <f aca="false">J73</f>
        <v>-387983</v>
      </c>
      <c r="E73" s="36" t="n">
        <f aca="false">K73</f>
        <v>0</v>
      </c>
      <c r="F73" s="33"/>
      <c r="G73" s="33"/>
      <c r="H73" s="33"/>
      <c r="I73" s="37" t="n">
        <v>-387983</v>
      </c>
      <c r="J73" s="37" t="n">
        <v>-387983</v>
      </c>
      <c r="K73" s="37"/>
      <c r="N73" s="41"/>
      <c r="O73" s="41"/>
      <c r="P73" s="41"/>
      <c r="Q73" s="41"/>
      <c r="R73" s="41"/>
      <c r="S73" s="41"/>
    </row>
    <row r="74" customFormat="false" ht="12.75" hidden="false" customHeight="false" outlineLevel="0" collapsed="false">
      <c r="A74" s="33" t="s">
        <v>308</v>
      </c>
      <c r="B74" s="34" t="s">
        <v>309</v>
      </c>
      <c r="C74" s="35" t="n">
        <f aca="false">F74+I74</f>
        <v>0</v>
      </c>
      <c r="D74" s="36" t="n">
        <f aca="false">J74</f>
        <v>0</v>
      </c>
      <c r="E74" s="36" t="n">
        <f aca="false">K74</f>
        <v>0</v>
      </c>
      <c r="F74" s="33"/>
      <c r="G74" s="33"/>
      <c r="H74" s="33"/>
      <c r="I74" s="37"/>
      <c r="J74" s="37"/>
      <c r="K74" s="37"/>
      <c r="N74" s="41"/>
      <c r="O74" s="41"/>
      <c r="P74" s="41"/>
      <c r="Q74" s="41"/>
      <c r="R74" s="41"/>
      <c r="S74" s="41"/>
    </row>
    <row r="75" customFormat="false" ht="12.75" hidden="false" customHeight="false" outlineLevel="0" collapsed="false">
      <c r="A75" s="33" t="s">
        <v>310</v>
      </c>
      <c r="B75" s="34" t="s">
        <v>311</v>
      </c>
      <c r="C75" s="35" t="n">
        <f aca="false">F75+I75</f>
        <v>0</v>
      </c>
      <c r="D75" s="36" t="n">
        <f aca="false">J75</f>
        <v>0</v>
      </c>
      <c r="E75" s="36" t="n">
        <f aca="false">K75</f>
        <v>-288792</v>
      </c>
      <c r="F75" s="33"/>
      <c r="G75" s="33"/>
      <c r="H75" s="33"/>
      <c r="I75" s="37"/>
      <c r="J75" s="37"/>
      <c r="K75" s="37" t="n">
        <v>-288792</v>
      </c>
      <c r="N75" s="41"/>
      <c r="O75" s="41"/>
      <c r="P75" s="41"/>
      <c r="Q75" s="41"/>
      <c r="R75" s="41"/>
      <c r="S75" s="41"/>
    </row>
    <row r="76" customFormat="false" ht="12.75" hidden="false" customHeight="false" outlineLevel="0" collapsed="false">
      <c r="A76" s="33" t="s">
        <v>312</v>
      </c>
      <c r="B76" s="34" t="s">
        <v>313</v>
      </c>
      <c r="C76" s="35" t="n">
        <f aca="false">F76+I76</f>
        <v>5000000</v>
      </c>
      <c r="D76" s="36" t="n">
        <f aca="false">J76</f>
        <v>0</v>
      </c>
      <c r="E76" s="36" t="n">
        <f aca="false">K76</f>
        <v>0</v>
      </c>
      <c r="F76" s="33"/>
      <c r="G76" s="33"/>
      <c r="H76" s="33"/>
      <c r="I76" s="37" t="n">
        <v>5000000</v>
      </c>
      <c r="J76" s="37"/>
      <c r="K76" s="37"/>
      <c r="N76" s="41"/>
      <c r="O76" s="41"/>
      <c r="P76" s="41"/>
      <c r="Q76" s="41"/>
      <c r="R76" s="41"/>
      <c r="S76" s="41"/>
    </row>
    <row r="77" customFormat="false" ht="12.75" hidden="false" customHeight="false" outlineLevel="0" collapsed="false">
      <c r="A77" s="33" t="s">
        <v>314</v>
      </c>
      <c r="B77" s="34" t="s">
        <v>315</v>
      </c>
      <c r="C77" s="35" t="n">
        <f aca="false">F77+I77</f>
        <v>0</v>
      </c>
      <c r="D77" s="36" t="n">
        <f aca="false">G77+J77</f>
        <v>0</v>
      </c>
      <c r="E77" s="36" t="n">
        <f aca="false">H77+K77</f>
        <v>0</v>
      </c>
      <c r="F77" s="33"/>
      <c r="G77" s="33"/>
      <c r="H77" s="33"/>
      <c r="I77" s="37"/>
      <c r="J77" s="33"/>
      <c r="K77" s="37"/>
      <c r="N77" s="41"/>
      <c r="O77" s="41"/>
      <c r="P77" s="41"/>
      <c r="Q77" s="41"/>
      <c r="R77" s="41"/>
      <c r="S77" s="41"/>
    </row>
    <row r="78" customFormat="false" ht="12.75" hidden="false" customHeight="false" outlineLevel="0" collapsed="false">
      <c r="A78" s="33" t="s">
        <v>316</v>
      </c>
      <c r="B78" s="34" t="s">
        <v>317</v>
      </c>
      <c r="C78" s="35" t="n">
        <f aca="false">F78+I78</f>
        <v>306103</v>
      </c>
      <c r="D78" s="36" t="n">
        <f aca="false">G78+J78</f>
        <v>306103</v>
      </c>
      <c r="E78" s="36" t="n">
        <f aca="false">H78+K78</f>
        <v>2482360</v>
      </c>
      <c r="F78" s="37" t="n">
        <v>219842</v>
      </c>
      <c r="G78" s="33" t="n">
        <v>219842</v>
      </c>
      <c r="H78" s="37" t="n">
        <v>1020845</v>
      </c>
      <c r="I78" s="37" t="n">
        <v>86261</v>
      </c>
      <c r="J78" s="33" t="n">
        <v>86261</v>
      </c>
      <c r="K78" s="37" t="n">
        <v>1461515</v>
      </c>
      <c r="N78" s="41"/>
      <c r="O78" s="41"/>
      <c r="P78" s="41"/>
      <c r="Q78" s="41"/>
      <c r="R78" s="41"/>
      <c r="S78" s="41"/>
    </row>
    <row r="79" customFormat="false" ht="12.75" hidden="false" customHeight="false" outlineLevel="0" collapsed="false">
      <c r="A79" s="33" t="s">
        <v>318</v>
      </c>
      <c r="B79" s="34" t="s">
        <v>319</v>
      </c>
      <c r="C79" s="35" t="n">
        <f aca="false">F79+I79</f>
        <v>0</v>
      </c>
      <c r="D79" s="36" t="n">
        <f aca="false">G79+J79</f>
        <v>0</v>
      </c>
      <c r="E79" s="36" t="n">
        <f aca="false">H79+K79</f>
        <v>0</v>
      </c>
      <c r="F79" s="37"/>
      <c r="G79" s="33"/>
      <c r="H79" s="37"/>
      <c r="I79" s="37"/>
      <c r="J79" s="33"/>
      <c r="K79" s="37"/>
      <c r="N79" s="41"/>
      <c r="O79" s="41"/>
      <c r="P79" s="41"/>
      <c r="Q79" s="41"/>
      <c r="R79" s="41"/>
      <c r="S79" s="41"/>
    </row>
    <row r="80" customFormat="false" ht="12.75" hidden="false" customHeight="false" outlineLevel="0" collapsed="false">
      <c r="A80" s="33" t="s">
        <v>320</v>
      </c>
      <c r="B80" s="34" t="s">
        <v>321</v>
      </c>
      <c r="C80" s="35" t="n">
        <f aca="false">F80+I80</f>
        <v>0</v>
      </c>
      <c r="D80" s="36" t="n">
        <f aca="false">G80+J80</f>
        <v>0</v>
      </c>
      <c r="E80" s="36" t="n">
        <f aca="false">H80+K80</f>
        <v>0</v>
      </c>
      <c r="F80" s="37"/>
      <c r="G80" s="33"/>
      <c r="H80" s="37"/>
      <c r="I80" s="37"/>
      <c r="J80" s="33"/>
      <c r="K80" s="37"/>
      <c r="N80" s="41"/>
      <c r="O80" s="41"/>
      <c r="P80" s="41"/>
      <c r="Q80" s="41"/>
      <c r="R80" s="41"/>
      <c r="S80" s="41"/>
    </row>
    <row r="81" customFormat="false" ht="12.75" hidden="false" customHeight="false" outlineLevel="0" collapsed="false">
      <c r="A81" s="33" t="s">
        <v>322</v>
      </c>
      <c r="B81" s="34" t="s">
        <v>323</v>
      </c>
      <c r="C81" s="35" t="n">
        <f aca="false">F81+I81</f>
        <v>-300000</v>
      </c>
      <c r="D81" s="36" t="n">
        <f aca="false">G81+J81</f>
        <v>-300000</v>
      </c>
      <c r="E81" s="36" t="n">
        <f aca="false">H81+K81</f>
        <v>0</v>
      </c>
      <c r="F81" s="33" t="n">
        <v>759090</v>
      </c>
      <c r="G81" s="44" t="n">
        <v>759090</v>
      </c>
      <c r="H81" s="37"/>
      <c r="I81" s="37" t="n">
        <v>-1059090</v>
      </c>
      <c r="J81" s="33" t="n">
        <v>-1059090</v>
      </c>
      <c r="K81" s="37"/>
      <c r="N81" s="41"/>
      <c r="O81" s="41"/>
      <c r="P81" s="41"/>
      <c r="Q81" s="41"/>
      <c r="R81" s="41"/>
      <c r="S81" s="41"/>
    </row>
    <row r="82" customFormat="false" ht="12.75" hidden="false" customHeight="false" outlineLevel="0" collapsed="false">
      <c r="A82" s="38" t="s">
        <v>324</v>
      </c>
      <c r="B82" s="45"/>
      <c r="C82" s="46" t="n">
        <f aca="false">SUM(C62:C81)</f>
        <v>3772069</v>
      </c>
      <c r="D82" s="46" t="n">
        <f aca="false">SUM(D62:D81)</f>
        <v>6870960</v>
      </c>
      <c r="E82" s="46" t="n">
        <f aca="false">SUM(E62:E81)</f>
        <v>5077448</v>
      </c>
      <c r="F82" s="46" t="n">
        <f aca="false">SUM(F62:F81)</f>
        <v>978932</v>
      </c>
      <c r="G82" s="46" t="n">
        <f aca="false">SUM(G62:G81)</f>
        <v>978932</v>
      </c>
      <c r="H82" s="46" t="n">
        <f aca="false">SUM(H62:H81)</f>
        <v>1020845</v>
      </c>
      <c r="I82" s="46" t="n">
        <f aca="false">SUM(I62:I81)</f>
        <v>2793137</v>
      </c>
      <c r="J82" s="46" t="n">
        <f aca="false">SUM(J62:J81)</f>
        <v>5892028</v>
      </c>
      <c r="K82" s="46" t="n">
        <f aca="false">SUM(K62:K81)</f>
        <v>4056603</v>
      </c>
      <c r="N82" s="41"/>
      <c r="O82" s="41"/>
      <c r="P82" s="41"/>
      <c r="Q82" s="41"/>
      <c r="R82" s="41"/>
      <c r="S82" s="41"/>
    </row>
    <row r="83" customFormat="false" ht="13.5" hidden="false" customHeight="false" outlineLevel="0" collapsed="false">
      <c r="A83" s="47"/>
      <c r="B83" s="48"/>
      <c r="C83" s="49"/>
      <c r="D83" s="50"/>
      <c r="E83" s="50"/>
      <c r="F83" s="47"/>
      <c r="G83" s="47"/>
      <c r="H83" s="47"/>
      <c r="I83" s="47"/>
      <c r="J83" s="47"/>
      <c r="K83" s="47"/>
      <c r="N83" s="41"/>
      <c r="O83" s="41"/>
      <c r="P83" s="41"/>
      <c r="Q83" s="41"/>
      <c r="R83" s="41"/>
      <c r="S83" s="41"/>
    </row>
    <row r="84" customFormat="false" ht="13.5" hidden="false" customHeight="false" outlineLevel="0" collapsed="false">
      <c r="A84" s="51" t="s">
        <v>325</v>
      </c>
      <c r="B84" s="52"/>
      <c r="C84" s="52" t="n">
        <f aca="false">C47+C61+C82</f>
        <v>23390800</v>
      </c>
      <c r="D84" s="52" t="n">
        <f aca="false">D47+D61+D82</f>
        <v>26267737</v>
      </c>
      <c r="E84" s="52" t="n">
        <f aca="false">E47+E61+E82</f>
        <v>25155000</v>
      </c>
      <c r="F84" s="52" t="n">
        <f aca="false">F47+F61+F82</f>
        <v>7098017</v>
      </c>
      <c r="G84" s="52" t="n">
        <f aca="false">G47+G61+G82</f>
        <v>7762467</v>
      </c>
      <c r="H84" s="52" t="n">
        <f aca="false">H47+H61+H82</f>
        <v>7259640</v>
      </c>
      <c r="I84" s="52" t="n">
        <f aca="false">I47+I61+I82</f>
        <v>16292783</v>
      </c>
      <c r="J84" s="52" t="n">
        <f aca="false">J47+J61+J82</f>
        <v>18505270</v>
      </c>
      <c r="K84" s="52" t="n">
        <f aca="false">K47+K61+K82</f>
        <v>17895360</v>
      </c>
    </row>
    <row r="85" customFormat="false" ht="12.75" hidden="true" customHeight="false" outlineLevel="0" collapsed="false">
      <c r="A85" s="41"/>
      <c r="B85" s="41"/>
      <c r="C85" s="41"/>
      <c r="D85" s="53"/>
      <c r="E85" s="54"/>
      <c r="F85" s="53"/>
      <c r="G85" s="55"/>
      <c r="H85" s="56" t="s">
        <v>326</v>
      </c>
      <c r="I85" s="53"/>
      <c r="J85" s="53"/>
      <c r="K85" s="54" t="e">
        <f aca="false">#REF!</f>
        <v>#REF!</v>
      </c>
    </row>
    <row r="86" customFormat="false" ht="12.75" hidden="true" customHeight="false" outlineLevel="0" collapsed="false">
      <c r="G86" s="57"/>
      <c r="I86" s="24" t="s">
        <v>327</v>
      </c>
      <c r="K86" s="57" t="e">
        <f aca="false">K84-K85</f>
        <v>#REF!</v>
      </c>
      <c r="L86" s="24" t="n">
        <v>5168935</v>
      </c>
      <c r="M86" s="24" t="e">
        <f aca="false">L86-K86</f>
        <v>#REF!</v>
      </c>
    </row>
    <row r="87" customFormat="false" ht="12.75" hidden="false" customHeight="false" outlineLevel="0" collapsed="false">
      <c r="E87" s="57"/>
      <c r="F87" s="57"/>
      <c r="G87" s="57"/>
    </row>
    <row r="88" customFormat="false" ht="12.75" hidden="false" customHeight="false" outlineLevel="0" collapsed="false">
      <c r="E88" s="57"/>
      <c r="F88" s="57"/>
      <c r="G88" s="57"/>
    </row>
    <row r="89" s="59" customFormat="true" ht="12" hidden="false" customHeight="false" outlineLevel="0" collapsed="false">
      <c r="A89" s="58" t="s">
        <v>328</v>
      </c>
      <c r="B89" s="58"/>
      <c r="C89" s="58"/>
      <c r="D89" s="58"/>
      <c r="E89" s="58" t="s">
        <v>329</v>
      </c>
      <c r="F89" s="58"/>
    </row>
    <row r="90" s="59" customFormat="true" ht="12" hidden="false" customHeight="false" outlineLevel="0" collapsed="false">
      <c r="A90" s="58" t="s">
        <v>330</v>
      </c>
      <c r="B90" s="58"/>
      <c r="C90" s="58"/>
      <c r="D90" s="58"/>
      <c r="E90" s="58"/>
      <c r="F90" s="58" t="s">
        <v>331</v>
      </c>
    </row>
    <row r="91" customFormat="false" ht="15" hidden="false" customHeight="false" outlineLevel="0" collapsed="false">
      <c r="D91" s="60"/>
      <c r="E91" s="60"/>
      <c r="F91" s="60"/>
      <c r="G91" s="60"/>
      <c r="H91" s="60"/>
      <c r="I91" s="60"/>
    </row>
    <row r="92" customFormat="false" ht="15" hidden="false" customHeight="false" outlineLevel="0" collapsed="false">
      <c r="D92" s="60"/>
      <c r="E92" s="60"/>
      <c r="F92" s="60"/>
      <c r="G92" s="61"/>
      <c r="H92" s="61"/>
      <c r="I92" s="61"/>
    </row>
    <row r="93" customFormat="false" ht="15" hidden="false" customHeight="false" outlineLevel="0" collapsed="false">
      <c r="D93" s="60"/>
      <c r="E93" s="60"/>
      <c r="F93" s="60"/>
      <c r="G93" s="60"/>
      <c r="H93" s="60"/>
      <c r="I93" s="60"/>
    </row>
  </sheetData>
  <mergeCells count="16">
    <mergeCell ref="A1:K1"/>
    <mergeCell ref="A3:K3"/>
    <mergeCell ref="A5:A7"/>
    <mergeCell ref="B5:B7"/>
    <mergeCell ref="C5:E5"/>
    <mergeCell ref="F5:H5"/>
    <mergeCell ref="I5:K5"/>
    <mergeCell ref="C6:C7"/>
    <mergeCell ref="D6:D7"/>
    <mergeCell ref="E6:E7"/>
    <mergeCell ref="F6:F7"/>
    <mergeCell ref="G6:G7"/>
    <mergeCell ref="H6:H7"/>
    <mergeCell ref="I6:I7"/>
    <mergeCell ref="J6:J7"/>
    <mergeCell ref="K6:K7"/>
  </mergeCells>
  <printOptions headings="false" gridLines="false" gridLinesSet="true" horizontalCentered="false" verticalCentered="false"/>
  <pageMargins left="0.379861111111111" right="0.290277777777778" top="0.240277777777778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82"/>
  <sheetViews>
    <sheetView showFormulas="false" showGridLines="true" showRowColHeaders="true" showZeros="true" rightToLeft="false" tabSelected="false" showOutlineSymbols="true" defaultGridColor="true" view="normal" topLeftCell="A83" colorId="64" zoomScale="100" zoomScaleNormal="100" zoomScalePageLayoutView="100" workbookViewId="0">
      <selection pane="topLeft" activeCell="H139" activeCellId="0" sqref="H139"/>
    </sheetView>
  </sheetViews>
  <sheetFormatPr defaultColWidth="9.328125" defaultRowHeight="11.25" zeroHeight="false" outlineLevelRow="0" outlineLevelCol="0"/>
  <cols>
    <col collapsed="false" customWidth="true" hidden="false" outlineLevel="0" max="1" min="1" style="59" width="30.82"/>
    <col collapsed="false" customWidth="true" hidden="false" outlineLevel="0" max="2" min="2" style="62" width="5.16"/>
    <col collapsed="false" customWidth="true" hidden="false" outlineLevel="0" max="18" min="3" style="59" width="9.16"/>
    <col collapsed="false" customWidth="true" hidden="false" outlineLevel="0" max="19" min="19" style="59" width="9.65"/>
    <col collapsed="false" customWidth="true" hidden="false" outlineLevel="0" max="20" min="20" style="59" width="9.82"/>
    <col collapsed="false" customWidth="false" hidden="false" outlineLevel="0" max="257" min="21" style="59" width="9.33"/>
  </cols>
  <sheetData>
    <row r="1" customFormat="false" ht="12" hidden="false" customHeight="false" outlineLevel="0" collapsed="false">
      <c r="Q1" s="63" t="s">
        <v>332</v>
      </c>
    </row>
    <row r="2" customFormat="false" ht="11.25" hidden="false" customHeight="false" outlineLevel="0" collapsed="false">
      <c r="A2" s="64" t="s">
        <v>333</v>
      </c>
      <c r="B2" s="65"/>
      <c r="C2" s="66"/>
      <c r="D2" s="66"/>
      <c r="E2" s="67"/>
      <c r="F2" s="68"/>
      <c r="G2" s="68"/>
      <c r="M2" s="69"/>
    </row>
    <row r="3" customFormat="false" ht="11.25" hidden="false" customHeight="false" outlineLevel="0" collapsed="false">
      <c r="A3" s="70" t="s">
        <v>334</v>
      </c>
      <c r="B3" s="71" t="s">
        <v>335</v>
      </c>
      <c r="C3" s="72"/>
      <c r="D3" s="72"/>
      <c r="E3" s="72"/>
      <c r="F3" s="73"/>
      <c r="G3" s="72"/>
      <c r="H3" s="71"/>
      <c r="I3" s="72"/>
      <c r="J3" s="72"/>
      <c r="K3" s="71" t="s">
        <v>336</v>
      </c>
      <c r="L3" s="72" t="s">
        <v>337</v>
      </c>
      <c r="M3" s="72" t="s">
        <v>338</v>
      </c>
      <c r="N3" s="71" t="s">
        <v>339</v>
      </c>
      <c r="O3" s="72" t="s">
        <v>339</v>
      </c>
      <c r="P3" s="71" t="s">
        <v>339</v>
      </c>
      <c r="Q3" s="73" t="s">
        <v>339</v>
      </c>
      <c r="R3" s="73" t="s">
        <v>340</v>
      </c>
      <c r="S3" s="70"/>
    </row>
    <row r="4" customFormat="false" ht="11.25" hidden="false" customHeight="false" outlineLevel="0" collapsed="false">
      <c r="A4" s="74"/>
      <c r="B4" s="75" t="s">
        <v>341</v>
      </c>
      <c r="C4" s="76" t="s">
        <v>342</v>
      </c>
      <c r="D4" s="76" t="s">
        <v>343</v>
      </c>
      <c r="E4" s="76" t="s">
        <v>344</v>
      </c>
      <c r="F4" s="77" t="s">
        <v>345</v>
      </c>
      <c r="G4" s="76" t="s">
        <v>346</v>
      </c>
      <c r="H4" s="75" t="s">
        <v>347</v>
      </c>
      <c r="I4" s="76" t="s">
        <v>348</v>
      </c>
      <c r="J4" s="76" t="s">
        <v>349</v>
      </c>
      <c r="K4" s="75" t="s">
        <v>350</v>
      </c>
      <c r="L4" s="76" t="s">
        <v>351</v>
      </c>
      <c r="M4" s="76" t="s">
        <v>347</v>
      </c>
      <c r="N4" s="75" t="s">
        <v>352</v>
      </c>
      <c r="O4" s="76" t="s">
        <v>353</v>
      </c>
      <c r="P4" s="75" t="s">
        <v>345</v>
      </c>
      <c r="Q4" s="77" t="s">
        <v>346</v>
      </c>
      <c r="R4" s="77" t="s">
        <v>344</v>
      </c>
      <c r="S4" s="78" t="s">
        <v>354</v>
      </c>
    </row>
    <row r="5" customFormat="false" ht="11.25" hidden="true" customHeight="false" outlineLevel="0" collapsed="false">
      <c r="A5" s="79" t="s">
        <v>355</v>
      </c>
      <c r="B5" s="80" t="n">
        <v>117</v>
      </c>
      <c r="C5" s="79"/>
      <c r="D5" s="79"/>
      <c r="E5" s="79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  <c r="S5" s="79" t="n">
        <f aca="false">SUM(C5:Q5)</f>
        <v>0</v>
      </c>
    </row>
    <row r="6" customFormat="false" ht="11.25" hidden="false" customHeight="false" outlineLevel="0" collapsed="false">
      <c r="A6" s="79" t="s">
        <v>356</v>
      </c>
      <c r="B6" s="80" t="n">
        <v>122</v>
      </c>
      <c r="C6" s="79" t="n">
        <v>641713</v>
      </c>
      <c r="D6" s="79" t="n">
        <v>19300</v>
      </c>
      <c r="E6" s="79" t="n">
        <v>19850</v>
      </c>
      <c r="F6" s="79" t="n">
        <v>19850</v>
      </c>
      <c r="G6" s="79" t="n">
        <v>19700</v>
      </c>
      <c r="H6" s="79" t="n">
        <v>19850</v>
      </c>
      <c r="I6" s="79" t="n">
        <v>18430</v>
      </c>
      <c r="J6" s="79"/>
      <c r="K6" s="79"/>
      <c r="L6" s="79"/>
      <c r="M6" s="79"/>
      <c r="N6" s="79"/>
      <c r="O6" s="79"/>
      <c r="P6" s="79"/>
      <c r="Q6" s="79"/>
      <c r="R6" s="79"/>
      <c r="S6" s="79" t="n">
        <f aca="false">SUM(C6:R6)</f>
        <v>758693</v>
      </c>
    </row>
    <row r="7" customFormat="false" ht="11.25" hidden="true" customHeight="false" outlineLevel="0" collapsed="false">
      <c r="A7" s="79" t="s">
        <v>357</v>
      </c>
      <c r="B7" s="80" t="n">
        <v>123</v>
      </c>
      <c r="C7" s="79"/>
      <c r="D7" s="79"/>
      <c r="E7" s="79"/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  <c r="R7" s="79"/>
      <c r="S7" s="79" t="n">
        <f aca="false">SUM(C7:R7)</f>
        <v>0</v>
      </c>
    </row>
    <row r="8" customFormat="false" ht="11.25" hidden="true" customHeight="false" outlineLevel="0" collapsed="false">
      <c r="A8" s="79" t="s">
        <v>358</v>
      </c>
      <c r="B8" s="80" t="n">
        <v>141</v>
      </c>
      <c r="C8" s="79"/>
      <c r="D8" s="79"/>
      <c r="E8" s="79"/>
      <c r="F8" s="79"/>
      <c r="G8" s="79"/>
      <c r="H8" s="79"/>
      <c r="I8" s="79"/>
      <c r="J8" s="79"/>
      <c r="K8" s="79"/>
      <c r="L8" s="79"/>
      <c r="M8" s="79"/>
      <c r="N8" s="79"/>
      <c r="O8" s="79"/>
      <c r="P8" s="79"/>
      <c r="Q8" s="79"/>
      <c r="R8" s="79"/>
      <c r="S8" s="79" t="n">
        <f aca="false">SUM(C8:R8)</f>
        <v>0</v>
      </c>
    </row>
    <row r="9" s="69" customFormat="true" ht="11.25" hidden="false" customHeight="false" outlineLevel="0" collapsed="false">
      <c r="A9" s="81" t="s">
        <v>359</v>
      </c>
      <c r="B9" s="82"/>
      <c r="C9" s="81" t="n">
        <f aca="false">SUM(C6:C8)</f>
        <v>641713</v>
      </c>
      <c r="D9" s="81" t="n">
        <f aca="false">SUM(D5:D7)</f>
        <v>19300</v>
      </c>
      <c r="E9" s="81" t="n">
        <f aca="false">SUM(E5:E7)</f>
        <v>19850</v>
      </c>
      <c r="F9" s="81" t="n">
        <f aca="false">SUM(F5:F7)</f>
        <v>19850</v>
      </c>
      <c r="G9" s="81" t="n">
        <f aca="false">SUM(G5:G7)</f>
        <v>19700</v>
      </c>
      <c r="H9" s="81" t="n">
        <f aca="false">SUM(H5:H7)</f>
        <v>19850</v>
      </c>
      <c r="I9" s="81" t="n">
        <f aca="false">SUM(I5:I7)</f>
        <v>18430</v>
      </c>
      <c r="J9" s="81" t="n">
        <f aca="false">SUM(J5:J7)</f>
        <v>0</v>
      </c>
      <c r="K9" s="81" t="n">
        <f aca="false">SUM(K5:K7)</f>
        <v>0</v>
      </c>
      <c r="L9" s="81" t="n">
        <f aca="false">SUM(L5:L7)</f>
        <v>0</v>
      </c>
      <c r="M9" s="81" t="n">
        <f aca="false">SUM(M5:M7)</f>
        <v>0</v>
      </c>
      <c r="N9" s="81" t="n">
        <f aca="false">SUM(N5:N7)</f>
        <v>0</v>
      </c>
      <c r="O9" s="81" t="n">
        <f aca="false">SUM(O5:O7)</f>
        <v>0</v>
      </c>
      <c r="P9" s="81" t="n">
        <f aca="false">SUM(P5:P7)</f>
        <v>0</v>
      </c>
      <c r="Q9" s="81" t="n">
        <f aca="false">SUM(Q5:Q7)</f>
        <v>0</v>
      </c>
      <c r="R9" s="81" t="n">
        <f aca="false">SUM(R5:R7)</f>
        <v>0</v>
      </c>
      <c r="S9" s="81" t="n">
        <f aca="false">SUM(S6:S8)</f>
        <v>758693</v>
      </c>
    </row>
    <row r="10" customFormat="false" ht="11.25" hidden="true" customHeight="false" outlineLevel="0" collapsed="false">
      <c r="A10" s="79" t="s">
        <v>360</v>
      </c>
      <c r="B10" s="80" t="n">
        <v>219</v>
      </c>
      <c r="C10" s="79"/>
      <c r="D10" s="79"/>
      <c r="E10" s="79"/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79"/>
      <c r="S10" s="79" t="n">
        <f aca="false">SUM(C10:R10)</f>
        <v>0</v>
      </c>
    </row>
    <row r="11" customFormat="false" ht="11.25" hidden="false" customHeight="false" outlineLevel="0" collapsed="false">
      <c r="A11" s="79" t="s">
        <v>361</v>
      </c>
      <c r="B11" s="80" t="n">
        <v>239</v>
      </c>
      <c r="C11" s="79" t="n">
        <v>116259</v>
      </c>
      <c r="D11" s="79"/>
      <c r="E11" s="79"/>
      <c r="F11" s="79"/>
      <c r="G11" s="79"/>
      <c r="H11" s="79"/>
      <c r="I11" s="79"/>
      <c r="J11" s="79"/>
      <c r="K11" s="79"/>
      <c r="L11" s="79"/>
      <c r="M11" s="79"/>
      <c r="N11" s="79"/>
      <c r="O11" s="79"/>
      <c r="P11" s="79"/>
      <c r="Q11" s="79"/>
      <c r="R11" s="79"/>
      <c r="S11" s="79" t="n">
        <f aca="false">SUM(C11:R11)</f>
        <v>116259</v>
      </c>
    </row>
    <row r="12" customFormat="false" ht="11.25" hidden="false" customHeight="false" outlineLevel="0" collapsed="false">
      <c r="A12" s="79" t="s">
        <v>362</v>
      </c>
      <c r="B12" s="80" t="n">
        <v>282</v>
      </c>
      <c r="C12" s="79" t="n">
        <v>151033</v>
      </c>
      <c r="D12" s="79"/>
      <c r="E12" s="79"/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  <c r="R12" s="79"/>
      <c r="S12" s="79" t="n">
        <f aca="false">SUM(C12:R12)</f>
        <v>151033</v>
      </c>
    </row>
    <row r="13" customFormat="false" ht="11.25" hidden="true" customHeight="false" outlineLevel="0" collapsed="false">
      <c r="A13" s="79" t="s">
        <v>363</v>
      </c>
      <c r="B13" s="80" t="n">
        <v>284</v>
      </c>
      <c r="C13" s="79"/>
      <c r="D13" s="79"/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 t="n">
        <f aca="false">SUM(C13:Q13)</f>
        <v>0</v>
      </c>
    </row>
    <row r="14" s="69" customFormat="true" ht="11.25" hidden="false" customHeight="false" outlineLevel="0" collapsed="false">
      <c r="A14" s="81" t="s">
        <v>364</v>
      </c>
      <c r="B14" s="82"/>
      <c r="C14" s="81" t="n">
        <f aca="false">SUM(C10:C13)</f>
        <v>267292</v>
      </c>
      <c r="D14" s="81" t="n">
        <f aca="false">SUM(D10:D13)</f>
        <v>0</v>
      </c>
      <c r="E14" s="81" t="n">
        <f aca="false">SUM(E10:E13)</f>
        <v>0</v>
      </c>
      <c r="F14" s="81" t="n">
        <f aca="false">SUM(F10:F13)</f>
        <v>0</v>
      </c>
      <c r="G14" s="81" t="n">
        <f aca="false">SUM(G10:G13)</f>
        <v>0</v>
      </c>
      <c r="H14" s="81" t="n">
        <f aca="false">SUM(H10:H13)</f>
        <v>0</v>
      </c>
      <c r="I14" s="81" t="n">
        <f aca="false">SUM(I10:I13)</f>
        <v>0</v>
      </c>
      <c r="J14" s="81" t="n">
        <f aca="false">SUM(J10:J13)</f>
        <v>0</v>
      </c>
      <c r="K14" s="81" t="n">
        <f aca="false">SUM(K10:K13)</f>
        <v>0</v>
      </c>
      <c r="L14" s="81" t="n">
        <f aca="false">SUM(L10:L13)</f>
        <v>0</v>
      </c>
      <c r="M14" s="81" t="n">
        <f aca="false">SUM(M10:M13)</f>
        <v>0</v>
      </c>
      <c r="N14" s="81" t="n">
        <f aca="false">SUM(N10:N13)</f>
        <v>0</v>
      </c>
      <c r="O14" s="81" t="n">
        <f aca="false">SUM(O10:O13)</f>
        <v>0</v>
      </c>
      <c r="P14" s="81" t="n">
        <f aca="false">SUM(P10:P13)</f>
        <v>0</v>
      </c>
      <c r="Q14" s="81" t="n">
        <f aca="false">SUM(Q10:Q13)</f>
        <v>0</v>
      </c>
      <c r="R14" s="81" t="n">
        <f aca="false">SUM(R10:R13)</f>
        <v>0</v>
      </c>
      <c r="S14" s="81" t="n">
        <f aca="false">SUM(S10:S13)</f>
        <v>267292</v>
      </c>
    </row>
    <row r="15" customFormat="false" ht="11.25" hidden="false" customHeight="false" outlineLevel="0" collapsed="false">
      <c r="A15" s="79" t="s">
        <v>365</v>
      </c>
      <c r="B15" s="80" t="n">
        <v>311</v>
      </c>
      <c r="C15" s="79" t="n">
        <v>943378</v>
      </c>
      <c r="D15" s="79" t="n">
        <v>39958</v>
      </c>
      <c r="E15" s="79" t="n">
        <v>50065</v>
      </c>
      <c r="F15" s="79" t="n">
        <v>55792</v>
      </c>
      <c r="G15" s="79" t="n">
        <v>44617</v>
      </c>
      <c r="H15" s="79" t="n">
        <v>197134</v>
      </c>
      <c r="I15" s="79" t="n">
        <v>45325</v>
      </c>
      <c r="J15" s="79"/>
      <c r="K15" s="79"/>
      <c r="L15" s="79"/>
      <c r="M15" s="79"/>
      <c r="N15" s="79"/>
      <c r="O15" s="79"/>
      <c r="P15" s="79"/>
      <c r="Q15" s="79"/>
      <c r="R15" s="79"/>
      <c r="S15" s="79" t="n">
        <f aca="false">SUM(C15:R15)</f>
        <v>1376269</v>
      </c>
    </row>
    <row r="16" customFormat="false" ht="11.25" hidden="false" customHeight="false" outlineLevel="0" collapsed="false">
      <c r="A16" s="79" t="s">
        <v>366</v>
      </c>
      <c r="B16" s="80" t="n">
        <v>321</v>
      </c>
      <c r="C16" s="79"/>
      <c r="D16" s="79"/>
      <c r="E16" s="79"/>
      <c r="F16" s="79"/>
      <c r="G16" s="79"/>
      <c r="H16" s="79"/>
      <c r="I16" s="79"/>
      <c r="J16" s="79"/>
      <c r="K16" s="79"/>
      <c r="L16" s="79"/>
      <c r="M16" s="79"/>
      <c r="N16" s="79"/>
      <c r="O16" s="79"/>
      <c r="P16" s="79"/>
      <c r="Q16" s="79"/>
      <c r="R16" s="79" t="n">
        <v>862121</v>
      </c>
      <c r="S16" s="79" t="n">
        <f aca="false">SUM(C16:R16)</f>
        <v>862121</v>
      </c>
    </row>
    <row r="17" customFormat="false" ht="11.25" hidden="false" customHeight="false" outlineLevel="0" collapsed="false">
      <c r="A17" s="79" t="s">
        <v>367</v>
      </c>
      <c r="B17" s="80" t="n">
        <v>322</v>
      </c>
      <c r="C17" s="79" t="n">
        <v>125803</v>
      </c>
      <c r="D17" s="79"/>
      <c r="E17" s="79"/>
      <c r="F17" s="79"/>
      <c r="G17" s="79"/>
      <c r="H17" s="79"/>
      <c r="I17" s="79"/>
      <c r="J17" s="79"/>
      <c r="K17" s="79"/>
      <c r="L17" s="79" t="n">
        <v>667896</v>
      </c>
      <c r="M17" s="79" t="n">
        <v>425409</v>
      </c>
      <c r="N17" s="79" t="n">
        <v>521950</v>
      </c>
      <c r="O17" s="79" t="n">
        <v>458839</v>
      </c>
      <c r="P17" s="79" t="n">
        <v>181667</v>
      </c>
      <c r="Q17" s="79" t="n">
        <v>211443</v>
      </c>
      <c r="R17" s="79"/>
      <c r="S17" s="79" t="n">
        <f aca="false">SUM(C17:R17)</f>
        <v>2593007</v>
      </c>
    </row>
    <row r="18" customFormat="false" ht="11.25" hidden="false" customHeight="false" outlineLevel="0" collapsed="false">
      <c r="A18" s="79" t="s">
        <v>368</v>
      </c>
      <c r="B18" s="80" t="n">
        <v>326</v>
      </c>
      <c r="C18" s="83"/>
      <c r="D18" s="83"/>
      <c r="E18" s="83"/>
      <c r="F18" s="83"/>
      <c r="G18" s="83"/>
      <c r="H18" s="83"/>
      <c r="I18" s="83"/>
      <c r="J18" s="83"/>
      <c r="K18" s="79"/>
      <c r="L18" s="79" t="n">
        <v>123439</v>
      </c>
      <c r="M18" s="79" t="n">
        <v>122271</v>
      </c>
      <c r="N18" s="83"/>
      <c r="O18" s="83"/>
      <c r="P18" s="83"/>
      <c r="Q18" s="83"/>
      <c r="R18" s="79"/>
      <c r="S18" s="79" t="n">
        <f aca="false">SUM(C18:R18)</f>
        <v>245710</v>
      </c>
    </row>
    <row r="19" customFormat="false" ht="11.25" hidden="true" customHeight="false" outlineLevel="0" collapsed="false">
      <c r="A19" s="79" t="s">
        <v>369</v>
      </c>
      <c r="B19" s="80" t="n">
        <v>336</v>
      </c>
      <c r="C19" s="79"/>
      <c r="D19" s="79"/>
      <c r="E19" s="79"/>
      <c r="F19" s="79"/>
      <c r="G19" s="79"/>
      <c r="H19" s="7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 t="n">
        <f aca="false">SUM(C19:R19)</f>
        <v>0</v>
      </c>
    </row>
    <row r="20" customFormat="false" ht="11.25" hidden="false" customHeight="false" outlineLevel="0" collapsed="false">
      <c r="A20" s="79" t="s">
        <v>370</v>
      </c>
      <c r="B20" s="80" t="n">
        <v>337</v>
      </c>
      <c r="C20" s="79" t="n">
        <v>19910</v>
      </c>
      <c r="D20" s="79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79"/>
      <c r="R20" s="79"/>
      <c r="S20" s="79" t="n">
        <f aca="false">SUM(C20:R20)</f>
        <v>19910</v>
      </c>
    </row>
    <row r="21" customFormat="false" ht="11.25" hidden="false" customHeight="false" outlineLevel="0" collapsed="false">
      <c r="A21" s="79" t="s">
        <v>371</v>
      </c>
      <c r="B21" s="80" t="n">
        <v>388</v>
      </c>
      <c r="C21" s="79"/>
      <c r="D21" s="79"/>
      <c r="E21" s="79"/>
      <c r="F21" s="79"/>
      <c r="G21" s="79"/>
      <c r="H21" s="79"/>
      <c r="I21" s="79"/>
      <c r="J21" s="79"/>
      <c r="K21" s="79"/>
      <c r="L21" s="79" t="n">
        <v>25089</v>
      </c>
      <c r="M21" s="79" t="n">
        <v>18849</v>
      </c>
      <c r="N21" s="79" t="n">
        <v>31980</v>
      </c>
      <c r="O21" s="79" t="n">
        <v>18720</v>
      </c>
      <c r="P21" s="79" t="n">
        <v>13650</v>
      </c>
      <c r="Q21" s="79" t="n">
        <v>14949</v>
      </c>
      <c r="R21" s="79"/>
      <c r="S21" s="79" t="n">
        <f aca="false">SUM(C21:R21)</f>
        <v>123237</v>
      </c>
    </row>
    <row r="22" customFormat="false" ht="11.25" hidden="true" customHeight="false" outlineLevel="0" collapsed="false">
      <c r="A22" s="79" t="s">
        <v>372</v>
      </c>
      <c r="B22" s="80" t="n">
        <v>389</v>
      </c>
      <c r="C22" s="79"/>
      <c r="D22" s="79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 t="n">
        <f aca="false">SUM(C22:Q22)</f>
        <v>0</v>
      </c>
    </row>
    <row r="23" s="69" customFormat="true" ht="11.25" hidden="false" customHeight="false" outlineLevel="0" collapsed="false">
      <c r="A23" s="81" t="s">
        <v>373</v>
      </c>
      <c r="B23" s="82"/>
      <c r="C23" s="81" t="n">
        <f aca="false">SUM(C15:C22)</f>
        <v>1089091</v>
      </c>
      <c r="D23" s="81" t="n">
        <f aca="false">SUM(D15:D22)</f>
        <v>39958</v>
      </c>
      <c r="E23" s="81" t="n">
        <f aca="false">SUM(E15:E22)</f>
        <v>50065</v>
      </c>
      <c r="F23" s="81" t="n">
        <f aca="false">SUM(F15:F22)</f>
        <v>55792</v>
      </c>
      <c r="G23" s="81" t="n">
        <f aca="false">SUM(G15:G22)</f>
        <v>44617</v>
      </c>
      <c r="H23" s="81" t="n">
        <f aca="false">SUM(H15:H22)</f>
        <v>197134</v>
      </c>
      <c r="I23" s="81" t="n">
        <f aca="false">SUM(I15:I22)</f>
        <v>45325</v>
      </c>
      <c r="J23" s="81" t="n">
        <f aca="false">SUM(J15:J22)</f>
        <v>0</v>
      </c>
      <c r="K23" s="81" t="n">
        <f aca="false">SUM(K15:K22)</f>
        <v>0</v>
      </c>
      <c r="L23" s="81" t="n">
        <f aca="false">SUM(L15:L22)</f>
        <v>816424</v>
      </c>
      <c r="M23" s="81" t="n">
        <f aca="false">SUM(M15:M22)</f>
        <v>566529</v>
      </c>
      <c r="N23" s="81" t="n">
        <f aca="false">SUM(N15:N22)</f>
        <v>553930</v>
      </c>
      <c r="O23" s="81" t="n">
        <f aca="false">SUM(O15:O22)</f>
        <v>477559</v>
      </c>
      <c r="P23" s="81" t="n">
        <f aca="false">SUM(P15:P22)</f>
        <v>195317</v>
      </c>
      <c r="Q23" s="81" t="n">
        <f aca="false">SUM(Q15:Q22)</f>
        <v>226392</v>
      </c>
      <c r="R23" s="81" t="n">
        <f aca="false">SUM(R15:R22)</f>
        <v>862121</v>
      </c>
      <c r="S23" s="81" t="n">
        <f aca="false">SUM(S15:S22)</f>
        <v>5220254</v>
      </c>
    </row>
    <row r="24" customFormat="false" ht="11.25" hidden="true" customHeight="false" outlineLevel="0" collapsed="false">
      <c r="A24" s="79" t="s">
        <v>374</v>
      </c>
      <c r="B24" s="80" t="n">
        <v>413</v>
      </c>
      <c r="C24" s="79"/>
      <c r="D24" s="79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 t="n">
        <f aca="false">SUM(C24:Q24)</f>
        <v>0</v>
      </c>
    </row>
    <row r="25" customFormat="false" ht="11.25" hidden="false" customHeight="false" outlineLevel="0" collapsed="false">
      <c r="A25" s="79" t="s">
        <v>375</v>
      </c>
      <c r="B25" s="80" t="n">
        <v>431</v>
      </c>
      <c r="C25" s="79" t="n">
        <v>36526</v>
      </c>
      <c r="D25" s="79"/>
      <c r="E25" s="79"/>
      <c r="F25" s="79"/>
      <c r="G25" s="79"/>
      <c r="H25" s="79"/>
      <c r="I25" s="79"/>
      <c r="J25" s="79"/>
      <c r="K25" s="79"/>
      <c r="L25" s="79"/>
      <c r="M25" s="79"/>
      <c r="N25" s="79"/>
      <c r="O25" s="79"/>
      <c r="P25" s="79"/>
      <c r="Q25" s="79"/>
      <c r="R25" s="79"/>
      <c r="S25" s="79" t="n">
        <f aca="false">SUM(C25:R25)</f>
        <v>36526</v>
      </c>
    </row>
    <row r="26" customFormat="false" ht="11.25" hidden="false" customHeight="false" outlineLevel="0" collapsed="false">
      <c r="A26" s="79" t="s">
        <v>376</v>
      </c>
      <c r="B26" s="80" t="n">
        <v>437</v>
      </c>
      <c r="C26" s="79" t="n">
        <v>136723</v>
      </c>
      <c r="D26" s="79"/>
      <c r="E26" s="79"/>
      <c r="F26" s="79"/>
      <c r="G26" s="79"/>
      <c r="H26" s="79"/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 t="n">
        <f aca="false">SUM(C26:R26)</f>
        <v>136723</v>
      </c>
    </row>
    <row r="27" customFormat="false" ht="11.25" hidden="true" customHeight="false" outlineLevel="0" collapsed="false">
      <c r="A27" s="79" t="s">
        <v>377</v>
      </c>
      <c r="B27" s="80" t="n">
        <v>469</v>
      </c>
      <c r="C27" s="79"/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 t="n">
        <f aca="false">SUM(C27:Q27)</f>
        <v>0</v>
      </c>
    </row>
    <row r="28" s="69" customFormat="true" ht="11.25" hidden="false" customHeight="false" outlineLevel="0" collapsed="false">
      <c r="A28" s="81" t="s">
        <v>378</v>
      </c>
      <c r="B28" s="82"/>
      <c r="C28" s="81" t="n">
        <f aca="false">SUM(C24:C27)</f>
        <v>173249</v>
      </c>
      <c r="D28" s="81" t="n">
        <f aca="false">SUM(D24:D27)</f>
        <v>0</v>
      </c>
      <c r="E28" s="81" t="n">
        <f aca="false">SUM(E24:E27)</f>
        <v>0</v>
      </c>
      <c r="F28" s="81" t="n">
        <f aca="false">SUM(F24:F27)</f>
        <v>0</v>
      </c>
      <c r="G28" s="81" t="n">
        <f aca="false">SUM(G24:G27)</f>
        <v>0</v>
      </c>
      <c r="H28" s="81" t="n">
        <f aca="false">SUM(H24:H27)</f>
        <v>0</v>
      </c>
      <c r="I28" s="81" t="n">
        <f aca="false">SUM(I24:I27)</f>
        <v>0</v>
      </c>
      <c r="J28" s="81" t="n">
        <f aca="false">SUM(J24:J27)</f>
        <v>0</v>
      </c>
      <c r="K28" s="81" t="n">
        <f aca="false">SUM(K24:K27)</f>
        <v>0</v>
      </c>
      <c r="L28" s="81" t="n">
        <f aca="false">SUM(L24:L27)</f>
        <v>0</v>
      </c>
      <c r="M28" s="81" t="n">
        <f aca="false">SUM(M24:M27)</f>
        <v>0</v>
      </c>
      <c r="N28" s="81" t="n">
        <f aca="false">SUM(N24:N27)</f>
        <v>0</v>
      </c>
      <c r="O28" s="81" t="n">
        <f aca="false">SUM(O24:O27)</f>
        <v>0</v>
      </c>
      <c r="P28" s="81" t="n">
        <f aca="false">SUM(P24:P27)</f>
        <v>0</v>
      </c>
      <c r="Q28" s="81" t="n">
        <f aca="false">SUM(Q24:Q27)</f>
        <v>0</v>
      </c>
      <c r="R28" s="81" t="n">
        <f aca="false">SUM(R24:R27)</f>
        <v>0</v>
      </c>
      <c r="S28" s="81" t="n">
        <f aca="false">SUM(S24:S27)</f>
        <v>173249</v>
      </c>
    </row>
    <row r="29" customFormat="false" ht="11.25" hidden="true" customHeight="false" outlineLevel="0" collapsed="false">
      <c r="A29" s="79" t="s">
        <v>379</v>
      </c>
      <c r="B29" s="80" t="n">
        <v>524</v>
      </c>
      <c r="C29" s="79"/>
      <c r="D29" s="79"/>
      <c r="E29" s="79"/>
      <c r="F29" s="79"/>
      <c r="G29" s="79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 t="n">
        <f aca="false">SUM(C29:Q29)</f>
        <v>0</v>
      </c>
    </row>
    <row r="30" customFormat="false" ht="11.25" hidden="true" customHeight="false" outlineLevel="0" collapsed="false">
      <c r="A30" s="79" t="s">
        <v>380</v>
      </c>
      <c r="B30" s="80" t="n">
        <v>525</v>
      </c>
      <c r="C30" s="79"/>
      <c r="D30" s="79"/>
      <c r="E30" s="79"/>
      <c r="F30" s="79"/>
      <c r="G30" s="79"/>
      <c r="H30" s="79"/>
      <c r="I30" s="79"/>
      <c r="J30" s="79"/>
      <c r="K30" s="79"/>
      <c r="L30" s="79"/>
      <c r="M30" s="79"/>
      <c r="N30" s="79"/>
      <c r="O30" s="79"/>
      <c r="P30" s="79"/>
      <c r="Q30" s="79"/>
      <c r="R30" s="79"/>
      <c r="S30" s="79" t="n">
        <f aca="false">SUM(C30:Q30)</f>
        <v>0</v>
      </c>
    </row>
    <row r="31" customFormat="false" ht="11.25" hidden="true" customHeight="false" outlineLevel="0" collapsed="false">
      <c r="A31" s="79" t="s">
        <v>381</v>
      </c>
      <c r="B31" s="80" t="n">
        <v>532</v>
      </c>
      <c r="C31" s="79"/>
      <c r="D31" s="79"/>
      <c r="E31" s="79"/>
      <c r="F31" s="79"/>
      <c r="G31" s="79"/>
      <c r="H31" s="79"/>
      <c r="I31" s="79"/>
      <c r="J31" s="79"/>
      <c r="K31" s="79"/>
      <c r="L31" s="79"/>
      <c r="M31" s="79"/>
      <c r="N31" s="79"/>
      <c r="O31" s="79"/>
      <c r="P31" s="79"/>
      <c r="Q31" s="79"/>
      <c r="R31" s="79"/>
      <c r="S31" s="79" t="n">
        <f aca="false">SUM(C31:Q31)</f>
        <v>0</v>
      </c>
    </row>
    <row r="32" customFormat="false" ht="11.25" hidden="false" customHeight="false" outlineLevel="0" collapsed="false">
      <c r="A32" s="79" t="s">
        <v>382</v>
      </c>
      <c r="B32" s="80" t="n">
        <v>526</v>
      </c>
      <c r="C32" s="79" t="n">
        <v>42975</v>
      </c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79"/>
      <c r="S32" s="79" t="n">
        <f aca="false">SUM(C32:Q32)</f>
        <v>42975</v>
      </c>
    </row>
    <row r="33" customFormat="false" ht="11.25" hidden="false" customHeight="false" outlineLevel="0" collapsed="false">
      <c r="A33" s="79" t="s">
        <v>383</v>
      </c>
      <c r="B33" s="80" t="n">
        <v>589</v>
      </c>
      <c r="C33" s="79" t="n">
        <v>54</v>
      </c>
      <c r="D33" s="79"/>
      <c r="E33" s="79"/>
      <c r="F33" s="79"/>
      <c r="G33" s="79"/>
      <c r="H33" s="79"/>
      <c r="I33" s="79"/>
      <c r="J33" s="79"/>
      <c r="K33" s="79"/>
      <c r="L33" s="79"/>
      <c r="M33" s="79"/>
      <c r="N33" s="79"/>
      <c r="O33" s="79"/>
      <c r="P33" s="79"/>
      <c r="Q33" s="79"/>
      <c r="R33" s="79"/>
      <c r="S33" s="79" t="n">
        <f aca="false">SUM(C33:R33)</f>
        <v>54</v>
      </c>
    </row>
    <row r="34" customFormat="false" ht="11.25" hidden="false" customHeight="false" outlineLevel="0" collapsed="false">
      <c r="A34" s="79" t="s">
        <v>384</v>
      </c>
      <c r="B34" s="80" t="n">
        <v>540</v>
      </c>
      <c r="C34" s="79" t="n">
        <v>423352</v>
      </c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  <c r="R34" s="79"/>
      <c r="S34" s="79" t="n">
        <f aca="false">SUM(C34:R34)</f>
        <v>423352</v>
      </c>
    </row>
    <row r="35" s="69" customFormat="true" ht="11.25" hidden="false" customHeight="false" outlineLevel="0" collapsed="false">
      <c r="A35" s="81" t="s">
        <v>385</v>
      </c>
      <c r="B35" s="82"/>
      <c r="C35" s="81" t="n">
        <f aca="false">SUM(C29:C34)</f>
        <v>466381</v>
      </c>
      <c r="D35" s="81" t="n">
        <f aca="false">SUM(D29:D34)</f>
        <v>0</v>
      </c>
      <c r="E35" s="81" t="n">
        <f aca="false">SUM(E29:E34)</f>
        <v>0</v>
      </c>
      <c r="F35" s="81" t="n">
        <f aca="false">SUM(F29:F34)</f>
        <v>0</v>
      </c>
      <c r="G35" s="81" t="n">
        <f aca="false">SUM(G29:G34)</f>
        <v>0</v>
      </c>
      <c r="H35" s="81" t="n">
        <f aca="false">SUM(H29:H34)</f>
        <v>0</v>
      </c>
      <c r="I35" s="81" t="n">
        <f aca="false">SUM(I29:I34)</f>
        <v>0</v>
      </c>
      <c r="J35" s="81" t="n">
        <f aca="false">SUM(J29:J34)</f>
        <v>0</v>
      </c>
      <c r="K35" s="81" t="n">
        <f aca="false">SUM(K29:K34)</f>
        <v>0</v>
      </c>
      <c r="L35" s="81" t="n">
        <f aca="false">SUM(L29:L34)</f>
        <v>0</v>
      </c>
      <c r="M35" s="81" t="n">
        <f aca="false">SUM(M29:M34)</f>
        <v>0</v>
      </c>
      <c r="N35" s="81" t="n">
        <f aca="false">SUM(N29:N34)</f>
        <v>0</v>
      </c>
      <c r="O35" s="81" t="n">
        <f aca="false">SUM(O29:O34)</f>
        <v>0</v>
      </c>
      <c r="P35" s="81" t="n">
        <f aca="false">SUM(P29:P34)</f>
        <v>0</v>
      </c>
      <c r="Q35" s="81" t="n">
        <f aca="false">SUM(Q29:Q34)</f>
        <v>0</v>
      </c>
      <c r="R35" s="81" t="n">
        <f aca="false">SUM(R29:R34)</f>
        <v>0</v>
      </c>
      <c r="S35" s="81" t="n">
        <f aca="false">SUM(S29:S34)</f>
        <v>466381</v>
      </c>
    </row>
    <row r="36" customFormat="false" ht="11.25" hidden="true" customHeight="false" outlineLevel="0" collapsed="false">
      <c r="A36" s="79" t="s">
        <v>386</v>
      </c>
      <c r="B36" s="80" t="n">
        <v>603</v>
      </c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79"/>
      <c r="N36" s="79"/>
      <c r="O36" s="79"/>
      <c r="P36" s="79"/>
      <c r="Q36" s="79"/>
      <c r="R36" s="79"/>
      <c r="S36" s="79" t="n">
        <f aca="false">SUM(C36:Q36)</f>
        <v>0</v>
      </c>
    </row>
    <row r="37" customFormat="false" ht="11.25" hidden="true" customHeight="false" outlineLevel="0" collapsed="false">
      <c r="A37" s="79" t="s">
        <v>387</v>
      </c>
      <c r="B37" s="80" t="n">
        <v>604</v>
      </c>
      <c r="C37" s="79"/>
      <c r="D37" s="79"/>
      <c r="E37" s="79"/>
      <c r="F37" s="79"/>
      <c r="G37" s="79"/>
      <c r="H37" s="79"/>
      <c r="I37" s="79"/>
      <c r="J37" s="79"/>
      <c r="K37" s="79"/>
      <c r="L37" s="79"/>
      <c r="M37" s="79"/>
      <c r="N37" s="79"/>
      <c r="O37" s="79"/>
      <c r="P37" s="79"/>
      <c r="Q37" s="79"/>
      <c r="R37" s="79"/>
      <c r="S37" s="79" t="n">
        <f aca="false">SUM(C37:Q37)</f>
        <v>0</v>
      </c>
    </row>
    <row r="38" customFormat="false" ht="11.25" hidden="true" customHeight="false" outlineLevel="0" collapsed="false">
      <c r="A38" s="79" t="s">
        <v>388</v>
      </c>
      <c r="B38" s="80" t="n">
        <v>606</v>
      </c>
      <c r="C38" s="79"/>
      <c r="D38" s="79"/>
      <c r="E38" s="79"/>
      <c r="F38" s="79"/>
      <c r="G38" s="79"/>
      <c r="H38" s="79"/>
      <c r="I38" s="79"/>
      <c r="J38" s="79"/>
      <c r="K38" s="79"/>
      <c r="L38" s="79"/>
      <c r="M38" s="79"/>
      <c r="N38" s="79"/>
      <c r="O38" s="79"/>
      <c r="P38" s="79"/>
      <c r="Q38" s="79"/>
      <c r="R38" s="79"/>
      <c r="S38" s="79" t="n">
        <f aca="false">SUM(C38:Q38)</f>
        <v>0</v>
      </c>
    </row>
    <row r="39" customFormat="false" ht="11.25" hidden="true" customHeight="false" outlineLevel="0" collapsed="false">
      <c r="A39" s="79" t="s">
        <v>389</v>
      </c>
      <c r="B39" s="80" t="n">
        <v>619</v>
      </c>
      <c r="C39" s="79"/>
      <c r="D39" s="79"/>
      <c r="E39" s="79"/>
      <c r="F39" s="79"/>
      <c r="G39" s="79"/>
      <c r="H39" s="79"/>
      <c r="I39" s="79"/>
      <c r="J39" s="79"/>
      <c r="K39" s="79"/>
      <c r="L39" s="79"/>
      <c r="M39" s="79"/>
      <c r="N39" s="79"/>
      <c r="O39" s="79"/>
      <c r="P39" s="79"/>
      <c r="Q39" s="79"/>
      <c r="R39" s="79"/>
      <c r="S39" s="79" t="n">
        <f aca="false">SUM(C39:Q39)</f>
        <v>0</v>
      </c>
    </row>
    <row r="40" customFormat="false" ht="11.25" hidden="true" customHeight="false" outlineLevel="0" collapsed="false">
      <c r="A40" s="79" t="s">
        <v>390</v>
      </c>
      <c r="B40" s="80" t="n">
        <v>621</v>
      </c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  <c r="P40" s="79"/>
      <c r="Q40" s="79"/>
      <c r="R40" s="79"/>
      <c r="S40" s="79" t="n">
        <f aca="false">SUM(C40:Q40)</f>
        <v>0</v>
      </c>
    </row>
    <row r="41" customFormat="false" ht="11.25" hidden="true" customHeight="false" outlineLevel="0" collapsed="false">
      <c r="A41" s="79" t="s">
        <v>391</v>
      </c>
      <c r="B41" s="80" t="n">
        <v>622</v>
      </c>
      <c r="C41" s="79"/>
      <c r="D41" s="79"/>
      <c r="E41" s="79"/>
      <c r="F41" s="79"/>
      <c r="G41" s="79"/>
      <c r="H41" s="79"/>
      <c r="I41" s="79"/>
      <c r="J41" s="79"/>
      <c r="K41" s="79"/>
      <c r="L41" s="79"/>
      <c r="M41" s="79"/>
      <c r="N41" s="79"/>
      <c r="O41" s="79"/>
      <c r="P41" s="79"/>
      <c r="Q41" s="79"/>
      <c r="R41" s="79"/>
      <c r="S41" s="79" t="n">
        <f aca="false">SUM(C41:Q41)</f>
        <v>0</v>
      </c>
    </row>
    <row r="42" customFormat="false" ht="11.25" hidden="true" customHeight="false" outlineLevel="0" collapsed="false">
      <c r="A42" s="79" t="s">
        <v>392</v>
      </c>
      <c r="B42" s="80" t="n">
        <v>623</v>
      </c>
      <c r="C42" s="79"/>
      <c r="D42" s="79"/>
      <c r="E42" s="79"/>
      <c r="F42" s="79"/>
      <c r="G42" s="79"/>
      <c r="H42" s="79"/>
      <c r="I42" s="79"/>
      <c r="J42" s="79"/>
      <c r="K42" s="79"/>
      <c r="L42" s="79"/>
      <c r="M42" s="79"/>
      <c r="N42" s="79"/>
      <c r="O42" s="79"/>
      <c r="P42" s="79"/>
      <c r="Q42" s="79"/>
      <c r="R42" s="79"/>
      <c r="S42" s="79" t="n">
        <f aca="false">SUM(C42:Q42)</f>
        <v>0</v>
      </c>
    </row>
    <row r="43" customFormat="false" ht="11.25" hidden="true" customHeight="false" outlineLevel="0" collapsed="false">
      <c r="A43" s="79" t="s">
        <v>393</v>
      </c>
      <c r="B43" s="80" t="n">
        <v>626</v>
      </c>
      <c r="C43" s="79"/>
      <c r="D43" s="79"/>
      <c r="E43" s="79"/>
      <c r="F43" s="79"/>
      <c r="G43" s="79"/>
      <c r="H43" s="79"/>
      <c r="I43" s="79"/>
      <c r="J43" s="79"/>
      <c r="K43" s="79"/>
      <c r="L43" s="79"/>
      <c r="M43" s="79"/>
      <c r="N43" s="79"/>
      <c r="O43" s="79"/>
      <c r="P43" s="79"/>
      <c r="Q43" s="79"/>
      <c r="R43" s="79"/>
      <c r="S43" s="79" t="n">
        <f aca="false">SUM(C43:Q43)</f>
        <v>0</v>
      </c>
    </row>
    <row r="44" customFormat="false" ht="11.25" hidden="true" customHeight="false" outlineLevel="0" collapsed="false">
      <c r="A44" s="79" t="s">
        <v>394</v>
      </c>
      <c r="B44" s="80" t="n">
        <v>628</v>
      </c>
      <c r="C44" s="79"/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79"/>
      <c r="O44" s="79"/>
      <c r="P44" s="79"/>
      <c r="Q44" s="79"/>
      <c r="R44" s="79"/>
      <c r="S44" s="79" t="n">
        <f aca="false">SUM(C44:Q44)</f>
        <v>0</v>
      </c>
    </row>
    <row r="45" customFormat="false" ht="11.25" hidden="true" customHeight="false" outlineLevel="0" collapsed="false">
      <c r="A45" s="79" t="s">
        <v>395</v>
      </c>
      <c r="B45" s="80" t="n">
        <v>629</v>
      </c>
      <c r="C45" s="79"/>
      <c r="D45" s="79"/>
      <c r="E45" s="79"/>
      <c r="F45" s="79"/>
      <c r="G45" s="79"/>
      <c r="H45" s="79"/>
      <c r="I45" s="79"/>
      <c r="J45" s="79"/>
      <c r="K45" s="79"/>
      <c r="L45" s="79"/>
      <c r="M45" s="79"/>
      <c r="N45" s="79"/>
      <c r="O45" s="79"/>
      <c r="P45" s="79"/>
      <c r="Q45" s="79"/>
      <c r="R45" s="79"/>
      <c r="S45" s="79" t="n">
        <f aca="false">SUM(C45:Q45)</f>
        <v>0</v>
      </c>
    </row>
    <row r="46" s="69" customFormat="true" ht="11.25" hidden="true" customHeight="false" outlineLevel="0" collapsed="false">
      <c r="A46" s="84" t="s">
        <v>396</v>
      </c>
      <c r="B46" s="85"/>
      <c r="C46" s="84" t="n">
        <f aca="false">SUM(C36:C45)</f>
        <v>0</v>
      </c>
      <c r="D46" s="84" t="n">
        <f aca="false">SUM(D36:D45)</f>
        <v>0</v>
      </c>
      <c r="E46" s="84" t="n">
        <f aca="false">SUM(E36:E45)</f>
        <v>0</v>
      </c>
      <c r="F46" s="84" t="n">
        <f aca="false">SUM(F36:F45)</f>
        <v>0</v>
      </c>
      <c r="G46" s="84" t="n">
        <f aca="false">SUM(G36:G45)</f>
        <v>0</v>
      </c>
      <c r="H46" s="84" t="n">
        <f aca="false">SUM(H36:H45)</f>
        <v>0</v>
      </c>
      <c r="I46" s="84" t="n">
        <f aca="false">SUM(I36:I45)</f>
        <v>0</v>
      </c>
      <c r="J46" s="84" t="n">
        <f aca="false">SUM(J36:J45)</f>
        <v>0</v>
      </c>
      <c r="K46" s="84" t="n">
        <f aca="false">SUM(K36:K45)</f>
        <v>0</v>
      </c>
      <c r="L46" s="84" t="n">
        <f aca="false">SUM(L36:L45)</f>
        <v>0</v>
      </c>
      <c r="M46" s="84" t="n">
        <f aca="false">SUM(M36:M45)</f>
        <v>0</v>
      </c>
      <c r="N46" s="84" t="n">
        <f aca="false">SUM(N36:N45)</f>
        <v>0</v>
      </c>
      <c r="O46" s="84" t="n">
        <f aca="false">SUM(O36:O45)</f>
        <v>0</v>
      </c>
      <c r="P46" s="84" t="n">
        <f aca="false">SUM(P36:P45)</f>
        <v>0</v>
      </c>
      <c r="Q46" s="84" t="n">
        <f aca="false">SUM(Q36:Q45)</f>
        <v>0</v>
      </c>
      <c r="R46" s="84" t="n">
        <f aca="false">SUM(R36:R45)</f>
        <v>0</v>
      </c>
      <c r="S46" s="84" t="n">
        <f aca="false">SUM(S36:S45)</f>
        <v>0</v>
      </c>
    </row>
    <row r="47" customFormat="false" ht="11.25" hidden="false" customHeight="false" outlineLevel="0" collapsed="false">
      <c r="A47" s="79" t="s">
        <v>397</v>
      </c>
      <c r="B47" s="80" t="n">
        <v>713</v>
      </c>
      <c r="C47" s="79" t="n">
        <v>322</v>
      </c>
      <c r="D47" s="79" t="n">
        <v>54</v>
      </c>
      <c r="E47" s="79" t="n">
        <v>50</v>
      </c>
      <c r="F47" s="79"/>
      <c r="G47" s="79"/>
      <c r="H47" s="79"/>
      <c r="I47" s="79" t="n">
        <v>44</v>
      </c>
      <c r="J47" s="79"/>
      <c r="K47" s="79"/>
      <c r="L47" s="79" t="n">
        <v>1707</v>
      </c>
      <c r="M47" s="79" t="n">
        <v>1011</v>
      </c>
      <c r="N47" s="79" t="n">
        <v>1002</v>
      </c>
      <c r="O47" s="79" t="n">
        <v>924</v>
      </c>
      <c r="P47" s="79" t="n">
        <v>565</v>
      </c>
      <c r="Q47" s="79" t="n">
        <v>420</v>
      </c>
      <c r="R47" s="79" t="n">
        <v>312</v>
      </c>
      <c r="S47" s="79" t="n">
        <f aca="false">SUM(C47:R47)</f>
        <v>6411</v>
      </c>
    </row>
    <row r="48" customFormat="false" ht="11.25" hidden="true" customHeight="false" outlineLevel="0" collapsed="false">
      <c r="A48" s="79"/>
      <c r="B48" s="80" t="n">
        <v>714</v>
      </c>
      <c r="C48" s="79"/>
      <c r="D48" s="79"/>
      <c r="E48" s="79"/>
      <c r="F48" s="79"/>
      <c r="G48" s="79"/>
      <c r="H48" s="79"/>
      <c r="I48" s="79"/>
      <c r="J48" s="79"/>
      <c r="K48" s="79"/>
      <c r="L48" s="79"/>
      <c r="M48" s="79"/>
      <c r="N48" s="79"/>
      <c r="O48" s="79"/>
      <c r="P48" s="79"/>
      <c r="Q48" s="79"/>
      <c r="R48" s="79"/>
      <c r="S48" s="79" t="n">
        <f aca="false">SUM(C48:R48)</f>
        <v>0</v>
      </c>
    </row>
    <row r="49" customFormat="false" ht="11.25" hidden="false" customHeight="false" outlineLevel="0" collapsed="false">
      <c r="A49" s="79" t="s">
        <v>398</v>
      </c>
      <c r="B49" s="80" t="n">
        <v>738</v>
      </c>
      <c r="C49" s="79" t="n">
        <v>256780</v>
      </c>
      <c r="D49" s="79"/>
      <c r="E49" s="79"/>
      <c r="F49" s="79"/>
      <c r="G49" s="79"/>
      <c r="H49" s="79"/>
      <c r="I49" s="79"/>
      <c r="J49" s="79"/>
      <c r="K49" s="79"/>
      <c r="L49" s="79"/>
      <c r="M49" s="79"/>
      <c r="N49" s="79"/>
      <c r="O49" s="79"/>
      <c r="P49" s="79"/>
      <c r="Q49" s="79"/>
      <c r="R49" s="79"/>
      <c r="S49" s="79" t="n">
        <f aca="false">SUM(C49:R49)</f>
        <v>256780</v>
      </c>
    </row>
    <row r="50" customFormat="false" ht="11.25" hidden="false" customHeight="false" outlineLevel="0" collapsed="false">
      <c r="A50" s="79" t="s">
        <v>399</v>
      </c>
      <c r="B50" s="80" t="n">
        <v>739</v>
      </c>
      <c r="C50" s="79"/>
      <c r="D50" s="79"/>
      <c r="E50" s="79"/>
      <c r="F50" s="79"/>
      <c r="G50" s="79"/>
      <c r="H50" s="79"/>
      <c r="I50" s="79"/>
      <c r="J50" s="79"/>
      <c r="K50" s="79" t="n">
        <v>110580</v>
      </c>
      <c r="L50" s="79"/>
      <c r="M50" s="79"/>
      <c r="N50" s="79"/>
      <c r="O50" s="79"/>
      <c r="P50" s="79"/>
      <c r="Q50" s="79"/>
      <c r="R50" s="79"/>
      <c r="S50" s="79" t="n">
        <f aca="false">SUM(C50:R50)</f>
        <v>110580</v>
      </c>
    </row>
    <row r="51" customFormat="false" ht="11.25" hidden="true" customHeight="false" outlineLevel="0" collapsed="false">
      <c r="A51" s="79" t="s">
        <v>400</v>
      </c>
      <c r="B51" s="80" t="n">
        <v>745</v>
      </c>
      <c r="C51" s="79"/>
      <c r="D51" s="79"/>
      <c r="E51" s="79"/>
      <c r="F51" s="79"/>
      <c r="G51" s="79"/>
      <c r="H51" s="79"/>
      <c r="I51" s="79"/>
      <c r="J51" s="79"/>
      <c r="K51" s="79"/>
      <c r="L51" s="79"/>
      <c r="M51" s="79"/>
      <c r="N51" s="79"/>
      <c r="O51" s="79"/>
      <c r="P51" s="79"/>
      <c r="Q51" s="79"/>
      <c r="R51" s="79"/>
      <c r="S51" s="79" t="n">
        <f aca="false">SUM(C51:Q51)</f>
        <v>0</v>
      </c>
    </row>
    <row r="52" customFormat="false" ht="11.25" hidden="true" customHeight="false" outlineLevel="0" collapsed="false">
      <c r="A52" s="79" t="s">
        <v>401</v>
      </c>
      <c r="B52" s="80" t="n">
        <v>759</v>
      </c>
      <c r="C52" s="79"/>
      <c r="D52" s="79"/>
      <c r="E52" s="79"/>
      <c r="F52" s="79"/>
      <c r="G52" s="79"/>
      <c r="H52" s="79"/>
      <c r="I52" s="79"/>
      <c r="J52" s="79"/>
      <c r="K52" s="79"/>
      <c r="L52" s="79"/>
      <c r="M52" s="79"/>
      <c r="N52" s="79"/>
      <c r="O52" s="79"/>
      <c r="P52" s="79"/>
      <c r="Q52" s="79"/>
      <c r="R52" s="79"/>
      <c r="S52" s="79" t="n">
        <f aca="false">SUM(C52:Q52)</f>
        <v>0</v>
      </c>
    </row>
    <row r="53" customFormat="false" ht="11.25" hidden="true" customHeight="false" outlineLevel="0" collapsed="false">
      <c r="A53" s="79"/>
      <c r="B53" s="80" t="n">
        <v>759</v>
      </c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  <c r="R53" s="79"/>
      <c r="S53" s="79"/>
    </row>
    <row r="54" s="69" customFormat="true" ht="11.25" hidden="false" customHeight="false" outlineLevel="0" collapsed="false">
      <c r="A54" s="81" t="s">
        <v>402</v>
      </c>
      <c r="B54" s="82"/>
      <c r="C54" s="81" t="n">
        <f aca="false">SUM(C47:C52)</f>
        <v>257102</v>
      </c>
      <c r="D54" s="81" t="n">
        <f aca="false">SUM(D47:D52)</f>
        <v>54</v>
      </c>
      <c r="E54" s="81" t="n">
        <f aca="false">SUM(E47:E52)</f>
        <v>50</v>
      </c>
      <c r="F54" s="81" t="n">
        <f aca="false">SUM(F47:F52)</f>
        <v>0</v>
      </c>
      <c r="G54" s="81" t="n">
        <f aca="false">SUM(G47:G52)</f>
        <v>0</v>
      </c>
      <c r="H54" s="81" t="n">
        <f aca="false">SUM(H47:H52)</f>
        <v>0</v>
      </c>
      <c r="I54" s="81" t="n">
        <f aca="false">SUM(I47:I52)</f>
        <v>44</v>
      </c>
      <c r="J54" s="81" t="n">
        <f aca="false">SUM(J47:J52)</f>
        <v>0</v>
      </c>
      <c r="K54" s="81" t="n">
        <f aca="false">SUM(K47:K52)</f>
        <v>110580</v>
      </c>
      <c r="L54" s="81" t="n">
        <f aca="false">SUM(L47:L52)</f>
        <v>1707</v>
      </c>
      <c r="M54" s="81" t="n">
        <f aca="false">SUM(M47:M52)</f>
        <v>1011</v>
      </c>
      <c r="N54" s="81" t="n">
        <f aca="false">SUM(N47:N52)</f>
        <v>1002</v>
      </c>
      <c r="O54" s="81" t="n">
        <f aca="false">SUM(O47:O52)</f>
        <v>924</v>
      </c>
      <c r="P54" s="81" t="n">
        <f aca="false">SUM(P47:P52)</f>
        <v>565</v>
      </c>
      <c r="Q54" s="81" t="n">
        <f aca="false">SUM(Q47:Q52)</f>
        <v>420</v>
      </c>
      <c r="R54" s="81" t="n">
        <f aca="false">SUM(R47:R52)</f>
        <v>312</v>
      </c>
      <c r="S54" s="81" t="n">
        <f aca="false">SUM(S47:S52)</f>
        <v>373771</v>
      </c>
    </row>
    <row r="55" customFormat="false" ht="11.25" hidden="true" customHeight="false" outlineLevel="0" collapsed="false">
      <c r="A55" s="79" t="s">
        <v>403</v>
      </c>
      <c r="B55" s="80" t="n">
        <v>832</v>
      </c>
      <c r="C55" s="79"/>
      <c r="D55" s="79"/>
      <c r="E55" s="79"/>
      <c r="F55" s="79"/>
      <c r="G55" s="79"/>
      <c r="H55" s="79"/>
      <c r="I55" s="79"/>
      <c r="J55" s="79"/>
      <c r="K55" s="79"/>
      <c r="L55" s="79"/>
      <c r="M55" s="79"/>
      <c r="N55" s="79"/>
      <c r="O55" s="79"/>
      <c r="P55" s="79"/>
      <c r="Q55" s="79"/>
      <c r="R55" s="79"/>
      <c r="S55" s="79" t="n">
        <f aca="false">SUM(C55:Q55)</f>
        <v>0</v>
      </c>
    </row>
    <row r="56" customFormat="false" ht="11.25" hidden="true" customHeight="false" outlineLevel="0" collapsed="false">
      <c r="A56" s="79" t="s">
        <v>404</v>
      </c>
      <c r="B56" s="80" t="n">
        <v>849</v>
      </c>
      <c r="C56" s="79"/>
      <c r="D56" s="79"/>
      <c r="E56" s="79"/>
      <c r="F56" s="79"/>
      <c r="G56" s="79"/>
      <c r="H56" s="79"/>
      <c r="I56" s="79"/>
      <c r="J56" s="79"/>
      <c r="K56" s="79"/>
      <c r="L56" s="79"/>
      <c r="M56" s="79"/>
      <c r="N56" s="79"/>
      <c r="O56" s="79"/>
      <c r="P56" s="79"/>
      <c r="Q56" s="79"/>
      <c r="R56" s="79"/>
      <c r="S56" s="79" t="n">
        <f aca="false">SUM(C56:Q56)</f>
        <v>0</v>
      </c>
    </row>
    <row r="57" customFormat="false" ht="11.25" hidden="true" customHeight="false" outlineLevel="0" collapsed="false">
      <c r="A57" s="79" t="s">
        <v>405</v>
      </c>
      <c r="B57" s="80" t="n">
        <v>865</v>
      </c>
      <c r="C57" s="79"/>
      <c r="D57" s="79"/>
      <c r="E57" s="79"/>
      <c r="F57" s="79"/>
      <c r="G57" s="79"/>
      <c r="H57" s="79"/>
      <c r="I57" s="79"/>
      <c r="J57" s="79"/>
      <c r="K57" s="79"/>
      <c r="L57" s="79"/>
      <c r="M57" s="79"/>
      <c r="N57" s="79"/>
      <c r="O57" s="79"/>
      <c r="P57" s="79"/>
      <c r="Q57" s="79"/>
      <c r="R57" s="79"/>
      <c r="S57" s="79" t="n">
        <f aca="false">SUM(C57:Q57)</f>
        <v>0</v>
      </c>
    </row>
    <row r="58" customFormat="false" ht="11.25" hidden="true" customHeight="false" outlineLevel="0" collapsed="false">
      <c r="A58" s="79"/>
      <c r="B58" s="80" t="n">
        <v>865</v>
      </c>
      <c r="C58" s="79"/>
      <c r="D58" s="79"/>
      <c r="E58" s="79"/>
      <c r="F58" s="79"/>
      <c r="G58" s="79"/>
      <c r="H58" s="79"/>
      <c r="I58" s="79"/>
      <c r="J58" s="79"/>
      <c r="K58" s="79"/>
      <c r="L58" s="79"/>
      <c r="M58" s="79"/>
      <c r="N58" s="79"/>
      <c r="O58" s="79"/>
      <c r="P58" s="79"/>
      <c r="Q58" s="79"/>
      <c r="R58" s="79"/>
      <c r="S58" s="79"/>
    </row>
    <row r="59" customFormat="false" ht="11.25" hidden="true" customHeight="false" outlineLevel="0" collapsed="false">
      <c r="A59" s="79" t="s">
        <v>406</v>
      </c>
      <c r="B59" s="80" t="n">
        <v>866</v>
      </c>
      <c r="C59" s="79"/>
      <c r="D59" s="79"/>
      <c r="E59" s="79"/>
      <c r="F59" s="79"/>
      <c r="G59" s="79"/>
      <c r="H59" s="79"/>
      <c r="I59" s="79"/>
      <c r="J59" s="79"/>
      <c r="K59" s="79"/>
      <c r="L59" s="79"/>
      <c r="M59" s="79"/>
      <c r="N59" s="79"/>
      <c r="O59" s="79"/>
      <c r="P59" s="79"/>
      <c r="Q59" s="79"/>
      <c r="R59" s="79"/>
      <c r="S59" s="79" t="n">
        <f aca="false">SUM(C59:Q59)</f>
        <v>0</v>
      </c>
    </row>
    <row r="60" customFormat="false" ht="11.25" hidden="true" customHeight="false" outlineLevel="0" collapsed="false">
      <c r="A60" s="79" t="s">
        <v>407</v>
      </c>
      <c r="B60" s="80" t="n">
        <v>898</v>
      </c>
      <c r="C60" s="79"/>
      <c r="D60" s="79"/>
      <c r="E60" s="79"/>
      <c r="F60" s="79"/>
      <c r="G60" s="79"/>
      <c r="H60" s="79"/>
      <c r="I60" s="79"/>
      <c r="J60" s="79"/>
      <c r="K60" s="79"/>
      <c r="L60" s="79"/>
      <c r="M60" s="79"/>
      <c r="N60" s="79"/>
      <c r="O60" s="79"/>
      <c r="P60" s="79"/>
      <c r="Q60" s="79"/>
      <c r="R60" s="79"/>
      <c r="S60" s="79" t="n">
        <f aca="false">SUM(C60:Q60)</f>
        <v>0</v>
      </c>
    </row>
    <row r="61" s="69" customFormat="true" ht="11.25" hidden="true" customHeight="false" outlineLevel="0" collapsed="false">
      <c r="A61" s="81" t="s">
        <v>408</v>
      </c>
      <c r="B61" s="82"/>
      <c r="C61" s="81" t="n">
        <f aca="false">SUM(C55:C60)</f>
        <v>0</v>
      </c>
      <c r="D61" s="81" t="n">
        <f aca="false">SUM(D55:D60)</f>
        <v>0</v>
      </c>
      <c r="E61" s="81" t="n">
        <f aca="false">SUM(E55:E60)</f>
        <v>0</v>
      </c>
      <c r="F61" s="81" t="n">
        <f aca="false">SUM(F55:F60)</f>
        <v>0</v>
      </c>
      <c r="G61" s="81" t="n">
        <f aca="false">SUM(G55:G60)</f>
        <v>0</v>
      </c>
      <c r="H61" s="81" t="n">
        <f aca="false">SUM(H55:H60)</f>
        <v>0</v>
      </c>
      <c r="I61" s="81" t="n">
        <f aca="false">SUM(I55:I60)</f>
        <v>0</v>
      </c>
      <c r="J61" s="81" t="n">
        <f aca="false">SUM(J55:J60)</f>
        <v>0</v>
      </c>
      <c r="K61" s="81" t="n">
        <f aca="false">SUM(K55:K60)</f>
        <v>0</v>
      </c>
      <c r="L61" s="81" t="n">
        <f aca="false">SUM(L55:L60)</f>
        <v>0</v>
      </c>
      <c r="M61" s="81" t="n">
        <f aca="false">SUM(M55:M60)</f>
        <v>0</v>
      </c>
      <c r="N61" s="81" t="n">
        <f aca="false">SUM(N55:N60)</f>
        <v>0</v>
      </c>
      <c r="O61" s="81" t="n">
        <f aca="false">SUM(O55:O60)</f>
        <v>0</v>
      </c>
      <c r="P61" s="81" t="n">
        <f aca="false">SUM(P55:P60)</f>
        <v>0</v>
      </c>
      <c r="Q61" s="81" t="n">
        <f aca="false">SUM(Q55:Q60)</f>
        <v>0</v>
      </c>
      <c r="R61" s="81"/>
      <c r="S61" s="81" t="n">
        <f aca="false">SUM(S55:S60)</f>
        <v>0</v>
      </c>
    </row>
    <row r="62" s="69" customFormat="true" ht="11.25" hidden="false" customHeight="false" outlineLevel="0" collapsed="false">
      <c r="A62" s="84"/>
      <c r="B62" s="85"/>
      <c r="C62" s="84"/>
      <c r="D62" s="84"/>
      <c r="E62" s="84"/>
      <c r="F62" s="84"/>
      <c r="G62" s="84"/>
      <c r="H62" s="84"/>
      <c r="I62" s="84"/>
      <c r="J62" s="84"/>
      <c r="K62" s="84"/>
      <c r="L62" s="84"/>
      <c r="M62" s="84"/>
      <c r="N62" s="84"/>
      <c r="O62" s="84"/>
      <c r="P62" s="84"/>
      <c r="Q62" s="84"/>
      <c r="R62" s="84"/>
      <c r="S62" s="84"/>
    </row>
    <row r="63" customFormat="false" ht="11.25" hidden="false" customHeight="false" outlineLevel="0" collapsed="false">
      <c r="A63" s="86" t="s">
        <v>409</v>
      </c>
      <c r="B63" s="87"/>
      <c r="C63" s="86" t="n">
        <f aca="false">C9+C14+C23+C28+C35+C46+C54+C61</f>
        <v>2894828</v>
      </c>
      <c r="D63" s="86" t="n">
        <f aca="false">D9+D14+D23+D28+D35+D46+D54+D61</f>
        <v>59312</v>
      </c>
      <c r="E63" s="86" t="n">
        <f aca="false">E9+E14+E23+E28+E35+E46+E54+E61</f>
        <v>69965</v>
      </c>
      <c r="F63" s="86" t="n">
        <f aca="false">F9+F14+F23+F28+F35+F46+F54+F61</f>
        <v>75642</v>
      </c>
      <c r="G63" s="86" t="n">
        <f aca="false">G9+G14+G23+G28+G35+G46+G54+G61</f>
        <v>64317</v>
      </c>
      <c r="H63" s="86" t="n">
        <f aca="false">H9+H14+H23+H28+H35+H46+H54+H61</f>
        <v>216984</v>
      </c>
      <c r="I63" s="86" t="n">
        <f aca="false">I9+I14+I23+I28+I35+I46+I54+I61</f>
        <v>63799</v>
      </c>
      <c r="J63" s="86" t="n">
        <f aca="false">J9+J14+J23+J28+J35+J46+J54+J61</f>
        <v>0</v>
      </c>
      <c r="K63" s="86" t="n">
        <f aca="false">K9+K14+K23+K28+K35+K46+K54+K61</f>
        <v>110580</v>
      </c>
      <c r="L63" s="86" t="n">
        <f aca="false">L9+L14+L23+L28+L35+L46+L54+L61</f>
        <v>818131</v>
      </c>
      <c r="M63" s="86" t="n">
        <f aca="false">M9+M14+M23+M28+M35+M46+M54+M61</f>
        <v>567540</v>
      </c>
      <c r="N63" s="86" t="n">
        <f aca="false">N9+N14+N23+N28+N35+N46+N54+N61</f>
        <v>554932</v>
      </c>
      <c r="O63" s="86" t="n">
        <f aca="false">O9+O14+O23+O28+O35+O46+O54+O61</f>
        <v>478483</v>
      </c>
      <c r="P63" s="86" t="n">
        <f aca="false">P9+P14+P23+P28+P35+P46+P54+P61</f>
        <v>195882</v>
      </c>
      <c r="Q63" s="86" t="n">
        <f aca="false">Q9+Q14+Q23+Q28+Q35+Q46+Q54+Q61</f>
        <v>226812</v>
      </c>
      <c r="R63" s="86" t="n">
        <f aca="false">R9+R14+R23+R28+R35+R46+R54+R61</f>
        <v>862433</v>
      </c>
      <c r="S63" s="86" t="n">
        <f aca="false">S9+S14+S23+S28+S35+S46+S54+S61</f>
        <v>7259640</v>
      </c>
    </row>
    <row r="64" customFormat="false" ht="11.25" hidden="false" customHeight="false" outlineLevel="0" collapsed="false">
      <c r="F64" s="69"/>
    </row>
    <row r="65" customFormat="false" ht="11.25" hidden="false" customHeight="false" outlineLevel="0" collapsed="false">
      <c r="F65" s="69"/>
    </row>
    <row r="66" customFormat="false" ht="11.25" hidden="false" customHeight="false" outlineLevel="0" collapsed="false">
      <c r="F66" s="69"/>
    </row>
    <row r="67" customFormat="false" ht="11.25" hidden="false" customHeight="false" outlineLevel="0" collapsed="false">
      <c r="F67" s="69"/>
    </row>
    <row r="69" customFormat="false" ht="11.25" hidden="false" customHeight="false" outlineLevel="0" collapsed="false">
      <c r="A69" s="64" t="s">
        <v>410</v>
      </c>
      <c r="B69" s="65"/>
      <c r="C69" s="66"/>
      <c r="D69" s="67"/>
      <c r="E69" s="68"/>
      <c r="F69" s="68"/>
      <c r="G69" s="68"/>
      <c r="M69" s="69"/>
    </row>
    <row r="70" customFormat="false" ht="11.25" hidden="false" customHeight="false" outlineLevel="0" collapsed="false">
      <c r="A70" s="70" t="s">
        <v>334</v>
      </c>
      <c r="B70" s="71" t="s">
        <v>335</v>
      </c>
      <c r="C70" s="72"/>
      <c r="D70" s="72"/>
      <c r="E70" s="72"/>
      <c r="F70" s="71"/>
      <c r="G70" s="72"/>
      <c r="H70" s="71"/>
      <c r="I70" s="72"/>
      <c r="J70" s="72"/>
      <c r="K70" s="71" t="s">
        <v>336</v>
      </c>
      <c r="L70" s="72" t="s">
        <v>337</v>
      </c>
      <c r="M70" s="72" t="s">
        <v>338</v>
      </c>
      <c r="N70" s="71" t="s">
        <v>339</v>
      </c>
      <c r="O70" s="72" t="s">
        <v>339</v>
      </c>
      <c r="P70" s="71" t="s">
        <v>339</v>
      </c>
      <c r="Q70" s="73" t="s">
        <v>339</v>
      </c>
      <c r="R70" s="73" t="s">
        <v>340</v>
      </c>
      <c r="S70" s="70"/>
    </row>
    <row r="71" customFormat="false" ht="11.25" hidden="false" customHeight="false" outlineLevel="0" collapsed="false">
      <c r="A71" s="74"/>
      <c r="B71" s="75" t="s">
        <v>341</v>
      </c>
      <c r="C71" s="76" t="s">
        <v>342</v>
      </c>
      <c r="D71" s="76" t="s">
        <v>343</v>
      </c>
      <c r="E71" s="76" t="s">
        <v>344</v>
      </c>
      <c r="F71" s="75" t="s">
        <v>345</v>
      </c>
      <c r="G71" s="76" t="s">
        <v>346</v>
      </c>
      <c r="H71" s="75" t="s">
        <v>347</v>
      </c>
      <c r="I71" s="76" t="s">
        <v>348</v>
      </c>
      <c r="J71" s="76" t="s">
        <v>349</v>
      </c>
      <c r="K71" s="75" t="s">
        <v>350</v>
      </c>
      <c r="L71" s="76" t="s">
        <v>351</v>
      </c>
      <c r="M71" s="76" t="s">
        <v>347</v>
      </c>
      <c r="N71" s="75" t="s">
        <v>352</v>
      </c>
      <c r="O71" s="76" t="s">
        <v>353</v>
      </c>
      <c r="P71" s="75" t="s">
        <v>345</v>
      </c>
      <c r="Q71" s="77" t="s">
        <v>346</v>
      </c>
      <c r="R71" s="77" t="s">
        <v>344</v>
      </c>
      <c r="S71" s="78" t="s">
        <v>354</v>
      </c>
    </row>
    <row r="72" customFormat="false" ht="11.25" hidden="true" customHeight="false" outlineLevel="0" collapsed="false">
      <c r="A72" s="79" t="s">
        <v>355</v>
      </c>
      <c r="B72" s="80" t="n">
        <v>117</v>
      </c>
      <c r="C72" s="79"/>
      <c r="D72" s="79"/>
      <c r="E72" s="79"/>
      <c r="F72" s="79"/>
      <c r="G72" s="79"/>
      <c r="H72" s="79"/>
      <c r="I72" s="79"/>
      <c r="J72" s="79"/>
      <c r="K72" s="79"/>
      <c r="L72" s="79"/>
      <c r="M72" s="79"/>
      <c r="N72" s="79"/>
      <c r="O72" s="79"/>
      <c r="P72" s="79"/>
      <c r="Q72" s="79"/>
      <c r="R72" s="79"/>
      <c r="S72" s="79" t="n">
        <f aca="false">SUM(C72:Q72)</f>
        <v>0</v>
      </c>
    </row>
    <row r="73" customFormat="false" ht="11.25" hidden="false" customHeight="false" outlineLevel="0" collapsed="false">
      <c r="A73" s="79" t="s">
        <v>356</v>
      </c>
      <c r="B73" s="80" t="n">
        <v>122</v>
      </c>
      <c r="C73" s="79" t="n">
        <v>730763</v>
      </c>
      <c r="D73" s="79"/>
      <c r="E73" s="79"/>
      <c r="F73" s="79"/>
      <c r="G73" s="79"/>
      <c r="H73" s="79"/>
      <c r="I73" s="79"/>
      <c r="J73" s="79"/>
      <c r="K73" s="79"/>
      <c r="L73" s="79"/>
      <c r="M73" s="79"/>
      <c r="N73" s="79"/>
      <c r="O73" s="79"/>
      <c r="P73" s="79"/>
      <c r="Q73" s="79"/>
      <c r="R73" s="79"/>
      <c r="S73" s="79" t="n">
        <f aca="false">SUM(C73:R73)</f>
        <v>730763</v>
      </c>
    </row>
    <row r="74" customFormat="false" ht="11.25" hidden="true" customHeight="false" outlineLevel="0" collapsed="false">
      <c r="A74" s="79" t="s">
        <v>357</v>
      </c>
      <c r="B74" s="80" t="n">
        <v>123</v>
      </c>
      <c r="C74" s="79"/>
      <c r="D74" s="79"/>
      <c r="E74" s="79"/>
      <c r="F74" s="79"/>
      <c r="G74" s="79"/>
      <c r="H74" s="79"/>
      <c r="I74" s="79"/>
      <c r="J74" s="79"/>
      <c r="K74" s="79"/>
      <c r="L74" s="79"/>
      <c r="M74" s="79"/>
      <c r="N74" s="79"/>
      <c r="O74" s="79"/>
      <c r="P74" s="79"/>
      <c r="Q74" s="79"/>
      <c r="R74" s="79"/>
      <c r="S74" s="79" t="n">
        <f aca="false">SUM(C74:Q74)</f>
        <v>0</v>
      </c>
    </row>
    <row r="75" customFormat="false" ht="11.25" hidden="false" customHeight="false" outlineLevel="0" collapsed="false">
      <c r="A75" s="81" t="s">
        <v>359</v>
      </c>
      <c r="B75" s="82"/>
      <c r="C75" s="81" t="n">
        <f aca="false">SUM(C72:C74)</f>
        <v>730763</v>
      </c>
      <c r="D75" s="81" t="n">
        <f aca="false">SUM(D72:D74)</f>
        <v>0</v>
      </c>
      <c r="E75" s="81" t="n">
        <f aca="false">SUM(E72:E74)</f>
        <v>0</v>
      </c>
      <c r="F75" s="81" t="n">
        <f aca="false">SUM(F72:F74)</f>
        <v>0</v>
      </c>
      <c r="G75" s="81" t="n">
        <f aca="false">SUM(G72:G74)</f>
        <v>0</v>
      </c>
      <c r="H75" s="81" t="n">
        <f aca="false">SUM(H72:H74)</f>
        <v>0</v>
      </c>
      <c r="I75" s="81" t="n">
        <f aca="false">SUM(I72:I74)</f>
        <v>0</v>
      </c>
      <c r="J75" s="81" t="n">
        <f aca="false">SUM(J72:J74)</f>
        <v>0</v>
      </c>
      <c r="K75" s="81" t="n">
        <f aca="false">SUM(K72:K74)</f>
        <v>0</v>
      </c>
      <c r="L75" s="81" t="n">
        <f aca="false">SUM(L72:L74)</f>
        <v>0</v>
      </c>
      <c r="M75" s="81" t="n">
        <f aca="false">SUM(M72:M74)</f>
        <v>0</v>
      </c>
      <c r="N75" s="81" t="n">
        <f aca="false">SUM(N72:N74)</f>
        <v>0</v>
      </c>
      <c r="O75" s="81" t="n">
        <f aca="false">SUM(O72:O74)</f>
        <v>0</v>
      </c>
      <c r="P75" s="81" t="n">
        <f aca="false">SUM(P72:P74)</f>
        <v>0</v>
      </c>
      <c r="Q75" s="81" t="n">
        <f aca="false">SUM(Q72:Q74)</f>
        <v>0</v>
      </c>
      <c r="R75" s="81" t="n">
        <f aca="false">SUM(R72:R74)</f>
        <v>0</v>
      </c>
      <c r="S75" s="81" t="n">
        <f aca="false">SUM(S72:S74)</f>
        <v>730763</v>
      </c>
    </row>
    <row r="76" customFormat="false" ht="11.25" hidden="true" customHeight="false" outlineLevel="0" collapsed="false">
      <c r="A76" s="79" t="s">
        <v>360</v>
      </c>
      <c r="B76" s="80" t="n">
        <v>219</v>
      </c>
      <c r="C76" s="79"/>
      <c r="D76" s="79"/>
      <c r="E76" s="79"/>
      <c r="F76" s="79"/>
      <c r="G76" s="79"/>
      <c r="H76" s="79"/>
      <c r="I76" s="79"/>
      <c r="J76" s="79"/>
      <c r="K76" s="79"/>
      <c r="L76" s="79"/>
      <c r="M76" s="79"/>
      <c r="N76" s="79"/>
      <c r="O76" s="79"/>
      <c r="P76" s="79"/>
      <c r="Q76" s="79"/>
      <c r="R76" s="79"/>
      <c r="S76" s="79" t="n">
        <f aca="false">SUM(C76:R76)</f>
        <v>0</v>
      </c>
    </row>
    <row r="77" customFormat="false" ht="11.25" hidden="true" customHeight="false" outlineLevel="0" collapsed="false">
      <c r="A77" s="79" t="s">
        <v>411</v>
      </c>
      <c r="B77" s="80" t="n">
        <v>239</v>
      </c>
      <c r="C77" s="79"/>
      <c r="D77" s="79"/>
      <c r="E77" s="79"/>
      <c r="F77" s="79"/>
      <c r="G77" s="79"/>
      <c r="H77" s="79"/>
      <c r="I77" s="79"/>
      <c r="J77" s="79"/>
      <c r="K77" s="79"/>
      <c r="L77" s="79"/>
      <c r="M77" s="79"/>
      <c r="N77" s="79"/>
      <c r="O77" s="79"/>
      <c r="P77" s="79"/>
      <c r="Q77" s="79"/>
      <c r="R77" s="79"/>
      <c r="S77" s="79" t="n">
        <f aca="false">SUM(C77:Q77)</f>
        <v>0</v>
      </c>
    </row>
    <row r="78" customFormat="false" ht="11.25" hidden="false" customHeight="false" outlineLevel="0" collapsed="false">
      <c r="A78" s="79" t="s">
        <v>362</v>
      </c>
      <c r="B78" s="80" t="n">
        <v>282</v>
      </c>
      <c r="C78" s="79" t="n">
        <v>246494</v>
      </c>
      <c r="D78" s="79"/>
      <c r="E78" s="79"/>
      <c r="F78" s="79"/>
      <c r="G78" s="79"/>
      <c r="H78" s="79"/>
      <c r="I78" s="79"/>
      <c r="J78" s="79"/>
      <c r="K78" s="79"/>
      <c r="L78" s="79"/>
      <c r="M78" s="79"/>
      <c r="N78" s="79"/>
      <c r="O78" s="79"/>
      <c r="P78" s="79"/>
      <c r="Q78" s="79"/>
      <c r="R78" s="79"/>
      <c r="S78" s="79" t="n">
        <f aca="false">SUM(C78:Q78)</f>
        <v>246494</v>
      </c>
    </row>
    <row r="79" customFormat="false" ht="11.25" hidden="true" customHeight="false" outlineLevel="0" collapsed="false">
      <c r="A79" s="79" t="s">
        <v>412</v>
      </c>
      <c r="B79" s="80" t="n">
        <v>283</v>
      </c>
      <c r="C79" s="79"/>
      <c r="D79" s="79"/>
      <c r="E79" s="79"/>
      <c r="F79" s="79"/>
      <c r="G79" s="79"/>
      <c r="H79" s="79"/>
      <c r="I79" s="79"/>
      <c r="J79" s="79"/>
      <c r="K79" s="79"/>
      <c r="L79" s="79"/>
      <c r="M79" s="79"/>
      <c r="N79" s="79"/>
      <c r="O79" s="79"/>
      <c r="P79" s="79"/>
      <c r="Q79" s="79"/>
      <c r="R79" s="79"/>
      <c r="S79" s="79" t="n">
        <f aca="false">SUM(C79:Q79)</f>
        <v>0</v>
      </c>
    </row>
    <row r="80" customFormat="false" ht="11.25" hidden="false" customHeight="false" outlineLevel="0" collapsed="false">
      <c r="A80" s="81" t="s">
        <v>364</v>
      </c>
      <c r="B80" s="82"/>
      <c r="C80" s="81" t="n">
        <f aca="false">SUM(C76:C79)</f>
        <v>246494</v>
      </c>
      <c r="D80" s="81" t="n">
        <f aca="false">SUM(D76:D79)</f>
        <v>0</v>
      </c>
      <c r="E80" s="81" t="n">
        <f aca="false">SUM(E76:E79)</f>
        <v>0</v>
      </c>
      <c r="F80" s="81" t="n">
        <f aca="false">SUM(F76:F79)</f>
        <v>0</v>
      </c>
      <c r="G80" s="81" t="n">
        <f aca="false">SUM(G76:G79)</f>
        <v>0</v>
      </c>
      <c r="H80" s="81" t="n">
        <f aca="false">SUM(H76:H79)</f>
        <v>0</v>
      </c>
      <c r="I80" s="81" t="n">
        <f aca="false">SUM(I76:I79)</f>
        <v>0</v>
      </c>
      <c r="J80" s="81" t="n">
        <f aca="false">SUM(J76:J79)</f>
        <v>0</v>
      </c>
      <c r="K80" s="81" t="n">
        <f aca="false">SUM(K76:K79)</f>
        <v>0</v>
      </c>
      <c r="L80" s="81" t="n">
        <f aca="false">SUM(L76:L79)</f>
        <v>0</v>
      </c>
      <c r="M80" s="81" t="n">
        <f aca="false">SUM(M76:M79)</f>
        <v>0</v>
      </c>
      <c r="N80" s="81" t="n">
        <f aca="false">SUM(N76:N79)</f>
        <v>0</v>
      </c>
      <c r="O80" s="81" t="n">
        <f aca="false">SUM(O76:O79)</f>
        <v>0</v>
      </c>
      <c r="P80" s="81" t="n">
        <f aca="false">SUM(P76:P79)</f>
        <v>0</v>
      </c>
      <c r="Q80" s="81" t="n">
        <f aca="false">SUM(Q76:Q79)</f>
        <v>0</v>
      </c>
      <c r="R80" s="81" t="n">
        <f aca="false">SUM(R76:R79)</f>
        <v>0</v>
      </c>
      <c r="S80" s="81" t="n">
        <f aca="false">SUM(S76:S79)</f>
        <v>246494</v>
      </c>
    </row>
    <row r="81" customFormat="false" ht="11.25" hidden="false" customHeight="false" outlineLevel="0" collapsed="false">
      <c r="A81" s="79" t="s">
        <v>365</v>
      </c>
      <c r="B81" s="80" t="n">
        <v>311</v>
      </c>
      <c r="C81" s="79"/>
      <c r="D81" s="79"/>
      <c r="E81" s="79"/>
      <c r="F81" s="79"/>
      <c r="G81" s="79"/>
      <c r="H81" s="79"/>
      <c r="I81" s="79"/>
      <c r="J81" s="79"/>
      <c r="K81" s="79"/>
      <c r="L81" s="79"/>
      <c r="M81" s="79"/>
      <c r="N81" s="79"/>
      <c r="O81" s="79"/>
      <c r="P81" s="79"/>
      <c r="Q81" s="79"/>
      <c r="R81" s="79"/>
      <c r="S81" s="79" t="n">
        <f aca="false">SUM(C81:R81)</f>
        <v>0</v>
      </c>
    </row>
    <row r="82" customFormat="false" ht="11.25" hidden="false" customHeight="false" outlineLevel="0" collapsed="false">
      <c r="A82" s="79" t="s">
        <v>367</v>
      </c>
      <c r="B82" s="80" t="n">
        <v>322</v>
      </c>
      <c r="C82" s="79" t="n">
        <v>62500</v>
      </c>
      <c r="D82" s="79"/>
      <c r="E82" s="79"/>
      <c r="F82" s="79"/>
      <c r="G82" s="79"/>
      <c r="H82" s="79"/>
      <c r="I82" s="79"/>
      <c r="J82" s="79"/>
      <c r="K82" s="79"/>
      <c r="L82" s="79" t="n">
        <v>10000</v>
      </c>
      <c r="M82" s="79" t="n">
        <v>10000</v>
      </c>
      <c r="N82" s="79" t="n">
        <v>10000</v>
      </c>
      <c r="O82" s="79" t="n">
        <v>10000</v>
      </c>
      <c r="P82" s="79" t="n">
        <v>10000</v>
      </c>
      <c r="Q82" s="79" t="n">
        <v>10000</v>
      </c>
      <c r="R82" s="79"/>
      <c r="S82" s="79" t="n">
        <f aca="false">SUM(C82:R82)</f>
        <v>122500</v>
      </c>
    </row>
    <row r="83" customFormat="false" ht="11.25" hidden="false" customHeight="false" outlineLevel="0" collapsed="false">
      <c r="A83" s="79" t="s">
        <v>368</v>
      </c>
      <c r="B83" s="80" t="n">
        <v>326</v>
      </c>
      <c r="C83" s="79"/>
      <c r="D83" s="79"/>
      <c r="E83" s="79"/>
      <c r="F83" s="79"/>
      <c r="G83" s="79"/>
      <c r="H83" s="79"/>
      <c r="I83" s="79"/>
      <c r="J83" s="79"/>
      <c r="K83" s="79"/>
      <c r="L83" s="79"/>
      <c r="M83" s="79"/>
      <c r="N83" s="79"/>
      <c r="O83" s="79"/>
      <c r="P83" s="79"/>
      <c r="Q83" s="79"/>
      <c r="R83" s="79"/>
      <c r="S83" s="79" t="n">
        <f aca="false">SUM(C83:Q83)</f>
        <v>0</v>
      </c>
    </row>
    <row r="84" customFormat="false" ht="11.25" hidden="true" customHeight="false" outlineLevel="0" collapsed="false">
      <c r="A84" s="79" t="s">
        <v>369</v>
      </c>
      <c r="B84" s="80" t="n">
        <v>336</v>
      </c>
      <c r="C84" s="79"/>
      <c r="D84" s="79"/>
      <c r="E84" s="79"/>
      <c r="F84" s="79"/>
      <c r="G84" s="79"/>
      <c r="H84" s="79"/>
      <c r="I84" s="79"/>
      <c r="J84" s="79"/>
      <c r="K84" s="79"/>
      <c r="L84" s="79"/>
      <c r="M84" s="79"/>
      <c r="N84" s="79"/>
      <c r="O84" s="79"/>
      <c r="P84" s="79"/>
      <c r="Q84" s="79"/>
      <c r="R84" s="79"/>
      <c r="S84" s="79" t="n">
        <f aca="false">SUM(C84:Q84)</f>
        <v>0</v>
      </c>
    </row>
    <row r="85" customFormat="false" ht="11.25" hidden="true" customHeight="false" outlineLevel="0" collapsed="false">
      <c r="A85" s="79" t="s">
        <v>370</v>
      </c>
      <c r="B85" s="80" t="n">
        <v>337</v>
      </c>
      <c r="C85" s="79"/>
      <c r="D85" s="79"/>
      <c r="E85" s="79"/>
      <c r="F85" s="79"/>
      <c r="G85" s="79"/>
      <c r="H85" s="79"/>
      <c r="I85" s="79"/>
      <c r="J85" s="79"/>
      <c r="K85" s="79"/>
      <c r="L85" s="79"/>
      <c r="M85" s="79"/>
      <c r="N85" s="79"/>
      <c r="O85" s="79"/>
      <c r="P85" s="79"/>
      <c r="Q85" s="79"/>
      <c r="R85" s="79"/>
      <c r="S85" s="79" t="n">
        <f aca="false">SUM(C85:Q85)</f>
        <v>0</v>
      </c>
    </row>
    <row r="86" customFormat="false" ht="11.25" hidden="true" customHeight="false" outlineLevel="0" collapsed="false">
      <c r="A86" s="79" t="s">
        <v>372</v>
      </c>
      <c r="B86" s="80" t="n">
        <v>389</v>
      </c>
      <c r="C86" s="79"/>
      <c r="D86" s="79"/>
      <c r="E86" s="79"/>
      <c r="F86" s="79"/>
      <c r="G86" s="79"/>
      <c r="H86" s="79"/>
      <c r="I86" s="79"/>
      <c r="J86" s="79"/>
      <c r="K86" s="79"/>
      <c r="L86" s="79"/>
      <c r="M86" s="79"/>
      <c r="N86" s="79"/>
      <c r="O86" s="79"/>
      <c r="P86" s="79"/>
      <c r="Q86" s="79"/>
      <c r="R86" s="79"/>
      <c r="S86" s="79" t="n">
        <f aca="false">SUM(C86:Q86)</f>
        <v>0</v>
      </c>
    </row>
    <row r="87" customFormat="false" ht="11.25" hidden="false" customHeight="false" outlineLevel="0" collapsed="false">
      <c r="A87" s="81" t="s">
        <v>373</v>
      </c>
      <c r="B87" s="82"/>
      <c r="C87" s="81" t="n">
        <f aca="false">SUM(C81:C86)</f>
        <v>62500</v>
      </c>
      <c r="D87" s="81" t="n">
        <f aca="false">SUM(D81:D86)</f>
        <v>0</v>
      </c>
      <c r="E87" s="81" t="n">
        <f aca="false">SUM(E81:E86)</f>
        <v>0</v>
      </c>
      <c r="F87" s="81" t="n">
        <f aca="false">SUM(F81:F86)</f>
        <v>0</v>
      </c>
      <c r="G87" s="81" t="n">
        <f aca="false">SUM(G81:G86)</f>
        <v>0</v>
      </c>
      <c r="H87" s="81" t="n">
        <f aca="false">SUM(H81:H86)</f>
        <v>0</v>
      </c>
      <c r="I87" s="81" t="n">
        <f aca="false">SUM(I81:I86)</f>
        <v>0</v>
      </c>
      <c r="J87" s="81" t="n">
        <f aca="false">SUM(J81:J86)</f>
        <v>0</v>
      </c>
      <c r="K87" s="81" t="n">
        <f aca="false">SUM(K81:K86)</f>
        <v>0</v>
      </c>
      <c r="L87" s="81" t="n">
        <f aca="false">SUM(L81:L86)</f>
        <v>10000</v>
      </c>
      <c r="M87" s="81" t="n">
        <f aca="false">SUM(M81:M86)</f>
        <v>10000</v>
      </c>
      <c r="N87" s="81" t="n">
        <f aca="false">SUM(N81:N86)</f>
        <v>10000</v>
      </c>
      <c r="O87" s="81" t="n">
        <f aca="false">SUM(O81:O86)</f>
        <v>10000</v>
      </c>
      <c r="P87" s="81" t="n">
        <f aca="false">SUM(P81:P86)</f>
        <v>10000</v>
      </c>
      <c r="Q87" s="81" t="n">
        <f aca="false">SUM(Q81:Q86)</f>
        <v>10000</v>
      </c>
      <c r="R87" s="81" t="n">
        <f aca="false">SUM(R81:R86)</f>
        <v>0</v>
      </c>
      <c r="S87" s="81" t="n">
        <f aca="false">SUM(S81:S86)</f>
        <v>122500</v>
      </c>
    </row>
    <row r="88" customFormat="false" ht="11.25" hidden="true" customHeight="false" outlineLevel="0" collapsed="false">
      <c r="A88" s="79" t="s">
        <v>374</v>
      </c>
      <c r="B88" s="80" t="n">
        <v>413</v>
      </c>
      <c r="C88" s="79"/>
      <c r="D88" s="79"/>
      <c r="E88" s="79"/>
      <c r="F88" s="79"/>
      <c r="G88" s="79"/>
      <c r="H88" s="79"/>
      <c r="I88" s="79"/>
      <c r="J88" s="79"/>
      <c r="K88" s="79"/>
      <c r="L88" s="79"/>
      <c r="M88" s="79"/>
      <c r="N88" s="79"/>
      <c r="O88" s="79"/>
      <c r="P88" s="79"/>
      <c r="Q88" s="79"/>
      <c r="R88" s="79"/>
      <c r="S88" s="79" t="n">
        <f aca="false">SUM(C88:Q88)</f>
        <v>0</v>
      </c>
    </row>
    <row r="89" customFormat="false" ht="11.25" hidden="false" customHeight="false" outlineLevel="0" collapsed="false">
      <c r="A89" s="79" t="s">
        <v>375</v>
      </c>
      <c r="B89" s="80" t="n">
        <v>431</v>
      </c>
      <c r="C89" s="79"/>
      <c r="D89" s="79"/>
      <c r="E89" s="79"/>
      <c r="F89" s="79"/>
      <c r="G89" s="79"/>
      <c r="H89" s="79"/>
      <c r="I89" s="79"/>
      <c r="J89" s="79"/>
      <c r="K89" s="79"/>
      <c r="L89" s="79"/>
      <c r="M89" s="79"/>
      <c r="N89" s="79"/>
      <c r="O89" s="79"/>
      <c r="P89" s="79"/>
      <c r="Q89" s="79"/>
      <c r="R89" s="79"/>
      <c r="S89" s="79" t="n">
        <f aca="false">SUM(C89:R89)</f>
        <v>0</v>
      </c>
    </row>
    <row r="90" customFormat="false" ht="11.25" hidden="false" customHeight="false" outlineLevel="0" collapsed="false">
      <c r="A90" s="79" t="s">
        <v>376</v>
      </c>
      <c r="B90" s="80" t="n">
        <v>437</v>
      </c>
      <c r="C90" s="79" t="n">
        <v>27619</v>
      </c>
      <c r="D90" s="79"/>
      <c r="E90" s="79"/>
      <c r="F90" s="79"/>
      <c r="G90" s="79"/>
      <c r="H90" s="79"/>
      <c r="I90" s="79"/>
      <c r="J90" s="79"/>
      <c r="K90" s="79"/>
      <c r="L90" s="79"/>
      <c r="M90" s="79"/>
      <c r="N90" s="79"/>
      <c r="O90" s="79"/>
      <c r="P90" s="79"/>
      <c r="Q90" s="79"/>
      <c r="R90" s="79"/>
      <c r="S90" s="79" t="n">
        <f aca="false">SUM(C90:R90)</f>
        <v>27619</v>
      </c>
    </row>
    <row r="91" customFormat="false" ht="11.25" hidden="true" customHeight="false" outlineLevel="0" collapsed="false">
      <c r="A91" s="79" t="s">
        <v>377</v>
      </c>
      <c r="B91" s="80" t="n">
        <v>469</v>
      </c>
      <c r="C91" s="79"/>
      <c r="D91" s="79"/>
      <c r="E91" s="79"/>
      <c r="F91" s="79"/>
      <c r="G91" s="79"/>
      <c r="H91" s="79"/>
      <c r="I91" s="79"/>
      <c r="J91" s="79"/>
      <c r="K91" s="79"/>
      <c r="L91" s="79"/>
      <c r="M91" s="79"/>
      <c r="N91" s="79"/>
      <c r="O91" s="79"/>
      <c r="P91" s="79"/>
      <c r="Q91" s="79"/>
      <c r="R91" s="79"/>
      <c r="S91" s="79" t="n">
        <f aca="false">SUM(C91:Q91)</f>
        <v>0</v>
      </c>
    </row>
    <row r="92" customFormat="false" ht="11.25" hidden="false" customHeight="false" outlineLevel="0" collapsed="false">
      <c r="A92" s="81" t="s">
        <v>378</v>
      </c>
      <c r="B92" s="82"/>
      <c r="C92" s="81" t="n">
        <f aca="false">SUM(C88:C91)</f>
        <v>27619</v>
      </c>
      <c r="D92" s="81" t="n">
        <f aca="false">SUM(D88:D91)</f>
        <v>0</v>
      </c>
      <c r="E92" s="81" t="n">
        <f aca="false">SUM(E88:E91)</f>
        <v>0</v>
      </c>
      <c r="F92" s="81" t="n">
        <f aca="false">SUM(F88:F91)</f>
        <v>0</v>
      </c>
      <c r="G92" s="81" t="n">
        <f aca="false">SUM(G88:G91)</f>
        <v>0</v>
      </c>
      <c r="H92" s="81" t="n">
        <f aca="false">SUM(H88:H91)</f>
        <v>0</v>
      </c>
      <c r="I92" s="81" t="n">
        <f aca="false">SUM(I88:I91)</f>
        <v>0</v>
      </c>
      <c r="J92" s="81" t="n">
        <f aca="false">SUM(J88:J91)</f>
        <v>0</v>
      </c>
      <c r="K92" s="81" t="n">
        <f aca="false">SUM(K88:K91)</f>
        <v>0</v>
      </c>
      <c r="L92" s="81" t="n">
        <f aca="false">SUM(L88:L91)</f>
        <v>0</v>
      </c>
      <c r="M92" s="81" t="n">
        <f aca="false">SUM(M88:M91)</f>
        <v>0</v>
      </c>
      <c r="N92" s="81" t="n">
        <f aca="false">SUM(N88:N91)</f>
        <v>0</v>
      </c>
      <c r="O92" s="81" t="n">
        <f aca="false">SUM(O88:O91)</f>
        <v>0</v>
      </c>
      <c r="P92" s="81" t="n">
        <f aca="false">SUM(P88:P91)</f>
        <v>0</v>
      </c>
      <c r="Q92" s="81" t="n">
        <f aca="false">SUM(Q88:Q91)</f>
        <v>0</v>
      </c>
      <c r="R92" s="81" t="n">
        <f aca="false">SUM(R88:R91)</f>
        <v>0</v>
      </c>
      <c r="S92" s="81" t="n">
        <f aca="false">SUM(S88:S91)</f>
        <v>27619</v>
      </c>
    </row>
    <row r="93" customFormat="false" ht="11.25" hidden="true" customHeight="false" outlineLevel="0" collapsed="false">
      <c r="A93" s="79" t="s">
        <v>379</v>
      </c>
      <c r="B93" s="80" t="n">
        <v>524</v>
      </c>
      <c r="C93" s="79"/>
      <c r="D93" s="79"/>
      <c r="E93" s="79"/>
      <c r="F93" s="79"/>
      <c r="G93" s="79"/>
      <c r="H93" s="79"/>
      <c r="I93" s="79"/>
      <c r="J93" s="79"/>
      <c r="K93" s="79"/>
      <c r="L93" s="79"/>
      <c r="M93" s="79"/>
      <c r="N93" s="79"/>
      <c r="O93" s="79"/>
      <c r="P93" s="79"/>
      <c r="Q93" s="79"/>
      <c r="R93" s="79"/>
      <c r="S93" s="79" t="n">
        <f aca="false">SUM(C93:Q93)</f>
        <v>0</v>
      </c>
    </row>
    <row r="94" customFormat="false" ht="11.25" hidden="true" customHeight="false" outlineLevel="0" collapsed="false">
      <c r="A94" s="79" t="s">
        <v>380</v>
      </c>
      <c r="B94" s="80" t="n">
        <v>525</v>
      </c>
      <c r="C94" s="79"/>
      <c r="D94" s="79"/>
      <c r="E94" s="79"/>
      <c r="F94" s="79"/>
      <c r="G94" s="79"/>
      <c r="H94" s="79"/>
      <c r="I94" s="79"/>
      <c r="J94" s="79"/>
      <c r="K94" s="79"/>
      <c r="L94" s="79"/>
      <c r="M94" s="79"/>
      <c r="N94" s="79"/>
      <c r="O94" s="79"/>
      <c r="P94" s="79"/>
      <c r="Q94" s="79"/>
      <c r="R94" s="79"/>
      <c r="S94" s="79" t="n">
        <f aca="false">SUM(C94:Q94)</f>
        <v>0</v>
      </c>
    </row>
    <row r="95" customFormat="false" ht="11.25" hidden="true" customHeight="false" outlineLevel="0" collapsed="false">
      <c r="A95" s="79" t="s">
        <v>381</v>
      </c>
      <c r="B95" s="80" t="n">
        <v>532</v>
      </c>
      <c r="C95" s="79"/>
      <c r="D95" s="79"/>
      <c r="E95" s="79"/>
      <c r="F95" s="79"/>
      <c r="G95" s="79"/>
      <c r="H95" s="79"/>
      <c r="I95" s="79"/>
      <c r="J95" s="79"/>
      <c r="K95" s="79"/>
      <c r="L95" s="79"/>
      <c r="M95" s="79"/>
      <c r="N95" s="79"/>
      <c r="O95" s="79"/>
      <c r="P95" s="79"/>
      <c r="Q95" s="79"/>
      <c r="R95" s="79"/>
      <c r="S95" s="79" t="n">
        <f aca="false">SUM(C95:Q95)</f>
        <v>0</v>
      </c>
    </row>
    <row r="96" customFormat="false" ht="11.25" hidden="true" customHeight="false" outlineLevel="0" collapsed="false">
      <c r="A96" s="79" t="s">
        <v>383</v>
      </c>
      <c r="B96" s="80" t="n">
        <v>559</v>
      </c>
      <c r="C96" s="79"/>
      <c r="D96" s="79"/>
      <c r="E96" s="79"/>
      <c r="F96" s="79"/>
      <c r="G96" s="79"/>
      <c r="H96" s="79"/>
      <c r="I96" s="79"/>
      <c r="J96" s="79"/>
      <c r="K96" s="79"/>
      <c r="L96" s="79"/>
      <c r="M96" s="79"/>
      <c r="N96" s="79"/>
      <c r="O96" s="79"/>
      <c r="P96" s="79"/>
      <c r="Q96" s="79"/>
      <c r="R96" s="79"/>
      <c r="S96" s="79" t="n">
        <f aca="false">SUM(C96:Q96)</f>
        <v>0</v>
      </c>
    </row>
    <row r="97" customFormat="false" ht="11.25" hidden="true" customHeight="false" outlineLevel="0" collapsed="false">
      <c r="A97" s="79" t="s">
        <v>384</v>
      </c>
      <c r="B97" s="80" t="n">
        <v>540</v>
      </c>
      <c r="C97" s="79"/>
      <c r="D97" s="79"/>
      <c r="E97" s="79"/>
      <c r="F97" s="79"/>
      <c r="G97" s="79"/>
      <c r="H97" s="79"/>
      <c r="I97" s="79"/>
      <c r="J97" s="79"/>
      <c r="K97" s="79"/>
      <c r="L97" s="79"/>
      <c r="M97" s="79"/>
      <c r="N97" s="79"/>
      <c r="O97" s="79"/>
      <c r="P97" s="79"/>
      <c r="Q97" s="79"/>
      <c r="R97" s="79"/>
      <c r="S97" s="79" t="n">
        <f aca="false">SUM(C97:Q97)</f>
        <v>0</v>
      </c>
    </row>
    <row r="98" customFormat="false" ht="11.25" hidden="true" customHeight="false" outlineLevel="0" collapsed="false">
      <c r="A98" s="84" t="s">
        <v>385</v>
      </c>
      <c r="B98" s="85"/>
      <c r="C98" s="84" t="n">
        <f aca="false">SUM(C93:C97)</f>
        <v>0</v>
      </c>
      <c r="D98" s="84" t="n">
        <f aca="false">SUM(D93:D97)</f>
        <v>0</v>
      </c>
      <c r="E98" s="84" t="n">
        <f aca="false">SUM(E93:E97)</f>
        <v>0</v>
      </c>
      <c r="F98" s="84" t="n">
        <f aca="false">SUM(F93:F97)</f>
        <v>0</v>
      </c>
      <c r="G98" s="84" t="n">
        <f aca="false">SUM(G93:G97)</f>
        <v>0</v>
      </c>
      <c r="H98" s="84" t="n">
        <f aca="false">SUM(H93:H97)</f>
        <v>0</v>
      </c>
      <c r="I98" s="84" t="n">
        <f aca="false">SUM(I93:I97)</f>
        <v>0</v>
      </c>
      <c r="J98" s="84" t="n">
        <f aca="false">SUM(J93:J97)</f>
        <v>0</v>
      </c>
      <c r="K98" s="84" t="n">
        <f aca="false">SUM(K93:K97)</f>
        <v>0</v>
      </c>
      <c r="L98" s="84" t="n">
        <f aca="false">SUM(L93:L97)</f>
        <v>0</v>
      </c>
      <c r="M98" s="84" t="n">
        <f aca="false">SUM(M93:M97)</f>
        <v>0</v>
      </c>
      <c r="N98" s="84" t="n">
        <f aca="false">SUM(N93:N97)</f>
        <v>0</v>
      </c>
      <c r="O98" s="84" t="n">
        <f aca="false">SUM(O93:O97)</f>
        <v>0</v>
      </c>
      <c r="P98" s="84" t="n">
        <f aca="false">SUM(P93:P97)</f>
        <v>0</v>
      </c>
      <c r="Q98" s="84" t="n">
        <f aca="false">SUM(Q93:Q97)</f>
        <v>0</v>
      </c>
      <c r="R98" s="84" t="n">
        <f aca="false">SUM(R93:R97)</f>
        <v>0</v>
      </c>
      <c r="S98" s="84" t="n">
        <f aca="false">SUM(S93:S97)</f>
        <v>0</v>
      </c>
    </row>
    <row r="99" customFormat="false" ht="11.25" hidden="true" customHeight="false" outlineLevel="0" collapsed="false">
      <c r="A99" s="79" t="s">
        <v>386</v>
      </c>
      <c r="B99" s="80" t="n">
        <v>603</v>
      </c>
      <c r="C99" s="79"/>
      <c r="D99" s="79"/>
      <c r="E99" s="79"/>
      <c r="F99" s="79"/>
      <c r="G99" s="79"/>
      <c r="H99" s="79"/>
      <c r="I99" s="79"/>
      <c r="J99" s="79"/>
      <c r="K99" s="79"/>
      <c r="L99" s="79"/>
      <c r="M99" s="79"/>
      <c r="N99" s="79"/>
      <c r="O99" s="79"/>
      <c r="P99" s="79"/>
      <c r="Q99" s="79"/>
      <c r="R99" s="79"/>
      <c r="S99" s="79" t="n">
        <f aca="false">SUM(C99:Q99)</f>
        <v>0</v>
      </c>
    </row>
    <row r="100" customFormat="false" ht="11.25" hidden="true" customHeight="false" outlineLevel="0" collapsed="false">
      <c r="A100" s="79" t="s">
        <v>387</v>
      </c>
      <c r="B100" s="80" t="n">
        <v>604</v>
      </c>
      <c r="C100" s="79"/>
      <c r="D100" s="79"/>
      <c r="E100" s="79"/>
      <c r="F100" s="79"/>
      <c r="G100" s="79"/>
      <c r="H100" s="79"/>
      <c r="I100" s="79"/>
      <c r="J100" s="79"/>
      <c r="K100" s="79"/>
      <c r="L100" s="79"/>
      <c r="M100" s="79"/>
      <c r="N100" s="79"/>
      <c r="O100" s="79"/>
      <c r="P100" s="79"/>
      <c r="Q100" s="79"/>
      <c r="R100" s="79"/>
      <c r="S100" s="79" t="n">
        <f aca="false">SUM(C100:Q100)</f>
        <v>0</v>
      </c>
    </row>
    <row r="101" customFormat="false" ht="11.25" hidden="true" customHeight="false" outlineLevel="0" collapsed="false">
      <c r="A101" s="79" t="s">
        <v>388</v>
      </c>
      <c r="B101" s="80" t="n">
        <v>606</v>
      </c>
      <c r="C101" s="79"/>
      <c r="D101" s="79"/>
      <c r="E101" s="79"/>
      <c r="F101" s="79"/>
      <c r="G101" s="79"/>
      <c r="H101" s="79"/>
      <c r="I101" s="79"/>
      <c r="J101" s="79"/>
      <c r="K101" s="79"/>
      <c r="L101" s="79"/>
      <c r="M101" s="79"/>
      <c r="N101" s="79"/>
      <c r="O101" s="79"/>
      <c r="P101" s="79"/>
      <c r="Q101" s="79"/>
      <c r="R101" s="79"/>
      <c r="S101" s="79" t="n">
        <f aca="false">SUM(C101:Q101)</f>
        <v>0</v>
      </c>
    </row>
    <row r="102" customFormat="false" ht="11.25" hidden="true" customHeight="false" outlineLevel="0" collapsed="false">
      <c r="A102" s="79" t="s">
        <v>389</v>
      </c>
      <c r="B102" s="80" t="n">
        <v>619</v>
      </c>
      <c r="C102" s="79"/>
      <c r="D102" s="79"/>
      <c r="E102" s="79"/>
      <c r="F102" s="79"/>
      <c r="G102" s="79"/>
      <c r="H102" s="79"/>
      <c r="I102" s="79"/>
      <c r="J102" s="79"/>
      <c r="K102" s="79"/>
      <c r="L102" s="79"/>
      <c r="M102" s="79"/>
      <c r="N102" s="79"/>
      <c r="O102" s="79"/>
      <c r="P102" s="79"/>
      <c r="Q102" s="79"/>
      <c r="R102" s="79"/>
      <c r="S102" s="79" t="n">
        <f aca="false">SUM(C102:Q102)</f>
        <v>0</v>
      </c>
    </row>
    <row r="103" customFormat="false" ht="11.25" hidden="true" customHeight="false" outlineLevel="0" collapsed="false">
      <c r="A103" s="79" t="s">
        <v>390</v>
      </c>
      <c r="B103" s="80" t="n">
        <v>621</v>
      </c>
      <c r="C103" s="79"/>
      <c r="D103" s="79"/>
      <c r="E103" s="79"/>
      <c r="F103" s="79"/>
      <c r="G103" s="79"/>
      <c r="H103" s="79"/>
      <c r="I103" s="79"/>
      <c r="J103" s="79"/>
      <c r="K103" s="79"/>
      <c r="L103" s="79"/>
      <c r="M103" s="79"/>
      <c r="N103" s="79"/>
      <c r="O103" s="79"/>
      <c r="P103" s="79"/>
      <c r="Q103" s="79"/>
      <c r="R103" s="79"/>
      <c r="S103" s="79" t="n">
        <f aca="false">SUM(C103:Q103)</f>
        <v>0</v>
      </c>
    </row>
    <row r="104" customFormat="false" ht="11.25" hidden="true" customHeight="false" outlineLevel="0" collapsed="false">
      <c r="A104" s="79" t="s">
        <v>391</v>
      </c>
      <c r="B104" s="80" t="n">
        <v>622</v>
      </c>
      <c r="C104" s="79"/>
      <c r="D104" s="79"/>
      <c r="E104" s="79"/>
      <c r="F104" s="79"/>
      <c r="G104" s="79"/>
      <c r="H104" s="79"/>
      <c r="I104" s="79"/>
      <c r="J104" s="79"/>
      <c r="K104" s="79"/>
      <c r="L104" s="79"/>
      <c r="M104" s="79"/>
      <c r="N104" s="79"/>
      <c r="O104" s="79"/>
      <c r="P104" s="79"/>
      <c r="Q104" s="79"/>
      <c r="R104" s="79"/>
      <c r="S104" s="79" t="n">
        <f aca="false">SUM(C104:Q104)</f>
        <v>0</v>
      </c>
    </row>
    <row r="105" customFormat="false" ht="11.25" hidden="true" customHeight="false" outlineLevel="0" collapsed="false">
      <c r="A105" s="79" t="s">
        <v>392</v>
      </c>
      <c r="B105" s="80" t="n">
        <v>623</v>
      </c>
      <c r="C105" s="79"/>
      <c r="D105" s="79"/>
      <c r="E105" s="79"/>
      <c r="F105" s="79"/>
      <c r="G105" s="79"/>
      <c r="H105" s="79"/>
      <c r="I105" s="79"/>
      <c r="J105" s="79"/>
      <c r="K105" s="79"/>
      <c r="L105" s="79"/>
      <c r="M105" s="79"/>
      <c r="N105" s="79"/>
      <c r="O105" s="79"/>
      <c r="P105" s="79"/>
      <c r="Q105" s="79"/>
      <c r="R105" s="79"/>
      <c r="S105" s="79" t="n">
        <f aca="false">SUM(C105:Q105)</f>
        <v>0</v>
      </c>
    </row>
    <row r="106" customFormat="false" ht="11.25" hidden="true" customHeight="false" outlineLevel="0" collapsed="false">
      <c r="A106" s="79" t="s">
        <v>393</v>
      </c>
      <c r="B106" s="80" t="n">
        <v>626</v>
      </c>
      <c r="C106" s="79"/>
      <c r="D106" s="79"/>
      <c r="E106" s="79"/>
      <c r="F106" s="79"/>
      <c r="G106" s="79"/>
      <c r="H106" s="79"/>
      <c r="I106" s="79"/>
      <c r="J106" s="79"/>
      <c r="K106" s="79"/>
      <c r="L106" s="79"/>
      <c r="M106" s="79"/>
      <c r="N106" s="79"/>
      <c r="O106" s="79"/>
      <c r="P106" s="79"/>
      <c r="Q106" s="79"/>
      <c r="R106" s="79"/>
      <c r="S106" s="79" t="n">
        <f aca="false">SUM(C106:Q106)</f>
        <v>0</v>
      </c>
    </row>
    <row r="107" customFormat="false" ht="11.25" hidden="true" customHeight="false" outlineLevel="0" collapsed="false">
      <c r="A107" s="79" t="s">
        <v>394</v>
      </c>
      <c r="B107" s="80" t="n">
        <v>628</v>
      </c>
      <c r="C107" s="79"/>
      <c r="D107" s="79"/>
      <c r="E107" s="79"/>
      <c r="F107" s="79"/>
      <c r="G107" s="79"/>
      <c r="H107" s="79"/>
      <c r="I107" s="79"/>
      <c r="J107" s="79"/>
      <c r="K107" s="79"/>
      <c r="L107" s="79"/>
      <c r="M107" s="79"/>
      <c r="N107" s="79"/>
      <c r="O107" s="79"/>
      <c r="P107" s="79"/>
      <c r="Q107" s="79"/>
      <c r="R107" s="79"/>
      <c r="S107" s="79" t="n">
        <f aca="false">SUM(C107:Q107)</f>
        <v>0</v>
      </c>
    </row>
    <row r="108" customFormat="false" ht="11.25" hidden="true" customHeight="false" outlineLevel="0" collapsed="false">
      <c r="A108" s="79" t="s">
        <v>395</v>
      </c>
      <c r="B108" s="80" t="n">
        <v>629</v>
      </c>
      <c r="C108" s="79"/>
      <c r="D108" s="79"/>
      <c r="E108" s="79"/>
      <c r="F108" s="79"/>
      <c r="G108" s="79"/>
      <c r="H108" s="79"/>
      <c r="I108" s="79"/>
      <c r="J108" s="79"/>
      <c r="K108" s="79"/>
      <c r="L108" s="79"/>
      <c r="M108" s="79"/>
      <c r="N108" s="79"/>
      <c r="O108" s="79"/>
      <c r="P108" s="79"/>
      <c r="Q108" s="79"/>
      <c r="R108" s="79"/>
      <c r="S108" s="79" t="n">
        <f aca="false">SUM(C108:Q108)</f>
        <v>0</v>
      </c>
    </row>
    <row r="109" customFormat="false" ht="11.25" hidden="true" customHeight="false" outlineLevel="0" collapsed="false">
      <c r="A109" s="84" t="s">
        <v>396</v>
      </c>
      <c r="B109" s="85"/>
      <c r="C109" s="84" t="n">
        <f aca="false">SUM(C99:C108)</f>
        <v>0</v>
      </c>
      <c r="D109" s="84" t="n">
        <f aca="false">SUM(D99:D108)</f>
        <v>0</v>
      </c>
      <c r="E109" s="84" t="n">
        <f aca="false">SUM(E99:E108)</f>
        <v>0</v>
      </c>
      <c r="F109" s="84" t="n">
        <f aca="false">SUM(F99:F108)</f>
        <v>0</v>
      </c>
      <c r="G109" s="84" t="n">
        <f aca="false">SUM(G99:G108)</f>
        <v>0</v>
      </c>
      <c r="H109" s="84" t="n">
        <f aca="false">SUM(H99:H108)</f>
        <v>0</v>
      </c>
      <c r="I109" s="84" t="n">
        <f aca="false">SUM(I99:I108)</f>
        <v>0</v>
      </c>
      <c r="J109" s="84" t="n">
        <f aca="false">SUM(J99:J108)</f>
        <v>0</v>
      </c>
      <c r="K109" s="84" t="n">
        <f aca="false">SUM(K99:K108)</f>
        <v>0</v>
      </c>
      <c r="L109" s="84" t="n">
        <f aca="false">SUM(L99:L108)</f>
        <v>0</v>
      </c>
      <c r="M109" s="84" t="n">
        <f aca="false">SUM(M99:M108)</f>
        <v>0</v>
      </c>
      <c r="N109" s="84" t="n">
        <f aca="false">SUM(N99:N108)</f>
        <v>0</v>
      </c>
      <c r="O109" s="84" t="n">
        <f aca="false">SUM(O99:O108)</f>
        <v>0</v>
      </c>
      <c r="P109" s="84" t="n">
        <f aca="false">SUM(P99:P108)</f>
        <v>0</v>
      </c>
      <c r="Q109" s="84" t="n">
        <f aca="false">SUM(Q99:Q108)</f>
        <v>0</v>
      </c>
      <c r="R109" s="84" t="n">
        <f aca="false">SUM(R99:R108)</f>
        <v>0</v>
      </c>
      <c r="S109" s="84" t="n">
        <f aca="false">SUM(S99:S108)</f>
        <v>0</v>
      </c>
    </row>
    <row r="110" customFormat="false" ht="11.25" hidden="true" customHeight="false" outlineLevel="0" collapsed="false">
      <c r="A110" s="79" t="s">
        <v>397</v>
      </c>
      <c r="B110" s="80" t="n">
        <v>714</v>
      </c>
      <c r="C110" s="79"/>
      <c r="D110" s="79"/>
      <c r="E110" s="79"/>
      <c r="F110" s="79"/>
      <c r="G110" s="79"/>
      <c r="H110" s="79"/>
      <c r="I110" s="79"/>
      <c r="J110" s="79"/>
      <c r="K110" s="79"/>
      <c r="L110" s="79"/>
      <c r="M110" s="79"/>
      <c r="N110" s="79"/>
      <c r="O110" s="79"/>
      <c r="P110" s="79"/>
      <c r="Q110" s="79"/>
      <c r="R110" s="79"/>
      <c r="S110" s="79" t="n">
        <f aca="false">SUM(C110:Q110)</f>
        <v>0</v>
      </c>
    </row>
    <row r="111" customFormat="false" ht="11.25" hidden="true" customHeight="false" outlineLevel="0" collapsed="false">
      <c r="A111" s="79"/>
      <c r="B111" s="80" t="n">
        <v>714</v>
      </c>
      <c r="C111" s="79"/>
      <c r="D111" s="79"/>
      <c r="E111" s="79"/>
      <c r="F111" s="79"/>
      <c r="G111" s="79"/>
      <c r="H111" s="79"/>
      <c r="I111" s="79"/>
      <c r="J111" s="79"/>
      <c r="K111" s="79"/>
      <c r="L111" s="79"/>
      <c r="M111" s="79"/>
      <c r="N111" s="79"/>
      <c r="O111" s="79"/>
      <c r="P111" s="79"/>
      <c r="Q111" s="79"/>
      <c r="R111" s="79"/>
      <c r="S111" s="79"/>
    </row>
    <row r="112" customFormat="false" ht="11.25" hidden="false" customHeight="false" outlineLevel="0" collapsed="false">
      <c r="A112" s="79" t="s">
        <v>398</v>
      </c>
      <c r="B112" s="80" t="n">
        <v>738</v>
      </c>
      <c r="C112" s="79" t="n">
        <v>332000</v>
      </c>
      <c r="D112" s="79"/>
      <c r="E112" s="79"/>
      <c r="F112" s="79"/>
      <c r="G112" s="79"/>
      <c r="H112" s="79"/>
      <c r="I112" s="79"/>
      <c r="J112" s="79"/>
      <c r="K112" s="79"/>
      <c r="L112" s="79"/>
      <c r="M112" s="79"/>
      <c r="N112" s="79"/>
      <c r="O112" s="79"/>
      <c r="P112" s="79"/>
      <c r="Q112" s="79"/>
      <c r="R112" s="79"/>
      <c r="S112" s="79" t="n">
        <f aca="false">SUM(C112:R112)</f>
        <v>332000</v>
      </c>
    </row>
    <row r="113" customFormat="false" ht="11.25" hidden="false" customHeight="false" outlineLevel="0" collapsed="false">
      <c r="A113" s="79" t="s">
        <v>399</v>
      </c>
      <c r="B113" s="80" t="n">
        <v>739</v>
      </c>
      <c r="C113" s="79"/>
      <c r="D113" s="79"/>
      <c r="E113" s="79"/>
      <c r="F113" s="79"/>
      <c r="G113" s="79"/>
      <c r="H113" s="79"/>
      <c r="I113" s="79"/>
      <c r="J113" s="79"/>
      <c r="K113" s="79" t="n">
        <v>52500</v>
      </c>
      <c r="L113" s="79"/>
      <c r="M113" s="79"/>
      <c r="N113" s="79"/>
      <c r="O113" s="79"/>
      <c r="P113" s="79"/>
      <c r="Q113" s="79"/>
      <c r="R113" s="79"/>
      <c r="S113" s="79" t="n">
        <f aca="false">SUM(C113:R113)</f>
        <v>52500</v>
      </c>
    </row>
    <row r="114" customFormat="false" ht="11.25" hidden="true" customHeight="false" outlineLevel="0" collapsed="false">
      <c r="A114" s="79" t="s">
        <v>400</v>
      </c>
      <c r="B114" s="80" t="n">
        <v>745</v>
      </c>
      <c r="C114" s="79"/>
      <c r="D114" s="79"/>
      <c r="E114" s="79"/>
      <c r="F114" s="79"/>
      <c r="G114" s="79"/>
      <c r="H114" s="79"/>
      <c r="I114" s="79"/>
      <c r="J114" s="79"/>
      <c r="K114" s="79"/>
      <c r="L114" s="79"/>
      <c r="M114" s="79"/>
      <c r="N114" s="79"/>
      <c r="O114" s="79"/>
      <c r="P114" s="79"/>
      <c r="Q114" s="79"/>
      <c r="R114" s="79"/>
      <c r="S114" s="79" t="n">
        <f aca="false">SUM(C114:Q114)</f>
        <v>0</v>
      </c>
    </row>
    <row r="115" customFormat="false" ht="11.25" hidden="true" customHeight="false" outlineLevel="0" collapsed="false">
      <c r="A115" s="79" t="s">
        <v>401</v>
      </c>
      <c r="B115" s="80" t="n">
        <v>759</v>
      </c>
      <c r="C115" s="79"/>
      <c r="D115" s="79"/>
      <c r="E115" s="79"/>
      <c r="F115" s="79"/>
      <c r="G115" s="79"/>
      <c r="H115" s="79"/>
      <c r="I115" s="79"/>
      <c r="J115" s="79"/>
      <c r="K115" s="79"/>
      <c r="L115" s="79"/>
      <c r="M115" s="79"/>
      <c r="N115" s="79"/>
      <c r="O115" s="79"/>
      <c r="P115" s="79"/>
      <c r="Q115" s="79"/>
      <c r="R115" s="79"/>
      <c r="S115" s="79" t="n">
        <f aca="false">SUM(C115:Q115)</f>
        <v>0</v>
      </c>
    </row>
    <row r="116" customFormat="false" ht="11.25" hidden="true" customHeight="false" outlineLevel="0" collapsed="false">
      <c r="A116" s="79"/>
      <c r="B116" s="80" t="n">
        <v>759</v>
      </c>
      <c r="C116" s="79"/>
      <c r="D116" s="79"/>
      <c r="E116" s="79"/>
      <c r="F116" s="79"/>
      <c r="G116" s="79"/>
      <c r="H116" s="79"/>
      <c r="I116" s="79"/>
      <c r="J116" s="79"/>
      <c r="K116" s="79"/>
      <c r="L116" s="79"/>
      <c r="M116" s="79"/>
      <c r="N116" s="79"/>
      <c r="O116" s="79"/>
      <c r="P116" s="79"/>
      <c r="Q116" s="79"/>
      <c r="R116" s="79"/>
      <c r="S116" s="79"/>
    </row>
    <row r="117" customFormat="false" ht="11.25" hidden="false" customHeight="false" outlineLevel="0" collapsed="false">
      <c r="A117" s="81" t="s">
        <v>402</v>
      </c>
      <c r="B117" s="82"/>
      <c r="C117" s="81" t="n">
        <f aca="false">SUM(C110:C115)</f>
        <v>332000</v>
      </c>
      <c r="D117" s="81" t="n">
        <f aca="false">SUM(D110:D115)</f>
        <v>0</v>
      </c>
      <c r="E117" s="81" t="n">
        <f aca="false">SUM(E110:E115)</f>
        <v>0</v>
      </c>
      <c r="F117" s="81" t="n">
        <f aca="false">SUM(F110:F115)</f>
        <v>0</v>
      </c>
      <c r="G117" s="81" t="n">
        <f aca="false">SUM(G110:G115)</f>
        <v>0</v>
      </c>
      <c r="H117" s="81" t="n">
        <f aca="false">SUM(H110:H115)</f>
        <v>0</v>
      </c>
      <c r="I117" s="81" t="n">
        <f aca="false">SUM(I110:I115)</f>
        <v>0</v>
      </c>
      <c r="J117" s="81" t="n">
        <f aca="false">SUM(J110:J115)</f>
        <v>0</v>
      </c>
      <c r="K117" s="81" t="n">
        <f aca="false">SUM(K110:K115)</f>
        <v>52500</v>
      </c>
      <c r="L117" s="81" t="n">
        <f aca="false">SUM(L110:L115)</f>
        <v>0</v>
      </c>
      <c r="M117" s="81" t="n">
        <f aca="false">SUM(M110:M115)</f>
        <v>0</v>
      </c>
      <c r="N117" s="81" t="n">
        <f aca="false">SUM(N110:N115)</f>
        <v>0</v>
      </c>
      <c r="O117" s="81" t="n">
        <f aca="false">SUM(O110:O115)</f>
        <v>0</v>
      </c>
      <c r="P117" s="81" t="n">
        <f aca="false">SUM(P110:P115)</f>
        <v>0</v>
      </c>
      <c r="Q117" s="81" t="n">
        <f aca="false">SUM(Q110:Q115)</f>
        <v>0</v>
      </c>
      <c r="R117" s="81" t="n">
        <f aca="false">SUM(R110:R115)</f>
        <v>0</v>
      </c>
      <c r="S117" s="81" t="n">
        <f aca="false">SUM(S110:S115)</f>
        <v>384500</v>
      </c>
    </row>
    <row r="118" customFormat="false" ht="11.25" hidden="true" customHeight="false" outlineLevel="0" collapsed="false">
      <c r="A118" s="79" t="s">
        <v>403</v>
      </c>
      <c r="B118" s="80" t="n">
        <v>832</v>
      </c>
      <c r="C118" s="79"/>
      <c r="D118" s="79"/>
      <c r="E118" s="79"/>
      <c r="F118" s="79"/>
      <c r="G118" s="79"/>
      <c r="H118" s="79"/>
      <c r="I118" s="79"/>
      <c r="J118" s="79"/>
      <c r="K118" s="79"/>
      <c r="L118" s="79"/>
      <c r="M118" s="79"/>
      <c r="N118" s="79"/>
      <c r="O118" s="79"/>
      <c r="P118" s="79"/>
      <c r="Q118" s="79"/>
      <c r="R118" s="79"/>
      <c r="S118" s="79" t="n">
        <f aca="false">SUM(C118:Q118)</f>
        <v>0</v>
      </c>
    </row>
    <row r="119" customFormat="false" ht="11.25" hidden="true" customHeight="false" outlineLevel="0" collapsed="false">
      <c r="A119" s="79" t="s">
        <v>404</v>
      </c>
      <c r="B119" s="80" t="n">
        <v>849</v>
      </c>
      <c r="C119" s="79"/>
      <c r="D119" s="79"/>
      <c r="E119" s="79"/>
      <c r="F119" s="79"/>
      <c r="G119" s="79"/>
      <c r="H119" s="79"/>
      <c r="I119" s="79"/>
      <c r="J119" s="79"/>
      <c r="K119" s="79"/>
      <c r="L119" s="79"/>
      <c r="M119" s="79"/>
      <c r="N119" s="79"/>
      <c r="O119" s="79"/>
      <c r="P119" s="79"/>
      <c r="Q119" s="79"/>
      <c r="R119" s="79"/>
      <c r="S119" s="79" t="n">
        <f aca="false">SUM(C119:Q119)</f>
        <v>0</v>
      </c>
    </row>
    <row r="120" customFormat="false" ht="11.25" hidden="true" customHeight="false" outlineLevel="0" collapsed="false">
      <c r="A120" s="79" t="s">
        <v>405</v>
      </c>
      <c r="B120" s="80" t="n">
        <v>865</v>
      </c>
      <c r="C120" s="79"/>
      <c r="D120" s="79"/>
      <c r="E120" s="79"/>
      <c r="F120" s="79"/>
      <c r="G120" s="79"/>
      <c r="H120" s="79"/>
      <c r="I120" s="79"/>
      <c r="J120" s="79"/>
      <c r="K120" s="79"/>
      <c r="L120" s="79"/>
      <c r="M120" s="79"/>
      <c r="N120" s="79"/>
      <c r="O120" s="79"/>
      <c r="P120" s="79"/>
      <c r="Q120" s="79"/>
      <c r="R120" s="79"/>
      <c r="S120" s="79" t="n">
        <f aca="false">SUM(C120:Q120)</f>
        <v>0</v>
      </c>
    </row>
    <row r="121" customFormat="false" ht="11.25" hidden="true" customHeight="false" outlineLevel="0" collapsed="false">
      <c r="A121" s="79"/>
      <c r="B121" s="80" t="n">
        <v>865</v>
      </c>
      <c r="C121" s="79"/>
      <c r="D121" s="79"/>
      <c r="E121" s="79"/>
      <c r="F121" s="79"/>
      <c r="G121" s="79"/>
      <c r="H121" s="79"/>
      <c r="I121" s="79"/>
      <c r="J121" s="79"/>
      <c r="K121" s="79"/>
      <c r="L121" s="79"/>
      <c r="M121" s="79"/>
      <c r="N121" s="79"/>
      <c r="O121" s="79"/>
      <c r="P121" s="79"/>
      <c r="Q121" s="79"/>
      <c r="R121" s="79"/>
      <c r="S121" s="79"/>
    </row>
    <row r="122" customFormat="false" ht="11.25" hidden="true" customHeight="false" outlineLevel="0" collapsed="false">
      <c r="A122" s="79" t="s">
        <v>406</v>
      </c>
      <c r="B122" s="80" t="n">
        <v>866</v>
      </c>
      <c r="C122" s="79"/>
      <c r="D122" s="79"/>
      <c r="E122" s="79"/>
      <c r="F122" s="79"/>
      <c r="G122" s="79"/>
      <c r="H122" s="79"/>
      <c r="I122" s="79"/>
      <c r="J122" s="79"/>
      <c r="K122" s="79"/>
      <c r="L122" s="79"/>
      <c r="M122" s="79"/>
      <c r="N122" s="79"/>
      <c r="O122" s="79"/>
      <c r="P122" s="79"/>
      <c r="Q122" s="79"/>
      <c r="R122" s="79"/>
      <c r="S122" s="79" t="n">
        <f aca="false">SUM(C122:Q122)</f>
        <v>0</v>
      </c>
    </row>
    <row r="123" customFormat="false" ht="11.25" hidden="true" customHeight="false" outlineLevel="0" collapsed="false">
      <c r="A123" s="79" t="s">
        <v>407</v>
      </c>
      <c r="B123" s="80" t="n">
        <v>898</v>
      </c>
      <c r="C123" s="79"/>
      <c r="D123" s="79"/>
      <c r="E123" s="79"/>
      <c r="F123" s="79"/>
      <c r="G123" s="79"/>
      <c r="H123" s="79"/>
      <c r="I123" s="79"/>
      <c r="J123" s="79"/>
      <c r="K123" s="79"/>
      <c r="L123" s="79"/>
      <c r="M123" s="79"/>
      <c r="N123" s="79"/>
      <c r="O123" s="79"/>
      <c r="P123" s="79"/>
      <c r="Q123" s="79"/>
      <c r="R123" s="79"/>
      <c r="S123" s="79" t="n">
        <f aca="false">SUM(C123:Q123)</f>
        <v>0</v>
      </c>
    </row>
    <row r="124" customFormat="false" ht="11.25" hidden="true" customHeight="false" outlineLevel="0" collapsed="false">
      <c r="A124" s="84" t="s">
        <v>408</v>
      </c>
      <c r="B124" s="85"/>
      <c r="C124" s="84" t="n">
        <f aca="false">SUM(C118:C123)</f>
        <v>0</v>
      </c>
      <c r="D124" s="84" t="n">
        <f aca="false">SUM(D118:D123)</f>
        <v>0</v>
      </c>
      <c r="E124" s="84" t="n">
        <f aca="false">SUM(E118:E123)</f>
        <v>0</v>
      </c>
      <c r="F124" s="84" t="n">
        <f aca="false">SUM(F118:F123)</f>
        <v>0</v>
      </c>
      <c r="G124" s="84" t="n">
        <f aca="false">SUM(G118:G123)</f>
        <v>0</v>
      </c>
      <c r="H124" s="84" t="n">
        <f aca="false">SUM(H118:H123)</f>
        <v>0</v>
      </c>
      <c r="I124" s="84" t="n">
        <f aca="false">SUM(I118:I123)</f>
        <v>0</v>
      </c>
      <c r="J124" s="84" t="n">
        <f aca="false">SUM(J118:J123)</f>
        <v>0</v>
      </c>
      <c r="K124" s="84" t="n">
        <f aca="false">SUM(K118:K123)</f>
        <v>0</v>
      </c>
      <c r="L124" s="84" t="n">
        <f aca="false">SUM(L118:L123)</f>
        <v>0</v>
      </c>
      <c r="M124" s="84" t="n">
        <f aca="false">SUM(M118:M123)</f>
        <v>0</v>
      </c>
      <c r="N124" s="84" t="n">
        <f aca="false">SUM(N118:N123)</f>
        <v>0</v>
      </c>
      <c r="O124" s="84" t="n">
        <f aca="false">SUM(O118:O123)</f>
        <v>0</v>
      </c>
      <c r="P124" s="84" t="n">
        <f aca="false">SUM(P118:P123)</f>
        <v>0</v>
      </c>
      <c r="Q124" s="84" t="n">
        <f aca="false">SUM(Q118:Q123)</f>
        <v>0</v>
      </c>
      <c r="R124" s="84" t="n">
        <f aca="false">SUM(R118:R123)</f>
        <v>0</v>
      </c>
      <c r="S124" s="84" t="n">
        <f aca="false">SUM(S118:S123)</f>
        <v>0</v>
      </c>
    </row>
    <row r="125" customFormat="false" ht="11.25" hidden="false" customHeight="false" outlineLevel="0" collapsed="false">
      <c r="A125" s="84"/>
      <c r="B125" s="85"/>
      <c r="C125" s="84"/>
      <c r="D125" s="84"/>
      <c r="E125" s="84"/>
      <c r="F125" s="84"/>
      <c r="G125" s="84"/>
      <c r="H125" s="84"/>
      <c r="I125" s="84"/>
      <c r="J125" s="84"/>
      <c r="K125" s="84"/>
      <c r="L125" s="84"/>
      <c r="M125" s="84"/>
      <c r="N125" s="84"/>
      <c r="O125" s="84"/>
      <c r="P125" s="84"/>
      <c r="Q125" s="84"/>
      <c r="R125" s="84"/>
      <c r="S125" s="84"/>
    </row>
    <row r="126" customFormat="false" ht="11.25" hidden="false" customHeight="false" outlineLevel="0" collapsed="false">
      <c r="A126" s="86" t="s">
        <v>409</v>
      </c>
      <c r="B126" s="87"/>
      <c r="C126" s="86" t="n">
        <f aca="false">C75+C80+C87+C92+C98+C109+C117+C124</f>
        <v>1399376</v>
      </c>
      <c r="D126" s="86" t="n">
        <f aca="false">D75+D80+D87+D92+D98+D109+D117+D124</f>
        <v>0</v>
      </c>
      <c r="E126" s="86" t="n">
        <f aca="false">E75+E80+E87+E92+E98+E109+E117+E124</f>
        <v>0</v>
      </c>
      <c r="F126" s="86" t="n">
        <f aca="false">F75+F80+F87+F92+F98+F109+F117+F124</f>
        <v>0</v>
      </c>
      <c r="G126" s="86" t="n">
        <f aca="false">G75+G80+G87+G92+G98+G109+G117+G124</f>
        <v>0</v>
      </c>
      <c r="H126" s="86" t="n">
        <f aca="false">H75+H80+H87+H92+H98+H109+H117+H124</f>
        <v>0</v>
      </c>
      <c r="I126" s="86" t="n">
        <f aca="false">I75+I80+I87+I92+I98+I109+I117+I124</f>
        <v>0</v>
      </c>
      <c r="J126" s="86" t="n">
        <f aca="false">J75+J80+J87+J92+J98+J109+J117+J124</f>
        <v>0</v>
      </c>
      <c r="K126" s="86" t="n">
        <f aca="false">K75+K80+K87+K92+K98+K109+K117+K124</f>
        <v>52500</v>
      </c>
      <c r="L126" s="86" t="n">
        <f aca="false">L75+L80+L87+L92+L98+L109+L117+L124</f>
        <v>10000</v>
      </c>
      <c r="M126" s="86" t="n">
        <f aca="false">M75+M80+M87+M92+M98+M109+M117+M124</f>
        <v>10000</v>
      </c>
      <c r="N126" s="86" t="n">
        <f aca="false">N75+N80+N87+N92+N98+N109+N117+N124</f>
        <v>10000</v>
      </c>
      <c r="O126" s="86" t="n">
        <f aca="false">O75+O80+O87+O92+O98+O109+O117+O124</f>
        <v>10000</v>
      </c>
      <c r="P126" s="86" t="n">
        <f aca="false">P75+P80+P87+P92+P98+P109+P117+P124</f>
        <v>10000</v>
      </c>
      <c r="Q126" s="86" t="n">
        <f aca="false">Q75+Q80+Q87+Q92+Q98+Q109+Q117+Q124</f>
        <v>10000</v>
      </c>
      <c r="R126" s="86" t="n">
        <f aca="false">R75+R80+R87+R92+R98+R109+R117+R124</f>
        <v>0</v>
      </c>
      <c r="S126" s="86" t="n">
        <f aca="false">S75+S80+S87+S92+S98+S109+S117+S124</f>
        <v>1511876</v>
      </c>
    </row>
    <row r="127" customFormat="false" ht="11.25" hidden="false" customHeight="false" outlineLevel="0" collapsed="false">
      <c r="A127" s="88"/>
      <c r="B127" s="89"/>
      <c r="C127" s="88"/>
      <c r="D127" s="88"/>
      <c r="E127" s="88"/>
      <c r="F127" s="88"/>
      <c r="G127" s="88"/>
      <c r="H127" s="88"/>
      <c r="I127" s="88"/>
      <c r="J127" s="88"/>
      <c r="K127" s="88"/>
      <c r="L127" s="88"/>
      <c r="M127" s="88"/>
      <c r="N127" s="88"/>
      <c r="O127" s="88"/>
      <c r="P127" s="88"/>
      <c r="Q127" s="88"/>
      <c r="R127" s="88"/>
      <c r="S127" s="88"/>
    </row>
    <row r="128" customFormat="false" ht="11.25" hidden="false" customHeight="false" outlineLevel="0" collapsed="false">
      <c r="A128" s="88"/>
      <c r="B128" s="89"/>
      <c r="C128" s="88"/>
      <c r="D128" s="88"/>
      <c r="E128" s="88"/>
      <c r="F128" s="88"/>
      <c r="G128" s="88"/>
      <c r="H128" s="88"/>
      <c r="I128" s="88"/>
      <c r="J128" s="88"/>
      <c r="K128" s="88"/>
      <c r="L128" s="88"/>
      <c r="M128" s="88"/>
      <c r="N128" s="88"/>
      <c r="O128" s="88"/>
      <c r="P128" s="88"/>
      <c r="Q128" s="88"/>
      <c r="R128" s="88"/>
      <c r="S128" s="88"/>
    </row>
    <row r="129" customFormat="false" ht="11.25" hidden="false" customHeight="false" outlineLevel="0" collapsed="false">
      <c r="A129" s="88"/>
      <c r="B129" s="89"/>
      <c r="C129" s="88"/>
      <c r="D129" s="88"/>
      <c r="E129" s="88"/>
      <c r="F129" s="88"/>
      <c r="G129" s="88"/>
      <c r="H129" s="88"/>
      <c r="I129" s="88"/>
      <c r="J129" s="88"/>
      <c r="K129" s="88"/>
      <c r="L129" s="88"/>
      <c r="M129" s="88"/>
      <c r="N129" s="88"/>
      <c r="O129" s="88"/>
      <c r="P129" s="88"/>
      <c r="Q129" s="88"/>
      <c r="R129" s="88"/>
      <c r="S129" s="88"/>
    </row>
    <row r="130" customFormat="false" ht="11.25" hidden="false" customHeight="false" outlineLevel="0" collapsed="false">
      <c r="A130" s="88"/>
      <c r="B130" s="89"/>
      <c r="C130" s="88"/>
      <c r="D130" s="88"/>
      <c r="E130" s="88"/>
      <c r="F130" s="88"/>
      <c r="G130" s="88"/>
      <c r="H130" s="88"/>
      <c r="I130" s="88"/>
      <c r="J130" s="88"/>
      <c r="K130" s="88"/>
      <c r="L130" s="88"/>
      <c r="M130" s="88"/>
      <c r="N130" s="88"/>
      <c r="O130" s="88"/>
      <c r="P130" s="88"/>
      <c r="Q130" s="88"/>
      <c r="R130" s="88"/>
      <c r="S130" s="88"/>
    </row>
    <row r="131" customFormat="false" ht="11.25" hidden="false" customHeight="false" outlineLevel="0" collapsed="false">
      <c r="A131" s="88"/>
      <c r="B131" s="89"/>
      <c r="C131" s="88"/>
      <c r="D131" s="88"/>
      <c r="E131" s="88"/>
      <c r="F131" s="88"/>
      <c r="G131" s="88"/>
      <c r="H131" s="88"/>
      <c r="I131" s="88"/>
      <c r="J131" s="88"/>
      <c r="K131" s="88"/>
      <c r="L131" s="88"/>
      <c r="M131" s="88"/>
      <c r="N131" s="88"/>
      <c r="O131" s="88"/>
      <c r="P131" s="88"/>
      <c r="Q131" s="88"/>
      <c r="R131" s="88"/>
      <c r="S131" s="88"/>
    </row>
    <row r="132" customFormat="false" ht="11.25" hidden="false" customHeight="false" outlineLevel="0" collapsed="false">
      <c r="A132" s="88"/>
      <c r="B132" s="89"/>
      <c r="C132" s="88"/>
      <c r="D132" s="88"/>
      <c r="E132" s="88"/>
      <c r="F132" s="88"/>
      <c r="G132" s="88"/>
      <c r="H132" s="88"/>
      <c r="I132" s="88"/>
      <c r="J132" s="88"/>
      <c r="K132" s="88"/>
      <c r="L132" s="88"/>
      <c r="M132" s="88"/>
      <c r="N132" s="88"/>
      <c r="O132" s="88"/>
      <c r="P132" s="88"/>
      <c r="Q132" s="88"/>
      <c r="R132" s="88"/>
      <c r="S132" s="88"/>
    </row>
    <row r="133" customFormat="false" ht="11.25" hidden="false" customHeight="false" outlineLevel="0" collapsed="false">
      <c r="A133" s="88"/>
      <c r="B133" s="89"/>
      <c r="C133" s="88"/>
      <c r="D133" s="88"/>
      <c r="E133" s="88"/>
      <c r="F133" s="88"/>
      <c r="G133" s="88"/>
      <c r="H133" s="88"/>
      <c r="I133" s="88"/>
      <c r="J133" s="88"/>
      <c r="K133" s="88"/>
      <c r="L133" s="88"/>
      <c r="M133" s="88"/>
      <c r="N133" s="88"/>
      <c r="O133" s="88"/>
      <c r="P133" s="88"/>
      <c r="Q133" s="88"/>
      <c r="R133" s="88"/>
      <c r="S133" s="88"/>
    </row>
    <row r="134" customFormat="false" ht="11.25" hidden="false" customHeight="false" outlineLevel="0" collapsed="false">
      <c r="A134" s="64" t="s">
        <v>413</v>
      </c>
      <c r="B134" s="65"/>
      <c r="C134" s="66"/>
      <c r="D134" s="66"/>
      <c r="E134" s="67"/>
      <c r="F134" s="68"/>
      <c r="G134" s="68"/>
      <c r="M134" s="69"/>
    </row>
    <row r="135" customFormat="false" ht="11.25" hidden="false" customHeight="false" outlineLevel="0" collapsed="false">
      <c r="A135" s="70" t="s">
        <v>334</v>
      </c>
      <c r="B135" s="71" t="s">
        <v>335</v>
      </c>
      <c r="C135" s="72"/>
      <c r="D135" s="72"/>
      <c r="E135" s="72"/>
      <c r="F135" s="73"/>
      <c r="G135" s="72"/>
      <c r="H135" s="71"/>
      <c r="I135" s="72"/>
      <c r="J135" s="72"/>
      <c r="K135" s="71" t="s">
        <v>336</v>
      </c>
      <c r="L135" s="72" t="s">
        <v>337</v>
      </c>
      <c r="M135" s="72" t="s">
        <v>338</v>
      </c>
      <c r="N135" s="71" t="s">
        <v>339</v>
      </c>
      <c r="O135" s="72" t="s">
        <v>339</v>
      </c>
      <c r="P135" s="71" t="s">
        <v>339</v>
      </c>
      <c r="Q135" s="73" t="s">
        <v>339</v>
      </c>
      <c r="R135" s="73" t="s">
        <v>340</v>
      </c>
      <c r="S135" s="70"/>
    </row>
    <row r="136" customFormat="false" ht="11.25" hidden="false" customHeight="false" outlineLevel="0" collapsed="false">
      <c r="A136" s="74"/>
      <c r="B136" s="75" t="s">
        <v>341</v>
      </c>
      <c r="C136" s="76" t="s">
        <v>342</v>
      </c>
      <c r="D136" s="76" t="s">
        <v>343</v>
      </c>
      <c r="E136" s="76" t="s">
        <v>344</v>
      </c>
      <c r="F136" s="77" t="s">
        <v>345</v>
      </c>
      <c r="G136" s="76" t="s">
        <v>346</v>
      </c>
      <c r="H136" s="75" t="s">
        <v>347</v>
      </c>
      <c r="I136" s="76" t="s">
        <v>348</v>
      </c>
      <c r="J136" s="76" t="s">
        <v>349</v>
      </c>
      <c r="K136" s="75" t="s">
        <v>350</v>
      </c>
      <c r="L136" s="76" t="s">
        <v>351</v>
      </c>
      <c r="M136" s="76" t="s">
        <v>347</v>
      </c>
      <c r="N136" s="75" t="s">
        <v>352</v>
      </c>
      <c r="O136" s="76" t="s">
        <v>353</v>
      </c>
      <c r="P136" s="75" t="s">
        <v>345</v>
      </c>
      <c r="Q136" s="77" t="s">
        <v>346</v>
      </c>
      <c r="R136" s="77" t="s">
        <v>344</v>
      </c>
      <c r="S136" s="78" t="s">
        <v>354</v>
      </c>
    </row>
    <row r="137" customFormat="false" ht="11.25" hidden="true" customHeight="false" outlineLevel="0" collapsed="false">
      <c r="A137" s="79" t="s">
        <v>355</v>
      </c>
      <c r="B137" s="80" t="n">
        <v>117</v>
      </c>
      <c r="C137" s="79"/>
      <c r="D137" s="79"/>
      <c r="E137" s="79"/>
      <c r="F137" s="79"/>
      <c r="G137" s="79"/>
      <c r="H137" s="79"/>
      <c r="I137" s="79"/>
      <c r="J137" s="79"/>
      <c r="K137" s="79"/>
      <c r="L137" s="79"/>
      <c r="M137" s="79"/>
      <c r="N137" s="79"/>
      <c r="O137" s="79"/>
      <c r="P137" s="79"/>
      <c r="Q137" s="79"/>
      <c r="R137" s="79"/>
      <c r="S137" s="79" t="n">
        <f aca="false">SUM(C137:Q137)</f>
        <v>0</v>
      </c>
    </row>
    <row r="138" customFormat="false" ht="11.25" hidden="false" customHeight="false" outlineLevel="0" collapsed="false">
      <c r="A138" s="79" t="s">
        <v>356</v>
      </c>
      <c r="B138" s="80" t="n">
        <v>122</v>
      </c>
      <c r="C138" s="79" t="n">
        <v>963020</v>
      </c>
      <c r="D138" s="79" t="n">
        <v>40550</v>
      </c>
      <c r="E138" s="79" t="n">
        <v>66750</v>
      </c>
      <c r="F138" s="79" t="n">
        <v>30370</v>
      </c>
      <c r="G138" s="79" t="n">
        <v>35493</v>
      </c>
      <c r="H138" s="79" t="n">
        <v>138956</v>
      </c>
      <c r="I138" s="79" t="n">
        <v>50290</v>
      </c>
      <c r="J138" s="79"/>
      <c r="K138" s="79"/>
      <c r="L138" s="79"/>
      <c r="M138" s="79"/>
      <c r="N138" s="79"/>
      <c r="O138" s="79"/>
      <c r="P138" s="79"/>
      <c r="Q138" s="79"/>
      <c r="R138" s="79"/>
      <c r="S138" s="79" t="n">
        <f aca="false">SUM(C138:R138)</f>
        <v>1325429</v>
      </c>
    </row>
    <row r="139" customFormat="false" ht="11.25" hidden="false" customHeight="false" outlineLevel="0" collapsed="false">
      <c r="A139" s="79" t="s">
        <v>357</v>
      </c>
      <c r="B139" s="80" t="n">
        <v>123</v>
      </c>
      <c r="C139" s="79" t="n">
        <v>340000</v>
      </c>
      <c r="D139" s="79"/>
      <c r="E139" s="79"/>
      <c r="F139" s="79"/>
      <c r="G139" s="79"/>
      <c r="H139" s="79"/>
      <c r="I139" s="79"/>
      <c r="J139" s="79"/>
      <c r="K139" s="79"/>
      <c r="L139" s="79"/>
      <c r="M139" s="79"/>
      <c r="N139" s="79"/>
      <c r="O139" s="79"/>
      <c r="P139" s="79"/>
      <c r="Q139" s="79"/>
      <c r="R139" s="79"/>
      <c r="S139" s="79" t="n">
        <f aca="false">SUM(C139:R139)</f>
        <v>340000</v>
      </c>
    </row>
    <row r="140" customFormat="false" ht="11.25" hidden="false" customHeight="false" outlineLevel="0" collapsed="false">
      <c r="A140" s="81" t="s">
        <v>359</v>
      </c>
      <c r="B140" s="82"/>
      <c r="C140" s="81" t="n">
        <f aca="false">SUM(C137:C139)</f>
        <v>1303020</v>
      </c>
      <c r="D140" s="81" t="n">
        <f aca="false">SUM(D137:D139)</f>
        <v>40550</v>
      </c>
      <c r="E140" s="81" t="n">
        <f aca="false">SUM(E137:E139)</f>
        <v>66750</v>
      </c>
      <c r="F140" s="81" t="n">
        <f aca="false">SUM(F137:F139)</f>
        <v>30370</v>
      </c>
      <c r="G140" s="81" t="n">
        <f aca="false">SUM(G137:G139)</f>
        <v>35493</v>
      </c>
      <c r="H140" s="81" t="n">
        <f aca="false">SUM(H137:H139)</f>
        <v>138956</v>
      </c>
      <c r="I140" s="81" t="n">
        <f aca="false">SUM(I137:I139)</f>
        <v>50290</v>
      </c>
      <c r="J140" s="81" t="n">
        <f aca="false">SUM(J137:J139)</f>
        <v>0</v>
      </c>
      <c r="K140" s="81" t="n">
        <f aca="false">SUM(K137:K139)</f>
        <v>0</v>
      </c>
      <c r="L140" s="81" t="n">
        <f aca="false">SUM(L137:L139)</f>
        <v>0</v>
      </c>
      <c r="M140" s="81" t="n">
        <f aca="false">SUM(M137:M139)</f>
        <v>0</v>
      </c>
      <c r="N140" s="81" t="n">
        <f aca="false">SUM(N137:N139)</f>
        <v>0</v>
      </c>
      <c r="O140" s="81" t="n">
        <f aca="false">SUM(O137:O139)</f>
        <v>0</v>
      </c>
      <c r="P140" s="81" t="n">
        <f aca="false">SUM(P137:P139)</f>
        <v>0</v>
      </c>
      <c r="Q140" s="81" t="n">
        <f aca="false">SUM(Q137:Q139)</f>
        <v>0</v>
      </c>
      <c r="R140" s="81" t="n">
        <f aca="false">SUM(R137:R139)</f>
        <v>0</v>
      </c>
      <c r="S140" s="81" t="n">
        <f aca="false">SUM(S137:S139)</f>
        <v>1665429</v>
      </c>
    </row>
    <row r="141" customFormat="false" ht="11.25" hidden="true" customHeight="false" outlineLevel="0" collapsed="false">
      <c r="A141" s="79" t="s">
        <v>360</v>
      </c>
      <c r="B141" s="80" t="n">
        <v>219</v>
      </c>
      <c r="C141" s="79"/>
      <c r="D141" s="79"/>
      <c r="E141" s="79"/>
      <c r="F141" s="79"/>
      <c r="G141" s="79"/>
      <c r="H141" s="79"/>
      <c r="I141" s="79"/>
      <c r="J141" s="79"/>
      <c r="K141" s="79"/>
      <c r="L141" s="79"/>
      <c r="M141" s="79"/>
      <c r="N141" s="79"/>
      <c r="O141" s="79"/>
      <c r="P141" s="79"/>
      <c r="Q141" s="79"/>
      <c r="R141" s="79"/>
      <c r="S141" s="79" t="n">
        <f aca="false">SUM(C141:Q141)</f>
        <v>0</v>
      </c>
    </row>
    <row r="142" customFormat="false" ht="11.25" hidden="false" customHeight="false" outlineLevel="0" collapsed="false">
      <c r="A142" s="79" t="s">
        <v>414</v>
      </c>
      <c r="B142" s="80" t="n">
        <v>239</v>
      </c>
      <c r="C142" s="79" t="n">
        <v>5000</v>
      </c>
      <c r="D142" s="79"/>
      <c r="E142" s="79"/>
      <c r="F142" s="79"/>
      <c r="G142" s="79"/>
      <c r="H142" s="79"/>
      <c r="I142" s="79"/>
      <c r="J142" s="79"/>
      <c r="K142" s="79"/>
      <c r="L142" s="79"/>
      <c r="M142" s="79"/>
      <c r="N142" s="79"/>
      <c r="O142" s="79"/>
      <c r="P142" s="79"/>
      <c r="Q142" s="79"/>
      <c r="R142" s="79"/>
      <c r="S142" s="79" t="n">
        <f aca="false">SUM(C142:R142)</f>
        <v>5000</v>
      </c>
    </row>
    <row r="143" customFormat="false" ht="11.25" hidden="true" customHeight="false" outlineLevel="0" collapsed="false">
      <c r="A143" s="79" t="s">
        <v>362</v>
      </c>
      <c r="B143" s="80" t="n">
        <v>282</v>
      </c>
      <c r="C143" s="79"/>
      <c r="D143" s="79"/>
      <c r="E143" s="79"/>
      <c r="F143" s="79"/>
      <c r="G143" s="79"/>
      <c r="H143" s="79"/>
      <c r="I143" s="79"/>
      <c r="J143" s="79"/>
      <c r="K143" s="79"/>
      <c r="L143" s="79"/>
      <c r="M143" s="79"/>
      <c r="N143" s="79"/>
      <c r="O143" s="79"/>
      <c r="P143" s="79"/>
      <c r="Q143" s="79"/>
      <c r="R143" s="79"/>
      <c r="S143" s="79" t="n">
        <f aca="false">SUM(C143:Q143)</f>
        <v>0</v>
      </c>
    </row>
    <row r="144" customFormat="false" ht="11.25" hidden="true" customHeight="false" outlineLevel="0" collapsed="false">
      <c r="A144" s="79" t="s">
        <v>412</v>
      </c>
      <c r="B144" s="80" t="n">
        <v>283</v>
      </c>
      <c r="C144" s="79"/>
      <c r="D144" s="79"/>
      <c r="E144" s="79"/>
      <c r="F144" s="79"/>
      <c r="G144" s="79"/>
      <c r="H144" s="79"/>
      <c r="I144" s="79"/>
      <c r="J144" s="79"/>
      <c r="K144" s="79"/>
      <c r="L144" s="79"/>
      <c r="M144" s="79"/>
      <c r="N144" s="79"/>
      <c r="O144" s="79"/>
      <c r="P144" s="79"/>
      <c r="Q144" s="79"/>
      <c r="R144" s="79"/>
      <c r="S144" s="79" t="n">
        <f aca="false">SUM(C144:Q144)</f>
        <v>0</v>
      </c>
    </row>
    <row r="145" customFormat="false" ht="11.25" hidden="false" customHeight="false" outlineLevel="0" collapsed="false">
      <c r="A145" s="81" t="s">
        <v>364</v>
      </c>
      <c r="B145" s="82"/>
      <c r="C145" s="81" t="n">
        <f aca="false">SUM(C141:C144)</f>
        <v>5000</v>
      </c>
      <c r="D145" s="81" t="n">
        <f aca="false">SUM(D141:D144)</f>
        <v>0</v>
      </c>
      <c r="E145" s="81" t="n">
        <f aca="false">SUM(E141:E144)</f>
        <v>0</v>
      </c>
      <c r="F145" s="81" t="n">
        <f aca="false">SUM(F141:F144)</f>
        <v>0</v>
      </c>
      <c r="G145" s="81" t="n">
        <f aca="false">SUM(G141:G144)</f>
        <v>0</v>
      </c>
      <c r="H145" s="81" t="n">
        <f aca="false">SUM(H141:H144)</f>
        <v>0</v>
      </c>
      <c r="I145" s="81" t="n">
        <f aca="false">SUM(I141:I144)</f>
        <v>0</v>
      </c>
      <c r="J145" s="81" t="n">
        <f aca="false">SUM(J141:J144)</f>
        <v>0</v>
      </c>
      <c r="K145" s="81" t="n">
        <f aca="false">SUM(K141:K144)</f>
        <v>0</v>
      </c>
      <c r="L145" s="81" t="n">
        <f aca="false">SUM(L141:L144)</f>
        <v>0</v>
      </c>
      <c r="M145" s="81" t="n">
        <f aca="false">SUM(M141:M144)</f>
        <v>0</v>
      </c>
      <c r="N145" s="81" t="n">
        <f aca="false">SUM(N141:N144)</f>
        <v>0</v>
      </c>
      <c r="O145" s="81" t="n">
        <f aca="false">SUM(O141:O144)</f>
        <v>0</v>
      </c>
      <c r="P145" s="81" t="n">
        <f aca="false">SUM(P141:P144)</f>
        <v>0</v>
      </c>
      <c r="Q145" s="81" t="n">
        <f aca="false">SUM(Q141:Q144)</f>
        <v>0</v>
      </c>
      <c r="R145" s="81" t="n">
        <f aca="false">SUM(R141:R144)</f>
        <v>0</v>
      </c>
      <c r="S145" s="81" t="n">
        <f aca="false">SUM(S141:S144)</f>
        <v>5000</v>
      </c>
    </row>
    <row r="146" customFormat="false" ht="11.25" hidden="false" customHeight="false" outlineLevel="0" collapsed="false">
      <c r="A146" s="79" t="s">
        <v>365</v>
      </c>
      <c r="B146" s="80" t="n">
        <v>311</v>
      </c>
      <c r="C146" s="79" t="n">
        <v>928082</v>
      </c>
      <c r="D146" s="79" t="n">
        <v>19720</v>
      </c>
      <c r="E146" s="79" t="n">
        <v>60480</v>
      </c>
      <c r="F146" s="79" t="n">
        <v>20150</v>
      </c>
      <c r="G146" s="79" t="n">
        <v>28120</v>
      </c>
      <c r="H146" s="79" t="n">
        <v>322710</v>
      </c>
      <c r="I146" s="79" t="n">
        <v>38380</v>
      </c>
      <c r="J146" s="79"/>
      <c r="K146" s="79"/>
      <c r="L146" s="79"/>
      <c r="M146" s="79"/>
      <c r="N146" s="79"/>
      <c r="O146" s="79"/>
      <c r="P146" s="79"/>
      <c r="Q146" s="79"/>
      <c r="R146" s="79"/>
      <c r="S146" s="79" t="n">
        <f aca="false">SUM(C146:R146)</f>
        <v>1417642</v>
      </c>
    </row>
    <row r="147" customFormat="false" ht="11.25" hidden="true" customHeight="false" outlineLevel="0" collapsed="false">
      <c r="A147" s="79" t="s">
        <v>367</v>
      </c>
      <c r="B147" s="80" t="n">
        <v>322</v>
      </c>
      <c r="C147" s="79"/>
      <c r="D147" s="79"/>
      <c r="E147" s="79"/>
      <c r="F147" s="79"/>
      <c r="G147" s="79"/>
      <c r="H147" s="79"/>
      <c r="I147" s="79"/>
      <c r="J147" s="79"/>
      <c r="K147" s="79"/>
      <c r="L147" s="79"/>
      <c r="M147" s="79"/>
      <c r="N147" s="79"/>
      <c r="O147" s="79"/>
      <c r="P147" s="79"/>
      <c r="Q147" s="79"/>
      <c r="R147" s="79"/>
      <c r="S147" s="79" t="n">
        <f aca="false">SUM(C147:R147)</f>
        <v>0</v>
      </c>
    </row>
    <row r="148" customFormat="false" ht="11.25" hidden="true" customHeight="false" outlineLevel="0" collapsed="false">
      <c r="A148" s="79" t="s">
        <v>368</v>
      </c>
      <c r="B148" s="80" t="n">
        <v>326</v>
      </c>
      <c r="C148" s="79"/>
      <c r="D148" s="79"/>
      <c r="E148" s="79"/>
      <c r="F148" s="79"/>
      <c r="G148" s="79"/>
      <c r="H148" s="79"/>
      <c r="I148" s="79"/>
      <c r="J148" s="79"/>
      <c r="K148" s="79"/>
      <c r="L148" s="79"/>
      <c r="M148" s="79"/>
      <c r="N148" s="79"/>
      <c r="O148" s="79"/>
      <c r="P148" s="79"/>
      <c r="Q148" s="79"/>
      <c r="R148" s="79"/>
      <c r="S148" s="79" t="n">
        <f aca="false">SUM(C148:R148)</f>
        <v>0</v>
      </c>
    </row>
    <row r="149" customFormat="false" ht="11.25" hidden="false" customHeight="false" outlineLevel="0" collapsed="false">
      <c r="A149" s="79" t="s">
        <v>369</v>
      </c>
      <c r="B149" s="80" t="n">
        <v>336</v>
      </c>
      <c r="C149" s="79"/>
      <c r="D149" s="79"/>
      <c r="E149" s="79"/>
      <c r="F149" s="79"/>
      <c r="G149" s="79"/>
      <c r="H149" s="79"/>
      <c r="I149" s="79"/>
      <c r="J149" s="79"/>
      <c r="K149" s="79"/>
      <c r="L149" s="79" t="n">
        <v>56360</v>
      </c>
      <c r="M149" s="79" t="n">
        <v>90000</v>
      </c>
      <c r="N149" s="79" t="n">
        <v>90300</v>
      </c>
      <c r="O149" s="79" t="n">
        <v>76590</v>
      </c>
      <c r="P149" s="79" t="n">
        <v>48930</v>
      </c>
      <c r="Q149" s="79" t="n">
        <v>44907</v>
      </c>
      <c r="R149" s="79"/>
      <c r="S149" s="79" t="n">
        <f aca="false">SUM(C149:R149)</f>
        <v>407087</v>
      </c>
    </row>
    <row r="150" customFormat="false" ht="11.25" hidden="false" customHeight="false" outlineLevel="0" collapsed="false">
      <c r="A150" s="79" t="s">
        <v>370</v>
      </c>
      <c r="B150" s="80" t="n">
        <v>337</v>
      </c>
      <c r="C150" s="79" t="n">
        <v>142976</v>
      </c>
      <c r="D150" s="79"/>
      <c r="E150" s="79"/>
      <c r="F150" s="79"/>
      <c r="G150" s="79"/>
      <c r="H150" s="79"/>
      <c r="I150" s="79"/>
      <c r="J150" s="79"/>
      <c r="K150" s="79"/>
      <c r="L150" s="79"/>
      <c r="M150" s="79"/>
      <c r="N150" s="79"/>
      <c r="O150" s="79"/>
      <c r="P150" s="79"/>
      <c r="Q150" s="79"/>
      <c r="R150" s="79"/>
      <c r="S150" s="79" t="n">
        <f aca="false">SUM(C150:R150)</f>
        <v>142976</v>
      </c>
    </row>
    <row r="151" customFormat="false" ht="11.25" hidden="false" customHeight="false" outlineLevel="0" collapsed="false">
      <c r="A151" s="79" t="s">
        <v>371</v>
      </c>
      <c r="B151" s="80" t="n">
        <v>388</v>
      </c>
      <c r="C151" s="79"/>
      <c r="D151" s="79"/>
      <c r="E151" s="79"/>
      <c r="F151" s="79"/>
      <c r="G151" s="79"/>
      <c r="H151" s="79"/>
      <c r="I151" s="79"/>
      <c r="J151" s="79"/>
      <c r="K151" s="79"/>
      <c r="L151" s="79"/>
      <c r="M151" s="79"/>
      <c r="N151" s="79"/>
      <c r="O151" s="79"/>
      <c r="P151" s="79"/>
      <c r="Q151" s="79"/>
      <c r="R151" s="79"/>
      <c r="S151" s="79" t="n">
        <f aca="false">SUM(C151:R151)</f>
        <v>0</v>
      </c>
    </row>
    <row r="152" customFormat="false" ht="11.25" hidden="false" customHeight="false" outlineLevel="0" collapsed="false">
      <c r="A152" s="79" t="s">
        <v>372</v>
      </c>
      <c r="B152" s="80" t="n">
        <v>389</v>
      </c>
      <c r="C152" s="79" t="n">
        <v>117907</v>
      </c>
      <c r="D152" s="79"/>
      <c r="E152" s="79"/>
      <c r="F152" s="79"/>
      <c r="G152" s="79"/>
      <c r="H152" s="79"/>
      <c r="I152" s="79"/>
      <c r="J152" s="79"/>
      <c r="K152" s="79"/>
      <c r="L152" s="79"/>
      <c r="M152" s="79"/>
      <c r="N152" s="79"/>
      <c r="O152" s="79"/>
      <c r="P152" s="79"/>
      <c r="Q152" s="79"/>
      <c r="R152" s="79"/>
      <c r="S152" s="79" t="n">
        <f aca="false">SUM(C152:R152)</f>
        <v>117907</v>
      </c>
    </row>
    <row r="153" customFormat="false" ht="11.25" hidden="false" customHeight="false" outlineLevel="0" collapsed="false">
      <c r="A153" s="81" t="s">
        <v>373</v>
      </c>
      <c r="B153" s="82"/>
      <c r="C153" s="81" t="n">
        <f aca="false">SUM(C146:C152)</f>
        <v>1188965</v>
      </c>
      <c r="D153" s="81" t="n">
        <f aca="false">SUM(D146:D152)</f>
        <v>19720</v>
      </c>
      <c r="E153" s="81" t="n">
        <f aca="false">SUM(E146:E152)</f>
        <v>60480</v>
      </c>
      <c r="F153" s="81" t="n">
        <f aca="false">SUM(F146:F152)</f>
        <v>20150</v>
      </c>
      <c r="G153" s="81" t="n">
        <f aca="false">SUM(G146:G152)</f>
        <v>28120</v>
      </c>
      <c r="H153" s="81" t="n">
        <f aca="false">SUM(H146:H152)</f>
        <v>322710</v>
      </c>
      <c r="I153" s="81" t="n">
        <f aca="false">SUM(I146:I152)</f>
        <v>38380</v>
      </c>
      <c r="J153" s="81" t="n">
        <f aca="false">SUM(J146:J152)</f>
        <v>0</v>
      </c>
      <c r="K153" s="81" t="n">
        <f aca="false">SUM(K146:K152)</f>
        <v>0</v>
      </c>
      <c r="L153" s="81" t="n">
        <f aca="false">SUM(L146:L152)</f>
        <v>56360</v>
      </c>
      <c r="M153" s="81" t="n">
        <f aca="false">SUM(M146:M152)</f>
        <v>90000</v>
      </c>
      <c r="N153" s="81" t="n">
        <f aca="false">SUM(N146:N152)</f>
        <v>90300</v>
      </c>
      <c r="O153" s="81" t="n">
        <f aca="false">SUM(O146:O152)</f>
        <v>76590</v>
      </c>
      <c r="P153" s="81" t="n">
        <f aca="false">SUM(P146:P152)</f>
        <v>48930</v>
      </c>
      <c r="Q153" s="81" t="n">
        <f aca="false">SUM(Q146:Q152)</f>
        <v>44907</v>
      </c>
      <c r="R153" s="81" t="n">
        <f aca="false">SUM(R146:R152)</f>
        <v>0</v>
      </c>
      <c r="S153" s="81" t="n">
        <f aca="false">SUM(S146:S152)</f>
        <v>2085612</v>
      </c>
    </row>
    <row r="154" customFormat="false" ht="11.25" hidden="false" customHeight="false" outlineLevel="0" collapsed="false">
      <c r="A154" s="79" t="s">
        <v>374</v>
      </c>
      <c r="B154" s="80" t="n">
        <v>412</v>
      </c>
      <c r="C154" s="79" t="n">
        <v>1011100</v>
      </c>
      <c r="D154" s="79"/>
      <c r="E154" s="79"/>
      <c r="F154" s="79"/>
      <c r="G154" s="79"/>
      <c r="H154" s="79"/>
      <c r="I154" s="79"/>
      <c r="J154" s="79"/>
      <c r="K154" s="79"/>
      <c r="L154" s="79"/>
      <c r="M154" s="79"/>
      <c r="N154" s="79"/>
      <c r="O154" s="79"/>
      <c r="P154" s="79"/>
      <c r="Q154" s="79"/>
      <c r="R154" s="79"/>
      <c r="S154" s="79" t="n">
        <f aca="false">SUM(C154:R154)</f>
        <v>1011100</v>
      </c>
    </row>
    <row r="155" customFormat="false" ht="11.25" hidden="false" customHeight="false" outlineLevel="0" collapsed="false">
      <c r="A155" s="79" t="s">
        <v>375</v>
      </c>
      <c r="B155" s="80" t="n">
        <v>431</v>
      </c>
      <c r="C155" s="79" t="n">
        <v>53466</v>
      </c>
      <c r="D155" s="79"/>
      <c r="E155" s="79"/>
      <c r="F155" s="79"/>
      <c r="G155" s="79"/>
      <c r="H155" s="79"/>
      <c r="I155" s="79"/>
      <c r="J155" s="79"/>
      <c r="K155" s="79"/>
      <c r="L155" s="79"/>
      <c r="M155" s="79"/>
      <c r="N155" s="79"/>
      <c r="O155" s="79"/>
      <c r="P155" s="79"/>
      <c r="Q155" s="79"/>
      <c r="R155" s="79"/>
      <c r="S155" s="79" t="n">
        <f aca="false">SUM(C155:R155)</f>
        <v>53466</v>
      </c>
    </row>
    <row r="156" customFormat="false" ht="11.25" hidden="false" customHeight="false" outlineLevel="0" collapsed="false">
      <c r="A156" s="79" t="s">
        <v>376</v>
      </c>
      <c r="B156" s="80" t="n">
        <v>437</v>
      </c>
      <c r="C156" s="79"/>
      <c r="D156" s="79"/>
      <c r="E156" s="79"/>
      <c r="F156" s="79"/>
      <c r="G156" s="79"/>
      <c r="H156" s="79"/>
      <c r="I156" s="79"/>
      <c r="J156" s="79"/>
      <c r="K156" s="79"/>
      <c r="L156" s="79"/>
      <c r="M156" s="79"/>
      <c r="N156" s="79"/>
      <c r="O156" s="79"/>
      <c r="P156" s="79"/>
      <c r="Q156" s="79"/>
      <c r="R156" s="79"/>
      <c r="S156" s="79" t="n">
        <f aca="false">SUM(C156:R156)</f>
        <v>0</v>
      </c>
    </row>
    <row r="157" customFormat="false" ht="11.25" hidden="false" customHeight="false" outlineLevel="0" collapsed="false">
      <c r="A157" s="79" t="s">
        <v>371</v>
      </c>
      <c r="B157" s="80" t="n">
        <v>468</v>
      </c>
      <c r="C157" s="79"/>
      <c r="D157" s="79"/>
      <c r="E157" s="79"/>
      <c r="F157" s="79"/>
      <c r="G157" s="79"/>
      <c r="H157" s="79"/>
      <c r="I157" s="79"/>
      <c r="J157" s="79"/>
      <c r="K157" s="79"/>
      <c r="L157" s="79"/>
      <c r="M157" s="79"/>
      <c r="N157" s="79"/>
      <c r="O157" s="79"/>
      <c r="P157" s="79"/>
      <c r="Q157" s="79"/>
      <c r="R157" s="79"/>
      <c r="S157" s="79" t="n">
        <f aca="false">SUM(C157:R157)</f>
        <v>0</v>
      </c>
    </row>
    <row r="158" customFormat="false" ht="11.25" hidden="false" customHeight="false" outlineLevel="0" collapsed="false">
      <c r="A158" s="81" t="s">
        <v>378</v>
      </c>
      <c r="B158" s="82"/>
      <c r="C158" s="81" t="n">
        <f aca="false">SUM(C154:C157)</f>
        <v>1064566</v>
      </c>
      <c r="D158" s="81" t="n">
        <f aca="false">SUM(D154:D157)</f>
        <v>0</v>
      </c>
      <c r="E158" s="81" t="n">
        <f aca="false">SUM(E154:E157)</f>
        <v>0</v>
      </c>
      <c r="F158" s="81" t="n">
        <f aca="false">SUM(F154:F157)</f>
        <v>0</v>
      </c>
      <c r="G158" s="81" t="n">
        <f aca="false">SUM(G154:G157)</f>
        <v>0</v>
      </c>
      <c r="H158" s="81" t="n">
        <f aca="false">SUM(H154:H157)</f>
        <v>0</v>
      </c>
      <c r="I158" s="81" t="n">
        <f aca="false">SUM(I154:I157)</f>
        <v>0</v>
      </c>
      <c r="J158" s="81" t="n">
        <f aca="false">SUM(J154:J157)</f>
        <v>0</v>
      </c>
      <c r="K158" s="81" t="n">
        <f aca="false">SUM(K154:K157)</f>
        <v>0</v>
      </c>
      <c r="L158" s="81" t="n">
        <f aca="false">SUM(L154:L157)</f>
        <v>0</v>
      </c>
      <c r="M158" s="81" t="n">
        <f aca="false">SUM(M154:M157)</f>
        <v>0</v>
      </c>
      <c r="N158" s="81" t="n">
        <f aca="false">SUM(N154:N157)</f>
        <v>0</v>
      </c>
      <c r="O158" s="81" t="n">
        <f aca="false">SUM(O154:O157)</f>
        <v>0</v>
      </c>
      <c r="P158" s="81" t="n">
        <f aca="false">SUM(P154:P157)</f>
        <v>0</v>
      </c>
      <c r="Q158" s="81" t="n">
        <f aca="false">SUM(Q154:Q157)</f>
        <v>0</v>
      </c>
      <c r="R158" s="81" t="n">
        <f aca="false">SUM(R154:R157)</f>
        <v>0</v>
      </c>
      <c r="S158" s="81" t="n">
        <f aca="false">SUM(S154:S157)</f>
        <v>1064566</v>
      </c>
    </row>
    <row r="159" customFormat="false" ht="11.25" hidden="false" customHeight="false" outlineLevel="0" collapsed="false">
      <c r="A159" s="79" t="s">
        <v>379</v>
      </c>
      <c r="B159" s="80" t="n">
        <v>524</v>
      </c>
      <c r="C159" s="79" t="n">
        <v>357058</v>
      </c>
      <c r="D159" s="79" t="n">
        <v>19125</v>
      </c>
      <c r="E159" s="79" t="n">
        <v>1500</v>
      </c>
      <c r="F159" s="79"/>
      <c r="G159" s="79" t="n">
        <v>5772</v>
      </c>
      <c r="H159" s="79" t="n">
        <v>18680</v>
      </c>
      <c r="I159" s="79"/>
      <c r="J159" s="79"/>
      <c r="K159" s="79"/>
      <c r="L159" s="79"/>
      <c r="M159" s="79"/>
      <c r="N159" s="79"/>
      <c r="O159" s="79"/>
      <c r="P159" s="79"/>
      <c r="Q159" s="79"/>
      <c r="R159" s="79"/>
      <c r="S159" s="79" t="n">
        <f aca="false">SUM(C159:R159)</f>
        <v>402135</v>
      </c>
    </row>
    <row r="160" customFormat="false" ht="11.25" hidden="false" customHeight="false" outlineLevel="0" collapsed="false">
      <c r="A160" s="79" t="s">
        <v>380</v>
      </c>
      <c r="B160" s="80" t="n">
        <v>525</v>
      </c>
      <c r="C160" s="79" t="n">
        <v>238480</v>
      </c>
      <c r="D160" s="79" t="n">
        <v>15190</v>
      </c>
      <c r="E160" s="79" t="n">
        <v>19050</v>
      </c>
      <c r="F160" s="79" t="n">
        <v>13630</v>
      </c>
      <c r="G160" s="79" t="n">
        <v>5500</v>
      </c>
      <c r="H160" s="79" t="n">
        <v>12865</v>
      </c>
      <c r="I160" s="79" t="n">
        <v>7695</v>
      </c>
      <c r="J160" s="79"/>
      <c r="K160" s="79"/>
      <c r="L160" s="79"/>
      <c r="M160" s="79"/>
      <c r="N160" s="79"/>
      <c r="O160" s="79"/>
      <c r="P160" s="79"/>
      <c r="Q160" s="79"/>
      <c r="R160" s="79"/>
      <c r="S160" s="79" t="n">
        <f aca="false">SUM(C160:R160)</f>
        <v>312410</v>
      </c>
    </row>
    <row r="161" customFormat="false" ht="11.25" hidden="false" customHeight="false" outlineLevel="0" collapsed="false">
      <c r="A161" s="79" t="s">
        <v>381</v>
      </c>
      <c r="B161" s="80" t="n">
        <v>532</v>
      </c>
      <c r="C161" s="79" t="n">
        <v>33488</v>
      </c>
      <c r="D161" s="79"/>
      <c r="E161" s="79"/>
      <c r="F161" s="79"/>
      <c r="G161" s="79"/>
      <c r="H161" s="79"/>
      <c r="I161" s="79"/>
      <c r="J161" s="79"/>
      <c r="K161" s="79"/>
      <c r="L161" s="79"/>
      <c r="M161" s="79"/>
      <c r="N161" s="79"/>
      <c r="O161" s="79"/>
      <c r="P161" s="79"/>
      <c r="Q161" s="79"/>
      <c r="R161" s="79"/>
      <c r="S161" s="79" t="n">
        <f aca="false">SUM(C161:R161)</f>
        <v>33488</v>
      </c>
    </row>
    <row r="162" customFormat="false" ht="11.25" hidden="false" customHeight="false" outlineLevel="0" collapsed="false">
      <c r="A162" s="79" t="s">
        <v>382</v>
      </c>
      <c r="B162" s="80" t="n">
        <v>526</v>
      </c>
      <c r="C162" s="79"/>
      <c r="D162" s="79"/>
      <c r="E162" s="79"/>
      <c r="F162" s="79"/>
      <c r="G162" s="79"/>
      <c r="H162" s="79"/>
      <c r="I162" s="79"/>
      <c r="J162" s="79"/>
      <c r="K162" s="79"/>
      <c r="L162" s="79"/>
      <c r="M162" s="79"/>
      <c r="N162" s="79"/>
      <c r="O162" s="79"/>
      <c r="P162" s="79"/>
      <c r="Q162" s="79"/>
      <c r="R162" s="79"/>
      <c r="S162" s="79" t="n">
        <f aca="false">SUM(C162:R162)</f>
        <v>0</v>
      </c>
    </row>
    <row r="163" customFormat="false" ht="11.25" hidden="false" customHeight="false" outlineLevel="0" collapsed="false">
      <c r="A163" s="79" t="s">
        <v>383</v>
      </c>
      <c r="B163" s="80" t="n">
        <v>589</v>
      </c>
      <c r="C163" s="79" t="n">
        <v>90000</v>
      </c>
      <c r="D163" s="79" t="n">
        <v>1150</v>
      </c>
      <c r="E163" s="79" t="n">
        <v>1200</v>
      </c>
      <c r="F163" s="79" t="n">
        <v>1800</v>
      </c>
      <c r="G163" s="79" t="n">
        <v>2400</v>
      </c>
      <c r="H163" s="79" t="n">
        <v>4320</v>
      </c>
      <c r="I163" s="79"/>
      <c r="J163" s="79"/>
      <c r="K163" s="79"/>
      <c r="L163" s="79"/>
      <c r="M163" s="79"/>
      <c r="N163" s="79"/>
      <c r="O163" s="79"/>
      <c r="P163" s="79"/>
      <c r="Q163" s="79"/>
      <c r="R163" s="79"/>
      <c r="S163" s="79" t="n">
        <f aca="false">SUM(C163:R163)</f>
        <v>100870</v>
      </c>
    </row>
    <row r="164" customFormat="false" ht="11.25" hidden="false" customHeight="false" outlineLevel="0" collapsed="false">
      <c r="A164" s="79" t="s">
        <v>384</v>
      </c>
      <c r="B164" s="80" t="n">
        <v>540</v>
      </c>
      <c r="C164" s="79"/>
      <c r="D164" s="79"/>
      <c r="E164" s="79"/>
      <c r="F164" s="79"/>
      <c r="G164" s="79"/>
      <c r="H164" s="79"/>
      <c r="I164" s="79"/>
      <c r="J164" s="79"/>
      <c r="K164" s="79"/>
      <c r="L164" s="79"/>
      <c r="M164" s="79"/>
      <c r="N164" s="79"/>
      <c r="O164" s="79"/>
      <c r="P164" s="79"/>
      <c r="Q164" s="79"/>
      <c r="R164" s="79"/>
      <c r="S164" s="79" t="n">
        <f aca="false">SUM(C164:R164)</f>
        <v>0</v>
      </c>
    </row>
    <row r="165" customFormat="false" ht="11.25" hidden="false" customHeight="false" outlineLevel="0" collapsed="false">
      <c r="A165" s="81" t="s">
        <v>385</v>
      </c>
      <c r="B165" s="82"/>
      <c r="C165" s="81" t="n">
        <f aca="false">SUM(C159:C164)</f>
        <v>719026</v>
      </c>
      <c r="D165" s="81" t="n">
        <f aca="false">SUM(D159:D164)</f>
        <v>35465</v>
      </c>
      <c r="E165" s="81" t="n">
        <f aca="false">SUM(E159:E164)</f>
        <v>21750</v>
      </c>
      <c r="F165" s="81" t="n">
        <f aca="false">SUM(F159:F164)</f>
        <v>15430</v>
      </c>
      <c r="G165" s="81" t="n">
        <f aca="false">SUM(G159:G164)</f>
        <v>13672</v>
      </c>
      <c r="H165" s="81" t="n">
        <f aca="false">SUM(H159:H164)</f>
        <v>35865</v>
      </c>
      <c r="I165" s="81" t="n">
        <f aca="false">SUM(I159:I164)</f>
        <v>7695</v>
      </c>
      <c r="J165" s="81" t="n">
        <f aca="false">SUM(J159:J164)</f>
        <v>0</v>
      </c>
      <c r="K165" s="81" t="n">
        <f aca="false">SUM(K159:K164)</f>
        <v>0</v>
      </c>
      <c r="L165" s="81" t="n">
        <f aca="false">SUM(L159:L164)</f>
        <v>0</v>
      </c>
      <c r="M165" s="81" t="n">
        <f aca="false">SUM(M159:M164)</f>
        <v>0</v>
      </c>
      <c r="N165" s="81" t="n">
        <f aca="false">SUM(N159:N164)</f>
        <v>0</v>
      </c>
      <c r="O165" s="81" t="n">
        <f aca="false">SUM(O159:O164)</f>
        <v>0</v>
      </c>
      <c r="P165" s="81" t="n">
        <f aca="false">SUM(P159:P164)</f>
        <v>0</v>
      </c>
      <c r="Q165" s="81" t="n">
        <f aca="false">SUM(Q159:Q164)</f>
        <v>0</v>
      </c>
      <c r="R165" s="81" t="n">
        <f aca="false">SUM(R159:R164)</f>
        <v>0</v>
      </c>
      <c r="S165" s="81" t="n">
        <f aca="false">SUM(S159:S164)</f>
        <v>848903</v>
      </c>
    </row>
    <row r="166" customFormat="false" ht="11.25" hidden="false" customHeight="false" outlineLevel="0" collapsed="false">
      <c r="A166" s="79" t="s">
        <v>386</v>
      </c>
      <c r="B166" s="80" t="n">
        <v>603</v>
      </c>
      <c r="C166" s="79" t="n">
        <v>533</v>
      </c>
      <c r="D166" s="79"/>
      <c r="E166" s="79" t="n">
        <v>3000</v>
      </c>
      <c r="F166" s="79"/>
      <c r="G166" s="79"/>
      <c r="H166" s="79" t="n">
        <v>8200</v>
      </c>
      <c r="I166" s="79"/>
      <c r="J166" s="79" t="n">
        <v>39485</v>
      </c>
      <c r="K166" s="79"/>
      <c r="L166" s="79"/>
      <c r="M166" s="79"/>
      <c r="N166" s="79"/>
      <c r="O166" s="79"/>
      <c r="P166" s="79"/>
      <c r="Q166" s="79"/>
      <c r="R166" s="79"/>
      <c r="S166" s="79" t="n">
        <f aca="false">SUM(C166:R166)</f>
        <v>51218</v>
      </c>
    </row>
    <row r="167" customFormat="false" ht="11.25" hidden="false" customHeight="false" outlineLevel="0" collapsed="false">
      <c r="A167" s="79" t="s">
        <v>387</v>
      </c>
      <c r="B167" s="80" t="n">
        <v>604</v>
      </c>
      <c r="C167" s="79" t="n">
        <v>340000</v>
      </c>
      <c r="D167" s="79" t="n">
        <v>43600</v>
      </c>
      <c r="E167" s="79" t="n">
        <v>52000</v>
      </c>
      <c r="F167" s="79" t="n">
        <v>46000</v>
      </c>
      <c r="G167" s="79" t="n">
        <v>35000</v>
      </c>
      <c r="H167" s="79" t="n">
        <v>81800</v>
      </c>
      <c r="I167" s="79" t="n">
        <v>16500</v>
      </c>
      <c r="J167" s="79"/>
      <c r="K167" s="79"/>
      <c r="L167" s="79"/>
      <c r="M167" s="79"/>
      <c r="N167" s="79"/>
      <c r="O167" s="79"/>
      <c r="P167" s="79"/>
      <c r="Q167" s="79"/>
      <c r="R167" s="79"/>
      <c r="S167" s="79" t="n">
        <f aca="false">SUM(C167:R167)</f>
        <v>614900</v>
      </c>
    </row>
    <row r="168" customFormat="false" ht="11.25" hidden="false" customHeight="false" outlineLevel="0" collapsed="false">
      <c r="A168" s="79" t="s">
        <v>388</v>
      </c>
      <c r="B168" s="80" t="n">
        <v>606</v>
      </c>
      <c r="C168" s="79" t="n">
        <v>1468000</v>
      </c>
      <c r="D168" s="79"/>
      <c r="E168" s="79" t="n">
        <v>10000</v>
      </c>
      <c r="F168" s="79"/>
      <c r="G168" s="79"/>
      <c r="H168" s="79" t="n">
        <v>12000</v>
      </c>
      <c r="I168" s="79"/>
      <c r="J168" s="79" t="n">
        <v>108337</v>
      </c>
      <c r="K168" s="79"/>
      <c r="L168" s="79"/>
      <c r="M168" s="79"/>
      <c r="N168" s="79"/>
      <c r="O168" s="79"/>
      <c r="P168" s="79"/>
      <c r="Q168" s="79"/>
      <c r="R168" s="79"/>
      <c r="S168" s="79" t="n">
        <f aca="false">SUM(C168:R168)</f>
        <v>1598337</v>
      </c>
    </row>
    <row r="169" customFormat="false" ht="11.25" hidden="false" customHeight="false" outlineLevel="0" collapsed="false">
      <c r="A169" s="79" t="s">
        <v>371</v>
      </c>
      <c r="B169" s="80" t="n">
        <v>618</v>
      </c>
      <c r="C169" s="79"/>
      <c r="D169" s="79"/>
      <c r="E169" s="79"/>
      <c r="F169" s="79"/>
      <c r="G169" s="79"/>
      <c r="H169" s="79"/>
      <c r="I169" s="79"/>
      <c r="J169" s="79"/>
      <c r="K169" s="79"/>
      <c r="L169" s="79"/>
      <c r="M169" s="79"/>
      <c r="N169" s="79"/>
      <c r="O169" s="79"/>
      <c r="P169" s="79"/>
      <c r="Q169" s="79"/>
      <c r="R169" s="79"/>
      <c r="S169" s="79" t="n">
        <f aca="false">SUM(C169:R169)</f>
        <v>0</v>
      </c>
    </row>
    <row r="170" customFormat="false" ht="11.25" hidden="false" customHeight="false" outlineLevel="0" collapsed="false">
      <c r="A170" s="79" t="s">
        <v>389</v>
      </c>
      <c r="B170" s="80" t="n">
        <v>619</v>
      </c>
      <c r="C170" s="79"/>
      <c r="D170" s="79"/>
      <c r="E170" s="79"/>
      <c r="F170" s="79"/>
      <c r="G170" s="79"/>
      <c r="H170" s="79"/>
      <c r="I170" s="79"/>
      <c r="J170" s="79"/>
      <c r="K170" s="79"/>
      <c r="L170" s="79"/>
      <c r="M170" s="79"/>
      <c r="N170" s="79"/>
      <c r="O170" s="79"/>
      <c r="P170" s="79"/>
      <c r="Q170" s="79"/>
      <c r="R170" s="79"/>
      <c r="S170" s="79" t="n">
        <f aca="false">SUM(C170:R170)</f>
        <v>0</v>
      </c>
    </row>
    <row r="171" customFormat="false" ht="11.25" hidden="false" customHeight="false" outlineLevel="0" collapsed="false">
      <c r="A171" s="79" t="s">
        <v>390</v>
      </c>
      <c r="B171" s="80" t="n">
        <v>621</v>
      </c>
      <c r="C171" s="79" t="n">
        <v>11680</v>
      </c>
      <c r="D171" s="79"/>
      <c r="E171" s="79"/>
      <c r="F171" s="79"/>
      <c r="G171" s="79"/>
      <c r="H171" s="79"/>
      <c r="I171" s="79"/>
      <c r="J171" s="79" t="n">
        <v>250863</v>
      </c>
      <c r="K171" s="79"/>
      <c r="L171" s="79"/>
      <c r="M171" s="79"/>
      <c r="N171" s="79"/>
      <c r="O171" s="79"/>
      <c r="P171" s="79"/>
      <c r="Q171" s="79"/>
      <c r="R171" s="79"/>
      <c r="S171" s="79" t="n">
        <f aca="false">SUM(C171:R171)</f>
        <v>262543</v>
      </c>
    </row>
    <row r="172" customFormat="false" ht="11.25" hidden="false" customHeight="false" outlineLevel="0" collapsed="false">
      <c r="A172" s="79" t="s">
        <v>391</v>
      </c>
      <c r="B172" s="80" t="n">
        <v>622</v>
      </c>
      <c r="C172" s="79"/>
      <c r="D172" s="79"/>
      <c r="E172" s="79"/>
      <c r="F172" s="79"/>
      <c r="G172" s="79"/>
      <c r="H172" s="79"/>
      <c r="I172" s="79"/>
      <c r="J172" s="79"/>
      <c r="K172" s="79"/>
      <c r="L172" s="79"/>
      <c r="M172" s="79"/>
      <c r="N172" s="79"/>
      <c r="O172" s="79"/>
      <c r="P172" s="79"/>
      <c r="Q172" s="79"/>
      <c r="R172" s="79"/>
      <c r="S172" s="79" t="n">
        <f aca="false">SUM(C172:R172)</f>
        <v>0</v>
      </c>
    </row>
    <row r="173" customFormat="false" ht="11.25" hidden="false" customHeight="false" outlineLevel="0" collapsed="false">
      <c r="A173" s="79" t="s">
        <v>392</v>
      </c>
      <c r="B173" s="80" t="n">
        <v>623</v>
      </c>
      <c r="C173" s="79" t="n">
        <v>910720</v>
      </c>
      <c r="D173" s="79" t="n">
        <v>20640</v>
      </c>
      <c r="E173" s="79" t="n">
        <v>70000</v>
      </c>
      <c r="F173" s="79" t="n">
        <v>7260</v>
      </c>
      <c r="G173" s="79" t="n">
        <v>17330</v>
      </c>
      <c r="H173" s="79" t="n">
        <v>31964</v>
      </c>
      <c r="I173" s="79"/>
      <c r="J173" s="79" t="n">
        <v>928800</v>
      </c>
      <c r="K173" s="79"/>
      <c r="L173" s="79"/>
      <c r="M173" s="79"/>
      <c r="N173" s="79"/>
      <c r="O173" s="79"/>
      <c r="P173" s="79"/>
      <c r="Q173" s="79"/>
      <c r="R173" s="79"/>
      <c r="S173" s="79" t="n">
        <f aca="false">SUM(C173:R173)</f>
        <v>1986714</v>
      </c>
    </row>
    <row r="174" customFormat="false" ht="11.25" hidden="false" customHeight="false" outlineLevel="0" collapsed="false">
      <c r="A174" s="79" t="s">
        <v>393</v>
      </c>
      <c r="B174" s="80" t="n">
        <v>626</v>
      </c>
      <c r="C174" s="79"/>
      <c r="D174" s="79"/>
      <c r="E174" s="79"/>
      <c r="F174" s="79"/>
      <c r="G174" s="79"/>
      <c r="H174" s="79"/>
      <c r="I174" s="79"/>
      <c r="J174" s="79"/>
      <c r="K174" s="79"/>
      <c r="L174" s="79"/>
      <c r="M174" s="79"/>
      <c r="N174" s="79"/>
      <c r="O174" s="79"/>
      <c r="P174" s="79"/>
      <c r="Q174" s="79"/>
      <c r="R174" s="79"/>
      <c r="S174" s="79" t="n">
        <f aca="false">SUM(C174:R174)</f>
        <v>0</v>
      </c>
    </row>
    <row r="175" customFormat="false" ht="11.25" hidden="false" customHeight="false" outlineLevel="0" collapsed="false">
      <c r="A175" s="79" t="s">
        <v>415</v>
      </c>
      <c r="B175" s="80" t="n">
        <v>627</v>
      </c>
      <c r="C175" s="79"/>
      <c r="D175" s="79"/>
      <c r="E175" s="79"/>
      <c r="F175" s="79"/>
      <c r="G175" s="79"/>
      <c r="H175" s="79"/>
      <c r="I175" s="79"/>
      <c r="J175" s="79"/>
      <c r="K175" s="79"/>
      <c r="L175" s="79"/>
      <c r="M175" s="79"/>
      <c r="N175" s="79"/>
      <c r="O175" s="79"/>
      <c r="P175" s="79"/>
      <c r="Q175" s="79"/>
      <c r="R175" s="79"/>
      <c r="S175" s="79" t="n">
        <f aca="false">SUM(C175:R175)</f>
        <v>0</v>
      </c>
    </row>
    <row r="176" customFormat="false" ht="11.25" hidden="false" customHeight="false" outlineLevel="0" collapsed="false">
      <c r="A176" s="79" t="s">
        <v>395</v>
      </c>
      <c r="B176" s="80" t="n">
        <v>629</v>
      </c>
      <c r="C176" s="79" t="n">
        <v>146369</v>
      </c>
      <c r="D176" s="79" t="n">
        <v>52302</v>
      </c>
      <c r="E176" s="79" t="n">
        <v>85450</v>
      </c>
      <c r="F176" s="79" t="n">
        <v>36410</v>
      </c>
      <c r="G176" s="79" t="n">
        <v>28070</v>
      </c>
      <c r="H176" s="79" t="n">
        <v>41658</v>
      </c>
      <c r="I176" s="79" t="n">
        <v>31130</v>
      </c>
      <c r="J176" s="79" t="n">
        <v>457933</v>
      </c>
      <c r="K176" s="79"/>
      <c r="L176" s="79"/>
      <c r="M176" s="79"/>
      <c r="N176" s="79"/>
      <c r="O176" s="79"/>
      <c r="P176" s="79"/>
      <c r="Q176" s="79"/>
      <c r="R176" s="79"/>
      <c r="S176" s="79" t="n">
        <f aca="false">SUM(C176:R176)</f>
        <v>879322</v>
      </c>
    </row>
    <row r="177" customFormat="false" ht="11.25" hidden="false" customHeight="false" outlineLevel="0" collapsed="false">
      <c r="A177" s="81" t="s">
        <v>396</v>
      </c>
      <c r="B177" s="82"/>
      <c r="C177" s="81" t="n">
        <f aca="false">SUM(C166:C176)</f>
        <v>2877302</v>
      </c>
      <c r="D177" s="81" t="n">
        <f aca="false">SUM(D166:D176)</f>
        <v>116542</v>
      </c>
      <c r="E177" s="81" t="n">
        <f aca="false">SUM(E166:E176)</f>
        <v>220450</v>
      </c>
      <c r="F177" s="81" t="n">
        <f aca="false">SUM(F166:F176)</f>
        <v>89670</v>
      </c>
      <c r="G177" s="81" t="n">
        <f aca="false">SUM(G166:G176)</f>
        <v>80400</v>
      </c>
      <c r="H177" s="81" t="n">
        <f aca="false">SUM(H166:H176)</f>
        <v>175622</v>
      </c>
      <c r="I177" s="81" t="n">
        <f aca="false">SUM(I166:I176)</f>
        <v>47630</v>
      </c>
      <c r="J177" s="81" t="n">
        <f aca="false">SUM(J166:J176)</f>
        <v>1785418</v>
      </c>
      <c r="K177" s="81" t="n">
        <f aca="false">SUM(K166:K176)</f>
        <v>0</v>
      </c>
      <c r="L177" s="81" t="n">
        <f aca="false">SUM(L166:L176)</f>
        <v>0</v>
      </c>
      <c r="M177" s="81" t="n">
        <f aca="false">SUM(M166:M176)</f>
        <v>0</v>
      </c>
      <c r="N177" s="81" t="n">
        <f aca="false">SUM(N166:N176)</f>
        <v>0</v>
      </c>
      <c r="O177" s="81" t="n">
        <f aca="false">SUM(O166:O176)</f>
        <v>0</v>
      </c>
      <c r="P177" s="81" t="n">
        <f aca="false">SUM(P166:P176)</f>
        <v>0</v>
      </c>
      <c r="Q177" s="81" t="n">
        <f aca="false">SUM(Q166:Q176)</f>
        <v>0</v>
      </c>
      <c r="R177" s="81" t="n">
        <f aca="false">SUM(R166:R176)</f>
        <v>0</v>
      </c>
      <c r="S177" s="81" t="n">
        <f aca="false">SUM(S166:S176)</f>
        <v>5393034</v>
      </c>
    </row>
    <row r="178" customFormat="false" ht="11.25" hidden="false" customHeight="false" outlineLevel="0" collapsed="false">
      <c r="A178" s="79" t="s">
        <v>397</v>
      </c>
      <c r="B178" s="80" t="n">
        <v>714</v>
      </c>
      <c r="C178" s="79" t="n">
        <v>2266000</v>
      </c>
      <c r="D178" s="79" t="n">
        <v>8000</v>
      </c>
      <c r="E178" s="79"/>
      <c r="F178" s="79" t="n">
        <v>14400</v>
      </c>
      <c r="G178" s="79" t="n">
        <v>2500</v>
      </c>
      <c r="H178" s="79" t="n">
        <v>5755</v>
      </c>
      <c r="I178" s="79" t="n">
        <v>8960</v>
      </c>
      <c r="J178" s="79" t="n">
        <v>21669</v>
      </c>
      <c r="K178" s="79"/>
      <c r="L178" s="79"/>
      <c r="M178" s="79"/>
      <c r="N178" s="79"/>
      <c r="O178" s="79"/>
      <c r="P178" s="79"/>
      <c r="Q178" s="79"/>
      <c r="R178" s="79"/>
      <c r="S178" s="79" t="n">
        <f aca="false">SUM(C178:R178)</f>
        <v>2327284</v>
      </c>
    </row>
    <row r="179" customFormat="false" ht="11.25" hidden="true" customHeight="false" outlineLevel="0" collapsed="false">
      <c r="A179" s="79" t="s">
        <v>398</v>
      </c>
      <c r="B179" s="80" t="n">
        <v>738</v>
      </c>
      <c r="C179" s="79"/>
      <c r="D179" s="79"/>
      <c r="E179" s="79"/>
      <c r="F179" s="79"/>
      <c r="G179" s="79"/>
      <c r="H179" s="79"/>
      <c r="I179" s="79"/>
      <c r="J179" s="79"/>
      <c r="K179" s="79"/>
      <c r="L179" s="79"/>
      <c r="M179" s="79"/>
      <c r="N179" s="79"/>
      <c r="O179" s="79"/>
      <c r="P179" s="79"/>
      <c r="Q179" s="79"/>
      <c r="R179" s="79"/>
      <c r="S179" s="79" t="n">
        <f aca="false">SUM(C179:R179)</f>
        <v>0</v>
      </c>
    </row>
    <row r="180" customFormat="false" ht="11.25" hidden="true" customHeight="false" outlineLevel="0" collapsed="false">
      <c r="A180" s="79" t="s">
        <v>399</v>
      </c>
      <c r="B180" s="80" t="n">
        <v>739</v>
      </c>
      <c r="C180" s="79"/>
      <c r="D180" s="79"/>
      <c r="E180" s="79"/>
      <c r="F180" s="79"/>
      <c r="G180" s="79"/>
      <c r="H180" s="79"/>
      <c r="I180" s="79"/>
      <c r="J180" s="79"/>
      <c r="K180" s="79"/>
      <c r="L180" s="79"/>
      <c r="M180" s="79"/>
      <c r="N180" s="79"/>
      <c r="O180" s="79"/>
      <c r="P180" s="79"/>
      <c r="Q180" s="79"/>
      <c r="R180" s="79"/>
      <c r="S180" s="79" t="n">
        <f aca="false">SUM(C180:R180)</f>
        <v>0</v>
      </c>
    </row>
    <row r="181" customFormat="false" ht="11.25" hidden="false" customHeight="false" outlineLevel="0" collapsed="false">
      <c r="A181" s="79" t="s">
        <v>416</v>
      </c>
      <c r="B181" s="80" t="n">
        <v>745</v>
      </c>
      <c r="C181" s="79" t="n">
        <v>1512</v>
      </c>
      <c r="D181" s="79" t="n">
        <v>3000</v>
      </c>
      <c r="E181" s="79"/>
      <c r="F181" s="79" t="n">
        <v>7260</v>
      </c>
      <c r="G181" s="79"/>
      <c r="H181" s="79" t="n">
        <v>5200</v>
      </c>
      <c r="I181" s="79"/>
      <c r="J181" s="79" t="n">
        <v>58905</v>
      </c>
      <c r="K181" s="79"/>
      <c r="L181" s="79"/>
      <c r="M181" s="79"/>
      <c r="N181" s="79"/>
      <c r="O181" s="79"/>
      <c r="P181" s="79"/>
      <c r="Q181" s="79"/>
      <c r="R181" s="79"/>
      <c r="S181" s="79" t="n">
        <f aca="false">SUM(C181:R181)</f>
        <v>75877</v>
      </c>
    </row>
    <row r="182" customFormat="false" ht="11.25" hidden="false" customHeight="false" outlineLevel="0" collapsed="false">
      <c r="A182" s="79" t="s">
        <v>371</v>
      </c>
      <c r="B182" s="80" t="n">
        <v>758</v>
      </c>
      <c r="C182" s="79" t="n">
        <v>77700</v>
      </c>
      <c r="D182" s="79"/>
      <c r="E182" s="79"/>
      <c r="F182" s="79"/>
      <c r="G182" s="79"/>
      <c r="H182" s="79"/>
      <c r="I182" s="79"/>
      <c r="J182" s="79"/>
      <c r="K182" s="79"/>
      <c r="L182" s="79"/>
      <c r="M182" s="79"/>
      <c r="N182" s="79"/>
      <c r="O182" s="79"/>
      <c r="P182" s="79"/>
      <c r="Q182" s="79"/>
      <c r="R182" s="79"/>
      <c r="S182" s="79" t="n">
        <f aca="false">SUM(C182:R182)</f>
        <v>77700</v>
      </c>
    </row>
    <row r="183" customFormat="false" ht="11.25" hidden="false" customHeight="false" outlineLevel="0" collapsed="false">
      <c r="A183" s="79" t="s">
        <v>401</v>
      </c>
      <c r="B183" s="80" t="n">
        <v>759</v>
      </c>
      <c r="C183" s="79" t="n">
        <v>77950</v>
      </c>
      <c r="D183" s="79" t="n">
        <v>10000</v>
      </c>
      <c r="E183" s="79" t="n">
        <v>12000</v>
      </c>
      <c r="F183" s="79" t="n">
        <v>8760</v>
      </c>
      <c r="G183" s="79" t="n">
        <v>7000</v>
      </c>
      <c r="H183" s="79" t="n">
        <v>19530</v>
      </c>
      <c r="I183" s="79" t="n">
        <v>9760</v>
      </c>
      <c r="J183" s="79"/>
      <c r="K183" s="79"/>
      <c r="L183" s="79"/>
      <c r="M183" s="79"/>
      <c r="N183" s="79"/>
      <c r="O183" s="79"/>
      <c r="P183" s="79"/>
      <c r="Q183" s="79"/>
      <c r="R183" s="79"/>
      <c r="S183" s="79" t="n">
        <f aca="false">SUM(C183:R183)</f>
        <v>145000</v>
      </c>
    </row>
    <row r="184" customFormat="false" ht="11.25" hidden="false" customHeight="false" outlineLevel="0" collapsed="false">
      <c r="A184" s="81" t="s">
        <v>402</v>
      </c>
      <c r="B184" s="82"/>
      <c r="C184" s="81" t="n">
        <f aca="false">SUM(C178:C183)</f>
        <v>2423162</v>
      </c>
      <c r="D184" s="81" t="n">
        <f aca="false">SUM(D178:D183)</f>
        <v>21000</v>
      </c>
      <c r="E184" s="81" t="n">
        <f aca="false">SUM(E178:E183)</f>
        <v>12000</v>
      </c>
      <c r="F184" s="81" t="n">
        <f aca="false">SUM(F178:F183)</f>
        <v>30420</v>
      </c>
      <c r="G184" s="81" t="n">
        <f aca="false">SUM(G178:G183)</f>
        <v>9500</v>
      </c>
      <c r="H184" s="81" t="n">
        <f aca="false">SUM(H178:H183)</f>
        <v>30485</v>
      </c>
      <c r="I184" s="81" t="n">
        <f aca="false">SUM(I178:I183)</f>
        <v>18720</v>
      </c>
      <c r="J184" s="81" t="n">
        <f aca="false">SUM(J178:J183)</f>
        <v>80574</v>
      </c>
      <c r="K184" s="81" t="n">
        <f aca="false">SUM(K178:K183)</f>
        <v>0</v>
      </c>
      <c r="L184" s="81" t="n">
        <f aca="false">SUM(L178:L183)</f>
        <v>0</v>
      </c>
      <c r="M184" s="81" t="n">
        <f aca="false">SUM(M178:M183)</f>
        <v>0</v>
      </c>
      <c r="N184" s="81" t="n">
        <f aca="false">SUM(N178:N183)</f>
        <v>0</v>
      </c>
      <c r="O184" s="81" t="n">
        <f aca="false">SUM(O178:O183)</f>
        <v>0</v>
      </c>
      <c r="P184" s="81" t="n">
        <f aca="false">SUM(P178:P183)</f>
        <v>0</v>
      </c>
      <c r="Q184" s="81" t="n">
        <f aca="false">SUM(Q178:Q183)</f>
        <v>0</v>
      </c>
      <c r="R184" s="81" t="n">
        <f aca="false">SUM(R178:R183)</f>
        <v>0</v>
      </c>
      <c r="S184" s="81" t="n">
        <f aca="false">SUM(S178:S183)</f>
        <v>2625861</v>
      </c>
    </row>
    <row r="185" customFormat="false" ht="11.25" hidden="false" customHeight="false" outlineLevel="0" collapsed="false">
      <c r="A185" s="79" t="s">
        <v>403</v>
      </c>
      <c r="B185" s="80" t="n">
        <v>832</v>
      </c>
      <c r="C185" s="79" t="n">
        <v>428788</v>
      </c>
      <c r="D185" s="79"/>
      <c r="E185" s="79"/>
      <c r="F185" s="79"/>
      <c r="G185" s="79"/>
      <c r="H185" s="79"/>
      <c r="I185" s="79"/>
      <c r="J185" s="79"/>
      <c r="K185" s="79"/>
      <c r="L185" s="79"/>
      <c r="M185" s="79"/>
      <c r="N185" s="79"/>
      <c r="O185" s="79"/>
      <c r="P185" s="79"/>
      <c r="Q185" s="79"/>
      <c r="R185" s="79"/>
      <c r="S185" s="79" t="n">
        <f aca="false">SUM(C185:R185)</f>
        <v>428788</v>
      </c>
    </row>
    <row r="186" customFormat="false" ht="11.25" hidden="true" customHeight="false" outlineLevel="0" collapsed="false">
      <c r="A186" s="79" t="s">
        <v>404</v>
      </c>
      <c r="B186" s="80" t="n">
        <v>849</v>
      </c>
      <c r="C186" s="79"/>
      <c r="D186" s="79"/>
      <c r="E186" s="79"/>
      <c r="F186" s="79"/>
      <c r="G186" s="79"/>
      <c r="H186" s="79"/>
      <c r="I186" s="79"/>
      <c r="J186" s="79"/>
      <c r="K186" s="79"/>
      <c r="L186" s="79"/>
      <c r="M186" s="79"/>
      <c r="N186" s="79"/>
      <c r="O186" s="79"/>
      <c r="P186" s="79"/>
      <c r="Q186" s="79"/>
      <c r="R186" s="79"/>
      <c r="S186" s="79" t="n">
        <f aca="false">SUM(C186:R186)</f>
        <v>0</v>
      </c>
    </row>
    <row r="187" customFormat="false" ht="11.25" hidden="false" customHeight="false" outlineLevel="0" collapsed="false">
      <c r="A187" s="79" t="s">
        <v>405</v>
      </c>
      <c r="B187" s="80" t="n">
        <v>865</v>
      </c>
      <c r="C187" s="79" t="n">
        <v>1155000</v>
      </c>
      <c r="D187" s="79"/>
      <c r="E187" s="79" t="n">
        <v>5000</v>
      </c>
      <c r="F187" s="79"/>
      <c r="G187" s="79"/>
      <c r="H187" s="79"/>
      <c r="I187" s="79"/>
      <c r="J187" s="79"/>
      <c r="K187" s="79"/>
      <c r="L187" s="79"/>
      <c r="M187" s="79"/>
      <c r="N187" s="79"/>
      <c r="O187" s="79"/>
      <c r="P187" s="79"/>
      <c r="Q187" s="79"/>
      <c r="R187" s="79"/>
      <c r="S187" s="79" t="n">
        <f aca="false">SUM(C187:R187)</f>
        <v>1160000</v>
      </c>
    </row>
    <row r="188" customFormat="false" ht="11.25" hidden="false" customHeight="false" outlineLevel="0" collapsed="false">
      <c r="A188" s="79" t="s">
        <v>406</v>
      </c>
      <c r="B188" s="80" t="n">
        <v>866</v>
      </c>
      <c r="C188" s="79" t="n">
        <v>5840</v>
      </c>
      <c r="D188" s="79"/>
      <c r="E188" s="79" t="n">
        <v>10000</v>
      </c>
      <c r="F188" s="79"/>
      <c r="G188" s="79"/>
      <c r="H188" s="79"/>
      <c r="I188" s="79"/>
      <c r="J188" s="79" t="n">
        <v>109819</v>
      </c>
      <c r="K188" s="79"/>
      <c r="L188" s="79"/>
      <c r="M188" s="79"/>
      <c r="N188" s="79"/>
      <c r="O188" s="79"/>
      <c r="P188" s="79"/>
      <c r="Q188" s="79"/>
      <c r="R188" s="79"/>
      <c r="S188" s="79" t="n">
        <f aca="false">SUM(C188:R188)</f>
        <v>125659</v>
      </c>
    </row>
    <row r="189" customFormat="false" ht="11.25" hidden="false" customHeight="false" outlineLevel="0" collapsed="false">
      <c r="A189" s="79" t="s">
        <v>407</v>
      </c>
      <c r="B189" s="80" t="n">
        <v>898</v>
      </c>
      <c r="C189" s="79" t="n">
        <v>257135</v>
      </c>
      <c r="D189" s="79" t="n">
        <v>27323</v>
      </c>
      <c r="E189" s="79" t="n">
        <v>27340</v>
      </c>
      <c r="F189" s="79" t="n">
        <v>29000</v>
      </c>
      <c r="G189" s="79" t="n">
        <v>26120</v>
      </c>
      <c r="H189" s="79" t="n">
        <v>37450</v>
      </c>
      <c r="I189" s="79" t="n">
        <v>27360</v>
      </c>
      <c r="J189" s="79" t="n">
        <v>23904</v>
      </c>
      <c r="K189" s="79"/>
      <c r="L189" s="79"/>
      <c r="M189" s="79"/>
      <c r="N189" s="79"/>
      <c r="O189" s="79"/>
      <c r="P189" s="79"/>
      <c r="Q189" s="79"/>
      <c r="R189" s="79"/>
      <c r="S189" s="79" t="n">
        <f aca="false">SUM(C189:R189)</f>
        <v>455632</v>
      </c>
    </row>
    <row r="190" customFormat="false" ht="11.25" hidden="false" customHeight="false" outlineLevel="0" collapsed="false">
      <c r="A190" s="81" t="s">
        <v>408</v>
      </c>
      <c r="B190" s="82"/>
      <c r="C190" s="81" t="n">
        <f aca="false">SUM(C185:C189)</f>
        <v>1846763</v>
      </c>
      <c r="D190" s="81" t="n">
        <f aca="false">SUM(D185:D189)</f>
        <v>27323</v>
      </c>
      <c r="E190" s="81" t="n">
        <f aca="false">SUM(E185:E189)</f>
        <v>42340</v>
      </c>
      <c r="F190" s="81" t="n">
        <f aca="false">SUM(F185:F189)</f>
        <v>29000</v>
      </c>
      <c r="G190" s="81" t="n">
        <f aca="false">SUM(G185:G189)</f>
        <v>26120</v>
      </c>
      <c r="H190" s="81" t="n">
        <f aca="false">SUM(H185:H189)</f>
        <v>37450</v>
      </c>
      <c r="I190" s="81" t="n">
        <f aca="false">SUM(I185:I189)</f>
        <v>27360</v>
      </c>
      <c r="J190" s="81" t="n">
        <f aca="false">SUM(J185:J189)</f>
        <v>133723</v>
      </c>
      <c r="K190" s="81" t="n">
        <f aca="false">SUM(K185:K189)</f>
        <v>0</v>
      </c>
      <c r="L190" s="81" t="n">
        <f aca="false">SUM(L185:L189)</f>
        <v>0</v>
      </c>
      <c r="M190" s="81" t="n">
        <f aca="false">SUM(M185:M189)</f>
        <v>0</v>
      </c>
      <c r="N190" s="81" t="n">
        <f aca="false">SUM(N185:N189)</f>
        <v>0</v>
      </c>
      <c r="O190" s="81" t="n">
        <f aca="false">SUM(O185:O189)</f>
        <v>0</v>
      </c>
      <c r="P190" s="81" t="n">
        <f aca="false">SUM(P185:P189)</f>
        <v>0</v>
      </c>
      <c r="Q190" s="81" t="n">
        <f aca="false">SUM(Q185:Q189)</f>
        <v>0</v>
      </c>
      <c r="R190" s="81" t="n">
        <f aca="false">SUM(R185:R189)</f>
        <v>0</v>
      </c>
      <c r="S190" s="81" t="n">
        <f aca="false">SUM(S185:S189)</f>
        <v>2170079</v>
      </c>
    </row>
    <row r="191" customFormat="false" ht="11.25" hidden="false" customHeight="false" outlineLevel="0" collapsed="false">
      <c r="A191" s="84" t="s">
        <v>417</v>
      </c>
      <c r="B191" s="80" t="n">
        <v>910</v>
      </c>
      <c r="C191" s="79" t="n">
        <v>25000</v>
      </c>
      <c r="D191" s="84"/>
      <c r="E191" s="84"/>
      <c r="F191" s="84"/>
      <c r="G191" s="84"/>
      <c r="H191" s="84"/>
      <c r="I191" s="84"/>
      <c r="J191" s="84"/>
      <c r="K191" s="84"/>
      <c r="L191" s="84"/>
      <c r="M191" s="84"/>
      <c r="N191" s="84"/>
      <c r="O191" s="84"/>
      <c r="P191" s="84"/>
      <c r="Q191" s="84"/>
      <c r="R191" s="84"/>
      <c r="S191" s="79" t="n">
        <f aca="false">SUM(C191:R191)</f>
        <v>25000</v>
      </c>
    </row>
    <row r="192" customFormat="false" ht="11.25" hidden="false" customHeight="false" outlineLevel="0" collapsed="false">
      <c r="A192" s="84" t="s">
        <v>418</v>
      </c>
      <c r="B192" s="80" t="n">
        <v>998</v>
      </c>
      <c r="C192" s="79" t="n">
        <v>500000</v>
      </c>
      <c r="D192" s="84"/>
      <c r="E192" s="84"/>
      <c r="F192" s="84"/>
      <c r="G192" s="84"/>
      <c r="H192" s="84"/>
      <c r="I192" s="84"/>
      <c r="J192" s="84"/>
      <c r="K192" s="84"/>
      <c r="L192" s="84"/>
      <c r="M192" s="84"/>
      <c r="N192" s="84"/>
      <c r="O192" s="84"/>
      <c r="P192" s="84"/>
      <c r="Q192" s="84"/>
      <c r="R192" s="84"/>
      <c r="S192" s="79" t="n">
        <f aca="false">SUM(C192:R192)</f>
        <v>500000</v>
      </c>
    </row>
    <row r="193" customFormat="false" ht="11.25" hidden="false" customHeight="false" outlineLevel="0" collapsed="false">
      <c r="A193" s="86" t="s">
        <v>409</v>
      </c>
      <c r="B193" s="87"/>
      <c r="C193" s="86" t="n">
        <f aca="false">C140+C145+C153+C158+C165+C177+C184+C190+C191+C192</f>
        <v>11952804</v>
      </c>
      <c r="D193" s="86" t="n">
        <f aca="false">D140+D145+D153+D158+D165+D177+D184+D190+D191+D192</f>
        <v>260600</v>
      </c>
      <c r="E193" s="86" t="n">
        <f aca="false">E140+E145+E153+E158+E165+E177+E184+E190+E191+E192</f>
        <v>423770</v>
      </c>
      <c r="F193" s="86" t="n">
        <f aca="false">F140+F145+F153+F158+F165+F177+F184+F190+F191+F192</f>
        <v>215040</v>
      </c>
      <c r="G193" s="86" t="n">
        <f aca="false">G140+G145+G153+G158+G165+G177+G184+G190+G191+G192</f>
        <v>193305</v>
      </c>
      <c r="H193" s="86" t="n">
        <f aca="false">H140+H145+H153+H158+H165+H177+H184+H190+H191+H192</f>
        <v>741088</v>
      </c>
      <c r="I193" s="86" t="n">
        <f aca="false">I140+I145+I153+I158+I165+I177+I184+I190+I191+I192</f>
        <v>190075</v>
      </c>
      <c r="J193" s="86" t="n">
        <f aca="false">J140+J145+J153+J158+J165+J177+J184+J190+J191+J192</f>
        <v>1999715</v>
      </c>
      <c r="K193" s="86" t="n">
        <f aca="false">K140+K145+K153+K158+K165+K177+K184+K190+K191+K192</f>
        <v>0</v>
      </c>
      <c r="L193" s="86" t="n">
        <f aca="false">L140+L145+L153+L158+L165+L177+L184+L190+L191+L192</f>
        <v>56360</v>
      </c>
      <c r="M193" s="86" t="n">
        <f aca="false">M140+M145+M153+M158+M165+M177+M184+M190+M191+M192</f>
        <v>90000</v>
      </c>
      <c r="N193" s="86" t="n">
        <f aca="false">N140+N145+N153+N158+N165+N177+N184+N190+N191+N192</f>
        <v>90300</v>
      </c>
      <c r="O193" s="86" t="n">
        <f aca="false">O140+O145+O153+O158+O165+O177+O184+O190+O191+O192</f>
        <v>76590</v>
      </c>
      <c r="P193" s="86" t="n">
        <f aca="false">P140+P145+P153+P158+P165+P177+P184+P190+P191+P192</f>
        <v>48930</v>
      </c>
      <c r="Q193" s="86" t="n">
        <f aca="false">Q140+Q145+Q153+Q158+Q165+Q177+Q184+Q190+Q191+Q192</f>
        <v>44907</v>
      </c>
      <c r="R193" s="86" t="n">
        <f aca="false">R140+R145+R153+R158+R165+R177+R184+R190+R191+R192</f>
        <v>0</v>
      </c>
      <c r="S193" s="86" t="n">
        <f aca="false">S140+S145+S153+S158+S165+S177+S184+S190+S191+S192</f>
        <v>16383484</v>
      </c>
    </row>
    <row r="194" customFormat="false" ht="11.25" hidden="false" customHeight="false" outlineLevel="0" collapsed="false">
      <c r="A194" s="79" t="s">
        <v>419</v>
      </c>
      <c r="B194" s="80"/>
      <c r="C194" s="79" t="n">
        <f aca="false">C126</f>
        <v>1399376</v>
      </c>
      <c r="D194" s="79" t="n">
        <f aca="false">D126</f>
        <v>0</v>
      </c>
      <c r="E194" s="79" t="n">
        <f aca="false">E126</f>
        <v>0</v>
      </c>
      <c r="F194" s="79" t="n">
        <f aca="false">F126</f>
        <v>0</v>
      </c>
      <c r="G194" s="79" t="n">
        <f aca="false">G126</f>
        <v>0</v>
      </c>
      <c r="H194" s="79" t="n">
        <f aca="false">H126</f>
        <v>0</v>
      </c>
      <c r="I194" s="79" t="n">
        <f aca="false">I126</f>
        <v>0</v>
      </c>
      <c r="J194" s="79" t="n">
        <f aca="false">J126</f>
        <v>0</v>
      </c>
      <c r="K194" s="79" t="n">
        <f aca="false">K126</f>
        <v>52500</v>
      </c>
      <c r="L194" s="79" t="n">
        <f aca="false">L126</f>
        <v>10000</v>
      </c>
      <c r="M194" s="79" t="n">
        <f aca="false">M126</f>
        <v>10000</v>
      </c>
      <c r="N194" s="79" t="n">
        <f aca="false">N126</f>
        <v>10000</v>
      </c>
      <c r="O194" s="79" t="n">
        <f aca="false">O126</f>
        <v>10000</v>
      </c>
      <c r="P194" s="79" t="n">
        <f aca="false">P126</f>
        <v>10000</v>
      </c>
      <c r="Q194" s="79" t="n">
        <f aca="false">Q126</f>
        <v>10000</v>
      </c>
      <c r="R194" s="79" t="n">
        <f aca="false">R126</f>
        <v>0</v>
      </c>
      <c r="S194" s="79" t="n">
        <f aca="false">S126</f>
        <v>1511876</v>
      </c>
    </row>
    <row r="195" customFormat="false" ht="11.25" hidden="false" customHeight="false" outlineLevel="0" collapsed="false">
      <c r="A195" s="90" t="s">
        <v>420</v>
      </c>
      <c r="B195" s="91"/>
      <c r="C195" s="90" t="n">
        <f aca="false">SUM(C193:C194)</f>
        <v>13352180</v>
      </c>
      <c r="D195" s="90" t="n">
        <f aca="false">SUM(D193:D194)</f>
        <v>260600</v>
      </c>
      <c r="E195" s="90" t="n">
        <f aca="false">SUM(E193:E194)</f>
        <v>423770</v>
      </c>
      <c r="F195" s="90" t="n">
        <f aca="false">SUM(F193:F194)</f>
        <v>215040</v>
      </c>
      <c r="G195" s="90" t="n">
        <f aca="false">SUM(G193:G194)</f>
        <v>193305</v>
      </c>
      <c r="H195" s="90" t="n">
        <f aca="false">SUM(H193:H194)</f>
        <v>741088</v>
      </c>
      <c r="I195" s="90" t="n">
        <f aca="false">SUM(I193:I194)</f>
        <v>190075</v>
      </c>
      <c r="J195" s="90" t="n">
        <f aca="false">SUM(J193:J194)</f>
        <v>1999715</v>
      </c>
      <c r="K195" s="90" t="n">
        <f aca="false">SUM(K193:K194)</f>
        <v>52500</v>
      </c>
      <c r="L195" s="90" t="n">
        <f aca="false">SUM(L193:L194)</f>
        <v>66360</v>
      </c>
      <c r="M195" s="90" t="n">
        <f aca="false">SUM(M193:M194)</f>
        <v>100000</v>
      </c>
      <c r="N195" s="90" t="n">
        <f aca="false">SUM(N193:N194)</f>
        <v>100300</v>
      </c>
      <c r="O195" s="90" t="n">
        <f aca="false">SUM(O193:O194)</f>
        <v>86590</v>
      </c>
      <c r="P195" s="90" t="n">
        <f aca="false">SUM(P193:P194)</f>
        <v>58930</v>
      </c>
      <c r="Q195" s="90" t="n">
        <f aca="false">SUM(Q193:Q194)</f>
        <v>54907</v>
      </c>
      <c r="R195" s="90" t="n">
        <f aca="false">SUM(R193:R194)</f>
        <v>0</v>
      </c>
      <c r="S195" s="90" t="n">
        <f aca="false">SUM(S193:S194)</f>
        <v>17895360</v>
      </c>
    </row>
    <row r="199" customFormat="false" ht="11.25" hidden="false" customHeight="false" outlineLevel="0" collapsed="false">
      <c r="A199" s="90" t="s">
        <v>421</v>
      </c>
      <c r="B199" s="92"/>
      <c r="C199" s="68"/>
      <c r="D199" s="68"/>
      <c r="E199" s="68"/>
      <c r="F199" s="68"/>
      <c r="G199" s="68"/>
      <c r="M199" s="69"/>
    </row>
    <row r="200" customFormat="false" ht="11.25" hidden="false" customHeight="false" outlineLevel="0" collapsed="false">
      <c r="A200" s="70" t="s">
        <v>334</v>
      </c>
      <c r="B200" s="71" t="s">
        <v>335</v>
      </c>
      <c r="C200" s="72"/>
      <c r="D200" s="72"/>
      <c r="E200" s="72"/>
      <c r="F200" s="71"/>
      <c r="G200" s="72"/>
      <c r="H200" s="71"/>
      <c r="I200" s="72"/>
      <c r="J200" s="72"/>
      <c r="K200" s="71" t="s">
        <v>336</v>
      </c>
      <c r="L200" s="72" t="s">
        <v>337</v>
      </c>
      <c r="M200" s="72" t="s">
        <v>338</v>
      </c>
      <c r="N200" s="71" t="s">
        <v>339</v>
      </c>
      <c r="O200" s="72" t="s">
        <v>339</v>
      </c>
      <c r="P200" s="71" t="s">
        <v>339</v>
      </c>
      <c r="Q200" s="73" t="s">
        <v>339</v>
      </c>
      <c r="R200" s="73" t="s">
        <v>340</v>
      </c>
      <c r="S200" s="70"/>
    </row>
    <row r="201" customFormat="false" ht="11.25" hidden="false" customHeight="false" outlineLevel="0" collapsed="false">
      <c r="A201" s="74"/>
      <c r="B201" s="75" t="s">
        <v>341</v>
      </c>
      <c r="C201" s="76" t="s">
        <v>342</v>
      </c>
      <c r="D201" s="76" t="s">
        <v>343</v>
      </c>
      <c r="E201" s="76" t="s">
        <v>344</v>
      </c>
      <c r="F201" s="75" t="s">
        <v>345</v>
      </c>
      <c r="G201" s="76" t="s">
        <v>346</v>
      </c>
      <c r="H201" s="75" t="s">
        <v>347</v>
      </c>
      <c r="I201" s="76" t="s">
        <v>348</v>
      </c>
      <c r="J201" s="76" t="s">
        <v>349</v>
      </c>
      <c r="K201" s="75" t="s">
        <v>350</v>
      </c>
      <c r="L201" s="76" t="s">
        <v>351</v>
      </c>
      <c r="M201" s="76" t="s">
        <v>347</v>
      </c>
      <c r="N201" s="75" t="s">
        <v>352</v>
      </c>
      <c r="O201" s="76" t="s">
        <v>353</v>
      </c>
      <c r="P201" s="75" t="s">
        <v>345</v>
      </c>
      <c r="Q201" s="77" t="s">
        <v>346</v>
      </c>
      <c r="R201" s="77" t="s">
        <v>344</v>
      </c>
      <c r="S201" s="93" t="s">
        <v>354</v>
      </c>
    </row>
    <row r="202" customFormat="false" ht="11.25" hidden="true" customHeight="false" outlineLevel="0" collapsed="false">
      <c r="A202" s="79" t="s">
        <v>355</v>
      </c>
      <c r="B202" s="80" t="n">
        <v>117</v>
      </c>
      <c r="C202" s="79" t="n">
        <f aca="false">C5+C72+C137</f>
        <v>0</v>
      </c>
      <c r="D202" s="79" t="n">
        <f aca="false">D5+D72+D137</f>
        <v>0</v>
      </c>
      <c r="E202" s="79" t="n">
        <f aca="false">E5+E72+E137</f>
        <v>0</v>
      </c>
      <c r="F202" s="79" t="n">
        <f aca="false">F5+F72+F137</f>
        <v>0</v>
      </c>
      <c r="G202" s="79" t="n">
        <f aca="false">G5+G72+G137</f>
        <v>0</v>
      </c>
      <c r="H202" s="79" t="n">
        <f aca="false">H5+H72+H137</f>
        <v>0</v>
      </c>
      <c r="I202" s="79" t="n">
        <f aca="false">I5+I72+I137</f>
        <v>0</v>
      </c>
      <c r="J202" s="79" t="n">
        <f aca="false">J5+J72+J137</f>
        <v>0</v>
      </c>
      <c r="K202" s="79" t="n">
        <f aca="false">K5+K72+K137</f>
        <v>0</v>
      </c>
      <c r="L202" s="79" t="n">
        <f aca="false">L5+L72+L137</f>
        <v>0</v>
      </c>
      <c r="M202" s="79" t="n">
        <f aca="false">M5+M72+M137</f>
        <v>0</v>
      </c>
      <c r="N202" s="79" t="n">
        <f aca="false">N5+N72+N137</f>
        <v>0</v>
      </c>
      <c r="O202" s="79" t="n">
        <f aca="false">O5+O72+O137</f>
        <v>0</v>
      </c>
      <c r="P202" s="79" t="n">
        <f aca="false">P5+P72+P137</f>
        <v>0</v>
      </c>
      <c r="Q202" s="79" t="n">
        <f aca="false">Q5+Q72+Q137</f>
        <v>0</v>
      </c>
      <c r="R202" s="79"/>
      <c r="S202" s="79" t="n">
        <f aca="false">SUM(C202:Q202)</f>
        <v>0</v>
      </c>
    </row>
    <row r="203" customFormat="false" ht="11.25" hidden="false" customHeight="false" outlineLevel="0" collapsed="false">
      <c r="A203" s="79" t="s">
        <v>356</v>
      </c>
      <c r="B203" s="80" t="n">
        <v>122</v>
      </c>
      <c r="C203" s="79" t="n">
        <f aca="false">C6+C73+C138</f>
        <v>2335496</v>
      </c>
      <c r="D203" s="79" t="n">
        <f aca="false">D6+D73+D138</f>
        <v>59850</v>
      </c>
      <c r="E203" s="79" t="n">
        <f aca="false">E6+E73+E138</f>
        <v>86600</v>
      </c>
      <c r="F203" s="79" t="n">
        <f aca="false">F6+F73+F138</f>
        <v>50220</v>
      </c>
      <c r="G203" s="79" t="n">
        <f aca="false">G6+G73+G138</f>
        <v>55193</v>
      </c>
      <c r="H203" s="79" t="n">
        <f aca="false">H6+H73+H138</f>
        <v>158806</v>
      </c>
      <c r="I203" s="79" t="n">
        <f aca="false">I6+I73+I138</f>
        <v>68720</v>
      </c>
      <c r="J203" s="79" t="n">
        <f aca="false">J6+J73+J138</f>
        <v>0</v>
      </c>
      <c r="K203" s="79" t="n">
        <f aca="false">K6+K73+K138</f>
        <v>0</v>
      </c>
      <c r="L203" s="79" t="n">
        <f aca="false">L6+L73+L138</f>
        <v>0</v>
      </c>
      <c r="M203" s="79" t="n">
        <f aca="false">M6+M73+M138</f>
        <v>0</v>
      </c>
      <c r="N203" s="79" t="n">
        <f aca="false">N6+N73+N138</f>
        <v>0</v>
      </c>
      <c r="O203" s="79" t="n">
        <f aca="false">O6+O73+O138</f>
        <v>0</v>
      </c>
      <c r="P203" s="79" t="n">
        <f aca="false">P6+P73+P138</f>
        <v>0</v>
      </c>
      <c r="Q203" s="79" t="n">
        <f aca="false">Q6+Q73+Q138</f>
        <v>0</v>
      </c>
      <c r="R203" s="79" t="n">
        <f aca="false">R6+R73+R138</f>
        <v>0</v>
      </c>
      <c r="S203" s="79" t="n">
        <f aca="false">SUM(C203:R203)</f>
        <v>2814885</v>
      </c>
    </row>
    <row r="204" customFormat="false" ht="11.25" hidden="false" customHeight="false" outlineLevel="0" collapsed="false">
      <c r="A204" s="79" t="s">
        <v>357</v>
      </c>
      <c r="B204" s="80" t="n">
        <v>123</v>
      </c>
      <c r="C204" s="79" t="n">
        <f aca="false">C7+C74+C139</f>
        <v>340000</v>
      </c>
      <c r="D204" s="79" t="n">
        <f aca="false">D7+D74+D139</f>
        <v>0</v>
      </c>
      <c r="E204" s="79" t="n">
        <f aca="false">E7+E74+E139</f>
        <v>0</v>
      </c>
      <c r="F204" s="79" t="n">
        <f aca="false">F7+F74+F139</f>
        <v>0</v>
      </c>
      <c r="G204" s="79" t="n">
        <f aca="false">G7+G74+G139</f>
        <v>0</v>
      </c>
      <c r="H204" s="79" t="n">
        <f aca="false">H7+H74+H139</f>
        <v>0</v>
      </c>
      <c r="I204" s="79" t="n">
        <f aca="false">I7+I74+I139</f>
        <v>0</v>
      </c>
      <c r="J204" s="79" t="n">
        <f aca="false">J7+J74+J139</f>
        <v>0</v>
      </c>
      <c r="K204" s="79" t="n">
        <f aca="false">K7+K74+K139</f>
        <v>0</v>
      </c>
      <c r="L204" s="79" t="n">
        <f aca="false">L7+L74+L139</f>
        <v>0</v>
      </c>
      <c r="M204" s="79" t="n">
        <f aca="false">M7+M74+M139</f>
        <v>0</v>
      </c>
      <c r="N204" s="79" t="n">
        <f aca="false">N7+N74+N139</f>
        <v>0</v>
      </c>
      <c r="O204" s="79" t="n">
        <f aca="false">O7+O74+O139</f>
        <v>0</v>
      </c>
      <c r="P204" s="79" t="n">
        <f aca="false">P7+P74+P139</f>
        <v>0</v>
      </c>
      <c r="Q204" s="79" t="n">
        <f aca="false">Q7+Q74+Q139</f>
        <v>0</v>
      </c>
      <c r="R204" s="79" t="n">
        <f aca="false">R7+R74+R139</f>
        <v>0</v>
      </c>
      <c r="S204" s="79" t="n">
        <f aca="false">SUM(C204:R204)</f>
        <v>340000</v>
      </c>
    </row>
    <row r="205" customFormat="false" ht="11.25" hidden="true" customHeight="false" outlineLevel="0" collapsed="false">
      <c r="A205" s="79" t="s">
        <v>358</v>
      </c>
      <c r="B205" s="80" t="n">
        <v>141</v>
      </c>
      <c r="C205" s="79"/>
      <c r="D205" s="79"/>
      <c r="E205" s="79"/>
      <c r="F205" s="79"/>
      <c r="G205" s="79"/>
      <c r="H205" s="79"/>
      <c r="I205" s="79"/>
      <c r="J205" s="79"/>
      <c r="K205" s="79"/>
      <c r="L205" s="79"/>
      <c r="M205" s="79"/>
      <c r="N205" s="79"/>
      <c r="O205" s="79"/>
      <c r="P205" s="79"/>
      <c r="Q205" s="79"/>
      <c r="R205" s="79"/>
      <c r="S205" s="79" t="n">
        <f aca="false">SUM(C205:R205)</f>
        <v>0</v>
      </c>
    </row>
    <row r="206" customFormat="false" ht="11.25" hidden="false" customHeight="false" outlineLevel="0" collapsed="false">
      <c r="A206" s="81" t="s">
        <v>359</v>
      </c>
      <c r="B206" s="82"/>
      <c r="C206" s="81" t="n">
        <f aca="false">SUM(C203:C205)</f>
        <v>2675496</v>
      </c>
      <c r="D206" s="81" t="n">
        <f aca="false">SUM(D203:D205)</f>
        <v>59850</v>
      </c>
      <c r="E206" s="81" t="n">
        <f aca="false">SUM(E203:E205)</f>
        <v>86600</v>
      </c>
      <c r="F206" s="81" t="n">
        <f aca="false">SUM(F203:F205)</f>
        <v>50220</v>
      </c>
      <c r="G206" s="81" t="n">
        <f aca="false">SUM(G203:G205)</f>
        <v>55193</v>
      </c>
      <c r="H206" s="81" t="n">
        <f aca="false">SUM(H203:H205)</f>
        <v>158806</v>
      </c>
      <c r="I206" s="81" t="n">
        <f aca="false">SUM(I203:I205)</f>
        <v>68720</v>
      </c>
      <c r="J206" s="81" t="n">
        <f aca="false">SUM(J203:J205)</f>
        <v>0</v>
      </c>
      <c r="K206" s="81" t="n">
        <f aca="false">SUM(K203:K205)</f>
        <v>0</v>
      </c>
      <c r="L206" s="81" t="n">
        <f aca="false">SUM(L203:L205)</f>
        <v>0</v>
      </c>
      <c r="M206" s="81" t="n">
        <f aca="false">SUM(M203:M205)</f>
        <v>0</v>
      </c>
      <c r="N206" s="81" t="n">
        <f aca="false">SUM(N203:N205)</f>
        <v>0</v>
      </c>
      <c r="O206" s="81" t="n">
        <f aca="false">SUM(O203:O205)</f>
        <v>0</v>
      </c>
      <c r="P206" s="81" t="n">
        <f aca="false">SUM(P203:P205)</f>
        <v>0</v>
      </c>
      <c r="Q206" s="81" t="n">
        <f aca="false">SUM(Q203:Q205)</f>
        <v>0</v>
      </c>
      <c r="R206" s="81" t="n">
        <f aca="false">SUM(R203:R205)</f>
        <v>0</v>
      </c>
      <c r="S206" s="81" t="n">
        <f aca="false">SUM(S203:S205)</f>
        <v>3154885</v>
      </c>
    </row>
    <row r="207" customFormat="false" ht="11.25" hidden="false" customHeight="false" outlineLevel="0" collapsed="false">
      <c r="A207" s="79" t="s">
        <v>360</v>
      </c>
      <c r="B207" s="80" t="n">
        <v>219</v>
      </c>
      <c r="C207" s="79" t="n">
        <f aca="false">C10+C76+C141</f>
        <v>0</v>
      </c>
      <c r="D207" s="79" t="n">
        <f aca="false">D10+D76+D141</f>
        <v>0</v>
      </c>
      <c r="E207" s="79" t="n">
        <f aca="false">E10+E76+E141</f>
        <v>0</v>
      </c>
      <c r="F207" s="79" t="n">
        <f aca="false">F10+F76+F141</f>
        <v>0</v>
      </c>
      <c r="G207" s="79" t="n">
        <f aca="false">G10+G76+G141</f>
        <v>0</v>
      </c>
      <c r="H207" s="79" t="n">
        <f aca="false">H10+H76+H141</f>
        <v>0</v>
      </c>
      <c r="I207" s="79" t="n">
        <f aca="false">I10+I76+I141</f>
        <v>0</v>
      </c>
      <c r="J207" s="79" t="n">
        <f aca="false">J10+J76+J141</f>
        <v>0</v>
      </c>
      <c r="K207" s="79" t="n">
        <f aca="false">K10+K76+K141</f>
        <v>0</v>
      </c>
      <c r="L207" s="79" t="n">
        <f aca="false">L10+L76+L141</f>
        <v>0</v>
      </c>
      <c r="M207" s="79" t="n">
        <f aca="false">M10+M76+M141</f>
        <v>0</v>
      </c>
      <c r="N207" s="79" t="n">
        <f aca="false">N10+N76+N141</f>
        <v>0</v>
      </c>
      <c r="O207" s="79" t="n">
        <f aca="false">O10+O76+O141</f>
        <v>0</v>
      </c>
      <c r="P207" s="79" t="n">
        <f aca="false">P10+P76+P141</f>
        <v>0</v>
      </c>
      <c r="Q207" s="79" t="n">
        <f aca="false">Q10+Q76+Q141</f>
        <v>0</v>
      </c>
      <c r="R207" s="79" t="n">
        <f aca="false">R10+R76+R141</f>
        <v>0</v>
      </c>
      <c r="S207" s="79" t="n">
        <f aca="false">SUM(C207:R207)</f>
        <v>0</v>
      </c>
    </row>
    <row r="208" customFormat="false" ht="11.25" hidden="false" customHeight="false" outlineLevel="0" collapsed="false">
      <c r="A208" s="79" t="s">
        <v>422</v>
      </c>
      <c r="B208" s="80" t="n">
        <v>239</v>
      </c>
      <c r="C208" s="79" t="n">
        <f aca="false">C11+C77+C142</f>
        <v>121259</v>
      </c>
      <c r="D208" s="79" t="n">
        <f aca="false">D11+D77+D142</f>
        <v>0</v>
      </c>
      <c r="E208" s="79" t="n">
        <f aca="false">E11+E77+E142</f>
        <v>0</v>
      </c>
      <c r="F208" s="79" t="n">
        <f aca="false">F11+F77+F142</f>
        <v>0</v>
      </c>
      <c r="G208" s="79" t="n">
        <f aca="false">G11+G77+G142</f>
        <v>0</v>
      </c>
      <c r="H208" s="79" t="n">
        <f aca="false">H11+H77+H142</f>
        <v>0</v>
      </c>
      <c r="I208" s="79" t="n">
        <f aca="false">I11+I77+I142</f>
        <v>0</v>
      </c>
      <c r="J208" s="79" t="n">
        <f aca="false">J11+J77+J142</f>
        <v>0</v>
      </c>
      <c r="K208" s="79" t="n">
        <f aca="false">K11+K77+K142</f>
        <v>0</v>
      </c>
      <c r="L208" s="79" t="n">
        <f aca="false">L11+L77+L142</f>
        <v>0</v>
      </c>
      <c r="M208" s="79" t="n">
        <f aca="false">M11+M77+M142</f>
        <v>0</v>
      </c>
      <c r="N208" s="79" t="n">
        <f aca="false">N11+N77+N142</f>
        <v>0</v>
      </c>
      <c r="O208" s="79" t="n">
        <f aca="false">O11+O77+O142</f>
        <v>0</v>
      </c>
      <c r="P208" s="79" t="n">
        <f aca="false">P11+P77+P142</f>
        <v>0</v>
      </c>
      <c r="Q208" s="79" t="n">
        <f aca="false">Q11+Q77+Q142</f>
        <v>0</v>
      </c>
      <c r="R208" s="79" t="n">
        <f aca="false">R11+R77+R142</f>
        <v>0</v>
      </c>
      <c r="S208" s="79" t="n">
        <f aca="false">SUM(C208:R208)</f>
        <v>121259</v>
      </c>
    </row>
    <row r="209" customFormat="false" ht="11.25" hidden="false" customHeight="false" outlineLevel="0" collapsed="false">
      <c r="A209" s="79" t="s">
        <v>423</v>
      </c>
      <c r="B209" s="80" t="n">
        <v>282</v>
      </c>
      <c r="C209" s="79" t="n">
        <f aca="false">C12+C78+C143</f>
        <v>397527</v>
      </c>
      <c r="D209" s="79" t="n">
        <f aca="false">D12+D78+D143</f>
        <v>0</v>
      </c>
      <c r="E209" s="79" t="n">
        <f aca="false">E12+E78+E143</f>
        <v>0</v>
      </c>
      <c r="F209" s="79" t="n">
        <f aca="false">F12+F78+F143</f>
        <v>0</v>
      </c>
      <c r="G209" s="79" t="n">
        <f aca="false">G12+G78+G143</f>
        <v>0</v>
      </c>
      <c r="H209" s="79" t="n">
        <f aca="false">H12+H78+H143</f>
        <v>0</v>
      </c>
      <c r="I209" s="79" t="n">
        <f aca="false">I12+I78+I143</f>
        <v>0</v>
      </c>
      <c r="J209" s="79" t="n">
        <f aca="false">J12+J78+J143</f>
        <v>0</v>
      </c>
      <c r="K209" s="79" t="n">
        <f aca="false">K12+K78+K143</f>
        <v>0</v>
      </c>
      <c r="L209" s="79" t="n">
        <f aca="false">L12+L78+L143</f>
        <v>0</v>
      </c>
      <c r="M209" s="79" t="n">
        <f aca="false">M12+M78+M143</f>
        <v>0</v>
      </c>
      <c r="N209" s="79" t="n">
        <f aca="false">N12+N78+N143</f>
        <v>0</v>
      </c>
      <c r="O209" s="79" t="n">
        <f aca="false">O12+O78+O143</f>
        <v>0</v>
      </c>
      <c r="P209" s="79" t="n">
        <f aca="false">P12+P78+P143</f>
        <v>0</v>
      </c>
      <c r="Q209" s="79" t="n">
        <f aca="false">Q12+Q78+Q143</f>
        <v>0</v>
      </c>
      <c r="R209" s="79" t="n">
        <f aca="false">R12+R78+R143</f>
        <v>0</v>
      </c>
      <c r="S209" s="79" t="n">
        <f aca="false">SUM(C209:R209)</f>
        <v>397527</v>
      </c>
    </row>
    <row r="210" customFormat="false" ht="11.25" hidden="false" customHeight="false" outlineLevel="0" collapsed="false">
      <c r="A210" s="79" t="s">
        <v>424</v>
      </c>
      <c r="B210" s="80" t="n">
        <v>284</v>
      </c>
      <c r="C210" s="79" t="n">
        <f aca="false">C13+C79+C144</f>
        <v>0</v>
      </c>
      <c r="D210" s="79" t="n">
        <f aca="false">D13+D79+D144</f>
        <v>0</v>
      </c>
      <c r="E210" s="79" t="n">
        <f aca="false">E13+E79+E144</f>
        <v>0</v>
      </c>
      <c r="F210" s="79" t="n">
        <f aca="false">F13+F79+F144</f>
        <v>0</v>
      </c>
      <c r="G210" s="79" t="n">
        <f aca="false">G13+G79+G144</f>
        <v>0</v>
      </c>
      <c r="H210" s="79" t="n">
        <f aca="false">H13+H79+H144</f>
        <v>0</v>
      </c>
      <c r="I210" s="79" t="n">
        <f aca="false">I13+I79+I144</f>
        <v>0</v>
      </c>
      <c r="J210" s="79" t="n">
        <f aca="false">J13+J79+J144</f>
        <v>0</v>
      </c>
      <c r="K210" s="79" t="n">
        <f aca="false">K13+K79+K144</f>
        <v>0</v>
      </c>
      <c r="L210" s="79" t="n">
        <f aca="false">L13+L79+L144</f>
        <v>0</v>
      </c>
      <c r="M210" s="79" t="n">
        <f aca="false">M13+M79+M144</f>
        <v>0</v>
      </c>
      <c r="N210" s="79" t="n">
        <f aca="false">N13+N79+N144</f>
        <v>0</v>
      </c>
      <c r="O210" s="79" t="n">
        <f aca="false">O13+O79+O144</f>
        <v>0</v>
      </c>
      <c r="P210" s="79" t="n">
        <f aca="false">P13+P79+P144</f>
        <v>0</v>
      </c>
      <c r="Q210" s="79" t="n">
        <f aca="false">Q13+Q79+Q144</f>
        <v>0</v>
      </c>
      <c r="R210" s="79" t="n">
        <f aca="false">R13+R79+R144</f>
        <v>0</v>
      </c>
      <c r="S210" s="79" t="n">
        <f aca="false">SUM(C210:Q210)</f>
        <v>0</v>
      </c>
    </row>
    <row r="211" customFormat="false" ht="11.25" hidden="false" customHeight="false" outlineLevel="0" collapsed="false">
      <c r="A211" s="81" t="s">
        <v>364</v>
      </c>
      <c r="B211" s="82"/>
      <c r="C211" s="81" t="n">
        <f aca="false">SUM(C207:C210)</f>
        <v>518786</v>
      </c>
      <c r="D211" s="81" t="n">
        <f aca="false">SUM(D207:D210)</f>
        <v>0</v>
      </c>
      <c r="E211" s="81" t="n">
        <f aca="false">SUM(E207:E210)</f>
        <v>0</v>
      </c>
      <c r="F211" s="81" t="n">
        <f aca="false">SUM(F207:F210)</f>
        <v>0</v>
      </c>
      <c r="G211" s="81" t="n">
        <f aca="false">SUM(G207:G210)</f>
        <v>0</v>
      </c>
      <c r="H211" s="81" t="n">
        <f aca="false">SUM(H207:H210)</f>
        <v>0</v>
      </c>
      <c r="I211" s="81" t="n">
        <f aca="false">SUM(I207:I210)</f>
        <v>0</v>
      </c>
      <c r="J211" s="81" t="n">
        <f aca="false">SUM(J207:J210)</f>
        <v>0</v>
      </c>
      <c r="K211" s="81" t="n">
        <f aca="false">SUM(K207:K210)</f>
        <v>0</v>
      </c>
      <c r="L211" s="81" t="n">
        <f aca="false">SUM(L207:L210)</f>
        <v>0</v>
      </c>
      <c r="M211" s="81" t="n">
        <f aca="false">SUM(M207:M210)</f>
        <v>0</v>
      </c>
      <c r="N211" s="81" t="n">
        <f aca="false">SUM(N207:N210)</f>
        <v>0</v>
      </c>
      <c r="O211" s="81" t="n">
        <f aca="false">SUM(O207:O210)</f>
        <v>0</v>
      </c>
      <c r="P211" s="81" t="n">
        <f aca="false">SUM(P207:P210)</f>
        <v>0</v>
      </c>
      <c r="Q211" s="81" t="n">
        <f aca="false">SUM(Q207:Q210)</f>
        <v>0</v>
      </c>
      <c r="R211" s="81" t="n">
        <f aca="false">SUM(R207:R210)</f>
        <v>0</v>
      </c>
      <c r="S211" s="81" t="n">
        <f aca="false">SUM(S207:S210)</f>
        <v>518786</v>
      </c>
    </row>
    <row r="212" customFormat="false" ht="11.25" hidden="false" customHeight="false" outlineLevel="0" collapsed="false">
      <c r="A212" s="79" t="s">
        <v>365</v>
      </c>
      <c r="B212" s="80" t="n">
        <v>311</v>
      </c>
      <c r="C212" s="79" t="n">
        <f aca="false">C15+C81+C146</f>
        <v>1871460</v>
      </c>
      <c r="D212" s="79" t="n">
        <f aca="false">D15+D81+D146</f>
        <v>59678</v>
      </c>
      <c r="E212" s="79" t="n">
        <f aca="false">E15+E81+E146</f>
        <v>110545</v>
      </c>
      <c r="F212" s="79" t="n">
        <f aca="false">F15+F81+F146</f>
        <v>75942</v>
      </c>
      <c r="G212" s="79" t="n">
        <f aca="false">G15+G81+G146</f>
        <v>72737</v>
      </c>
      <c r="H212" s="79" t="n">
        <f aca="false">H15+H81+H146</f>
        <v>519844</v>
      </c>
      <c r="I212" s="79" t="n">
        <f aca="false">I15+I81+I146</f>
        <v>83705</v>
      </c>
      <c r="J212" s="79" t="n">
        <f aca="false">J15+J81+J146</f>
        <v>0</v>
      </c>
      <c r="K212" s="79" t="n">
        <f aca="false">K15+K81+K146</f>
        <v>0</v>
      </c>
      <c r="L212" s="79" t="n">
        <f aca="false">L15+L81+L146</f>
        <v>0</v>
      </c>
      <c r="M212" s="79" t="n">
        <f aca="false">M15+M81+M146</f>
        <v>0</v>
      </c>
      <c r="N212" s="79" t="n">
        <f aca="false">N15+N81+N146</f>
        <v>0</v>
      </c>
      <c r="O212" s="79" t="n">
        <f aca="false">O15+O81+O146</f>
        <v>0</v>
      </c>
      <c r="P212" s="79" t="n">
        <f aca="false">P15+P81+P146</f>
        <v>0</v>
      </c>
      <c r="Q212" s="79" t="n">
        <f aca="false">Q15+Q81+Q146</f>
        <v>0</v>
      </c>
      <c r="R212" s="79" t="n">
        <f aca="false">R15+R81+R146</f>
        <v>0</v>
      </c>
      <c r="S212" s="79" t="n">
        <f aca="false">SUM(C212:R212)</f>
        <v>2793911</v>
      </c>
    </row>
    <row r="213" customFormat="false" ht="11.25" hidden="false" customHeight="false" outlineLevel="0" collapsed="false">
      <c r="A213" s="79" t="s">
        <v>366</v>
      </c>
      <c r="B213" s="80" t="n">
        <v>321</v>
      </c>
      <c r="C213" s="79" t="n">
        <f aca="false">C16</f>
        <v>0</v>
      </c>
      <c r="D213" s="79" t="n">
        <f aca="false">D16</f>
        <v>0</v>
      </c>
      <c r="E213" s="79" t="n">
        <f aca="false">E16</f>
        <v>0</v>
      </c>
      <c r="F213" s="79" t="n">
        <f aca="false">F16</f>
        <v>0</v>
      </c>
      <c r="G213" s="79" t="n">
        <f aca="false">G16</f>
        <v>0</v>
      </c>
      <c r="H213" s="79" t="n">
        <f aca="false">H16</f>
        <v>0</v>
      </c>
      <c r="I213" s="79" t="n">
        <f aca="false">I16</f>
        <v>0</v>
      </c>
      <c r="J213" s="79" t="n">
        <f aca="false">J16</f>
        <v>0</v>
      </c>
      <c r="K213" s="79" t="n">
        <f aca="false">K16</f>
        <v>0</v>
      </c>
      <c r="L213" s="79" t="n">
        <f aca="false">L16</f>
        <v>0</v>
      </c>
      <c r="M213" s="79" t="n">
        <f aca="false">M16</f>
        <v>0</v>
      </c>
      <c r="N213" s="79" t="n">
        <f aca="false">N16</f>
        <v>0</v>
      </c>
      <c r="O213" s="79" t="n">
        <f aca="false">O16</f>
        <v>0</v>
      </c>
      <c r="P213" s="79" t="n">
        <f aca="false">P16</f>
        <v>0</v>
      </c>
      <c r="Q213" s="79" t="n">
        <f aca="false">Q16</f>
        <v>0</v>
      </c>
      <c r="R213" s="79" t="n">
        <f aca="false">R16</f>
        <v>862121</v>
      </c>
      <c r="S213" s="79" t="n">
        <f aca="false">SUM(C213:R213)</f>
        <v>862121</v>
      </c>
    </row>
    <row r="214" customFormat="false" ht="11.25" hidden="false" customHeight="false" outlineLevel="0" collapsed="false">
      <c r="A214" s="79" t="s">
        <v>367</v>
      </c>
      <c r="B214" s="80" t="n">
        <v>322</v>
      </c>
      <c r="C214" s="79" t="n">
        <f aca="false">C17+C82+C147</f>
        <v>188303</v>
      </c>
      <c r="D214" s="79" t="n">
        <f aca="false">D17+D82+D147</f>
        <v>0</v>
      </c>
      <c r="E214" s="79" t="n">
        <f aca="false">E17+E82+E147</f>
        <v>0</v>
      </c>
      <c r="F214" s="79" t="n">
        <f aca="false">F17+F82+F147</f>
        <v>0</v>
      </c>
      <c r="G214" s="79" t="n">
        <f aca="false">G17+G82+G147</f>
        <v>0</v>
      </c>
      <c r="H214" s="79" t="n">
        <f aca="false">H17+H82+H147</f>
        <v>0</v>
      </c>
      <c r="I214" s="79" t="n">
        <f aca="false">I17+I82+I147</f>
        <v>0</v>
      </c>
      <c r="J214" s="79" t="n">
        <f aca="false">J17+J82+J147</f>
        <v>0</v>
      </c>
      <c r="K214" s="79" t="n">
        <f aca="false">K17+K82+K147</f>
        <v>0</v>
      </c>
      <c r="L214" s="79" t="n">
        <f aca="false">L17+L82+L147</f>
        <v>677896</v>
      </c>
      <c r="M214" s="79" t="n">
        <f aca="false">M17+M82+M147</f>
        <v>435409</v>
      </c>
      <c r="N214" s="79" t="n">
        <f aca="false">N17+N82+N147</f>
        <v>531950</v>
      </c>
      <c r="O214" s="79" t="n">
        <f aca="false">O17+O82+O147</f>
        <v>468839</v>
      </c>
      <c r="P214" s="79" t="n">
        <f aca="false">P17+P82+P147</f>
        <v>191667</v>
      </c>
      <c r="Q214" s="79" t="n">
        <f aca="false">Q17+Q82+Q147</f>
        <v>221443</v>
      </c>
      <c r="R214" s="79" t="n">
        <f aca="false">R17+R82+R147</f>
        <v>0</v>
      </c>
      <c r="S214" s="79" t="n">
        <f aca="false">SUM(C214:R214)</f>
        <v>2715507</v>
      </c>
    </row>
    <row r="215" customFormat="false" ht="11.25" hidden="false" customHeight="false" outlineLevel="0" collapsed="false">
      <c r="A215" s="79" t="s">
        <v>368</v>
      </c>
      <c r="B215" s="80" t="n">
        <v>326</v>
      </c>
      <c r="C215" s="79" t="n">
        <f aca="false">C18+C83+C148</f>
        <v>0</v>
      </c>
      <c r="D215" s="79" t="n">
        <f aca="false">D18+D83+D148</f>
        <v>0</v>
      </c>
      <c r="E215" s="79" t="n">
        <f aca="false">E18+E83+E148</f>
        <v>0</v>
      </c>
      <c r="F215" s="79" t="n">
        <f aca="false">F18+F83+F148</f>
        <v>0</v>
      </c>
      <c r="G215" s="79" t="n">
        <f aca="false">G18+G83+G148</f>
        <v>0</v>
      </c>
      <c r="H215" s="79" t="n">
        <f aca="false">H18+H83+H148</f>
        <v>0</v>
      </c>
      <c r="I215" s="79" t="n">
        <f aca="false">I18+I83+I148</f>
        <v>0</v>
      </c>
      <c r="J215" s="79" t="n">
        <f aca="false">J18+J83+J148</f>
        <v>0</v>
      </c>
      <c r="K215" s="79" t="n">
        <f aca="false">K18+K83+K148</f>
        <v>0</v>
      </c>
      <c r="L215" s="79" t="n">
        <f aca="false">L18+L83+L148</f>
        <v>123439</v>
      </c>
      <c r="M215" s="79" t="n">
        <f aca="false">M18+M83+M148</f>
        <v>122271</v>
      </c>
      <c r="N215" s="79" t="n">
        <f aca="false">N18+N83+N148</f>
        <v>0</v>
      </c>
      <c r="O215" s="79" t="n">
        <f aca="false">O18+O83+O148</f>
        <v>0</v>
      </c>
      <c r="P215" s="79" t="n">
        <f aca="false">P18+P83+P148</f>
        <v>0</v>
      </c>
      <c r="Q215" s="79" t="n">
        <f aca="false">Q18+Q83+Q148</f>
        <v>0</v>
      </c>
      <c r="R215" s="79" t="n">
        <f aca="false">R18+R83+R148</f>
        <v>0</v>
      </c>
      <c r="S215" s="79" t="n">
        <f aca="false">SUM(C215:R215)</f>
        <v>245710</v>
      </c>
    </row>
    <row r="216" customFormat="false" ht="11.25" hidden="false" customHeight="false" outlineLevel="0" collapsed="false">
      <c r="A216" s="79" t="s">
        <v>369</v>
      </c>
      <c r="B216" s="80" t="n">
        <v>336</v>
      </c>
      <c r="C216" s="79" t="n">
        <f aca="false">C19+C84+C149</f>
        <v>0</v>
      </c>
      <c r="D216" s="79" t="n">
        <f aca="false">D19+D84+D149</f>
        <v>0</v>
      </c>
      <c r="E216" s="79" t="n">
        <f aca="false">E19+E84+E149</f>
        <v>0</v>
      </c>
      <c r="F216" s="79" t="n">
        <f aca="false">F19+F84+F149</f>
        <v>0</v>
      </c>
      <c r="G216" s="79" t="n">
        <f aca="false">G19+G84+G149</f>
        <v>0</v>
      </c>
      <c r="H216" s="79" t="n">
        <f aca="false">H19+H84+H149</f>
        <v>0</v>
      </c>
      <c r="I216" s="79" t="n">
        <f aca="false">I19+I84+I149</f>
        <v>0</v>
      </c>
      <c r="J216" s="79" t="n">
        <f aca="false">J19+J84+J149</f>
        <v>0</v>
      </c>
      <c r="K216" s="79" t="n">
        <f aca="false">K19+K84+K149</f>
        <v>0</v>
      </c>
      <c r="L216" s="79" t="n">
        <f aca="false">L19+L84+L149</f>
        <v>56360</v>
      </c>
      <c r="M216" s="79" t="n">
        <f aca="false">M19+M84+M149</f>
        <v>90000</v>
      </c>
      <c r="N216" s="79" t="n">
        <f aca="false">N19+N84+N149</f>
        <v>90300</v>
      </c>
      <c r="O216" s="79" t="n">
        <f aca="false">O19+O84+O149</f>
        <v>76590</v>
      </c>
      <c r="P216" s="79" t="n">
        <f aca="false">P19+P84+P149</f>
        <v>48930</v>
      </c>
      <c r="Q216" s="79" t="n">
        <f aca="false">Q19+Q84+Q149</f>
        <v>44907</v>
      </c>
      <c r="R216" s="79" t="n">
        <f aca="false">R19+R84+R149</f>
        <v>0</v>
      </c>
      <c r="S216" s="79" t="n">
        <f aca="false">SUM(C216:R216)</f>
        <v>407087</v>
      </c>
    </row>
    <row r="217" customFormat="false" ht="11.25" hidden="false" customHeight="false" outlineLevel="0" collapsed="false">
      <c r="A217" s="79" t="s">
        <v>370</v>
      </c>
      <c r="B217" s="80" t="n">
        <v>337</v>
      </c>
      <c r="C217" s="79" t="n">
        <f aca="false">C20+C85+C150</f>
        <v>162886</v>
      </c>
      <c r="D217" s="79" t="n">
        <f aca="false">D20+D85+D150</f>
        <v>0</v>
      </c>
      <c r="E217" s="79" t="n">
        <f aca="false">E20+E85+E150</f>
        <v>0</v>
      </c>
      <c r="F217" s="79" t="n">
        <f aca="false">F20+F85+F150</f>
        <v>0</v>
      </c>
      <c r="G217" s="79" t="n">
        <f aca="false">G20+G85+G150</f>
        <v>0</v>
      </c>
      <c r="H217" s="79" t="n">
        <f aca="false">H20+H85+H150</f>
        <v>0</v>
      </c>
      <c r="I217" s="79" t="n">
        <f aca="false">I20+I85+I150</f>
        <v>0</v>
      </c>
      <c r="J217" s="79" t="n">
        <f aca="false">J20+J85+J150</f>
        <v>0</v>
      </c>
      <c r="K217" s="79" t="n">
        <f aca="false">K20+K85+K150</f>
        <v>0</v>
      </c>
      <c r="L217" s="79" t="n">
        <f aca="false">L20+L85+L150</f>
        <v>0</v>
      </c>
      <c r="M217" s="79" t="n">
        <f aca="false">M20+M85+M150</f>
        <v>0</v>
      </c>
      <c r="N217" s="79" t="n">
        <f aca="false">N20+N85+N150</f>
        <v>0</v>
      </c>
      <c r="O217" s="79" t="n">
        <f aca="false">O20+O85+O150</f>
        <v>0</v>
      </c>
      <c r="P217" s="79" t="n">
        <f aca="false">P20+P85+P150</f>
        <v>0</v>
      </c>
      <c r="Q217" s="79" t="n">
        <f aca="false">Q20+Q85+Q150</f>
        <v>0</v>
      </c>
      <c r="R217" s="79" t="n">
        <f aca="false">R20+R85+R150</f>
        <v>0</v>
      </c>
      <c r="S217" s="79" t="n">
        <f aca="false">SUM(C217:R217)</f>
        <v>162886</v>
      </c>
    </row>
    <row r="218" customFormat="false" ht="11.25" hidden="false" customHeight="false" outlineLevel="0" collapsed="false">
      <c r="A218" s="79" t="s">
        <v>371</v>
      </c>
      <c r="B218" s="80" t="n">
        <v>388</v>
      </c>
      <c r="C218" s="79" t="n">
        <f aca="false">C21+C86+C151</f>
        <v>0</v>
      </c>
      <c r="D218" s="79" t="n">
        <f aca="false">D21+D86+D151</f>
        <v>0</v>
      </c>
      <c r="E218" s="79" t="n">
        <f aca="false">E21+E86+E151</f>
        <v>0</v>
      </c>
      <c r="F218" s="79" t="n">
        <f aca="false">F21+F86+F151</f>
        <v>0</v>
      </c>
      <c r="G218" s="79" t="n">
        <f aca="false">G21+G86+G151</f>
        <v>0</v>
      </c>
      <c r="H218" s="79" t="n">
        <f aca="false">H21+H86+H151</f>
        <v>0</v>
      </c>
      <c r="I218" s="79" t="n">
        <f aca="false">I21+I86+I151</f>
        <v>0</v>
      </c>
      <c r="J218" s="79" t="n">
        <f aca="false">J21+J86+J151</f>
        <v>0</v>
      </c>
      <c r="K218" s="79" t="n">
        <f aca="false">K21+K86+K151</f>
        <v>0</v>
      </c>
      <c r="L218" s="79" t="n">
        <f aca="false">L21+L86+L151</f>
        <v>25089</v>
      </c>
      <c r="M218" s="79" t="n">
        <f aca="false">M21+M86+M151</f>
        <v>18849</v>
      </c>
      <c r="N218" s="79" t="n">
        <f aca="false">N21+N86+N151</f>
        <v>31980</v>
      </c>
      <c r="O218" s="79" t="n">
        <f aca="false">O21+O86+O151</f>
        <v>18720</v>
      </c>
      <c r="P218" s="79" t="n">
        <f aca="false">P21+P86+P151</f>
        <v>13650</v>
      </c>
      <c r="Q218" s="79" t="n">
        <f aca="false">Q21+Q86+Q151</f>
        <v>14949</v>
      </c>
      <c r="R218" s="79" t="n">
        <f aca="false">R21+R86+R151</f>
        <v>0</v>
      </c>
      <c r="S218" s="79" t="n">
        <f aca="false">SUM(C218:R218)</f>
        <v>123237</v>
      </c>
    </row>
    <row r="219" customFormat="false" ht="11.25" hidden="false" customHeight="false" outlineLevel="0" collapsed="false">
      <c r="A219" s="79" t="s">
        <v>372</v>
      </c>
      <c r="B219" s="80" t="n">
        <v>389</v>
      </c>
      <c r="C219" s="79" t="n">
        <f aca="false">C22+C86+C152</f>
        <v>117907</v>
      </c>
      <c r="D219" s="79" t="n">
        <f aca="false">D22+D86+D152</f>
        <v>0</v>
      </c>
      <c r="E219" s="79" t="n">
        <f aca="false">E22+E86+E152</f>
        <v>0</v>
      </c>
      <c r="F219" s="79" t="n">
        <f aca="false">F22+F86+F152</f>
        <v>0</v>
      </c>
      <c r="G219" s="79" t="n">
        <f aca="false">G22+G86+G152</f>
        <v>0</v>
      </c>
      <c r="H219" s="79" t="n">
        <f aca="false">H22+H86+H152</f>
        <v>0</v>
      </c>
      <c r="I219" s="79" t="n">
        <f aca="false">I22+I86+I152</f>
        <v>0</v>
      </c>
      <c r="J219" s="79" t="n">
        <f aca="false">J22+J86+J152</f>
        <v>0</v>
      </c>
      <c r="K219" s="79" t="n">
        <f aca="false">K22+K86+K152</f>
        <v>0</v>
      </c>
      <c r="L219" s="79" t="n">
        <f aca="false">L22+L86+L152</f>
        <v>0</v>
      </c>
      <c r="M219" s="79" t="n">
        <f aca="false">M22+M86+M152</f>
        <v>0</v>
      </c>
      <c r="N219" s="79" t="n">
        <f aca="false">N22+N86+N152</f>
        <v>0</v>
      </c>
      <c r="O219" s="79" t="n">
        <f aca="false">O22+O86+O152</f>
        <v>0</v>
      </c>
      <c r="P219" s="79" t="n">
        <f aca="false">P22+P86+P152</f>
        <v>0</v>
      </c>
      <c r="Q219" s="79" t="n">
        <f aca="false">Q22+Q86+Q152</f>
        <v>0</v>
      </c>
      <c r="R219" s="79" t="n">
        <f aca="false">R22+R86+R152</f>
        <v>0</v>
      </c>
      <c r="S219" s="79" t="n">
        <f aca="false">SUM(C219:R219)</f>
        <v>117907</v>
      </c>
    </row>
    <row r="220" customFormat="false" ht="11.25" hidden="false" customHeight="false" outlineLevel="0" collapsed="false">
      <c r="A220" s="81" t="s">
        <v>373</v>
      </c>
      <c r="B220" s="82"/>
      <c r="C220" s="81" t="n">
        <f aca="false">SUM(C212:C219)</f>
        <v>2340556</v>
      </c>
      <c r="D220" s="81" t="n">
        <f aca="false">SUM(D212:D219)</f>
        <v>59678</v>
      </c>
      <c r="E220" s="81" t="n">
        <f aca="false">SUM(E212:E219)</f>
        <v>110545</v>
      </c>
      <c r="F220" s="81" t="n">
        <f aca="false">SUM(F212:F219)</f>
        <v>75942</v>
      </c>
      <c r="G220" s="81" t="n">
        <f aca="false">SUM(G212:G219)</f>
        <v>72737</v>
      </c>
      <c r="H220" s="81" t="n">
        <f aca="false">SUM(H212:H219)</f>
        <v>519844</v>
      </c>
      <c r="I220" s="81" t="n">
        <f aca="false">SUM(I212:I219)</f>
        <v>83705</v>
      </c>
      <c r="J220" s="81" t="n">
        <f aca="false">SUM(J212:J219)</f>
        <v>0</v>
      </c>
      <c r="K220" s="81" t="n">
        <f aca="false">SUM(K212:K219)</f>
        <v>0</v>
      </c>
      <c r="L220" s="81" t="n">
        <f aca="false">SUM(L212:L219)</f>
        <v>882784</v>
      </c>
      <c r="M220" s="81" t="n">
        <f aca="false">SUM(M212:M219)</f>
        <v>666529</v>
      </c>
      <c r="N220" s="81" t="n">
        <f aca="false">SUM(N212:N219)</f>
        <v>654230</v>
      </c>
      <c r="O220" s="81" t="n">
        <f aca="false">SUM(O212:O219)</f>
        <v>564149</v>
      </c>
      <c r="P220" s="81" t="n">
        <f aca="false">SUM(P212:P219)</f>
        <v>254247</v>
      </c>
      <c r="Q220" s="81" t="n">
        <f aca="false">SUM(Q212:Q219)</f>
        <v>281299</v>
      </c>
      <c r="R220" s="81" t="n">
        <f aca="false">SUM(R212:R219)</f>
        <v>862121</v>
      </c>
      <c r="S220" s="81" t="n">
        <f aca="false">SUM(S212:S219)</f>
        <v>7428366</v>
      </c>
    </row>
    <row r="221" customFormat="false" ht="11.25" hidden="false" customHeight="false" outlineLevel="0" collapsed="false">
      <c r="A221" s="79" t="s">
        <v>374</v>
      </c>
      <c r="B221" s="80" t="n">
        <v>412</v>
      </c>
      <c r="C221" s="79" t="n">
        <f aca="false">C24+C88+C154</f>
        <v>1011100</v>
      </c>
      <c r="D221" s="79" t="n">
        <f aca="false">D24+D88+D154</f>
        <v>0</v>
      </c>
      <c r="E221" s="79" t="n">
        <f aca="false">E24+E88+E154</f>
        <v>0</v>
      </c>
      <c r="F221" s="79" t="n">
        <f aca="false">F24+F88+F154</f>
        <v>0</v>
      </c>
      <c r="G221" s="79" t="n">
        <f aca="false">G24+G88+G154</f>
        <v>0</v>
      </c>
      <c r="H221" s="79" t="n">
        <f aca="false">H24+H88+H154</f>
        <v>0</v>
      </c>
      <c r="I221" s="79" t="n">
        <f aca="false">I24+I88+I154</f>
        <v>0</v>
      </c>
      <c r="J221" s="79" t="n">
        <f aca="false">J24+J88+J154</f>
        <v>0</v>
      </c>
      <c r="K221" s="79" t="n">
        <f aca="false">K24+K88+K154</f>
        <v>0</v>
      </c>
      <c r="L221" s="79" t="n">
        <f aca="false">L24+L88+L154</f>
        <v>0</v>
      </c>
      <c r="M221" s="79" t="n">
        <f aca="false">M24+M88+M154</f>
        <v>0</v>
      </c>
      <c r="N221" s="79" t="n">
        <f aca="false">N24+N88+N154</f>
        <v>0</v>
      </c>
      <c r="O221" s="79" t="n">
        <f aca="false">O24+O88+O154</f>
        <v>0</v>
      </c>
      <c r="P221" s="79" t="n">
        <f aca="false">P24+P88+P154</f>
        <v>0</v>
      </c>
      <c r="Q221" s="79" t="n">
        <f aca="false">Q24+Q88+Q154</f>
        <v>0</v>
      </c>
      <c r="R221" s="79" t="n">
        <f aca="false">R24+R88+R154</f>
        <v>0</v>
      </c>
      <c r="S221" s="79" t="n">
        <f aca="false">SUM(C221:R221)</f>
        <v>1011100</v>
      </c>
    </row>
    <row r="222" customFormat="false" ht="11.25" hidden="false" customHeight="false" outlineLevel="0" collapsed="false">
      <c r="A222" s="79" t="s">
        <v>375</v>
      </c>
      <c r="B222" s="80" t="n">
        <v>431</v>
      </c>
      <c r="C222" s="79" t="n">
        <f aca="false">C25+C89+C155</f>
        <v>89992</v>
      </c>
      <c r="D222" s="79" t="n">
        <f aca="false">D25+D89+D155</f>
        <v>0</v>
      </c>
      <c r="E222" s="79" t="n">
        <f aca="false">E25+E89+E155</f>
        <v>0</v>
      </c>
      <c r="F222" s="79" t="n">
        <f aca="false">F25+F89+F155</f>
        <v>0</v>
      </c>
      <c r="G222" s="79" t="n">
        <f aca="false">G25+G89+G155</f>
        <v>0</v>
      </c>
      <c r="H222" s="79" t="n">
        <f aca="false">H25+H89+H155</f>
        <v>0</v>
      </c>
      <c r="I222" s="79" t="n">
        <f aca="false">I25+I89+I155</f>
        <v>0</v>
      </c>
      <c r="J222" s="79" t="n">
        <f aca="false">J25+J89+J155</f>
        <v>0</v>
      </c>
      <c r="K222" s="79" t="n">
        <f aca="false">K25+K89+K155</f>
        <v>0</v>
      </c>
      <c r="L222" s="79" t="n">
        <f aca="false">L25+L89+L155</f>
        <v>0</v>
      </c>
      <c r="M222" s="79" t="n">
        <f aca="false">M25+M89+M155</f>
        <v>0</v>
      </c>
      <c r="N222" s="79" t="n">
        <f aca="false">N25+N89+N155</f>
        <v>0</v>
      </c>
      <c r="O222" s="79" t="n">
        <f aca="false">O25+O89+O155</f>
        <v>0</v>
      </c>
      <c r="P222" s="79" t="n">
        <f aca="false">P25+P89+P155</f>
        <v>0</v>
      </c>
      <c r="Q222" s="79" t="n">
        <f aca="false">Q25+Q89+Q155</f>
        <v>0</v>
      </c>
      <c r="R222" s="79" t="n">
        <f aca="false">R25+R89+R155</f>
        <v>0</v>
      </c>
      <c r="S222" s="79" t="n">
        <f aca="false">SUM(C222:R222)</f>
        <v>89992</v>
      </c>
    </row>
    <row r="223" customFormat="false" ht="11.25" hidden="false" customHeight="false" outlineLevel="0" collapsed="false">
      <c r="A223" s="79" t="s">
        <v>376</v>
      </c>
      <c r="B223" s="80" t="n">
        <v>437</v>
      </c>
      <c r="C223" s="79" t="n">
        <f aca="false">C26+C90+C156</f>
        <v>164342</v>
      </c>
      <c r="D223" s="79" t="n">
        <f aca="false">D26+D90+D156</f>
        <v>0</v>
      </c>
      <c r="E223" s="79" t="n">
        <f aca="false">E26+E90+E156</f>
        <v>0</v>
      </c>
      <c r="F223" s="79" t="n">
        <f aca="false">F26+F90+F156</f>
        <v>0</v>
      </c>
      <c r="G223" s="79" t="n">
        <f aca="false">G26+G90+G156</f>
        <v>0</v>
      </c>
      <c r="H223" s="79" t="n">
        <f aca="false">H26+H90+H156</f>
        <v>0</v>
      </c>
      <c r="I223" s="79" t="n">
        <f aca="false">I26+I90+I156</f>
        <v>0</v>
      </c>
      <c r="J223" s="79" t="n">
        <f aca="false">J26+J90+J156</f>
        <v>0</v>
      </c>
      <c r="K223" s="79" t="n">
        <f aca="false">K26+K90+K156</f>
        <v>0</v>
      </c>
      <c r="L223" s="79" t="n">
        <f aca="false">L26+L90+L156</f>
        <v>0</v>
      </c>
      <c r="M223" s="79" t="n">
        <f aca="false">M26+M90+M156</f>
        <v>0</v>
      </c>
      <c r="N223" s="79" t="n">
        <f aca="false">N26+N90+N156</f>
        <v>0</v>
      </c>
      <c r="O223" s="79" t="n">
        <f aca="false">O26+O90+O156</f>
        <v>0</v>
      </c>
      <c r="P223" s="79" t="n">
        <f aca="false">P26+P90+P156</f>
        <v>0</v>
      </c>
      <c r="Q223" s="79" t="n">
        <f aca="false">Q26+Q90+Q156</f>
        <v>0</v>
      </c>
      <c r="R223" s="79" t="n">
        <f aca="false">R26+R90+R156</f>
        <v>0</v>
      </c>
      <c r="S223" s="79" t="n">
        <f aca="false">SUM(C223:R223)</f>
        <v>164342</v>
      </c>
    </row>
    <row r="224" customFormat="false" ht="11.25" hidden="false" customHeight="false" outlineLevel="0" collapsed="false">
      <c r="A224" s="79" t="s">
        <v>371</v>
      </c>
      <c r="B224" s="80" t="n">
        <v>468</v>
      </c>
      <c r="C224" s="79" t="n">
        <f aca="false">C27+C91+C157</f>
        <v>0</v>
      </c>
      <c r="D224" s="79" t="n">
        <f aca="false">D27+D91+D157</f>
        <v>0</v>
      </c>
      <c r="E224" s="79" t="n">
        <f aca="false">E27+E91+E157</f>
        <v>0</v>
      </c>
      <c r="F224" s="79" t="n">
        <f aca="false">F27+F91+F157</f>
        <v>0</v>
      </c>
      <c r="G224" s="79" t="n">
        <f aca="false">G27+G91+G157</f>
        <v>0</v>
      </c>
      <c r="H224" s="79" t="n">
        <f aca="false">H27+H91+H157</f>
        <v>0</v>
      </c>
      <c r="I224" s="79" t="n">
        <f aca="false">I27+I91+I157</f>
        <v>0</v>
      </c>
      <c r="J224" s="79" t="n">
        <f aca="false">J27+J91+J157</f>
        <v>0</v>
      </c>
      <c r="K224" s="79" t="n">
        <f aca="false">K27+K91+K157</f>
        <v>0</v>
      </c>
      <c r="L224" s="79" t="n">
        <f aca="false">L27+L91+L157</f>
        <v>0</v>
      </c>
      <c r="M224" s="79" t="n">
        <f aca="false">M27+M91+M157</f>
        <v>0</v>
      </c>
      <c r="N224" s="79" t="n">
        <f aca="false">N27+N91+N157</f>
        <v>0</v>
      </c>
      <c r="O224" s="79" t="n">
        <f aca="false">O27+O91+O157</f>
        <v>0</v>
      </c>
      <c r="P224" s="79" t="n">
        <f aca="false">P27+P91+P157</f>
        <v>0</v>
      </c>
      <c r="Q224" s="79" t="n">
        <f aca="false">Q27+Q91+Q157</f>
        <v>0</v>
      </c>
      <c r="R224" s="79" t="n">
        <f aca="false">R27+R91+R157</f>
        <v>0</v>
      </c>
      <c r="S224" s="79" t="n">
        <f aca="false">SUM(C224:Q224)</f>
        <v>0</v>
      </c>
    </row>
    <row r="225" customFormat="false" ht="11.25" hidden="false" customHeight="false" outlineLevel="0" collapsed="false">
      <c r="A225" s="81" t="s">
        <v>378</v>
      </c>
      <c r="B225" s="82"/>
      <c r="C225" s="81" t="n">
        <f aca="false">SUM(C221:C224)</f>
        <v>1265434</v>
      </c>
      <c r="D225" s="81" t="n">
        <f aca="false">SUM(D221:D224)</f>
        <v>0</v>
      </c>
      <c r="E225" s="81" t="n">
        <f aca="false">SUM(E221:E224)</f>
        <v>0</v>
      </c>
      <c r="F225" s="81" t="n">
        <f aca="false">SUM(F221:F224)</f>
        <v>0</v>
      </c>
      <c r="G225" s="81" t="n">
        <f aca="false">SUM(G221:G224)</f>
        <v>0</v>
      </c>
      <c r="H225" s="81" t="n">
        <f aca="false">SUM(H221:H224)</f>
        <v>0</v>
      </c>
      <c r="I225" s="81" t="n">
        <f aca="false">SUM(I221:I224)</f>
        <v>0</v>
      </c>
      <c r="J225" s="81" t="n">
        <f aca="false">SUM(J221:J224)</f>
        <v>0</v>
      </c>
      <c r="K225" s="81" t="n">
        <f aca="false">SUM(K221:K224)</f>
        <v>0</v>
      </c>
      <c r="L225" s="81" t="n">
        <f aca="false">SUM(L221:L224)</f>
        <v>0</v>
      </c>
      <c r="M225" s="81" t="n">
        <f aca="false">SUM(M221:M224)</f>
        <v>0</v>
      </c>
      <c r="N225" s="81" t="n">
        <f aca="false">SUM(N221:N224)</f>
        <v>0</v>
      </c>
      <c r="O225" s="81" t="n">
        <f aca="false">SUM(O221:O224)</f>
        <v>0</v>
      </c>
      <c r="P225" s="81" t="n">
        <f aca="false">SUM(P221:P224)</f>
        <v>0</v>
      </c>
      <c r="Q225" s="81" t="n">
        <f aca="false">SUM(Q221:Q224)</f>
        <v>0</v>
      </c>
      <c r="R225" s="81" t="n">
        <f aca="false">SUM(R221:R224)</f>
        <v>0</v>
      </c>
      <c r="S225" s="81" t="n">
        <f aca="false">SUM(S221:S224)</f>
        <v>1265434</v>
      </c>
    </row>
    <row r="226" customFormat="false" ht="11.25" hidden="false" customHeight="false" outlineLevel="0" collapsed="false">
      <c r="A226" s="79" t="s">
        <v>379</v>
      </c>
      <c r="B226" s="80" t="n">
        <v>524</v>
      </c>
      <c r="C226" s="79" t="n">
        <f aca="false">C29+C93+C159</f>
        <v>357058</v>
      </c>
      <c r="D226" s="79" t="n">
        <f aca="false">D29+D93+D159</f>
        <v>19125</v>
      </c>
      <c r="E226" s="79" t="n">
        <f aca="false">E29+E93+E159</f>
        <v>1500</v>
      </c>
      <c r="F226" s="79" t="n">
        <f aca="false">F29+F93+F159</f>
        <v>0</v>
      </c>
      <c r="G226" s="79" t="n">
        <f aca="false">G29+G93+G159</f>
        <v>5772</v>
      </c>
      <c r="H226" s="79" t="n">
        <f aca="false">H29+H93+H159</f>
        <v>18680</v>
      </c>
      <c r="I226" s="79" t="n">
        <f aca="false">I29+I93+I159</f>
        <v>0</v>
      </c>
      <c r="J226" s="79" t="n">
        <f aca="false">J29+J93+J159</f>
        <v>0</v>
      </c>
      <c r="K226" s="79" t="n">
        <f aca="false">K29+K93+K159</f>
        <v>0</v>
      </c>
      <c r="L226" s="79" t="n">
        <f aca="false">L29+L93+L159</f>
        <v>0</v>
      </c>
      <c r="M226" s="79" t="n">
        <f aca="false">M29+M93+M159</f>
        <v>0</v>
      </c>
      <c r="N226" s="79" t="n">
        <f aca="false">N29+N93+N159</f>
        <v>0</v>
      </c>
      <c r="O226" s="79" t="n">
        <f aca="false">O29+O93+O159</f>
        <v>0</v>
      </c>
      <c r="P226" s="79" t="n">
        <f aca="false">P29+P93+P159</f>
        <v>0</v>
      </c>
      <c r="Q226" s="79" t="n">
        <f aca="false">Q29+Q93+Q159</f>
        <v>0</v>
      </c>
      <c r="R226" s="79" t="n">
        <f aca="false">R29+R93+R159</f>
        <v>0</v>
      </c>
      <c r="S226" s="79" t="n">
        <f aca="false">SUM(C226:R226)</f>
        <v>402135</v>
      </c>
    </row>
    <row r="227" customFormat="false" ht="11.25" hidden="false" customHeight="false" outlineLevel="0" collapsed="false">
      <c r="A227" s="79" t="s">
        <v>380</v>
      </c>
      <c r="B227" s="80" t="n">
        <v>525</v>
      </c>
      <c r="C227" s="79" t="n">
        <f aca="false">C30+C94+C160</f>
        <v>238480</v>
      </c>
      <c r="D227" s="79" t="n">
        <f aca="false">D30+D94+D160</f>
        <v>15190</v>
      </c>
      <c r="E227" s="79" t="n">
        <f aca="false">E30+E94+E160</f>
        <v>19050</v>
      </c>
      <c r="F227" s="79" t="n">
        <f aca="false">F30+F94+F160</f>
        <v>13630</v>
      </c>
      <c r="G227" s="79" t="n">
        <f aca="false">G30+G94+G160</f>
        <v>5500</v>
      </c>
      <c r="H227" s="79" t="n">
        <f aca="false">H30+H94+H160</f>
        <v>12865</v>
      </c>
      <c r="I227" s="79" t="n">
        <f aca="false">I30+I94+I160</f>
        <v>7695</v>
      </c>
      <c r="J227" s="79" t="n">
        <f aca="false">J30+J94+J160</f>
        <v>0</v>
      </c>
      <c r="K227" s="79" t="n">
        <f aca="false">K30+K94+K160</f>
        <v>0</v>
      </c>
      <c r="L227" s="79" t="n">
        <f aca="false">L30+L94+L160</f>
        <v>0</v>
      </c>
      <c r="M227" s="79" t="n">
        <f aca="false">M30+M94+M160</f>
        <v>0</v>
      </c>
      <c r="N227" s="79" t="n">
        <f aca="false">N30+N94+N160</f>
        <v>0</v>
      </c>
      <c r="O227" s="79" t="n">
        <f aca="false">O30+O94+O160</f>
        <v>0</v>
      </c>
      <c r="P227" s="79" t="n">
        <f aca="false">P30+P94+P160</f>
        <v>0</v>
      </c>
      <c r="Q227" s="79" t="n">
        <f aca="false">Q30+Q94+Q160</f>
        <v>0</v>
      </c>
      <c r="R227" s="79" t="n">
        <f aca="false">R30+R94+R160</f>
        <v>0</v>
      </c>
      <c r="S227" s="79" t="n">
        <f aca="false">SUM(C227:R227)</f>
        <v>312410</v>
      </c>
    </row>
    <row r="228" customFormat="false" ht="11.25" hidden="false" customHeight="false" outlineLevel="0" collapsed="false">
      <c r="A228" s="79" t="s">
        <v>381</v>
      </c>
      <c r="B228" s="80" t="n">
        <v>532</v>
      </c>
      <c r="C228" s="79" t="n">
        <f aca="false">C31+C95+C161</f>
        <v>33488</v>
      </c>
      <c r="D228" s="79" t="n">
        <f aca="false">D31+D95+D161</f>
        <v>0</v>
      </c>
      <c r="E228" s="79" t="n">
        <f aca="false">E31+E95+E161</f>
        <v>0</v>
      </c>
      <c r="F228" s="79" t="n">
        <f aca="false">F31+F95+F161</f>
        <v>0</v>
      </c>
      <c r="G228" s="79" t="n">
        <f aca="false">G31+G95+G161</f>
        <v>0</v>
      </c>
      <c r="H228" s="79" t="n">
        <f aca="false">H31+H95+H161</f>
        <v>0</v>
      </c>
      <c r="I228" s="79" t="n">
        <f aca="false">I31+I95+I161</f>
        <v>0</v>
      </c>
      <c r="J228" s="79" t="n">
        <f aca="false">J31+J95+J161</f>
        <v>0</v>
      </c>
      <c r="K228" s="79" t="n">
        <f aca="false">K31+K95+K161</f>
        <v>0</v>
      </c>
      <c r="L228" s="79" t="n">
        <f aca="false">L31+L95+L161</f>
        <v>0</v>
      </c>
      <c r="M228" s="79" t="n">
        <f aca="false">M31+M95+M161</f>
        <v>0</v>
      </c>
      <c r="N228" s="79" t="n">
        <f aca="false">N31+N95+N161</f>
        <v>0</v>
      </c>
      <c r="O228" s="79" t="n">
        <f aca="false">O31+O95+O161</f>
        <v>0</v>
      </c>
      <c r="P228" s="79" t="n">
        <f aca="false">P31+P95+P161</f>
        <v>0</v>
      </c>
      <c r="Q228" s="79" t="n">
        <f aca="false">Q31+Q95+Q161</f>
        <v>0</v>
      </c>
      <c r="R228" s="79" t="n">
        <f aca="false">R31+R95+R161</f>
        <v>0</v>
      </c>
      <c r="S228" s="79" t="n">
        <f aca="false">SUM(C228:R228)</f>
        <v>33488</v>
      </c>
    </row>
    <row r="229" customFormat="false" ht="11.25" hidden="false" customHeight="false" outlineLevel="0" collapsed="false">
      <c r="A229" s="79" t="s">
        <v>382</v>
      </c>
      <c r="B229" s="80" t="n">
        <v>526</v>
      </c>
      <c r="C229" s="79" t="n">
        <f aca="false">C162+C32</f>
        <v>42975</v>
      </c>
      <c r="D229" s="79" t="n">
        <f aca="false">D162</f>
        <v>0</v>
      </c>
      <c r="E229" s="79" t="n">
        <f aca="false">E162</f>
        <v>0</v>
      </c>
      <c r="F229" s="79" t="n">
        <f aca="false">F162</f>
        <v>0</v>
      </c>
      <c r="G229" s="79" t="n">
        <f aca="false">G162</f>
        <v>0</v>
      </c>
      <c r="H229" s="79" t="n">
        <f aca="false">H162</f>
        <v>0</v>
      </c>
      <c r="I229" s="79" t="n">
        <f aca="false">I162</f>
        <v>0</v>
      </c>
      <c r="J229" s="79" t="n">
        <f aca="false">J162</f>
        <v>0</v>
      </c>
      <c r="K229" s="79" t="n">
        <f aca="false">K162</f>
        <v>0</v>
      </c>
      <c r="L229" s="79" t="n">
        <f aca="false">L162</f>
        <v>0</v>
      </c>
      <c r="M229" s="79" t="n">
        <f aca="false">M162</f>
        <v>0</v>
      </c>
      <c r="N229" s="79" t="n">
        <f aca="false">N162</f>
        <v>0</v>
      </c>
      <c r="O229" s="79" t="n">
        <f aca="false">O162</f>
        <v>0</v>
      </c>
      <c r="P229" s="79" t="n">
        <f aca="false">P162</f>
        <v>0</v>
      </c>
      <c r="Q229" s="79" t="n">
        <f aca="false">Q162</f>
        <v>0</v>
      </c>
      <c r="R229" s="79" t="n">
        <f aca="false">R162</f>
        <v>0</v>
      </c>
      <c r="S229" s="79" t="n">
        <f aca="false">SUM(C229:R229)</f>
        <v>42975</v>
      </c>
    </row>
    <row r="230" customFormat="false" ht="11.25" hidden="false" customHeight="false" outlineLevel="0" collapsed="false">
      <c r="A230" s="79" t="s">
        <v>383</v>
      </c>
      <c r="B230" s="80" t="n">
        <v>589</v>
      </c>
      <c r="C230" s="79" t="n">
        <f aca="false">C163+C33</f>
        <v>90054</v>
      </c>
      <c r="D230" s="79" t="n">
        <f aca="false">D163+D33</f>
        <v>1150</v>
      </c>
      <c r="E230" s="79" t="n">
        <f aca="false">E163+E33</f>
        <v>1200</v>
      </c>
      <c r="F230" s="79" t="n">
        <f aca="false">F163+F33</f>
        <v>1800</v>
      </c>
      <c r="G230" s="79" t="n">
        <f aca="false">G163+G33</f>
        <v>2400</v>
      </c>
      <c r="H230" s="79" t="n">
        <f aca="false">H163+H33</f>
        <v>4320</v>
      </c>
      <c r="I230" s="79" t="n">
        <f aca="false">I163+I33</f>
        <v>0</v>
      </c>
      <c r="J230" s="79" t="n">
        <f aca="false">J163+J33</f>
        <v>0</v>
      </c>
      <c r="K230" s="79" t="n">
        <f aca="false">K163+K33</f>
        <v>0</v>
      </c>
      <c r="L230" s="79" t="n">
        <f aca="false">L163+L33</f>
        <v>0</v>
      </c>
      <c r="M230" s="79" t="n">
        <f aca="false">M163+M33</f>
        <v>0</v>
      </c>
      <c r="N230" s="79" t="n">
        <f aca="false">N163+N33</f>
        <v>0</v>
      </c>
      <c r="O230" s="79" t="n">
        <f aca="false">O163+O33</f>
        <v>0</v>
      </c>
      <c r="P230" s="79" t="n">
        <f aca="false">P163+P33</f>
        <v>0</v>
      </c>
      <c r="Q230" s="79" t="n">
        <f aca="false">Q163+Q33</f>
        <v>0</v>
      </c>
      <c r="R230" s="79" t="n">
        <f aca="false">R163+R33</f>
        <v>0</v>
      </c>
      <c r="S230" s="79" t="n">
        <f aca="false">SUM(C230:R230)</f>
        <v>100924</v>
      </c>
    </row>
    <row r="231" customFormat="false" ht="11.25" hidden="false" customHeight="false" outlineLevel="0" collapsed="false">
      <c r="A231" s="79" t="s">
        <v>384</v>
      </c>
      <c r="B231" s="80" t="n">
        <v>540</v>
      </c>
      <c r="C231" s="79" t="n">
        <f aca="false">C34+C97+C164</f>
        <v>423352</v>
      </c>
      <c r="D231" s="79" t="n">
        <f aca="false">D34+D97+D164</f>
        <v>0</v>
      </c>
      <c r="E231" s="79" t="n">
        <f aca="false">E34+E97+E164</f>
        <v>0</v>
      </c>
      <c r="F231" s="79" t="n">
        <f aca="false">F34+F97+F164</f>
        <v>0</v>
      </c>
      <c r="G231" s="79" t="n">
        <f aca="false">G34+G97+G164</f>
        <v>0</v>
      </c>
      <c r="H231" s="79" t="n">
        <f aca="false">H34+H97+H164</f>
        <v>0</v>
      </c>
      <c r="I231" s="79" t="n">
        <f aca="false">I34+I97+I164</f>
        <v>0</v>
      </c>
      <c r="J231" s="79" t="n">
        <f aca="false">J34+J97+J164</f>
        <v>0</v>
      </c>
      <c r="K231" s="79" t="n">
        <f aca="false">K34+K97+K164</f>
        <v>0</v>
      </c>
      <c r="L231" s="79" t="n">
        <f aca="false">L34+L97+L164</f>
        <v>0</v>
      </c>
      <c r="M231" s="79" t="n">
        <f aca="false">M34+M97+M164</f>
        <v>0</v>
      </c>
      <c r="N231" s="79" t="n">
        <f aca="false">N34+N97+N164</f>
        <v>0</v>
      </c>
      <c r="O231" s="79" t="n">
        <f aca="false">O34+O97+O164</f>
        <v>0</v>
      </c>
      <c r="P231" s="79" t="n">
        <f aca="false">P34+P97+P164</f>
        <v>0</v>
      </c>
      <c r="Q231" s="79" t="n">
        <f aca="false">Q34+Q97+Q164</f>
        <v>0</v>
      </c>
      <c r="R231" s="79" t="n">
        <f aca="false">R34+R97+R164</f>
        <v>0</v>
      </c>
      <c r="S231" s="79" t="n">
        <f aca="false">SUM(C231:R231)</f>
        <v>423352</v>
      </c>
    </row>
    <row r="232" customFormat="false" ht="11.25" hidden="false" customHeight="false" outlineLevel="0" collapsed="false">
      <c r="A232" s="81" t="s">
        <v>385</v>
      </c>
      <c r="B232" s="82"/>
      <c r="C232" s="81" t="n">
        <f aca="false">SUM(C226:C231)</f>
        <v>1185407</v>
      </c>
      <c r="D232" s="81" t="n">
        <f aca="false">SUM(D226:D231)</f>
        <v>35465</v>
      </c>
      <c r="E232" s="81" t="n">
        <f aca="false">SUM(E226:E231)</f>
        <v>21750</v>
      </c>
      <c r="F232" s="81" t="n">
        <f aca="false">SUM(F226:F231)</f>
        <v>15430</v>
      </c>
      <c r="G232" s="81" t="n">
        <f aca="false">SUM(G226:G231)</f>
        <v>13672</v>
      </c>
      <c r="H232" s="81" t="n">
        <f aca="false">SUM(H226:H231)</f>
        <v>35865</v>
      </c>
      <c r="I232" s="81" t="n">
        <f aca="false">SUM(I226:I231)</f>
        <v>7695</v>
      </c>
      <c r="J232" s="81" t="n">
        <f aca="false">SUM(J226:J231)</f>
        <v>0</v>
      </c>
      <c r="K232" s="81" t="n">
        <f aca="false">SUM(K226:K231)</f>
        <v>0</v>
      </c>
      <c r="L232" s="81" t="n">
        <f aca="false">SUM(L226:L231)</f>
        <v>0</v>
      </c>
      <c r="M232" s="81" t="n">
        <f aca="false">SUM(M226:M231)</f>
        <v>0</v>
      </c>
      <c r="N232" s="81" t="n">
        <f aca="false">SUM(N226:N231)</f>
        <v>0</v>
      </c>
      <c r="O232" s="81" t="n">
        <f aca="false">SUM(O226:O231)</f>
        <v>0</v>
      </c>
      <c r="P232" s="81" t="n">
        <f aca="false">SUM(P226:P231)</f>
        <v>0</v>
      </c>
      <c r="Q232" s="81" t="n">
        <f aca="false">SUM(Q226:Q231)</f>
        <v>0</v>
      </c>
      <c r="R232" s="81" t="n">
        <f aca="false">SUM(R226:R231)</f>
        <v>0</v>
      </c>
      <c r="S232" s="81" t="n">
        <f aca="false">SUM(S226:S231)</f>
        <v>1315284</v>
      </c>
    </row>
    <row r="233" customFormat="false" ht="11.25" hidden="false" customHeight="false" outlineLevel="0" collapsed="false">
      <c r="A233" s="79" t="s">
        <v>386</v>
      </c>
      <c r="B233" s="80" t="n">
        <v>603</v>
      </c>
      <c r="C233" s="79" t="n">
        <f aca="false">C36+C99+C166</f>
        <v>533</v>
      </c>
      <c r="D233" s="79" t="n">
        <f aca="false">D36+D99+D166</f>
        <v>0</v>
      </c>
      <c r="E233" s="79" t="n">
        <f aca="false">E36+E99+E166</f>
        <v>3000</v>
      </c>
      <c r="F233" s="79" t="n">
        <f aca="false">F36+F99+F166</f>
        <v>0</v>
      </c>
      <c r="G233" s="79" t="n">
        <f aca="false">G36+G99+G166</f>
        <v>0</v>
      </c>
      <c r="H233" s="79" t="n">
        <f aca="false">H36+H99+H166</f>
        <v>8200</v>
      </c>
      <c r="I233" s="79" t="n">
        <f aca="false">I36+I99+I166</f>
        <v>0</v>
      </c>
      <c r="J233" s="79" t="n">
        <f aca="false">J36+J99+J166</f>
        <v>39485</v>
      </c>
      <c r="K233" s="79" t="n">
        <f aca="false">K36+K99+K166</f>
        <v>0</v>
      </c>
      <c r="L233" s="79" t="n">
        <f aca="false">L36+L99+L166</f>
        <v>0</v>
      </c>
      <c r="M233" s="79" t="n">
        <f aca="false">M36+M99+M166</f>
        <v>0</v>
      </c>
      <c r="N233" s="79" t="n">
        <f aca="false">N36+N99+N166</f>
        <v>0</v>
      </c>
      <c r="O233" s="79" t="n">
        <f aca="false">O36+O99+O166</f>
        <v>0</v>
      </c>
      <c r="P233" s="79" t="n">
        <f aca="false">P36+P99+P166</f>
        <v>0</v>
      </c>
      <c r="Q233" s="79" t="n">
        <f aca="false">Q36+Q99+Q166</f>
        <v>0</v>
      </c>
      <c r="R233" s="79" t="n">
        <f aca="false">R36+R99+R166</f>
        <v>0</v>
      </c>
      <c r="S233" s="79" t="n">
        <f aca="false">SUM(C233:R233)</f>
        <v>51218</v>
      </c>
    </row>
    <row r="234" customFormat="false" ht="11.25" hidden="false" customHeight="false" outlineLevel="0" collapsed="false">
      <c r="A234" s="79" t="s">
        <v>387</v>
      </c>
      <c r="B234" s="80" t="n">
        <v>604</v>
      </c>
      <c r="C234" s="79" t="n">
        <f aca="false">C37+C100+C167</f>
        <v>340000</v>
      </c>
      <c r="D234" s="79" t="n">
        <f aca="false">D37+D100+D167</f>
        <v>43600</v>
      </c>
      <c r="E234" s="79" t="n">
        <f aca="false">E37+E100+E167</f>
        <v>52000</v>
      </c>
      <c r="F234" s="79" t="n">
        <f aca="false">F37+F100+F167</f>
        <v>46000</v>
      </c>
      <c r="G234" s="79" t="n">
        <f aca="false">G37+G100+G167</f>
        <v>35000</v>
      </c>
      <c r="H234" s="79" t="n">
        <f aca="false">H37+H100+H167</f>
        <v>81800</v>
      </c>
      <c r="I234" s="79" t="n">
        <f aca="false">I37+I100+I167</f>
        <v>16500</v>
      </c>
      <c r="J234" s="79" t="n">
        <f aca="false">J37+J100+J167</f>
        <v>0</v>
      </c>
      <c r="K234" s="79" t="n">
        <f aca="false">K37+K100+K167</f>
        <v>0</v>
      </c>
      <c r="L234" s="79" t="n">
        <f aca="false">L37+L100+L167</f>
        <v>0</v>
      </c>
      <c r="M234" s="79" t="n">
        <f aca="false">M37+M100+M167</f>
        <v>0</v>
      </c>
      <c r="N234" s="79" t="n">
        <f aca="false">N37+N100+N167</f>
        <v>0</v>
      </c>
      <c r="O234" s="79" t="n">
        <f aca="false">O37+O100+O167</f>
        <v>0</v>
      </c>
      <c r="P234" s="79" t="n">
        <f aca="false">P37+P100+P167</f>
        <v>0</v>
      </c>
      <c r="Q234" s="79" t="n">
        <f aca="false">Q37+Q100+Q167</f>
        <v>0</v>
      </c>
      <c r="R234" s="79" t="n">
        <f aca="false">R37+R100+R167</f>
        <v>0</v>
      </c>
      <c r="S234" s="79" t="n">
        <f aca="false">SUM(C234:R234)</f>
        <v>614900</v>
      </c>
    </row>
    <row r="235" customFormat="false" ht="11.25" hidden="false" customHeight="false" outlineLevel="0" collapsed="false">
      <c r="A235" s="79" t="s">
        <v>388</v>
      </c>
      <c r="B235" s="80" t="n">
        <v>606</v>
      </c>
      <c r="C235" s="79" t="n">
        <f aca="false">C38+C101+C168</f>
        <v>1468000</v>
      </c>
      <c r="D235" s="79" t="n">
        <f aca="false">D38+D101+D168</f>
        <v>0</v>
      </c>
      <c r="E235" s="79" t="n">
        <f aca="false">E38+E101+E168</f>
        <v>10000</v>
      </c>
      <c r="F235" s="79" t="n">
        <f aca="false">F38+F101+F168</f>
        <v>0</v>
      </c>
      <c r="G235" s="79" t="n">
        <f aca="false">G38+G101+G168</f>
        <v>0</v>
      </c>
      <c r="H235" s="79" t="n">
        <f aca="false">H38+H101+H168</f>
        <v>12000</v>
      </c>
      <c r="I235" s="79" t="n">
        <f aca="false">I38+I101+I168</f>
        <v>0</v>
      </c>
      <c r="J235" s="79" t="n">
        <f aca="false">J38+J101+J168</f>
        <v>108337</v>
      </c>
      <c r="K235" s="79" t="n">
        <f aca="false">K38+K101+K168</f>
        <v>0</v>
      </c>
      <c r="L235" s="79" t="n">
        <f aca="false">L38+L101+L168</f>
        <v>0</v>
      </c>
      <c r="M235" s="79" t="n">
        <f aca="false">M38+M101+M168</f>
        <v>0</v>
      </c>
      <c r="N235" s="79" t="n">
        <f aca="false">N38+N101+N168</f>
        <v>0</v>
      </c>
      <c r="O235" s="79" t="n">
        <f aca="false">O38+O101+O168</f>
        <v>0</v>
      </c>
      <c r="P235" s="79" t="n">
        <f aca="false">P38+P101+P168</f>
        <v>0</v>
      </c>
      <c r="Q235" s="79" t="n">
        <f aca="false">Q38+Q101+Q168</f>
        <v>0</v>
      </c>
      <c r="R235" s="79" t="n">
        <f aca="false">R38+R101+R168</f>
        <v>0</v>
      </c>
      <c r="S235" s="79" t="n">
        <f aca="false">SUM(C235:R235)</f>
        <v>1598337</v>
      </c>
    </row>
    <row r="236" customFormat="false" ht="11.25" hidden="false" customHeight="false" outlineLevel="0" collapsed="false">
      <c r="A236" s="79" t="s">
        <v>371</v>
      </c>
      <c r="B236" s="80" t="n">
        <v>618</v>
      </c>
      <c r="C236" s="79" t="n">
        <f aca="false">C39+C102+C169</f>
        <v>0</v>
      </c>
      <c r="D236" s="79" t="n">
        <f aca="false">D39+D102+D169</f>
        <v>0</v>
      </c>
      <c r="E236" s="79" t="n">
        <f aca="false">E39+E102+E169</f>
        <v>0</v>
      </c>
      <c r="F236" s="79" t="n">
        <f aca="false">F39+F102+F169</f>
        <v>0</v>
      </c>
      <c r="G236" s="79" t="n">
        <f aca="false">G39+G102+G169</f>
        <v>0</v>
      </c>
      <c r="H236" s="79" t="n">
        <f aca="false">H39+H102+H169</f>
        <v>0</v>
      </c>
      <c r="I236" s="79" t="n">
        <f aca="false">I39+I102+I169</f>
        <v>0</v>
      </c>
      <c r="J236" s="79" t="n">
        <f aca="false">J39+J102+J169</f>
        <v>0</v>
      </c>
      <c r="K236" s="79" t="n">
        <f aca="false">K39+K102+K169</f>
        <v>0</v>
      </c>
      <c r="L236" s="79" t="n">
        <f aca="false">L39+L102+L169</f>
        <v>0</v>
      </c>
      <c r="M236" s="79" t="n">
        <f aca="false">M39+M102+M169</f>
        <v>0</v>
      </c>
      <c r="N236" s="79" t="n">
        <f aca="false">N39+N102+N169</f>
        <v>0</v>
      </c>
      <c r="O236" s="79" t="n">
        <f aca="false">O39+O102+O169</f>
        <v>0</v>
      </c>
      <c r="P236" s="79" t="n">
        <f aca="false">P39+P102+P169</f>
        <v>0</v>
      </c>
      <c r="Q236" s="79" t="n">
        <f aca="false">Q39+Q102+Q169</f>
        <v>0</v>
      </c>
      <c r="R236" s="79" t="n">
        <f aca="false">R39+R102+R169</f>
        <v>0</v>
      </c>
      <c r="S236" s="79" t="n">
        <f aca="false">SUM(C236:R236)</f>
        <v>0</v>
      </c>
    </row>
    <row r="237" customFormat="false" ht="11.25" hidden="false" customHeight="false" outlineLevel="0" collapsed="false">
      <c r="A237" s="79" t="s">
        <v>389</v>
      </c>
      <c r="B237" s="80" t="n">
        <v>619</v>
      </c>
      <c r="C237" s="79" t="n">
        <f aca="false">C39+C102+C170</f>
        <v>0</v>
      </c>
      <c r="D237" s="79" t="n">
        <f aca="false">D39+D102+D170</f>
        <v>0</v>
      </c>
      <c r="E237" s="79" t="n">
        <f aca="false">E39+E102+E170</f>
        <v>0</v>
      </c>
      <c r="F237" s="79" t="n">
        <f aca="false">F39+F102+F170</f>
        <v>0</v>
      </c>
      <c r="G237" s="79" t="n">
        <f aca="false">G39+G102+G170</f>
        <v>0</v>
      </c>
      <c r="H237" s="79" t="n">
        <f aca="false">H39+H102+H170</f>
        <v>0</v>
      </c>
      <c r="I237" s="79" t="n">
        <f aca="false">I39+I102+I170</f>
        <v>0</v>
      </c>
      <c r="J237" s="79" t="n">
        <f aca="false">J39+J102+J170</f>
        <v>0</v>
      </c>
      <c r="K237" s="79" t="n">
        <f aca="false">K39+K102+K170</f>
        <v>0</v>
      </c>
      <c r="L237" s="79" t="n">
        <f aca="false">L39+L102+L170</f>
        <v>0</v>
      </c>
      <c r="M237" s="79" t="n">
        <f aca="false">M39+M102+M170</f>
        <v>0</v>
      </c>
      <c r="N237" s="79" t="n">
        <f aca="false">N39+N102+N170</f>
        <v>0</v>
      </c>
      <c r="O237" s="79" t="n">
        <f aca="false">O39+O102+O170</f>
        <v>0</v>
      </c>
      <c r="P237" s="79" t="n">
        <f aca="false">P39+P102+P170</f>
        <v>0</v>
      </c>
      <c r="Q237" s="79" t="n">
        <f aca="false">Q39+Q102+Q170</f>
        <v>0</v>
      </c>
      <c r="R237" s="79" t="n">
        <f aca="false">R39+R102+R170</f>
        <v>0</v>
      </c>
      <c r="S237" s="79" t="n">
        <f aca="false">SUM(C237:R237)</f>
        <v>0</v>
      </c>
      <c r="X237" s="59" t="s">
        <v>52</v>
      </c>
    </row>
    <row r="238" customFormat="false" ht="11.25" hidden="false" customHeight="false" outlineLevel="0" collapsed="false">
      <c r="A238" s="79" t="s">
        <v>390</v>
      </c>
      <c r="B238" s="80" t="n">
        <v>621</v>
      </c>
      <c r="C238" s="79" t="n">
        <f aca="false">C40+C103+C171</f>
        <v>11680</v>
      </c>
      <c r="D238" s="79" t="n">
        <f aca="false">D40+D103+D171</f>
        <v>0</v>
      </c>
      <c r="E238" s="79" t="n">
        <f aca="false">E40+E103+E171</f>
        <v>0</v>
      </c>
      <c r="F238" s="79" t="n">
        <f aca="false">F40+F103+F171</f>
        <v>0</v>
      </c>
      <c r="G238" s="79" t="n">
        <f aca="false">G40+G103+G171</f>
        <v>0</v>
      </c>
      <c r="H238" s="79" t="n">
        <f aca="false">H40+H103+H171</f>
        <v>0</v>
      </c>
      <c r="I238" s="79" t="n">
        <f aca="false">I40+I103+I171</f>
        <v>0</v>
      </c>
      <c r="J238" s="79" t="n">
        <f aca="false">J40+J103+J171</f>
        <v>250863</v>
      </c>
      <c r="K238" s="79" t="n">
        <f aca="false">K40+K103+K171</f>
        <v>0</v>
      </c>
      <c r="L238" s="79" t="n">
        <f aca="false">L40+L103+L171</f>
        <v>0</v>
      </c>
      <c r="M238" s="79" t="n">
        <f aca="false">M40+M103+M171</f>
        <v>0</v>
      </c>
      <c r="N238" s="79" t="n">
        <f aca="false">N40+N103+N171</f>
        <v>0</v>
      </c>
      <c r="O238" s="79" t="n">
        <f aca="false">O40+O103+O171</f>
        <v>0</v>
      </c>
      <c r="P238" s="79" t="n">
        <f aca="false">P40+P103+P171</f>
        <v>0</v>
      </c>
      <c r="Q238" s="79" t="n">
        <f aca="false">Q40+Q103+Q171</f>
        <v>0</v>
      </c>
      <c r="R238" s="79" t="n">
        <f aca="false">R40+R103+R171</f>
        <v>0</v>
      </c>
      <c r="S238" s="79" t="n">
        <f aca="false">SUM(C238:R238)</f>
        <v>262543</v>
      </c>
    </row>
    <row r="239" customFormat="false" ht="11.25" hidden="false" customHeight="false" outlineLevel="0" collapsed="false">
      <c r="A239" s="79" t="s">
        <v>391</v>
      </c>
      <c r="B239" s="80" t="n">
        <v>622</v>
      </c>
      <c r="C239" s="79" t="n">
        <f aca="false">C41+C104+C172</f>
        <v>0</v>
      </c>
      <c r="D239" s="79" t="n">
        <f aca="false">D41+D104+D172</f>
        <v>0</v>
      </c>
      <c r="E239" s="79" t="n">
        <f aca="false">E41+E104+E172</f>
        <v>0</v>
      </c>
      <c r="F239" s="79" t="n">
        <f aca="false">F41+F104+F172</f>
        <v>0</v>
      </c>
      <c r="G239" s="79" t="n">
        <f aca="false">G41+G104+G172</f>
        <v>0</v>
      </c>
      <c r="H239" s="79" t="n">
        <f aca="false">H41+H104+H172</f>
        <v>0</v>
      </c>
      <c r="I239" s="79" t="n">
        <f aca="false">I41+I104+I172</f>
        <v>0</v>
      </c>
      <c r="J239" s="79" t="n">
        <f aca="false">J41+J104+J172</f>
        <v>0</v>
      </c>
      <c r="K239" s="79" t="n">
        <f aca="false">K41+K104+K172</f>
        <v>0</v>
      </c>
      <c r="L239" s="79" t="n">
        <f aca="false">L41+L104+L172</f>
        <v>0</v>
      </c>
      <c r="M239" s="79" t="n">
        <f aca="false">M41+M104+M172</f>
        <v>0</v>
      </c>
      <c r="N239" s="79" t="n">
        <f aca="false">N41+N104+N172</f>
        <v>0</v>
      </c>
      <c r="O239" s="79" t="n">
        <f aca="false">O41+O104+O172</f>
        <v>0</v>
      </c>
      <c r="P239" s="79" t="n">
        <f aca="false">P41+P104+P172</f>
        <v>0</v>
      </c>
      <c r="Q239" s="79" t="n">
        <f aca="false">Q41+Q104+Q172</f>
        <v>0</v>
      </c>
      <c r="R239" s="79" t="n">
        <f aca="false">R41+R104+R172</f>
        <v>0</v>
      </c>
      <c r="S239" s="79" t="n">
        <f aca="false">SUM(C239:R239)</f>
        <v>0</v>
      </c>
    </row>
    <row r="240" customFormat="false" ht="11.25" hidden="false" customHeight="false" outlineLevel="0" collapsed="false">
      <c r="A240" s="79" t="s">
        <v>392</v>
      </c>
      <c r="B240" s="80" t="n">
        <v>623</v>
      </c>
      <c r="C240" s="79" t="n">
        <f aca="false">C42+C105+C173</f>
        <v>910720</v>
      </c>
      <c r="D240" s="79" t="n">
        <f aca="false">D42+D105+D173</f>
        <v>20640</v>
      </c>
      <c r="E240" s="79" t="n">
        <f aca="false">E42+E105+E173</f>
        <v>70000</v>
      </c>
      <c r="F240" s="79" t="n">
        <f aca="false">F42+F105+F173</f>
        <v>7260</v>
      </c>
      <c r="G240" s="79" t="n">
        <f aca="false">G42+G105+G173</f>
        <v>17330</v>
      </c>
      <c r="H240" s="79" t="n">
        <f aca="false">H42+H105+H173</f>
        <v>31964</v>
      </c>
      <c r="I240" s="79" t="n">
        <f aca="false">I42+I105+I173</f>
        <v>0</v>
      </c>
      <c r="J240" s="79" t="n">
        <f aca="false">J42+J105+J173</f>
        <v>928800</v>
      </c>
      <c r="K240" s="79" t="n">
        <f aca="false">K42+K105+K173</f>
        <v>0</v>
      </c>
      <c r="L240" s="79" t="n">
        <f aca="false">L42+L105+L173</f>
        <v>0</v>
      </c>
      <c r="M240" s="79" t="n">
        <f aca="false">M42+M105+M173</f>
        <v>0</v>
      </c>
      <c r="N240" s="79" t="n">
        <f aca="false">N42+N105+N173</f>
        <v>0</v>
      </c>
      <c r="O240" s="79" t="n">
        <f aca="false">O42+O105+O173</f>
        <v>0</v>
      </c>
      <c r="P240" s="79" t="n">
        <f aca="false">P42+P105+P173</f>
        <v>0</v>
      </c>
      <c r="Q240" s="79" t="n">
        <f aca="false">Q42+Q105+Q173</f>
        <v>0</v>
      </c>
      <c r="R240" s="79" t="n">
        <f aca="false">R42+R105+R173</f>
        <v>0</v>
      </c>
      <c r="S240" s="79" t="n">
        <f aca="false">SUM(C240:R240)</f>
        <v>1986714</v>
      </c>
    </row>
    <row r="241" customFormat="false" ht="11.25" hidden="false" customHeight="false" outlineLevel="0" collapsed="false">
      <c r="A241" s="79" t="s">
        <v>393</v>
      </c>
      <c r="B241" s="80" t="n">
        <v>626</v>
      </c>
      <c r="C241" s="79" t="n">
        <f aca="false">C43+C106+C174</f>
        <v>0</v>
      </c>
      <c r="D241" s="79" t="n">
        <f aca="false">D43+D106+D174</f>
        <v>0</v>
      </c>
      <c r="E241" s="79" t="n">
        <f aca="false">E43+E106+E174</f>
        <v>0</v>
      </c>
      <c r="F241" s="79" t="n">
        <f aca="false">F43+F106+F174</f>
        <v>0</v>
      </c>
      <c r="G241" s="79" t="n">
        <f aca="false">G43+G106+G174</f>
        <v>0</v>
      </c>
      <c r="H241" s="79" t="n">
        <f aca="false">H43+H106+H174</f>
        <v>0</v>
      </c>
      <c r="I241" s="79" t="n">
        <f aca="false">I43+I106+I174</f>
        <v>0</v>
      </c>
      <c r="J241" s="79" t="n">
        <f aca="false">J43+J106+J174</f>
        <v>0</v>
      </c>
      <c r="K241" s="79" t="n">
        <f aca="false">K43+K106+K174</f>
        <v>0</v>
      </c>
      <c r="L241" s="79" t="n">
        <f aca="false">L43+L106+L174</f>
        <v>0</v>
      </c>
      <c r="M241" s="79" t="n">
        <f aca="false">M43+M106+M174</f>
        <v>0</v>
      </c>
      <c r="N241" s="79" t="n">
        <f aca="false">N43+N106+N174</f>
        <v>0</v>
      </c>
      <c r="O241" s="79" t="n">
        <f aca="false">O43+O106+O174</f>
        <v>0</v>
      </c>
      <c r="P241" s="79" t="n">
        <f aca="false">P43+P106+P174</f>
        <v>0</v>
      </c>
      <c r="Q241" s="79" t="n">
        <f aca="false">Q43+Q106+Q174</f>
        <v>0</v>
      </c>
      <c r="R241" s="79" t="n">
        <f aca="false">R43+R106+R174</f>
        <v>0</v>
      </c>
      <c r="S241" s="79" t="n">
        <f aca="false">SUM(C241:R241)</f>
        <v>0</v>
      </c>
    </row>
    <row r="242" customFormat="false" ht="11.25" hidden="false" customHeight="false" outlineLevel="0" collapsed="false">
      <c r="A242" s="79" t="s">
        <v>415</v>
      </c>
      <c r="B242" s="80" t="n">
        <v>627</v>
      </c>
      <c r="C242" s="79" t="n">
        <f aca="false">C44+C107+C175</f>
        <v>0</v>
      </c>
      <c r="D242" s="79" t="n">
        <f aca="false">D44+D107+D175</f>
        <v>0</v>
      </c>
      <c r="E242" s="79" t="n">
        <f aca="false">E44+E107+E175</f>
        <v>0</v>
      </c>
      <c r="F242" s="79" t="n">
        <f aca="false">F44+F107+F175</f>
        <v>0</v>
      </c>
      <c r="G242" s="79" t="n">
        <f aca="false">G44+G107+G175</f>
        <v>0</v>
      </c>
      <c r="H242" s="79" t="n">
        <f aca="false">H44+H107+H175</f>
        <v>0</v>
      </c>
      <c r="I242" s="79" t="n">
        <f aca="false">I44+I107+I175</f>
        <v>0</v>
      </c>
      <c r="J242" s="79" t="n">
        <f aca="false">J44+J107+J175</f>
        <v>0</v>
      </c>
      <c r="K242" s="79" t="n">
        <f aca="false">K44+K107+K175</f>
        <v>0</v>
      </c>
      <c r="L242" s="79" t="n">
        <f aca="false">L44+L107+L175</f>
        <v>0</v>
      </c>
      <c r="M242" s="79" t="n">
        <f aca="false">M44+M107+M175</f>
        <v>0</v>
      </c>
      <c r="N242" s="79" t="n">
        <f aca="false">N44+N107+N175</f>
        <v>0</v>
      </c>
      <c r="O242" s="79" t="n">
        <f aca="false">O44+O107+O175</f>
        <v>0</v>
      </c>
      <c r="P242" s="79" t="n">
        <f aca="false">P44+P107+P175</f>
        <v>0</v>
      </c>
      <c r="Q242" s="79" t="n">
        <f aca="false">Q44+Q107+Q175</f>
        <v>0</v>
      </c>
      <c r="R242" s="79" t="n">
        <f aca="false">R44+R107+R175</f>
        <v>0</v>
      </c>
      <c r="S242" s="79" t="n">
        <f aca="false">SUM(C242:R242)</f>
        <v>0</v>
      </c>
    </row>
    <row r="243" customFormat="false" ht="11.25" hidden="false" customHeight="false" outlineLevel="0" collapsed="false">
      <c r="A243" s="79" t="s">
        <v>395</v>
      </c>
      <c r="B243" s="80" t="n">
        <v>629</v>
      </c>
      <c r="C243" s="79" t="n">
        <f aca="false">C45+C108+C176</f>
        <v>146369</v>
      </c>
      <c r="D243" s="79" t="n">
        <f aca="false">D45+D108+D176</f>
        <v>52302</v>
      </c>
      <c r="E243" s="79" t="n">
        <f aca="false">E45+E108+E176</f>
        <v>85450</v>
      </c>
      <c r="F243" s="79" t="n">
        <f aca="false">F45+F108+F176</f>
        <v>36410</v>
      </c>
      <c r="G243" s="79" t="n">
        <f aca="false">G45+G108+G176</f>
        <v>28070</v>
      </c>
      <c r="H243" s="79" t="n">
        <f aca="false">H45+H108+H176</f>
        <v>41658</v>
      </c>
      <c r="I243" s="79" t="n">
        <f aca="false">I45+I108+I176</f>
        <v>31130</v>
      </c>
      <c r="J243" s="79" t="n">
        <f aca="false">J45+J108+J176</f>
        <v>457933</v>
      </c>
      <c r="K243" s="79" t="n">
        <f aca="false">K45+K108+K176</f>
        <v>0</v>
      </c>
      <c r="L243" s="79" t="n">
        <f aca="false">L45+L108+L176</f>
        <v>0</v>
      </c>
      <c r="M243" s="79" t="n">
        <f aca="false">M45+M108+M176</f>
        <v>0</v>
      </c>
      <c r="N243" s="79" t="n">
        <f aca="false">N45+N108+N176</f>
        <v>0</v>
      </c>
      <c r="O243" s="79" t="n">
        <f aca="false">O45+O108+O176</f>
        <v>0</v>
      </c>
      <c r="P243" s="79" t="n">
        <f aca="false">P45+P108+P176</f>
        <v>0</v>
      </c>
      <c r="Q243" s="79" t="n">
        <f aca="false">Q45+Q108+Q176</f>
        <v>0</v>
      </c>
      <c r="R243" s="79" t="n">
        <f aca="false">R45+R108+R176</f>
        <v>0</v>
      </c>
      <c r="S243" s="79" t="n">
        <f aca="false">SUM(C243:R243)</f>
        <v>879322</v>
      </c>
    </row>
    <row r="244" customFormat="false" ht="11.25" hidden="false" customHeight="false" outlineLevel="0" collapsed="false">
      <c r="A244" s="81" t="s">
        <v>396</v>
      </c>
      <c r="B244" s="82"/>
      <c r="C244" s="81" t="n">
        <f aca="false">SUM(C233:C243)</f>
        <v>2877302</v>
      </c>
      <c r="D244" s="81" t="n">
        <f aca="false">SUM(D233:D243)</f>
        <v>116542</v>
      </c>
      <c r="E244" s="81" t="n">
        <f aca="false">SUM(E233:E243)</f>
        <v>220450</v>
      </c>
      <c r="F244" s="81" t="n">
        <f aca="false">SUM(F233:F243)</f>
        <v>89670</v>
      </c>
      <c r="G244" s="81" t="n">
        <f aca="false">SUM(G233:G243)</f>
        <v>80400</v>
      </c>
      <c r="H244" s="81" t="n">
        <f aca="false">SUM(H233:H243)</f>
        <v>175622</v>
      </c>
      <c r="I244" s="81" t="n">
        <f aca="false">SUM(I233:I243)</f>
        <v>47630</v>
      </c>
      <c r="J244" s="81" t="n">
        <f aca="false">SUM(J233:J243)</f>
        <v>1785418</v>
      </c>
      <c r="K244" s="81" t="n">
        <f aca="false">SUM(K233:K243)</f>
        <v>0</v>
      </c>
      <c r="L244" s="81" t="n">
        <f aca="false">SUM(L233:L243)</f>
        <v>0</v>
      </c>
      <c r="M244" s="81" t="n">
        <f aca="false">SUM(M233:M243)</f>
        <v>0</v>
      </c>
      <c r="N244" s="81" t="n">
        <f aca="false">SUM(N233:N243)</f>
        <v>0</v>
      </c>
      <c r="O244" s="81" t="n">
        <f aca="false">SUM(O233:O243)</f>
        <v>0</v>
      </c>
      <c r="P244" s="81" t="n">
        <f aca="false">SUM(P233:P243)</f>
        <v>0</v>
      </c>
      <c r="Q244" s="81" t="n">
        <f aca="false">SUM(Q233:Q243)</f>
        <v>0</v>
      </c>
      <c r="R244" s="81" t="n">
        <f aca="false">SUM(R233:R243)</f>
        <v>0</v>
      </c>
      <c r="S244" s="81" t="n">
        <f aca="false">SUM(S233:S243)</f>
        <v>5393034</v>
      </c>
    </row>
    <row r="245" customFormat="false" ht="11.25" hidden="false" customHeight="false" outlineLevel="0" collapsed="false">
      <c r="A245" s="79" t="s">
        <v>397</v>
      </c>
      <c r="B245" s="80" t="n">
        <v>714</v>
      </c>
      <c r="C245" s="79" t="n">
        <f aca="false">C178+C110+C47</f>
        <v>2266322</v>
      </c>
      <c r="D245" s="79" t="n">
        <f aca="false">D178+D110+D47</f>
        <v>8054</v>
      </c>
      <c r="E245" s="79" t="n">
        <f aca="false">E178+E110+E47</f>
        <v>50</v>
      </c>
      <c r="F245" s="79" t="n">
        <f aca="false">F178+F110+F47</f>
        <v>14400</v>
      </c>
      <c r="G245" s="79" t="n">
        <f aca="false">G178+G110+G47</f>
        <v>2500</v>
      </c>
      <c r="H245" s="79" t="n">
        <f aca="false">H178+H110+H47</f>
        <v>5755</v>
      </c>
      <c r="I245" s="79" t="n">
        <f aca="false">I178+I110+I47</f>
        <v>9004</v>
      </c>
      <c r="J245" s="79" t="n">
        <f aca="false">J178+J110+J47</f>
        <v>21669</v>
      </c>
      <c r="K245" s="79" t="n">
        <f aca="false">K178+K110+K47</f>
        <v>0</v>
      </c>
      <c r="L245" s="79" t="n">
        <f aca="false">L178+L110+L47</f>
        <v>1707</v>
      </c>
      <c r="M245" s="79" t="n">
        <f aca="false">M178+M110+M47</f>
        <v>1011</v>
      </c>
      <c r="N245" s="79" t="n">
        <f aca="false">N178+N110+N47</f>
        <v>1002</v>
      </c>
      <c r="O245" s="79" t="n">
        <f aca="false">O178+O110+O47</f>
        <v>924</v>
      </c>
      <c r="P245" s="79" t="n">
        <f aca="false">P178+P110+P47</f>
        <v>565</v>
      </c>
      <c r="Q245" s="79" t="n">
        <f aca="false">Q178+Q110+Q47</f>
        <v>420</v>
      </c>
      <c r="R245" s="79" t="n">
        <f aca="false">R178+R110+R47</f>
        <v>312</v>
      </c>
      <c r="S245" s="79" t="n">
        <f aca="false">SUM(C245:R245)</f>
        <v>2333695</v>
      </c>
    </row>
    <row r="246" customFormat="false" ht="11.25" hidden="false" customHeight="false" outlineLevel="0" collapsed="false">
      <c r="A246" s="79" t="s">
        <v>398</v>
      </c>
      <c r="B246" s="80" t="n">
        <v>738</v>
      </c>
      <c r="C246" s="79" t="n">
        <f aca="false">C179+C112+C49</f>
        <v>588780</v>
      </c>
      <c r="D246" s="79" t="n">
        <f aca="false">D179+D112+D49</f>
        <v>0</v>
      </c>
      <c r="E246" s="79" t="n">
        <f aca="false">E179+E112+E49</f>
        <v>0</v>
      </c>
      <c r="F246" s="79" t="n">
        <f aca="false">F179+F112+F49</f>
        <v>0</v>
      </c>
      <c r="G246" s="79" t="n">
        <f aca="false">G179+G112+G49</f>
        <v>0</v>
      </c>
      <c r="H246" s="79" t="n">
        <f aca="false">H179+H112+H49</f>
        <v>0</v>
      </c>
      <c r="I246" s="79" t="n">
        <f aca="false">I179+I112+I49</f>
        <v>0</v>
      </c>
      <c r="J246" s="79" t="n">
        <f aca="false">J179+J112+J49</f>
        <v>0</v>
      </c>
      <c r="K246" s="79" t="n">
        <f aca="false">K179+K112+K49</f>
        <v>0</v>
      </c>
      <c r="L246" s="79" t="n">
        <f aca="false">L179+L112+L49</f>
        <v>0</v>
      </c>
      <c r="M246" s="79" t="n">
        <f aca="false">M179+M112+M49</f>
        <v>0</v>
      </c>
      <c r="N246" s="79" t="n">
        <f aca="false">N179+N112+N49</f>
        <v>0</v>
      </c>
      <c r="O246" s="79" t="n">
        <f aca="false">O179+O112+O49</f>
        <v>0</v>
      </c>
      <c r="P246" s="79" t="n">
        <f aca="false">P179+P112+P49</f>
        <v>0</v>
      </c>
      <c r="Q246" s="79" t="n">
        <f aca="false">Q179+Q112+Q49</f>
        <v>0</v>
      </c>
      <c r="R246" s="79" t="n">
        <f aca="false">R179+R112+R49</f>
        <v>0</v>
      </c>
      <c r="S246" s="79" t="n">
        <f aca="false">SUM(C246:R246)</f>
        <v>588780</v>
      </c>
    </row>
    <row r="247" customFormat="false" ht="11.25" hidden="false" customHeight="false" outlineLevel="0" collapsed="false">
      <c r="A247" s="79" t="s">
        <v>399</v>
      </c>
      <c r="B247" s="80" t="n">
        <v>739</v>
      </c>
      <c r="C247" s="79" t="n">
        <f aca="false">C180+C113+C50</f>
        <v>0</v>
      </c>
      <c r="D247" s="79" t="n">
        <f aca="false">D180+D113+D50</f>
        <v>0</v>
      </c>
      <c r="E247" s="79" t="n">
        <f aca="false">E180+E113+E50</f>
        <v>0</v>
      </c>
      <c r="F247" s="79" t="n">
        <f aca="false">F180+F113+F50</f>
        <v>0</v>
      </c>
      <c r="G247" s="79" t="n">
        <f aca="false">G180+G113+G50</f>
        <v>0</v>
      </c>
      <c r="H247" s="79" t="n">
        <f aca="false">H180+H113+H50</f>
        <v>0</v>
      </c>
      <c r="I247" s="79" t="n">
        <f aca="false">I180+I113+I50</f>
        <v>0</v>
      </c>
      <c r="J247" s="79" t="n">
        <f aca="false">J180+J113+J50</f>
        <v>0</v>
      </c>
      <c r="K247" s="79" t="n">
        <f aca="false">K180+K113+K50</f>
        <v>163080</v>
      </c>
      <c r="L247" s="79" t="n">
        <f aca="false">L180+L113+L50</f>
        <v>0</v>
      </c>
      <c r="M247" s="79" t="n">
        <f aca="false">M180+M113+M50</f>
        <v>0</v>
      </c>
      <c r="N247" s="79" t="n">
        <f aca="false">N180+N113+N50</f>
        <v>0</v>
      </c>
      <c r="O247" s="79" t="n">
        <f aca="false">O180+O113+O50</f>
        <v>0</v>
      </c>
      <c r="P247" s="79" t="n">
        <f aca="false">P180+P113+P50</f>
        <v>0</v>
      </c>
      <c r="Q247" s="79" t="n">
        <f aca="false">Q180+Q113+Q50</f>
        <v>0</v>
      </c>
      <c r="R247" s="79" t="n">
        <f aca="false">R180+R113+R50</f>
        <v>0</v>
      </c>
      <c r="S247" s="79" t="n">
        <f aca="false">SUM(C247:R247)</f>
        <v>163080</v>
      </c>
    </row>
    <row r="248" customFormat="false" ht="11.25" hidden="false" customHeight="false" outlineLevel="0" collapsed="false">
      <c r="A248" s="79" t="s">
        <v>416</v>
      </c>
      <c r="B248" s="80" t="n">
        <v>745</v>
      </c>
      <c r="C248" s="79" t="n">
        <f aca="false">C181+C114+C51</f>
        <v>1512</v>
      </c>
      <c r="D248" s="79" t="n">
        <f aca="false">D181+D114+D51</f>
        <v>3000</v>
      </c>
      <c r="E248" s="79" t="n">
        <f aca="false">E181+E114+E51</f>
        <v>0</v>
      </c>
      <c r="F248" s="79" t="n">
        <f aca="false">F181+F114+F51</f>
        <v>7260</v>
      </c>
      <c r="G248" s="79" t="n">
        <f aca="false">G181+G114+G51</f>
        <v>0</v>
      </c>
      <c r="H248" s="79" t="n">
        <f aca="false">H181+H114+H51</f>
        <v>5200</v>
      </c>
      <c r="I248" s="79" t="n">
        <f aca="false">I181+I114+I51</f>
        <v>0</v>
      </c>
      <c r="J248" s="79" t="n">
        <f aca="false">J181+J114+J51</f>
        <v>58905</v>
      </c>
      <c r="K248" s="79" t="n">
        <f aca="false">K181+K114+K51</f>
        <v>0</v>
      </c>
      <c r="L248" s="79" t="n">
        <f aca="false">L181+L114+L51</f>
        <v>0</v>
      </c>
      <c r="M248" s="79" t="n">
        <f aca="false">M181+M114+M51</f>
        <v>0</v>
      </c>
      <c r="N248" s="79" t="n">
        <f aca="false">N181+N114+N51</f>
        <v>0</v>
      </c>
      <c r="O248" s="79" t="n">
        <f aca="false">O181+O114+O51</f>
        <v>0</v>
      </c>
      <c r="P248" s="79" t="n">
        <f aca="false">P181+P114+P51</f>
        <v>0</v>
      </c>
      <c r="Q248" s="79" t="n">
        <f aca="false">Q181+Q114+Q51</f>
        <v>0</v>
      </c>
      <c r="R248" s="79" t="n">
        <f aca="false">R181+R114+R51</f>
        <v>0</v>
      </c>
      <c r="S248" s="79" t="n">
        <f aca="false">SUM(C248:R248)</f>
        <v>75877</v>
      </c>
    </row>
    <row r="249" customFormat="false" ht="11.25" hidden="true" customHeight="false" outlineLevel="0" collapsed="false">
      <c r="A249" s="79" t="s">
        <v>371</v>
      </c>
      <c r="B249" s="80" t="n">
        <v>758</v>
      </c>
      <c r="C249" s="79" t="n">
        <f aca="false">C182+C115+C52</f>
        <v>77700</v>
      </c>
      <c r="D249" s="79" t="n">
        <f aca="false">D182+D115+D52</f>
        <v>0</v>
      </c>
      <c r="E249" s="79" t="n">
        <f aca="false">E182+E115+E52</f>
        <v>0</v>
      </c>
      <c r="F249" s="79" t="n">
        <f aca="false">F182+F115+F52</f>
        <v>0</v>
      </c>
      <c r="G249" s="79" t="n">
        <f aca="false">G182+G115+G52</f>
        <v>0</v>
      </c>
      <c r="H249" s="79" t="n">
        <f aca="false">H182+H115+H52</f>
        <v>0</v>
      </c>
      <c r="I249" s="79" t="n">
        <f aca="false">I182+I115+I52</f>
        <v>0</v>
      </c>
      <c r="J249" s="79" t="n">
        <f aca="false">J182+J115+J52</f>
        <v>0</v>
      </c>
      <c r="K249" s="79" t="n">
        <f aca="false">K182+K115+K52</f>
        <v>0</v>
      </c>
      <c r="L249" s="79" t="n">
        <f aca="false">L182+L115+L52</f>
        <v>0</v>
      </c>
      <c r="M249" s="79" t="n">
        <f aca="false">M182+M115+M52</f>
        <v>0</v>
      </c>
      <c r="N249" s="79" t="n">
        <f aca="false">N182+N115+N52</f>
        <v>0</v>
      </c>
      <c r="O249" s="79" t="n">
        <f aca="false">O182+O115+O52</f>
        <v>0</v>
      </c>
      <c r="P249" s="79" t="n">
        <f aca="false">P182+P115+P52</f>
        <v>0</v>
      </c>
      <c r="Q249" s="79" t="n">
        <f aca="false">Q182+Q115+Q52</f>
        <v>0</v>
      </c>
      <c r="R249" s="79" t="n">
        <f aca="false">R182+R115+R52</f>
        <v>0</v>
      </c>
      <c r="S249" s="79" t="n">
        <f aca="false">SUM(C249:R249)</f>
        <v>77700</v>
      </c>
    </row>
    <row r="250" customFormat="false" ht="11.25" hidden="false" customHeight="false" outlineLevel="0" collapsed="false">
      <c r="A250" s="79" t="s">
        <v>401</v>
      </c>
      <c r="B250" s="80" t="n">
        <v>759</v>
      </c>
      <c r="C250" s="79" t="n">
        <f aca="false">C183+C115+C52</f>
        <v>77950</v>
      </c>
      <c r="D250" s="79" t="n">
        <f aca="false">D183+D115+D52</f>
        <v>10000</v>
      </c>
      <c r="E250" s="79" t="n">
        <f aca="false">E183+E115+E52</f>
        <v>12000</v>
      </c>
      <c r="F250" s="79" t="n">
        <f aca="false">F183+F115+F52</f>
        <v>8760</v>
      </c>
      <c r="G250" s="79" t="n">
        <f aca="false">G183+G115+G52</f>
        <v>7000</v>
      </c>
      <c r="H250" s="79" t="n">
        <f aca="false">H183+H115+H52</f>
        <v>19530</v>
      </c>
      <c r="I250" s="79" t="n">
        <f aca="false">I183+I115+I52</f>
        <v>9760</v>
      </c>
      <c r="J250" s="79" t="n">
        <f aca="false">J183+J115+J52</f>
        <v>0</v>
      </c>
      <c r="K250" s="79" t="n">
        <f aca="false">K183+K115+K52</f>
        <v>0</v>
      </c>
      <c r="L250" s="79" t="n">
        <f aca="false">L183+L115+L52</f>
        <v>0</v>
      </c>
      <c r="M250" s="79" t="n">
        <f aca="false">M183+M115+M52</f>
        <v>0</v>
      </c>
      <c r="N250" s="79" t="n">
        <f aca="false">N183+N115+N52</f>
        <v>0</v>
      </c>
      <c r="O250" s="79" t="n">
        <f aca="false">O183+O115+O52</f>
        <v>0</v>
      </c>
      <c r="P250" s="79" t="n">
        <f aca="false">P183+P115+P52</f>
        <v>0</v>
      </c>
      <c r="Q250" s="79" t="n">
        <f aca="false">Q183+Q115+Q52</f>
        <v>0</v>
      </c>
      <c r="R250" s="79" t="n">
        <f aca="false">R183+R115+R52</f>
        <v>0</v>
      </c>
      <c r="S250" s="79" t="n">
        <f aca="false">SUM(C250:R250)</f>
        <v>145000</v>
      </c>
    </row>
    <row r="251" customFormat="false" ht="11.25" hidden="false" customHeight="false" outlineLevel="0" collapsed="false">
      <c r="A251" s="81" t="s">
        <v>402</v>
      </c>
      <c r="B251" s="82"/>
      <c r="C251" s="81" t="n">
        <f aca="false">SUM(C245:C250)</f>
        <v>3012264</v>
      </c>
      <c r="D251" s="81" t="n">
        <f aca="false">SUM(D245:D250)</f>
        <v>21054</v>
      </c>
      <c r="E251" s="81" t="n">
        <f aca="false">SUM(E245:E250)</f>
        <v>12050</v>
      </c>
      <c r="F251" s="81" t="n">
        <f aca="false">SUM(F245:F250)</f>
        <v>30420</v>
      </c>
      <c r="G251" s="81" t="n">
        <f aca="false">SUM(G245:G250)</f>
        <v>9500</v>
      </c>
      <c r="H251" s="81" t="n">
        <f aca="false">SUM(H245:H250)</f>
        <v>30485</v>
      </c>
      <c r="I251" s="81" t="n">
        <f aca="false">SUM(I245:I250)</f>
        <v>18764</v>
      </c>
      <c r="J251" s="81" t="n">
        <f aca="false">SUM(J245:J250)</f>
        <v>80574</v>
      </c>
      <c r="K251" s="81" t="n">
        <f aca="false">SUM(K245:K250)</f>
        <v>163080</v>
      </c>
      <c r="L251" s="81" t="n">
        <f aca="false">SUM(L245:L250)</f>
        <v>1707</v>
      </c>
      <c r="M251" s="81" t="n">
        <f aca="false">SUM(M245:M250)</f>
        <v>1011</v>
      </c>
      <c r="N251" s="81" t="n">
        <f aca="false">SUM(N245:N250)</f>
        <v>1002</v>
      </c>
      <c r="O251" s="81" t="n">
        <f aca="false">SUM(O245:O250)</f>
        <v>924</v>
      </c>
      <c r="P251" s="81" t="n">
        <f aca="false">SUM(P245:P250)</f>
        <v>565</v>
      </c>
      <c r="Q251" s="81" t="n">
        <f aca="false">SUM(Q245:Q250)</f>
        <v>420</v>
      </c>
      <c r="R251" s="81" t="n">
        <f aca="false">SUM(R245:R250)</f>
        <v>312</v>
      </c>
      <c r="S251" s="81" t="n">
        <f aca="false">SUM(S245:S250)</f>
        <v>3384132</v>
      </c>
    </row>
    <row r="252" customFormat="false" ht="11.25" hidden="false" customHeight="false" outlineLevel="0" collapsed="false">
      <c r="A252" s="79" t="s">
        <v>403</v>
      </c>
      <c r="B252" s="80" t="n">
        <v>832</v>
      </c>
      <c r="C252" s="79" t="n">
        <f aca="false">C185+C118+C55</f>
        <v>428788</v>
      </c>
      <c r="D252" s="79" t="n">
        <f aca="false">D185+D118+D55</f>
        <v>0</v>
      </c>
      <c r="E252" s="79" t="n">
        <f aca="false">E185+E118+E55</f>
        <v>0</v>
      </c>
      <c r="F252" s="79" t="n">
        <f aca="false">F185+F118+F55</f>
        <v>0</v>
      </c>
      <c r="G252" s="79" t="n">
        <f aca="false">G185+G118+G55</f>
        <v>0</v>
      </c>
      <c r="H252" s="79" t="n">
        <f aca="false">H185+H118+H55</f>
        <v>0</v>
      </c>
      <c r="I252" s="79" t="n">
        <f aca="false">I185+I118+I55</f>
        <v>0</v>
      </c>
      <c r="J252" s="79" t="n">
        <f aca="false">J185+J118+J55</f>
        <v>0</v>
      </c>
      <c r="K252" s="79" t="n">
        <f aca="false">K185+K118+K55</f>
        <v>0</v>
      </c>
      <c r="L252" s="79" t="n">
        <f aca="false">L185+L118+L55</f>
        <v>0</v>
      </c>
      <c r="M252" s="79" t="n">
        <f aca="false">M185+M118+M55</f>
        <v>0</v>
      </c>
      <c r="N252" s="79" t="n">
        <f aca="false">N185+N118+N55</f>
        <v>0</v>
      </c>
      <c r="O252" s="79" t="n">
        <f aca="false">O185+O118+O55</f>
        <v>0</v>
      </c>
      <c r="P252" s="79" t="n">
        <f aca="false">P185+P118+P55</f>
        <v>0</v>
      </c>
      <c r="Q252" s="79" t="n">
        <f aca="false">Q185+Q118+Q55</f>
        <v>0</v>
      </c>
      <c r="R252" s="79" t="n">
        <f aca="false">R185+R118+R55</f>
        <v>0</v>
      </c>
      <c r="S252" s="79" t="n">
        <f aca="false">SUM(C252:R252)</f>
        <v>428788</v>
      </c>
    </row>
    <row r="253" customFormat="false" ht="11.25" hidden="true" customHeight="false" outlineLevel="0" collapsed="false">
      <c r="A253" s="79" t="s">
        <v>404</v>
      </c>
      <c r="B253" s="80" t="n">
        <v>849</v>
      </c>
      <c r="C253" s="79" t="n">
        <f aca="false">C186+C119+C56</f>
        <v>0</v>
      </c>
      <c r="D253" s="79" t="n">
        <f aca="false">D186+D119+D56</f>
        <v>0</v>
      </c>
      <c r="E253" s="79" t="n">
        <f aca="false">E186+E119+E56</f>
        <v>0</v>
      </c>
      <c r="F253" s="79" t="n">
        <f aca="false">F186+F119+F56</f>
        <v>0</v>
      </c>
      <c r="G253" s="79" t="n">
        <f aca="false">G186+G119+G56</f>
        <v>0</v>
      </c>
      <c r="H253" s="79" t="n">
        <f aca="false">H186+H119+H56</f>
        <v>0</v>
      </c>
      <c r="I253" s="79" t="n">
        <f aca="false">I186+I119+I56</f>
        <v>0</v>
      </c>
      <c r="J253" s="79" t="n">
        <f aca="false">J186+J119+J56</f>
        <v>0</v>
      </c>
      <c r="K253" s="79" t="n">
        <f aca="false">K186+K119+K56</f>
        <v>0</v>
      </c>
      <c r="L253" s="79" t="n">
        <f aca="false">L186+L119+L56</f>
        <v>0</v>
      </c>
      <c r="M253" s="79" t="n">
        <f aca="false">M186+M119+M56</f>
        <v>0</v>
      </c>
      <c r="N253" s="79" t="n">
        <f aca="false">N186+N119+N56</f>
        <v>0</v>
      </c>
      <c r="O253" s="79" t="n">
        <f aca="false">O186+O119+O56</f>
        <v>0</v>
      </c>
      <c r="P253" s="79" t="n">
        <f aca="false">P186+P119+P56</f>
        <v>0</v>
      </c>
      <c r="Q253" s="79" t="n">
        <f aca="false">Q186+Q119+Q56</f>
        <v>0</v>
      </c>
      <c r="R253" s="79" t="n">
        <f aca="false">R186+R119+R56</f>
        <v>0</v>
      </c>
      <c r="S253" s="79" t="n">
        <f aca="false">SUM(C253:R253)</f>
        <v>0</v>
      </c>
    </row>
    <row r="254" customFormat="false" ht="11.25" hidden="false" customHeight="false" outlineLevel="0" collapsed="false">
      <c r="A254" s="79" t="s">
        <v>405</v>
      </c>
      <c r="B254" s="80" t="n">
        <v>865</v>
      </c>
      <c r="C254" s="79" t="n">
        <f aca="false">C187+C120+C57</f>
        <v>1155000</v>
      </c>
      <c r="D254" s="79" t="n">
        <f aca="false">D187+D120+D57</f>
        <v>0</v>
      </c>
      <c r="E254" s="79" t="n">
        <f aca="false">E187+E120+E57</f>
        <v>5000</v>
      </c>
      <c r="F254" s="79" t="n">
        <f aca="false">F187+F120+F57</f>
        <v>0</v>
      </c>
      <c r="G254" s="79" t="n">
        <f aca="false">G187+G120+G57</f>
        <v>0</v>
      </c>
      <c r="H254" s="79" t="n">
        <f aca="false">H187+H120+H57</f>
        <v>0</v>
      </c>
      <c r="I254" s="79" t="n">
        <f aca="false">I187+I120+I57</f>
        <v>0</v>
      </c>
      <c r="J254" s="79" t="n">
        <f aca="false">J187+J120+J57</f>
        <v>0</v>
      </c>
      <c r="K254" s="79" t="n">
        <f aca="false">K187+K120+K57</f>
        <v>0</v>
      </c>
      <c r="L254" s="79" t="n">
        <f aca="false">L187+L120+L57</f>
        <v>0</v>
      </c>
      <c r="M254" s="79" t="n">
        <f aca="false">M187+M120+M57</f>
        <v>0</v>
      </c>
      <c r="N254" s="79" t="n">
        <f aca="false">N187+N120+N57</f>
        <v>0</v>
      </c>
      <c r="O254" s="79" t="n">
        <f aca="false">O187+O120+O57</f>
        <v>0</v>
      </c>
      <c r="P254" s="79" t="n">
        <f aca="false">P187+P120+P57</f>
        <v>0</v>
      </c>
      <c r="Q254" s="79" t="n">
        <f aca="false">Q187+Q120+Q57</f>
        <v>0</v>
      </c>
      <c r="R254" s="79" t="n">
        <f aca="false">R187+R120+R57</f>
        <v>0</v>
      </c>
      <c r="S254" s="79" t="n">
        <f aca="false">SUM(C254:R254)</f>
        <v>1160000</v>
      </c>
    </row>
    <row r="255" customFormat="false" ht="11.25" hidden="false" customHeight="false" outlineLevel="0" collapsed="false">
      <c r="A255" s="79" t="s">
        <v>406</v>
      </c>
      <c r="B255" s="80" t="n">
        <v>866</v>
      </c>
      <c r="C255" s="79" t="n">
        <f aca="false">C188+C122+C59</f>
        <v>5840</v>
      </c>
      <c r="D255" s="79" t="n">
        <f aca="false">D188+D122+D59</f>
        <v>0</v>
      </c>
      <c r="E255" s="79" t="n">
        <f aca="false">E188+E122+E59</f>
        <v>10000</v>
      </c>
      <c r="F255" s="79" t="n">
        <f aca="false">F188+F122+F59</f>
        <v>0</v>
      </c>
      <c r="G255" s="79" t="n">
        <f aca="false">G188+G122+G59</f>
        <v>0</v>
      </c>
      <c r="H255" s="79" t="n">
        <f aca="false">H188+H122+H59</f>
        <v>0</v>
      </c>
      <c r="I255" s="79" t="n">
        <f aca="false">I188+I122+I59</f>
        <v>0</v>
      </c>
      <c r="J255" s="79" t="n">
        <f aca="false">J188+J122+J59</f>
        <v>109819</v>
      </c>
      <c r="K255" s="79" t="n">
        <f aca="false">K188+K122+K59</f>
        <v>0</v>
      </c>
      <c r="L255" s="79" t="n">
        <f aca="false">L188+L122+L59</f>
        <v>0</v>
      </c>
      <c r="M255" s="79" t="n">
        <f aca="false">M188+M122+M59</f>
        <v>0</v>
      </c>
      <c r="N255" s="79" t="n">
        <f aca="false">N188+N122+N59</f>
        <v>0</v>
      </c>
      <c r="O255" s="79" t="n">
        <f aca="false">O188+O122+O59</f>
        <v>0</v>
      </c>
      <c r="P255" s="79" t="n">
        <f aca="false">P188+P122+P59</f>
        <v>0</v>
      </c>
      <c r="Q255" s="79" t="n">
        <f aca="false">Q188+Q122+Q59</f>
        <v>0</v>
      </c>
      <c r="R255" s="79" t="n">
        <f aca="false">R188+R122+R59</f>
        <v>0</v>
      </c>
      <c r="S255" s="79" t="n">
        <f aca="false">SUM(C255:R255)</f>
        <v>125659</v>
      </c>
    </row>
    <row r="256" customFormat="false" ht="11.25" hidden="false" customHeight="false" outlineLevel="0" collapsed="false">
      <c r="A256" s="79" t="s">
        <v>407</v>
      </c>
      <c r="B256" s="80" t="n">
        <v>898</v>
      </c>
      <c r="C256" s="79" t="n">
        <f aca="false">C189+C123+C60</f>
        <v>257135</v>
      </c>
      <c r="D256" s="79" t="n">
        <f aca="false">D189+D123+D60</f>
        <v>27323</v>
      </c>
      <c r="E256" s="79" t="n">
        <f aca="false">E189+E123+E60</f>
        <v>27340</v>
      </c>
      <c r="F256" s="79" t="n">
        <f aca="false">F189+F123+F60</f>
        <v>29000</v>
      </c>
      <c r="G256" s="79" t="n">
        <f aca="false">G189+G123+G60</f>
        <v>26120</v>
      </c>
      <c r="H256" s="79" t="n">
        <f aca="false">H189+H123+H60</f>
        <v>37450</v>
      </c>
      <c r="I256" s="79" t="n">
        <f aca="false">I189+I123+I60</f>
        <v>27360</v>
      </c>
      <c r="J256" s="79" t="n">
        <f aca="false">J189+J123+J60</f>
        <v>23904</v>
      </c>
      <c r="K256" s="79" t="n">
        <f aca="false">K189+K123+K60</f>
        <v>0</v>
      </c>
      <c r="L256" s="79" t="n">
        <f aca="false">L189+L123+L60</f>
        <v>0</v>
      </c>
      <c r="M256" s="79" t="n">
        <f aca="false">M189+M123+M60</f>
        <v>0</v>
      </c>
      <c r="N256" s="79" t="n">
        <f aca="false">N189+N123+N60</f>
        <v>0</v>
      </c>
      <c r="O256" s="79" t="n">
        <f aca="false">O189+O123+O60</f>
        <v>0</v>
      </c>
      <c r="P256" s="79" t="n">
        <f aca="false">P189+P123+P60</f>
        <v>0</v>
      </c>
      <c r="Q256" s="79" t="n">
        <f aca="false">Q189+Q123+Q60</f>
        <v>0</v>
      </c>
      <c r="R256" s="79" t="n">
        <f aca="false">R189+R123+R60</f>
        <v>0</v>
      </c>
      <c r="S256" s="79" t="n">
        <f aca="false">SUM(C256:R256)</f>
        <v>455632</v>
      </c>
    </row>
    <row r="257" customFormat="false" ht="11.25" hidden="false" customHeight="false" outlineLevel="0" collapsed="false">
      <c r="A257" s="81" t="s">
        <v>408</v>
      </c>
      <c r="B257" s="82"/>
      <c r="C257" s="81" t="n">
        <f aca="false">SUM(C252:C256)</f>
        <v>1846763</v>
      </c>
      <c r="D257" s="81" t="n">
        <f aca="false">SUM(D252:D256)</f>
        <v>27323</v>
      </c>
      <c r="E257" s="81" t="n">
        <f aca="false">SUM(E252:E256)</f>
        <v>42340</v>
      </c>
      <c r="F257" s="81" t="n">
        <f aca="false">SUM(F252:F256)</f>
        <v>29000</v>
      </c>
      <c r="G257" s="81" t="n">
        <f aca="false">SUM(G252:G256)</f>
        <v>26120</v>
      </c>
      <c r="H257" s="81" t="n">
        <f aca="false">SUM(H252:H256)</f>
        <v>37450</v>
      </c>
      <c r="I257" s="81" t="n">
        <f aca="false">SUM(I252:I256)</f>
        <v>27360</v>
      </c>
      <c r="J257" s="81" t="n">
        <f aca="false">SUM(J252:J256)</f>
        <v>133723</v>
      </c>
      <c r="K257" s="81" t="n">
        <f aca="false">SUM(K252:K256)</f>
        <v>0</v>
      </c>
      <c r="L257" s="81" t="n">
        <f aca="false">SUM(L252:L256)</f>
        <v>0</v>
      </c>
      <c r="M257" s="81" t="n">
        <f aca="false">SUM(M252:M256)</f>
        <v>0</v>
      </c>
      <c r="N257" s="81" t="n">
        <f aca="false">SUM(N252:N256)</f>
        <v>0</v>
      </c>
      <c r="O257" s="81" t="n">
        <f aca="false">SUM(O252:O256)</f>
        <v>0</v>
      </c>
      <c r="P257" s="81" t="n">
        <f aca="false">SUM(P252:P256)</f>
        <v>0</v>
      </c>
      <c r="Q257" s="81" t="n">
        <f aca="false">SUM(Q252:Q256)</f>
        <v>0</v>
      </c>
      <c r="R257" s="81" t="n">
        <f aca="false">SUM(R252:R256)</f>
        <v>0</v>
      </c>
      <c r="S257" s="81" t="n">
        <f aca="false">SUM(S252:S256)</f>
        <v>2170079</v>
      </c>
    </row>
    <row r="258" customFormat="false" ht="11.25" hidden="false" customHeight="false" outlineLevel="0" collapsed="false">
      <c r="A258" s="84" t="s">
        <v>417</v>
      </c>
      <c r="B258" s="80" t="n">
        <v>910</v>
      </c>
      <c r="C258" s="84" t="n">
        <f aca="false">C191</f>
        <v>25000</v>
      </c>
      <c r="D258" s="84"/>
      <c r="E258" s="84"/>
      <c r="F258" s="84"/>
      <c r="G258" s="84"/>
      <c r="H258" s="84"/>
      <c r="I258" s="84"/>
      <c r="J258" s="84"/>
      <c r="K258" s="84"/>
      <c r="L258" s="84"/>
      <c r="M258" s="84"/>
      <c r="N258" s="84"/>
      <c r="O258" s="84"/>
      <c r="P258" s="84"/>
      <c r="Q258" s="84"/>
      <c r="R258" s="84"/>
      <c r="S258" s="84" t="n">
        <f aca="false">SUM(C258:Q258)</f>
        <v>25000</v>
      </c>
    </row>
    <row r="259" customFormat="false" ht="11.25" hidden="false" customHeight="false" outlineLevel="0" collapsed="false">
      <c r="A259" s="84" t="s">
        <v>418</v>
      </c>
      <c r="B259" s="80" t="n">
        <v>998</v>
      </c>
      <c r="C259" s="84" t="n">
        <f aca="false">C192</f>
        <v>500000</v>
      </c>
      <c r="D259" s="84"/>
      <c r="E259" s="84"/>
      <c r="F259" s="84"/>
      <c r="G259" s="84"/>
      <c r="H259" s="84"/>
      <c r="I259" s="84"/>
      <c r="J259" s="84"/>
      <c r="K259" s="84"/>
      <c r="L259" s="84"/>
      <c r="M259" s="84"/>
      <c r="N259" s="84"/>
      <c r="O259" s="84"/>
      <c r="P259" s="84"/>
      <c r="Q259" s="84"/>
      <c r="R259" s="84"/>
      <c r="S259" s="84" t="n">
        <f aca="false">SUM(C259:Q259)</f>
        <v>500000</v>
      </c>
    </row>
    <row r="260" customFormat="false" ht="11.25" hidden="false" customHeight="false" outlineLevel="0" collapsed="false">
      <c r="A260" s="94" t="s">
        <v>409</v>
      </c>
      <c r="B260" s="95"/>
      <c r="C260" s="94" t="n">
        <f aca="false">C206+C211+C220+C225+C232+C244+C251+C257+C258+C259</f>
        <v>16247008</v>
      </c>
      <c r="D260" s="94" t="n">
        <f aca="false">D206+D211+D220+D225+D232+D244+D251+D257+D258+D259</f>
        <v>319912</v>
      </c>
      <c r="E260" s="94" t="n">
        <f aca="false">E206+E211+E220+E225+E232+E244+E251+E257+E258+E259</f>
        <v>493735</v>
      </c>
      <c r="F260" s="94" t="n">
        <f aca="false">F206+F211+F220+F225+F232+F244+F251+F257+F258+F259</f>
        <v>290682</v>
      </c>
      <c r="G260" s="94" t="n">
        <f aca="false">G206+G211+G220+G225+G232+G244+G251+G257+G258+G259</f>
        <v>257622</v>
      </c>
      <c r="H260" s="94" t="n">
        <f aca="false">H206+H211+H220+H225+H232+H244+H251+H257+H258+H259</f>
        <v>958072</v>
      </c>
      <c r="I260" s="94" t="n">
        <f aca="false">I206+I211+I220+I225+I232+I244+I251+I257+I258+I259</f>
        <v>253874</v>
      </c>
      <c r="J260" s="94" t="n">
        <f aca="false">J206+J211+J220+J225+J232+J244+J251+J257+J258+J259</f>
        <v>1999715</v>
      </c>
      <c r="K260" s="94" t="n">
        <f aca="false">K206+K211+K220+K225+K232+K244+K251+K257+K258+K259</f>
        <v>163080</v>
      </c>
      <c r="L260" s="94" t="n">
        <f aca="false">L206+L211+L220+L225+L232+L244+L251+L257+L258+L259</f>
        <v>884491</v>
      </c>
      <c r="M260" s="94" t="n">
        <f aca="false">M206+M211+M220+M225+M232+M244+M251+M257+M258+M259</f>
        <v>667540</v>
      </c>
      <c r="N260" s="94" t="n">
        <f aca="false">N206+N211+N220+N225+N232+N244+N251+N257+N258+N259</f>
        <v>655232</v>
      </c>
      <c r="O260" s="94" t="n">
        <f aca="false">O206+O211+O220+O225+O232+O244+O251+O257+O258+O259</f>
        <v>565073</v>
      </c>
      <c r="P260" s="94" t="n">
        <f aca="false">P206+P211+P220+P225+P232+P244+P251+P257+P258+P259</f>
        <v>254812</v>
      </c>
      <c r="Q260" s="94" t="n">
        <f aca="false">Q206+Q211+Q220+Q225+Q232+Q244+Q251+Q257+Q258+Q259</f>
        <v>281719</v>
      </c>
      <c r="R260" s="94" t="n">
        <f aca="false">R206+R211+R220+R225+R232+R244+R251+R257+R258+R259</f>
        <v>862433</v>
      </c>
      <c r="S260" s="96" t="n">
        <f aca="false">SUM(C260:R260)</f>
        <v>25155000</v>
      </c>
    </row>
    <row r="261" customFormat="false" ht="11.25" hidden="false" customHeight="false" outlineLevel="0" collapsed="false">
      <c r="A261" s="97" t="s">
        <v>425</v>
      </c>
      <c r="B261" s="98"/>
      <c r="C261" s="97" t="n">
        <f aca="false">C260-C63</f>
        <v>13352180</v>
      </c>
      <c r="D261" s="97" t="n">
        <f aca="false">D260-D63</f>
        <v>260600</v>
      </c>
      <c r="E261" s="97" t="n">
        <f aca="false">E260-E63</f>
        <v>423770</v>
      </c>
      <c r="F261" s="97" t="n">
        <f aca="false">F260-F63</f>
        <v>215040</v>
      </c>
      <c r="G261" s="97" t="n">
        <f aca="false">G260-G63</f>
        <v>193305</v>
      </c>
      <c r="H261" s="97" t="n">
        <f aca="false">H260-H63</f>
        <v>741088</v>
      </c>
      <c r="I261" s="97" t="n">
        <f aca="false">I260-I63</f>
        <v>190075</v>
      </c>
      <c r="J261" s="97" t="n">
        <f aca="false">J260-J63</f>
        <v>1999715</v>
      </c>
      <c r="K261" s="97" t="n">
        <f aca="false">K260-K63</f>
        <v>52500</v>
      </c>
      <c r="L261" s="97" t="n">
        <f aca="false">L260-L63</f>
        <v>66360</v>
      </c>
      <c r="M261" s="97" t="n">
        <f aca="false">M260-M63</f>
        <v>100000</v>
      </c>
      <c r="N261" s="97" t="n">
        <f aca="false">N260-N63</f>
        <v>100300</v>
      </c>
      <c r="O261" s="97" t="n">
        <f aca="false">O260-O63</f>
        <v>86590</v>
      </c>
      <c r="P261" s="97" t="n">
        <f aca="false">P260-P63</f>
        <v>58930</v>
      </c>
      <c r="Q261" s="97" t="n">
        <f aca="false">Q260-Q63</f>
        <v>54907</v>
      </c>
      <c r="R261" s="97" t="n">
        <f aca="false">R260-R63</f>
        <v>0</v>
      </c>
      <c r="S261" s="97" t="n">
        <f aca="false">S260-S63</f>
        <v>17895360</v>
      </c>
    </row>
    <row r="262" customFormat="false" ht="11.25" hidden="false" customHeight="false" outlineLevel="0" collapsed="false">
      <c r="A262" s="99"/>
      <c r="B262" s="100"/>
      <c r="C262" s="99"/>
      <c r="D262" s="99"/>
      <c r="E262" s="99"/>
      <c r="F262" s="99"/>
      <c r="G262" s="99"/>
      <c r="H262" s="99"/>
      <c r="I262" s="99"/>
      <c r="J262" s="99"/>
      <c r="K262" s="99"/>
      <c r="L262" s="99"/>
      <c r="M262" s="99"/>
      <c r="N262" s="99"/>
      <c r="O262" s="99"/>
      <c r="P262" s="99"/>
      <c r="Q262" s="99"/>
      <c r="R262" s="99"/>
      <c r="S262" s="99"/>
    </row>
    <row r="263" customFormat="false" ht="11.25" hidden="false" customHeight="false" outlineLevel="0" collapsed="false">
      <c r="A263" s="99"/>
      <c r="B263" s="100"/>
      <c r="C263" s="99"/>
      <c r="D263" s="99"/>
      <c r="E263" s="99"/>
      <c r="F263" s="99"/>
      <c r="G263" s="99"/>
      <c r="H263" s="99"/>
      <c r="I263" s="99"/>
      <c r="J263" s="99"/>
      <c r="K263" s="99"/>
      <c r="L263" s="99"/>
      <c r="M263" s="99"/>
      <c r="N263" s="99"/>
      <c r="O263" s="99"/>
      <c r="P263" s="99"/>
      <c r="Q263" s="99"/>
      <c r="R263" s="99"/>
      <c r="S263" s="99"/>
    </row>
    <row r="264" customFormat="false" ht="11.25" hidden="false" customHeight="false" outlineLevel="0" collapsed="false">
      <c r="A264" s="99"/>
      <c r="B264" s="100"/>
      <c r="C264" s="99"/>
      <c r="D264" s="99"/>
      <c r="E264" s="99"/>
      <c r="F264" s="99"/>
      <c r="G264" s="99"/>
      <c r="H264" s="99"/>
      <c r="I264" s="99"/>
      <c r="J264" s="99"/>
      <c r="K264" s="99"/>
      <c r="L264" s="99"/>
      <c r="M264" s="99"/>
      <c r="N264" s="99"/>
      <c r="O264" s="99"/>
      <c r="P264" s="99"/>
      <c r="Q264" s="99"/>
      <c r="R264" s="99"/>
      <c r="S264" s="99"/>
    </row>
    <row r="265" customFormat="false" ht="11.25" hidden="false" customHeight="false" outlineLevel="0" collapsed="false">
      <c r="A265" s="99"/>
      <c r="B265" s="100"/>
      <c r="C265" s="99"/>
      <c r="D265" s="99"/>
      <c r="E265" s="99"/>
      <c r="F265" s="99"/>
      <c r="G265" s="99"/>
      <c r="H265" s="99"/>
      <c r="I265" s="99"/>
      <c r="J265" s="99"/>
      <c r="K265" s="99"/>
      <c r="L265" s="99"/>
      <c r="M265" s="99"/>
      <c r="N265" s="99"/>
      <c r="O265" s="99"/>
      <c r="P265" s="99"/>
      <c r="Q265" s="99"/>
      <c r="R265" s="99"/>
      <c r="S265" s="99"/>
    </row>
    <row r="266" customFormat="false" ht="11.25" hidden="false" customHeight="false" outlineLevel="0" collapsed="false">
      <c r="A266" s="99"/>
      <c r="B266" s="100"/>
      <c r="C266" s="99"/>
      <c r="D266" s="99"/>
      <c r="E266" s="99"/>
      <c r="F266" s="99"/>
      <c r="G266" s="99"/>
      <c r="H266" s="99"/>
      <c r="I266" s="99"/>
      <c r="J266" s="99"/>
      <c r="K266" s="99"/>
      <c r="L266" s="99"/>
      <c r="M266" s="99"/>
      <c r="N266" s="99"/>
      <c r="O266" s="99"/>
      <c r="P266" s="99"/>
      <c r="Q266" s="99"/>
      <c r="R266" s="99"/>
      <c r="S266" s="99"/>
    </row>
    <row r="267" customFormat="false" ht="11.25" hidden="false" customHeight="false" outlineLevel="0" collapsed="false">
      <c r="A267" s="59" t="s">
        <v>426</v>
      </c>
      <c r="G267" s="59" t="s">
        <v>427</v>
      </c>
    </row>
    <row r="268" customFormat="false" ht="11.25" hidden="false" customHeight="false" outlineLevel="0" collapsed="false">
      <c r="A268" s="59" t="s">
        <v>428</v>
      </c>
      <c r="H268" s="59" t="s">
        <v>429</v>
      </c>
    </row>
    <row r="7473" customFormat="false" ht="11.25" hidden="false" customHeight="false" outlineLevel="0" collapsed="false">
      <c r="H7473" s="59" t="n">
        <v>0</v>
      </c>
    </row>
    <row r="7474" customFormat="false" ht="11.25" hidden="false" customHeight="false" outlineLevel="0" collapsed="false">
      <c r="E7474" s="59" t="n">
        <v>400</v>
      </c>
      <c r="F7474" s="59" t="n">
        <v>0</v>
      </c>
      <c r="G7474" s="59" t="n">
        <v>9</v>
      </c>
      <c r="H7474" s="59" t="n">
        <v>0</v>
      </c>
    </row>
    <row r="7477" customFormat="false" ht="11.25" hidden="false" customHeight="false" outlineLevel="0" collapsed="false">
      <c r="E7477" s="59" t="n">
        <v>570</v>
      </c>
      <c r="F7477" s="59" t="n">
        <v>0</v>
      </c>
      <c r="G7477" s="59" t="n">
        <v>218</v>
      </c>
      <c r="H7477" s="59" t="n">
        <v>0</v>
      </c>
    </row>
    <row r="7480" customFormat="false" ht="11.25" hidden="false" customHeight="false" outlineLevel="0" collapsed="false">
      <c r="E7480" s="59" t="n">
        <v>1069</v>
      </c>
      <c r="F7480" s="59" t="n">
        <v>0</v>
      </c>
      <c r="G7480" s="59" t="n">
        <v>0</v>
      </c>
      <c r="H7480" s="59" t="n">
        <v>0</v>
      </c>
    </row>
    <row r="7482" customFormat="false" ht="11.25" hidden="false" customHeight="false" outlineLevel="0" collapsed="false">
      <c r="E7482" s="59" t="n">
        <v>100</v>
      </c>
      <c r="F7482" s="59" t="n">
        <v>0</v>
      </c>
      <c r="G7482" s="59" t="n">
        <v>100</v>
      </c>
      <c r="H7482" s="59" t="n">
        <v>0</v>
      </c>
    </row>
  </sheetData>
  <printOptions headings="false" gridLines="false" gridLinesSet="true" horizontalCentered="false" verticalCentered="false"/>
  <pageMargins left="0.159722222222222" right="0.159722222222222" top="0.240277777777778" bottom="0.170138888888889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6" activeCellId="0" sqref="F56"/>
    </sheetView>
  </sheetViews>
  <sheetFormatPr defaultColWidth="9.328125" defaultRowHeight="11.25" zeroHeight="false" outlineLevelRow="0" outlineLevelCol="0"/>
  <cols>
    <col collapsed="false" customWidth="true" hidden="false" outlineLevel="0" max="1" min="1" style="59" width="27.82"/>
    <col collapsed="false" customWidth="true" hidden="false" outlineLevel="0" max="2" min="2" style="59" width="4.5"/>
    <col collapsed="false" customWidth="true" hidden="false" outlineLevel="0" max="3" min="3" style="59" width="8.5"/>
    <col collapsed="false" customWidth="true" hidden="false" outlineLevel="0" max="4" min="4" style="59" width="7.16"/>
    <col collapsed="false" customWidth="true" hidden="false" outlineLevel="0" max="6" min="5" style="59" width="7.99"/>
    <col collapsed="false" customWidth="true" hidden="false" outlineLevel="0" max="7" min="7" style="59" width="7.33"/>
    <col collapsed="false" customWidth="true" hidden="false" outlineLevel="0" max="8" min="8" style="59" width="8.99"/>
    <col collapsed="false" customWidth="true" hidden="false" outlineLevel="0" max="9" min="9" style="59" width="8.5"/>
    <col collapsed="false" customWidth="true" hidden="false" outlineLevel="0" max="10" min="10" style="59" width="7.82"/>
    <col collapsed="false" customWidth="true" hidden="false" outlineLevel="0" max="11" min="11" style="59" width="7.99"/>
    <col collapsed="false" customWidth="true" hidden="false" outlineLevel="0" max="12" min="12" style="59" width="8.99"/>
    <col collapsed="false" customWidth="true" hidden="false" outlineLevel="0" max="13" min="13" style="59" width="7.16"/>
    <col collapsed="false" customWidth="true" hidden="false" outlineLevel="0" max="14" min="14" style="59" width="8.5"/>
    <col collapsed="false" customWidth="true" hidden="false" outlineLevel="0" max="17" min="15" style="59" width="7.99"/>
    <col collapsed="false" customWidth="true" hidden="false" outlineLevel="0" max="18" min="18" style="59" width="8.65"/>
    <col collapsed="false" customWidth="false" hidden="false" outlineLevel="0" max="257" min="19" style="59" width="9.33"/>
  </cols>
  <sheetData>
    <row r="3" customFormat="false" ht="15.75" hidden="false" customHeight="false" outlineLevel="0" collapsed="false">
      <c r="A3" s="101" t="s">
        <v>176</v>
      </c>
    </row>
    <row r="4" customFormat="false" ht="18" hidden="false" customHeight="false" outlineLevel="0" collapsed="false">
      <c r="A4" s="102" t="s">
        <v>430</v>
      </c>
      <c r="B4" s="88"/>
      <c r="C4" s="88"/>
      <c r="D4" s="88"/>
      <c r="E4" s="88"/>
      <c r="F4" s="88"/>
      <c r="G4" s="88"/>
      <c r="H4" s="88"/>
      <c r="I4" s="88"/>
      <c r="J4" s="103"/>
      <c r="K4" s="88"/>
      <c r="L4" s="88"/>
      <c r="M4" s="88"/>
      <c r="N4" s="88"/>
      <c r="O4" s="88"/>
      <c r="P4" s="104" t="s">
        <v>431</v>
      </c>
      <c r="Q4" s="88"/>
      <c r="R4" s="88"/>
    </row>
    <row r="5" customFormat="false" ht="11.25" hidden="false" customHeight="false" outlineLevel="0" collapsed="false">
      <c r="A5" s="105" t="s">
        <v>334</v>
      </c>
      <c r="B5" s="106" t="s">
        <v>335</v>
      </c>
      <c r="C5" s="107"/>
      <c r="D5" s="107"/>
      <c r="E5" s="107"/>
      <c r="F5" s="108"/>
      <c r="G5" s="107"/>
      <c r="H5" s="109"/>
      <c r="I5" s="107"/>
      <c r="J5" s="109" t="s">
        <v>336</v>
      </c>
      <c r="K5" s="107" t="s">
        <v>337</v>
      </c>
      <c r="L5" s="107" t="s">
        <v>338</v>
      </c>
      <c r="M5" s="109" t="s">
        <v>339</v>
      </c>
      <c r="N5" s="107" t="s">
        <v>339</v>
      </c>
      <c r="O5" s="109" t="s">
        <v>339</v>
      </c>
      <c r="P5" s="108" t="s">
        <v>339</v>
      </c>
      <c r="Q5" s="108" t="s">
        <v>340</v>
      </c>
      <c r="R5" s="105"/>
    </row>
    <row r="6" customFormat="false" ht="11.25" hidden="false" customHeight="false" outlineLevel="0" collapsed="false">
      <c r="A6" s="110"/>
      <c r="B6" s="111" t="s">
        <v>341</v>
      </c>
      <c r="C6" s="112" t="s">
        <v>342</v>
      </c>
      <c r="D6" s="112" t="s">
        <v>343</v>
      </c>
      <c r="E6" s="112" t="s">
        <v>344</v>
      </c>
      <c r="F6" s="113" t="s">
        <v>345</v>
      </c>
      <c r="G6" s="112" t="s">
        <v>346</v>
      </c>
      <c r="H6" s="114" t="s">
        <v>347</v>
      </c>
      <c r="I6" s="112" t="s">
        <v>348</v>
      </c>
      <c r="J6" s="114" t="s">
        <v>350</v>
      </c>
      <c r="K6" s="112" t="s">
        <v>351</v>
      </c>
      <c r="L6" s="112" t="s">
        <v>347</v>
      </c>
      <c r="M6" s="114" t="s">
        <v>432</v>
      </c>
      <c r="N6" s="112" t="s">
        <v>433</v>
      </c>
      <c r="O6" s="114" t="s">
        <v>345</v>
      </c>
      <c r="P6" s="113" t="s">
        <v>346</v>
      </c>
      <c r="Q6" s="113" t="s">
        <v>344</v>
      </c>
      <c r="R6" s="115" t="s">
        <v>354</v>
      </c>
    </row>
    <row r="7" customFormat="false" ht="11.25" hidden="false" customHeight="false" outlineLevel="0" collapsed="false">
      <c r="A7" s="79" t="s">
        <v>355</v>
      </c>
      <c r="B7" s="79" t="n">
        <v>117</v>
      </c>
      <c r="C7" s="79"/>
      <c r="D7" s="79"/>
      <c r="E7" s="79"/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  <c r="R7" s="79" t="n">
        <f aca="false">SUM(C7:P7)</f>
        <v>0</v>
      </c>
    </row>
    <row r="8" customFormat="false" ht="11.25" hidden="false" customHeight="false" outlineLevel="0" collapsed="false">
      <c r="A8" s="79" t="s">
        <v>356</v>
      </c>
      <c r="B8" s="79" t="n">
        <v>122</v>
      </c>
      <c r="C8" s="79" t="n">
        <v>46193</v>
      </c>
      <c r="D8" s="79"/>
      <c r="E8" s="79"/>
      <c r="F8" s="79"/>
      <c r="G8" s="79"/>
      <c r="H8" s="79"/>
      <c r="I8" s="79"/>
      <c r="J8" s="79"/>
      <c r="K8" s="79"/>
      <c r="L8" s="79"/>
      <c r="M8" s="79"/>
      <c r="N8" s="79"/>
      <c r="O8" s="79"/>
      <c r="P8" s="79"/>
      <c r="Q8" s="79"/>
      <c r="R8" s="79" t="n">
        <f aca="false">SUM(C8:Q8)</f>
        <v>46193</v>
      </c>
    </row>
    <row r="9" customFormat="false" ht="11.25" hidden="false" customHeight="false" outlineLevel="0" collapsed="false">
      <c r="A9" s="116" t="s">
        <v>359</v>
      </c>
      <c r="B9" s="116"/>
      <c r="C9" s="116" t="n">
        <f aca="false">SUM(C7:C8)</f>
        <v>46193</v>
      </c>
      <c r="D9" s="116" t="n">
        <f aca="false">SUM(D7:D8)</f>
        <v>0</v>
      </c>
      <c r="E9" s="116" t="n">
        <f aca="false">SUM(E7:E8)</f>
        <v>0</v>
      </c>
      <c r="F9" s="116" t="n">
        <f aca="false">SUM(F7:F8)</f>
        <v>0</v>
      </c>
      <c r="G9" s="116" t="n">
        <f aca="false">SUM(G7:G8)</f>
        <v>0</v>
      </c>
      <c r="H9" s="116" t="n">
        <f aca="false">SUM(H7:H8)</f>
        <v>0</v>
      </c>
      <c r="I9" s="116" t="n">
        <f aca="false">SUM(I7:I8)</f>
        <v>0</v>
      </c>
      <c r="J9" s="116" t="n">
        <f aca="false">SUM(J7:J8)</f>
        <v>0</v>
      </c>
      <c r="K9" s="116" t="n">
        <f aca="false">SUM(K7:K8)</f>
        <v>0</v>
      </c>
      <c r="L9" s="116" t="n">
        <f aca="false">SUM(L7:L8)</f>
        <v>0</v>
      </c>
      <c r="M9" s="116" t="n">
        <f aca="false">SUM(M7:M8)</f>
        <v>0</v>
      </c>
      <c r="N9" s="116" t="n">
        <f aca="false">SUM(N7:N8)</f>
        <v>0</v>
      </c>
      <c r="O9" s="116" t="n">
        <f aca="false">SUM(O7:O8)</f>
        <v>0</v>
      </c>
      <c r="P9" s="116" t="n">
        <f aca="false">SUM(P7:P8)</f>
        <v>0</v>
      </c>
      <c r="Q9" s="116" t="n">
        <f aca="false">SUM(Q7:Q8)</f>
        <v>0</v>
      </c>
      <c r="R9" s="116" t="n">
        <f aca="false">SUM(R7:R8)</f>
        <v>46193</v>
      </c>
    </row>
    <row r="10" customFormat="false" ht="11.25" hidden="false" customHeight="false" outlineLevel="0" collapsed="false">
      <c r="A10" s="79" t="s">
        <v>434</v>
      </c>
      <c r="B10" s="79" t="n">
        <v>283</v>
      </c>
      <c r="C10" s="79"/>
      <c r="D10" s="79"/>
      <c r="E10" s="79"/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79" t="n">
        <f aca="false">SUM(C10:P10)</f>
        <v>0</v>
      </c>
    </row>
    <row r="11" customFormat="false" ht="11.25" hidden="false" customHeight="false" outlineLevel="0" collapsed="false">
      <c r="A11" s="79" t="s">
        <v>411</v>
      </c>
      <c r="B11" s="79" t="n">
        <v>239</v>
      </c>
      <c r="C11" s="79" t="n">
        <v>84959</v>
      </c>
      <c r="D11" s="79"/>
      <c r="E11" s="79"/>
      <c r="F11" s="79"/>
      <c r="G11" s="79"/>
      <c r="H11" s="79"/>
      <c r="I11" s="79"/>
      <c r="J11" s="79"/>
      <c r="K11" s="79"/>
      <c r="L11" s="79"/>
      <c r="M11" s="79"/>
      <c r="N11" s="79"/>
      <c r="O11" s="79"/>
      <c r="P11" s="79"/>
      <c r="Q11" s="79"/>
      <c r="R11" s="79" t="n">
        <f aca="false">SUM(C11:Q11)</f>
        <v>84959</v>
      </c>
    </row>
    <row r="12" customFormat="false" ht="11.25" hidden="false" customHeight="false" outlineLevel="0" collapsed="false">
      <c r="A12" s="79" t="s">
        <v>362</v>
      </c>
      <c r="B12" s="79" t="n">
        <v>282</v>
      </c>
      <c r="C12" s="79" t="n">
        <v>97423</v>
      </c>
      <c r="D12" s="79"/>
      <c r="E12" s="79"/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  <c r="R12" s="79" t="n">
        <f aca="false">SUM(C12:Q12)</f>
        <v>97423</v>
      </c>
    </row>
    <row r="13" customFormat="false" ht="11.25" hidden="false" customHeight="false" outlineLevel="0" collapsed="false">
      <c r="A13" s="79" t="s">
        <v>363</v>
      </c>
      <c r="B13" s="79" t="n">
        <v>284</v>
      </c>
      <c r="C13" s="79"/>
      <c r="D13" s="79"/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 t="n">
        <f aca="false">SUM(C13:Q13)</f>
        <v>0</v>
      </c>
    </row>
    <row r="14" customFormat="false" ht="11.25" hidden="false" customHeight="false" outlineLevel="0" collapsed="false">
      <c r="A14" s="116" t="s">
        <v>364</v>
      </c>
      <c r="B14" s="116"/>
      <c r="C14" s="116" t="n">
        <f aca="false">SUM(C10:C13)</f>
        <v>182382</v>
      </c>
      <c r="D14" s="116" t="n">
        <f aca="false">SUM(D11:D13)</f>
        <v>0</v>
      </c>
      <c r="E14" s="116" t="n">
        <f aca="false">SUM(E11:E13)</f>
        <v>0</v>
      </c>
      <c r="F14" s="116" t="n">
        <f aca="false">SUM(F11:F13)</f>
        <v>0</v>
      </c>
      <c r="G14" s="116" t="n">
        <f aca="false">SUM(G11:G13)</f>
        <v>0</v>
      </c>
      <c r="H14" s="116" t="n">
        <f aca="false">SUM(H11:H13)</f>
        <v>0</v>
      </c>
      <c r="I14" s="116" t="n">
        <f aca="false">SUM(I11:I13)</f>
        <v>0</v>
      </c>
      <c r="J14" s="116" t="n">
        <f aca="false">SUM(J11:J13)</f>
        <v>0</v>
      </c>
      <c r="K14" s="116" t="n">
        <f aca="false">SUM(K11:K13)</f>
        <v>0</v>
      </c>
      <c r="L14" s="116" t="n">
        <f aca="false">SUM(L11:L13)</f>
        <v>0</v>
      </c>
      <c r="M14" s="116" t="n">
        <f aca="false">SUM(M11:M13)</f>
        <v>0</v>
      </c>
      <c r="N14" s="116" t="n">
        <f aca="false">SUM(N11:N13)</f>
        <v>0</v>
      </c>
      <c r="O14" s="116" t="n">
        <f aca="false">SUM(O11:O13)</f>
        <v>0</v>
      </c>
      <c r="P14" s="116" t="n">
        <f aca="false">SUM(P11:P13)</f>
        <v>0</v>
      </c>
      <c r="Q14" s="116" t="n">
        <f aca="false">SUM(Q11:Q13)</f>
        <v>0</v>
      </c>
      <c r="R14" s="116" t="n">
        <f aca="false">SUM(C14:Q14)</f>
        <v>182382</v>
      </c>
    </row>
    <row r="15" customFormat="false" ht="11.25" hidden="false" customHeight="false" outlineLevel="0" collapsed="false">
      <c r="A15" s="79" t="s">
        <v>365</v>
      </c>
      <c r="B15" s="79" t="n">
        <v>311</v>
      </c>
      <c r="C15" s="79" t="n">
        <v>1054</v>
      </c>
      <c r="D15" s="79"/>
      <c r="E15" s="79" t="n">
        <v>6889</v>
      </c>
      <c r="F15" s="79" t="n">
        <v>8448</v>
      </c>
      <c r="G15" s="79" t="n">
        <v>3525</v>
      </c>
      <c r="H15" s="79" t="n">
        <v>7501</v>
      </c>
      <c r="I15" s="79" t="n">
        <v>11049</v>
      </c>
      <c r="J15" s="79"/>
      <c r="K15" s="79"/>
      <c r="L15" s="79"/>
      <c r="M15" s="79"/>
      <c r="N15" s="79"/>
      <c r="O15" s="79"/>
      <c r="P15" s="79"/>
      <c r="Q15" s="79"/>
      <c r="R15" s="79" t="n">
        <f aca="false">SUM(C15:Q15)</f>
        <v>38466</v>
      </c>
    </row>
    <row r="16" customFormat="false" ht="11.25" hidden="false" customHeight="false" outlineLevel="0" collapsed="false">
      <c r="A16" s="79" t="s">
        <v>367</v>
      </c>
      <c r="B16" s="79" t="n">
        <v>322</v>
      </c>
      <c r="C16" s="79" t="n">
        <v>18736</v>
      </c>
      <c r="D16" s="79"/>
      <c r="E16" s="79"/>
      <c r="F16" s="79"/>
      <c r="G16" s="79"/>
      <c r="H16" s="79"/>
      <c r="I16" s="79"/>
      <c r="J16" s="79"/>
      <c r="K16" s="79" t="n">
        <v>16285</v>
      </c>
      <c r="L16" s="79" t="n">
        <v>12702</v>
      </c>
      <c r="M16" s="79" t="n">
        <v>10552</v>
      </c>
      <c r="N16" s="79" t="n">
        <v>8975</v>
      </c>
      <c r="O16" s="79" t="n">
        <v>12189</v>
      </c>
      <c r="P16" s="79" t="n">
        <v>15581</v>
      </c>
      <c r="Q16" s="79"/>
      <c r="R16" s="79" t="n">
        <f aca="false">SUM(C16:Q16)</f>
        <v>95020</v>
      </c>
    </row>
    <row r="17" customFormat="false" ht="11.25" hidden="false" customHeight="false" outlineLevel="0" collapsed="false">
      <c r="A17" s="79" t="s">
        <v>435</v>
      </c>
      <c r="B17" s="79" t="n">
        <v>326</v>
      </c>
      <c r="C17" s="83"/>
      <c r="D17" s="83"/>
      <c r="E17" s="83"/>
      <c r="F17" s="83"/>
      <c r="G17" s="83"/>
      <c r="H17" s="83"/>
      <c r="I17" s="83"/>
      <c r="J17" s="83"/>
      <c r="K17" s="83" t="n">
        <v>16164</v>
      </c>
      <c r="L17" s="83" t="n">
        <v>4766</v>
      </c>
      <c r="M17" s="83"/>
      <c r="N17" s="83"/>
      <c r="O17" s="83"/>
      <c r="P17" s="83"/>
      <c r="Q17" s="83"/>
      <c r="R17" s="79" t="n">
        <f aca="false">SUM(C17:Q17)</f>
        <v>20930</v>
      </c>
    </row>
    <row r="18" customFormat="false" ht="11.25" hidden="false" customHeight="false" outlineLevel="0" collapsed="false">
      <c r="A18" s="79" t="s">
        <v>436</v>
      </c>
      <c r="B18" s="79" t="n">
        <v>337</v>
      </c>
      <c r="C18" s="79" t="n">
        <v>7639</v>
      </c>
      <c r="D18" s="79"/>
      <c r="E18" s="79"/>
      <c r="F18" s="79"/>
      <c r="G18" s="79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 t="n">
        <f aca="false">SUM(C18:Q18)</f>
        <v>7639</v>
      </c>
    </row>
    <row r="19" customFormat="false" ht="11.25" hidden="false" customHeight="false" outlineLevel="0" collapsed="false">
      <c r="A19" s="79" t="s">
        <v>437</v>
      </c>
      <c r="B19" s="79" t="n">
        <v>321</v>
      </c>
      <c r="C19" s="79"/>
      <c r="D19" s="79"/>
      <c r="E19" s="79"/>
      <c r="F19" s="79"/>
      <c r="G19" s="79"/>
      <c r="H19" s="79"/>
      <c r="I19" s="79"/>
      <c r="J19" s="79"/>
      <c r="K19" s="79"/>
      <c r="L19" s="79"/>
      <c r="M19" s="79"/>
      <c r="N19" s="79"/>
      <c r="O19" s="79"/>
      <c r="P19" s="79"/>
      <c r="Q19" s="79" t="n">
        <v>66546</v>
      </c>
      <c r="R19" s="79" t="n">
        <f aca="false">SUM(C19:Q19)</f>
        <v>66546</v>
      </c>
    </row>
    <row r="20" customFormat="false" ht="11.25" hidden="false" customHeight="false" outlineLevel="0" collapsed="false">
      <c r="A20" s="79" t="s">
        <v>371</v>
      </c>
      <c r="B20" s="117" t="n">
        <v>388</v>
      </c>
      <c r="C20" s="79"/>
      <c r="D20" s="79"/>
      <c r="E20" s="79"/>
      <c r="F20" s="79"/>
      <c r="G20" s="79"/>
      <c r="H20" s="79"/>
      <c r="I20" s="79"/>
      <c r="J20" s="79"/>
      <c r="K20" s="79" t="n">
        <v>25089</v>
      </c>
      <c r="L20" s="79" t="n">
        <v>18849</v>
      </c>
      <c r="M20" s="79" t="n">
        <v>31980</v>
      </c>
      <c r="N20" s="79" t="n">
        <v>18720</v>
      </c>
      <c r="O20" s="79" t="n">
        <v>13650</v>
      </c>
      <c r="P20" s="79" t="n">
        <v>14949</v>
      </c>
      <c r="Q20" s="79"/>
      <c r="R20" s="79" t="n">
        <f aca="false">SUM(C20:Q20)</f>
        <v>123237</v>
      </c>
    </row>
    <row r="21" customFormat="false" ht="11.25" hidden="false" customHeight="false" outlineLevel="0" collapsed="false">
      <c r="A21" s="79" t="s">
        <v>438</v>
      </c>
      <c r="B21" s="79" t="n">
        <v>389</v>
      </c>
      <c r="C21" s="79"/>
      <c r="D21" s="79"/>
      <c r="E21" s="79"/>
      <c r="F21" s="79"/>
      <c r="G21" s="79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 t="n">
        <f aca="false">SUM(C21:Q21)</f>
        <v>0</v>
      </c>
    </row>
    <row r="22" customFormat="false" ht="11.25" hidden="false" customHeight="false" outlineLevel="0" collapsed="false">
      <c r="A22" s="116" t="s">
        <v>373</v>
      </c>
      <c r="B22" s="116"/>
      <c r="C22" s="116" t="n">
        <f aca="false">SUM(C15:C21)</f>
        <v>27429</v>
      </c>
      <c r="D22" s="116" t="n">
        <f aca="false">SUM(D15:D21)</f>
        <v>0</v>
      </c>
      <c r="E22" s="116" t="n">
        <f aca="false">SUM(E15:E21)</f>
        <v>6889</v>
      </c>
      <c r="F22" s="116" t="n">
        <f aca="false">SUM(F15:F21)</f>
        <v>8448</v>
      </c>
      <c r="G22" s="116" t="n">
        <f aca="false">SUM(G15:G21)</f>
        <v>3525</v>
      </c>
      <c r="H22" s="116" t="n">
        <f aca="false">SUM(H15:H21)</f>
        <v>7501</v>
      </c>
      <c r="I22" s="116" t="n">
        <f aca="false">SUM(I15:I21)</f>
        <v>11049</v>
      </c>
      <c r="J22" s="116" t="n">
        <f aca="false">SUM(J15:J21)</f>
        <v>0</v>
      </c>
      <c r="K22" s="116" t="n">
        <f aca="false">SUM(K15:K21)</f>
        <v>57538</v>
      </c>
      <c r="L22" s="116" t="n">
        <f aca="false">SUM(L15:L21)</f>
        <v>36317</v>
      </c>
      <c r="M22" s="116" t="n">
        <f aca="false">SUM(M15:M21)</f>
        <v>42532</v>
      </c>
      <c r="N22" s="116" t="n">
        <f aca="false">SUM(N15:N21)</f>
        <v>27695</v>
      </c>
      <c r="O22" s="116" t="n">
        <f aca="false">SUM(O15:O21)</f>
        <v>25839</v>
      </c>
      <c r="P22" s="116" t="n">
        <f aca="false">SUM(P15:P21)</f>
        <v>30530</v>
      </c>
      <c r="Q22" s="116" t="n">
        <f aca="false">SUM(Q15:Q21)</f>
        <v>66546</v>
      </c>
      <c r="R22" s="116" t="n">
        <f aca="false">SUM(C22:Q22)</f>
        <v>351838</v>
      </c>
    </row>
    <row r="23" customFormat="false" ht="11.25" hidden="false" customHeight="false" outlineLevel="0" collapsed="false">
      <c r="A23" s="79" t="s">
        <v>375</v>
      </c>
      <c r="B23" s="79" t="n">
        <v>431</v>
      </c>
      <c r="C23" s="79"/>
      <c r="D23" s="79"/>
      <c r="E23" s="79"/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 t="n">
        <f aca="false">SUM(C23:Q23)</f>
        <v>0</v>
      </c>
    </row>
    <row r="24" customFormat="false" ht="11.25" hidden="false" customHeight="false" outlineLevel="0" collapsed="false">
      <c r="A24" s="79" t="s">
        <v>439</v>
      </c>
      <c r="B24" s="79" t="n">
        <v>437</v>
      </c>
      <c r="C24" s="79" t="n">
        <v>5775</v>
      </c>
      <c r="D24" s="79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 t="n">
        <f aca="false">SUM(C24:Q24)</f>
        <v>5775</v>
      </c>
    </row>
    <row r="25" customFormat="false" ht="11.25" hidden="false" customHeight="false" outlineLevel="0" collapsed="false">
      <c r="A25" s="79" t="s">
        <v>377</v>
      </c>
      <c r="B25" s="79" t="n">
        <v>469</v>
      </c>
      <c r="C25" s="79"/>
      <c r="D25" s="79"/>
      <c r="E25" s="79"/>
      <c r="F25" s="79"/>
      <c r="G25" s="79"/>
      <c r="H25" s="79"/>
      <c r="I25" s="79"/>
      <c r="J25" s="79"/>
      <c r="K25" s="79"/>
      <c r="L25" s="79"/>
      <c r="M25" s="79"/>
      <c r="N25" s="79"/>
      <c r="O25" s="79"/>
      <c r="P25" s="79"/>
      <c r="Q25" s="79"/>
      <c r="R25" s="79" t="n">
        <f aca="false">SUM(C25:P25)</f>
        <v>0</v>
      </c>
    </row>
    <row r="26" customFormat="false" ht="11.25" hidden="false" customHeight="false" outlineLevel="0" collapsed="false">
      <c r="A26" s="116" t="s">
        <v>378</v>
      </c>
      <c r="B26" s="116"/>
      <c r="C26" s="116" t="n">
        <f aca="false">SUM(C23:C25)</f>
        <v>5775</v>
      </c>
      <c r="D26" s="116" t="n">
        <f aca="false">SUM(D23:D25)</f>
        <v>0</v>
      </c>
      <c r="E26" s="116" t="n">
        <f aca="false">SUM(E23:E25)</f>
        <v>0</v>
      </c>
      <c r="F26" s="116" t="n">
        <f aca="false">SUM(F23:F25)</f>
        <v>0</v>
      </c>
      <c r="G26" s="116" t="n">
        <f aca="false">SUM(G23:G25)</f>
        <v>0</v>
      </c>
      <c r="H26" s="116" t="n">
        <f aca="false">SUM(H23:H25)</f>
        <v>0</v>
      </c>
      <c r="I26" s="116" t="n">
        <f aca="false">SUM(I23:I25)</f>
        <v>0</v>
      </c>
      <c r="J26" s="116" t="n">
        <f aca="false">SUM(J23:J25)</f>
        <v>0</v>
      </c>
      <c r="K26" s="116" t="n">
        <f aca="false">SUM(K23:K25)</f>
        <v>0</v>
      </c>
      <c r="L26" s="116" t="n">
        <f aca="false">SUM(L23:L25)</f>
        <v>0</v>
      </c>
      <c r="M26" s="116" t="n">
        <f aca="false">SUM(M23:M25)</f>
        <v>0</v>
      </c>
      <c r="N26" s="116" t="n">
        <f aca="false">SUM(N23:N25)</f>
        <v>0</v>
      </c>
      <c r="O26" s="116" t="n">
        <f aca="false">SUM(O23:O25)</f>
        <v>0</v>
      </c>
      <c r="P26" s="116" t="n">
        <f aca="false">SUM(P23:P25)</f>
        <v>0</v>
      </c>
      <c r="Q26" s="116" t="n">
        <f aca="false">SUM(Q23:Q25)</f>
        <v>0</v>
      </c>
      <c r="R26" s="116" t="n">
        <f aca="false">SUM(R23:R25)</f>
        <v>5775</v>
      </c>
    </row>
    <row r="27" customFormat="false" ht="11.25" hidden="false" customHeight="false" outlineLevel="0" collapsed="false">
      <c r="A27" s="79" t="s">
        <v>383</v>
      </c>
      <c r="B27" s="79" t="n">
        <v>589</v>
      </c>
      <c r="C27" s="79" t="n">
        <v>54</v>
      </c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 t="n">
        <f aca="false">SUM(C27:P27)</f>
        <v>54</v>
      </c>
    </row>
    <row r="28" customFormat="false" ht="11.25" hidden="false" customHeight="false" outlineLevel="0" collapsed="false">
      <c r="A28" s="79" t="s">
        <v>440</v>
      </c>
      <c r="B28" s="79" t="n">
        <v>532</v>
      </c>
      <c r="C28" s="79"/>
      <c r="D28" s="79"/>
      <c r="E28" s="79"/>
      <c r="F28" s="79"/>
      <c r="G28" s="79"/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 t="n">
        <f aca="false">SUM(C28:P28)</f>
        <v>0</v>
      </c>
    </row>
    <row r="29" customFormat="false" ht="11.25" hidden="false" customHeight="false" outlineLevel="0" collapsed="false">
      <c r="A29" s="79" t="s">
        <v>384</v>
      </c>
      <c r="B29" s="79" t="n">
        <v>540</v>
      </c>
      <c r="C29" s="79" t="n">
        <v>423352</v>
      </c>
      <c r="D29" s="79"/>
      <c r="E29" s="79"/>
      <c r="F29" s="79"/>
      <c r="G29" s="79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 t="n">
        <f aca="false">SUM(C29:P29)</f>
        <v>423352</v>
      </c>
    </row>
    <row r="30" customFormat="false" ht="11.25" hidden="false" customHeight="false" outlineLevel="0" collapsed="false">
      <c r="A30" s="116" t="s">
        <v>385</v>
      </c>
      <c r="B30" s="116"/>
      <c r="C30" s="116" t="n">
        <f aca="false">SUM(C27:C29)</f>
        <v>423406</v>
      </c>
      <c r="D30" s="116" t="n">
        <f aca="false">SUM(D27:D29)</f>
        <v>0</v>
      </c>
      <c r="E30" s="116" t="n">
        <f aca="false">SUM(E27:E29)</f>
        <v>0</v>
      </c>
      <c r="F30" s="116" t="n">
        <f aca="false">SUM(F27:F29)</f>
        <v>0</v>
      </c>
      <c r="G30" s="116" t="n">
        <f aca="false">SUM(G27:G29)</f>
        <v>0</v>
      </c>
      <c r="H30" s="116" t="n">
        <f aca="false">SUM(H27:H29)</f>
        <v>0</v>
      </c>
      <c r="I30" s="116" t="n">
        <f aca="false">SUM(I27:I29)</f>
        <v>0</v>
      </c>
      <c r="J30" s="116" t="n">
        <f aca="false">SUM(J27:J29)</f>
        <v>0</v>
      </c>
      <c r="K30" s="116" t="n">
        <f aca="false">SUM(K27:K29)</f>
        <v>0</v>
      </c>
      <c r="L30" s="116" t="n">
        <f aca="false">SUM(L27:L29)</f>
        <v>0</v>
      </c>
      <c r="M30" s="116" t="n">
        <f aca="false">SUM(M27:M29)</f>
        <v>0</v>
      </c>
      <c r="N30" s="116" t="n">
        <f aca="false">SUM(N27:N29)</f>
        <v>0</v>
      </c>
      <c r="O30" s="116" t="n">
        <f aca="false">SUM(O27:O29)</f>
        <v>0</v>
      </c>
      <c r="P30" s="116" t="n">
        <f aca="false">SUM(P27:P29)</f>
        <v>0</v>
      </c>
      <c r="Q30" s="116" t="n">
        <f aca="false">SUM(Q27:Q29)</f>
        <v>0</v>
      </c>
      <c r="R30" s="116" t="n">
        <f aca="false">SUM(R27:R29)</f>
        <v>423406</v>
      </c>
    </row>
    <row r="31" customFormat="false" ht="11.25" hidden="false" customHeight="false" outlineLevel="0" collapsed="false">
      <c r="A31" s="79" t="s">
        <v>397</v>
      </c>
      <c r="B31" s="79" t="n">
        <v>713</v>
      </c>
      <c r="C31" s="79" t="n">
        <v>322</v>
      </c>
      <c r="D31" s="79" t="n">
        <v>54</v>
      </c>
      <c r="E31" s="79" t="n">
        <v>50</v>
      </c>
      <c r="F31" s="79"/>
      <c r="G31" s="79"/>
      <c r="H31" s="79"/>
      <c r="I31" s="79" t="n">
        <v>44</v>
      </c>
      <c r="J31" s="79"/>
      <c r="K31" s="79" t="n">
        <v>1707</v>
      </c>
      <c r="L31" s="79" t="n">
        <v>1011</v>
      </c>
      <c r="M31" s="79" t="n">
        <v>1002</v>
      </c>
      <c r="N31" s="79" t="n">
        <v>924</v>
      </c>
      <c r="O31" s="79" t="n">
        <v>565</v>
      </c>
      <c r="P31" s="79" t="n">
        <v>420</v>
      </c>
      <c r="Q31" s="79" t="n">
        <v>312</v>
      </c>
      <c r="R31" s="79" t="n">
        <f aca="false">SUM(C31:Q31)</f>
        <v>6411</v>
      </c>
    </row>
    <row r="32" customFormat="false" ht="11.25" hidden="false" customHeight="false" outlineLevel="0" collapsed="false">
      <c r="A32" s="79" t="s">
        <v>399</v>
      </c>
      <c r="B32" s="79" t="n">
        <v>739</v>
      </c>
      <c r="C32" s="79"/>
      <c r="D32" s="79"/>
      <c r="E32" s="79"/>
      <c r="F32" s="79"/>
      <c r="G32" s="79"/>
      <c r="H32" s="79"/>
      <c r="I32" s="79"/>
      <c r="J32" s="79" t="n">
        <v>4840</v>
      </c>
      <c r="K32" s="79"/>
      <c r="L32" s="79"/>
      <c r="M32" s="79"/>
      <c r="N32" s="79"/>
      <c r="O32" s="79"/>
      <c r="P32" s="79"/>
      <c r="Q32" s="79"/>
      <c r="R32" s="79" t="n">
        <f aca="false">SUM(C32:Q32)</f>
        <v>4840</v>
      </c>
    </row>
    <row r="33" customFormat="false" ht="11.25" hidden="false" customHeight="false" outlineLevel="0" collapsed="false">
      <c r="A33" s="116" t="s">
        <v>402</v>
      </c>
      <c r="B33" s="116"/>
      <c r="C33" s="116" t="n">
        <f aca="false">SUM(C31:C32)</f>
        <v>322</v>
      </c>
      <c r="D33" s="116" t="n">
        <f aca="false">SUM(D31:D32)</f>
        <v>54</v>
      </c>
      <c r="E33" s="116" t="n">
        <f aca="false">SUM(E31:E32)</f>
        <v>50</v>
      </c>
      <c r="F33" s="116" t="n">
        <f aca="false">SUM(F31:F32)</f>
        <v>0</v>
      </c>
      <c r="G33" s="116" t="n">
        <f aca="false">SUM(G31:G32)</f>
        <v>0</v>
      </c>
      <c r="H33" s="116" t="n">
        <f aca="false">SUM(H31:H32)</f>
        <v>0</v>
      </c>
      <c r="I33" s="116" t="n">
        <f aca="false">SUM(I31:I32)</f>
        <v>44</v>
      </c>
      <c r="J33" s="116" t="n">
        <f aca="false">SUM(J31:J32)</f>
        <v>4840</v>
      </c>
      <c r="K33" s="116" t="n">
        <f aca="false">SUM(K31:K32)</f>
        <v>1707</v>
      </c>
      <c r="L33" s="116" t="n">
        <f aca="false">SUM(L31:L32)</f>
        <v>1011</v>
      </c>
      <c r="M33" s="116" t="n">
        <f aca="false">SUM(M31:M32)</f>
        <v>1002</v>
      </c>
      <c r="N33" s="116" t="n">
        <f aca="false">SUM(N31:N32)</f>
        <v>924</v>
      </c>
      <c r="O33" s="116" t="n">
        <f aca="false">SUM(O31:O32)</f>
        <v>565</v>
      </c>
      <c r="P33" s="116" t="n">
        <f aca="false">SUM(P31:P32)</f>
        <v>420</v>
      </c>
      <c r="Q33" s="116" t="n">
        <f aca="false">SUM(Q31:Q32)</f>
        <v>312</v>
      </c>
      <c r="R33" s="116" t="n">
        <f aca="false">SUM(R31:R32)</f>
        <v>11251</v>
      </c>
    </row>
    <row r="34" customFormat="false" ht="11.25" hidden="false" customHeight="false" outlineLevel="0" collapsed="false">
      <c r="A34" s="79" t="s">
        <v>407</v>
      </c>
      <c r="B34" s="79" t="n">
        <v>898</v>
      </c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  <c r="R34" s="79" t="n">
        <f aca="false">SUM(C34:Q34)</f>
        <v>0</v>
      </c>
    </row>
    <row r="35" customFormat="false" ht="11.25" hidden="false" customHeight="false" outlineLevel="0" collapsed="false">
      <c r="A35" s="116" t="s">
        <v>408</v>
      </c>
      <c r="B35" s="116"/>
      <c r="C35" s="116" t="n">
        <f aca="false">SUM(C34:C34)</f>
        <v>0</v>
      </c>
      <c r="D35" s="116" t="n">
        <f aca="false">SUM(D34:D34)</f>
        <v>0</v>
      </c>
      <c r="E35" s="116" t="n">
        <f aca="false">SUM(E34:E34)</f>
        <v>0</v>
      </c>
      <c r="F35" s="116" t="n">
        <f aca="false">SUM(F34:F34)</f>
        <v>0</v>
      </c>
      <c r="G35" s="116" t="n">
        <f aca="false">SUM(G34:G34)</f>
        <v>0</v>
      </c>
      <c r="H35" s="116" t="n">
        <f aca="false">SUM(H34:H34)</f>
        <v>0</v>
      </c>
      <c r="I35" s="116" t="n">
        <f aca="false">SUM(I34:I34)</f>
        <v>0</v>
      </c>
      <c r="J35" s="116" t="n">
        <f aca="false">SUM(J34:J34)</f>
        <v>0</v>
      </c>
      <c r="K35" s="116" t="n">
        <f aca="false">SUM(K34:K34)</f>
        <v>0</v>
      </c>
      <c r="L35" s="116" t="n">
        <f aca="false">SUM(L34:L34)</f>
        <v>0</v>
      </c>
      <c r="M35" s="116" t="n">
        <f aca="false">SUM(M34:M34)</f>
        <v>0</v>
      </c>
      <c r="N35" s="116" t="n">
        <f aca="false">SUM(N34:N34)</f>
        <v>0</v>
      </c>
      <c r="O35" s="116" t="n">
        <f aca="false">SUM(O34:O34)</f>
        <v>0</v>
      </c>
      <c r="P35" s="116" t="n">
        <f aca="false">SUM(P34:P34)</f>
        <v>0</v>
      </c>
      <c r="Q35" s="116" t="n">
        <f aca="false">SUM(Q34:Q34)</f>
        <v>0</v>
      </c>
      <c r="R35" s="116" t="n">
        <f aca="false">SUM(R34:R34)</f>
        <v>0</v>
      </c>
    </row>
    <row r="36" customFormat="false" ht="11.25" hidden="false" customHeight="false" outlineLevel="0" collapsed="false">
      <c r="A36" s="118" t="s">
        <v>409</v>
      </c>
      <c r="B36" s="118"/>
      <c r="C36" s="118" t="n">
        <f aca="false">C9+C14+C22+C26+C30+C33+C35</f>
        <v>685507</v>
      </c>
      <c r="D36" s="118" t="n">
        <f aca="false">D9+D14+D22+D26+D30+D33+D35</f>
        <v>54</v>
      </c>
      <c r="E36" s="118" t="n">
        <f aca="false">E9+E14+E22+E26+E30+E33+E35</f>
        <v>6939</v>
      </c>
      <c r="F36" s="118" t="n">
        <f aca="false">F9+F14+F22+F26+F30+F33+F35</f>
        <v>8448</v>
      </c>
      <c r="G36" s="118" t="n">
        <f aca="false">G9+G14+G22+G26+G30+G33+G35</f>
        <v>3525</v>
      </c>
      <c r="H36" s="118" t="n">
        <f aca="false">H9+H14+H22+H26+H30+H33+H35</f>
        <v>7501</v>
      </c>
      <c r="I36" s="118" t="n">
        <f aca="false">I9+I14+I22+I26+I30+I33+I35</f>
        <v>11093</v>
      </c>
      <c r="J36" s="118" t="n">
        <f aca="false">J9+J14+J22+J26+J30+J33+J35</f>
        <v>4840</v>
      </c>
      <c r="K36" s="118" t="n">
        <f aca="false">K9+K14+K22+K26+K30+K33+K35</f>
        <v>59245</v>
      </c>
      <c r="L36" s="118" t="n">
        <f aca="false">L9+L14+L22+L26+L30+L33+L35</f>
        <v>37328</v>
      </c>
      <c r="M36" s="118" t="n">
        <f aca="false">M9+M14+M22+M26+M30+M33+M35</f>
        <v>43534</v>
      </c>
      <c r="N36" s="118" t="n">
        <f aca="false">N9+N14+N22+N26+N30+N33+N35</f>
        <v>28619</v>
      </c>
      <c r="O36" s="118" t="n">
        <f aca="false">O9+O14+O22+O26+O30+O33+O35</f>
        <v>26404</v>
      </c>
      <c r="P36" s="118" t="n">
        <f aca="false">P9+P14+P22+P26+P30+P33+P35</f>
        <v>30950</v>
      </c>
      <c r="Q36" s="118" t="n">
        <f aca="false">Q9+Q14+Q22+Q26+Q30+Q33+Q35</f>
        <v>66858</v>
      </c>
      <c r="R36" s="118" t="n">
        <f aca="false">R9+R14+R22+R26+R30+R33+R35</f>
        <v>1020845</v>
      </c>
    </row>
    <row r="40" customFormat="false" ht="12" hidden="false" customHeight="false" outlineLevel="0" collapsed="false">
      <c r="B40" s="58" t="s">
        <v>441</v>
      </c>
      <c r="J40" s="58" t="s">
        <v>442</v>
      </c>
    </row>
    <row r="41" customFormat="false" ht="12" hidden="false" customHeight="false" outlineLevel="0" collapsed="false">
      <c r="B41" s="58" t="s">
        <v>443</v>
      </c>
      <c r="J41" s="58" t="s">
        <v>4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2.65"/>
    <col collapsed="false" customWidth="true" hidden="false" outlineLevel="0" max="2" min="2" style="0" width="5.65"/>
    <col collapsed="false" customWidth="true" hidden="false" outlineLevel="0" max="3" min="3" style="0" width="9.49"/>
    <col collapsed="false" customWidth="true" hidden="false" outlineLevel="0" max="4" min="4" style="0" width="6.82"/>
    <col collapsed="false" customWidth="true" hidden="false" outlineLevel="0" max="5" min="5" style="0" width="7.16"/>
    <col collapsed="false" customWidth="true" hidden="false" outlineLevel="0" max="6" min="6" style="0" width="8.99"/>
    <col collapsed="false" customWidth="true" hidden="false" outlineLevel="0" max="7" min="7" style="0" width="9.16"/>
    <col collapsed="false" customWidth="true" hidden="false" outlineLevel="0" max="8" min="8" style="0" width="8.99"/>
    <col collapsed="false" customWidth="true" hidden="false" outlineLevel="0" max="9" min="9" style="0" width="30.16"/>
    <col collapsed="false" customWidth="true" hidden="false" outlineLevel="0" max="10" min="10" style="0" width="5.5"/>
    <col collapsed="false" customWidth="true" hidden="false" outlineLevel="0" max="11" min="11" style="0" width="8.16"/>
    <col collapsed="false" customWidth="true" hidden="false" outlineLevel="0" max="12" min="12" style="0" width="8.82"/>
    <col collapsed="false" customWidth="true" hidden="false" outlineLevel="0" max="13" min="13" style="0" width="8.16"/>
    <col collapsed="false" customWidth="true" hidden="false" outlineLevel="0" max="14" min="14" style="0" width="9.99"/>
    <col collapsed="false" customWidth="true" hidden="false" outlineLevel="0" max="15" min="15" style="0" width="10.33"/>
    <col collapsed="false" customWidth="true" hidden="false" outlineLevel="0" max="16" min="16" style="0" width="9.99"/>
  </cols>
  <sheetData>
    <row r="1" s="24" customFormat="true" ht="14.25" hidden="false" customHeight="false" outlineLevel="0" collapsed="false">
      <c r="A1" s="25" t="s">
        <v>170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</row>
    <row r="2" s="60" customFormat="true" ht="15" hidden="false" customHeight="false" outlineLevel="0" collapsed="false">
      <c r="E2" s="29"/>
      <c r="F2" s="29"/>
      <c r="G2" s="29"/>
      <c r="P2" s="119" t="s">
        <v>445</v>
      </c>
    </row>
    <row r="3" s="60" customFormat="true" ht="15" hidden="false" customHeight="false" outlineLevel="0" collapsed="false">
      <c r="A3" s="25" t="s">
        <v>446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120"/>
    </row>
    <row r="4" s="60" customFormat="true" ht="15" hidden="false" customHeight="false" outlineLevel="0" collapsed="false">
      <c r="A4" s="121"/>
      <c r="K4" s="122"/>
    </row>
    <row r="5" s="60" customFormat="true" ht="15" hidden="false" customHeight="false" outlineLevel="0" collapsed="false">
      <c r="A5" s="25" t="s">
        <v>447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120"/>
    </row>
    <row r="6" s="60" customFormat="true" ht="15" hidden="false" customHeight="false" outlineLevel="0" collapsed="false"/>
    <row r="7" s="60" customFormat="true" ht="15" hidden="false" customHeight="true" outlineLevel="0" collapsed="false">
      <c r="A7" s="123" t="s">
        <v>448</v>
      </c>
      <c r="B7" s="124" t="s">
        <v>174</v>
      </c>
      <c r="C7" s="125" t="s">
        <v>449</v>
      </c>
      <c r="D7" s="125"/>
      <c r="E7" s="125"/>
      <c r="F7" s="126" t="s">
        <v>450</v>
      </c>
      <c r="G7" s="127" t="s">
        <v>451</v>
      </c>
      <c r="H7" s="128" t="s">
        <v>354</v>
      </c>
      <c r="I7" s="123" t="s">
        <v>452</v>
      </c>
      <c r="J7" s="124" t="s">
        <v>174</v>
      </c>
      <c r="K7" s="125" t="s">
        <v>449</v>
      </c>
      <c r="L7" s="125"/>
      <c r="M7" s="125"/>
      <c r="N7" s="126" t="s">
        <v>450</v>
      </c>
      <c r="O7" s="127" t="s">
        <v>451</v>
      </c>
      <c r="P7" s="128" t="s">
        <v>354</v>
      </c>
    </row>
    <row r="8" s="60" customFormat="true" ht="15" hidden="false" customHeight="false" outlineLevel="0" collapsed="false">
      <c r="A8" s="123"/>
      <c r="B8" s="124"/>
      <c r="C8" s="129" t="n">
        <v>0.91</v>
      </c>
      <c r="D8" s="129" t="n">
        <v>0.09</v>
      </c>
      <c r="E8" s="130" t="n">
        <v>1</v>
      </c>
      <c r="F8" s="131"/>
      <c r="G8" s="132"/>
      <c r="H8" s="128"/>
      <c r="I8" s="123"/>
      <c r="J8" s="124"/>
      <c r="K8" s="133" t="n">
        <v>0.91</v>
      </c>
      <c r="L8" s="133" t="n">
        <v>0.09</v>
      </c>
      <c r="M8" s="134" t="n">
        <v>1</v>
      </c>
      <c r="N8" s="135"/>
      <c r="O8" s="132"/>
      <c r="P8" s="128"/>
    </row>
    <row r="9" s="60" customFormat="true" ht="15" hidden="false" customHeight="false" outlineLevel="0" collapsed="false">
      <c r="A9" s="42" t="s">
        <v>453</v>
      </c>
      <c r="B9" s="136" t="s">
        <v>454</v>
      </c>
      <c r="C9" s="137"/>
      <c r="D9" s="137"/>
      <c r="E9" s="137"/>
      <c r="F9" s="138" t="n">
        <v>597</v>
      </c>
      <c r="G9" s="138"/>
      <c r="H9" s="137" t="n">
        <f aca="false">SUM(C9:G9)</f>
        <v>597</v>
      </c>
      <c r="I9" s="139" t="s">
        <v>455</v>
      </c>
      <c r="J9" s="139" t="s">
        <v>205</v>
      </c>
      <c r="K9" s="42"/>
      <c r="L9" s="42"/>
      <c r="M9" s="42"/>
      <c r="N9" s="140" t="n">
        <v>352</v>
      </c>
      <c r="O9" s="140" t="n">
        <v>25</v>
      </c>
      <c r="P9" s="137" t="n">
        <f aca="false">SUM(K9:O9)</f>
        <v>377</v>
      </c>
    </row>
    <row r="10" s="60" customFormat="true" ht="15" hidden="false" customHeight="false" outlineLevel="0" collapsed="false">
      <c r="A10" s="42" t="s">
        <v>456</v>
      </c>
      <c r="B10" s="136" t="s">
        <v>457</v>
      </c>
      <c r="C10" s="137"/>
      <c r="D10" s="137"/>
      <c r="E10" s="137"/>
      <c r="F10" s="141"/>
      <c r="G10" s="137"/>
      <c r="H10" s="137" t="n">
        <f aca="false">SUM(C10:G10)</f>
        <v>0</v>
      </c>
      <c r="I10" s="139" t="s">
        <v>458</v>
      </c>
      <c r="J10" s="139" t="s">
        <v>229</v>
      </c>
      <c r="K10" s="137"/>
      <c r="L10" s="137"/>
      <c r="M10" s="137"/>
      <c r="N10" s="137"/>
      <c r="O10" s="137"/>
      <c r="P10" s="137" t="n">
        <f aca="false">SUM(K10:O10)</f>
        <v>0</v>
      </c>
    </row>
    <row r="11" s="60" customFormat="true" ht="15" hidden="false" customHeight="false" outlineLevel="0" collapsed="false">
      <c r="A11" s="42" t="s">
        <v>459</v>
      </c>
      <c r="B11" s="136" t="s">
        <v>460</v>
      </c>
      <c r="C11" s="137"/>
      <c r="D11" s="137"/>
      <c r="E11" s="137"/>
      <c r="F11" s="141"/>
      <c r="G11" s="137"/>
      <c r="H11" s="137" t="n">
        <f aca="false">SUM(C11:G11)</f>
        <v>0</v>
      </c>
      <c r="I11" s="139" t="s">
        <v>461</v>
      </c>
      <c r="J11" s="139" t="s">
        <v>225</v>
      </c>
      <c r="K11" s="137"/>
      <c r="L11" s="137"/>
      <c r="M11" s="137"/>
      <c r="N11" s="137"/>
      <c r="O11" s="137"/>
      <c r="P11" s="137" t="n">
        <f aca="false">SUM(K11:O11)</f>
        <v>0</v>
      </c>
    </row>
    <row r="12" s="60" customFormat="true" ht="15" hidden="false" customHeight="false" outlineLevel="0" collapsed="false">
      <c r="A12" s="42" t="s">
        <v>462</v>
      </c>
      <c r="B12" s="136" t="s">
        <v>463</v>
      </c>
      <c r="C12" s="137"/>
      <c r="D12" s="137"/>
      <c r="E12" s="137"/>
      <c r="F12" s="141"/>
      <c r="G12" s="137"/>
      <c r="H12" s="137" t="n">
        <f aca="false">SUM(C12:G12)</f>
        <v>0</v>
      </c>
      <c r="I12" s="139" t="s">
        <v>464</v>
      </c>
      <c r="J12" s="139" t="s">
        <v>237</v>
      </c>
      <c r="K12" s="137"/>
      <c r="L12" s="137"/>
      <c r="M12" s="137"/>
      <c r="N12" s="137"/>
      <c r="O12" s="137"/>
      <c r="P12" s="137" t="n">
        <f aca="false">SUM(K12:O12)</f>
        <v>0</v>
      </c>
    </row>
    <row r="13" s="60" customFormat="true" ht="15" hidden="false" customHeight="false" outlineLevel="0" collapsed="false">
      <c r="A13" s="42" t="s">
        <v>465</v>
      </c>
      <c r="B13" s="136" t="s">
        <v>466</v>
      </c>
      <c r="C13" s="137"/>
      <c r="D13" s="137"/>
      <c r="E13" s="137"/>
      <c r="F13" s="141"/>
      <c r="G13" s="137"/>
      <c r="H13" s="137" t="n">
        <f aca="false">SUM(C13:G13)</f>
        <v>0</v>
      </c>
      <c r="I13" s="139" t="s">
        <v>467</v>
      </c>
      <c r="J13" s="139" t="s">
        <v>468</v>
      </c>
      <c r="K13" s="137"/>
      <c r="L13" s="137"/>
      <c r="M13" s="137"/>
      <c r="N13" s="137"/>
      <c r="O13" s="137"/>
      <c r="P13" s="137" t="n">
        <f aca="false">SUM(K13:O13)</f>
        <v>0</v>
      </c>
    </row>
    <row r="14" s="60" customFormat="true" ht="15" hidden="false" customHeight="false" outlineLevel="0" collapsed="false">
      <c r="A14" s="42" t="s">
        <v>469</v>
      </c>
      <c r="B14" s="136" t="s">
        <v>470</v>
      </c>
      <c r="C14" s="137"/>
      <c r="D14" s="137"/>
      <c r="E14" s="137"/>
      <c r="F14" s="141"/>
      <c r="G14" s="137"/>
      <c r="H14" s="137" t="n">
        <f aca="false">SUM(C14:G14)</f>
        <v>0</v>
      </c>
      <c r="I14" s="139" t="s">
        <v>52</v>
      </c>
      <c r="J14" s="139" t="s">
        <v>52</v>
      </c>
      <c r="K14" s="137"/>
      <c r="L14" s="137"/>
      <c r="M14" s="137"/>
      <c r="N14" s="137"/>
      <c r="O14" s="137"/>
      <c r="P14" s="137" t="n">
        <f aca="false">SUM(K14:O14)</f>
        <v>0</v>
      </c>
    </row>
    <row r="15" s="60" customFormat="true" ht="15" hidden="false" customHeight="false" outlineLevel="0" collapsed="false">
      <c r="A15" s="42" t="s">
        <v>471</v>
      </c>
      <c r="B15" s="136" t="s">
        <v>472</v>
      </c>
      <c r="C15" s="137"/>
      <c r="D15" s="137"/>
      <c r="E15" s="137"/>
      <c r="F15" s="142"/>
      <c r="G15" s="137"/>
      <c r="H15" s="137" t="n">
        <f aca="false">SUM(C15:G15)</f>
        <v>0</v>
      </c>
      <c r="I15" s="139" t="s">
        <v>52</v>
      </c>
      <c r="J15" s="139" t="s">
        <v>52</v>
      </c>
      <c r="K15" s="137"/>
      <c r="L15" s="137"/>
      <c r="M15" s="137"/>
      <c r="N15" s="137"/>
      <c r="O15" s="137"/>
      <c r="P15" s="137" t="n">
        <f aca="false">SUM(K15:O15)</f>
        <v>0</v>
      </c>
    </row>
    <row r="16" s="60" customFormat="true" ht="15" hidden="false" customHeight="false" outlineLevel="0" collapsed="false">
      <c r="A16" s="42" t="s">
        <v>473</v>
      </c>
      <c r="B16" s="136" t="s">
        <v>474</v>
      </c>
      <c r="C16" s="137"/>
      <c r="D16" s="137"/>
      <c r="E16" s="137"/>
      <c r="F16" s="141"/>
      <c r="G16" s="137"/>
      <c r="H16" s="137" t="n">
        <f aca="false">SUM(C16:G16)</f>
        <v>0</v>
      </c>
      <c r="I16" s="139" t="s">
        <v>475</v>
      </c>
      <c r="J16" s="139" t="s">
        <v>249</v>
      </c>
      <c r="K16" s="137"/>
      <c r="L16" s="137"/>
      <c r="M16" s="137"/>
      <c r="N16" s="137"/>
      <c r="O16" s="137"/>
      <c r="P16" s="137" t="n">
        <f aca="false">SUM(K16:O16)</f>
        <v>0</v>
      </c>
    </row>
    <row r="17" s="60" customFormat="true" ht="15" hidden="false" customHeight="false" outlineLevel="0" collapsed="false">
      <c r="A17" s="42" t="s">
        <v>476</v>
      </c>
      <c r="B17" s="136" t="s">
        <v>477</v>
      </c>
      <c r="C17" s="137"/>
      <c r="D17" s="137"/>
      <c r="E17" s="137"/>
      <c r="F17" s="141"/>
      <c r="G17" s="137"/>
      <c r="H17" s="137" t="n">
        <f aca="false">SUM(C17:G17)</f>
        <v>0</v>
      </c>
      <c r="I17" s="143" t="s">
        <v>478</v>
      </c>
      <c r="J17" s="143"/>
      <c r="K17" s="144" t="n">
        <f aca="false">SUM(K9:K16)</f>
        <v>0</v>
      </c>
      <c r="L17" s="144" t="n">
        <f aca="false">SUM(L9:L16)</f>
        <v>0</v>
      </c>
      <c r="M17" s="144" t="n">
        <f aca="false">SUM(M9:M16)</f>
        <v>0</v>
      </c>
      <c r="N17" s="144" t="n">
        <f aca="false">SUM(N9:N16)</f>
        <v>352</v>
      </c>
      <c r="O17" s="144" t="n">
        <f aca="false">SUM(O9:O16)</f>
        <v>25</v>
      </c>
      <c r="P17" s="144" t="n">
        <f aca="false">SUM(K17:O17)</f>
        <v>377</v>
      </c>
    </row>
    <row r="18" s="60" customFormat="true" ht="15" hidden="false" customHeight="false" outlineLevel="0" collapsed="false">
      <c r="A18" s="42" t="s">
        <v>479</v>
      </c>
      <c r="B18" s="136" t="s">
        <v>480</v>
      </c>
      <c r="C18" s="137"/>
      <c r="D18" s="137"/>
      <c r="E18" s="137"/>
      <c r="F18" s="141"/>
      <c r="G18" s="137"/>
      <c r="H18" s="137" t="n">
        <f aca="false">SUM(C18:G18)</f>
        <v>0</v>
      </c>
      <c r="I18" s="139" t="s">
        <v>314</v>
      </c>
      <c r="J18" s="139" t="s">
        <v>315</v>
      </c>
      <c r="K18" s="137"/>
      <c r="L18" s="137"/>
      <c r="M18" s="137"/>
      <c r="N18" s="137"/>
      <c r="O18" s="137"/>
      <c r="P18" s="137" t="n">
        <f aca="false">SUM(K18:O18)</f>
        <v>0</v>
      </c>
    </row>
    <row r="19" s="60" customFormat="true" ht="15" hidden="false" customHeight="false" outlineLevel="0" collapsed="false">
      <c r="A19" s="42" t="s">
        <v>481</v>
      </c>
      <c r="B19" s="136" t="s">
        <v>482</v>
      </c>
      <c r="C19" s="137"/>
      <c r="D19" s="137"/>
      <c r="E19" s="137"/>
      <c r="F19" s="141"/>
      <c r="G19" s="137"/>
      <c r="H19" s="137" t="n">
        <f aca="false">SUM(C19:G19)</f>
        <v>0</v>
      </c>
      <c r="I19" s="139" t="s">
        <v>483</v>
      </c>
      <c r="J19" s="139" t="s">
        <v>484</v>
      </c>
      <c r="K19" s="137"/>
      <c r="L19" s="137"/>
      <c r="M19" s="137"/>
      <c r="N19" s="137"/>
      <c r="O19" s="137"/>
      <c r="P19" s="137" t="n">
        <f aca="false">SUM(K19:O19)</f>
        <v>0</v>
      </c>
    </row>
    <row r="20" s="60" customFormat="true" ht="15" hidden="false" customHeight="false" outlineLevel="0" collapsed="false">
      <c r="A20" s="42" t="s">
        <v>485</v>
      </c>
      <c r="B20" s="136" t="s">
        <v>486</v>
      </c>
      <c r="C20" s="137"/>
      <c r="D20" s="137"/>
      <c r="E20" s="137"/>
      <c r="F20" s="137"/>
      <c r="G20" s="137"/>
      <c r="H20" s="137" t="n">
        <f aca="false">SUM(C20:G20)</f>
        <v>0</v>
      </c>
      <c r="I20" s="139" t="s">
        <v>487</v>
      </c>
      <c r="J20" s="139" t="s">
        <v>488</v>
      </c>
      <c r="K20" s="145"/>
      <c r="L20" s="145"/>
      <c r="M20" s="145"/>
      <c r="N20" s="145"/>
      <c r="O20" s="145"/>
      <c r="P20" s="137" t="n">
        <f aca="false">SUM(K20:O20)</f>
        <v>0</v>
      </c>
    </row>
    <row r="21" s="60" customFormat="true" ht="15" hidden="false" customHeight="false" outlineLevel="0" collapsed="false">
      <c r="A21" s="42" t="s">
        <v>489</v>
      </c>
      <c r="B21" s="136" t="s">
        <v>490</v>
      </c>
      <c r="C21" s="137"/>
      <c r="D21" s="137"/>
      <c r="E21" s="137"/>
      <c r="F21" s="137" t="n">
        <v>13555</v>
      </c>
      <c r="G21" s="137"/>
      <c r="H21" s="137" t="n">
        <f aca="false">SUM(C21:G21)</f>
        <v>13555</v>
      </c>
      <c r="I21" s="139" t="s">
        <v>491</v>
      </c>
      <c r="J21" s="139" t="s">
        <v>278</v>
      </c>
      <c r="K21" s="145"/>
      <c r="L21" s="145"/>
      <c r="M21" s="145"/>
      <c r="N21" s="145" t="n">
        <v>1259931</v>
      </c>
      <c r="O21" s="145"/>
      <c r="P21" s="137" t="n">
        <f aca="false">SUM(K21:O21)</f>
        <v>1259931</v>
      </c>
    </row>
    <row r="22" s="60" customFormat="true" ht="15" hidden="false" customHeight="false" outlineLevel="0" collapsed="false">
      <c r="A22" s="42" t="s">
        <v>492</v>
      </c>
      <c r="B22" s="136" t="s">
        <v>493</v>
      </c>
      <c r="C22" s="137"/>
      <c r="D22" s="137"/>
      <c r="E22" s="137"/>
      <c r="F22" s="141"/>
      <c r="G22" s="137"/>
      <c r="H22" s="137" t="n">
        <f aca="false">SUM(C22:G22)</f>
        <v>0</v>
      </c>
      <c r="I22" s="139" t="s">
        <v>494</v>
      </c>
      <c r="J22" s="139" t="s">
        <v>280</v>
      </c>
      <c r="K22" s="145"/>
      <c r="L22" s="145"/>
      <c r="M22" s="145"/>
      <c r="N22" s="145"/>
      <c r="O22" s="145"/>
      <c r="P22" s="137" t="n">
        <f aca="false">SUM(K22:O22)</f>
        <v>0</v>
      </c>
    </row>
    <row r="23" s="60" customFormat="true" ht="15" hidden="false" customHeight="false" outlineLevel="0" collapsed="false">
      <c r="A23" s="42" t="s">
        <v>495</v>
      </c>
      <c r="B23" s="136" t="s">
        <v>496</v>
      </c>
      <c r="C23" s="137"/>
      <c r="D23" s="137"/>
      <c r="E23" s="137"/>
      <c r="F23" s="141"/>
      <c r="G23" s="137"/>
      <c r="H23" s="137" t="n">
        <f aca="false">SUM(C23:G23)</f>
        <v>0</v>
      </c>
      <c r="I23" s="139" t="s">
        <v>497</v>
      </c>
      <c r="J23" s="139" t="s">
        <v>498</v>
      </c>
      <c r="K23" s="145"/>
      <c r="L23" s="145"/>
      <c r="M23" s="145"/>
      <c r="N23" s="145"/>
      <c r="O23" s="145"/>
      <c r="P23" s="137" t="n">
        <f aca="false">SUM(K23:O23)</f>
        <v>0</v>
      </c>
      <c r="R23" s="146"/>
    </row>
    <row r="24" s="60" customFormat="true" ht="15" hidden="false" customHeight="false" outlineLevel="0" collapsed="false">
      <c r="A24" s="42" t="s">
        <v>499</v>
      </c>
      <c r="B24" s="136" t="s">
        <v>500</v>
      </c>
      <c r="C24" s="137"/>
      <c r="D24" s="137"/>
      <c r="E24" s="137"/>
      <c r="F24" s="137" t="n">
        <v>1245779</v>
      </c>
      <c r="G24" s="137"/>
      <c r="H24" s="137" t="n">
        <f aca="false">SUM(C24:G24)</f>
        <v>1245779</v>
      </c>
      <c r="I24" s="139" t="s">
        <v>501</v>
      </c>
      <c r="J24" s="139" t="s">
        <v>502</v>
      </c>
      <c r="K24" s="145"/>
      <c r="L24" s="145"/>
      <c r="M24" s="145"/>
      <c r="N24" s="145"/>
      <c r="O24" s="145"/>
      <c r="P24" s="137" t="n">
        <f aca="false">SUM(K24:O24)</f>
        <v>0</v>
      </c>
    </row>
    <row r="25" s="60" customFormat="true" ht="15" hidden="false" customHeight="false" outlineLevel="0" collapsed="false">
      <c r="A25" s="42" t="s">
        <v>503</v>
      </c>
      <c r="B25" s="136" t="s">
        <v>504</v>
      </c>
      <c r="C25" s="137"/>
      <c r="D25" s="137"/>
      <c r="E25" s="137"/>
      <c r="F25" s="137"/>
      <c r="G25" s="137"/>
      <c r="H25" s="137" t="n">
        <f aca="false">SUM(C25:G25)</f>
        <v>0</v>
      </c>
      <c r="I25" s="42" t="s">
        <v>505</v>
      </c>
      <c r="J25" s="139" t="s">
        <v>323</v>
      </c>
      <c r="K25" s="145"/>
      <c r="L25" s="145"/>
      <c r="M25" s="145"/>
      <c r="N25" s="145"/>
      <c r="O25" s="145"/>
      <c r="P25" s="137" t="n">
        <f aca="false">SUM(K25:O25)</f>
        <v>0</v>
      </c>
    </row>
    <row r="26" s="60" customFormat="true" ht="15" hidden="false" customHeight="false" outlineLevel="0" collapsed="false">
      <c r="A26" s="139"/>
      <c r="B26" s="147"/>
      <c r="C26" s="137"/>
      <c r="D26" s="137"/>
      <c r="E26" s="137"/>
      <c r="F26" s="137"/>
      <c r="G26" s="137"/>
      <c r="H26" s="137" t="n">
        <f aca="false">SUM(C26:G26)</f>
        <v>0</v>
      </c>
      <c r="I26" s="42" t="s">
        <v>506</v>
      </c>
      <c r="J26" s="139" t="s">
        <v>313</v>
      </c>
      <c r="K26" s="137"/>
      <c r="L26" s="137"/>
      <c r="M26" s="137"/>
      <c r="N26" s="137"/>
      <c r="O26" s="137"/>
      <c r="P26" s="137" t="n">
        <f aca="false">SUM(K26:O26)</f>
        <v>0</v>
      </c>
    </row>
    <row r="27" s="60" customFormat="true" ht="15" hidden="false" customHeight="false" outlineLevel="0" collapsed="false">
      <c r="A27" s="148" t="s">
        <v>354</v>
      </c>
      <c r="B27" s="149"/>
      <c r="C27" s="144" t="n">
        <f aca="false">SUM(C9:C26)</f>
        <v>0</v>
      </c>
      <c r="D27" s="144" t="n">
        <f aca="false">SUM(D9:D26)</f>
        <v>0</v>
      </c>
      <c r="E27" s="144" t="n">
        <f aca="false">SUM(E9:E26)</f>
        <v>0</v>
      </c>
      <c r="F27" s="144" t="n">
        <f aca="false">SUM(F9:F26)</f>
        <v>1259931</v>
      </c>
      <c r="G27" s="144" t="n">
        <f aca="false">SUM(G9:G26)</f>
        <v>0</v>
      </c>
      <c r="H27" s="144" t="n">
        <f aca="false">SUM(C27:G27)</f>
        <v>1259931</v>
      </c>
      <c r="I27" s="143" t="s">
        <v>507</v>
      </c>
      <c r="J27" s="143"/>
      <c r="K27" s="144" t="n">
        <f aca="false">SUM(K17:K26)</f>
        <v>0</v>
      </c>
      <c r="L27" s="144" t="n">
        <f aca="false">SUM(L17:L26)</f>
        <v>0</v>
      </c>
      <c r="M27" s="144" t="n">
        <f aca="false">SUM(M17:M26)</f>
        <v>0</v>
      </c>
      <c r="N27" s="144" t="n">
        <f aca="false">SUM(N17:N26)</f>
        <v>1260283</v>
      </c>
      <c r="O27" s="144" t="n">
        <f aca="false">SUM(O17:O26)</f>
        <v>25</v>
      </c>
      <c r="P27" s="144" t="n">
        <f aca="false">SUM(K27:O27)</f>
        <v>1260308</v>
      </c>
    </row>
    <row r="28" s="60" customFormat="true" ht="15" hidden="false" customHeight="false" outlineLevel="0" collapsed="false">
      <c r="A28" s="42"/>
      <c r="B28" s="150"/>
      <c r="C28" s="137"/>
      <c r="D28" s="137"/>
      <c r="E28" s="137"/>
      <c r="F28" s="137"/>
      <c r="G28" s="137"/>
      <c r="H28" s="137"/>
      <c r="I28" s="139" t="s">
        <v>508</v>
      </c>
      <c r="J28" s="139" t="s">
        <v>317</v>
      </c>
      <c r="K28" s="137"/>
      <c r="L28" s="137"/>
      <c r="M28" s="137" t="n">
        <v>0</v>
      </c>
      <c r="N28" s="137" t="n">
        <v>1328645</v>
      </c>
      <c r="O28" s="137" t="n">
        <v>153</v>
      </c>
      <c r="P28" s="137" t="n">
        <f aca="false">SUM(K28:O28)</f>
        <v>1328798</v>
      </c>
    </row>
    <row r="29" s="60" customFormat="true" ht="15" hidden="false" customHeight="false" outlineLevel="0" collapsed="false">
      <c r="A29" s="42"/>
      <c r="B29" s="150"/>
      <c r="C29" s="151"/>
      <c r="D29" s="151"/>
      <c r="E29" s="151"/>
      <c r="F29" s="151"/>
      <c r="G29" s="151"/>
      <c r="H29" s="151"/>
      <c r="I29" s="139" t="s">
        <v>509</v>
      </c>
      <c r="J29" s="139" t="s">
        <v>321</v>
      </c>
      <c r="K29" s="137"/>
      <c r="L29" s="137"/>
      <c r="M29" s="137" t="n">
        <f aca="false">M28+M27-E27</f>
        <v>0</v>
      </c>
      <c r="N29" s="137" t="n">
        <f aca="false">N28+N27-F27</f>
        <v>1328997</v>
      </c>
      <c r="O29" s="137" t="n">
        <f aca="false">O28+O27-G27</f>
        <v>178</v>
      </c>
      <c r="P29" s="137" t="n">
        <f aca="false">SUM(K29:O29)</f>
        <v>1329175</v>
      </c>
    </row>
    <row r="30" s="60" customFormat="true" ht="15" hidden="false" customHeight="false" outlineLevel="0" collapsed="false">
      <c r="I30" s="152"/>
      <c r="K30" s="146"/>
      <c r="L30" s="146"/>
      <c r="P30" s="146"/>
      <c r="R30" s="146"/>
    </row>
    <row r="31" s="60" customFormat="true" ht="15" hidden="false" customHeight="false" outlineLevel="0" collapsed="false">
      <c r="A31" s="60" t="s">
        <v>510</v>
      </c>
      <c r="K31" s="146"/>
      <c r="L31" s="153"/>
      <c r="N31" s="146"/>
      <c r="O31" s="146"/>
      <c r="P31" s="146"/>
      <c r="Q31" s="146"/>
    </row>
    <row r="32" s="60" customFormat="true" ht="15" hidden="false" customHeight="false" outlineLevel="0" collapsed="false">
      <c r="A32" s="154" t="s">
        <v>511</v>
      </c>
      <c r="B32" s="154"/>
      <c r="C32" s="154"/>
      <c r="D32" s="155"/>
      <c r="E32" s="155"/>
    </row>
    <row r="33" s="60" customFormat="true" ht="15" hidden="false" customHeight="false" outlineLevel="0" collapsed="false">
      <c r="A33" s="60" t="s">
        <v>512</v>
      </c>
      <c r="E33" s="61"/>
      <c r="F33" s="61"/>
      <c r="G33" s="61"/>
      <c r="L33" s="61"/>
      <c r="M33" s="61"/>
    </row>
    <row r="36" customFormat="false" ht="14.25" hidden="false" customHeight="fals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  <c r="DN36" s="25"/>
      <c r="DO36" s="25"/>
      <c r="DP36" s="25"/>
      <c r="DQ36" s="25"/>
      <c r="DR36" s="25"/>
      <c r="DS36" s="25"/>
      <c r="DT36" s="25"/>
      <c r="DU36" s="25"/>
      <c r="DV36" s="25"/>
      <c r="DW36" s="25"/>
      <c r="DX36" s="25"/>
      <c r="DY36" s="25"/>
      <c r="DZ36" s="25"/>
      <c r="EA36" s="25"/>
      <c r="EB36" s="25"/>
      <c r="EC36" s="25"/>
      <c r="ED36" s="25"/>
      <c r="EE36" s="25"/>
      <c r="EF36" s="25"/>
      <c r="EG36" s="25"/>
      <c r="EH36" s="25"/>
      <c r="EI36" s="25"/>
      <c r="EJ36" s="25"/>
      <c r="EK36" s="25"/>
      <c r="EL36" s="25"/>
      <c r="EM36" s="25"/>
      <c r="EN36" s="25"/>
      <c r="EO36" s="25"/>
      <c r="EP36" s="25"/>
      <c r="EQ36" s="25"/>
      <c r="ER36" s="25"/>
      <c r="ES36" s="25"/>
      <c r="ET36" s="25"/>
      <c r="EU36" s="25"/>
      <c r="EV36" s="25"/>
      <c r="EW36" s="25"/>
      <c r="EX36" s="25"/>
      <c r="EY36" s="25"/>
      <c r="EZ36" s="25"/>
      <c r="FA36" s="25"/>
      <c r="FB36" s="25"/>
      <c r="FC36" s="25"/>
      <c r="FD36" s="25"/>
      <c r="FE36" s="25"/>
      <c r="FF36" s="25"/>
      <c r="FG36" s="25"/>
      <c r="FH36" s="25"/>
      <c r="FI36" s="25"/>
      <c r="FJ36" s="25"/>
      <c r="FK36" s="25"/>
      <c r="FL36" s="25"/>
      <c r="FM36" s="25"/>
      <c r="FN36" s="25"/>
      <c r="FO36" s="25"/>
      <c r="FP36" s="25"/>
      <c r="FQ36" s="25"/>
      <c r="FR36" s="25"/>
      <c r="FS36" s="25"/>
      <c r="FT36" s="25"/>
      <c r="FU36" s="25"/>
      <c r="FV36" s="25"/>
      <c r="FW36" s="25"/>
      <c r="FX36" s="25"/>
      <c r="FY36" s="25"/>
      <c r="FZ36" s="25"/>
      <c r="GA36" s="25"/>
      <c r="GB36" s="25"/>
      <c r="GC36" s="25"/>
      <c r="GD36" s="25"/>
      <c r="GE36" s="25"/>
      <c r="GF36" s="25"/>
      <c r="GG36" s="25"/>
      <c r="GH36" s="25"/>
      <c r="GI36" s="25"/>
      <c r="GJ36" s="25"/>
      <c r="GK36" s="25"/>
      <c r="GL36" s="25"/>
      <c r="GM36" s="25"/>
      <c r="GN36" s="25"/>
      <c r="GO36" s="25"/>
      <c r="GP36" s="25"/>
      <c r="GQ36" s="25"/>
      <c r="GR36" s="25"/>
      <c r="GS36" s="25"/>
      <c r="GT36" s="25"/>
      <c r="GU36" s="25"/>
      <c r="GV36" s="25"/>
      <c r="GW36" s="25"/>
      <c r="GX36" s="25"/>
      <c r="GY36" s="25"/>
      <c r="GZ36" s="25"/>
      <c r="HA36" s="25"/>
      <c r="HB36" s="25"/>
      <c r="HC36" s="25"/>
      <c r="HD36" s="25"/>
      <c r="HE36" s="25"/>
      <c r="HF36" s="25"/>
      <c r="HG36" s="25"/>
      <c r="HH36" s="25"/>
      <c r="HI36" s="25"/>
      <c r="HJ36" s="25"/>
      <c r="HK36" s="25"/>
      <c r="HL36" s="25"/>
      <c r="HM36" s="25"/>
      <c r="HN36" s="25"/>
      <c r="HO36" s="25"/>
      <c r="HP36" s="25"/>
      <c r="HQ36" s="25"/>
      <c r="HR36" s="25"/>
      <c r="HS36" s="25"/>
      <c r="HT36" s="25"/>
      <c r="HU36" s="25"/>
      <c r="HV36" s="25"/>
      <c r="HW36" s="25"/>
      <c r="HX36" s="25"/>
      <c r="HY36" s="25"/>
      <c r="HZ36" s="25"/>
      <c r="IA36" s="25"/>
      <c r="IB36" s="25"/>
      <c r="IC36" s="25"/>
      <c r="ID36" s="25"/>
      <c r="IE36" s="25"/>
      <c r="IF36" s="25"/>
      <c r="IG36" s="25"/>
      <c r="IH36" s="25"/>
      <c r="II36" s="25"/>
      <c r="IJ36" s="25"/>
      <c r="IK36" s="25"/>
      <c r="IL36" s="25"/>
      <c r="IM36" s="25"/>
      <c r="IN36" s="25"/>
      <c r="IO36" s="25"/>
      <c r="IP36" s="25"/>
      <c r="IQ36" s="25"/>
      <c r="IR36" s="25"/>
      <c r="IS36" s="25"/>
      <c r="IT36" s="25"/>
      <c r="IU36" s="25"/>
      <c r="IV36" s="25"/>
    </row>
    <row r="37" customFormat="false" ht="15" hidden="false" customHeight="false" outlineLevel="0" collapsed="false">
      <c r="A37" s="121"/>
      <c r="B37" s="60"/>
      <c r="C37" s="60"/>
      <c r="D37" s="60"/>
      <c r="E37" s="60"/>
      <c r="F37" s="60"/>
      <c r="G37" s="60"/>
      <c r="H37" s="60"/>
      <c r="I37" s="60"/>
      <c r="J37" s="60"/>
      <c r="K37" s="122"/>
      <c r="L37" s="60"/>
      <c r="M37" s="60"/>
      <c r="N37" s="60"/>
      <c r="O37" s="60"/>
      <c r="P37" s="60"/>
      <c r="Q37" s="121"/>
      <c r="R37" s="60"/>
      <c r="S37" s="60"/>
      <c r="T37" s="60"/>
      <c r="U37" s="60"/>
      <c r="V37" s="60"/>
      <c r="W37" s="60"/>
      <c r="X37" s="60"/>
      <c r="Y37" s="60"/>
      <c r="Z37" s="60"/>
      <c r="AA37" s="122"/>
      <c r="AB37" s="60"/>
      <c r="AC37" s="60"/>
      <c r="AD37" s="60"/>
      <c r="AE37" s="60"/>
      <c r="AF37" s="60"/>
      <c r="AG37" s="121"/>
      <c r="AH37" s="60"/>
      <c r="AI37" s="60"/>
      <c r="AJ37" s="60"/>
      <c r="AK37" s="60"/>
      <c r="AL37" s="60"/>
      <c r="AM37" s="60"/>
      <c r="AN37" s="60"/>
      <c r="AO37" s="60"/>
      <c r="AP37" s="60"/>
      <c r="AQ37" s="122"/>
      <c r="AR37" s="60"/>
      <c r="AS37" s="60"/>
      <c r="AT37" s="60"/>
      <c r="AU37" s="60"/>
      <c r="AV37" s="60"/>
      <c r="AW37" s="121"/>
      <c r="AX37" s="60"/>
      <c r="AY37" s="60"/>
      <c r="AZ37" s="60"/>
      <c r="BA37" s="60"/>
      <c r="BB37" s="60"/>
      <c r="BC37" s="60"/>
      <c r="BD37" s="60"/>
      <c r="BE37" s="60"/>
      <c r="BF37" s="60"/>
      <c r="BG37" s="122"/>
      <c r="BH37" s="60"/>
      <c r="BI37" s="60"/>
      <c r="BJ37" s="60"/>
      <c r="BK37" s="60"/>
      <c r="BL37" s="60"/>
      <c r="BM37" s="121"/>
      <c r="BN37" s="60"/>
      <c r="BO37" s="60"/>
      <c r="BP37" s="60"/>
      <c r="BQ37" s="60"/>
      <c r="BR37" s="60"/>
      <c r="BS37" s="60"/>
      <c r="BT37" s="60"/>
      <c r="BU37" s="60"/>
      <c r="BV37" s="60"/>
      <c r="BW37" s="122"/>
      <c r="BX37" s="60"/>
      <c r="BY37" s="60"/>
      <c r="BZ37" s="60"/>
      <c r="CA37" s="60"/>
      <c r="CB37" s="60"/>
      <c r="CC37" s="121"/>
      <c r="CD37" s="60"/>
      <c r="CE37" s="60"/>
      <c r="CF37" s="60"/>
      <c r="CG37" s="60"/>
      <c r="CH37" s="60"/>
      <c r="CI37" s="60"/>
      <c r="CJ37" s="60"/>
      <c r="CK37" s="60"/>
      <c r="CL37" s="60"/>
      <c r="CM37" s="122"/>
      <c r="CN37" s="60"/>
      <c r="CO37" s="60"/>
      <c r="CP37" s="60"/>
      <c r="CQ37" s="60"/>
      <c r="CR37" s="60"/>
      <c r="CS37" s="121"/>
      <c r="CT37" s="60"/>
      <c r="CU37" s="60"/>
      <c r="CV37" s="60"/>
      <c r="CW37" s="60"/>
      <c r="CX37" s="60"/>
      <c r="CY37" s="60"/>
      <c r="CZ37" s="60"/>
      <c r="DA37" s="60"/>
      <c r="DB37" s="60"/>
      <c r="DC37" s="122"/>
      <c r="DD37" s="60"/>
      <c r="DE37" s="60"/>
      <c r="DF37" s="60"/>
      <c r="DG37" s="60"/>
      <c r="DH37" s="60"/>
      <c r="DI37" s="121"/>
      <c r="DJ37" s="60"/>
      <c r="DK37" s="60"/>
      <c r="DL37" s="60"/>
      <c r="DM37" s="60"/>
      <c r="DN37" s="60"/>
      <c r="DO37" s="60"/>
      <c r="DP37" s="60"/>
      <c r="DQ37" s="60"/>
      <c r="DR37" s="60"/>
      <c r="DS37" s="122"/>
      <c r="DT37" s="60"/>
      <c r="DU37" s="60"/>
      <c r="DV37" s="60"/>
      <c r="DW37" s="60"/>
      <c r="DX37" s="60"/>
      <c r="DY37" s="121"/>
      <c r="DZ37" s="60"/>
      <c r="EA37" s="60"/>
      <c r="EB37" s="60"/>
      <c r="EC37" s="60"/>
      <c r="ED37" s="60"/>
      <c r="EE37" s="60"/>
      <c r="EF37" s="60"/>
      <c r="EG37" s="60"/>
      <c r="EH37" s="60"/>
      <c r="EI37" s="122"/>
      <c r="EJ37" s="60"/>
      <c r="EK37" s="60"/>
      <c r="EL37" s="60"/>
      <c r="EM37" s="60"/>
      <c r="EN37" s="60"/>
      <c r="EO37" s="121"/>
      <c r="EP37" s="60"/>
      <c r="EQ37" s="60"/>
      <c r="ER37" s="60"/>
      <c r="ES37" s="60"/>
      <c r="ET37" s="60"/>
      <c r="EU37" s="60"/>
      <c r="EV37" s="60"/>
      <c r="EW37" s="60"/>
      <c r="EX37" s="60"/>
      <c r="EY37" s="122"/>
      <c r="EZ37" s="60"/>
      <c r="FA37" s="60"/>
      <c r="FB37" s="60"/>
      <c r="FC37" s="60"/>
      <c r="FD37" s="60"/>
      <c r="FE37" s="121"/>
      <c r="FF37" s="60"/>
      <c r="FG37" s="60"/>
      <c r="FH37" s="60"/>
      <c r="FI37" s="60"/>
      <c r="FJ37" s="60"/>
      <c r="FK37" s="60"/>
      <c r="FL37" s="60"/>
      <c r="FM37" s="60"/>
      <c r="FN37" s="60"/>
      <c r="FO37" s="122"/>
      <c r="FP37" s="60"/>
      <c r="FQ37" s="60"/>
      <c r="FR37" s="60"/>
      <c r="FS37" s="60"/>
      <c r="FT37" s="60"/>
      <c r="FU37" s="121"/>
      <c r="FV37" s="60"/>
      <c r="FW37" s="60"/>
      <c r="FX37" s="60"/>
      <c r="FY37" s="60"/>
      <c r="FZ37" s="60"/>
      <c r="GA37" s="60"/>
      <c r="GB37" s="60"/>
      <c r="GC37" s="60"/>
      <c r="GD37" s="60"/>
      <c r="GE37" s="122"/>
      <c r="GF37" s="60"/>
      <c r="GG37" s="60"/>
      <c r="GH37" s="60"/>
      <c r="GI37" s="60"/>
      <c r="GJ37" s="60"/>
      <c r="GK37" s="121"/>
      <c r="GL37" s="60"/>
      <c r="GM37" s="60"/>
      <c r="GN37" s="60"/>
      <c r="GO37" s="60"/>
      <c r="GP37" s="60"/>
      <c r="GQ37" s="60"/>
      <c r="GR37" s="60"/>
      <c r="GS37" s="60"/>
      <c r="GT37" s="60"/>
      <c r="GU37" s="122"/>
      <c r="GV37" s="60"/>
      <c r="GW37" s="60"/>
      <c r="GX37" s="60"/>
      <c r="GY37" s="60"/>
      <c r="GZ37" s="60"/>
      <c r="HA37" s="121"/>
      <c r="HB37" s="60"/>
      <c r="HC37" s="60"/>
      <c r="HD37" s="60"/>
      <c r="HE37" s="60"/>
      <c r="HF37" s="60"/>
      <c r="HG37" s="60"/>
      <c r="HH37" s="60"/>
      <c r="HI37" s="60"/>
      <c r="HJ37" s="60"/>
      <c r="HK37" s="122"/>
      <c r="HL37" s="60"/>
      <c r="HM37" s="60"/>
      <c r="HN37" s="60"/>
      <c r="HO37" s="60"/>
      <c r="HP37" s="60"/>
      <c r="HQ37" s="121"/>
      <c r="HR37" s="60"/>
      <c r="HS37" s="60"/>
      <c r="HT37" s="60"/>
      <c r="HU37" s="60"/>
      <c r="HV37" s="60"/>
      <c r="HW37" s="60"/>
      <c r="HX37" s="60"/>
      <c r="HY37" s="60"/>
      <c r="HZ37" s="60"/>
      <c r="IA37" s="122"/>
      <c r="IB37" s="60"/>
      <c r="IC37" s="60"/>
      <c r="ID37" s="60"/>
      <c r="IE37" s="60"/>
      <c r="IF37" s="60"/>
      <c r="IG37" s="121"/>
      <c r="IH37" s="60"/>
      <c r="II37" s="60"/>
      <c r="IJ37" s="60"/>
      <c r="IK37" s="60"/>
      <c r="IL37" s="60"/>
      <c r="IM37" s="60"/>
      <c r="IN37" s="60"/>
      <c r="IO37" s="60"/>
      <c r="IP37" s="60"/>
      <c r="IQ37" s="122"/>
      <c r="IR37" s="60"/>
      <c r="IS37" s="60"/>
      <c r="IT37" s="60"/>
      <c r="IU37" s="60"/>
      <c r="IV37" s="60"/>
    </row>
    <row r="38" customFormat="false" ht="14.2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  <c r="BK38" s="25"/>
      <c r="BL38" s="25"/>
      <c r="BM38" s="25"/>
      <c r="BN38" s="25"/>
      <c r="BO38" s="25"/>
      <c r="BP38" s="25"/>
      <c r="BQ38" s="25"/>
      <c r="BR38" s="25"/>
      <c r="BS38" s="25"/>
      <c r="BT38" s="25"/>
      <c r="BU38" s="25"/>
      <c r="BV38" s="25"/>
      <c r="BW38" s="25"/>
      <c r="BX38" s="25"/>
      <c r="BY38" s="25"/>
      <c r="BZ38" s="25"/>
      <c r="CA38" s="25"/>
      <c r="CB38" s="25"/>
      <c r="CC38" s="25"/>
      <c r="CD38" s="25"/>
      <c r="CE38" s="25"/>
      <c r="CF38" s="25"/>
      <c r="CG38" s="25"/>
      <c r="CH38" s="25"/>
      <c r="CI38" s="25"/>
      <c r="CJ38" s="25"/>
      <c r="CK38" s="25"/>
      <c r="CL38" s="25"/>
      <c r="CM38" s="25"/>
      <c r="CN38" s="25"/>
      <c r="CO38" s="25"/>
      <c r="CP38" s="25"/>
      <c r="CQ38" s="25"/>
      <c r="CR38" s="25"/>
      <c r="CS38" s="25"/>
      <c r="CT38" s="25"/>
      <c r="CU38" s="25"/>
      <c r="CV38" s="25"/>
      <c r="CW38" s="25"/>
      <c r="CX38" s="25"/>
      <c r="CY38" s="25"/>
      <c r="CZ38" s="25"/>
      <c r="DA38" s="25"/>
      <c r="DB38" s="25"/>
      <c r="DC38" s="25"/>
      <c r="DD38" s="25"/>
      <c r="DE38" s="25"/>
      <c r="DF38" s="25"/>
      <c r="DG38" s="25"/>
      <c r="DH38" s="25"/>
      <c r="DI38" s="25"/>
      <c r="DJ38" s="25"/>
      <c r="DK38" s="25"/>
      <c r="DL38" s="25"/>
      <c r="DM38" s="25"/>
      <c r="DN38" s="25"/>
      <c r="DO38" s="25"/>
      <c r="DP38" s="25"/>
      <c r="DQ38" s="25"/>
      <c r="DR38" s="25"/>
      <c r="DS38" s="25"/>
      <c r="DT38" s="25"/>
      <c r="DU38" s="25"/>
      <c r="DV38" s="25"/>
      <c r="DW38" s="25"/>
      <c r="DX38" s="25"/>
      <c r="DY38" s="25"/>
      <c r="DZ38" s="25"/>
      <c r="EA38" s="25"/>
      <c r="EB38" s="25"/>
      <c r="EC38" s="25"/>
      <c r="ED38" s="25"/>
      <c r="EE38" s="25"/>
      <c r="EF38" s="25"/>
      <c r="EG38" s="25"/>
      <c r="EH38" s="25"/>
      <c r="EI38" s="25"/>
      <c r="EJ38" s="25"/>
      <c r="EK38" s="25"/>
      <c r="EL38" s="25"/>
      <c r="EM38" s="25"/>
      <c r="EN38" s="25"/>
      <c r="EO38" s="25"/>
      <c r="EP38" s="25"/>
      <c r="EQ38" s="25"/>
      <c r="ER38" s="25"/>
      <c r="ES38" s="25"/>
      <c r="ET38" s="25"/>
      <c r="EU38" s="25"/>
      <c r="EV38" s="25"/>
      <c r="EW38" s="25"/>
      <c r="EX38" s="25"/>
      <c r="EY38" s="25"/>
      <c r="EZ38" s="25"/>
      <c r="FA38" s="25"/>
      <c r="FB38" s="25"/>
      <c r="FC38" s="25"/>
      <c r="FD38" s="25"/>
      <c r="FE38" s="25"/>
      <c r="FF38" s="25"/>
      <c r="FG38" s="25"/>
      <c r="FH38" s="25"/>
      <c r="FI38" s="25"/>
      <c r="FJ38" s="25"/>
      <c r="FK38" s="25"/>
      <c r="FL38" s="25"/>
      <c r="FM38" s="25"/>
      <c r="FN38" s="25"/>
      <c r="FO38" s="25"/>
      <c r="FP38" s="25"/>
      <c r="FQ38" s="25"/>
      <c r="FR38" s="25"/>
      <c r="FS38" s="25"/>
      <c r="FT38" s="25"/>
      <c r="FU38" s="25"/>
      <c r="FV38" s="25"/>
      <c r="FW38" s="25"/>
      <c r="FX38" s="25"/>
      <c r="FY38" s="25"/>
      <c r="FZ38" s="25"/>
      <c r="GA38" s="25"/>
      <c r="GB38" s="25"/>
      <c r="GC38" s="25"/>
      <c r="GD38" s="25"/>
      <c r="GE38" s="25"/>
      <c r="GF38" s="25"/>
      <c r="GG38" s="25"/>
      <c r="GH38" s="25"/>
      <c r="GI38" s="25"/>
      <c r="GJ38" s="25"/>
      <c r="GK38" s="25"/>
      <c r="GL38" s="25"/>
      <c r="GM38" s="25"/>
      <c r="GN38" s="25"/>
      <c r="GO38" s="25"/>
      <c r="GP38" s="25"/>
      <c r="GQ38" s="25"/>
      <c r="GR38" s="25"/>
      <c r="GS38" s="25"/>
      <c r="GT38" s="25"/>
      <c r="GU38" s="25"/>
      <c r="GV38" s="25"/>
      <c r="GW38" s="25"/>
      <c r="GX38" s="25"/>
      <c r="GY38" s="25"/>
      <c r="GZ38" s="25"/>
      <c r="HA38" s="25"/>
      <c r="HB38" s="25"/>
      <c r="HC38" s="25"/>
      <c r="HD38" s="25"/>
      <c r="HE38" s="25"/>
      <c r="HF38" s="25"/>
      <c r="HG38" s="25"/>
      <c r="HH38" s="25"/>
      <c r="HI38" s="25"/>
      <c r="HJ38" s="25"/>
      <c r="HK38" s="25"/>
      <c r="HL38" s="25"/>
      <c r="HM38" s="25"/>
      <c r="HN38" s="25"/>
      <c r="HO38" s="25"/>
      <c r="HP38" s="25"/>
      <c r="HQ38" s="25"/>
      <c r="HR38" s="25"/>
      <c r="HS38" s="25"/>
      <c r="HT38" s="25"/>
      <c r="HU38" s="25"/>
      <c r="HV38" s="25"/>
      <c r="HW38" s="25"/>
      <c r="HX38" s="25"/>
      <c r="HY38" s="25"/>
      <c r="HZ38" s="25"/>
      <c r="IA38" s="25"/>
      <c r="IB38" s="25"/>
      <c r="IC38" s="25"/>
      <c r="ID38" s="25"/>
      <c r="IE38" s="25"/>
      <c r="IF38" s="25"/>
      <c r="IG38" s="25"/>
      <c r="IH38" s="25"/>
      <c r="II38" s="25"/>
      <c r="IJ38" s="25"/>
      <c r="IK38" s="25"/>
      <c r="IL38" s="25"/>
      <c r="IM38" s="25"/>
      <c r="IN38" s="25"/>
      <c r="IO38" s="25"/>
      <c r="IP38" s="25"/>
      <c r="IQ38" s="25"/>
      <c r="IR38" s="25"/>
      <c r="IS38" s="25"/>
      <c r="IT38" s="25"/>
      <c r="IU38" s="25"/>
      <c r="IV38" s="25"/>
    </row>
    <row r="40" s="156" customFormat="true" ht="11.25" hidden="false" customHeight="false" outlineLevel="0" collapsed="false"/>
    <row r="41" s="156" customFormat="true" ht="11.25" hidden="false" customHeight="false" outlineLevel="0" collapsed="false"/>
    <row r="42" s="156" customFormat="true" ht="11.25" hidden="false" customHeight="false" outlineLevel="0" collapsed="false"/>
    <row r="43" s="156" customFormat="true" ht="11.25" hidden="false" customHeight="false" outlineLevel="0" collapsed="false"/>
    <row r="44" s="156" customFormat="true" ht="11.25" hidden="false" customHeight="false" outlineLevel="0" collapsed="false"/>
    <row r="45" s="156" customFormat="true" ht="11.25" hidden="false" customHeight="false" outlineLevel="0" collapsed="false"/>
    <row r="46" s="156" customFormat="true" ht="11.25" hidden="false" customHeight="false" outlineLevel="0" collapsed="false"/>
    <row r="47" s="156" customFormat="true" ht="11.25" hidden="false" customHeight="false" outlineLevel="0" collapsed="false"/>
    <row r="48" s="156" customFormat="true" ht="11.25" hidden="false" customHeight="false" outlineLevel="0" collapsed="false"/>
    <row r="49" s="156" customFormat="true" ht="11.25" hidden="false" customHeight="false" outlineLevel="0" collapsed="false"/>
    <row r="50" s="156" customFormat="true" ht="11.25" hidden="false" customHeight="false" outlineLevel="0" collapsed="false"/>
    <row r="51" s="156" customFormat="true" ht="11.25" hidden="false" customHeight="false" outlineLevel="0" collapsed="false"/>
    <row r="52" s="156" customFormat="true" ht="11.25" hidden="false" customHeight="false" outlineLevel="0" collapsed="false"/>
    <row r="53" s="156" customFormat="true" ht="11.25" hidden="false" customHeight="false" outlineLevel="0" collapsed="false"/>
    <row r="54" s="156" customFormat="true" ht="11.25" hidden="false" customHeight="false" outlineLevel="0" collapsed="false"/>
    <row r="55" s="156" customFormat="true" ht="11.25" hidden="false" customHeight="false" outlineLevel="0" collapsed="false"/>
    <row r="56" s="156" customFormat="true" ht="11.25" hidden="false" customHeight="false" outlineLevel="0" collapsed="false"/>
    <row r="57" s="156" customFormat="true" ht="11.25" hidden="false" customHeight="false" outlineLevel="0" collapsed="false"/>
    <row r="58" s="156" customFormat="true" ht="11.25" hidden="false" customHeight="false" outlineLevel="0" collapsed="false"/>
    <row r="59" s="156" customFormat="true" ht="11.25" hidden="false" customHeight="false" outlineLevel="0" collapsed="false"/>
    <row r="60" s="156" customFormat="true" ht="11.25" hidden="false" customHeight="false" outlineLevel="0" collapsed="false"/>
    <row r="61" s="156" customFormat="true" ht="11.25" hidden="false" customHeight="false" outlineLevel="0" collapsed="false"/>
    <row r="62" s="156" customFormat="true" ht="11.25" hidden="false" customHeight="false" outlineLevel="0" collapsed="false"/>
    <row r="63" s="156" customFormat="true" ht="11.25" hidden="false" customHeight="false" outlineLevel="0" collapsed="false"/>
    <row r="64" s="156" customFormat="true" ht="11.25" hidden="false" customHeight="false" outlineLevel="0" collapsed="false"/>
    <row r="65" s="156" customFormat="true" ht="11.25" hidden="false" customHeight="false" outlineLevel="0" collapsed="false"/>
    <row r="66" s="156" customFormat="true" ht="11.25" hidden="false" customHeight="false" outlineLevel="0" collapsed="false"/>
    <row r="67" s="156" customFormat="true" ht="11.25" hidden="false" customHeight="false" outlineLevel="0" collapsed="false"/>
    <row r="68" s="156" customFormat="true" ht="11.25" hidden="false" customHeight="false" outlineLevel="0" collapsed="false"/>
    <row r="69" s="156" customFormat="true" ht="11.25" hidden="false" customHeight="false" outlineLevel="0" collapsed="false"/>
    <row r="70" s="156" customFormat="true" ht="11.25" hidden="false" customHeight="false" outlineLevel="0" collapsed="false"/>
    <row r="71" s="156" customFormat="true" ht="11.25" hidden="false" customHeight="false" outlineLevel="0" collapsed="false"/>
    <row r="72" s="156" customFormat="true" ht="11.25" hidden="false" customHeight="false" outlineLevel="0" collapsed="false"/>
    <row r="73" s="156" customFormat="true" ht="11.25" hidden="false" customHeight="false" outlineLevel="0" collapsed="false"/>
    <row r="74" s="156" customFormat="true" ht="11.25" hidden="false" customHeight="false" outlineLevel="0" collapsed="false"/>
    <row r="75" s="156" customFormat="true" ht="11.25" hidden="false" customHeight="false" outlineLevel="0" collapsed="false"/>
    <row r="76" s="156" customFormat="true" ht="11.25" hidden="false" customHeight="false" outlineLevel="0" collapsed="false"/>
    <row r="77" s="156" customFormat="true" ht="11.25" hidden="false" customHeight="false" outlineLevel="0" collapsed="false"/>
    <row r="78" s="156" customFormat="true" ht="11.25" hidden="false" customHeight="false" outlineLevel="0" collapsed="false"/>
    <row r="79" s="156" customFormat="true" ht="11.25" hidden="false" customHeight="false" outlineLevel="0" collapsed="false"/>
    <row r="80" s="156" customFormat="true" ht="11.25" hidden="false" customHeight="false" outlineLevel="0" collapsed="false"/>
    <row r="81" s="156" customFormat="true" ht="11.25" hidden="false" customHeight="false" outlineLevel="0" collapsed="false"/>
    <row r="82" s="156" customFormat="true" ht="11.25" hidden="false" customHeight="false" outlineLevel="0" collapsed="false"/>
    <row r="83" s="156" customFormat="true" ht="11.25" hidden="false" customHeight="false" outlineLevel="0" collapsed="false"/>
    <row r="84" s="156" customFormat="true" ht="11.25" hidden="false" customHeight="false" outlineLevel="0" collapsed="false"/>
    <row r="85" s="156" customFormat="true" ht="11.25" hidden="false" customHeight="false" outlineLevel="0" collapsed="false"/>
    <row r="86" s="156" customFormat="true" ht="11.25" hidden="false" customHeight="false" outlineLevel="0" collapsed="false"/>
    <row r="87" s="156" customFormat="true" ht="11.25" hidden="false" customHeight="false" outlineLevel="0" collapsed="false"/>
    <row r="88" s="156" customFormat="true" ht="11.25" hidden="false" customHeight="false" outlineLevel="0" collapsed="false"/>
    <row r="89" s="156" customFormat="true" ht="11.25" hidden="false" customHeight="false" outlineLevel="0" collapsed="false"/>
    <row r="90" s="156" customFormat="true" ht="11.25" hidden="false" customHeight="false" outlineLevel="0" collapsed="false"/>
    <row r="91" s="156" customFormat="true" ht="11.25" hidden="false" customHeight="false" outlineLevel="0" collapsed="false"/>
    <row r="92" s="156" customFormat="true" ht="11.25" hidden="false" customHeight="false" outlineLevel="0" collapsed="false"/>
    <row r="93" s="156" customFormat="true" ht="11.25" hidden="false" customHeight="false" outlineLevel="0" collapsed="false"/>
    <row r="94" s="156" customFormat="true" ht="11.25" hidden="false" customHeight="false" outlineLevel="0" collapsed="false"/>
    <row r="95" s="156" customFormat="true" ht="11.25" hidden="false" customHeight="false" outlineLevel="0" collapsed="false"/>
    <row r="96" s="156" customFormat="true" ht="11.25" hidden="false" customHeight="false" outlineLevel="0" collapsed="false"/>
    <row r="97" s="156" customFormat="true" ht="11.25" hidden="false" customHeight="false" outlineLevel="0" collapsed="false"/>
    <row r="98" s="156" customFormat="true" ht="11.25" hidden="false" customHeight="false" outlineLevel="0" collapsed="false"/>
    <row r="99" s="156" customFormat="true" ht="11.25" hidden="false" customHeight="false" outlineLevel="0" collapsed="false"/>
    <row r="100" s="156" customFormat="true" ht="11.25" hidden="false" customHeight="false" outlineLevel="0" collapsed="false"/>
    <row r="101" s="156" customFormat="true" ht="11.25" hidden="false" customHeight="false" outlineLevel="0" collapsed="false"/>
    <row r="102" s="156" customFormat="true" ht="11.25" hidden="false" customHeight="false" outlineLevel="0" collapsed="false"/>
    <row r="103" s="156" customFormat="true" ht="11.25" hidden="false" customHeight="false" outlineLevel="0" collapsed="false"/>
    <row r="104" s="156" customFormat="true" ht="11.25" hidden="false" customHeight="false" outlineLevel="0" collapsed="false"/>
    <row r="105" s="156" customFormat="true" ht="11.25" hidden="false" customHeight="false" outlineLevel="0" collapsed="false"/>
    <row r="106" s="156" customFormat="true" ht="11.25" hidden="false" customHeight="false" outlineLevel="0" collapsed="false"/>
    <row r="107" s="156" customFormat="true" ht="11.25" hidden="false" customHeight="false" outlineLevel="0" collapsed="false"/>
    <row r="108" s="156" customFormat="true" ht="11.25" hidden="false" customHeight="false" outlineLevel="0" collapsed="false"/>
    <row r="109" s="156" customFormat="true" ht="11.25" hidden="false" customHeight="false" outlineLevel="0" collapsed="false"/>
    <row r="110" s="156" customFormat="true" ht="11.25" hidden="false" customHeight="false" outlineLevel="0" collapsed="false"/>
    <row r="111" s="156" customFormat="true" ht="11.25" hidden="false" customHeight="false" outlineLevel="0" collapsed="false"/>
    <row r="112" s="156" customFormat="true" ht="11.25" hidden="false" customHeight="false" outlineLevel="0" collapsed="false"/>
    <row r="113" s="156" customFormat="true" ht="11.25" hidden="false" customHeight="false" outlineLevel="0" collapsed="false"/>
    <row r="114" s="156" customFormat="true" ht="11.25" hidden="false" customHeight="false" outlineLevel="0" collapsed="false"/>
    <row r="115" s="156" customFormat="true" ht="11.25" hidden="false" customHeight="false" outlineLevel="0" collapsed="false"/>
    <row r="116" s="156" customFormat="true" ht="11.25" hidden="false" customHeight="false" outlineLevel="0" collapsed="false"/>
    <row r="117" s="156" customFormat="true" ht="11.25" hidden="false" customHeight="false" outlineLevel="0" collapsed="false"/>
    <row r="118" s="156" customFormat="true" ht="11.25" hidden="false" customHeight="false" outlineLevel="0" collapsed="false"/>
    <row r="119" s="156" customFormat="true" ht="11.25" hidden="false" customHeight="false" outlineLevel="0" collapsed="false"/>
    <row r="120" s="156" customFormat="true" ht="11.25" hidden="false" customHeight="false" outlineLevel="0" collapsed="false"/>
    <row r="121" s="156" customFormat="true" ht="11.25" hidden="false" customHeight="false" outlineLevel="0" collapsed="false"/>
    <row r="122" s="156" customFormat="true" ht="11.25" hidden="false" customHeight="false" outlineLevel="0" collapsed="false"/>
    <row r="123" s="156" customFormat="true" ht="11.25" hidden="false" customHeight="false" outlineLevel="0" collapsed="false"/>
    <row r="124" s="156" customFormat="true" ht="11.25" hidden="false" customHeight="false" outlineLevel="0" collapsed="false"/>
    <row r="125" s="156" customFormat="true" ht="11.25" hidden="false" customHeight="false" outlineLevel="0" collapsed="false"/>
    <row r="126" s="156" customFormat="true" ht="11.25" hidden="false" customHeight="false" outlineLevel="0" collapsed="false"/>
    <row r="127" s="156" customFormat="true" ht="11.25" hidden="false" customHeight="false" outlineLevel="0" collapsed="false"/>
    <row r="128" s="156" customFormat="true" ht="11.25" hidden="false" customHeight="false" outlineLevel="0" collapsed="false"/>
    <row r="129" s="156" customFormat="true" ht="11.25" hidden="false" customHeight="false" outlineLevel="0" collapsed="false"/>
    <row r="130" s="156" customFormat="true" ht="11.25" hidden="false" customHeight="false" outlineLevel="0" collapsed="false"/>
    <row r="131" s="156" customFormat="true" ht="11.25" hidden="false" customHeight="false" outlineLevel="0" collapsed="false"/>
    <row r="132" s="156" customFormat="true" ht="11.25" hidden="false" customHeight="false" outlineLevel="0" collapsed="false"/>
    <row r="133" s="156" customFormat="true" ht="11.25" hidden="false" customHeight="false" outlineLevel="0" collapsed="false"/>
    <row r="134" s="156" customFormat="true" ht="11.25" hidden="false" customHeight="false" outlineLevel="0" collapsed="false"/>
    <row r="135" s="156" customFormat="true" ht="11.25" hidden="false" customHeight="false" outlineLevel="0" collapsed="false"/>
    <row r="136" s="156" customFormat="true" ht="11.25" hidden="false" customHeight="false" outlineLevel="0" collapsed="false"/>
    <row r="137" s="156" customFormat="true" ht="11.25" hidden="false" customHeight="false" outlineLevel="0" collapsed="false"/>
  </sheetData>
  <mergeCells count="44">
    <mergeCell ref="A1:P1"/>
    <mergeCell ref="A3:P3"/>
    <mergeCell ref="A5:P5"/>
    <mergeCell ref="A7:A8"/>
    <mergeCell ref="B7:B8"/>
    <mergeCell ref="C7:E7"/>
    <mergeCell ref="H7:H8"/>
    <mergeCell ref="I7:I8"/>
    <mergeCell ref="J7:J8"/>
    <mergeCell ref="K7:M7"/>
    <mergeCell ref="P7:P8"/>
    <mergeCell ref="A32:C32"/>
    <mergeCell ref="A36:P36"/>
    <mergeCell ref="Q36:AF36"/>
    <mergeCell ref="AG36:AV36"/>
    <mergeCell ref="AW36:BL36"/>
    <mergeCell ref="BM36:CB36"/>
    <mergeCell ref="CC36:CR36"/>
    <mergeCell ref="CS36:DH36"/>
    <mergeCell ref="DI36:DX36"/>
    <mergeCell ref="DY36:EN36"/>
    <mergeCell ref="EO36:FD36"/>
    <mergeCell ref="FE36:FT36"/>
    <mergeCell ref="FU36:GJ36"/>
    <mergeCell ref="GK36:GZ36"/>
    <mergeCell ref="HA36:HP36"/>
    <mergeCell ref="HQ36:IF36"/>
    <mergeCell ref="IG36:IV36"/>
    <mergeCell ref="A38:P38"/>
    <mergeCell ref="Q38:AF38"/>
    <mergeCell ref="AG38:AV38"/>
    <mergeCell ref="AW38:BL38"/>
    <mergeCell ref="BM38:CB38"/>
    <mergeCell ref="CC38:CR38"/>
    <mergeCell ref="CS38:DH38"/>
    <mergeCell ref="DI38:DX38"/>
    <mergeCell ref="DY38:EN38"/>
    <mergeCell ref="EO38:FD38"/>
    <mergeCell ref="FE38:FT38"/>
    <mergeCell ref="FU38:GJ38"/>
    <mergeCell ref="GK38:GZ38"/>
    <mergeCell ref="HA38:HP38"/>
    <mergeCell ref="HQ38:IF38"/>
    <mergeCell ref="IG38:IV38"/>
  </mergeCells>
  <printOptions headings="false" gridLines="false" gridLinesSet="true" horizontalCentered="false" verticalCentered="false"/>
  <pageMargins left="0.170138888888889" right="0.290277777777778" top="0.909722222222222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B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5.49"/>
    <col collapsed="false" customWidth="true" hidden="false" outlineLevel="0" max="2" min="2" style="0" width="6.82"/>
    <col collapsed="false" customWidth="true" hidden="false" outlineLevel="0" max="3" min="3" style="0" width="9.65"/>
    <col collapsed="false" customWidth="true" hidden="false" outlineLevel="0" max="4" min="4" style="0" width="9.99"/>
    <col collapsed="false" customWidth="true" hidden="false" outlineLevel="0" max="6" min="6" style="0" width="8.65"/>
    <col collapsed="false" customWidth="true" hidden="false" outlineLevel="0" max="7" min="7" style="0" width="7.99"/>
    <col collapsed="false" customWidth="true" hidden="false" outlineLevel="0" max="8" min="8" style="0" width="9.82"/>
    <col collapsed="false" customWidth="true" hidden="false" outlineLevel="0" max="9" min="9" style="0" width="7.82"/>
    <col collapsed="false" customWidth="true" hidden="false" outlineLevel="0" max="11" min="11" style="0" width="8.65"/>
    <col collapsed="false" customWidth="true" hidden="false" outlineLevel="0" max="13" min="13" style="0" width="8.65"/>
    <col collapsed="false" customWidth="true" hidden="false" outlineLevel="0" max="14" min="14" style="0" width="7.82"/>
    <col collapsed="false" customWidth="true" hidden="false" outlineLevel="0" max="15" min="15" style="0" width="8.16"/>
    <col collapsed="false" customWidth="true" hidden="false" outlineLevel="0" max="16" min="16" style="0" width="8.5"/>
    <col collapsed="false" customWidth="true" hidden="false" outlineLevel="0" max="17" min="17" style="0" width="7.5"/>
    <col collapsed="false" customWidth="true" hidden="false" outlineLevel="0" max="18" min="18" style="0" width="8.99"/>
    <col collapsed="false" customWidth="true" hidden="false" outlineLevel="0" max="20" min="19" style="0" width="8.16"/>
    <col collapsed="false" customWidth="true" hidden="false" outlineLevel="0" max="21" min="21" style="0" width="8.82"/>
    <col collapsed="false" customWidth="true" hidden="false" outlineLevel="0" max="22" min="22" style="0" width="7.16"/>
    <col collapsed="false" customWidth="true" hidden="false" outlineLevel="0" max="23" min="23" style="0" width="5.99"/>
    <col collapsed="false" customWidth="true" hidden="false" outlineLevel="0" max="24" min="24" style="0" width="6.82"/>
    <col collapsed="false" customWidth="true" hidden="false" outlineLevel="0" max="25" min="25" style="0" width="10.65"/>
  </cols>
  <sheetData>
    <row r="4" customFormat="false" ht="12.75" hidden="false" customHeight="false" outlineLevel="0" collapsed="false">
      <c r="A4" s="24"/>
      <c r="W4" s="157" t="s">
        <v>513</v>
      </c>
    </row>
    <row r="5" customFormat="false" ht="13.5" hidden="false" customHeight="false" outlineLevel="0" collapsed="false">
      <c r="A5" s="24"/>
    </row>
    <row r="6" customFormat="false" ht="12.75" hidden="false" customHeight="false" outlineLevel="0" collapsed="false">
      <c r="A6" s="158" t="s">
        <v>514</v>
      </c>
      <c r="B6" s="158"/>
      <c r="C6" s="158"/>
      <c r="D6" s="158"/>
      <c r="E6" s="158"/>
      <c r="F6" s="158"/>
      <c r="G6" s="158"/>
      <c r="H6" s="158"/>
      <c r="I6" s="158"/>
      <c r="J6" s="158"/>
      <c r="K6" s="158"/>
      <c r="L6" s="158"/>
      <c r="M6" s="158"/>
      <c r="N6" s="158"/>
      <c r="O6" s="158"/>
      <c r="P6" s="158"/>
      <c r="Q6" s="158"/>
      <c r="R6" s="158"/>
      <c r="S6" s="158"/>
      <c r="T6" s="158"/>
      <c r="U6" s="158"/>
      <c r="V6" s="158"/>
      <c r="W6" s="158"/>
      <c r="X6" s="158"/>
      <c r="Y6" s="158"/>
    </row>
    <row r="7" customFormat="false" ht="12" hidden="false" customHeight="false" outlineLevel="0" collapsed="false">
      <c r="A7" s="159"/>
      <c r="B7" s="159"/>
      <c r="C7" s="159"/>
      <c r="D7" s="159"/>
      <c r="E7" s="159"/>
      <c r="F7" s="159"/>
      <c r="G7" s="159"/>
      <c r="H7" s="159"/>
      <c r="I7" s="159"/>
      <c r="J7" s="159"/>
      <c r="K7" s="159"/>
      <c r="L7" s="159"/>
      <c r="M7" s="159"/>
      <c r="N7" s="159"/>
      <c r="O7" s="159"/>
      <c r="P7" s="159"/>
      <c r="Q7" s="159"/>
      <c r="R7" s="159"/>
      <c r="S7" s="159"/>
      <c r="T7" s="159"/>
      <c r="U7" s="159"/>
      <c r="V7" s="159"/>
      <c r="W7" s="159"/>
      <c r="X7" s="159"/>
      <c r="Y7" s="159"/>
    </row>
    <row r="8" customFormat="false" ht="12.75" hidden="false" customHeight="false" outlineLevel="0" collapsed="false">
      <c r="A8" s="160"/>
    </row>
    <row r="9" customFormat="false" ht="12.75" hidden="false" customHeight="false" outlineLevel="0" collapsed="false">
      <c r="A9" s="161" t="s">
        <v>515</v>
      </c>
      <c r="B9" s="162" t="s">
        <v>516</v>
      </c>
      <c r="C9" s="163" t="s">
        <v>450</v>
      </c>
      <c r="D9" s="163" t="s">
        <v>450</v>
      </c>
      <c r="E9" s="163" t="s">
        <v>450</v>
      </c>
      <c r="F9" s="163" t="s">
        <v>450</v>
      </c>
      <c r="G9" s="163" t="s">
        <v>450</v>
      </c>
      <c r="H9" s="163" t="s">
        <v>450</v>
      </c>
      <c r="I9" s="163" t="s">
        <v>450</v>
      </c>
      <c r="J9" s="163" t="s">
        <v>450</v>
      </c>
      <c r="K9" s="163" t="s">
        <v>450</v>
      </c>
      <c r="L9" s="163" t="s">
        <v>450</v>
      </c>
      <c r="M9" s="163" t="s">
        <v>450</v>
      </c>
      <c r="N9" s="163" t="s">
        <v>450</v>
      </c>
      <c r="O9" s="163" t="s">
        <v>450</v>
      </c>
      <c r="P9" s="163" t="s">
        <v>450</v>
      </c>
      <c r="Q9" s="163" t="s">
        <v>450</v>
      </c>
      <c r="R9" s="163" t="s">
        <v>450</v>
      </c>
      <c r="S9" s="163" t="s">
        <v>450</v>
      </c>
      <c r="T9" s="163" t="s">
        <v>450</v>
      </c>
      <c r="U9" s="163" t="s">
        <v>450</v>
      </c>
      <c r="V9" s="163" t="s">
        <v>517</v>
      </c>
      <c r="W9" s="163" t="s">
        <v>517</v>
      </c>
      <c r="X9" s="163" t="s">
        <v>517</v>
      </c>
      <c r="Y9" s="164" t="s">
        <v>518</v>
      </c>
    </row>
    <row r="10" customFormat="false" ht="12.75" hidden="false" customHeight="false" outlineLevel="0" collapsed="false">
      <c r="A10" s="165"/>
      <c r="B10" s="166"/>
      <c r="C10" s="167" t="s">
        <v>519</v>
      </c>
      <c r="D10" s="167" t="s">
        <v>519</v>
      </c>
      <c r="E10" s="167" t="s">
        <v>519</v>
      </c>
      <c r="F10" s="167" t="s">
        <v>519</v>
      </c>
      <c r="G10" s="167" t="s">
        <v>519</v>
      </c>
      <c r="H10" s="167" t="s">
        <v>519</v>
      </c>
      <c r="I10" s="167" t="s">
        <v>519</v>
      </c>
      <c r="J10" s="167" t="s">
        <v>519</v>
      </c>
      <c r="K10" s="167" t="s">
        <v>519</v>
      </c>
      <c r="L10" s="167" t="s">
        <v>519</v>
      </c>
      <c r="M10" s="167" t="s">
        <v>519</v>
      </c>
      <c r="N10" s="167" t="s">
        <v>519</v>
      </c>
      <c r="O10" s="167" t="s">
        <v>519</v>
      </c>
      <c r="P10" s="167" t="s">
        <v>519</v>
      </c>
      <c r="Q10" s="167" t="s">
        <v>519</v>
      </c>
      <c r="R10" s="167" t="s">
        <v>519</v>
      </c>
      <c r="S10" s="167" t="s">
        <v>519</v>
      </c>
      <c r="T10" s="167" t="s">
        <v>519</v>
      </c>
      <c r="U10" s="167" t="s">
        <v>519</v>
      </c>
      <c r="V10" s="167" t="s">
        <v>520</v>
      </c>
      <c r="W10" s="167"/>
      <c r="X10" s="167"/>
      <c r="Y10" s="168"/>
    </row>
    <row r="11" customFormat="false" ht="12.75" hidden="false" customHeight="false" outlineLevel="0" collapsed="false">
      <c r="A11" s="169" t="s">
        <v>521</v>
      </c>
      <c r="B11" s="170"/>
      <c r="C11" s="171" t="s">
        <v>522</v>
      </c>
      <c r="D11" s="171" t="s">
        <v>523</v>
      </c>
      <c r="E11" s="171" t="s">
        <v>524</v>
      </c>
      <c r="F11" s="171" t="s">
        <v>525</v>
      </c>
      <c r="G11" s="171" t="s">
        <v>526</v>
      </c>
      <c r="H11" s="171" t="s">
        <v>527</v>
      </c>
      <c r="I11" s="171" t="s">
        <v>528</v>
      </c>
      <c r="J11" s="171" t="s">
        <v>529</v>
      </c>
      <c r="K11" s="171" t="s">
        <v>530</v>
      </c>
      <c r="L11" s="171" t="s">
        <v>531</v>
      </c>
      <c r="M11" s="171" t="s">
        <v>532</v>
      </c>
      <c r="N11" s="171" t="s">
        <v>533</v>
      </c>
      <c r="O11" s="171" t="s">
        <v>534</v>
      </c>
      <c r="P11" s="171" t="s">
        <v>535</v>
      </c>
      <c r="Q11" s="171" t="s">
        <v>536</v>
      </c>
      <c r="R11" s="171" t="s">
        <v>537</v>
      </c>
      <c r="S11" s="171" t="s">
        <v>538</v>
      </c>
      <c r="T11" s="171" t="s">
        <v>539</v>
      </c>
      <c r="U11" s="171" t="s">
        <v>533</v>
      </c>
      <c r="V11" s="171"/>
      <c r="W11" s="171"/>
      <c r="X11" s="171"/>
      <c r="Y11" s="172"/>
    </row>
    <row r="12" customFormat="false" ht="12.75" hidden="false" customHeight="false" outlineLevel="0" collapsed="false">
      <c r="A12" s="173" t="s">
        <v>540</v>
      </c>
      <c r="B12" s="174" t="s">
        <v>541</v>
      </c>
      <c r="C12" s="175"/>
      <c r="D12" s="176"/>
      <c r="E12" s="177"/>
      <c r="F12" s="176"/>
      <c r="G12" s="176"/>
      <c r="H12" s="178"/>
      <c r="I12" s="178"/>
      <c r="J12" s="178"/>
      <c r="K12" s="178"/>
      <c r="L12" s="178"/>
      <c r="M12" s="178"/>
      <c r="N12" s="178"/>
      <c r="O12" s="178"/>
      <c r="P12" s="178"/>
      <c r="Q12" s="178"/>
      <c r="R12" s="178"/>
      <c r="S12" s="178"/>
      <c r="T12" s="178"/>
      <c r="U12" s="178"/>
      <c r="V12" s="178"/>
      <c r="W12" s="178"/>
      <c r="X12" s="179"/>
      <c r="Y12" s="180" t="n">
        <f aca="false">SUM(C12:X12)</f>
        <v>0</v>
      </c>
    </row>
    <row r="13" customFormat="false" ht="12.75" hidden="false" customHeight="false" outlineLevel="0" collapsed="false">
      <c r="A13" s="173" t="s">
        <v>542</v>
      </c>
      <c r="B13" s="174" t="s">
        <v>454</v>
      </c>
      <c r="C13" s="181"/>
      <c r="D13" s="181"/>
      <c r="E13" s="181"/>
      <c r="F13" s="181"/>
      <c r="G13" s="181"/>
      <c r="H13" s="181"/>
      <c r="I13" s="181"/>
      <c r="J13" s="181"/>
      <c r="K13" s="181"/>
      <c r="L13" s="181"/>
      <c r="M13" s="181"/>
      <c r="N13" s="181"/>
      <c r="O13" s="181"/>
      <c r="P13" s="181"/>
      <c r="Q13" s="181"/>
      <c r="R13" s="181"/>
      <c r="S13" s="181"/>
      <c r="T13" s="182" t="n">
        <v>597</v>
      </c>
      <c r="U13" s="181"/>
      <c r="V13" s="181"/>
      <c r="W13" s="183"/>
      <c r="X13" s="181"/>
      <c r="Y13" s="180" t="n">
        <f aca="false">SUM(C13:X13)</f>
        <v>597</v>
      </c>
    </row>
    <row r="14" customFormat="false" ht="12.75" hidden="false" customHeight="false" outlineLevel="0" collapsed="false">
      <c r="A14" s="173" t="s">
        <v>543</v>
      </c>
      <c r="B14" s="184" t="s">
        <v>457</v>
      </c>
      <c r="C14" s="181"/>
      <c r="D14" s="181"/>
      <c r="E14" s="181"/>
      <c r="F14" s="181"/>
      <c r="G14" s="181"/>
      <c r="H14" s="181"/>
      <c r="I14" s="181"/>
      <c r="J14" s="181"/>
      <c r="K14" s="181"/>
      <c r="L14" s="181"/>
      <c r="M14" s="181"/>
      <c r="N14" s="181"/>
      <c r="O14" s="181"/>
      <c r="P14" s="181"/>
      <c r="Q14" s="181"/>
      <c r="R14" s="181"/>
      <c r="S14" s="181"/>
      <c r="T14" s="181"/>
      <c r="U14" s="181"/>
      <c r="V14" s="181"/>
      <c r="W14" s="183"/>
      <c r="X14" s="181"/>
      <c r="Y14" s="180" t="n">
        <f aca="false">SUM(C14:X14)</f>
        <v>0</v>
      </c>
    </row>
    <row r="15" customFormat="false" ht="12.75" hidden="false" customHeight="false" outlineLevel="0" collapsed="false">
      <c r="A15" s="173" t="s">
        <v>544</v>
      </c>
      <c r="B15" s="184" t="s">
        <v>460</v>
      </c>
      <c r="C15" s="181"/>
      <c r="D15" s="181"/>
      <c r="E15" s="181"/>
      <c r="F15" s="181"/>
      <c r="G15" s="181"/>
      <c r="H15" s="181"/>
      <c r="I15" s="181"/>
      <c r="J15" s="181"/>
      <c r="K15" s="181"/>
      <c r="L15" s="181"/>
      <c r="M15" s="181"/>
      <c r="N15" s="181"/>
      <c r="O15" s="181"/>
      <c r="P15" s="181"/>
      <c r="Q15" s="181"/>
      <c r="R15" s="181"/>
      <c r="S15" s="181"/>
      <c r="T15" s="181"/>
      <c r="U15" s="181"/>
      <c r="V15" s="181"/>
      <c r="W15" s="183"/>
      <c r="X15" s="181"/>
      <c r="Y15" s="180" t="n">
        <f aca="false">SUM(C15:X15)</f>
        <v>0</v>
      </c>
    </row>
    <row r="16" customFormat="false" ht="12.75" hidden="false" customHeight="false" outlineLevel="0" collapsed="false">
      <c r="A16" s="173" t="s">
        <v>545</v>
      </c>
      <c r="B16" s="184" t="s">
        <v>463</v>
      </c>
      <c r="C16" s="181"/>
      <c r="D16" s="181"/>
      <c r="E16" s="181"/>
      <c r="F16" s="181"/>
      <c r="G16" s="181"/>
      <c r="H16" s="181"/>
      <c r="I16" s="181"/>
      <c r="J16" s="181"/>
      <c r="K16" s="181"/>
      <c r="L16" s="181"/>
      <c r="M16" s="181"/>
      <c r="N16" s="181"/>
      <c r="O16" s="181"/>
      <c r="P16" s="181"/>
      <c r="Q16" s="181"/>
      <c r="R16" s="181"/>
      <c r="S16" s="181"/>
      <c r="T16" s="181"/>
      <c r="U16" s="181"/>
      <c r="V16" s="181"/>
      <c r="W16" s="183"/>
      <c r="X16" s="181"/>
      <c r="Y16" s="180" t="n">
        <f aca="false">SUM(C16:X16)</f>
        <v>0</v>
      </c>
    </row>
    <row r="17" customFormat="false" ht="12.75" hidden="false" customHeight="false" outlineLevel="0" collapsed="false">
      <c r="A17" s="173" t="s">
        <v>546</v>
      </c>
      <c r="B17" s="184" t="s">
        <v>547</v>
      </c>
      <c r="C17" s="185"/>
      <c r="D17" s="181"/>
      <c r="E17" s="181"/>
      <c r="F17" s="181"/>
      <c r="G17" s="181"/>
      <c r="H17" s="181"/>
      <c r="I17" s="181"/>
      <c r="J17" s="181"/>
      <c r="K17" s="181"/>
      <c r="L17" s="181"/>
      <c r="M17" s="181"/>
      <c r="N17" s="181"/>
      <c r="O17" s="181"/>
      <c r="P17" s="181"/>
      <c r="Q17" s="181"/>
      <c r="R17" s="181"/>
      <c r="S17" s="181"/>
      <c r="T17" s="181"/>
      <c r="U17" s="181"/>
      <c r="V17" s="181"/>
      <c r="W17" s="183"/>
      <c r="X17" s="181"/>
      <c r="Y17" s="180" t="n">
        <f aca="false">SUM(C17:X17)</f>
        <v>0</v>
      </c>
    </row>
    <row r="18" customFormat="false" ht="12.75" hidden="false" customHeight="false" outlineLevel="0" collapsed="false">
      <c r="A18" s="173" t="s">
        <v>548</v>
      </c>
      <c r="B18" s="184" t="s">
        <v>549</v>
      </c>
      <c r="C18" s="185"/>
      <c r="D18" s="181"/>
      <c r="E18" s="181"/>
      <c r="F18" s="181"/>
      <c r="G18" s="181"/>
      <c r="H18" s="181"/>
      <c r="I18" s="181"/>
      <c r="J18" s="181"/>
      <c r="K18" s="181"/>
      <c r="L18" s="181"/>
      <c r="M18" s="181"/>
      <c r="N18" s="181"/>
      <c r="O18" s="181"/>
      <c r="P18" s="181"/>
      <c r="Q18" s="181"/>
      <c r="R18" s="181"/>
      <c r="S18" s="181"/>
      <c r="T18" s="181"/>
      <c r="U18" s="181"/>
      <c r="V18" s="181"/>
      <c r="W18" s="183"/>
      <c r="X18" s="181"/>
      <c r="Y18" s="180" t="n">
        <f aca="false">SUM(C18:X18)</f>
        <v>0</v>
      </c>
    </row>
    <row r="19" customFormat="false" ht="12.75" hidden="false" customHeight="false" outlineLevel="0" collapsed="false">
      <c r="A19" s="186" t="s">
        <v>550</v>
      </c>
      <c r="B19" s="187" t="s">
        <v>466</v>
      </c>
      <c r="C19" s="188"/>
      <c r="D19" s="181"/>
      <c r="E19" s="181"/>
      <c r="F19" s="181"/>
      <c r="G19" s="181"/>
      <c r="H19" s="181"/>
      <c r="I19" s="181"/>
      <c r="J19" s="181"/>
      <c r="K19" s="181"/>
      <c r="L19" s="181"/>
      <c r="M19" s="181"/>
      <c r="N19" s="181"/>
      <c r="O19" s="181"/>
      <c r="P19" s="181"/>
      <c r="Q19" s="181"/>
      <c r="R19" s="181"/>
      <c r="S19" s="181"/>
      <c r="T19" s="181"/>
      <c r="U19" s="181"/>
      <c r="V19" s="181"/>
      <c r="W19" s="183"/>
      <c r="X19" s="181"/>
      <c r="Y19" s="180" t="n">
        <f aca="false">SUM(C19:X19)</f>
        <v>0</v>
      </c>
    </row>
    <row r="20" customFormat="false" ht="12.75" hidden="false" customHeight="false" outlineLevel="0" collapsed="false">
      <c r="A20" s="186" t="s">
        <v>551</v>
      </c>
      <c r="B20" s="187" t="s">
        <v>470</v>
      </c>
      <c r="C20" s="188"/>
      <c r="D20" s="181"/>
      <c r="E20" s="181"/>
      <c r="F20" s="181"/>
      <c r="G20" s="181"/>
      <c r="H20" s="181"/>
      <c r="I20" s="181"/>
      <c r="J20" s="181"/>
      <c r="K20" s="181"/>
      <c r="L20" s="181"/>
      <c r="M20" s="181"/>
      <c r="N20" s="181"/>
      <c r="O20" s="181"/>
      <c r="P20" s="181"/>
      <c r="Q20" s="181"/>
      <c r="R20" s="181"/>
      <c r="S20" s="181"/>
      <c r="T20" s="181"/>
      <c r="U20" s="181"/>
      <c r="V20" s="181"/>
      <c r="W20" s="183"/>
      <c r="X20" s="181"/>
      <c r="Y20" s="180" t="n">
        <f aca="false">SUM(C20:X20)</f>
        <v>0</v>
      </c>
    </row>
    <row r="21" customFormat="false" ht="12.75" hidden="false" customHeight="false" outlineLevel="0" collapsed="false">
      <c r="A21" s="186" t="s">
        <v>552</v>
      </c>
      <c r="B21" s="189" t="s">
        <v>472</v>
      </c>
      <c r="C21" s="190"/>
      <c r="D21" s="181"/>
      <c r="E21" s="181"/>
      <c r="F21" s="181"/>
      <c r="G21" s="181"/>
      <c r="H21" s="181"/>
      <c r="I21" s="181"/>
      <c r="J21" s="181"/>
      <c r="K21" s="181"/>
      <c r="L21" s="181"/>
      <c r="M21" s="181"/>
      <c r="N21" s="181"/>
      <c r="O21" s="181"/>
      <c r="P21" s="181"/>
      <c r="Q21" s="181"/>
      <c r="R21" s="181"/>
      <c r="S21" s="181"/>
      <c r="T21" s="191"/>
      <c r="U21" s="181"/>
      <c r="V21" s="181"/>
      <c r="W21" s="183"/>
      <c r="X21" s="181"/>
      <c r="Y21" s="180" t="n">
        <f aca="false">SUM(C21:X21)</f>
        <v>0</v>
      </c>
    </row>
    <row r="22" customFormat="false" ht="12.75" hidden="false" customHeight="false" outlineLevel="0" collapsed="false">
      <c r="A22" s="186" t="s">
        <v>553</v>
      </c>
      <c r="B22" s="187" t="s">
        <v>477</v>
      </c>
      <c r="C22" s="190"/>
      <c r="D22" s="181"/>
      <c r="E22" s="181"/>
      <c r="F22" s="181"/>
      <c r="G22" s="181"/>
      <c r="H22" s="181"/>
      <c r="I22" s="181"/>
      <c r="J22" s="181"/>
      <c r="K22" s="181"/>
      <c r="L22" s="181"/>
      <c r="M22" s="181"/>
      <c r="N22" s="181"/>
      <c r="O22" s="181"/>
      <c r="P22" s="181"/>
      <c r="Q22" s="181"/>
      <c r="R22" s="181"/>
      <c r="S22" s="181"/>
      <c r="T22" s="191"/>
      <c r="U22" s="181"/>
      <c r="V22" s="181"/>
      <c r="W22" s="183"/>
      <c r="X22" s="181"/>
      <c r="Y22" s="180" t="n">
        <f aca="false">SUM(C22:X22)</f>
        <v>0</v>
      </c>
    </row>
    <row r="23" customFormat="false" ht="12.75" hidden="false" customHeight="false" outlineLevel="0" collapsed="false">
      <c r="A23" s="186" t="s">
        <v>554</v>
      </c>
      <c r="B23" s="187" t="s">
        <v>555</v>
      </c>
      <c r="C23" s="192"/>
      <c r="D23" s="181"/>
      <c r="E23" s="181"/>
      <c r="F23" s="181"/>
      <c r="G23" s="181"/>
      <c r="H23" s="181"/>
      <c r="I23" s="181"/>
      <c r="J23" s="181"/>
      <c r="K23" s="181"/>
      <c r="L23" s="181"/>
      <c r="M23" s="181"/>
      <c r="N23" s="181"/>
      <c r="O23" s="181"/>
      <c r="P23" s="181"/>
      <c r="Q23" s="181"/>
      <c r="R23" s="181"/>
      <c r="S23" s="181"/>
      <c r="T23" s="191"/>
      <c r="U23" s="181"/>
      <c r="V23" s="181"/>
      <c r="W23" s="183"/>
      <c r="X23" s="181"/>
      <c r="Y23" s="180" t="n">
        <f aca="false">SUM(C23:X23)</f>
        <v>0</v>
      </c>
    </row>
    <row r="24" customFormat="false" ht="12.75" hidden="false" customHeight="false" outlineLevel="0" collapsed="false">
      <c r="A24" s="186" t="s">
        <v>556</v>
      </c>
      <c r="B24" s="187" t="s">
        <v>500</v>
      </c>
      <c r="C24" s="192"/>
      <c r="D24" s="181"/>
      <c r="E24" s="181"/>
      <c r="F24" s="181"/>
      <c r="G24" s="181"/>
      <c r="H24" s="191" t="n">
        <v>1245778.84</v>
      </c>
      <c r="I24" s="181"/>
      <c r="J24" s="181"/>
      <c r="K24" s="181"/>
      <c r="L24" s="181"/>
      <c r="M24" s="181"/>
      <c r="N24" s="181"/>
      <c r="O24" s="181"/>
      <c r="P24" s="181"/>
      <c r="Q24" s="181"/>
      <c r="R24" s="181"/>
      <c r="S24" s="181"/>
      <c r="T24" s="181"/>
      <c r="U24" s="181"/>
      <c r="V24" s="181"/>
      <c r="W24" s="183"/>
      <c r="X24" s="181"/>
      <c r="Y24" s="180" t="n">
        <f aca="false">SUM(C24:X24)</f>
        <v>1245778.84</v>
      </c>
    </row>
    <row r="25" customFormat="false" ht="12.75" hidden="false" customHeight="false" outlineLevel="0" collapsed="false">
      <c r="A25" s="186" t="s">
        <v>557</v>
      </c>
      <c r="B25" s="187" t="s">
        <v>482</v>
      </c>
      <c r="C25" s="193"/>
      <c r="D25" s="181"/>
      <c r="E25" s="181"/>
      <c r="F25" s="181"/>
      <c r="G25" s="181"/>
      <c r="H25" s="181"/>
      <c r="I25" s="181"/>
      <c r="J25" s="181"/>
      <c r="K25" s="181"/>
      <c r="L25" s="181"/>
      <c r="M25" s="181"/>
      <c r="N25" s="181"/>
      <c r="O25" s="181"/>
      <c r="P25" s="181"/>
      <c r="Q25" s="181"/>
      <c r="R25" s="181"/>
      <c r="S25" s="181"/>
      <c r="T25" s="181"/>
      <c r="U25" s="181"/>
      <c r="V25" s="181"/>
      <c r="W25" s="181"/>
      <c r="X25" s="185"/>
      <c r="Y25" s="180" t="n">
        <f aca="false">SUM(C25:X25)</f>
        <v>0</v>
      </c>
    </row>
    <row r="26" customFormat="false" ht="12.75" hidden="false" customHeight="false" outlineLevel="0" collapsed="false">
      <c r="A26" s="186" t="s">
        <v>558</v>
      </c>
      <c r="B26" s="187" t="s">
        <v>559</v>
      </c>
      <c r="C26" s="192"/>
      <c r="D26" s="185"/>
      <c r="E26" s="181"/>
      <c r="F26" s="185"/>
      <c r="G26" s="185"/>
      <c r="H26" s="185"/>
      <c r="I26" s="185"/>
      <c r="J26" s="185"/>
      <c r="K26" s="185"/>
      <c r="L26" s="185"/>
      <c r="M26" s="185"/>
      <c r="N26" s="185"/>
      <c r="O26" s="185"/>
      <c r="P26" s="185"/>
      <c r="Q26" s="185"/>
      <c r="R26" s="185"/>
      <c r="S26" s="185"/>
      <c r="T26" s="185"/>
      <c r="U26" s="185"/>
      <c r="V26" s="185"/>
      <c r="W26" s="185"/>
      <c r="X26" s="185"/>
      <c r="Y26" s="180" t="n">
        <f aca="false">SUM(C26:X26)</f>
        <v>0</v>
      </c>
      <c r="AB26" s="194"/>
    </row>
    <row r="27" customFormat="false" ht="12.75" hidden="false" customHeight="false" outlineLevel="0" collapsed="false">
      <c r="A27" s="186" t="s">
        <v>560</v>
      </c>
      <c r="B27" s="187" t="s">
        <v>561</v>
      </c>
      <c r="C27" s="192"/>
      <c r="D27" s="185"/>
      <c r="E27" s="181"/>
      <c r="F27" s="185"/>
      <c r="G27" s="185"/>
      <c r="H27" s="185"/>
      <c r="I27" s="185"/>
      <c r="J27" s="185"/>
      <c r="K27" s="185"/>
      <c r="L27" s="185"/>
      <c r="M27" s="185"/>
      <c r="N27" s="185"/>
      <c r="O27" s="185"/>
      <c r="P27" s="185"/>
      <c r="Q27" s="181"/>
      <c r="R27" s="191"/>
      <c r="S27" s="185"/>
      <c r="T27" s="185"/>
      <c r="U27" s="191"/>
      <c r="V27" s="191"/>
      <c r="W27" s="185"/>
      <c r="X27" s="181"/>
      <c r="Y27" s="180" t="n">
        <f aca="false">SUM(C27:X27)</f>
        <v>0</v>
      </c>
    </row>
    <row r="28" customFormat="false" ht="12.75" hidden="false" customHeight="false" outlineLevel="0" collapsed="false">
      <c r="A28" s="186" t="s">
        <v>562</v>
      </c>
      <c r="B28" s="187" t="s">
        <v>563</v>
      </c>
      <c r="C28" s="192"/>
      <c r="D28" s="185"/>
      <c r="E28" s="181"/>
      <c r="F28" s="185"/>
      <c r="G28" s="185"/>
      <c r="H28" s="185"/>
      <c r="I28" s="185"/>
      <c r="J28" s="185"/>
      <c r="K28" s="185"/>
      <c r="L28" s="185"/>
      <c r="M28" s="185"/>
      <c r="N28" s="185"/>
      <c r="O28" s="185"/>
      <c r="P28" s="185"/>
      <c r="Q28" s="185"/>
      <c r="R28" s="185"/>
      <c r="S28" s="185"/>
      <c r="T28" s="185"/>
      <c r="U28" s="185"/>
      <c r="V28" s="185"/>
      <c r="W28" s="185"/>
      <c r="X28" s="185"/>
      <c r="Y28" s="180" t="n">
        <f aca="false">SUM(C28:X28)</f>
        <v>0</v>
      </c>
      <c r="AB28" s="195"/>
    </row>
    <row r="29" customFormat="false" ht="12.75" hidden="false" customHeight="false" outlineLevel="0" collapsed="false">
      <c r="A29" s="186" t="s">
        <v>564</v>
      </c>
      <c r="B29" s="187" t="s">
        <v>565</v>
      </c>
      <c r="C29" s="192"/>
      <c r="D29" s="185"/>
      <c r="E29" s="181"/>
      <c r="F29" s="185"/>
      <c r="G29" s="185"/>
      <c r="H29" s="185"/>
      <c r="I29" s="185"/>
      <c r="J29" s="185"/>
      <c r="K29" s="185"/>
      <c r="L29" s="185"/>
      <c r="M29" s="185"/>
      <c r="N29" s="185"/>
      <c r="O29" s="185"/>
      <c r="P29" s="185"/>
      <c r="Q29" s="185"/>
      <c r="R29" s="185"/>
      <c r="S29" s="185"/>
      <c r="T29" s="185"/>
      <c r="U29" s="185"/>
      <c r="V29" s="185"/>
      <c r="W29" s="185"/>
      <c r="X29" s="185"/>
      <c r="Y29" s="180" t="n">
        <f aca="false">SUM(C29:X29)</f>
        <v>0</v>
      </c>
    </row>
    <row r="30" customFormat="false" ht="12.75" hidden="false" customHeight="false" outlineLevel="0" collapsed="false">
      <c r="A30" s="186" t="s">
        <v>566</v>
      </c>
      <c r="B30" s="187" t="s">
        <v>490</v>
      </c>
      <c r="C30" s="190"/>
      <c r="D30" s="185"/>
      <c r="E30" s="181"/>
      <c r="F30" s="181"/>
      <c r="G30" s="181"/>
      <c r="H30" s="181"/>
      <c r="I30" s="181"/>
      <c r="J30" s="181"/>
      <c r="K30" s="181"/>
      <c r="L30" s="181"/>
      <c r="M30" s="181"/>
      <c r="N30" s="181"/>
      <c r="O30" s="185"/>
      <c r="P30" s="185"/>
      <c r="Q30" s="191" t="n">
        <v>13555</v>
      </c>
      <c r="R30" s="185"/>
      <c r="S30" s="185"/>
      <c r="T30" s="185"/>
      <c r="U30" s="185"/>
      <c r="V30" s="185"/>
      <c r="W30" s="185"/>
      <c r="X30" s="185"/>
      <c r="Y30" s="180" t="n">
        <f aca="false">SUM(C30:X30)</f>
        <v>13555</v>
      </c>
    </row>
    <row r="31" customFormat="false" ht="12.75" hidden="false" customHeight="false" outlineLevel="0" collapsed="false">
      <c r="A31" s="37"/>
      <c r="B31" s="187"/>
      <c r="C31" s="196"/>
      <c r="D31" s="48"/>
      <c r="E31" s="197"/>
      <c r="F31" s="48"/>
      <c r="G31" s="48"/>
      <c r="H31" s="198"/>
      <c r="I31" s="198"/>
      <c r="J31" s="198"/>
      <c r="K31" s="198"/>
      <c r="L31" s="198"/>
      <c r="M31" s="198"/>
      <c r="N31" s="198"/>
      <c r="O31" s="198"/>
      <c r="P31" s="198"/>
      <c r="Q31" s="198"/>
      <c r="R31" s="199"/>
      <c r="S31" s="199"/>
      <c r="T31" s="199"/>
      <c r="U31" s="199"/>
      <c r="V31" s="199"/>
      <c r="W31" s="198"/>
      <c r="X31" s="200"/>
      <c r="Y31" s="180" t="n">
        <f aca="false">SUM(C31:X31)</f>
        <v>0</v>
      </c>
    </row>
    <row r="32" customFormat="false" ht="12.75" hidden="false" customHeight="false" outlineLevel="0" collapsed="false">
      <c r="A32" s="201" t="s">
        <v>567</v>
      </c>
      <c r="B32" s="202"/>
      <c r="C32" s="203" t="n">
        <f aca="false">SUM(C12:C31)</f>
        <v>0</v>
      </c>
      <c r="D32" s="203" t="n">
        <f aca="false">SUM(D12:D31)</f>
        <v>0</v>
      </c>
      <c r="E32" s="203" t="n">
        <f aca="false">SUM(E12:E31)</f>
        <v>0</v>
      </c>
      <c r="F32" s="203" t="n">
        <f aca="false">SUM(F12:F31)</f>
        <v>0</v>
      </c>
      <c r="G32" s="203" t="n">
        <f aca="false">SUM(G12:G31)</f>
        <v>0</v>
      </c>
      <c r="H32" s="203" t="n">
        <f aca="false">SUM(H12:H31)</f>
        <v>1245778.84</v>
      </c>
      <c r="I32" s="203" t="n">
        <f aca="false">SUM(I12:I31)</f>
        <v>0</v>
      </c>
      <c r="J32" s="203" t="n">
        <f aca="false">SUM(J12:J31)</f>
        <v>0</v>
      </c>
      <c r="K32" s="203" t="n">
        <f aca="false">SUM(K12:K31)</f>
        <v>0</v>
      </c>
      <c r="L32" s="203" t="n">
        <f aca="false">SUM(L12:L31)</f>
        <v>0</v>
      </c>
      <c r="M32" s="203" t="n">
        <f aca="false">SUM(M12:M31)</f>
        <v>0</v>
      </c>
      <c r="N32" s="203" t="n">
        <f aca="false">SUM(N12:N31)</f>
        <v>0</v>
      </c>
      <c r="O32" s="203" t="n">
        <f aca="false">SUM(O12:O31)</f>
        <v>0</v>
      </c>
      <c r="P32" s="203" t="n">
        <f aca="false">SUM(P12:P31)</f>
        <v>0</v>
      </c>
      <c r="Q32" s="203" t="n">
        <f aca="false">SUM(Q12:Q31)</f>
        <v>13555</v>
      </c>
      <c r="R32" s="203" t="n">
        <f aca="false">SUM(R12:R31)</f>
        <v>0</v>
      </c>
      <c r="S32" s="203" t="n">
        <f aca="false">SUM(S12:S31)</f>
        <v>0</v>
      </c>
      <c r="T32" s="203" t="n">
        <f aca="false">SUM(T12:T31)</f>
        <v>597</v>
      </c>
      <c r="U32" s="203" t="n">
        <f aca="false">SUM(U12:U31)</f>
        <v>0</v>
      </c>
      <c r="V32" s="203" t="n">
        <f aca="false">SUM(V12:V31)</f>
        <v>0</v>
      </c>
      <c r="W32" s="203" t="n">
        <f aca="false">SUM(W12:W31)</f>
        <v>0</v>
      </c>
      <c r="X32" s="203" t="n">
        <f aca="false">SUM(X12:X31)</f>
        <v>0</v>
      </c>
      <c r="Y32" s="203" t="n">
        <f aca="false">SUM(C32:X32)</f>
        <v>1259930.84</v>
      </c>
    </row>
    <row r="33" customFormat="false" ht="12.75" hidden="false" customHeight="false" outlineLevel="0" collapsed="false">
      <c r="X33" s="204"/>
    </row>
    <row r="35" customFormat="false" ht="12.75" hidden="false" customHeight="false" outlineLevel="0" collapsed="false">
      <c r="A35" s="161" t="s">
        <v>568</v>
      </c>
      <c r="B35" s="162" t="s">
        <v>516</v>
      </c>
      <c r="C35" s="163" t="s">
        <v>450</v>
      </c>
      <c r="D35" s="163" t="s">
        <v>450</v>
      </c>
      <c r="E35" s="163" t="s">
        <v>450</v>
      </c>
      <c r="F35" s="163" t="s">
        <v>450</v>
      </c>
      <c r="G35" s="163" t="s">
        <v>450</v>
      </c>
      <c r="H35" s="163" t="s">
        <v>450</v>
      </c>
      <c r="I35" s="163" t="s">
        <v>450</v>
      </c>
      <c r="J35" s="163" t="s">
        <v>450</v>
      </c>
      <c r="K35" s="163" t="s">
        <v>450</v>
      </c>
      <c r="L35" s="163" t="s">
        <v>450</v>
      </c>
      <c r="M35" s="163" t="s">
        <v>450</v>
      </c>
      <c r="N35" s="163" t="s">
        <v>450</v>
      </c>
      <c r="O35" s="163" t="s">
        <v>450</v>
      </c>
      <c r="P35" s="163" t="s">
        <v>450</v>
      </c>
      <c r="Q35" s="163" t="s">
        <v>450</v>
      </c>
      <c r="R35" s="163" t="s">
        <v>450</v>
      </c>
      <c r="S35" s="163" t="s">
        <v>450</v>
      </c>
      <c r="T35" s="163" t="s">
        <v>450</v>
      </c>
      <c r="U35" s="163" t="s">
        <v>450</v>
      </c>
      <c r="V35" s="163" t="s">
        <v>517</v>
      </c>
      <c r="W35" s="163" t="s">
        <v>517</v>
      </c>
      <c r="X35" s="163" t="s">
        <v>517</v>
      </c>
      <c r="Y35" s="164" t="s">
        <v>518</v>
      </c>
    </row>
    <row r="36" customFormat="false" ht="12.75" hidden="false" customHeight="false" outlineLevel="0" collapsed="false">
      <c r="A36" s="165"/>
      <c r="B36" s="166"/>
      <c r="C36" s="167" t="s">
        <v>519</v>
      </c>
      <c r="D36" s="167" t="s">
        <v>519</v>
      </c>
      <c r="E36" s="167" t="s">
        <v>519</v>
      </c>
      <c r="F36" s="167" t="s">
        <v>519</v>
      </c>
      <c r="G36" s="167" t="s">
        <v>519</v>
      </c>
      <c r="H36" s="167" t="s">
        <v>519</v>
      </c>
      <c r="I36" s="167" t="s">
        <v>519</v>
      </c>
      <c r="J36" s="167" t="s">
        <v>519</v>
      </c>
      <c r="K36" s="167" t="s">
        <v>519</v>
      </c>
      <c r="L36" s="167" t="s">
        <v>519</v>
      </c>
      <c r="M36" s="167" t="s">
        <v>519</v>
      </c>
      <c r="N36" s="167" t="s">
        <v>519</v>
      </c>
      <c r="O36" s="167" t="s">
        <v>519</v>
      </c>
      <c r="P36" s="167" t="s">
        <v>519</v>
      </c>
      <c r="Q36" s="167" t="s">
        <v>519</v>
      </c>
      <c r="R36" s="167" t="s">
        <v>519</v>
      </c>
      <c r="S36" s="167" t="s">
        <v>519</v>
      </c>
      <c r="T36" s="167" t="s">
        <v>519</v>
      </c>
      <c r="U36" s="167" t="s">
        <v>519</v>
      </c>
      <c r="V36" s="167"/>
      <c r="W36" s="167"/>
      <c r="X36" s="167"/>
      <c r="Y36" s="168"/>
    </row>
    <row r="37" customFormat="false" ht="12.75" hidden="false" customHeight="false" outlineLevel="0" collapsed="false">
      <c r="A37" s="169" t="s">
        <v>521</v>
      </c>
      <c r="B37" s="170"/>
      <c r="C37" s="171" t="s">
        <v>522</v>
      </c>
      <c r="D37" s="171" t="s">
        <v>523</v>
      </c>
      <c r="E37" s="171" t="s">
        <v>524</v>
      </c>
      <c r="F37" s="171" t="s">
        <v>525</v>
      </c>
      <c r="G37" s="171" t="s">
        <v>526</v>
      </c>
      <c r="H37" s="171" t="s">
        <v>569</v>
      </c>
      <c r="I37" s="171" t="s">
        <v>528</v>
      </c>
      <c r="J37" s="171" t="s">
        <v>529</v>
      </c>
      <c r="K37" s="171" t="s">
        <v>530</v>
      </c>
      <c r="L37" s="171" t="s">
        <v>531</v>
      </c>
      <c r="M37" s="171" t="s">
        <v>532</v>
      </c>
      <c r="N37" s="171" t="s">
        <v>533</v>
      </c>
      <c r="O37" s="171" t="s">
        <v>534</v>
      </c>
      <c r="P37" s="171" t="s">
        <v>535</v>
      </c>
      <c r="Q37" s="171" t="s">
        <v>536</v>
      </c>
      <c r="R37" s="171" t="s">
        <v>537</v>
      </c>
      <c r="S37" s="171" t="s">
        <v>538</v>
      </c>
      <c r="T37" s="171" t="s">
        <v>539</v>
      </c>
      <c r="U37" s="171" t="s">
        <v>533</v>
      </c>
      <c r="V37" s="171"/>
      <c r="W37" s="171"/>
      <c r="X37" s="171"/>
      <c r="Y37" s="172"/>
    </row>
    <row r="38" customFormat="false" ht="12.75" hidden="false" customHeight="false" outlineLevel="0" collapsed="false">
      <c r="A38" s="173" t="s">
        <v>570</v>
      </c>
      <c r="B38" s="174" t="s">
        <v>205</v>
      </c>
      <c r="C38" s="205" t="n">
        <v>10</v>
      </c>
      <c r="D38" s="191" t="n">
        <v>30</v>
      </c>
      <c r="E38" s="191" t="n">
        <v>35</v>
      </c>
      <c r="F38" s="191" t="n">
        <v>3</v>
      </c>
      <c r="G38" s="191" t="n">
        <v>30</v>
      </c>
      <c r="H38" s="191" t="n">
        <v>105</v>
      </c>
      <c r="I38" s="191" t="n">
        <v>1</v>
      </c>
      <c r="J38" s="191" t="n">
        <v>2</v>
      </c>
      <c r="K38" s="191" t="n">
        <v>25</v>
      </c>
      <c r="L38" s="191" t="n">
        <v>30</v>
      </c>
      <c r="M38" s="191" t="n">
        <v>1</v>
      </c>
      <c r="N38" s="191" t="n">
        <v>1</v>
      </c>
      <c r="O38" s="191" t="n">
        <v>30</v>
      </c>
      <c r="P38" s="191" t="n">
        <v>15</v>
      </c>
      <c r="Q38" s="191" t="n">
        <v>3</v>
      </c>
      <c r="R38" s="191" t="n">
        <v>1</v>
      </c>
      <c r="S38" s="191" t="n">
        <v>12</v>
      </c>
      <c r="T38" s="191" t="n">
        <v>2</v>
      </c>
      <c r="U38" s="191" t="n">
        <v>16</v>
      </c>
      <c r="V38" s="181"/>
      <c r="W38" s="185"/>
      <c r="X38" s="191"/>
      <c r="Y38" s="206" t="n">
        <f aca="false">SUM(C38:X38)</f>
        <v>352</v>
      </c>
    </row>
    <row r="39" customFormat="false" ht="12.75" hidden="false" customHeight="false" outlineLevel="0" collapsed="false">
      <c r="A39" s="173" t="s">
        <v>571</v>
      </c>
      <c r="B39" s="174" t="s">
        <v>278</v>
      </c>
      <c r="C39" s="181"/>
      <c r="D39" s="181"/>
      <c r="E39" s="181"/>
      <c r="F39" s="181"/>
      <c r="G39" s="181"/>
      <c r="H39" s="191" t="n">
        <v>1245779</v>
      </c>
      <c r="I39" s="181"/>
      <c r="J39" s="181"/>
      <c r="K39" s="181"/>
      <c r="L39" s="181"/>
      <c r="M39" s="181"/>
      <c r="N39" s="181"/>
      <c r="O39" s="181"/>
      <c r="P39" s="181"/>
      <c r="Q39" s="191" t="n">
        <v>13555</v>
      </c>
      <c r="R39" s="191"/>
      <c r="S39" s="181"/>
      <c r="T39" s="191" t="n">
        <v>597</v>
      </c>
      <c r="U39" s="191"/>
      <c r="V39" s="191"/>
      <c r="W39" s="183"/>
      <c r="X39" s="181"/>
      <c r="Y39" s="180" t="n">
        <f aca="false">SUM(C39:X39)</f>
        <v>1259931</v>
      </c>
    </row>
    <row r="40" customFormat="false" ht="12.75" hidden="false" customHeight="false" outlineLevel="0" collapsed="false">
      <c r="A40" s="173" t="s">
        <v>572</v>
      </c>
      <c r="B40" s="184" t="s">
        <v>498</v>
      </c>
      <c r="C40" s="191"/>
      <c r="D40" s="207"/>
      <c r="E40" s="191"/>
      <c r="F40" s="183"/>
      <c r="G40" s="183"/>
      <c r="H40" s="183"/>
      <c r="I40" s="183"/>
      <c r="J40" s="183"/>
      <c r="K40" s="183"/>
      <c r="L40" s="183"/>
      <c r="M40" s="183"/>
      <c r="N40" s="183"/>
      <c r="O40" s="183"/>
      <c r="P40" s="183"/>
      <c r="Q40" s="183"/>
      <c r="R40" s="183"/>
      <c r="S40" s="183"/>
      <c r="T40" s="183"/>
      <c r="U40" s="183"/>
      <c r="V40" s="183"/>
      <c r="W40" s="183"/>
      <c r="X40" s="181"/>
      <c r="Y40" s="180" t="n">
        <f aca="false">SUM(C40:X40)</f>
        <v>0</v>
      </c>
    </row>
    <row r="41" customFormat="false" ht="12.75" hidden="false" customHeight="false" outlineLevel="0" collapsed="false">
      <c r="A41" s="173" t="s">
        <v>573</v>
      </c>
      <c r="B41" s="184" t="s">
        <v>291</v>
      </c>
      <c r="C41" s="182"/>
      <c r="D41" s="182"/>
      <c r="E41" s="182"/>
      <c r="F41" s="208"/>
      <c r="G41" s="208"/>
      <c r="H41" s="208"/>
      <c r="I41" s="208"/>
      <c r="J41" s="208"/>
      <c r="K41" s="208"/>
      <c r="L41" s="208"/>
      <c r="M41" s="208"/>
      <c r="N41" s="208"/>
      <c r="O41" s="208"/>
      <c r="P41" s="208"/>
      <c r="Q41" s="208"/>
      <c r="R41" s="208"/>
      <c r="S41" s="208"/>
      <c r="T41" s="208"/>
      <c r="U41" s="208"/>
      <c r="V41" s="208"/>
      <c r="W41" s="208"/>
      <c r="X41" s="208"/>
      <c r="Y41" s="206" t="n">
        <f aca="false">SUM(C41:X41)</f>
        <v>0</v>
      </c>
    </row>
    <row r="42" customFormat="false" ht="12.75" hidden="false" customHeight="false" outlineLevel="0" collapsed="false">
      <c r="A42" s="173" t="s">
        <v>505</v>
      </c>
      <c r="B42" s="184" t="s">
        <v>323</v>
      </c>
      <c r="C42" s="191"/>
      <c r="D42" s="207"/>
      <c r="E42" s="191"/>
      <c r="F42" s="183"/>
      <c r="G42" s="183"/>
      <c r="H42" s="183"/>
      <c r="I42" s="183"/>
      <c r="J42" s="183"/>
      <c r="K42" s="183"/>
      <c r="L42" s="183"/>
      <c r="M42" s="183"/>
      <c r="N42" s="183"/>
      <c r="O42" s="183"/>
      <c r="P42" s="183"/>
      <c r="Q42" s="183"/>
      <c r="R42" s="183"/>
      <c r="S42" s="183"/>
      <c r="T42" s="183"/>
      <c r="U42" s="183"/>
      <c r="V42" s="183"/>
      <c r="W42" s="183"/>
      <c r="X42" s="181"/>
      <c r="Y42" s="180" t="n">
        <f aca="false">SUM(C42:X42)</f>
        <v>0</v>
      </c>
    </row>
    <row r="43" customFormat="false" ht="12.75" hidden="false" customHeight="false" outlineLevel="0" collapsed="false">
      <c r="A43" s="201" t="s">
        <v>574</v>
      </c>
      <c r="B43" s="202"/>
      <c r="C43" s="203" t="n">
        <f aca="false">SUM(C38:C42)</f>
        <v>10</v>
      </c>
      <c r="D43" s="203" t="n">
        <f aca="false">SUM(D38:D42)</f>
        <v>30</v>
      </c>
      <c r="E43" s="203" t="n">
        <f aca="false">SUM(E38:E42)</f>
        <v>35</v>
      </c>
      <c r="F43" s="203" t="n">
        <f aca="false">SUM(F38:F42)</f>
        <v>3</v>
      </c>
      <c r="G43" s="203" t="n">
        <f aca="false">SUM(G38:G42)</f>
        <v>30</v>
      </c>
      <c r="H43" s="203" t="n">
        <f aca="false">SUM(H38:H42)</f>
        <v>1245884</v>
      </c>
      <c r="I43" s="203" t="n">
        <f aca="false">SUM(I38:I42)</f>
        <v>1</v>
      </c>
      <c r="J43" s="203" t="n">
        <f aca="false">SUM(J38:J42)</f>
        <v>2</v>
      </c>
      <c r="K43" s="203" t="n">
        <f aca="false">SUM(K38:K42)</f>
        <v>25</v>
      </c>
      <c r="L43" s="203" t="n">
        <f aca="false">SUM(L38:L42)</f>
        <v>30</v>
      </c>
      <c r="M43" s="203" t="n">
        <f aca="false">SUM(M38:M42)</f>
        <v>1</v>
      </c>
      <c r="N43" s="203" t="n">
        <f aca="false">SUM(N38:N42)</f>
        <v>1</v>
      </c>
      <c r="O43" s="203" t="n">
        <f aca="false">SUM(O38:O42)</f>
        <v>30</v>
      </c>
      <c r="P43" s="203" t="n">
        <f aca="false">SUM(P38:P42)</f>
        <v>15</v>
      </c>
      <c r="Q43" s="203" t="n">
        <f aca="false">SUM(Q38:Q42)</f>
        <v>13558</v>
      </c>
      <c r="R43" s="203" t="n">
        <f aca="false">SUM(R38:R42)</f>
        <v>1</v>
      </c>
      <c r="S43" s="203" t="n">
        <f aca="false">SUM(S38:S42)</f>
        <v>12</v>
      </c>
      <c r="T43" s="203" t="n">
        <f aca="false">SUM(T38:T42)</f>
        <v>599</v>
      </c>
      <c r="U43" s="203" t="n">
        <f aca="false">SUM(U38:U42)</f>
        <v>16</v>
      </c>
      <c r="V43" s="203" t="n">
        <f aca="false">SUM(V38:V42)</f>
        <v>0</v>
      </c>
      <c r="W43" s="203" t="n">
        <f aca="false">SUM(W39:W42)</f>
        <v>0</v>
      </c>
      <c r="X43" s="203" t="n">
        <f aca="false">SUM(X38:X42)</f>
        <v>0</v>
      </c>
      <c r="Y43" s="203" t="n">
        <f aca="false">SUM(C43:X43)</f>
        <v>1260283</v>
      </c>
    </row>
    <row r="44" customFormat="false" ht="12.75" hidden="false" customHeight="false" outlineLevel="0" collapsed="false">
      <c r="A44" s="37" t="s">
        <v>575</v>
      </c>
      <c r="B44" s="209"/>
      <c r="C44" s="206" t="n">
        <v>0.03</v>
      </c>
      <c r="D44" s="206" t="n">
        <v>0.17</v>
      </c>
      <c r="E44" s="206" t="n">
        <v>0.45</v>
      </c>
      <c r="F44" s="206" t="n">
        <v>16804.08</v>
      </c>
      <c r="G44" s="206" t="n">
        <v>1.69</v>
      </c>
      <c r="H44" s="206" t="n">
        <v>1143015.34</v>
      </c>
      <c r="I44" s="206" t="n">
        <v>1.12</v>
      </c>
      <c r="J44" s="206" t="n">
        <v>3138.25</v>
      </c>
      <c r="K44" s="206" t="n">
        <v>107724.65</v>
      </c>
      <c r="L44" s="206" t="n">
        <v>0.41</v>
      </c>
      <c r="M44" s="206" t="n">
        <v>0</v>
      </c>
      <c r="N44" s="206" t="n">
        <v>0.78</v>
      </c>
      <c r="O44" s="206" t="n">
        <v>49423.12</v>
      </c>
      <c r="P44" s="206" t="n">
        <v>3.29</v>
      </c>
      <c r="Q44" s="206" t="n">
        <v>0.17</v>
      </c>
      <c r="R44" s="206" t="n">
        <v>0</v>
      </c>
      <c r="S44" s="206" t="n">
        <v>0.12</v>
      </c>
      <c r="T44" s="206" t="n">
        <v>0.35</v>
      </c>
      <c r="U44" s="206" t="n">
        <v>8377.85</v>
      </c>
      <c r="V44" s="206" t="n">
        <v>152.96</v>
      </c>
      <c r="W44" s="206"/>
      <c r="X44" s="206"/>
      <c r="Y44" s="206" t="n">
        <f aca="false">SUM(C44:X44)</f>
        <v>1328644.83</v>
      </c>
    </row>
    <row r="45" customFormat="false" ht="12.75" hidden="false" customHeight="false" outlineLevel="0" collapsed="false">
      <c r="A45" s="37" t="s">
        <v>576</v>
      </c>
      <c r="B45" s="209"/>
      <c r="C45" s="206" t="n">
        <f aca="false">C43-C32</f>
        <v>10</v>
      </c>
      <c r="D45" s="206" t="n">
        <f aca="false">D43-D32</f>
        <v>30</v>
      </c>
      <c r="E45" s="206" t="n">
        <f aca="false">E43-E32</f>
        <v>35</v>
      </c>
      <c r="F45" s="206" t="n">
        <f aca="false">F43-F32</f>
        <v>3</v>
      </c>
      <c r="G45" s="206" t="n">
        <f aca="false">G43-G32</f>
        <v>30</v>
      </c>
      <c r="H45" s="206" t="n">
        <f aca="false">H43-H32</f>
        <v>105.159999999916</v>
      </c>
      <c r="I45" s="206" t="n">
        <f aca="false">I43-I32</f>
        <v>1</v>
      </c>
      <c r="J45" s="206" t="n">
        <f aca="false">J43-J32</f>
        <v>2</v>
      </c>
      <c r="K45" s="206" t="n">
        <f aca="false">K43-K32</f>
        <v>25</v>
      </c>
      <c r="L45" s="206" t="n">
        <f aca="false">L43-L32</f>
        <v>30</v>
      </c>
      <c r="M45" s="206" t="n">
        <f aca="false">M43-M32</f>
        <v>1</v>
      </c>
      <c r="N45" s="206" t="n">
        <f aca="false">N43-N32</f>
        <v>1</v>
      </c>
      <c r="O45" s="206" t="n">
        <f aca="false">O43-O32</f>
        <v>30</v>
      </c>
      <c r="P45" s="206" t="n">
        <f aca="false">P43-P32</f>
        <v>15</v>
      </c>
      <c r="Q45" s="206" t="n">
        <f aca="false">Q43-Q32</f>
        <v>3</v>
      </c>
      <c r="R45" s="206" t="n">
        <f aca="false">R43-R32</f>
        <v>1</v>
      </c>
      <c r="S45" s="206" t="n">
        <f aca="false">S43-S32</f>
        <v>12</v>
      </c>
      <c r="T45" s="206" t="n">
        <f aca="false">T43-T32</f>
        <v>2</v>
      </c>
      <c r="U45" s="206" t="n">
        <f aca="false">U43-U32</f>
        <v>16</v>
      </c>
      <c r="V45" s="206" t="n">
        <f aca="false">V43-V32</f>
        <v>0</v>
      </c>
      <c r="W45" s="206" t="n">
        <f aca="false">W43-W32</f>
        <v>0</v>
      </c>
      <c r="X45" s="206" t="n">
        <f aca="false">X43-X32</f>
        <v>0</v>
      </c>
      <c r="Y45" s="206" t="n">
        <f aca="false">Y44+Y43-Y32</f>
        <v>1328996.99</v>
      </c>
    </row>
    <row r="46" customFormat="false" ht="12.75" hidden="false" customHeight="false" outlineLevel="0" collapsed="false">
      <c r="A46" s="210"/>
      <c r="B46" s="211"/>
      <c r="C46" s="194"/>
      <c r="D46" s="194"/>
      <c r="E46" s="194"/>
      <c r="F46" s="194"/>
      <c r="G46" s="194"/>
      <c r="H46" s="194"/>
      <c r="I46" s="194"/>
      <c r="J46" s="194"/>
      <c r="K46" s="194"/>
      <c r="L46" s="194"/>
      <c r="M46" s="194"/>
      <c r="N46" s="194"/>
      <c r="O46" s="194"/>
      <c r="P46" s="194"/>
      <c r="Q46" s="194"/>
      <c r="R46" s="194"/>
      <c r="S46" s="194"/>
      <c r="T46" s="194"/>
      <c r="U46" s="194"/>
      <c r="V46" s="194"/>
      <c r="W46" s="194"/>
      <c r="X46" s="194"/>
      <c r="Y46" s="194"/>
    </row>
    <row r="47" customFormat="false" ht="15" hidden="false" customHeight="false" outlineLevel="0" collapsed="false">
      <c r="A47" s="60" t="s">
        <v>510</v>
      </c>
      <c r="B47" s="60"/>
      <c r="C47" s="60"/>
      <c r="D47" s="194"/>
      <c r="E47" s="60"/>
      <c r="F47" s="60"/>
      <c r="G47" s="60"/>
      <c r="H47" s="60"/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60"/>
      <c r="U47" s="60"/>
      <c r="V47" s="60"/>
      <c r="W47" s="146"/>
      <c r="X47" s="153"/>
      <c r="Y47" s="60"/>
    </row>
    <row r="48" customFormat="false" ht="15" hidden="false" customHeight="false" outlineLevel="0" collapsed="false">
      <c r="A48" s="154" t="s">
        <v>511</v>
      </c>
      <c r="B48" s="154"/>
      <c r="C48" s="154"/>
      <c r="D48" s="194"/>
      <c r="E48" s="60"/>
      <c r="F48" s="60"/>
      <c r="G48" s="60"/>
      <c r="H48" s="60"/>
      <c r="I48" s="60"/>
      <c r="J48" s="60"/>
      <c r="K48" s="60"/>
      <c r="L48" s="60"/>
      <c r="M48" s="194"/>
      <c r="N48" s="60"/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60"/>
    </row>
    <row r="49" customFormat="false" ht="15" hidden="false" customHeight="false" outlineLevel="0" collapsed="false">
      <c r="A49" s="60" t="s">
        <v>512</v>
      </c>
      <c r="B49" s="60"/>
      <c r="C49" s="60"/>
      <c r="D49" s="194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60"/>
      <c r="U49" s="60"/>
      <c r="V49" s="60"/>
      <c r="W49" s="60"/>
      <c r="X49" s="61"/>
      <c r="Y49" s="61"/>
    </row>
    <row r="50" customFormat="false" ht="12.75" hidden="false" customHeight="false" outlineLevel="0" collapsed="false">
      <c r="A50" s="210"/>
      <c r="B50" s="211"/>
      <c r="C50" s="194"/>
      <c r="D50" s="194"/>
    </row>
    <row r="52" customFormat="false" ht="12.75" hidden="false" customHeight="false" outlineLevel="0" collapsed="false">
      <c r="A52" s="24"/>
    </row>
    <row r="53" customFormat="false" ht="12.75" hidden="false" customHeight="false" outlineLevel="0" collapsed="false">
      <c r="A53" s="24"/>
    </row>
  </sheetData>
  <mergeCells count="2">
    <mergeCell ref="A6:Y6"/>
    <mergeCell ref="A48:C48"/>
  </mergeCells>
  <printOptions headings="false" gridLines="false" gridLinesSet="true" horizontalCentered="false" verticalCentered="false"/>
  <pageMargins left="0.159722222222222" right="0.159722222222222" top="0.670138888888889" bottom="0.3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9" activeCellId="0" sqref="E149"/>
    </sheetView>
  </sheetViews>
  <sheetFormatPr defaultColWidth="9.328125" defaultRowHeight="12.75" zeroHeight="false" outlineLevelRow="0" outlineLevelCol="0"/>
  <cols>
    <col collapsed="false" customWidth="true" hidden="false" outlineLevel="0" max="1" min="1" style="24" width="46.65"/>
    <col collapsed="false" customWidth="true" hidden="false" outlineLevel="0" max="2" min="2" style="24" width="4.99"/>
    <col collapsed="false" customWidth="true" hidden="false" outlineLevel="0" max="3" min="3" style="24" width="10.99"/>
    <col collapsed="false" customWidth="true" hidden="false" outlineLevel="0" max="4" min="4" style="24" width="8.65"/>
    <col collapsed="false" customWidth="true" hidden="false" outlineLevel="0" max="5" min="5" style="24" width="11.16"/>
    <col collapsed="false" customWidth="true" hidden="false" outlineLevel="0" max="6" min="6" style="24" width="9.16"/>
    <col collapsed="false" customWidth="true" hidden="false" outlineLevel="0" max="7" min="7" style="24" width="8.16"/>
    <col collapsed="false" customWidth="true" hidden="false" outlineLevel="0" max="8" min="8" style="24" width="8.33"/>
    <col collapsed="false" customWidth="true" hidden="false" outlineLevel="0" max="9" min="9" style="24" width="7.82"/>
    <col collapsed="false" customWidth="true" hidden="false" outlineLevel="0" max="10" min="10" style="24" width="8.5"/>
    <col collapsed="false" customWidth="true" hidden="false" outlineLevel="0" max="11" min="11" style="24" width="7.5"/>
    <col collapsed="false" customWidth="true" hidden="false" outlineLevel="0" max="12" min="12" style="24" width="8.16"/>
    <col collapsed="false" customWidth="true" hidden="false" outlineLevel="0" max="13" min="13" style="24" width="10.82"/>
    <col collapsed="false" customWidth="true" hidden="false" outlineLevel="0" max="14" min="14" style="24" width="8.65"/>
    <col collapsed="false" customWidth="true" hidden="false" outlineLevel="0" max="15" min="15" style="24" width="10.49"/>
    <col collapsed="false" customWidth="true" hidden="false" outlineLevel="0" max="16" min="16" style="24" width="8.99"/>
    <col collapsed="false" customWidth="true" hidden="false" outlineLevel="0" max="17" min="17" style="24" width="9.16"/>
    <col collapsed="false" customWidth="true" hidden="false" outlineLevel="0" max="18" min="18" style="24" width="10.16"/>
    <col collapsed="false" customWidth="true" hidden="false" outlineLevel="0" max="19" min="19" style="24" width="11.16"/>
    <col collapsed="false" customWidth="false" hidden="false" outlineLevel="0" max="257" min="20" style="24" width="9.33"/>
  </cols>
  <sheetData>
    <row r="1" customFormat="false" ht="15.75" hidden="false" customHeight="false" outlineLevel="0" collapsed="false">
      <c r="F1" s="212" t="s">
        <v>577</v>
      </c>
      <c r="G1" s="212"/>
      <c r="H1" s="212"/>
      <c r="I1" s="212"/>
      <c r="P1" s="57"/>
      <c r="Q1" s="213" t="s">
        <v>578</v>
      </c>
    </row>
    <row r="2" customFormat="false" ht="12.75" hidden="false" customHeight="false" outlineLevel="0" collapsed="false">
      <c r="A2" s="28" t="s">
        <v>579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</row>
    <row r="3" customFormat="false" ht="12.75" hidden="false" customHeight="false" outlineLevel="0" collapsed="false">
      <c r="A3" s="28" t="s">
        <v>580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</row>
    <row r="4" customFormat="false" ht="12.75" hidden="false" customHeight="false" outlineLevel="0" collapsed="false">
      <c r="A4" s="214"/>
      <c r="B4" s="215"/>
      <c r="C4" s="214"/>
      <c r="D4" s="214"/>
      <c r="E4" s="214"/>
      <c r="F4" s="214"/>
      <c r="G4" s="214"/>
      <c r="H4" s="214"/>
      <c r="I4" s="214"/>
      <c r="J4" s="214"/>
      <c r="K4" s="214"/>
      <c r="L4" s="214"/>
      <c r="M4" s="214"/>
      <c r="N4" s="41"/>
      <c r="O4" s="214"/>
      <c r="P4" s="216"/>
      <c r="Q4" s="216"/>
    </row>
    <row r="5" customFormat="false" ht="12.75" hidden="false" customHeight="true" outlineLevel="0" collapsed="false">
      <c r="A5" s="217" t="s">
        <v>581</v>
      </c>
      <c r="B5" s="217" t="s">
        <v>582</v>
      </c>
      <c r="C5" s="217" t="s">
        <v>583</v>
      </c>
      <c r="D5" s="217"/>
      <c r="E5" s="217"/>
      <c r="F5" s="217"/>
      <c r="G5" s="217"/>
      <c r="H5" s="217" t="s">
        <v>584</v>
      </c>
      <c r="I5" s="217"/>
      <c r="J5" s="217"/>
      <c r="K5" s="217"/>
      <c r="L5" s="217"/>
      <c r="M5" s="217" t="s">
        <v>585</v>
      </c>
      <c r="N5" s="217"/>
      <c r="O5" s="217"/>
      <c r="P5" s="217"/>
      <c r="Q5" s="217"/>
    </row>
    <row r="6" customFormat="false" ht="11.25" hidden="false" customHeight="true" outlineLevel="0" collapsed="false">
      <c r="A6" s="217"/>
      <c r="B6" s="217"/>
      <c r="C6" s="217" t="s">
        <v>354</v>
      </c>
      <c r="D6" s="217" t="s">
        <v>586</v>
      </c>
      <c r="E6" s="217"/>
      <c r="F6" s="217"/>
      <c r="G6" s="217"/>
      <c r="H6" s="217" t="s">
        <v>354</v>
      </c>
      <c r="I6" s="217" t="s">
        <v>586</v>
      </c>
      <c r="J6" s="217"/>
      <c r="K6" s="217"/>
      <c r="L6" s="217"/>
      <c r="M6" s="217" t="s">
        <v>354</v>
      </c>
      <c r="N6" s="217" t="s">
        <v>586</v>
      </c>
      <c r="O6" s="217"/>
      <c r="P6" s="217"/>
      <c r="Q6" s="217"/>
    </row>
    <row r="7" customFormat="false" ht="11.25" hidden="false" customHeight="true" outlineLevel="0" collapsed="false">
      <c r="A7" s="217"/>
      <c r="B7" s="217"/>
      <c r="C7" s="217"/>
      <c r="D7" s="217" t="s">
        <v>587</v>
      </c>
      <c r="E7" s="217" t="s">
        <v>588</v>
      </c>
      <c r="F7" s="217"/>
      <c r="G7" s="217"/>
      <c r="H7" s="217"/>
      <c r="I7" s="217" t="s">
        <v>587</v>
      </c>
      <c r="J7" s="217" t="s">
        <v>588</v>
      </c>
      <c r="K7" s="217"/>
      <c r="L7" s="217"/>
      <c r="M7" s="217"/>
      <c r="N7" s="217" t="s">
        <v>587</v>
      </c>
      <c r="O7" s="217" t="s">
        <v>588</v>
      </c>
      <c r="P7" s="217"/>
      <c r="Q7" s="217"/>
    </row>
    <row r="8" customFormat="false" ht="25.5" hidden="false" customHeight="false" outlineLevel="0" collapsed="false">
      <c r="A8" s="217"/>
      <c r="B8" s="217"/>
      <c r="C8" s="217"/>
      <c r="D8" s="217"/>
      <c r="E8" s="217" t="s">
        <v>589</v>
      </c>
      <c r="F8" s="217" t="s">
        <v>590</v>
      </c>
      <c r="G8" s="217" t="s">
        <v>591</v>
      </c>
      <c r="H8" s="217"/>
      <c r="I8" s="217"/>
      <c r="J8" s="217" t="s">
        <v>589</v>
      </c>
      <c r="K8" s="217" t="s">
        <v>590</v>
      </c>
      <c r="L8" s="217" t="s">
        <v>591</v>
      </c>
      <c r="M8" s="217"/>
      <c r="N8" s="217"/>
      <c r="O8" s="217" t="s">
        <v>589</v>
      </c>
      <c r="P8" s="217" t="s">
        <v>590</v>
      </c>
      <c r="Q8" s="217" t="s">
        <v>591</v>
      </c>
    </row>
    <row r="9" customFormat="false" ht="12.75" hidden="false" customHeight="false" outlineLevel="0" collapsed="false">
      <c r="A9" s="218" t="s">
        <v>592</v>
      </c>
      <c r="B9" s="219"/>
      <c r="C9" s="220" t="n">
        <f aca="false">SUM(C10:C14)</f>
        <v>7123081</v>
      </c>
      <c r="D9" s="220" t="n">
        <f aca="false">SUM(D10:D14)</f>
        <v>579300</v>
      </c>
      <c r="E9" s="220" t="n">
        <f aca="false">SUM(E10:E14)</f>
        <v>5284447</v>
      </c>
      <c r="F9" s="220" t="n">
        <f aca="false">SUM(F10:F14)</f>
        <v>1259334</v>
      </c>
      <c r="G9" s="220" t="n">
        <f aca="false">SUM(G10:G14)</f>
        <v>0</v>
      </c>
      <c r="H9" s="220" t="n">
        <f aca="false">SUM(H10:H14)</f>
        <v>71175</v>
      </c>
      <c r="I9" s="220" t="n">
        <f aca="false">SUM(I10:I14)</f>
        <v>0</v>
      </c>
      <c r="J9" s="220" t="n">
        <f aca="false">SUM(J10:J14)</f>
        <v>71175</v>
      </c>
      <c r="K9" s="220" t="n">
        <f aca="false">SUM(K10:K14)</f>
        <v>0</v>
      </c>
      <c r="L9" s="220" t="n">
        <f aca="false">SUM(L10:L14)</f>
        <v>0</v>
      </c>
      <c r="M9" s="220" t="n">
        <f aca="false">SUM(M10:M14)</f>
        <v>7051906</v>
      </c>
      <c r="N9" s="220" t="n">
        <f aca="false">SUM(N10:N14)</f>
        <v>579300</v>
      </c>
      <c r="O9" s="220" t="n">
        <f aca="false">SUM(O10:O14)</f>
        <v>5213272</v>
      </c>
      <c r="P9" s="220" t="n">
        <f aca="false">SUM(P10:P14)</f>
        <v>1259334</v>
      </c>
      <c r="Q9" s="220" t="n">
        <f aca="false">SUM(Q10:Q14)</f>
        <v>0</v>
      </c>
    </row>
    <row r="10" customFormat="false" ht="12.75" hidden="false" customHeight="false" outlineLevel="0" collapsed="false">
      <c r="A10" s="221" t="n">
        <v>5100</v>
      </c>
      <c r="B10" s="222"/>
      <c r="C10" s="223" t="n">
        <f aca="false">SUM(H10+M10)</f>
        <v>5123667</v>
      </c>
      <c r="D10" s="223" t="n">
        <f aca="false">SUM(I10+N10)</f>
        <v>380300</v>
      </c>
      <c r="E10" s="223" t="n">
        <f aca="false">SUM(J10+O10)</f>
        <v>3497588</v>
      </c>
      <c r="F10" s="223" t="n">
        <f aca="false">SUM(K10+P10)</f>
        <v>1245779</v>
      </c>
      <c r="G10" s="223" t="n">
        <f aca="false">SUM(L10+Q10)</f>
        <v>0</v>
      </c>
      <c r="H10" s="223" t="n">
        <f aca="false">SUM(I10:L10)</f>
        <v>0</v>
      </c>
      <c r="I10" s="223" t="n">
        <f aca="false">SUM(I15)</f>
        <v>0</v>
      </c>
      <c r="J10" s="223" t="n">
        <f aca="false">SUM(J15)</f>
        <v>0</v>
      </c>
      <c r="K10" s="223" t="n">
        <f aca="false">SUM(K15)</f>
        <v>0</v>
      </c>
      <c r="L10" s="223" t="n">
        <f aca="false">SUM(L15)</f>
        <v>0</v>
      </c>
      <c r="M10" s="223" t="n">
        <f aca="false">SUM(N10:Q10)</f>
        <v>5123667</v>
      </c>
      <c r="N10" s="223" t="n">
        <f aca="false">SUM(N15)</f>
        <v>380300</v>
      </c>
      <c r="O10" s="223" t="n">
        <f aca="false">SUM(O15)</f>
        <v>3497588</v>
      </c>
      <c r="P10" s="223" t="n">
        <f aca="false">SUM(P15)</f>
        <v>1245779</v>
      </c>
      <c r="Q10" s="223" t="n">
        <f aca="false">SUM(Q15)</f>
        <v>0</v>
      </c>
    </row>
    <row r="11" customFormat="false" ht="12.75" hidden="false" customHeight="false" outlineLevel="0" collapsed="false">
      <c r="A11" s="221" t="n">
        <v>5200</v>
      </c>
      <c r="B11" s="222"/>
      <c r="C11" s="223" t="n">
        <f aca="false">SUM(H11+M11)</f>
        <v>1996260</v>
      </c>
      <c r="D11" s="223" t="n">
        <f aca="false">SUM(I11+N11)</f>
        <v>199000</v>
      </c>
      <c r="E11" s="223" t="n">
        <f aca="false">SUM(J11+O11)</f>
        <v>1783705</v>
      </c>
      <c r="F11" s="223" t="n">
        <f aca="false">SUM(K11+P11)</f>
        <v>13555</v>
      </c>
      <c r="G11" s="223" t="n">
        <f aca="false">SUM(L11+Q11)</f>
        <v>0</v>
      </c>
      <c r="H11" s="223" t="n">
        <f aca="false">SUM(I11:L11)</f>
        <v>71175</v>
      </c>
      <c r="I11" s="224" t="n">
        <f aca="false">SUM(I38)</f>
        <v>0</v>
      </c>
      <c r="J11" s="224" t="n">
        <f aca="false">SUM(J38)</f>
        <v>71175</v>
      </c>
      <c r="K11" s="224" t="n">
        <f aca="false">SUM(K38)</f>
        <v>0</v>
      </c>
      <c r="L11" s="224" t="n">
        <f aca="false">SUM(L38)</f>
        <v>0</v>
      </c>
      <c r="M11" s="223" t="n">
        <f aca="false">SUM(N11:Q11)</f>
        <v>1925085</v>
      </c>
      <c r="N11" s="223" t="n">
        <f aca="false">SUM(N38)</f>
        <v>199000</v>
      </c>
      <c r="O11" s="223" t="n">
        <f aca="false">SUM(O38)</f>
        <v>1712530</v>
      </c>
      <c r="P11" s="223" t="n">
        <f aca="false">SUM(P38)</f>
        <v>13555</v>
      </c>
      <c r="Q11" s="223" t="n">
        <f aca="false">SUM(Q38)</f>
        <v>0</v>
      </c>
    </row>
    <row r="12" customFormat="false" ht="12.75" hidden="false" customHeight="false" outlineLevel="0" collapsed="false">
      <c r="A12" s="221" t="n">
        <v>5300</v>
      </c>
      <c r="B12" s="222"/>
      <c r="C12" s="223" t="n">
        <f aca="false">SUM(H12+M12)</f>
        <v>3154</v>
      </c>
      <c r="D12" s="223" t="n">
        <f aca="false">SUM(I12+N12)</f>
        <v>0</v>
      </c>
      <c r="E12" s="223" t="n">
        <f aca="false">SUM(J12+O12)</f>
        <v>3154</v>
      </c>
      <c r="F12" s="223" t="n">
        <f aca="false">SUM(K12+P12)</f>
        <v>0</v>
      </c>
      <c r="G12" s="223" t="n">
        <f aca="false">SUM(L12+Q12)</f>
        <v>0</v>
      </c>
      <c r="H12" s="223" t="n">
        <f aca="false">SUM(I12:L12)</f>
        <v>0</v>
      </c>
      <c r="I12" s="223" t="n">
        <f aca="false">SUM(I120)</f>
        <v>0</v>
      </c>
      <c r="J12" s="223" t="n">
        <f aca="false">SUM(J120)</f>
        <v>0</v>
      </c>
      <c r="K12" s="223" t="n">
        <f aca="false">SUM(K120)</f>
        <v>0</v>
      </c>
      <c r="L12" s="223" t="n">
        <f aca="false">SUM(L120)</f>
        <v>0</v>
      </c>
      <c r="M12" s="223" t="n">
        <f aca="false">SUM(N12:Q12)</f>
        <v>3154</v>
      </c>
      <c r="N12" s="223" t="n">
        <f aca="false">SUM(N120)</f>
        <v>0</v>
      </c>
      <c r="O12" s="223" t="n">
        <f aca="false">SUM(O120)</f>
        <v>3154</v>
      </c>
      <c r="P12" s="223" t="n">
        <f aca="false">SUM(P120)</f>
        <v>0</v>
      </c>
      <c r="Q12" s="223" t="n">
        <f aca="false">SUM(Q120)</f>
        <v>0</v>
      </c>
    </row>
    <row r="13" customFormat="false" ht="12.75" hidden="false" customHeight="false" outlineLevel="0" collapsed="false">
      <c r="A13" s="221" t="n">
        <v>5400</v>
      </c>
      <c r="B13" s="222"/>
      <c r="C13" s="223" t="n">
        <f aca="false">SUM(H13+M13)</f>
        <v>0</v>
      </c>
      <c r="D13" s="223" t="n">
        <f aca="false">SUM(I13+N13)</f>
        <v>0</v>
      </c>
      <c r="E13" s="223" t="n">
        <f aca="false">SUM(J13+O13)</f>
        <v>0</v>
      </c>
      <c r="F13" s="223" t="n">
        <f aca="false">SUM(K13+P13)</f>
        <v>0</v>
      </c>
      <c r="G13" s="223" t="n">
        <f aca="false">SUM(L13+Q13)</f>
        <v>0</v>
      </c>
      <c r="H13" s="223" t="n">
        <f aca="false">SUM(I13:L13)</f>
        <v>0</v>
      </c>
      <c r="I13" s="223" t="n">
        <f aca="false">SUM(I129)</f>
        <v>0</v>
      </c>
      <c r="J13" s="223" t="n">
        <f aca="false">SUM(J129)</f>
        <v>0</v>
      </c>
      <c r="K13" s="223" t="n">
        <f aca="false">SUM(K129)</f>
        <v>0</v>
      </c>
      <c r="L13" s="223" t="n">
        <f aca="false">SUM(L129)</f>
        <v>0</v>
      </c>
      <c r="M13" s="223" t="n">
        <f aca="false">SUM(N13:Q13)</f>
        <v>0</v>
      </c>
      <c r="N13" s="223" t="n">
        <f aca="false">SUM(N129)</f>
        <v>0</v>
      </c>
      <c r="O13" s="223" t="n">
        <f aca="false">SUM(O129)</f>
        <v>0</v>
      </c>
      <c r="P13" s="223" t="n">
        <f aca="false">SUM(P129)</f>
        <v>0</v>
      </c>
      <c r="Q13" s="223" t="n">
        <f aca="false">SUM(Q129)</f>
        <v>0</v>
      </c>
    </row>
    <row r="14" customFormat="false" ht="12.75" hidden="false" customHeight="false" outlineLevel="0" collapsed="false">
      <c r="A14" s="221" t="n">
        <v>5500</v>
      </c>
      <c r="B14" s="222"/>
      <c r="C14" s="223" t="n">
        <f aca="false">SUM(H14+M14)</f>
        <v>0</v>
      </c>
      <c r="D14" s="223" t="n">
        <f aca="false">SUM(I14+N14)</f>
        <v>0</v>
      </c>
      <c r="E14" s="223" t="n">
        <f aca="false">SUM(J14+O14)</f>
        <v>0</v>
      </c>
      <c r="F14" s="223" t="n">
        <f aca="false">SUM(K14+P14)</f>
        <v>0</v>
      </c>
      <c r="G14" s="223" t="n">
        <f aca="false">SUM(L14+Q14)</f>
        <v>0</v>
      </c>
      <c r="H14" s="223" t="n">
        <f aca="false">SUM(I14:L14)</f>
        <v>0</v>
      </c>
      <c r="I14" s="223" t="n">
        <f aca="false">SUM(I133)</f>
        <v>0</v>
      </c>
      <c r="J14" s="223" t="n">
        <f aca="false">SUM(J133)</f>
        <v>0</v>
      </c>
      <c r="K14" s="223" t="n">
        <f aca="false">SUM(K133)</f>
        <v>0</v>
      </c>
      <c r="L14" s="223" t="n">
        <f aca="false">SUM(L133)</f>
        <v>0</v>
      </c>
      <c r="M14" s="223" t="n">
        <f aca="false">SUM(N14:Q14)</f>
        <v>0</v>
      </c>
      <c r="N14" s="223" t="n">
        <f aca="false">SUM(N133)</f>
        <v>0</v>
      </c>
      <c r="O14" s="223" t="n">
        <f aca="false">SUM(O133)</f>
        <v>0</v>
      </c>
      <c r="P14" s="223" t="n">
        <f aca="false">SUM(P133)</f>
        <v>0</v>
      </c>
      <c r="Q14" s="223" t="n">
        <f aca="false">SUM(Q133)</f>
        <v>0</v>
      </c>
    </row>
    <row r="15" customFormat="false" ht="12.75" hidden="false" customHeight="false" outlineLevel="0" collapsed="false">
      <c r="A15" s="218" t="s">
        <v>593</v>
      </c>
      <c r="B15" s="219"/>
      <c r="C15" s="225" t="n">
        <f aca="false">SUM(C19+C27+C30+C33+C25+C16+C23)</f>
        <v>5123667</v>
      </c>
      <c r="D15" s="225" t="n">
        <f aca="false">SUM(D19++D27+D30+D33+D25+D16+D23)</f>
        <v>380300</v>
      </c>
      <c r="E15" s="225" t="n">
        <f aca="false">SUM(E19++E27+E30+E33+E25+E16+E23)</f>
        <v>3497588</v>
      </c>
      <c r="F15" s="225" t="n">
        <f aca="false">SUM(F19++F27+F30+F33+F25+F16+F23)</f>
        <v>1245779</v>
      </c>
      <c r="G15" s="225" t="n">
        <f aca="false">SUM(G19++G27+G30+G33+G25+G16+G23)</f>
        <v>0</v>
      </c>
      <c r="H15" s="225" t="n">
        <f aca="false">SUM(H19++H27+H30+H33+H25+H16+H23)</f>
        <v>0</v>
      </c>
      <c r="I15" s="225" t="n">
        <f aca="false">SUM(I19++I27+I30+I33+I25+I16+I23)</f>
        <v>0</v>
      </c>
      <c r="J15" s="225" t="n">
        <f aca="false">SUM(J19++J27+J30+J33+J25+J16+J23)</f>
        <v>0</v>
      </c>
      <c r="K15" s="225" t="n">
        <f aca="false">SUM(K19++K27+K30+K33+K25+K16+K23)</f>
        <v>0</v>
      </c>
      <c r="L15" s="225" t="n">
        <f aca="false">SUM(L19++L27+L30+L33+L25+L16+L23)</f>
        <v>0</v>
      </c>
      <c r="M15" s="225" t="n">
        <f aca="false">SUM(M19++M27+M30+M33+M25+M16+M23)</f>
        <v>5123667</v>
      </c>
      <c r="N15" s="225" t="n">
        <f aca="false">SUM(N19++N27+N30+N33+N25+N16+N23)</f>
        <v>380300</v>
      </c>
      <c r="O15" s="225" t="n">
        <f aca="false">SUM(O19++O27+O30+O33+O25+O16+O23)</f>
        <v>3497588</v>
      </c>
      <c r="P15" s="225" t="n">
        <f aca="false">SUM(P19++P27+P30+P33+P25+P16+P23)</f>
        <v>1245779</v>
      </c>
      <c r="Q15" s="225" t="n">
        <f aca="false">SUM(Q19++Q27+Q30+Q33+Q25+Q16+Q23)</f>
        <v>0</v>
      </c>
    </row>
    <row r="16" customFormat="false" ht="12.75" hidden="false" customHeight="false" outlineLevel="0" collapsed="false">
      <c r="A16" s="226" t="s">
        <v>594</v>
      </c>
      <c r="B16" s="227"/>
      <c r="C16" s="228" t="n">
        <f aca="false">C17</f>
        <v>66100</v>
      </c>
      <c r="D16" s="228" t="n">
        <f aca="false">D17</f>
        <v>66100</v>
      </c>
      <c r="E16" s="228" t="n">
        <f aca="false">E17</f>
        <v>0</v>
      </c>
      <c r="F16" s="228" t="n">
        <f aca="false">F17</f>
        <v>0</v>
      </c>
      <c r="G16" s="228" t="n">
        <f aca="false">G17</f>
        <v>0</v>
      </c>
      <c r="H16" s="228" t="n">
        <f aca="false">H17</f>
        <v>0</v>
      </c>
      <c r="I16" s="228" t="n">
        <f aca="false">I17</f>
        <v>0</v>
      </c>
      <c r="J16" s="228" t="n">
        <f aca="false">J17</f>
        <v>0</v>
      </c>
      <c r="K16" s="228" t="n">
        <f aca="false">K17</f>
        <v>0</v>
      </c>
      <c r="L16" s="228" t="n">
        <f aca="false">L17</f>
        <v>0</v>
      </c>
      <c r="M16" s="228" t="n">
        <f aca="false">M17</f>
        <v>66100</v>
      </c>
      <c r="N16" s="228" t="n">
        <f aca="false">N17</f>
        <v>66100</v>
      </c>
      <c r="O16" s="228" t="n">
        <f aca="false">O17</f>
        <v>0</v>
      </c>
      <c r="P16" s="228" t="n">
        <f aca="false">P17</f>
        <v>0</v>
      </c>
      <c r="Q16" s="228" t="n">
        <f aca="false">Q17</f>
        <v>0</v>
      </c>
    </row>
    <row r="17" customFormat="false" ht="12.75" hidden="false" customHeight="false" outlineLevel="0" collapsed="false">
      <c r="A17" s="229" t="n">
        <v>5100</v>
      </c>
      <c r="B17" s="227"/>
      <c r="C17" s="228" t="n">
        <f aca="false">C18</f>
        <v>66100</v>
      </c>
      <c r="D17" s="228" t="n">
        <f aca="false">D18</f>
        <v>66100</v>
      </c>
      <c r="E17" s="228" t="n">
        <f aca="false">E18</f>
        <v>0</v>
      </c>
      <c r="F17" s="228" t="n">
        <f aca="false">F18</f>
        <v>0</v>
      </c>
      <c r="G17" s="228" t="n">
        <f aca="false">G18</f>
        <v>0</v>
      </c>
      <c r="H17" s="228" t="n">
        <f aca="false">H18</f>
        <v>0</v>
      </c>
      <c r="I17" s="228" t="n">
        <f aca="false">I18</f>
        <v>0</v>
      </c>
      <c r="J17" s="228" t="n">
        <f aca="false">J18</f>
        <v>0</v>
      </c>
      <c r="K17" s="228" t="n">
        <f aca="false">K18</f>
        <v>0</v>
      </c>
      <c r="L17" s="228" t="n">
        <f aca="false">L18</f>
        <v>0</v>
      </c>
      <c r="M17" s="228" t="n">
        <f aca="false">M18</f>
        <v>66100</v>
      </c>
      <c r="N17" s="228" t="n">
        <f aca="false">N18</f>
        <v>66100</v>
      </c>
      <c r="O17" s="228" t="n">
        <f aca="false">O18</f>
        <v>0</v>
      </c>
      <c r="P17" s="228" t="n">
        <f aca="false">P18</f>
        <v>0</v>
      </c>
      <c r="Q17" s="228" t="n">
        <f aca="false">Q18</f>
        <v>0</v>
      </c>
    </row>
    <row r="18" customFormat="false" ht="12.75" hidden="false" customHeight="false" outlineLevel="0" collapsed="false">
      <c r="A18" s="230" t="s">
        <v>595</v>
      </c>
      <c r="B18" s="231" t="n">
        <v>122</v>
      </c>
      <c r="C18" s="232" t="n">
        <f aca="false">SUM(H18+M18)</f>
        <v>66100</v>
      </c>
      <c r="D18" s="232" t="n">
        <f aca="false">SUM(I18+N18)</f>
        <v>66100</v>
      </c>
      <c r="E18" s="232" t="n">
        <f aca="false">SUM(J18+O18)</f>
        <v>0</v>
      </c>
      <c r="F18" s="232" t="n">
        <f aca="false">SUM(K18+P18)</f>
        <v>0</v>
      </c>
      <c r="G18" s="232" t="n">
        <f aca="false">SUM(L18+Q18)</f>
        <v>0</v>
      </c>
      <c r="H18" s="232" t="n">
        <f aca="false">SUM(I18:L18)</f>
        <v>0</v>
      </c>
      <c r="I18" s="233"/>
      <c r="J18" s="233"/>
      <c r="K18" s="233"/>
      <c r="L18" s="233"/>
      <c r="M18" s="232" t="n">
        <f aca="false">SUM(N18:Q18)</f>
        <v>66100</v>
      </c>
      <c r="N18" s="233" t="n">
        <v>66100</v>
      </c>
      <c r="O18" s="234"/>
      <c r="P18" s="233"/>
      <c r="Q18" s="233"/>
    </row>
    <row r="19" customFormat="false" ht="12.75" hidden="false" customHeight="false" outlineLevel="0" collapsed="false">
      <c r="A19" s="226" t="s">
        <v>596</v>
      </c>
      <c r="B19" s="227"/>
      <c r="C19" s="228" t="n">
        <f aca="false">SUM(H19+M19)</f>
        <v>245000</v>
      </c>
      <c r="D19" s="228" t="n">
        <f aca="false">SUM(I19+N19)</f>
        <v>0</v>
      </c>
      <c r="E19" s="228" t="n">
        <f aca="false">SUM(J19+O19)</f>
        <v>245000</v>
      </c>
      <c r="F19" s="228" t="n">
        <f aca="false">SUM(K19+P19)</f>
        <v>0</v>
      </c>
      <c r="G19" s="228" t="n">
        <f aca="false">SUM(L19+Q19)</f>
        <v>0</v>
      </c>
      <c r="H19" s="228" t="n">
        <f aca="false">SUM(H20)</f>
        <v>0</v>
      </c>
      <c r="I19" s="228" t="n">
        <f aca="false">SUM(I20)</f>
        <v>0</v>
      </c>
      <c r="J19" s="228" t="n">
        <f aca="false">SUM(J20)</f>
        <v>0</v>
      </c>
      <c r="K19" s="228" t="n">
        <f aca="false">SUM(K20)</f>
        <v>0</v>
      </c>
      <c r="L19" s="228" t="n">
        <f aca="false">SUM(L20)</f>
        <v>0</v>
      </c>
      <c r="M19" s="228" t="n">
        <f aca="false">SUM(M20)</f>
        <v>245000</v>
      </c>
      <c r="N19" s="228" t="n">
        <f aca="false">SUM(N20)</f>
        <v>0</v>
      </c>
      <c r="O19" s="228" t="n">
        <f aca="false">SUM(O20)</f>
        <v>245000</v>
      </c>
      <c r="P19" s="228" t="n">
        <f aca="false">SUM(P20)</f>
        <v>0</v>
      </c>
      <c r="Q19" s="228" t="n">
        <f aca="false">SUM(Q20)</f>
        <v>0</v>
      </c>
    </row>
    <row r="20" customFormat="false" ht="12.75" hidden="false" customHeight="false" outlineLevel="0" collapsed="false">
      <c r="A20" s="229" t="n">
        <v>5100</v>
      </c>
      <c r="B20" s="235"/>
      <c r="C20" s="228" t="n">
        <f aca="false">SUM(H20+M20)</f>
        <v>245000</v>
      </c>
      <c r="D20" s="228" t="n">
        <f aca="false">SUM(I20+N20)</f>
        <v>0</v>
      </c>
      <c r="E20" s="228" t="n">
        <f aca="false">SUM(J20+O20)</f>
        <v>245000</v>
      </c>
      <c r="F20" s="228" t="n">
        <f aca="false">SUM(K20+P20)</f>
        <v>0</v>
      </c>
      <c r="G20" s="228" t="n">
        <f aca="false">SUM(L20+Q20)</f>
        <v>0</v>
      </c>
      <c r="H20" s="228" t="n">
        <f aca="false">SUM(H22:H22)</f>
        <v>0</v>
      </c>
      <c r="I20" s="228" t="n">
        <f aca="false">SUM(I22:I22)</f>
        <v>0</v>
      </c>
      <c r="J20" s="228" t="n">
        <f aca="false">SUM(J22:J22)</f>
        <v>0</v>
      </c>
      <c r="K20" s="228" t="n">
        <f aca="false">SUM(K22:K22)</f>
        <v>0</v>
      </c>
      <c r="L20" s="228" t="n">
        <f aca="false">SUM(L22:L22)</f>
        <v>0</v>
      </c>
      <c r="M20" s="228" t="n">
        <f aca="false">SUM(M21:M22)</f>
        <v>245000</v>
      </c>
      <c r="N20" s="228" t="n">
        <f aca="false">SUM(N21:N22)</f>
        <v>0</v>
      </c>
      <c r="O20" s="228" t="n">
        <f aca="false">SUM(O21:O22)</f>
        <v>245000</v>
      </c>
      <c r="P20" s="228" t="n">
        <f aca="false">SUM(P21:P22)</f>
        <v>0</v>
      </c>
      <c r="Q20" s="228" t="n">
        <f aca="false">SUM(Q21:Q22)</f>
        <v>0</v>
      </c>
    </row>
    <row r="21" customFormat="false" ht="12.75" hidden="false" customHeight="false" outlineLevel="0" collapsed="false">
      <c r="A21" s="236" t="s">
        <v>597</v>
      </c>
      <c r="B21" s="237" t="n">
        <v>311</v>
      </c>
      <c r="C21" s="228" t="n">
        <f aca="false">SUM(H21+M21)</f>
        <v>120000</v>
      </c>
      <c r="D21" s="228" t="n">
        <f aca="false">SUM(I21+N21)</f>
        <v>0</v>
      </c>
      <c r="E21" s="228" t="n">
        <f aca="false">SUM(J21+O21)</f>
        <v>120000</v>
      </c>
      <c r="F21" s="228" t="n">
        <f aca="false">SUM(K21+P21)</f>
        <v>0</v>
      </c>
      <c r="G21" s="228" t="n">
        <f aca="false">SUM(L21+Q21)</f>
        <v>0</v>
      </c>
      <c r="H21" s="228" t="n">
        <f aca="false">SUM(I21:L21)</f>
        <v>0</v>
      </c>
      <c r="I21" s="234"/>
      <c r="J21" s="234"/>
      <c r="K21" s="234"/>
      <c r="L21" s="234"/>
      <c r="M21" s="228" t="n">
        <f aca="false">SUM(N21:Q21)</f>
        <v>120000</v>
      </c>
      <c r="N21" s="234"/>
      <c r="O21" s="234" t="n">
        <v>120000</v>
      </c>
      <c r="P21" s="234"/>
      <c r="Q21" s="234"/>
    </row>
    <row r="22" customFormat="false" ht="12.75" hidden="false" customHeight="false" outlineLevel="0" collapsed="false">
      <c r="A22" s="236" t="s">
        <v>598</v>
      </c>
      <c r="B22" s="237" t="n">
        <v>311</v>
      </c>
      <c r="C22" s="228" t="n">
        <f aca="false">SUM(H22+M22)</f>
        <v>125000</v>
      </c>
      <c r="D22" s="228" t="n">
        <f aca="false">SUM(I22+N22)</f>
        <v>0</v>
      </c>
      <c r="E22" s="228" t="n">
        <f aca="false">SUM(J22+O22)</f>
        <v>125000</v>
      </c>
      <c r="F22" s="228" t="n">
        <f aca="false">SUM(K22+P22)</f>
        <v>0</v>
      </c>
      <c r="G22" s="228" t="n">
        <f aca="false">SUM(L22+Q22)</f>
        <v>0</v>
      </c>
      <c r="H22" s="228" t="n">
        <f aca="false">SUM(I22:L22)</f>
        <v>0</v>
      </c>
      <c r="I22" s="234"/>
      <c r="J22" s="234"/>
      <c r="K22" s="234"/>
      <c r="L22" s="234"/>
      <c r="M22" s="228" t="n">
        <f aca="false">SUM(N22:Q22)</f>
        <v>125000</v>
      </c>
      <c r="N22" s="234"/>
      <c r="O22" s="234" t="n">
        <v>125000</v>
      </c>
      <c r="P22" s="234"/>
      <c r="Q22" s="234"/>
      <c r="S22" s="57"/>
    </row>
    <row r="23" customFormat="false" ht="12.75" hidden="false" customHeight="false" outlineLevel="0" collapsed="false">
      <c r="A23" s="226" t="s">
        <v>599</v>
      </c>
      <c r="B23" s="235"/>
      <c r="C23" s="228" t="n">
        <f aca="false">C24</f>
        <v>165000</v>
      </c>
      <c r="D23" s="228" t="n">
        <f aca="false">D24</f>
        <v>0</v>
      </c>
      <c r="E23" s="228" t="n">
        <f aca="false">E24</f>
        <v>165000</v>
      </c>
      <c r="F23" s="228" t="n">
        <f aca="false">F24</f>
        <v>0</v>
      </c>
      <c r="G23" s="228" t="n">
        <f aca="false">G24</f>
        <v>0</v>
      </c>
      <c r="H23" s="228" t="n">
        <f aca="false">H24</f>
        <v>0</v>
      </c>
      <c r="I23" s="228" t="n">
        <f aca="false">I24</f>
        <v>0</v>
      </c>
      <c r="J23" s="228" t="n">
        <f aca="false">J24</f>
        <v>0</v>
      </c>
      <c r="K23" s="228" t="n">
        <f aca="false">K24</f>
        <v>0</v>
      </c>
      <c r="L23" s="228" t="n">
        <f aca="false">L24</f>
        <v>0</v>
      </c>
      <c r="M23" s="228" t="n">
        <f aca="false">M24</f>
        <v>165000</v>
      </c>
      <c r="N23" s="228" t="n">
        <f aca="false">N24</f>
        <v>0</v>
      </c>
      <c r="O23" s="228" t="n">
        <f aca="false">O24</f>
        <v>165000</v>
      </c>
      <c r="P23" s="228" t="n">
        <f aca="false">P24</f>
        <v>0</v>
      </c>
      <c r="Q23" s="228" t="n">
        <f aca="false">Q24</f>
        <v>0</v>
      </c>
      <c r="S23" s="57"/>
    </row>
    <row r="24" customFormat="false" ht="12.75" hidden="false" customHeight="false" outlineLevel="0" collapsed="false">
      <c r="A24" s="236" t="s">
        <v>600</v>
      </c>
      <c r="B24" s="237" t="n">
        <v>412</v>
      </c>
      <c r="C24" s="228" t="n">
        <f aca="false">SUM(H24+M24)</f>
        <v>165000</v>
      </c>
      <c r="D24" s="228" t="n">
        <f aca="false">SUM(I24+N24)</f>
        <v>0</v>
      </c>
      <c r="E24" s="228" t="n">
        <f aca="false">SUM(J24+O24)</f>
        <v>165000</v>
      </c>
      <c r="F24" s="228" t="n">
        <f aca="false">SUM(K24+P24)</f>
        <v>0</v>
      </c>
      <c r="G24" s="228" t="n">
        <f aca="false">SUM(L24+Q24)</f>
        <v>0</v>
      </c>
      <c r="H24" s="228" t="n">
        <f aca="false">SUM(I24:L24)</f>
        <v>0</v>
      </c>
      <c r="I24" s="228"/>
      <c r="J24" s="228"/>
      <c r="K24" s="228"/>
      <c r="L24" s="228"/>
      <c r="M24" s="228" t="n">
        <f aca="false">SUM(N24:Q24)</f>
        <v>165000</v>
      </c>
      <c r="N24" s="238"/>
      <c r="O24" s="234" t="n">
        <v>165000</v>
      </c>
      <c r="P24" s="234"/>
      <c r="Q24" s="234"/>
      <c r="S24" s="57"/>
    </row>
    <row r="25" customFormat="false" ht="12.75" hidden="false" customHeight="false" outlineLevel="0" collapsed="false">
      <c r="A25" s="226" t="s">
        <v>601</v>
      </c>
      <c r="B25" s="235"/>
      <c r="C25" s="228" t="n">
        <f aca="false">C26</f>
        <v>0</v>
      </c>
      <c r="D25" s="228" t="n">
        <f aca="false">D26</f>
        <v>0</v>
      </c>
      <c r="E25" s="228" t="n">
        <f aca="false">E26</f>
        <v>0</v>
      </c>
      <c r="F25" s="228" t="n">
        <f aca="false">F26</f>
        <v>0</v>
      </c>
      <c r="G25" s="228" t="n">
        <f aca="false">G26</f>
        <v>0</v>
      </c>
      <c r="H25" s="228" t="n">
        <f aca="false">H26</f>
        <v>0</v>
      </c>
      <c r="I25" s="228" t="n">
        <f aca="false">I26</f>
        <v>0</v>
      </c>
      <c r="J25" s="228" t="n">
        <f aca="false">J26</f>
        <v>0</v>
      </c>
      <c r="K25" s="228" t="n">
        <f aca="false">K26</f>
        <v>0</v>
      </c>
      <c r="L25" s="228" t="n">
        <f aca="false">L26</f>
        <v>0</v>
      </c>
      <c r="M25" s="228" t="n">
        <f aca="false">M26</f>
        <v>0</v>
      </c>
      <c r="N25" s="228" t="n">
        <f aca="false">N26</f>
        <v>0</v>
      </c>
      <c r="O25" s="228" t="n">
        <f aca="false">O26</f>
        <v>0</v>
      </c>
      <c r="P25" s="228" t="n">
        <f aca="false">P26</f>
        <v>0</v>
      </c>
      <c r="Q25" s="228" t="n">
        <f aca="false">Q26</f>
        <v>0</v>
      </c>
    </row>
    <row r="26" customFormat="false" ht="12.75" hidden="false" customHeight="false" outlineLevel="0" collapsed="false">
      <c r="A26" s="236"/>
      <c r="B26" s="237"/>
      <c r="C26" s="228" t="n">
        <f aca="false">SUM(H26+M26)</f>
        <v>0</v>
      </c>
      <c r="D26" s="228" t="n">
        <f aca="false">SUM(I26+N26)</f>
        <v>0</v>
      </c>
      <c r="E26" s="228" t="n">
        <f aca="false">SUM(J26+O26)</f>
        <v>0</v>
      </c>
      <c r="F26" s="228" t="n">
        <f aca="false">SUM(K26+P26)</f>
        <v>0</v>
      </c>
      <c r="G26" s="228" t="n">
        <f aca="false">SUM(L26+Q26)</f>
        <v>0</v>
      </c>
      <c r="H26" s="228" t="n">
        <f aca="false">SUM(I26:L26)</f>
        <v>0</v>
      </c>
      <c r="I26" s="239"/>
      <c r="J26" s="239"/>
      <c r="K26" s="239"/>
      <c r="L26" s="239"/>
      <c r="M26" s="228" t="n">
        <f aca="false">SUM(N26:Q26)</f>
        <v>0</v>
      </c>
      <c r="N26" s="234"/>
      <c r="O26" s="234"/>
      <c r="P26" s="239"/>
      <c r="Q26" s="239"/>
    </row>
    <row r="27" customFormat="false" ht="12.75" hidden="false" customHeight="false" outlineLevel="0" collapsed="false">
      <c r="A27" s="226" t="s">
        <v>602</v>
      </c>
      <c r="B27" s="227"/>
      <c r="C27" s="228" t="n">
        <f aca="false">C28+C29</f>
        <v>1463000</v>
      </c>
      <c r="D27" s="228" t="n">
        <f aca="false">D28+D29</f>
        <v>0</v>
      </c>
      <c r="E27" s="228" t="n">
        <f aca="false">E28+E29</f>
        <v>1463000</v>
      </c>
      <c r="F27" s="228" t="n">
        <f aca="false">F28+F29</f>
        <v>0</v>
      </c>
      <c r="G27" s="228" t="n">
        <f aca="false">G28+G29</f>
        <v>0</v>
      </c>
      <c r="H27" s="228" t="n">
        <f aca="false">H28+H29</f>
        <v>0</v>
      </c>
      <c r="I27" s="228" t="n">
        <f aca="false">I28+I29</f>
        <v>0</v>
      </c>
      <c r="J27" s="228" t="n">
        <f aca="false">J28+J29</f>
        <v>0</v>
      </c>
      <c r="K27" s="228" t="n">
        <f aca="false">K28+K29</f>
        <v>0</v>
      </c>
      <c r="L27" s="228" t="n">
        <f aca="false">L28+L29</f>
        <v>0</v>
      </c>
      <c r="M27" s="228" t="n">
        <f aca="false">M28+M29</f>
        <v>1463000</v>
      </c>
      <c r="N27" s="228" t="n">
        <f aca="false">N28+N29</f>
        <v>0</v>
      </c>
      <c r="O27" s="228" t="n">
        <f aca="false">O28+O29</f>
        <v>1463000</v>
      </c>
      <c r="P27" s="228" t="n">
        <f aca="false">P28+P29</f>
        <v>0</v>
      </c>
      <c r="Q27" s="228" t="n">
        <f aca="false">Q28+Q29</f>
        <v>0</v>
      </c>
    </row>
    <row r="28" customFormat="false" ht="51" hidden="false" customHeight="false" outlineLevel="0" collapsed="false">
      <c r="A28" s="236" t="s">
        <v>603</v>
      </c>
      <c r="B28" s="237" t="n">
        <v>606</v>
      </c>
      <c r="C28" s="228" t="n">
        <f aca="false">SUM(H28+M28)</f>
        <v>1463000</v>
      </c>
      <c r="D28" s="228" t="n">
        <f aca="false">SUM(I28+N28)</f>
        <v>0</v>
      </c>
      <c r="E28" s="228" t="n">
        <f aca="false">SUM(J28+O28)</f>
        <v>1463000</v>
      </c>
      <c r="F28" s="228" t="n">
        <f aca="false">SUM(K28+P28)</f>
        <v>0</v>
      </c>
      <c r="G28" s="228" t="n">
        <f aca="false">SUM(L28+Q28)</f>
        <v>0</v>
      </c>
      <c r="H28" s="228" t="n">
        <f aca="false">SUM(I28:L28)</f>
        <v>0</v>
      </c>
      <c r="I28" s="239"/>
      <c r="J28" s="239"/>
      <c r="K28" s="240"/>
      <c r="L28" s="240"/>
      <c r="M28" s="228" t="n">
        <f aca="false">SUM(N28:Q28)</f>
        <v>1463000</v>
      </c>
      <c r="N28" s="239"/>
      <c r="O28" s="239" t="n">
        <v>1463000</v>
      </c>
      <c r="P28" s="240"/>
      <c r="Q28" s="240"/>
      <c r="S28" s="57"/>
    </row>
    <row r="29" customFormat="false" ht="12.75" hidden="false" customHeight="false" outlineLevel="0" collapsed="false">
      <c r="A29" s="236"/>
      <c r="B29" s="237"/>
      <c r="C29" s="228" t="n">
        <f aca="false">SUM(H29+M29)</f>
        <v>0</v>
      </c>
      <c r="D29" s="228" t="n">
        <f aca="false">SUM(I29+N29)</f>
        <v>0</v>
      </c>
      <c r="E29" s="228" t="n">
        <f aca="false">SUM(J29+O29)</f>
        <v>0</v>
      </c>
      <c r="F29" s="228" t="n">
        <f aca="false">SUM(K29+P29)</f>
        <v>0</v>
      </c>
      <c r="G29" s="228" t="n">
        <f aca="false">SUM(L29+Q29)</f>
        <v>0</v>
      </c>
      <c r="H29" s="228" t="n">
        <f aca="false">SUM(I29:L29)</f>
        <v>0</v>
      </c>
      <c r="I29" s="239"/>
      <c r="J29" s="239"/>
      <c r="K29" s="240"/>
      <c r="L29" s="240"/>
      <c r="M29" s="228" t="n">
        <f aca="false">SUM(N29:Q29)</f>
        <v>0</v>
      </c>
      <c r="N29" s="238"/>
      <c r="O29" s="239"/>
      <c r="P29" s="240"/>
      <c r="Q29" s="240"/>
      <c r="S29" s="57"/>
    </row>
    <row r="30" customFormat="false" ht="25.5" hidden="false" customHeight="false" outlineLevel="0" collapsed="false">
      <c r="A30" s="226" t="s">
        <v>604</v>
      </c>
      <c r="B30" s="235"/>
      <c r="C30" s="228" t="n">
        <f aca="false">SUM(H30+M30)</f>
        <v>1077700</v>
      </c>
      <c r="D30" s="228" t="n">
        <f aca="false">SUM(I30+N30)</f>
        <v>0</v>
      </c>
      <c r="E30" s="228" t="n">
        <f aca="false">SUM(J30+O30)</f>
        <v>1077700</v>
      </c>
      <c r="F30" s="228" t="n">
        <f aca="false">SUM(K30+P30)</f>
        <v>0</v>
      </c>
      <c r="G30" s="228" t="n">
        <f aca="false">SUM(L30+Q30)</f>
        <v>0</v>
      </c>
      <c r="H30" s="228" t="n">
        <f aca="false">SUM(H31:H32)</f>
        <v>0</v>
      </c>
      <c r="I30" s="228" t="n">
        <f aca="false">SUM(I31:I32)</f>
        <v>0</v>
      </c>
      <c r="J30" s="228" t="n">
        <f aca="false">SUM(J31:J32)</f>
        <v>0</v>
      </c>
      <c r="K30" s="228" t="n">
        <f aca="false">SUM(K31:K32)</f>
        <v>0</v>
      </c>
      <c r="L30" s="228" t="n">
        <f aca="false">SUM(L31:L32)</f>
        <v>0</v>
      </c>
      <c r="M30" s="228" t="n">
        <f aca="false">SUM(M31:M32)</f>
        <v>1077700</v>
      </c>
      <c r="N30" s="228" t="n">
        <f aca="false">SUM(N31:N32)</f>
        <v>0</v>
      </c>
      <c r="O30" s="228" t="n">
        <f aca="false">SUM(O31:O32)</f>
        <v>1077700</v>
      </c>
      <c r="P30" s="228" t="n">
        <f aca="false">SUM(P31:P32)</f>
        <v>0</v>
      </c>
      <c r="Q30" s="228" t="n">
        <f aca="false">SUM(Q31:Q32)</f>
        <v>0</v>
      </c>
    </row>
    <row r="31" customFormat="false" ht="12.75" hidden="false" customHeight="false" outlineLevel="0" collapsed="false">
      <c r="A31" s="241" t="s">
        <v>605</v>
      </c>
      <c r="B31" s="237" t="n">
        <v>714</v>
      </c>
      <c r="C31" s="228" t="n">
        <f aca="false">SUM(H31+M31)</f>
        <v>1000000</v>
      </c>
      <c r="D31" s="228" t="n">
        <f aca="false">SUM(I31+N31)</f>
        <v>0</v>
      </c>
      <c r="E31" s="228" t="n">
        <f aca="false">SUM(J31+O31)</f>
        <v>1000000</v>
      </c>
      <c r="F31" s="228" t="n">
        <f aca="false">SUM(K31+P31)</f>
        <v>0</v>
      </c>
      <c r="G31" s="228" t="n">
        <f aca="false">SUM(L31+Q31)</f>
        <v>0</v>
      </c>
      <c r="H31" s="228" t="n">
        <f aca="false">SUM(I31:L31)</f>
        <v>0</v>
      </c>
      <c r="I31" s="239"/>
      <c r="J31" s="239"/>
      <c r="K31" s="240"/>
      <c r="L31" s="240"/>
      <c r="M31" s="228" t="n">
        <f aca="false">SUM(N31:Q31)</f>
        <v>1000000</v>
      </c>
      <c r="N31" s="239"/>
      <c r="O31" s="239" t="n">
        <v>1000000</v>
      </c>
      <c r="P31" s="240"/>
      <c r="Q31" s="240"/>
    </row>
    <row r="32" customFormat="false" ht="12.75" hidden="false" customHeight="false" outlineLevel="0" collapsed="false">
      <c r="A32" s="236" t="s">
        <v>606</v>
      </c>
      <c r="B32" s="237" t="n">
        <v>758</v>
      </c>
      <c r="C32" s="228" t="n">
        <f aca="false">SUM(H32+M32)</f>
        <v>77700</v>
      </c>
      <c r="D32" s="228" t="n">
        <f aca="false">SUM(I32+N32)</f>
        <v>0</v>
      </c>
      <c r="E32" s="228" t="n">
        <f aca="false">SUM(J32+O32)</f>
        <v>77700</v>
      </c>
      <c r="F32" s="228" t="n">
        <f aca="false">SUM(K32+P32)</f>
        <v>0</v>
      </c>
      <c r="G32" s="228" t="n">
        <f aca="false">SUM(L32+Q32)</f>
        <v>0</v>
      </c>
      <c r="H32" s="228" t="n">
        <f aca="false">SUM(I32:L32)</f>
        <v>0</v>
      </c>
      <c r="I32" s="239"/>
      <c r="J32" s="239"/>
      <c r="K32" s="240"/>
      <c r="L32" s="240"/>
      <c r="M32" s="228" t="n">
        <f aca="false">SUM(N32:Q32)</f>
        <v>77700</v>
      </c>
      <c r="N32" s="239"/>
      <c r="O32" s="239" t="n">
        <v>77700</v>
      </c>
      <c r="P32" s="240"/>
      <c r="Q32" s="240"/>
    </row>
    <row r="33" customFormat="false" ht="25.5" hidden="false" customHeight="false" outlineLevel="0" collapsed="false">
      <c r="A33" s="226" t="s">
        <v>607</v>
      </c>
      <c r="B33" s="235"/>
      <c r="C33" s="228" t="n">
        <f aca="false">SUM(C34:C37)</f>
        <v>2106867</v>
      </c>
      <c r="D33" s="228" t="n">
        <f aca="false">SUM(D34:D37)</f>
        <v>314200</v>
      </c>
      <c r="E33" s="228" t="n">
        <f aca="false">SUM(E34:E37)</f>
        <v>546888</v>
      </c>
      <c r="F33" s="228" t="n">
        <f aca="false">SUM(F34:F37)</f>
        <v>1245779</v>
      </c>
      <c r="G33" s="228" t="n">
        <f aca="false">SUM(G34:G37)</f>
        <v>0</v>
      </c>
      <c r="H33" s="228" t="n">
        <f aca="false">SUM(H34:H37)</f>
        <v>0</v>
      </c>
      <c r="I33" s="228" t="n">
        <f aca="false">SUM(I34:I37)</f>
        <v>0</v>
      </c>
      <c r="J33" s="228" t="n">
        <f aca="false">SUM(J34:J37)</f>
        <v>0</v>
      </c>
      <c r="K33" s="228" t="n">
        <f aca="false">SUM(K34:K37)</f>
        <v>0</v>
      </c>
      <c r="L33" s="228" t="n">
        <f aca="false">SUM(L34:L37)</f>
        <v>0</v>
      </c>
      <c r="M33" s="228" t="n">
        <f aca="false">SUM(M34:M37)</f>
        <v>2106867</v>
      </c>
      <c r="N33" s="228" t="n">
        <f aca="false">SUM(N34:N37)</f>
        <v>314200</v>
      </c>
      <c r="O33" s="228" t="n">
        <f aca="false">SUM(O34:O37)</f>
        <v>546888</v>
      </c>
      <c r="P33" s="228" t="n">
        <f aca="false">SUM(P34:P37)</f>
        <v>1245779</v>
      </c>
      <c r="Q33" s="228" t="n">
        <f aca="false">SUM(Q34:Q37)</f>
        <v>0</v>
      </c>
    </row>
    <row r="34" customFormat="false" ht="12.75" hidden="false" customHeight="false" outlineLevel="0" collapsed="false">
      <c r="A34" s="242" t="s">
        <v>608</v>
      </c>
      <c r="B34" s="231" t="n">
        <v>832</v>
      </c>
      <c r="C34" s="232" t="n">
        <f aca="false">SUM(H34+M34)</f>
        <v>324088</v>
      </c>
      <c r="D34" s="232" t="n">
        <f aca="false">SUM(I34+N34)</f>
        <v>314200</v>
      </c>
      <c r="E34" s="232" t="n">
        <f aca="false">SUM(J34+O34)</f>
        <v>9888</v>
      </c>
      <c r="F34" s="232" t="n">
        <f aca="false">SUM(K34+P34)</f>
        <v>0</v>
      </c>
      <c r="G34" s="232" t="n">
        <f aca="false">SUM(L34+Q34)</f>
        <v>0</v>
      </c>
      <c r="H34" s="232" t="n">
        <f aca="false">SUM(I34:L34)</f>
        <v>0</v>
      </c>
      <c r="I34" s="234"/>
      <c r="J34" s="234"/>
      <c r="K34" s="243"/>
      <c r="L34" s="243"/>
      <c r="M34" s="232" t="n">
        <f aca="false">SUM(N34:Q34)</f>
        <v>324088</v>
      </c>
      <c r="N34" s="238" t="n">
        <v>314200</v>
      </c>
      <c r="O34" s="239" t="n">
        <v>9888</v>
      </c>
      <c r="P34" s="240"/>
      <c r="Q34" s="240"/>
    </row>
    <row r="35" customFormat="false" ht="25.5" hidden="false" customHeight="false" outlineLevel="0" collapsed="false">
      <c r="A35" s="244" t="s">
        <v>609</v>
      </c>
      <c r="B35" s="245" t="n">
        <v>864</v>
      </c>
      <c r="C35" s="246" t="n">
        <f aca="false">SUM(H35+M35)</f>
        <v>1245779</v>
      </c>
      <c r="D35" s="246" t="n">
        <f aca="false">SUM(I35+N35)</f>
        <v>0</v>
      </c>
      <c r="E35" s="246" t="n">
        <f aca="false">SUM(J35+O35)</f>
        <v>0</v>
      </c>
      <c r="F35" s="246" t="n">
        <f aca="false">SUM(K35+P35)</f>
        <v>1245779</v>
      </c>
      <c r="G35" s="246" t="n">
        <f aca="false">SUM(L35+Q35)</f>
        <v>0</v>
      </c>
      <c r="H35" s="246" t="n">
        <f aca="false">SUM(I35:L35)</f>
        <v>0</v>
      </c>
      <c r="I35" s="239"/>
      <c r="J35" s="239"/>
      <c r="K35" s="240"/>
      <c r="L35" s="240"/>
      <c r="M35" s="246" t="n">
        <f aca="false">SUM(N35:Q35)</f>
        <v>1245779</v>
      </c>
      <c r="N35" s="239"/>
      <c r="O35" s="234"/>
      <c r="P35" s="240" t="n">
        <v>1245779</v>
      </c>
      <c r="Q35" s="240"/>
    </row>
    <row r="36" customFormat="false" ht="12.75" hidden="false" customHeight="false" outlineLevel="0" collapsed="false">
      <c r="A36" s="236" t="s">
        <v>610</v>
      </c>
      <c r="B36" s="237" t="n">
        <v>865</v>
      </c>
      <c r="C36" s="228" t="n">
        <f aca="false">SUM(H36+M36)</f>
        <v>537000</v>
      </c>
      <c r="D36" s="228" t="n">
        <f aca="false">SUM(I36+N36)</f>
        <v>0</v>
      </c>
      <c r="E36" s="228" t="n">
        <f aca="false">SUM(J36+O36)</f>
        <v>537000</v>
      </c>
      <c r="F36" s="228" t="n">
        <f aca="false">SUM(K36+P36)</f>
        <v>0</v>
      </c>
      <c r="G36" s="228" t="n">
        <f aca="false">SUM(L36+Q36)</f>
        <v>0</v>
      </c>
      <c r="H36" s="228" t="n">
        <f aca="false">SUM(I36:L36)</f>
        <v>0</v>
      </c>
      <c r="I36" s="239"/>
      <c r="J36" s="239"/>
      <c r="K36" s="240"/>
      <c r="L36" s="240"/>
      <c r="M36" s="228" t="n">
        <f aca="false">SUM(N36:Q36)</f>
        <v>537000</v>
      </c>
      <c r="N36" s="239"/>
      <c r="O36" s="234" t="n">
        <v>537000</v>
      </c>
      <c r="P36" s="240"/>
      <c r="Q36" s="240"/>
    </row>
    <row r="37" customFormat="false" ht="12.75" hidden="false" customHeight="false" outlineLevel="0" collapsed="false">
      <c r="A37" s="236"/>
      <c r="B37" s="237"/>
      <c r="C37" s="228" t="n">
        <f aca="false">SUM(H37+M37)</f>
        <v>0</v>
      </c>
      <c r="D37" s="228" t="n">
        <f aca="false">SUM(I37+N37)</f>
        <v>0</v>
      </c>
      <c r="E37" s="228" t="n">
        <f aca="false">SUM(J37+O37)</f>
        <v>0</v>
      </c>
      <c r="F37" s="228" t="n">
        <f aca="false">SUM(K37+P37)</f>
        <v>0</v>
      </c>
      <c r="G37" s="228" t="n">
        <f aca="false">SUM(L37+Q37)</f>
        <v>0</v>
      </c>
      <c r="H37" s="228" t="n">
        <f aca="false">SUM(I37:L37)</f>
        <v>0</v>
      </c>
      <c r="I37" s="239"/>
      <c r="J37" s="239"/>
      <c r="K37" s="240"/>
      <c r="L37" s="240"/>
      <c r="M37" s="228" t="n">
        <f aca="false">SUM(N37:Q37)</f>
        <v>0</v>
      </c>
      <c r="N37" s="239"/>
      <c r="O37" s="234"/>
      <c r="P37" s="240"/>
      <c r="Q37" s="240"/>
    </row>
    <row r="38" customFormat="false" ht="12.75" hidden="false" customHeight="false" outlineLevel="0" collapsed="false">
      <c r="A38" s="218" t="s">
        <v>611</v>
      </c>
      <c r="B38" s="219"/>
      <c r="C38" s="225" t="n">
        <f aca="false">SUM(C39+C52+C57+C80+C89+C106+C114+C77)</f>
        <v>1996260</v>
      </c>
      <c r="D38" s="225" t="n">
        <f aca="false">SUM(D39+D52+D57+D80+D89+D106+D114+D77)</f>
        <v>199000</v>
      </c>
      <c r="E38" s="225" t="n">
        <f aca="false">SUM(E39+E52+E57+E80+E89+E106+E114+E77)</f>
        <v>1783705</v>
      </c>
      <c r="F38" s="225" t="n">
        <f aca="false">SUM(F39+F52+F57+F80+F89+F106+F114+F77)</f>
        <v>13555</v>
      </c>
      <c r="G38" s="225" t="n">
        <f aca="false">SUM(G39+G52+G57+G80+G89+G106+G114+G77)</f>
        <v>0</v>
      </c>
      <c r="H38" s="225" t="n">
        <f aca="false">SUM(H39+H52+H57+H80+H89+H106+H114+H77)</f>
        <v>71175</v>
      </c>
      <c r="I38" s="225" t="n">
        <f aca="false">SUM(I39+I52+I57+I80+I89+I106+I114+I77)</f>
        <v>0</v>
      </c>
      <c r="J38" s="225" t="n">
        <f aca="false">SUM(J39+J52+J57+J80+J89+J106+J114+J77)</f>
        <v>71175</v>
      </c>
      <c r="K38" s="225" t="n">
        <f aca="false">SUM(K39+K52+K57+K80+K89+K106+K114+K77)</f>
        <v>0</v>
      </c>
      <c r="L38" s="225" t="n">
        <f aca="false">SUM(L39+L52+L57+L80+L89+L106+L114+L77)</f>
        <v>0</v>
      </c>
      <c r="M38" s="225" t="n">
        <f aca="false">SUM(M39+M52+M57+M80+M89+M106+M114+M77)</f>
        <v>1925085</v>
      </c>
      <c r="N38" s="225" t="n">
        <f aca="false">SUM(N39+N52+N57+N80+N89+N106+N114+N77)</f>
        <v>199000</v>
      </c>
      <c r="O38" s="225" t="n">
        <f aca="false">SUM(O39+O52+O57+O80+O89+O106+O114+O77)</f>
        <v>1712530</v>
      </c>
      <c r="P38" s="225" t="n">
        <f aca="false">SUM(P39+P52+P57+P80+P89+P106+P114+P77)</f>
        <v>13555</v>
      </c>
      <c r="Q38" s="225" t="n">
        <f aca="false">SUM(Q39+Q52+Q57+Q80+Q89+Q106+Q114+Q77)</f>
        <v>0</v>
      </c>
    </row>
    <row r="39" customFormat="false" ht="12.75" hidden="false" customHeight="false" outlineLevel="0" collapsed="false">
      <c r="A39" s="226" t="s">
        <v>594</v>
      </c>
      <c r="B39" s="227"/>
      <c r="C39" s="228" t="n">
        <f aca="false">SUM(C40+C44+C50+C46+C48)</f>
        <v>114000</v>
      </c>
      <c r="D39" s="228" t="n">
        <f aca="false">SUM(D40+D44+D50+D46+D48)</f>
        <v>0</v>
      </c>
      <c r="E39" s="228" t="n">
        <f aca="false">SUM(E40+E44+E50+E46+E48)</f>
        <v>114000</v>
      </c>
      <c r="F39" s="228" t="n">
        <f aca="false">SUM(F40+F44+F50+F46+F48)</f>
        <v>0</v>
      </c>
      <c r="G39" s="228" t="n">
        <f aca="false">SUM(G40+G44+G50+G46+G48)</f>
        <v>0</v>
      </c>
      <c r="H39" s="228" t="n">
        <f aca="false">SUM(H40+H44+H50+H46+H48)</f>
        <v>0</v>
      </c>
      <c r="I39" s="228" t="n">
        <f aca="false">SUM(I40+I44+I50+I46+I48)</f>
        <v>0</v>
      </c>
      <c r="J39" s="228" t="n">
        <f aca="false">SUM(J40+J44+J50+J46+J48)</f>
        <v>0</v>
      </c>
      <c r="K39" s="228" t="n">
        <f aca="false">SUM(K40+K44+K50+K46+K48)</f>
        <v>0</v>
      </c>
      <c r="L39" s="228" t="n">
        <f aca="false">SUM(L40+L44+L50+L46+L48)</f>
        <v>0</v>
      </c>
      <c r="M39" s="228" t="n">
        <f aca="false">SUM(M40+M44+M50+M46+M48)</f>
        <v>114000</v>
      </c>
      <c r="N39" s="228" t="n">
        <f aca="false">SUM(N40+N44+N50+N46+N48)</f>
        <v>0</v>
      </c>
      <c r="O39" s="228" t="n">
        <f aca="false">SUM(O40+O44+O50+O46+O48)</f>
        <v>114000</v>
      </c>
      <c r="P39" s="228" t="n">
        <f aca="false">SUM(P40+P44+P50+P46+P48)</f>
        <v>0</v>
      </c>
      <c r="Q39" s="228" t="n">
        <f aca="false">SUM(Q40+Q44+Q50+Q46+Q48)</f>
        <v>0</v>
      </c>
    </row>
    <row r="40" customFormat="false" ht="12.75" hidden="false" customHeight="false" outlineLevel="0" collapsed="false">
      <c r="A40" s="229" t="n">
        <v>5201</v>
      </c>
      <c r="B40" s="235"/>
      <c r="C40" s="228" t="n">
        <f aca="false">SUM(C41:C43)</f>
        <v>44000</v>
      </c>
      <c r="D40" s="228" t="n">
        <f aca="false">SUM(D41:D43)</f>
        <v>0</v>
      </c>
      <c r="E40" s="228" t="n">
        <f aca="false">SUM(E41:E43)</f>
        <v>44000</v>
      </c>
      <c r="F40" s="228" t="n">
        <f aca="false">SUM(F41:F43)</f>
        <v>0</v>
      </c>
      <c r="G40" s="228" t="n">
        <f aca="false">SUM(G41:G43)</f>
        <v>0</v>
      </c>
      <c r="H40" s="228" t="n">
        <f aca="false">SUM(H41:H43)</f>
        <v>0</v>
      </c>
      <c r="I40" s="228" t="n">
        <f aca="false">SUM(I41:I43)</f>
        <v>0</v>
      </c>
      <c r="J40" s="228" t="n">
        <f aca="false">SUM(J41:J43)</f>
        <v>0</v>
      </c>
      <c r="K40" s="228" t="n">
        <f aca="false">SUM(K41:K43)</f>
        <v>0</v>
      </c>
      <c r="L40" s="228" t="n">
        <f aca="false">SUM(L41:L43)</f>
        <v>0</v>
      </c>
      <c r="M40" s="228" t="n">
        <f aca="false">SUM(M41:M43)</f>
        <v>44000</v>
      </c>
      <c r="N40" s="228" t="n">
        <f aca="false">SUM(N41:N43)</f>
        <v>0</v>
      </c>
      <c r="O40" s="228" t="n">
        <f aca="false">SUM(O41:O43)</f>
        <v>44000</v>
      </c>
      <c r="P40" s="228" t="n">
        <f aca="false">SUM(P41:P43)</f>
        <v>0</v>
      </c>
      <c r="Q40" s="228" t="n">
        <f aca="false">SUM(Q41:Q43)</f>
        <v>0</v>
      </c>
    </row>
    <row r="41" customFormat="false" ht="12.75" hidden="false" customHeight="false" outlineLevel="0" collapsed="false">
      <c r="A41" s="236" t="s">
        <v>612</v>
      </c>
      <c r="B41" s="237" t="n">
        <v>122</v>
      </c>
      <c r="C41" s="228" t="n">
        <f aca="false">SUM(H41+M41)</f>
        <v>20000</v>
      </c>
      <c r="D41" s="228" t="n">
        <f aca="false">SUM(I41+N41)</f>
        <v>0</v>
      </c>
      <c r="E41" s="228" t="n">
        <f aca="false">SUM(J41+O41)</f>
        <v>20000</v>
      </c>
      <c r="F41" s="228" t="n">
        <f aca="false">SUM(K41+P41)</f>
        <v>0</v>
      </c>
      <c r="G41" s="228" t="n">
        <f aca="false">SUM(L41+Q41)</f>
        <v>0</v>
      </c>
      <c r="H41" s="228" t="n">
        <f aca="false">SUM(I41:L41)</f>
        <v>0</v>
      </c>
      <c r="I41" s="234"/>
      <c r="J41" s="234"/>
      <c r="K41" s="234"/>
      <c r="L41" s="234"/>
      <c r="M41" s="228" t="n">
        <f aca="false">SUM(N41:Q41)</f>
        <v>20000</v>
      </c>
      <c r="N41" s="234"/>
      <c r="O41" s="234" t="n">
        <v>20000</v>
      </c>
      <c r="P41" s="234"/>
      <c r="Q41" s="234"/>
    </row>
    <row r="42" customFormat="false" ht="12.75" hidden="false" customHeight="false" outlineLevel="0" collapsed="false">
      <c r="A42" s="236" t="s">
        <v>613</v>
      </c>
      <c r="B42" s="237" t="n">
        <v>123</v>
      </c>
      <c r="C42" s="228" t="n">
        <f aca="false">SUM(H42+M42)</f>
        <v>20000</v>
      </c>
      <c r="D42" s="228" t="n">
        <f aca="false">SUM(I42+N42)</f>
        <v>0</v>
      </c>
      <c r="E42" s="228" t="n">
        <f aca="false">SUM(J42+O42)</f>
        <v>20000</v>
      </c>
      <c r="F42" s="228" t="n">
        <f aca="false">SUM(K42+P42)</f>
        <v>0</v>
      </c>
      <c r="G42" s="228" t="n">
        <f aca="false">SUM(L42+Q42)</f>
        <v>0</v>
      </c>
      <c r="H42" s="228" t="n">
        <f aca="false">SUM(I42:L42)</f>
        <v>0</v>
      </c>
      <c r="I42" s="234"/>
      <c r="J42" s="234"/>
      <c r="K42" s="234"/>
      <c r="L42" s="234"/>
      <c r="M42" s="228" t="n">
        <f aca="false">SUM(N42:Q42)</f>
        <v>20000</v>
      </c>
      <c r="N42" s="234"/>
      <c r="O42" s="234" t="n">
        <v>20000</v>
      </c>
      <c r="P42" s="234"/>
      <c r="Q42" s="234"/>
    </row>
    <row r="43" customFormat="false" ht="12.75" hidden="false" customHeight="false" outlineLevel="0" collapsed="false">
      <c r="A43" s="236" t="s">
        <v>614</v>
      </c>
      <c r="B43" s="237" t="n">
        <v>122</v>
      </c>
      <c r="C43" s="228" t="n">
        <f aca="false">SUM(H43+M43)</f>
        <v>4000</v>
      </c>
      <c r="D43" s="228" t="n">
        <f aca="false">SUM(I43+N43)</f>
        <v>0</v>
      </c>
      <c r="E43" s="228" t="n">
        <f aca="false">SUM(J43+O43)</f>
        <v>4000</v>
      </c>
      <c r="F43" s="228" t="n">
        <f aca="false">SUM(K43+P43)</f>
        <v>0</v>
      </c>
      <c r="G43" s="228" t="n">
        <f aca="false">SUM(L43+Q43)</f>
        <v>0</v>
      </c>
      <c r="H43" s="228" t="n">
        <f aca="false">SUM(I43:L43)</f>
        <v>0</v>
      </c>
      <c r="I43" s="234"/>
      <c r="J43" s="234"/>
      <c r="K43" s="234"/>
      <c r="L43" s="234"/>
      <c r="M43" s="228" t="n">
        <f aca="false">SUM(N43:Q43)</f>
        <v>4000</v>
      </c>
      <c r="N43" s="234"/>
      <c r="O43" s="234" t="n">
        <v>4000</v>
      </c>
      <c r="P43" s="234"/>
      <c r="Q43" s="234"/>
    </row>
    <row r="44" customFormat="false" ht="12.75" hidden="false" customHeight="false" outlineLevel="0" collapsed="false">
      <c r="A44" s="229" t="n">
        <v>5202</v>
      </c>
      <c r="B44" s="235"/>
      <c r="C44" s="228" t="n">
        <f aca="false">SUM(C45:C45)</f>
        <v>0</v>
      </c>
      <c r="D44" s="228" t="n">
        <f aca="false">SUM(D45:D45)</f>
        <v>0</v>
      </c>
      <c r="E44" s="228" t="n">
        <f aca="false">SUM(E45:E45)</f>
        <v>0</v>
      </c>
      <c r="F44" s="228" t="n">
        <f aca="false">SUM(F45:F45)</f>
        <v>0</v>
      </c>
      <c r="G44" s="228" t="n">
        <f aca="false">SUM(G45:G45)</f>
        <v>0</v>
      </c>
      <c r="H44" s="228" t="n">
        <f aca="false">SUM(H45:H45)</f>
        <v>0</v>
      </c>
      <c r="I44" s="228" t="n">
        <f aca="false">SUM(I45:I45)</f>
        <v>0</v>
      </c>
      <c r="J44" s="228" t="n">
        <f aca="false">SUM(J45:J45)</f>
        <v>0</v>
      </c>
      <c r="K44" s="228" t="n">
        <f aca="false">SUM(K45:K45)</f>
        <v>0</v>
      </c>
      <c r="L44" s="228" t="n">
        <f aca="false">SUM(L45:L45)</f>
        <v>0</v>
      </c>
      <c r="M44" s="228" t="n">
        <f aca="false">SUM(M45:M45)</f>
        <v>0</v>
      </c>
      <c r="N44" s="228" t="n">
        <f aca="false">SUM(N45:N45)</f>
        <v>0</v>
      </c>
      <c r="O44" s="228" t="n">
        <f aca="false">SUM(O45:O45)</f>
        <v>0</v>
      </c>
      <c r="P44" s="228" t="n">
        <f aca="false">SUM(P45:P45)</f>
        <v>0</v>
      </c>
      <c r="Q44" s="228" t="n">
        <f aca="false">SUM(Q45:Q45)</f>
        <v>0</v>
      </c>
    </row>
    <row r="45" customFormat="false" ht="12.75" hidden="false" customHeight="false" outlineLevel="0" collapsed="false">
      <c r="A45" s="241"/>
      <c r="B45" s="237"/>
      <c r="C45" s="228" t="n">
        <f aca="false">SUM(H45+M45)</f>
        <v>0</v>
      </c>
      <c r="D45" s="228" t="n">
        <f aca="false">SUM(I45+N45)</f>
        <v>0</v>
      </c>
      <c r="E45" s="228" t="n">
        <f aca="false">SUM(J45+O45)</f>
        <v>0</v>
      </c>
      <c r="F45" s="228" t="n">
        <f aca="false">SUM(K45+P45)</f>
        <v>0</v>
      </c>
      <c r="G45" s="228" t="n">
        <f aca="false">SUM(L45+Q45)</f>
        <v>0</v>
      </c>
      <c r="H45" s="228" t="n">
        <f aca="false">SUM(I45:L45)</f>
        <v>0</v>
      </c>
      <c r="I45" s="234"/>
      <c r="J45" s="243"/>
      <c r="K45" s="234"/>
      <c r="L45" s="234"/>
      <c r="M45" s="228" t="n">
        <f aca="false">SUM(N45:Q45)</f>
        <v>0</v>
      </c>
      <c r="N45" s="234"/>
      <c r="O45" s="234"/>
      <c r="P45" s="234"/>
      <c r="Q45" s="234"/>
    </row>
    <row r="46" customFormat="false" ht="12.75" hidden="false" customHeight="false" outlineLevel="0" collapsed="false">
      <c r="A46" s="229" t="n">
        <v>5203</v>
      </c>
      <c r="B46" s="235"/>
      <c r="C46" s="228" t="n">
        <f aca="false">C47</f>
        <v>10000</v>
      </c>
      <c r="D46" s="228" t="n">
        <f aca="false">D47</f>
        <v>0</v>
      </c>
      <c r="E46" s="228" t="n">
        <f aca="false">E47</f>
        <v>10000</v>
      </c>
      <c r="F46" s="228" t="n">
        <f aca="false">F47</f>
        <v>0</v>
      </c>
      <c r="G46" s="228" t="n">
        <f aca="false">G47</f>
        <v>0</v>
      </c>
      <c r="H46" s="228" t="n">
        <f aca="false">H47</f>
        <v>0</v>
      </c>
      <c r="I46" s="228" t="n">
        <f aca="false">I47</f>
        <v>0</v>
      </c>
      <c r="J46" s="228" t="n">
        <f aca="false">J47</f>
        <v>0</v>
      </c>
      <c r="K46" s="228" t="n">
        <f aca="false">K47</f>
        <v>0</v>
      </c>
      <c r="L46" s="228" t="n">
        <f aca="false">L47</f>
        <v>0</v>
      </c>
      <c r="M46" s="228" t="n">
        <f aca="false">M47</f>
        <v>10000</v>
      </c>
      <c r="N46" s="228" t="n">
        <f aca="false">N47</f>
        <v>0</v>
      </c>
      <c r="O46" s="228" t="n">
        <f aca="false">O47</f>
        <v>10000</v>
      </c>
      <c r="P46" s="228" t="n">
        <f aca="false">P47</f>
        <v>0</v>
      </c>
      <c r="Q46" s="228" t="n">
        <f aca="false">Q47</f>
        <v>0</v>
      </c>
    </row>
    <row r="47" customFormat="false" ht="25.5" hidden="false" customHeight="false" outlineLevel="0" collapsed="false">
      <c r="A47" s="236" t="s">
        <v>615</v>
      </c>
      <c r="B47" s="237" t="n">
        <v>122</v>
      </c>
      <c r="C47" s="228" t="n">
        <f aca="false">SUM(H47+M47)</f>
        <v>10000</v>
      </c>
      <c r="D47" s="228" t="n">
        <f aca="false">SUM(I47+N47)</f>
        <v>0</v>
      </c>
      <c r="E47" s="228" t="n">
        <f aca="false">SUM(J47+O47)</f>
        <v>10000</v>
      </c>
      <c r="F47" s="228" t="n">
        <f aca="false">SUM(K47+P47)</f>
        <v>0</v>
      </c>
      <c r="G47" s="228" t="n">
        <f aca="false">SUM(L47+Q47)</f>
        <v>0</v>
      </c>
      <c r="H47" s="228" t="n">
        <f aca="false">SUM(I47:L47)</f>
        <v>0</v>
      </c>
      <c r="I47" s="234"/>
      <c r="J47" s="243"/>
      <c r="K47" s="234"/>
      <c r="L47" s="234"/>
      <c r="M47" s="228" t="n">
        <f aca="false">SUM(N47:Q47)</f>
        <v>10000</v>
      </c>
      <c r="N47" s="234"/>
      <c r="O47" s="234" t="n">
        <v>10000</v>
      </c>
      <c r="P47" s="234"/>
      <c r="Q47" s="234"/>
    </row>
    <row r="48" customFormat="false" ht="12.75" hidden="false" customHeight="false" outlineLevel="0" collapsed="false">
      <c r="A48" s="229" t="n">
        <v>5204</v>
      </c>
      <c r="B48" s="235"/>
      <c r="C48" s="228" t="n">
        <f aca="false">C49</f>
        <v>60000</v>
      </c>
      <c r="D48" s="228" t="n">
        <f aca="false">D49</f>
        <v>0</v>
      </c>
      <c r="E48" s="228" t="n">
        <f aca="false">E49</f>
        <v>60000</v>
      </c>
      <c r="F48" s="228" t="n">
        <f aca="false">F49</f>
        <v>0</v>
      </c>
      <c r="G48" s="228" t="n">
        <f aca="false">G49</f>
        <v>0</v>
      </c>
      <c r="H48" s="228" t="n">
        <f aca="false">H49</f>
        <v>0</v>
      </c>
      <c r="I48" s="228" t="n">
        <f aca="false">I49</f>
        <v>0</v>
      </c>
      <c r="J48" s="228" t="n">
        <f aca="false">J49</f>
        <v>0</v>
      </c>
      <c r="K48" s="228" t="n">
        <f aca="false">K49</f>
        <v>0</v>
      </c>
      <c r="L48" s="228" t="n">
        <f aca="false">L49</f>
        <v>0</v>
      </c>
      <c r="M48" s="228" t="n">
        <f aca="false">M49</f>
        <v>60000</v>
      </c>
      <c r="N48" s="228" t="n">
        <f aca="false">N49</f>
        <v>0</v>
      </c>
      <c r="O48" s="228" t="n">
        <f aca="false">O49</f>
        <v>60000</v>
      </c>
      <c r="P48" s="228" t="n">
        <f aca="false">P49</f>
        <v>0</v>
      </c>
      <c r="Q48" s="228" t="n">
        <f aca="false">Q49</f>
        <v>0</v>
      </c>
    </row>
    <row r="49" customFormat="false" ht="12.75" hidden="false" customHeight="false" outlineLevel="0" collapsed="false">
      <c r="A49" s="236" t="s">
        <v>616</v>
      </c>
      <c r="B49" s="237" t="n">
        <v>122</v>
      </c>
      <c r="C49" s="228" t="n">
        <f aca="false">SUM(H49+M49)</f>
        <v>60000</v>
      </c>
      <c r="D49" s="228" t="n">
        <f aca="false">SUM(I49+N49)</f>
        <v>0</v>
      </c>
      <c r="E49" s="228" t="n">
        <f aca="false">SUM(J49+O49)</f>
        <v>60000</v>
      </c>
      <c r="F49" s="228" t="n">
        <f aca="false">SUM(K49+P49)</f>
        <v>0</v>
      </c>
      <c r="G49" s="228" t="n">
        <f aca="false">SUM(L49+Q49)</f>
        <v>0</v>
      </c>
      <c r="H49" s="228" t="n">
        <f aca="false">SUM(I49:L49)</f>
        <v>0</v>
      </c>
      <c r="I49" s="234"/>
      <c r="J49" s="243"/>
      <c r="K49" s="234"/>
      <c r="L49" s="234"/>
      <c r="M49" s="228" t="n">
        <f aca="false">SUM(N49:Q49)</f>
        <v>60000</v>
      </c>
      <c r="N49" s="234"/>
      <c r="O49" s="234" t="n">
        <v>60000</v>
      </c>
      <c r="P49" s="234"/>
      <c r="Q49" s="234"/>
    </row>
    <row r="50" customFormat="false" ht="12.75" hidden="false" customHeight="false" outlineLevel="0" collapsed="false">
      <c r="A50" s="229" t="n">
        <v>5205</v>
      </c>
      <c r="B50" s="235"/>
      <c r="C50" s="228" t="n">
        <f aca="false">SUM(C51:C51)</f>
        <v>0</v>
      </c>
      <c r="D50" s="228" t="n">
        <f aca="false">SUM(D51:D51)</f>
        <v>0</v>
      </c>
      <c r="E50" s="228" t="n">
        <f aca="false">SUM(E51:E51)</f>
        <v>0</v>
      </c>
      <c r="F50" s="228" t="n">
        <f aca="false">SUM(F51:F51)</f>
        <v>0</v>
      </c>
      <c r="G50" s="228" t="n">
        <f aca="false">SUM(G51:G51)</f>
        <v>0</v>
      </c>
      <c r="H50" s="228" t="n">
        <f aca="false">SUM(H51:H51)</f>
        <v>0</v>
      </c>
      <c r="I50" s="228" t="n">
        <f aca="false">SUM(I51:I51)</f>
        <v>0</v>
      </c>
      <c r="J50" s="228" t="n">
        <f aca="false">SUM(J51:J51)</f>
        <v>0</v>
      </c>
      <c r="K50" s="228" t="n">
        <f aca="false">SUM(K51:K51)</f>
        <v>0</v>
      </c>
      <c r="L50" s="228" t="n">
        <f aca="false">SUM(L51:L51)</f>
        <v>0</v>
      </c>
      <c r="M50" s="228" t="n">
        <f aca="false">SUM(M51:M51)</f>
        <v>0</v>
      </c>
      <c r="N50" s="228" t="n">
        <f aca="false">SUM(N51:N51)</f>
        <v>0</v>
      </c>
      <c r="O50" s="228" t="n">
        <f aca="false">SUM(O51:O51)</f>
        <v>0</v>
      </c>
      <c r="P50" s="228" t="n">
        <f aca="false">SUM(P51:P51)</f>
        <v>0</v>
      </c>
      <c r="Q50" s="228" t="n">
        <f aca="false">SUM(Q51:Q51)</f>
        <v>0</v>
      </c>
    </row>
    <row r="51" customFormat="false" ht="12.75" hidden="false" customHeight="false" outlineLevel="0" collapsed="false">
      <c r="A51" s="236"/>
      <c r="B51" s="237"/>
      <c r="C51" s="228" t="n">
        <f aca="false">SUM(H51+M51)</f>
        <v>0</v>
      </c>
      <c r="D51" s="228" t="n">
        <f aca="false">SUM(I51+N51)</f>
        <v>0</v>
      </c>
      <c r="E51" s="228" t="n">
        <f aca="false">SUM(J51+O51)</f>
        <v>0</v>
      </c>
      <c r="F51" s="228" t="n">
        <f aca="false">SUM(K51+P51)</f>
        <v>0</v>
      </c>
      <c r="G51" s="228" t="n">
        <f aca="false">SUM(L51+Q51)</f>
        <v>0</v>
      </c>
      <c r="H51" s="228" t="n">
        <f aca="false">SUM(I51:L51)</f>
        <v>0</v>
      </c>
      <c r="I51" s="234"/>
      <c r="J51" s="234"/>
      <c r="K51" s="234"/>
      <c r="L51" s="234"/>
      <c r="M51" s="228" t="n">
        <f aca="false">SUM(N51:Q51)</f>
        <v>0</v>
      </c>
      <c r="N51" s="234"/>
      <c r="O51" s="234"/>
      <c r="P51" s="233"/>
      <c r="Q51" s="234"/>
    </row>
    <row r="52" customFormat="false" ht="12.75" hidden="false" customHeight="false" outlineLevel="0" collapsed="false">
      <c r="A52" s="226" t="s">
        <v>617</v>
      </c>
      <c r="B52" s="227"/>
      <c r="C52" s="228" t="n">
        <f aca="false">SUM(C53+C55)</f>
        <v>35000</v>
      </c>
      <c r="D52" s="228" t="n">
        <f aca="false">SUM(D53+D55)</f>
        <v>0</v>
      </c>
      <c r="E52" s="228" t="n">
        <f aca="false">SUM(E53+E55)</f>
        <v>35000</v>
      </c>
      <c r="F52" s="228" t="n">
        <f aca="false">SUM(F53+F55)</f>
        <v>0</v>
      </c>
      <c r="G52" s="228" t="n">
        <f aca="false">SUM(G53+G55)</f>
        <v>0</v>
      </c>
      <c r="H52" s="228" t="n">
        <f aca="false">SUM(H53+H55)</f>
        <v>30000</v>
      </c>
      <c r="I52" s="228" t="n">
        <f aca="false">SUM(I53+I55)</f>
        <v>0</v>
      </c>
      <c r="J52" s="228" t="n">
        <f aca="false">SUM(J53+J55)</f>
        <v>30000</v>
      </c>
      <c r="K52" s="228" t="n">
        <f aca="false">SUM(K53+K55)</f>
        <v>0</v>
      </c>
      <c r="L52" s="228" t="n">
        <f aca="false">SUM(L53+L55)</f>
        <v>0</v>
      </c>
      <c r="M52" s="228" t="n">
        <f aca="false">SUM(M53+M55)</f>
        <v>5000</v>
      </c>
      <c r="N52" s="228" t="n">
        <f aca="false">SUM(N53+N55)</f>
        <v>0</v>
      </c>
      <c r="O52" s="228" t="n">
        <f aca="false">SUM(O53+O55)</f>
        <v>5000</v>
      </c>
      <c r="P52" s="228" t="n">
        <f aca="false">SUM(P53+P55)</f>
        <v>0</v>
      </c>
      <c r="Q52" s="228" t="n">
        <f aca="false">SUM(Q53+Q55)</f>
        <v>0</v>
      </c>
    </row>
    <row r="53" customFormat="false" ht="12.75" hidden="false" customHeight="false" outlineLevel="0" collapsed="false">
      <c r="A53" s="229" t="n">
        <v>5203</v>
      </c>
      <c r="B53" s="235"/>
      <c r="C53" s="228" t="n">
        <f aca="false">SUM(C54:C54)</f>
        <v>5000</v>
      </c>
      <c r="D53" s="228" t="n">
        <f aca="false">SUM(D54:D54)</f>
        <v>0</v>
      </c>
      <c r="E53" s="228" t="n">
        <f aca="false">SUM(E54:E54)</f>
        <v>5000</v>
      </c>
      <c r="F53" s="228" t="n">
        <f aca="false">SUM(F54:F54)</f>
        <v>0</v>
      </c>
      <c r="G53" s="228" t="n">
        <f aca="false">SUM(G54:G54)</f>
        <v>0</v>
      </c>
      <c r="H53" s="228" t="n">
        <f aca="false">SUM(H54:H54)</f>
        <v>0</v>
      </c>
      <c r="I53" s="228" t="n">
        <f aca="false">SUM(I54:I54)</f>
        <v>0</v>
      </c>
      <c r="J53" s="228" t="n">
        <f aca="false">SUM(J54:J54)</f>
        <v>0</v>
      </c>
      <c r="K53" s="228" t="n">
        <f aca="false">SUM(K54:K54)</f>
        <v>0</v>
      </c>
      <c r="L53" s="228" t="n">
        <f aca="false">SUM(L54:L54)</f>
        <v>0</v>
      </c>
      <c r="M53" s="228" t="n">
        <f aca="false">SUM(M54:M54)</f>
        <v>5000</v>
      </c>
      <c r="N53" s="228" t="n">
        <f aca="false">SUM(N54:N54)</f>
        <v>0</v>
      </c>
      <c r="O53" s="228" t="n">
        <f aca="false">SUM(O54:O54)</f>
        <v>5000</v>
      </c>
      <c r="P53" s="228" t="n">
        <f aca="false">SUM(P54:P54)</f>
        <v>0</v>
      </c>
      <c r="Q53" s="228" t="n">
        <f aca="false">SUM(Q54:Q54)</f>
        <v>0</v>
      </c>
    </row>
    <row r="54" customFormat="false" ht="12.75" hidden="false" customHeight="false" outlineLevel="0" collapsed="false">
      <c r="A54" s="236" t="s">
        <v>618</v>
      </c>
      <c r="B54" s="237" t="n">
        <v>239</v>
      </c>
      <c r="C54" s="228" t="n">
        <f aca="false">SUM(H54+M54)</f>
        <v>5000</v>
      </c>
      <c r="D54" s="228" t="n">
        <f aca="false">SUM(I54+N54)</f>
        <v>0</v>
      </c>
      <c r="E54" s="228" t="n">
        <f aca="false">SUM(J54+O54)</f>
        <v>5000</v>
      </c>
      <c r="F54" s="228" t="n">
        <f aca="false">SUM(K54+P54)</f>
        <v>0</v>
      </c>
      <c r="G54" s="228" t="n">
        <f aca="false">SUM(L54+Q54)</f>
        <v>0</v>
      </c>
      <c r="H54" s="228" t="n">
        <f aca="false">SUM(I54:L54)</f>
        <v>0</v>
      </c>
      <c r="I54" s="234"/>
      <c r="J54" s="234"/>
      <c r="K54" s="234"/>
      <c r="L54" s="234"/>
      <c r="M54" s="228" t="n">
        <f aca="false">SUM(N54:Q54)</f>
        <v>5000</v>
      </c>
      <c r="N54" s="234"/>
      <c r="O54" s="234" t="n">
        <v>5000</v>
      </c>
      <c r="P54" s="234"/>
      <c r="Q54" s="234"/>
    </row>
    <row r="55" customFormat="false" ht="12.75" hidden="false" customHeight="false" outlineLevel="0" collapsed="false">
      <c r="A55" s="229" t="n">
        <v>5204</v>
      </c>
      <c r="B55" s="235"/>
      <c r="C55" s="228" t="n">
        <f aca="false">C56</f>
        <v>30000</v>
      </c>
      <c r="D55" s="228" t="n">
        <f aca="false">D56</f>
        <v>0</v>
      </c>
      <c r="E55" s="228" t="n">
        <f aca="false">E56</f>
        <v>30000</v>
      </c>
      <c r="F55" s="228" t="n">
        <f aca="false">F56</f>
        <v>0</v>
      </c>
      <c r="G55" s="228" t="n">
        <f aca="false">G56</f>
        <v>0</v>
      </c>
      <c r="H55" s="228" t="n">
        <f aca="false">H56</f>
        <v>30000</v>
      </c>
      <c r="I55" s="228" t="n">
        <f aca="false">I56</f>
        <v>0</v>
      </c>
      <c r="J55" s="228" t="n">
        <f aca="false">J56</f>
        <v>30000</v>
      </c>
      <c r="K55" s="228" t="n">
        <f aca="false">K56</f>
        <v>0</v>
      </c>
      <c r="L55" s="228" t="n">
        <f aca="false">L56</f>
        <v>0</v>
      </c>
      <c r="M55" s="228" t="n">
        <f aca="false">M56</f>
        <v>0</v>
      </c>
      <c r="N55" s="228" t="n">
        <f aca="false">N56</f>
        <v>0</v>
      </c>
      <c r="O55" s="228" t="n">
        <f aca="false">O56</f>
        <v>0</v>
      </c>
      <c r="P55" s="228" t="n">
        <f aca="false">P56</f>
        <v>0</v>
      </c>
      <c r="Q55" s="228" t="n">
        <f aca="false">Q56</f>
        <v>0</v>
      </c>
    </row>
    <row r="56" customFormat="false" ht="12.75" hidden="false" customHeight="false" outlineLevel="0" collapsed="false">
      <c r="A56" s="236" t="s">
        <v>619</v>
      </c>
      <c r="B56" s="237" t="n">
        <v>239</v>
      </c>
      <c r="C56" s="228" t="n">
        <f aca="false">SUM(H56+M56)</f>
        <v>30000</v>
      </c>
      <c r="D56" s="228" t="n">
        <f aca="false">SUM(I56+N56)</f>
        <v>0</v>
      </c>
      <c r="E56" s="228" t="n">
        <f aca="false">SUM(J56+O56)</f>
        <v>30000</v>
      </c>
      <c r="F56" s="228" t="n">
        <f aca="false">SUM(K56+P56)</f>
        <v>0</v>
      </c>
      <c r="G56" s="228" t="n">
        <f aca="false">SUM(L56+Q56)</f>
        <v>0</v>
      </c>
      <c r="H56" s="228" t="n">
        <f aca="false">SUM(I56:L56)</f>
        <v>30000</v>
      </c>
      <c r="I56" s="234"/>
      <c r="J56" s="234" t="n">
        <v>30000</v>
      </c>
      <c r="K56" s="234"/>
      <c r="L56" s="234"/>
      <c r="M56" s="228" t="n">
        <f aca="false">SUM(N56:Q56)</f>
        <v>0</v>
      </c>
      <c r="N56" s="234"/>
      <c r="O56" s="234"/>
      <c r="P56" s="234"/>
      <c r="Q56" s="234"/>
    </row>
    <row r="57" customFormat="false" ht="12.75" hidden="false" customHeight="false" outlineLevel="0" collapsed="false">
      <c r="A57" s="226" t="s">
        <v>620</v>
      </c>
      <c r="B57" s="227"/>
      <c r="C57" s="228" t="n">
        <f aca="false">SUM(C58+C60+C64+C75+C62)</f>
        <v>374330</v>
      </c>
      <c r="D57" s="228" t="n">
        <f aca="false">SUM(D58+D60+D64+D75+D62)</f>
        <v>0</v>
      </c>
      <c r="E57" s="228" t="n">
        <f aca="false">SUM(E58+E60+E64+E75+E62)</f>
        <v>374330</v>
      </c>
      <c r="F57" s="228" t="n">
        <f aca="false">SUM(F58+F60+F64+F75+F62)</f>
        <v>0</v>
      </c>
      <c r="G57" s="228" t="n">
        <f aca="false">SUM(G58+G60+G64+G75+G62)</f>
        <v>0</v>
      </c>
      <c r="H57" s="228" t="n">
        <f aca="false">SUM(H58+H60+H64+H75+H62)</f>
        <v>41175</v>
      </c>
      <c r="I57" s="228" t="n">
        <f aca="false">SUM(I58+I60+I64+I75+I62)</f>
        <v>0</v>
      </c>
      <c r="J57" s="228" t="n">
        <f aca="false">SUM(J58+J60+J64+J75+J62)</f>
        <v>41175</v>
      </c>
      <c r="K57" s="228" t="n">
        <f aca="false">SUM(K58+K60+K64+K75+K62)</f>
        <v>0</v>
      </c>
      <c r="L57" s="228" t="n">
        <f aca="false">SUM(L58+L60+L64+L75+L62)</f>
        <v>0</v>
      </c>
      <c r="M57" s="228" t="n">
        <f aca="false">SUM(M58+M60+M64+M75+M62)</f>
        <v>333155</v>
      </c>
      <c r="N57" s="228" t="n">
        <f aca="false">SUM(N58+N60+N64+N75+N62)</f>
        <v>0</v>
      </c>
      <c r="O57" s="228" t="n">
        <f aca="false">SUM(O58+O60+O64+O75+O62)</f>
        <v>333155</v>
      </c>
      <c r="P57" s="228" t="n">
        <f aca="false">SUM(P58+P60+P64+P75+P62)</f>
        <v>0</v>
      </c>
      <c r="Q57" s="228" t="n">
        <f aca="false">SUM(Q58+Q60+Q64+Q75+Q62)</f>
        <v>0</v>
      </c>
    </row>
    <row r="58" customFormat="false" ht="12.75" hidden="false" customHeight="false" outlineLevel="0" collapsed="false">
      <c r="A58" s="229" t="n">
        <v>5201</v>
      </c>
      <c r="B58" s="235"/>
      <c r="C58" s="228" t="n">
        <f aca="false">SUM(C59:C59)</f>
        <v>0</v>
      </c>
      <c r="D58" s="228" t="n">
        <f aca="false">SUM(D59:D59)</f>
        <v>0</v>
      </c>
      <c r="E58" s="228" t="n">
        <f aca="false">SUM(E59:E59)</f>
        <v>0</v>
      </c>
      <c r="F58" s="228" t="n">
        <f aca="false">SUM(F59:F59)</f>
        <v>0</v>
      </c>
      <c r="G58" s="228" t="n">
        <f aca="false">SUM(G59:G59)</f>
        <v>0</v>
      </c>
      <c r="H58" s="228" t="n">
        <f aca="false">SUM(H59:H59)</f>
        <v>0</v>
      </c>
      <c r="I58" s="228" t="n">
        <f aca="false">SUM(I59:I59)</f>
        <v>0</v>
      </c>
      <c r="J58" s="228" t="n">
        <f aca="false">SUM(J59:J59)</f>
        <v>0</v>
      </c>
      <c r="K58" s="228" t="n">
        <f aca="false">SUM(K59:K59)</f>
        <v>0</v>
      </c>
      <c r="L58" s="228" t="n">
        <f aca="false">SUM(L59:L59)</f>
        <v>0</v>
      </c>
      <c r="M58" s="228" t="n">
        <f aca="false">SUM(M59:M59)</f>
        <v>0</v>
      </c>
      <c r="N58" s="228" t="n">
        <f aca="false">SUM(N59:N59)</f>
        <v>0</v>
      </c>
      <c r="O58" s="228" t="n">
        <f aca="false">SUM(O59:O59)</f>
        <v>0</v>
      </c>
      <c r="P58" s="228" t="n">
        <f aca="false">SUM(P59:P59)</f>
        <v>0</v>
      </c>
      <c r="Q58" s="228" t="n">
        <f aca="false">SUM(Q59:Q59)</f>
        <v>0</v>
      </c>
    </row>
    <row r="59" customFormat="false" ht="12.75" hidden="false" customHeight="false" outlineLevel="0" collapsed="false">
      <c r="A59" s="236"/>
      <c r="B59" s="237"/>
      <c r="C59" s="228" t="n">
        <f aca="false">SUM(H59+M59)</f>
        <v>0</v>
      </c>
      <c r="D59" s="228" t="n">
        <f aca="false">SUM(I59+N59)</f>
        <v>0</v>
      </c>
      <c r="E59" s="228" t="n">
        <f aca="false">SUM(J59+O59)</f>
        <v>0</v>
      </c>
      <c r="F59" s="228" t="n">
        <f aca="false">SUM(K59+P59)</f>
        <v>0</v>
      </c>
      <c r="G59" s="228" t="n">
        <f aca="false">SUM(L59+Q59)</f>
        <v>0</v>
      </c>
      <c r="H59" s="228" t="n">
        <f aca="false">SUM(I59:L59)</f>
        <v>0</v>
      </c>
      <c r="I59" s="234"/>
      <c r="J59" s="234"/>
      <c r="K59" s="234"/>
      <c r="L59" s="234"/>
      <c r="M59" s="228" t="n">
        <f aca="false">SUM(N59:Q59)</f>
        <v>0</v>
      </c>
      <c r="N59" s="234"/>
      <c r="O59" s="234"/>
      <c r="P59" s="234"/>
      <c r="Q59" s="234"/>
    </row>
    <row r="60" customFormat="false" ht="12.75" hidden="false" customHeight="false" outlineLevel="0" collapsed="false">
      <c r="A60" s="229" t="n">
        <v>5203</v>
      </c>
      <c r="B60" s="235"/>
      <c r="C60" s="247" t="n">
        <f aca="false">SUM(C61:C61)</f>
        <v>0</v>
      </c>
      <c r="D60" s="247" t="n">
        <f aca="false">SUM(D61:D61)</f>
        <v>0</v>
      </c>
      <c r="E60" s="247" t="n">
        <f aca="false">SUM(E61:E61)</f>
        <v>0</v>
      </c>
      <c r="F60" s="247" t="n">
        <f aca="false">SUM(F61:F61)</f>
        <v>0</v>
      </c>
      <c r="G60" s="247" t="n">
        <f aca="false">SUM(G61:G61)</f>
        <v>0</v>
      </c>
      <c r="H60" s="247" t="n">
        <f aca="false">SUM(H61:H61)</f>
        <v>0</v>
      </c>
      <c r="I60" s="247" t="n">
        <f aca="false">SUM(I61:I61)</f>
        <v>0</v>
      </c>
      <c r="J60" s="247" t="n">
        <f aca="false">SUM(J61:J61)</f>
        <v>0</v>
      </c>
      <c r="K60" s="247" t="n">
        <f aca="false">SUM(K61:K61)</f>
        <v>0</v>
      </c>
      <c r="L60" s="247" t="n">
        <f aca="false">SUM(L61:L61)</f>
        <v>0</v>
      </c>
      <c r="M60" s="247" t="n">
        <f aca="false">SUM(M61:M61)</f>
        <v>0</v>
      </c>
      <c r="N60" s="247" t="n">
        <f aca="false">SUM(N61:N61)</f>
        <v>0</v>
      </c>
      <c r="O60" s="247" t="n">
        <f aca="false">SUM(O61:O61)</f>
        <v>0</v>
      </c>
      <c r="P60" s="247" t="n">
        <f aca="false">SUM(P61:P61)</f>
        <v>0</v>
      </c>
      <c r="Q60" s="247" t="n">
        <f aca="false">SUM(Q61:Q61)</f>
        <v>0</v>
      </c>
    </row>
    <row r="61" customFormat="false" ht="12.75" hidden="false" customHeight="false" outlineLevel="0" collapsed="false">
      <c r="A61" s="236"/>
      <c r="B61" s="237"/>
      <c r="C61" s="228" t="n">
        <f aca="false">SUM(H61+M61)</f>
        <v>0</v>
      </c>
      <c r="D61" s="228" t="n">
        <f aca="false">SUM(I61+N61)</f>
        <v>0</v>
      </c>
      <c r="E61" s="228" t="n">
        <f aca="false">SUM(J61+O61)</f>
        <v>0</v>
      </c>
      <c r="F61" s="228" t="n">
        <f aca="false">SUM(K61+P61)</f>
        <v>0</v>
      </c>
      <c r="G61" s="228" t="n">
        <f aca="false">SUM(L61+Q61)</f>
        <v>0</v>
      </c>
      <c r="H61" s="228" t="n">
        <f aca="false">SUM(I61:L61)</f>
        <v>0</v>
      </c>
      <c r="I61" s="239"/>
      <c r="J61" s="243"/>
      <c r="K61" s="239"/>
      <c r="L61" s="243"/>
      <c r="M61" s="228" t="n">
        <f aca="false">SUM(N61:Q61)</f>
        <v>0</v>
      </c>
      <c r="N61" s="239"/>
      <c r="O61" s="234"/>
      <c r="P61" s="239"/>
      <c r="Q61" s="239"/>
    </row>
    <row r="62" customFormat="false" ht="12.75" hidden="false" customHeight="false" outlineLevel="0" collapsed="false">
      <c r="A62" s="229" t="n">
        <v>5204</v>
      </c>
      <c r="B62" s="235"/>
      <c r="C62" s="228" t="n">
        <f aca="false">C63</f>
        <v>22655</v>
      </c>
      <c r="D62" s="228" t="n">
        <f aca="false">D63</f>
        <v>0</v>
      </c>
      <c r="E62" s="228" t="n">
        <f aca="false">E63</f>
        <v>22655</v>
      </c>
      <c r="F62" s="228" t="n">
        <f aca="false">F63</f>
        <v>0</v>
      </c>
      <c r="G62" s="228" t="n">
        <f aca="false">G63</f>
        <v>0</v>
      </c>
      <c r="H62" s="228" t="n">
        <f aca="false">H63</f>
        <v>0</v>
      </c>
      <c r="I62" s="228" t="n">
        <f aca="false">I63</f>
        <v>0</v>
      </c>
      <c r="J62" s="228" t="n">
        <f aca="false">J63</f>
        <v>0</v>
      </c>
      <c r="K62" s="228" t="n">
        <f aca="false">K63</f>
        <v>0</v>
      </c>
      <c r="L62" s="228" t="n">
        <f aca="false">L63</f>
        <v>0</v>
      </c>
      <c r="M62" s="228" t="n">
        <f aca="false">M63</f>
        <v>22655</v>
      </c>
      <c r="N62" s="228" t="n">
        <f aca="false">N63</f>
        <v>0</v>
      </c>
      <c r="O62" s="228" t="n">
        <f aca="false">O63</f>
        <v>22655</v>
      </c>
      <c r="P62" s="228" t="n">
        <f aca="false">P63</f>
        <v>0</v>
      </c>
      <c r="Q62" s="228" t="n">
        <f aca="false">Q63</f>
        <v>0</v>
      </c>
    </row>
    <row r="63" customFormat="false" ht="12.75" hidden="false" customHeight="false" outlineLevel="0" collapsed="false">
      <c r="A63" s="236" t="s">
        <v>621</v>
      </c>
      <c r="B63" s="237" t="n">
        <v>389</v>
      </c>
      <c r="C63" s="228" t="n">
        <f aca="false">SUM(H63+M63)</f>
        <v>22655</v>
      </c>
      <c r="D63" s="228" t="n">
        <f aca="false">SUM(I63+N63)</f>
        <v>0</v>
      </c>
      <c r="E63" s="228" t="n">
        <f aca="false">SUM(J63+O63)</f>
        <v>22655</v>
      </c>
      <c r="F63" s="228" t="n">
        <f aca="false">SUM(K63+P63)</f>
        <v>0</v>
      </c>
      <c r="G63" s="228" t="n">
        <f aca="false">SUM(L63+Q63)</f>
        <v>0</v>
      </c>
      <c r="H63" s="228" t="n">
        <f aca="false">SUM(I63:L63)</f>
        <v>0</v>
      </c>
      <c r="I63" s="239"/>
      <c r="J63" s="234"/>
      <c r="K63" s="239"/>
      <c r="L63" s="234"/>
      <c r="M63" s="228" t="n">
        <f aca="false">SUM(N63:Q63)</f>
        <v>22655</v>
      </c>
      <c r="N63" s="239"/>
      <c r="O63" s="234" t="n">
        <v>22655</v>
      </c>
      <c r="P63" s="239"/>
      <c r="Q63" s="239"/>
    </row>
    <row r="64" customFormat="false" ht="12.75" hidden="false" customHeight="false" outlineLevel="0" collapsed="false">
      <c r="A64" s="229" t="n">
        <v>5205</v>
      </c>
      <c r="B64" s="235"/>
      <c r="C64" s="247" t="n">
        <f aca="false">SUM(C65:C74)</f>
        <v>331175</v>
      </c>
      <c r="D64" s="247" t="n">
        <f aca="false">SUM(D65:D74)</f>
        <v>0</v>
      </c>
      <c r="E64" s="247" t="n">
        <f aca="false">SUM(E65:E74)</f>
        <v>331175</v>
      </c>
      <c r="F64" s="247" t="n">
        <f aca="false">SUM(F65:F74)</f>
        <v>0</v>
      </c>
      <c r="G64" s="247" t="n">
        <f aca="false">SUM(G65:G74)</f>
        <v>0</v>
      </c>
      <c r="H64" s="247" t="n">
        <f aca="false">SUM(H65:H74)</f>
        <v>41175</v>
      </c>
      <c r="I64" s="247" t="n">
        <f aca="false">SUM(I65:I74)</f>
        <v>0</v>
      </c>
      <c r="J64" s="247" t="n">
        <f aca="false">SUM(J65:J74)</f>
        <v>41175</v>
      </c>
      <c r="K64" s="247" t="n">
        <f aca="false">SUM(K65:K74)</f>
        <v>0</v>
      </c>
      <c r="L64" s="247" t="n">
        <f aca="false">SUM(L65:L74)</f>
        <v>0</v>
      </c>
      <c r="M64" s="247" t="n">
        <f aca="false">SUM(M65:M74)</f>
        <v>290000</v>
      </c>
      <c r="N64" s="247" t="n">
        <f aca="false">SUM(N65:N74)</f>
        <v>0</v>
      </c>
      <c r="O64" s="247" t="n">
        <f aca="false">SUM(O65:O74)</f>
        <v>290000</v>
      </c>
      <c r="P64" s="247" t="n">
        <f aca="false">SUM(P65:P74)</f>
        <v>0</v>
      </c>
      <c r="Q64" s="247" t="n">
        <f aca="false">SUM(Q65:Q74)</f>
        <v>0</v>
      </c>
    </row>
    <row r="65" customFormat="false" ht="12.75" hidden="false" customHeight="false" outlineLevel="0" collapsed="false">
      <c r="A65" s="236" t="s">
        <v>622</v>
      </c>
      <c r="B65" s="237" t="n">
        <v>311</v>
      </c>
      <c r="C65" s="228" t="n">
        <f aca="false">SUM(H65+M65)</f>
        <v>140000</v>
      </c>
      <c r="D65" s="228" t="n">
        <f aca="false">SUM(I65+N65)</f>
        <v>0</v>
      </c>
      <c r="E65" s="228" t="n">
        <f aca="false">SUM(J65+O65)</f>
        <v>140000</v>
      </c>
      <c r="F65" s="228" t="n">
        <f aca="false">SUM(K65+P65)</f>
        <v>0</v>
      </c>
      <c r="G65" s="228" t="n">
        <f aca="false">SUM(L65+Q65)</f>
        <v>0</v>
      </c>
      <c r="H65" s="228" t="n">
        <f aca="false">SUM(I65:L65)</f>
        <v>0</v>
      </c>
      <c r="I65" s="243"/>
      <c r="J65" s="243"/>
      <c r="K65" s="243"/>
      <c r="L65" s="243"/>
      <c r="M65" s="228" t="n">
        <f aca="false">SUM(N65:Q65)</f>
        <v>140000</v>
      </c>
      <c r="N65" s="243"/>
      <c r="O65" s="243" t="n">
        <v>140000</v>
      </c>
      <c r="P65" s="243"/>
      <c r="Q65" s="243"/>
    </row>
    <row r="66" customFormat="false" ht="12.75" hidden="false" customHeight="false" outlineLevel="0" collapsed="false">
      <c r="A66" s="236" t="s">
        <v>623</v>
      </c>
      <c r="B66" s="237" t="n">
        <v>311</v>
      </c>
      <c r="C66" s="228" t="n">
        <f aca="false">SUM(H66+M66)</f>
        <v>75000</v>
      </c>
      <c r="D66" s="228" t="n">
        <f aca="false">SUM(I66+N66)</f>
        <v>0</v>
      </c>
      <c r="E66" s="228" t="n">
        <f aca="false">SUM(J66+O66)</f>
        <v>75000</v>
      </c>
      <c r="F66" s="228" t="n">
        <f aca="false">SUM(K66+P66)</f>
        <v>0</v>
      </c>
      <c r="G66" s="228" t="n">
        <f aca="false">SUM(L66+Q66)</f>
        <v>0</v>
      </c>
      <c r="H66" s="228" t="n">
        <f aca="false">SUM(I66:L66)</f>
        <v>0</v>
      </c>
      <c r="I66" s="243"/>
      <c r="J66" s="243"/>
      <c r="K66" s="243"/>
      <c r="L66" s="243"/>
      <c r="M66" s="228" t="n">
        <f aca="false">SUM(N66:Q66)</f>
        <v>75000</v>
      </c>
      <c r="N66" s="243"/>
      <c r="O66" s="243" t="n">
        <v>75000</v>
      </c>
      <c r="P66" s="243"/>
      <c r="Q66" s="243"/>
    </row>
    <row r="67" customFormat="false" ht="12.75" hidden="false" customHeight="false" outlineLevel="0" collapsed="false">
      <c r="A67" s="236" t="s">
        <v>624</v>
      </c>
      <c r="B67" s="237" t="n">
        <v>311</v>
      </c>
      <c r="C67" s="228" t="n">
        <f aca="false">SUM(H67+M67)</f>
        <v>75000</v>
      </c>
      <c r="D67" s="228" t="n">
        <f aca="false">SUM(I67+N67)</f>
        <v>0</v>
      </c>
      <c r="E67" s="228" t="n">
        <f aca="false">SUM(J67+O67)</f>
        <v>75000</v>
      </c>
      <c r="F67" s="228" t="n">
        <f aca="false">SUM(K67+P67)</f>
        <v>0</v>
      </c>
      <c r="G67" s="228" t="n">
        <f aca="false">SUM(L67+Q67)</f>
        <v>0</v>
      </c>
      <c r="H67" s="228" t="n">
        <f aca="false">SUM(I67:L67)</f>
        <v>0</v>
      </c>
      <c r="I67" s="243"/>
      <c r="J67" s="243"/>
      <c r="K67" s="243"/>
      <c r="L67" s="243"/>
      <c r="M67" s="228" t="n">
        <f aca="false">SUM(N67:Q67)</f>
        <v>75000</v>
      </c>
      <c r="N67" s="243"/>
      <c r="O67" s="243" t="n">
        <v>75000</v>
      </c>
      <c r="P67" s="243"/>
      <c r="Q67" s="243"/>
    </row>
    <row r="68" customFormat="false" ht="12.75" hidden="false" customHeight="false" outlineLevel="0" collapsed="false">
      <c r="A68" s="236" t="s">
        <v>625</v>
      </c>
      <c r="B68" s="237" t="n">
        <v>322</v>
      </c>
      <c r="C68" s="228" t="n">
        <f aca="false">SUM(H68+M68)</f>
        <v>11900</v>
      </c>
      <c r="D68" s="228" t="n">
        <f aca="false">SUM(I68+N68)</f>
        <v>0</v>
      </c>
      <c r="E68" s="228" t="n">
        <f aca="false">SUM(J68+O68)</f>
        <v>11900</v>
      </c>
      <c r="F68" s="228" t="n">
        <f aca="false">SUM(K68+P68)</f>
        <v>0</v>
      </c>
      <c r="G68" s="228" t="n">
        <f aca="false">SUM(L68+Q68)</f>
        <v>0</v>
      </c>
      <c r="H68" s="228" t="n">
        <f aca="false">SUM(I68:L68)</f>
        <v>11900</v>
      </c>
      <c r="I68" s="243"/>
      <c r="J68" s="243" t="n">
        <v>11900</v>
      </c>
      <c r="K68" s="243"/>
      <c r="L68" s="243"/>
      <c r="M68" s="228" t="n">
        <f aca="false">SUM(N68:Q68)</f>
        <v>0</v>
      </c>
      <c r="N68" s="243"/>
      <c r="O68" s="243"/>
      <c r="P68" s="243"/>
      <c r="Q68" s="243"/>
    </row>
    <row r="69" customFormat="false" ht="12.75" hidden="false" customHeight="false" outlineLevel="0" collapsed="false">
      <c r="A69" s="236" t="s">
        <v>626</v>
      </c>
      <c r="B69" s="237" t="n">
        <v>322</v>
      </c>
      <c r="C69" s="228" t="n">
        <f aca="false">SUM(H69+M69)</f>
        <v>8175</v>
      </c>
      <c r="D69" s="228" t="n">
        <f aca="false">SUM(I69+N69)</f>
        <v>0</v>
      </c>
      <c r="E69" s="228" t="n">
        <f aca="false">SUM(J69+O69)</f>
        <v>8175</v>
      </c>
      <c r="F69" s="228" t="n">
        <f aca="false">SUM(K69+P69)</f>
        <v>0</v>
      </c>
      <c r="G69" s="228" t="n">
        <f aca="false">SUM(L69+Q69)</f>
        <v>0</v>
      </c>
      <c r="H69" s="228" t="n">
        <f aca="false">SUM(I69:L69)</f>
        <v>8175</v>
      </c>
      <c r="I69" s="243"/>
      <c r="J69" s="243" t="n">
        <v>8175</v>
      </c>
      <c r="K69" s="243"/>
      <c r="L69" s="243"/>
      <c r="M69" s="228" t="n">
        <f aca="false">SUM(N69:Q69)</f>
        <v>0</v>
      </c>
      <c r="N69" s="243"/>
      <c r="O69" s="243"/>
      <c r="P69" s="243"/>
      <c r="Q69" s="243"/>
    </row>
    <row r="70" customFormat="false" ht="12.75" hidden="false" customHeight="false" outlineLevel="0" collapsed="false">
      <c r="A70" s="236" t="s">
        <v>627</v>
      </c>
      <c r="B70" s="237" t="n">
        <v>322</v>
      </c>
      <c r="C70" s="228" t="n">
        <f aca="false">SUM(H70+M70)</f>
        <v>7200</v>
      </c>
      <c r="D70" s="228" t="n">
        <f aca="false">SUM(I70+N70)</f>
        <v>0</v>
      </c>
      <c r="E70" s="228" t="n">
        <f aca="false">SUM(J70+O70)</f>
        <v>7200</v>
      </c>
      <c r="F70" s="228" t="n">
        <f aca="false">SUM(K70+P70)</f>
        <v>0</v>
      </c>
      <c r="G70" s="228" t="n">
        <f aca="false">SUM(L70+Q70)</f>
        <v>0</v>
      </c>
      <c r="H70" s="228" t="n">
        <f aca="false">SUM(I70:L70)</f>
        <v>7200</v>
      </c>
      <c r="I70" s="243"/>
      <c r="J70" s="243" t="n">
        <v>7200</v>
      </c>
      <c r="K70" s="243"/>
      <c r="L70" s="243"/>
      <c r="M70" s="228" t="n">
        <f aca="false">SUM(N70:Q70)</f>
        <v>0</v>
      </c>
      <c r="N70" s="243"/>
      <c r="O70" s="243"/>
      <c r="P70" s="243"/>
      <c r="Q70" s="243"/>
    </row>
    <row r="71" customFormat="false" ht="12.75" hidden="false" customHeight="false" outlineLevel="0" collapsed="false">
      <c r="A71" s="236" t="s">
        <v>628</v>
      </c>
      <c r="B71" s="237" t="n">
        <v>322</v>
      </c>
      <c r="C71" s="228" t="n">
        <f aca="false">SUM(H71+M71)</f>
        <v>6375</v>
      </c>
      <c r="D71" s="228" t="n">
        <f aca="false">SUM(I71+N71)</f>
        <v>0</v>
      </c>
      <c r="E71" s="228" t="n">
        <f aca="false">SUM(J71+O71)</f>
        <v>6375</v>
      </c>
      <c r="F71" s="228" t="n">
        <f aca="false">SUM(K71+P71)</f>
        <v>0</v>
      </c>
      <c r="G71" s="228" t="n">
        <f aca="false">SUM(L71+Q71)</f>
        <v>0</v>
      </c>
      <c r="H71" s="228" t="n">
        <f aca="false">SUM(I71:L71)</f>
        <v>6375</v>
      </c>
      <c r="I71" s="243"/>
      <c r="J71" s="243" t="n">
        <v>6375</v>
      </c>
      <c r="K71" s="243"/>
      <c r="L71" s="243"/>
      <c r="M71" s="228" t="n">
        <f aca="false">SUM(N71:Q71)</f>
        <v>0</v>
      </c>
      <c r="N71" s="243"/>
      <c r="O71" s="243"/>
      <c r="P71" s="243"/>
      <c r="Q71" s="243"/>
    </row>
    <row r="72" customFormat="false" ht="12.75" hidden="false" customHeight="false" outlineLevel="0" collapsed="false">
      <c r="A72" s="236" t="s">
        <v>628</v>
      </c>
      <c r="B72" s="237" t="n">
        <v>326</v>
      </c>
      <c r="C72" s="228" t="n">
        <f aca="false">SUM(H72+M72)</f>
        <v>1775</v>
      </c>
      <c r="D72" s="228" t="n">
        <f aca="false">SUM(I72+N72)</f>
        <v>0</v>
      </c>
      <c r="E72" s="228" t="n">
        <f aca="false">SUM(J72+O72)</f>
        <v>1775</v>
      </c>
      <c r="F72" s="228" t="n">
        <f aca="false">SUM(K72+P72)</f>
        <v>0</v>
      </c>
      <c r="G72" s="228" t="n">
        <f aca="false">SUM(L72+Q72)</f>
        <v>0</v>
      </c>
      <c r="H72" s="228" t="n">
        <f aca="false">SUM(I72:L72)</f>
        <v>1775</v>
      </c>
      <c r="I72" s="243"/>
      <c r="J72" s="243" t="n">
        <v>1775</v>
      </c>
      <c r="K72" s="243"/>
      <c r="L72" s="243"/>
      <c r="M72" s="228" t="n">
        <f aca="false">SUM(N72:Q72)</f>
        <v>0</v>
      </c>
      <c r="N72" s="243"/>
      <c r="O72" s="243"/>
      <c r="P72" s="243"/>
      <c r="Q72" s="243"/>
    </row>
    <row r="73" customFormat="false" ht="12.75" hidden="false" customHeight="false" outlineLevel="0" collapsed="false">
      <c r="A73" s="236" t="s">
        <v>629</v>
      </c>
      <c r="B73" s="237" t="n">
        <v>322</v>
      </c>
      <c r="C73" s="228" t="n">
        <f aca="false">SUM(H73+M73)</f>
        <v>2675</v>
      </c>
      <c r="D73" s="228" t="n">
        <f aca="false">SUM(I73+N73)</f>
        <v>0</v>
      </c>
      <c r="E73" s="228" t="n">
        <f aca="false">SUM(J73+O73)</f>
        <v>2675</v>
      </c>
      <c r="F73" s="228" t="n">
        <f aca="false">SUM(K73+P73)</f>
        <v>0</v>
      </c>
      <c r="G73" s="228" t="n">
        <f aca="false">SUM(L73+Q73)</f>
        <v>0</v>
      </c>
      <c r="H73" s="228" t="n">
        <f aca="false">SUM(I73:L73)</f>
        <v>2675</v>
      </c>
      <c r="I73" s="243"/>
      <c r="J73" s="243" t="n">
        <v>2675</v>
      </c>
      <c r="K73" s="243"/>
      <c r="L73" s="243"/>
      <c r="M73" s="228" t="n">
        <f aca="false">SUM(N73:Q73)</f>
        <v>0</v>
      </c>
      <c r="N73" s="243"/>
      <c r="O73" s="243"/>
      <c r="P73" s="243"/>
      <c r="Q73" s="243"/>
    </row>
    <row r="74" customFormat="false" ht="12.75" hidden="false" customHeight="false" outlineLevel="0" collapsed="false">
      <c r="A74" s="236" t="s">
        <v>630</v>
      </c>
      <c r="B74" s="237" t="n">
        <v>322</v>
      </c>
      <c r="C74" s="228" t="n">
        <f aca="false">SUM(H74+M74)</f>
        <v>3075</v>
      </c>
      <c r="D74" s="228" t="n">
        <f aca="false">SUM(I74+N74)</f>
        <v>0</v>
      </c>
      <c r="E74" s="228" t="n">
        <f aca="false">SUM(J74+O74)</f>
        <v>3075</v>
      </c>
      <c r="F74" s="228" t="n">
        <f aca="false">SUM(K74+P74)</f>
        <v>0</v>
      </c>
      <c r="G74" s="228" t="n">
        <f aca="false">SUM(L74+Q74)</f>
        <v>0</v>
      </c>
      <c r="H74" s="228" t="n">
        <f aca="false">SUM(I74:L74)</f>
        <v>3075</v>
      </c>
      <c r="I74" s="243"/>
      <c r="J74" s="243" t="n">
        <v>3075</v>
      </c>
      <c r="K74" s="243"/>
      <c r="L74" s="243"/>
      <c r="M74" s="228" t="n">
        <f aca="false">SUM(N74:Q74)</f>
        <v>0</v>
      </c>
      <c r="N74" s="243"/>
      <c r="O74" s="243"/>
      <c r="P74" s="243"/>
      <c r="Q74" s="243"/>
    </row>
    <row r="75" customFormat="false" ht="12.75" hidden="false" customHeight="false" outlineLevel="0" collapsed="false">
      <c r="A75" s="229" t="n">
        <v>5206</v>
      </c>
      <c r="B75" s="235"/>
      <c r="C75" s="228" t="n">
        <f aca="false">C76</f>
        <v>20500</v>
      </c>
      <c r="D75" s="228" t="n">
        <f aca="false">D76</f>
        <v>0</v>
      </c>
      <c r="E75" s="228" t="n">
        <f aca="false">E76</f>
        <v>20500</v>
      </c>
      <c r="F75" s="228" t="n">
        <f aca="false">F76</f>
        <v>0</v>
      </c>
      <c r="G75" s="228" t="n">
        <f aca="false">G76</f>
        <v>0</v>
      </c>
      <c r="H75" s="228" t="n">
        <f aca="false">H76</f>
        <v>0</v>
      </c>
      <c r="I75" s="228" t="n">
        <f aca="false">I76</f>
        <v>0</v>
      </c>
      <c r="J75" s="228" t="n">
        <f aca="false">J76</f>
        <v>0</v>
      </c>
      <c r="K75" s="228" t="n">
        <f aca="false">K76</f>
        <v>0</v>
      </c>
      <c r="L75" s="228" t="n">
        <f aca="false">L76</f>
        <v>0</v>
      </c>
      <c r="M75" s="228" t="n">
        <f aca="false">M76</f>
        <v>20500</v>
      </c>
      <c r="N75" s="228" t="n">
        <f aca="false">N76</f>
        <v>0</v>
      </c>
      <c r="O75" s="228" t="n">
        <f aca="false">O76</f>
        <v>20500</v>
      </c>
      <c r="P75" s="228" t="n">
        <f aca="false">P76</f>
        <v>0</v>
      </c>
      <c r="Q75" s="228" t="n">
        <f aca="false">Q76</f>
        <v>0</v>
      </c>
    </row>
    <row r="76" customFormat="false" ht="12.75" hidden="false" customHeight="false" outlineLevel="0" collapsed="false">
      <c r="A76" s="236" t="s">
        <v>631</v>
      </c>
      <c r="B76" s="237" t="n">
        <v>322</v>
      </c>
      <c r="C76" s="228" t="n">
        <f aca="false">SUM(H76+M76)</f>
        <v>20500</v>
      </c>
      <c r="D76" s="228" t="n">
        <f aca="false">SUM(I76+N76)</f>
        <v>0</v>
      </c>
      <c r="E76" s="228" t="n">
        <f aca="false">SUM(J76+O76)</f>
        <v>20500</v>
      </c>
      <c r="F76" s="228" t="n">
        <f aca="false">SUM(K76+P76)</f>
        <v>0</v>
      </c>
      <c r="G76" s="228" t="n">
        <f aca="false">SUM(L76+Q76)</f>
        <v>0</v>
      </c>
      <c r="H76" s="228" t="n">
        <f aca="false">SUM(I76:L76)</f>
        <v>0</v>
      </c>
      <c r="I76" s="239"/>
      <c r="J76" s="239"/>
      <c r="K76" s="239"/>
      <c r="L76" s="239"/>
      <c r="M76" s="228" t="n">
        <f aca="false">SUM(N76:Q76)</f>
        <v>20500</v>
      </c>
      <c r="N76" s="238"/>
      <c r="O76" s="234" t="n">
        <v>20500</v>
      </c>
      <c r="P76" s="239"/>
      <c r="Q76" s="239"/>
    </row>
    <row r="77" customFormat="false" ht="12.75" hidden="false" customHeight="false" outlineLevel="0" collapsed="false">
      <c r="A77" s="226" t="s">
        <v>632</v>
      </c>
      <c r="B77" s="235"/>
      <c r="C77" s="228" t="n">
        <f aca="false">C78</f>
        <v>46000</v>
      </c>
      <c r="D77" s="228" t="n">
        <f aca="false">D78</f>
        <v>0</v>
      </c>
      <c r="E77" s="228" t="n">
        <f aca="false">E78</f>
        <v>46000</v>
      </c>
      <c r="F77" s="228" t="n">
        <f aca="false">F78</f>
        <v>0</v>
      </c>
      <c r="G77" s="228" t="n">
        <f aca="false">G78</f>
        <v>0</v>
      </c>
      <c r="H77" s="228" t="n">
        <f aca="false">H78</f>
        <v>0</v>
      </c>
      <c r="I77" s="228" t="n">
        <f aca="false">I78</f>
        <v>0</v>
      </c>
      <c r="J77" s="228" t="n">
        <f aca="false">J78</f>
        <v>0</v>
      </c>
      <c r="K77" s="228" t="n">
        <f aca="false">K78</f>
        <v>0</v>
      </c>
      <c r="L77" s="228" t="n">
        <f aca="false">L78</f>
        <v>0</v>
      </c>
      <c r="M77" s="228" t="n">
        <f aca="false">M78</f>
        <v>46000</v>
      </c>
      <c r="N77" s="228" t="n">
        <f aca="false">N78</f>
        <v>0</v>
      </c>
      <c r="O77" s="228" t="n">
        <f aca="false">O78</f>
        <v>46000</v>
      </c>
      <c r="P77" s="228" t="n">
        <f aca="false">P78</f>
        <v>0</v>
      </c>
      <c r="Q77" s="228" t="n">
        <f aca="false">Q78</f>
        <v>0</v>
      </c>
    </row>
    <row r="78" customFormat="false" ht="12.75" hidden="false" customHeight="false" outlineLevel="0" collapsed="false">
      <c r="A78" s="229" t="n">
        <v>5203</v>
      </c>
      <c r="B78" s="235"/>
      <c r="C78" s="228" t="n">
        <f aca="false">C79</f>
        <v>46000</v>
      </c>
      <c r="D78" s="228" t="n">
        <f aca="false">D79</f>
        <v>0</v>
      </c>
      <c r="E78" s="228" t="n">
        <f aca="false">E79</f>
        <v>46000</v>
      </c>
      <c r="F78" s="228" t="n">
        <f aca="false">F79</f>
        <v>0</v>
      </c>
      <c r="G78" s="228" t="n">
        <f aca="false">G79</f>
        <v>0</v>
      </c>
      <c r="H78" s="228" t="n">
        <f aca="false">H79</f>
        <v>0</v>
      </c>
      <c r="I78" s="228" t="n">
        <f aca="false">I79</f>
        <v>0</v>
      </c>
      <c r="J78" s="228" t="n">
        <f aca="false">J79</f>
        <v>0</v>
      </c>
      <c r="K78" s="228" t="n">
        <f aca="false">K79</f>
        <v>0</v>
      </c>
      <c r="L78" s="228" t="n">
        <f aca="false">L79</f>
        <v>0</v>
      </c>
      <c r="M78" s="228" t="n">
        <f aca="false">M79</f>
        <v>46000</v>
      </c>
      <c r="N78" s="228" t="n">
        <f aca="false">N79</f>
        <v>0</v>
      </c>
      <c r="O78" s="228" t="n">
        <f aca="false">O79</f>
        <v>46000</v>
      </c>
      <c r="P78" s="228" t="n">
        <f aca="false">P79</f>
        <v>0</v>
      </c>
      <c r="Q78" s="228" t="n">
        <f aca="false">Q79</f>
        <v>0</v>
      </c>
    </row>
    <row r="79" customFormat="false" ht="12.75" hidden="false" customHeight="false" outlineLevel="0" collapsed="false">
      <c r="A79" s="236" t="s">
        <v>633</v>
      </c>
      <c r="B79" s="237" t="n">
        <v>412</v>
      </c>
      <c r="C79" s="228" t="n">
        <f aca="false">SUM(H79+M79)</f>
        <v>46000</v>
      </c>
      <c r="D79" s="228" t="n">
        <f aca="false">SUM(I79+N79)</f>
        <v>0</v>
      </c>
      <c r="E79" s="228" t="n">
        <f aca="false">SUM(J79+O79)</f>
        <v>46000</v>
      </c>
      <c r="F79" s="228" t="n">
        <f aca="false">SUM(K79+P79)</f>
        <v>0</v>
      </c>
      <c r="G79" s="228" t="n">
        <f aca="false">SUM(L79+Q79)</f>
        <v>0</v>
      </c>
      <c r="H79" s="228" t="n">
        <f aca="false">SUM(I79:L79)</f>
        <v>0</v>
      </c>
      <c r="I79" s="239"/>
      <c r="J79" s="239"/>
      <c r="K79" s="239"/>
      <c r="L79" s="239"/>
      <c r="M79" s="228" t="n">
        <f aca="false">SUM(N79:Q79)</f>
        <v>46000</v>
      </c>
      <c r="N79" s="239"/>
      <c r="O79" s="234" t="n">
        <v>46000</v>
      </c>
      <c r="P79" s="239"/>
      <c r="Q79" s="239"/>
    </row>
    <row r="80" customFormat="false" ht="12.75" hidden="false" customHeight="false" outlineLevel="0" collapsed="false">
      <c r="A80" s="226" t="s">
        <v>601</v>
      </c>
      <c r="B80" s="227"/>
      <c r="C80" s="228" t="n">
        <f aca="false">SUM(C87+C85+C83+C81)</f>
        <v>80175</v>
      </c>
      <c r="D80" s="228" t="n">
        <f aca="false">SUM(D87+D85+D83+D81)</f>
        <v>0</v>
      </c>
      <c r="E80" s="228" t="n">
        <f aca="false">SUM(E87+E85+E83+E81)</f>
        <v>80175</v>
      </c>
      <c r="F80" s="228" t="n">
        <f aca="false">SUM(F87+F85+F83+F81)</f>
        <v>0</v>
      </c>
      <c r="G80" s="228" t="n">
        <f aca="false">SUM(G87+G85+G83+G81)</f>
        <v>0</v>
      </c>
      <c r="H80" s="228" t="n">
        <f aca="false">SUM(H87+H85+H83+H81)</f>
        <v>0</v>
      </c>
      <c r="I80" s="228" t="n">
        <f aca="false">SUM(I87+I85+I83+I81)</f>
        <v>0</v>
      </c>
      <c r="J80" s="228" t="n">
        <f aca="false">SUM(J87+J85+J83+J81)</f>
        <v>0</v>
      </c>
      <c r="K80" s="228" t="n">
        <f aca="false">SUM(K87+K85+K83+K81)</f>
        <v>0</v>
      </c>
      <c r="L80" s="228" t="n">
        <f aca="false">SUM(L87+L85+L83+L81)</f>
        <v>0</v>
      </c>
      <c r="M80" s="228" t="n">
        <f aca="false">SUM(M87+M85+M83+M81)</f>
        <v>80175</v>
      </c>
      <c r="N80" s="228" t="n">
        <f aca="false">SUM(N87+N85+N83+N81)</f>
        <v>0</v>
      </c>
      <c r="O80" s="228" t="n">
        <f aca="false">SUM(O87+O85+O83+O81)</f>
        <v>80175</v>
      </c>
      <c r="P80" s="228" t="n">
        <f aca="false">SUM(P87+P85+P83+P81)</f>
        <v>0</v>
      </c>
      <c r="Q80" s="228" t="n">
        <f aca="false">SUM(Q87+Q85+Q83+Q81)</f>
        <v>0</v>
      </c>
    </row>
    <row r="81" customFormat="false" ht="12.75" hidden="false" customHeight="false" outlineLevel="0" collapsed="false">
      <c r="A81" s="229" t="n">
        <v>5202</v>
      </c>
      <c r="B81" s="227"/>
      <c r="C81" s="228" t="n">
        <f aca="false">C82</f>
        <v>52000</v>
      </c>
      <c r="D81" s="228" t="n">
        <f aca="false">D82</f>
        <v>0</v>
      </c>
      <c r="E81" s="228" t="n">
        <f aca="false">E82</f>
        <v>52000</v>
      </c>
      <c r="F81" s="228" t="n">
        <f aca="false">F82</f>
        <v>0</v>
      </c>
      <c r="G81" s="228" t="n">
        <f aca="false">G82</f>
        <v>0</v>
      </c>
      <c r="H81" s="228" t="n">
        <f aca="false">H82</f>
        <v>0</v>
      </c>
      <c r="I81" s="228" t="n">
        <f aca="false">I82</f>
        <v>0</v>
      </c>
      <c r="J81" s="228" t="n">
        <f aca="false">J82</f>
        <v>0</v>
      </c>
      <c r="K81" s="228" t="n">
        <f aca="false">K82</f>
        <v>0</v>
      </c>
      <c r="L81" s="228" t="n">
        <f aca="false">L82</f>
        <v>0</v>
      </c>
      <c r="M81" s="228" t="n">
        <f aca="false">M82</f>
        <v>52000</v>
      </c>
      <c r="N81" s="228" t="n">
        <f aca="false">N82</f>
        <v>0</v>
      </c>
      <c r="O81" s="228" t="n">
        <f aca="false">O82</f>
        <v>52000</v>
      </c>
      <c r="P81" s="228" t="n">
        <f aca="false">P82</f>
        <v>0</v>
      </c>
      <c r="Q81" s="228" t="n">
        <f aca="false">Q82</f>
        <v>0</v>
      </c>
    </row>
    <row r="82" customFormat="false" ht="12.75" hidden="false" customHeight="false" outlineLevel="0" collapsed="false">
      <c r="A82" s="236" t="s">
        <v>634</v>
      </c>
      <c r="B82" s="237" t="n">
        <v>525</v>
      </c>
      <c r="C82" s="228" t="n">
        <f aca="false">SUM(H82+M82)</f>
        <v>52000</v>
      </c>
      <c r="D82" s="228" t="n">
        <f aca="false">SUM(I82+N82)</f>
        <v>0</v>
      </c>
      <c r="E82" s="228" t="n">
        <f aca="false">SUM(J82+O82)</f>
        <v>52000</v>
      </c>
      <c r="F82" s="228" t="n">
        <f aca="false">SUM(K82+P82)</f>
        <v>0</v>
      </c>
      <c r="G82" s="228" t="n">
        <f aca="false">SUM(L82+Q82)</f>
        <v>0</v>
      </c>
      <c r="H82" s="228" t="n">
        <f aca="false">SUM(I82:L82)</f>
        <v>0</v>
      </c>
      <c r="I82" s="234"/>
      <c r="J82" s="234"/>
      <c r="K82" s="234"/>
      <c r="L82" s="234"/>
      <c r="M82" s="228" t="n">
        <f aca="false">SUM(N82:Q82)</f>
        <v>52000</v>
      </c>
      <c r="N82" s="234"/>
      <c r="O82" s="234" t="n">
        <v>52000</v>
      </c>
      <c r="P82" s="234"/>
      <c r="Q82" s="234"/>
    </row>
    <row r="83" customFormat="false" ht="12.75" hidden="false" customHeight="false" outlineLevel="0" collapsed="false">
      <c r="A83" s="229" t="n">
        <v>5203</v>
      </c>
      <c r="B83" s="227"/>
      <c r="C83" s="228" t="n">
        <f aca="false">C84</f>
        <v>5520</v>
      </c>
      <c r="D83" s="228" t="n">
        <f aca="false">D84</f>
        <v>0</v>
      </c>
      <c r="E83" s="228" t="n">
        <f aca="false">E84</f>
        <v>5520</v>
      </c>
      <c r="F83" s="228" t="n">
        <f aca="false">F84</f>
        <v>0</v>
      </c>
      <c r="G83" s="228" t="n">
        <f aca="false">G84</f>
        <v>0</v>
      </c>
      <c r="H83" s="228" t="n">
        <f aca="false">H84</f>
        <v>0</v>
      </c>
      <c r="I83" s="228" t="n">
        <f aca="false">I84</f>
        <v>0</v>
      </c>
      <c r="J83" s="228" t="n">
        <f aca="false">J84</f>
        <v>0</v>
      </c>
      <c r="K83" s="228" t="n">
        <f aca="false">K84</f>
        <v>0</v>
      </c>
      <c r="L83" s="228" t="n">
        <f aca="false">L84</f>
        <v>0</v>
      </c>
      <c r="M83" s="228" t="n">
        <f aca="false">M84</f>
        <v>5520</v>
      </c>
      <c r="N83" s="228" t="n">
        <f aca="false">N84</f>
        <v>0</v>
      </c>
      <c r="O83" s="228" t="n">
        <f aca="false">O84</f>
        <v>5520</v>
      </c>
      <c r="P83" s="228" t="n">
        <f aca="false">P84</f>
        <v>0</v>
      </c>
      <c r="Q83" s="228" t="n">
        <f aca="false">Q84</f>
        <v>0</v>
      </c>
    </row>
    <row r="84" customFormat="false" ht="12.75" hidden="false" customHeight="false" outlineLevel="0" collapsed="false">
      <c r="A84" s="236" t="s">
        <v>635</v>
      </c>
      <c r="B84" s="237" t="n">
        <v>525</v>
      </c>
      <c r="C84" s="228" t="n">
        <f aca="false">SUM(H84+M84)</f>
        <v>5520</v>
      </c>
      <c r="D84" s="228" t="n">
        <f aca="false">SUM(I84+N84)</f>
        <v>0</v>
      </c>
      <c r="E84" s="228" t="n">
        <f aca="false">SUM(J84+O84)</f>
        <v>5520</v>
      </c>
      <c r="F84" s="228" t="n">
        <f aca="false">SUM(K84+P84)</f>
        <v>0</v>
      </c>
      <c r="G84" s="228" t="n">
        <f aca="false">SUM(L84+Q84)</f>
        <v>0</v>
      </c>
      <c r="H84" s="228" t="n">
        <f aca="false">SUM(I84:L84)</f>
        <v>0</v>
      </c>
      <c r="I84" s="234"/>
      <c r="J84" s="234"/>
      <c r="K84" s="234"/>
      <c r="L84" s="234"/>
      <c r="M84" s="228" t="n">
        <f aca="false">SUM(N84:Q84)</f>
        <v>5520</v>
      </c>
      <c r="N84" s="234"/>
      <c r="O84" s="234" t="n">
        <v>5520</v>
      </c>
      <c r="P84" s="234"/>
      <c r="Q84" s="234"/>
    </row>
    <row r="85" customFormat="false" ht="12.75" hidden="false" customHeight="false" outlineLevel="0" collapsed="false">
      <c r="A85" s="229" t="n">
        <v>5204</v>
      </c>
      <c r="B85" s="227"/>
      <c r="C85" s="228" t="n">
        <f aca="false">C86</f>
        <v>22655</v>
      </c>
      <c r="D85" s="228" t="n">
        <f aca="false">D86</f>
        <v>0</v>
      </c>
      <c r="E85" s="228" t="n">
        <f aca="false">E86</f>
        <v>22655</v>
      </c>
      <c r="F85" s="228" t="n">
        <f aca="false">F86</f>
        <v>0</v>
      </c>
      <c r="G85" s="228" t="n">
        <f aca="false">G86</f>
        <v>0</v>
      </c>
      <c r="H85" s="228" t="n">
        <f aca="false">H86</f>
        <v>0</v>
      </c>
      <c r="I85" s="228" t="n">
        <f aca="false">I86</f>
        <v>0</v>
      </c>
      <c r="J85" s="228" t="n">
        <f aca="false">J86</f>
        <v>0</v>
      </c>
      <c r="K85" s="228" t="n">
        <f aca="false">K86</f>
        <v>0</v>
      </c>
      <c r="L85" s="228" t="n">
        <f aca="false">L86</f>
        <v>0</v>
      </c>
      <c r="M85" s="228" t="n">
        <f aca="false">M86</f>
        <v>22655</v>
      </c>
      <c r="N85" s="228" t="n">
        <f aca="false">N86</f>
        <v>0</v>
      </c>
      <c r="O85" s="228" t="n">
        <f aca="false">O86</f>
        <v>22655</v>
      </c>
      <c r="P85" s="228" t="n">
        <f aca="false">P86</f>
        <v>0</v>
      </c>
      <c r="Q85" s="228" t="n">
        <f aca="false">Q86</f>
        <v>0</v>
      </c>
    </row>
    <row r="86" customFormat="false" ht="12.75" hidden="false" customHeight="false" outlineLevel="0" collapsed="false">
      <c r="A86" s="236" t="s">
        <v>621</v>
      </c>
      <c r="B86" s="237" t="n">
        <v>524</v>
      </c>
      <c r="C86" s="228" t="n">
        <f aca="false">SUM(H86+M86)</f>
        <v>22655</v>
      </c>
      <c r="D86" s="228" t="n">
        <f aca="false">SUM(I86+N86)</f>
        <v>0</v>
      </c>
      <c r="E86" s="228" t="n">
        <f aca="false">SUM(J86+O86)</f>
        <v>22655</v>
      </c>
      <c r="F86" s="228" t="n">
        <f aca="false">SUM(K86+P86)</f>
        <v>0</v>
      </c>
      <c r="G86" s="228" t="n">
        <f aca="false">SUM(L86+Q86)</f>
        <v>0</v>
      </c>
      <c r="H86" s="228" t="n">
        <f aca="false">SUM(I86:L86)</f>
        <v>0</v>
      </c>
      <c r="I86" s="234"/>
      <c r="J86" s="234"/>
      <c r="K86" s="234"/>
      <c r="L86" s="234"/>
      <c r="M86" s="228" t="n">
        <f aca="false">SUM(N86:Q86)</f>
        <v>22655</v>
      </c>
      <c r="N86" s="234"/>
      <c r="O86" s="234" t="n">
        <v>22655</v>
      </c>
      <c r="P86" s="234"/>
      <c r="Q86" s="234"/>
    </row>
    <row r="87" customFormat="false" ht="12.75" hidden="false" customHeight="false" outlineLevel="0" collapsed="false">
      <c r="A87" s="229" t="n">
        <v>5205</v>
      </c>
      <c r="B87" s="235"/>
      <c r="C87" s="228" t="n">
        <f aca="false">SUM(C88:C88)</f>
        <v>0</v>
      </c>
      <c r="D87" s="228" t="n">
        <f aca="false">SUM(D88:D88)</f>
        <v>0</v>
      </c>
      <c r="E87" s="228" t="n">
        <f aca="false">SUM(E88:E88)</f>
        <v>0</v>
      </c>
      <c r="F87" s="228" t="n">
        <f aca="false">SUM(F88:F88)</f>
        <v>0</v>
      </c>
      <c r="G87" s="228" t="n">
        <f aca="false">SUM(G88:G88)</f>
        <v>0</v>
      </c>
      <c r="H87" s="228" t="n">
        <f aca="false">SUM(H88:H88)</f>
        <v>0</v>
      </c>
      <c r="I87" s="228" t="n">
        <f aca="false">SUM(I88:I88)</f>
        <v>0</v>
      </c>
      <c r="J87" s="228" t="n">
        <f aca="false">SUM(J88:J88)</f>
        <v>0</v>
      </c>
      <c r="K87" s="228" t="n">
        <f aca="false">SUM(K88:K88)</f>
        <v>0</v>
      </c>
      <c r="L87" s="228" t="n">
        <f aca="false">SUM(L88:L88)</f>
        <v>0</v>
      </c>
      <c r="M87" s="228" t="n">
        <f aca="false">SUM(M88:M88)</f>
        <v>0</v>
      </c>
      <c r="N87" s="228" t="n">
        <f aca="false">SUM(N88:N88)</f>
        <v>0</v>
      </c>
      <c r="O87" s="228" t="n">
        <f aca="false">SUM(O88:O88)</f>
        <v>0</v>
      </c>
      <c r="P87" s="228" t="n">
        <f aca="false">SUM(P88:P88)</f>
        <v>0</v>
      </c>
      <c r="Q87" s="228" t="n">
        <f aca="false">SUM(Q88:Q88)</f>
        <v>0</v>
      </c>
    </row>
    <row r="88" customFormat="false" ht="12.75" hidden="false" customHeight="false" outlineLevel="0" collapsed="false">
      <c r="A88" s="236"/>
      <c r="B88" s="237"/>
      <c r="C88" s="228" t="n">
        <f aca="false">SUM(H88+M88)</f>
        <v>0</v>
      </c>
      <c r="D88" s="228" t="n">
        <f aca="false">SUM(I88+N88)</f>
        <v>0</v>
      </c>
      <c r="E88" s="228" t="n">
        <f aca="false">SUM(J88+O88)</f>
        <v>0</v>
      </c>
      <c r="F88" s="228" t="n">
        <f aca="false">SUM(K88+P88)</f>
        <v>0</v>
      </c>
      <c r="G88" s="228" t="n">
        <f aca="false">SUM(L88+Q88)</f>
        <v>0</v>
      </c>
      <c r="H88" s="228" t="n">
        <f aca="false">SUM(I88:L88)</f>
        <v>0</v>
      </c>
      <c r="I88" s="234"/>
      <c r="J88" s="234"/>
      <c r="K88" s="234"/>
      <c r="L88" s="234"/>
      <c r="M88" s="228" t="n">
        <f aca="false">SUM(N88:Q88)</f>
        <v>0</v>
      </c>
      <c r="N88" s="234"/>
      <c r="O88" s="234"/>
      <c r="P88" s="234"/>
      <c r="Q88" s="234"/>
    </row>
    <row r="89" customFormat="false" ht="12.75" hidden="false" customHeight="false" outlineLevel="0" collapsed="false">
      <c r="A89" s="226" t="s">
        <v>602</v>
      </c>
      <c r="B89" s="227"/>
      <c r="C89" s="228" t="n">
        <f aca="false">SUM(C92+C96+C100+C90)</f>
        <v>607200</v>
      </c>
      <c r="D89" s="228" t="n">
        <f aca="false">SUM(D92+D96+D100+D90)</f>
        <v>0</v>
      </c>
      <c r="E89" s="228" t="n">
        <f aca="false">SUM(E92+E96+E100+E90)</f>
        <v>607200</v>
      </c>
      <c r="F89" s="228" t="n">
        <f aca="false">SUM(F92+F96+F100+F90)</f>
        <v>0</v>
      </c>
      <c r="G89" s="228" t="n">
        <f aca="false">SUM(G92+G96+G100+G90)</f>
        <v>0</v>
      </c>
      <c r="H89" s="228" t="n">
        <f aca="false">SUM(H92+H96+H100+H90)</f>
        <v>0</v>
      </c>
      <c r="I89" s="228" t="n">
        <f aca="false">SUM(I92+I96+I100+I90)</f>
        <v>0</v>
      </c>
      <c r="J89" s="228" t="n">
        <f aca="false">SUM(J92+J96+J100+J90)</f>
        <v>0</v>
      </c>
      <c r="K89" s="228" t="n">
        <f aca="false">SUM(K92+K96+K100+K90)</f>
        <v>0</v>
      </c>
      <c r="L89" s="228" t="n">
        <f aca="false">SUM(L92+L96+L100+L90)</f>
        <v>0</v>
      </c>
      <c r="M89" s="228" t="n">
        <f aca="false">SUM(M92+M96+M100+M90)</f>
        <v>607200</v>
      </c>
      <c r="N89" s="228" t="n">
        <f aca="false">SUM(N92+N96+N100+N90)</f>
        <v>0</v>
      </c>
      <c r="O89" s="228" t="n">
        <f aca="false">SUM(O92+O96+O100+O90)</f>
        <v>607200</v>
      </c>
      <c r="P89" s="228" t="n">
        <f aca="false">SUM(P92+P96+P100+P90)</f>
        <v>0</v>
      </c>
      <c r="Q89" s="228" t="n">
        <f aca="false">SUM(Q92+Q96+Q100+Q90)</f>
        <v>0</v>
      </c>
    </row>
    <row r="90" customFormat="false" ht="12.75" hidden="false" customHeight="false" outlineLevel="0" collapsed="false">
      <c r="A90" s="229" t="n">
        <v>5201</v>
      </c>
      <c r="B90" s="227"/>
      <c r="C90" s="228" t="n">
        <f aca="false">C91</f>
        <v>2500</v>
      </c>
      <c r="D90" s="228" t="n">
        <f aca="false">D91</f>
        <v>0</v>
      </c>
      <c r="E90" s="228" t="n">
        <f aca="false">E91</f>
        <v>2500</v>
      </c>
      <c r="F90" s="228" t="n">
        <f aca="false">F91</f>
        <v>0</v>
      </c>
      <c r="G90" s="228" t="n">
        <f aca="false">G91</f>
        <v>0</v>
      </c>
      <c r="H90" s="228" t="n">
        <f aca="false">H91</f>
        <v>0</v>
      </c>
      <c r="I90" s="228" t="n">
        <f aca="false">I91</f>
        <v>0</v>
      </c>
      <c r="J90" s="228" t="n">
        <f aca="false">J91</f>
        <v>0</v>
      </c>
      <c r="K90" s="228" t="n">
        <f aca="false">K91</f>
        <v>0</v>
      </c>
      <c r="L90" s="228" t="n">
        <f aca="false">L91</f>
        <v>0</v>
      </c>
      <c r="M90" s="228" t="n">
        <f aca="false">M91</f>
        <v>2500</v>
      </c>
      <c r="N90" s="228" t="n">
        <f aca="false">N91</f>
        <v>0</v>
      </c>
      <c r="O90" s="228" t="n">
        <f aca="false">O91</f>
        <v>2500</v>
      </c>
      <c r="P90" s="228" t="n">
        <f aca="false">P91</f>
        <v>0</v>
      </c>
      <c r="Q90" s="228" t="n">
        <f aca="false">Q91</f>
        <v>0</v>
      </c>
    </row>
    <row r="91" customFormat="false" ht="13.5" hidden="false" customHeight="false" outlineLevel="0" collapsed="false">
      <c r="A91" s="236" t="s">
        <v>636</v>
      </c>
      <c r="B91" s="237" t="n">
        <v>621</v>
      </c>
      <c r="C91" s="228" t="n">
        <f aca="false">SUM(H91+M91)</f>
        <v>2500</v>
      </c>
      <c r="D91" s="228" t="n">
        <f aca="false">SUM(I91+N91)</f>
        <v>0</v>
      </c>
      <c r="E91" s="228" t="n">
        <f aca="false">SUM(J91+O91)</f>
        <v>2500</v>
      </c>
      <c r="F91" s="228" t="n">
        <f aca="false">SUM(K91+P91)</f>
        <v>0</v>
      </c>
      <c r="G91" s="228" t="n">
        <f aca="false">SUM(L91+Q91)</f>
        <v>0</v>
      </c>
      <c r="H91" s="228" t="n">
        <f aca="false">SUM(I91:L91)</f>
        <v>0</v>
      </c>
      <c r="I91" s="239"/>
      <c r="J91" s="239"/>
      <c r="K91" s="239"/>
      <c r="L91" s="239"/>
      <c r="M91" s="228" t="n">
        <f aca="false">SUM(N91:Q91)</f>
        <v>2500</v>
      </c>
      <c r="N91" s="234"/>
      <c r="O91" s="234" t="n">
        <v>2500</v>
      </c>
      <c r="P91" s="234"/>
      <c r="Q91" s="234"/>
    </row>
    <row r="92" customFormat="false" ht="12.75" hidden="false" customHeight="false" outlineLevel="0" collapsed="false">
      <c r="A92" s="229" t="n">
        <v>5203</v>
      </c>
      <c r="B92" s="235"/>
      <c r="C92" s="228" t="n">
        <f aca="false">SUM(C93:C95)</f>
        <v>84700</v>
      </c>
      <c r="D92" s="228" t="n">
        <f aca="false">SUM(D93:D95)</f>
        <v>0</v>
      </c>
      <c r="E92" s="228" t="n">
        <f aca="false">SUM(E93:E95)</f>
        <v>84700</v>
      </c>
      <c r="F92" s="228" t="n">
        <f aca="false">SUM(F93:F95)</f>
        <v>0</v>
      </c>
      <c r="G92" s="228" t="n">
        <f aca="false">SUM(G93:G95)</f>
        <v>0</v>
      </c>
      <c r="H92" s="228" t="n">
        <f aca="false">SUM(H93:H95)</f>
        <v>0</v>
      </c>
      <c r="I92" s="228" t="n">
        <f aca="false">SUM(I93:I95)</f>
        <v>0</v>
      </c>
      <c r="J92" s="228" t="n">
        <f aca="false">SUM(J93:J95)</f>
        <v>0</v>
      </c>
      <c r="K92" s="228" t="n">
        <f aca="false">SUM(K93:K95)</f>
        <v>0</v>
      </c>
      <c r="L92" s="228" t="n">
        <f aca="false">SUM(L93:L95)</f>
        <v>0</v>
      </c>
      <c r="M92" s="228" t="n">
        <f aca="false">SUM(M93:M95)</f>
        <v>84700</v>
      </c>
      <c r="N92" s="228" t="n">
        <f aca="false">SUM(N93:N95)</f>
        <v>0</v>
      </c>
      <c r="O92" s="228" t="n">
        <f aca="false">SUM(O93:O95)</f>
        <v>84700</v>
      </c>
      <c r="P92" s="228" t="n">
        <f aca="false">SUM(P93:P95)</f>
        <v>0</v>
      </c>
      <c r="Q92" s="228" t="n">
        <f aca="false">SUM(Q93:Q95)</f>
        <v>0</v>
      </c>
    </row>
    <row r="93" customFormat="false" ht="12.75" hidden="false" customHeight="false" outlineLevel="0" collapsed="false">
      <c r="A93" s="236" t="s">
        <v>637</v>
      </c>
      <c r="B93" s="248" t="n">
        <v>623</v>
      </c>
      <c r="C93" s="228" t="n">
        <f aca="false">SUM(H93+M93)</f>
        <v>30000</v>
      </c>
      <c r="D93" s="228" t="n">
        <f aca="false">SUM(I93+N93)</f>
        <v>0</v>
      </c>
      <c r="E93" s="228" t="n">
        <f aca="false">SUM(J93+O93)</f>
        <v>30000</v>
      </c>
      <c r="F93" s="228" t="n">
        <f aca="false">SUM(K93+P93)</f>
        <v>0</v>
      </c>
      <c r="G93" s="228" t="n">
        <f aca="false">SUM(L93+Q93)</f>
        <v>0</v>
      </c>
      <c r="H93" s="228" t="n">
        <f aca="false">SUM(I93:L93)</f>
        <v>0</v>
      </c>
      <c r="I93" s="239"/>
      <c r="J93" s="239"/>
      <c r="K93" s="239"/>
      <c r="L93" s="239"/>
      <c r="M93" s="228" t="n">
        <f aca="false">SUM(N93:Q93)</f>
        <v>30000</v>
      </c>
      <c r="N93" s="239"/>
      <c r="O93" s="239" t="n">
        <v>30000</v>
      </c>
      <c r="P93" s="239"/>
      <c r="Q93" s="239"/>
    </row>
    <row r="94" customFormat="false" ht="12.75" hidden="false" customHeight="false" outlineLevel="0" collapsed="false">
      <c r="A94" s="236" t="s">
        <v>638</v>
      </c>
      <c r="B94" s="248" t="n">
        <v>623</v>
      </c>
      <c r="C94" s="228" t="n">
        <f aca="false">SUM(H94+M94)</f>
        <v>35000</v>
      </c>
      <c r="D94" s="228" t="n">
        <f aca="false">SUM(I94+N94)</f>
        <v>0</v>
      </c>
      <c r="E94" s="228" t="n">
        <f aca="false">SUM(J94+O94)</f>
        <v>35000</v>
      </c>
      <c r="F94" s="228" t="n">
        <f aca="false">SUM(K94+P94)</f>
        <v>0</v>
      </c>
      <c r="G94" s="228" t="n">
        <f aca="false">SUM(L94+Q94)</f>
        <v>0</v>
      </c>
      <c r="H94" s="228" t="n">
        <f aca="false">SUM(I94:L94)</f>
        <v>0</v>
      </c>
      <c r="I94" s="239"/>
      <c r="J94" s="239"/>
      <c r="K94" s="239"/>
      <c r="L94" s="239"/>
      <c r="M94" s="228" t="n">
        <f aca="false">SUM(N94:Q94)</f>
        <v>35000</v>
      </c>
      <c r="N94" s="239"/>
      <c r="O94" s="239" t="n">
        <v>35000</v>
      </c>
      <c r="P94" s="239"/>
      <c r="Q94" s="239"/>
    </row>
    <row r="95" customFormat="false" ht="12.75" hidden="false" customHeight="false" outlineLevel="0" collapsed="false">
      <c r="A95" s="236" t="s">
        <v>639</v>
      </c>
      <c r="B95" s="248" t="n">
        <v>623</v>
      </c>
      <c r="C95" s="228" t="n">
        <f aca="false">SUM(H95+M95)</f>
        <v>19700</v>
      </c>
      <c r="D95" s="228" t="n">
        <f aca="false">SUM(I95+N95)</f>
        <v>0</v>
      </c>
      <c r="E95" s="228" t="n">
        <f aca="false">SUM(J95+O95)</f>
        <v>19700</v>
      </c>
      <c r="F95" s="228" t="n">
        <f aca="false">SUM(K95+P95)</f>
        <v>0</v>
      </c>
      <c r="G95" s="228" t="n">
        <f aca="false">SUM(L95+Q95)</f>
        <v>0</v>
      </c>
      <c r="H95" s="228" t="n">
        <f aca="false">SUM(I95:L95)</f>
        <v>0</v>
      </c>
      <c r="I95" s="239"/>
      <c r="J95" s="239"/>
      <c r="K95" s="239"/>
      <c r="L95" s="239"/>
      <c r="M95" s="228" t="n">
        <f aca="false">SUM(N95:Q95)</f>
        <v>19700</v>
      </c>
      <c r="N95" s="239"/>
      <c r="O95" s="239" t="n">
        <v>19700</v>
      </c>
      <c r="P95" s="239"/>
      <c r="Q95" s="239"/>
    </row>
    <row r="96" customFormat="false" ht="12.75" hidden="false" customHeight="false" outlineLevel="0" collapsed="false">
      <c r="A96" s="229" t="n">
        <v>5204</v>
      </c>
      <c r="B96" s="235"/>
      <c r="C96" s="228" t="n">
        <f aca="false">SUM(C97:C99)</f>
        <v>500000</v>
      </c>
      <c r="D96" s="228" t="n">
        <f aca="false">SUM(D97:D99)</f>
        <v>0</v>
      </c>
      <c r="E96" s="228" t="n">
        <f aca="false">SUM(E97:E99)</f>
        <v>500000</v>
      </c>
      <c r="F96" s="228" t="n">
        <f aca="false">SUM(F97:F99)</f>
        <v>0</v>
      </c>
      <c r="G96" s="228" t="n">
        <f aca="false">SUM(G97:G99)</f>
        <v>0</v>
      </c>
      <c r="H96" s="228" t="n">
        <f aca="false">SUM(H97:H99)</f>
        <v>0</v>
      </c>
      <c r="I96" s="228" t="n">
        <f aca="false">SUM(I97:I99)</f>
        <v>0</v>
      </c>
      <c r="J96" s="228" t="n">
        <f aca="false">SUM(J97:J99)</f>
        <v>0</v>
      </c>
      <c r="K96" s="228" t="n">
        <f aca="false">SUM(K97:K99)</f>
        <v>0</v>
      </c>
      <c r="L96" s="228" t="n">
        <f aca="false">SUM(L97:L99)</f>
        <v>0</v>
      </c>
      <c r="M96" s="228" t="n">
        <f aca="false">SUM(M97:M99)</f>
        <v>500000</v>
      </c>
      <c r="N96" s="228" t="n">
        <f aca="false">SUM(N97:N99)</f>
        <v>0</v>
      </c>
      <c r="O96" s="228" t="n">
        <f aca="false">SUM(O97:O99)</f>
        <v>500000</v>
      </c>
      <c r="P96" s="228" t="n">
        <f aca="false">SUM(P97:P99)</f>
        <v>0</v>
      </c>
      <c r="Q96" s="228" t="n">
        <f aca="false">SUM(Q97:Q99)</f>
        <v>0</v>
      </c>
    </row>
    <row r="97" customFormat="false" ht="12.75" hidden="false" customHeight="false" outlineLevel="0" collapsed="false">
      <c r="A97" s="236" t="s">
        <v>640</v>
      </c>
      <c r="B97" s="237" t="n">
        <v>623</v>
      </c>
      <c r="C97" s="228" t="n">
        <f aca="false">SUM(H97+M97)</f>
        <v>150000</v>
      </c>
      <c r="D97" s="228" t="n">
        <f aca="false">SUM(I97+N97)</f>
        <v>0</v>
      </c>
      <c r="E97" s="228" t="n">
        <f aca="false">SUM(J97+O97)</f>
        <v>150000</v>
      </c>
      <c r="F97" s="228" t="n">
        <f aca="false">SUM(K97+P97)</f>
        <v>0</v>
      </c>
      <c r="G97" s="228" t="n">
        <f aca="false">SUM(L97+Q97)</f>
        <v>0</v>
      </c>
      <c r="H97" s="228" t="n">
        <f aca="false">SUM(I97:L97)</f>
        <v>0</v>
      </c>
      <c r="I97" s="239"/>
      <c r="J97" s="239"/>
      <c r="K97" s="239"/>
      <c r="L97" s="239"/>
      <c r="M97" s="228" t="n">
        <f aca="false">SUM(N97:Q97)</f>
        <v>150000</v>
      </c>
      <c r="N97" s="239"/>
      <c r="O97" s="234" t="n">
        <v>150000</v>
      </c>
      <c r="P97" s="239"/>
      <c r="Q97" s="239"/>
    </row>
    <row r="98" customFormat="false" ht="12.75" hidden="false" customHeight="false" outlineLevel="0" collapsed="false">
      <c r="A98" s="236" t="s">
        <v>641</v>
      </c>
      <c r="B98" s="237" t="n">
        <v>623</v>
      </c>
      <c r="C98" s="228" t="n">
        <f aca="false">SUM(H98+M98)</f>
        <v>100000</v>
      </c>
      <c r="D98" s="228" t="n">
        <f aca="false">SUM(I98+N98)</f>
        <v>0</v>
      </c>
      <c r="E98" s="228" t="n">
        <f aca="false">SUM(J98+O98)</f>
        <v>100000</v>
      </c>
      <c r="F98" s="228" t="n">
        <f aca="false">SUM(K98+P98)</f>
        <v>0</v>
      </c>
      <c r="G98" s="228" t="n">
        <f aca="false">SUM(L98+Q98)</f>
        <v>0</v>
      </c>
      <c r="H98" s="228" t="n">
        <f aca="false">SUM(I98:L98)</f>
        <v>0</v>
      </c>
      <c r="I98" s="239"/>
      <c r="J98" s="239"/>
      <c r="K98" s="239"/>
      <c r="L98" s="239"/>
      <c r="M98" s="228" t="n">
        <f aca="false">SUM(N98:Q98)</f>
        <v>100000</v>
      </c>
      <c r="N98" s="239"/>
      <c r="O98" s="234" t="n">
        <v>100000</v>
      </c>
      <c r="P98" s="239"/>
      <c r="Q98" s="239"/>
    </row>
    <row r="99" customFormat="false" ht="12.75" hidden="false" customHeight="false" outlineLevel="0" collapsed="false">
      <c r="A99" s="236" t="s">
        <v>642</v>
      </c>
      <c r="B99" s="237" t="n">
        <v>623</v>
      </c>
      <c r="C99" s="228" t="n">
        <f aca="false">SUM(H99+M99)</f>
        <v>250000</v>
      </c>
      <c r="D99" s="228" t="n">
        <f aca="false">SUM(I99+N99)</f>
        <v>0</v>
      </c>
      <c r="E99" s="228" t="n">
        <f aca="false">SUM(J99+O99)</f>
        <v>250000</v>
      </c>
      <c r="F99" s="228" t="n">
        <f aca="false">SUM(K99+P99)</f>
        <v>0</v>
      </c>
      <c r="G99" s="228" t="n">
        <f aca="false">SUM(L99+Q99)</f>
        <v>0</v>
      </c>
      <c r="H99" s="228" t="n">
        <f aca="false">SUM(I99:L99)</f>
        <v>0</v>
      </c>
      <c r="I99" s="239"/>
      <c r="J99" s="239"/>
      <c r="K99" s="239"/>
      <c r="L99" s="239"/>
      <c r="M99" s="228" t="n">
        <f aca="false">SUM(N99:Q99)</f>
        <v>250000</v>
      </c>
      <c r="N99" s="239"/>
      <c r="O99" s="234" t="n">
        <v>250000</v>
      </c>
      <c r="P99" s="239"/>
      <c r="Q99" s="239"/>
    </row>
    <row r="100" customFormat="false" ht="12.75" hidden="false" customHeight="false" outlineLevel="0" collapsed="false">
      <c r="A100" s="229" t="n">
        <v>5205</v>
      </c>
      <c r="B100" s="235"/>
      <c r="C100" s="228" t="n">
        <f aca="false">SUM(C101:C105)</f>
        <v>20000</v>
      </c>
      <c r="D100" s="228" t="n">
        <f aca="false">SUM(D101:D105)</f>
        <v>0</v>
      </c>
      <c r="E100" s="228" t="n">
        <f aca="false">SUM(E101:E105)</f>
        <v>20000</v>
      </c>
      <c r="F100" s="228" t="n">
        <f aca="false">SUM(F101:F105)</f>
        <v>0</v>
      </c>
      <c r="G100" s="228" t="n">
        <f aca="false">SUM(G101:G105)</f>
        <v>0</v>
      </c>
      <c r="H100" s="228" t="n">
        <f aca="false">SUM(H101:H105)</f>
        <v>0</v>
      </c>
      <c r="I100" s="228" t="n">
        <f aca="false">SUM(I101:I105)</f>
        <v>0</v>
      </c>
      <c r="J100" s="228" t="n">
        <f aca="false">SUM(J101:J105)</f>
        <v>0</v>
      </c>
      <c r="K100" s="228" t="n">
        <f aca="false">SUM(K101:K105)</f>
        <v>0</v>
      </c>
      <c r="L100" s="228" t="n">
        <f aca="false">SUM(L101:L105)</f>
        <v>0</v>
      </c>
      <c r="M100" s="228" t="n">
        <f aca="false">SUM(M101:M105)</f>
        <v>20000</v>
      </c>
      <c r="N100" s="228" t="n">
        <f aca="false">SUM(N101:N105)</f>
        <v>0</v>
      </c>
      <c r="O100" s="228" t="n">
        <f aca="false">SUM(O101:O105)</f>
        <v>20000</v>
      </c>
      <c r="P100" s="228" t="n">
        <f aca="false">SUM(P101:P105)</f>
        <v>0</v>
      </c>
      <c r="Q100" s="228" t="n">
        <f aca="false">SUM(Q101:Q105)</f>
        <v>0</v>
      </c>
    </row>
    <row r="101" customFormat="false" ht="12.75" hidden="false" customHeight="false" outlineLevel="0" collapsed="false">
      <c r="A101" s="236" t="s">
        <v>643</v>
      </c>
      <c r="B101" s="248" t="n">
        <v>623</v>
      </c>
      <c r="C101" s="228" t="n">
        <f aca="false">SUM(H101+M101)</f>
        <v>7000</v>
      </c>
      <c r="D101" s="228" t="n">
        <f aca="false">SUM(I101+N101)</f>
        <v>0</v>
      </c>
      <c r="E101" s="228" t="n">
        <f aca="false">SUM(J101+O101)</f>
        <v>7000</v>
      </c>
      <c r="F101" s="228" t="n">
        <f aca="false">SUM(K101+P101)</f>
        <v>0</v>
      </c>
      <c r="G101" s="228" t="n">
        <f aca="false">SUM(L101+Q101)</f>
        <v>0</v>
      </c>
      <c r="H101" s="228" t="n">
        <f aca="false">SUM(I101:L101)</f>
        <v>0</v>
      </c>
      <c r="I101" s="239"/>
      <c r="J101" s="239"/>
      <c r="K101" s="239"/>
      <c r="L101" s="239"/>
      <c r="M101" s="228" t="n">
        <f aca="false">SUM(N101:Q101)</f>
        <v>7000</v>
      </c>
      <c r="N101" s="239"/>
      <c r="O101" s="234" t="n">
        <v>7000</v>
      </c>
      <c r="P101" s="239"/>
      <c r="Q101" s="239"/>
    </row>
    <row r="102" customFormat="false" ht="12.75" hidden="false" customHeight="false" outlineLevel="0" collapsed="false">
      <c r="A102" s="236" t="s">
        <v>644</v>
      </c>
      <c r="B102" s="248" t="n">
        <v>629</v>
      </c>
      <c r="C102" s="228" t="n">
        <f aca="false">SUM(H102+M102)</f>
        <v>3000</v>
      </c>
      <c r="D102" s="228" t="n">
        <f aca="false">SUM(I102+N102)</f>
        <v>0</v>
      </c>
      <c r="E102" s="228" t="n">
        <f aca="false">SUM(J102+O102)</f>
        <v>3000</v>
      </c>
      <c r="F102" s="228" t="n">
        <f aca="false">SUM(K102+P102)</f>
        <v>0</v>
      </c>
      <c r="G102" s="228" t="n">
        <f aca="false">SUM(L102+Q102)</f>
        <v>0</v>
      </c>
      <c r="H102" s="228" t="n">
        <f aca="false">SUM(I102:L102)</f>
        <v>0</v>
      </c>
      <c r="I102" s="239"/>
      <c r="J102" s="239"/>
      <c r="K102" s="239"/>
      <c r="L102" s="239"/>
      <c r="M102" s="228" t="n">
        <f aca="false">SUM(N102:Q102)</f>
        <v>3000</v>
      </c>
      <c r="N102" s="239"/>
      <c r="O102" s="234" t="n">
        <v>3000</v>
      </c>
      <c r="P102" s="239"/>
      <c r="Q102" s="239"/>
    </row>
    <row r="103" customFormat="false" ht="12.75" hidden="false" customHeight="false" outlineLevel="0" collapsed="false">
      <c r="A103" s="236" t="s">
        <v>645</v>
      </c>
      <c r="B103" s="248" t="n">
        <v>629</v>
      </c>
      <c r="C103" s="228" t="n">
        <f aca="false">SUM(H103+M103)</f>
        <v>3000</v>
      </c>
      <c r="D103" s="228" t="n">
        <f aca="false">SUM(I103+N103)</f>
        <v>0</v>
      </c>
      <c r="E103" s="228" t="n">
        <f aca="false">SUM(J103+O103)</f>
        <v>3000</v>
      </c>
      <c r="F103" s="228" t="n">
        <f aca="false">SUM(K103+P103)</f>
        <v>0</v>
      </c>
      <c r="G103" s="228" t="n">
        <f aca="false">SUM(L103+Q103)</f>
        <v>0</v>
      </c>
      <c r="H103" s="228" t="n">
        <f aca="false">SUM(I103:L103)</f>
        <v>0</v>
      </c>
      <c r="I103" s="239"/>
      <c r="J103" s="239"/>
      <c r="K103" s="239"/>
      <c r="L103" s="239"/>
      <c r="M103" s="228" t="n">
        <f aca="false">SUM(N103:Q103)</f>
        <v>3000</v>
      </c>
      <c r="N103" s="239"/>
      <c r="O103" s="234" t="n">
        <v>3000</v>
      </c>
      <c r="P103" s="239"/>
      <c r="Q103" s="239"/>
    </row>
    <row r="104" customFormat="false" ht="12.75" hidden="false" customHeight="false" outlineLevel="0" collapsed="false">
      <c r="A104" s="236" t="s">
        <v>646</v>
      </c>
      <c r="B104" s="248" t="n">
        <v>629</v>
      </c>
      <c r="C104" s="228" t="n">
        <f aca="false">SUM(H104+M104)</f>
        <v>2000</v>
      </c>
      <c r="D104" s="228" t="n">
        <f aca="false">SUM(I104+N104)</f>
        <v>0</v>
      </c>
      <c r="E104" s="228" t="n">
        <f aca="false">SUM(J104+O104)</f>
        <v>2000</v>
      </c>
      <c r="F104" s="228" t="n">
        <f aca="false">SUM(K104+P104)</f>
        <v>0</v>
      </c>
      <c r="G104" s="228" t="n">
        <f aca="false">SUM(L104+Q104)</f>
        <v>0</v>
      </c>
      <c r="H104" s="228" t="n">
        <f aca="false">SUM(I104:L104)</f>
        <v>0</v>
      </c>
      <c r="I104" s="239"/>
      <c r="J104" s="239"/>
      <c r="K104" s="239"/>
      <c r="L104" s="239"/>
      <c r="M104" s="228" t="n">
        <f aca="false">SUM(N104:Q104)</f>
        <v>2000</v>
      </c>
      <c r="N104" s="239"/>
      <c r="O104" s="234" t="n">
        <v>2000</v>
      </c>
      <c r="P104" s="239"/>
      <c r="Q104" s="239"/>
    </row>
    <row r="105" customFormat="false" ht="12.75" hidden="false" customHeight="false" outlineLevel="0" collapsed="false">
      <c r="A105" s="236" t="s">
        <v>647</v>
      </c>
      <c r="B105" s="248" t="n">
        <v>623</v>
      </c>
      <c r="C105" s="228" t="n">
        <f aca="false">SUM(H105+M105)</f>
        <v>5000</v>
      </c>
      <c r="D105" s="228" t="n">
        <f aca="false">SUM(I105+N105)</f>
        <v>0</v>
      </c>
      <c r="E105" s="228" t="n">
        <f aca="false">SUM(J105+O105)</f>
        <v>5000</v>
      </c>
      <c r="F105" s="228" t="n">
        <f aca="false">SUM(K105+P105)</f>
        <v>0</v>
      </c>
      <c r="G105" s="228" t="n">
        <f aca="false">SUM(L105+Q105)</f>
        <v>0</v>
      </c>
      <c r="H105" s="228" t="n">
        <f aca="false">SUM(I105:L105)</f>
        <v>0</v>
      </c>
      <c r="I105" s="239"/>
      <c r="J105" s="239"/>
      <c r="K105" s="239"/>
      <c r="L105" s="239"/>
      <c r="M105" s="228" t="n">
        <f aca="false">SUM(N105:Q105)</f>
        <v>5000</v>
      </c>
      <c r="N105" s="239"/>
      <c r="O105" s="234" t="n">
        <v>5000</v>
      </c>
      <c r="P105" s="239"/>
      <c r="Q105" s="239"/>
    </row>
    <row r="106" customFormat="false" ht="25.5" hidden="false" customHeight="false" outlineLevel="0" collapsed="false">
      <c r="A106" s="226" t="s">
        <v>604</v>
      </c>
      <c r="B106" s="227"/>
      <c r="C106" s="228" t="n">
        <f aca="false">SUM(C110+C107+C112)</f>
        <v>701000</v>
      </c>
      <c r="D106" s="228" t="n">
        <f aca="false">SUM(D110+D107+D112)</f>
        <v>199000</v>
      </c>
      <c r="E106" s="228" t="n">
        <f aca="false">SUM(E110+E107+E112)</f>
        <v>502000</v>
      </c>
      <c r="F106" s="228" t="n">
        <f aca="false">SUM(F110+F107+F112)</f>
        <v>0</v>
      </c>
      <c r="G106" s="228" t="n">
        <f aca="false">SUM(G110+G107+G112)</f>
        <v>0</v>
      </c>
      <c r="H106" s="228" t="n">
        <f aca="false">SUM(H110+H107+H112)</f>
        <v>0</v>
      </c>
      <c r="I106" s="228" t="n">
        <f aca="false">SUM(I110+I107+I112)</f>
        <v>0</v>
      </c>
      <c r="J106" s="228" t="n">
        <f aca="false">SUM(J110+J107+J112)</f>
        <v>0</v>
      </c>
      <c r="K106" s="228" t="n">
        <f aca="false">SUM(K110+K107+K112)</f>
        <v>0</v>
      </c>
      <c r="L106" s="228" t="n">
        <f aca="false">SUM(L110+L107+L112)</f>
        <v>0</v>
      </c>
      <c r="M106" s="228" t="n">
        <f aca="false">SUM(M110+M107+M112)</f>
        <v>701000</v>
      </c>
      <c r="N106" s="228" t="n">
        <f aca="false">SUM(N110+N107+N112)</f>
        <v>199000</v>
      </c>
      <c r="O106" s="228" t="n">
        <f aca="false">SUM(O110+O107+O112)</f>
        <v>502000</v>
      </c>
      <c r="P106" s="228" t="n">
        <f aca="false">SUM(P110+P107+P112)</f>
        <v>0</v>
      </c>
      <c r="Q106" s="228" t="n">
        <f aca="false">SUM(Q110+Q107+Q112)</f>
        <v>0</v>
      </c>
    </row>
    <row r="107" customFormat="false" ht="12.75" hidden="false" customHeight="false" outlineLevel="0" collapsed="false">
      <c r="A107" s="229" t="n">
        <v>5202</v>
      </c>
      <c r="B107" s="227"/>
      <c r="C107" s="228" t="n">
        <f aca="false">C108+C109</f>
        <v>500000</v>
      </c>
      <c r="D107" s="228" t="n">
        <f aca="false">D108+D109</f>
        <v>0</v>
      </c>
      <c r="E107" s="228" t="n">
        <f aca="false">E108+E109</f>
        <v>500000</v>
      </c>
      <c r="F107" s="228" t="n">
        <f aca="false">F108+F109</f>
        <v>0</v>
      </c>
      <c r="G107" s="228" t="n">
        <f aca="false">G108+G109</f>
        <v>0</v>
      </c>
      <c r="H107" s="228" t="n">
        <f aca="false">H108+H109</f>
        <v>0</v>
      </c>
      <c r="I107" s="228" t="n">
        <f aca="false">I108+I109</f>
        <v>0</v>
      </c>
      <c r="J107" s="228" t="n">
        <f aca="false">J108+J109</f>
        <v>0</v>
      </c>
      <c r="K107" s="228" t="n">
        <f aca="false">K108+K109</f>
        <v>0</v>
      </c>
      <c r="L107" s="228" t="n">
        <f aca="false">L108+L109</f>
        <v>0</v>
      </c>
      <c r="M107" s="228" t="n">
        <f aca="false">M108+M109</f>
        <v>500000</v>
      </c>
      <c r="N107" s="228" t="n">
        <f aca="false">N108+N109</f>
        <v>0</v>
      </c>
      <c r="O107" s="228" t="n">
        <f aca="false">O108+O109</f>
        <v>500000</v>
      </c>
      <c r="P107" s="228" t="n">
        <f aca="false">P108+P109</f>
        <v>0</v>
      </c>
      <c r="Q107" s="228" t="n">
        <f aca="false">Q108+Q109</f>
        <v>0</v>
      </c>
    </row>
    <row r="108" customFormat="false" ht="25.5" hidden="false" customHeight="false" outlineLevel="0" collapsed="false">
      <c r="A108" s="236" t="s">
        <v>648</v>
      </c>
      <c r="B108" s="237" t="n">
        <v>714</v>
      </c>
      <c r="C108" s="228" t="n">
        <f aca="false">SUM(H108+M108)</f>
        <v>500000</v>
      </c>
      <c r="D108" s="228" t="n">
        <f aca="false">SUM(I108+N108)</f>
        <v>0</v>
      </c>
      <c r="E108" s="228" t="n">
        <f aca="false">SUM(J108+O108)</f>
        <v>500000</v>
      </c>
      <c r="F108" s="228" t="n">
        <f aca="false">SUM(K108+P108)</f>
        <v>0</v>
      </c>
      <c r="G108" s="228" t="n">
        <f aca="false">SUM(L108+Q108)</f>
        <v>0</v>
      </c>
      <c r="H108" s="228" t="n">
        <f aca="false">SUM(I108:L108)</f>
        <v>0</v>
      </c>
      <c r="I108" s="234"/>
      <c r="J108" s="234"/>
      <c r="K108" s="234"/>
      <c r="L108" s="234"/>
      <c r="M108" s="228" t="n">
        <f aca="false">SUM(N108:Q108)</f>
        <v>500000</v>
      </c>
      <c r="N108" s="234"/>
      <c r="O108" s="234" t="n">
        <v>500000</v>
      </c>
      <c r="P108" s="234"/>
      <c r="Q108" s="234"/>
    </row>
    <row r="109" customFormat="false" ht="12.75" hidden="false" customHeight="false" outlineLevel="0" collapsed="false">
      <c r="A109" s="236"/>
      <c r="B109" s="237"/>
      <c r="C109" s="228" t="n">
        <f aca="false">SUM(H109+M109)</f>
        <v>0</v>
      </c>
      <c r="D109" s="228" t="n">
        <f aca="false">SUM(I109+N109)</f>
        <v>0</v>
      </c>
      <c r="E109" s="228" t="n">
        <f aca="false">SUM(J109+O109)</f>
        <v>0</v>
      </c>
      <c r="F109" s="228" t="n">
        <f aca="false">SUM(K109+P109)</f>
        <v>0</v>
      </c>
      <c r="G109" s="228" t="n">
        <f aca="false">SUM(L109+Q109)</f>
        <v>0</v>
      </c>
      <c r="H109" s="228" t="n">
        <f aca="false">SUM(I109:L109)</f>
        <v>0</v>
      </c>
      <c r="I109" s="234"/>
      <c r="J109" s="234"/>
      <c r="K109" s="234"/>
      <c r="L109" s="234"/>
      <c r="M109" s="228" t="n">
        <f aca="false">SUM(N109:Q109)</f>
        <v>0</v>
      </c>
      <c r="N109" s="234"/>
      <c r="O109" s="234"/>
      <c r="P109" s="234"/>
      <c r="Q109" s="234"/>
    </row>
    <row r="110" customFormat="false" ht="12.75" hidden="false" customHeight="false" outlineLevel="0" collapsed="false">
      <c r="A110" s="229" t="n">
        <v>5203</v>
      </c>
      <c r="B110" s="227"/>
      <c r="C110" s="228" t="n">
        <f aca="false">C111</f>
        <v>2000</v>
      </c>
      <c r="D110" s="228" t="n">
        <f aca="false">D111</f>
        <v>0</v>
      </c>
      <c r="E110" s="228" t="n">
        <f aca="false">E111</f>
        <v>2000</v>
      </c>
      <c r="F110" s="228" t="n">
        <f aca="false">F111</f>
        <v>0</v>
      </c>
      <c r="G110" s="228" t="n">
        <f aca="false">G111</f>
        <v>0</v>
      </c>
      <c r="H110" s="228" t="n">
        <f aca="false">H111</f>
        <v>0</v>
      </c>
      <c r="I110" s="228" t="n">
        <f aca="false">I111</f>
        <v>0</v>
      </c>
      <c r="J110" s="228" t="n">
        <f aca="false">J111</f>
        <v>0</v>
      </c>
      <c r="K110" s="228" t="n">
        <f aca="false">K111</f>
        <v>0</v>
      </c>
      <c r="L110" s="228" t="n">
        <f aca="false">L111</f>
        <v>0</v>
      </c>
      <c r="M110" s="228" t="n">
        <f aca="false">M111</f>
        <v>2000</v>
      </c>
      <c r="N110" s="228" t="n">
        <f aca="false">N111</f>
        <v>0</v>
      </c>
      <c r="O110" s="228" t="n">
        <f aca="false">O111</f>
        <v>2000</v>
      </c>
      <c r="P110" s="228" t="n">
        <f aca="false">P111</f>
        <v>0</v>
      </c>
      <c r="Q110" s="228" t="n">
        <f aca="false">Q111</f>
        <v>0</v>
      </c>
    </row>
    <row r="111" customFormat="false" ht="12.75" hidden="false" customHeight="false" outlineLevel="0" collapsed="false">
      <c r="A111" s="236" t="s">
        <v>649</v>
      </c>
      <c r="B111" s="237" t="n">
        <v>739</v>
      </c>
      <c r="C111" s="228" t="n">
        <f aca="false">SUM(H111+M111)</f>
        <v>2000</v>
      </c>
      <c r="D111" s="228" t="n">
        <f aca="false">SUM(I111+N111)</f>
        <v>0</v>
      </c>
      <c r="E111" s="228" t="n">
        <f aca="false">SUM(J111+O111)</f>
        <v>2000</v>
      </c>
      <c r="F111" s="228" t="n">
        <f aca="false">SUM(K111+P111)</f>
        <v>0</v>
      </c>
      <c r="G111" s="228" t="n">
        <f aca="false">SUM(L111+Q111)</f>
        <v>0</v>
      </c>
      <c r="H111" s="228" t="n">
        <f aca="false">SUM(I111:L111)</f>
        <v>0</v>
      </c>
      <c r="I111" s="234"/>
      <c r="J111" s="234"/>
      <c r="K111" s="234"/>
      <c r="L111" s="234"/>
      <c r="M111" s="228" t="n">
        <f aca="false">SUM(N111:Q111)</f>
        <v>2000</v>
      </c>
      <c r="N111" s="234"/>
      <c r="O111" s="234" t="n">
        <v>2000</v>
      </c>
      <c r="P111" s="234"/>
      <c r="Q111" s="234"/>
    </row>
    <row r="112" customFormat="false" ht="12.75" hidden="false" customHeight="false" outlineLevel="0" collapsed="false">
      <c r="A112" s="229" t="n">
        <v>5206</v>
      </c>
      <c r="B112" s="235"/>
      <c r="C112" s="228" t="n">
        <f aca="false">C113</f>
        <v>199000</v>
      </c>
      <c r="D112" s="228" t="n">
        <f aca="false">D113</f>
        <v>199000</v>
      </c>
      <c r="E112" s="228" t="n">
        <f aca="false">E113</f>
        <v>0</v>
      </c>
      <c r="F112" s="228" t="n">
        <f aca="false">F113</f>
        <v>0</v>
      </c>
      <c r="G112" s="228" t="n">
        <f aca="false">G113</f>
        <v>0</v>
      </c>
      <c r="H112" s="228" t="n">
        <f aca="false">H113</f>
        <v>0</v>
      </c>
      <c r="I112" s="228" t="n">
        <f aca="false">I113</f>
        <v>0</v>
      </c>
      <c r="J112" s="228" t="n">
        <f aca="false">J113</f>
        <v>0</v>
      </c>
      <c r="K112" s="228" t="n">
        <f aca="false">K113</f>
        <v>0</v>
      </c>
      <c r="L112" s="228" t="n">
        <f aca="false">L113</f>
        <v>0</v>
      </c>
      <c r="M112" s="228" t="n">
        <f aca="false">M113</f>
        <v>199000</v>
      </c>
      <c r="N112" s="228" t="n">
        <f aca="false">N113</f>
        <v>199000</v>
      </c>
      <c r="O112" s="228" t="n">
        <f aca="false">O113</f>
        <v>0</v>
      </c>
      <c r="P112" s="228" t="n">
        <f aca="false">P113</f>
        <v>0</v>
      </c>
      <c r="Q112" s="228" t="n">
        <f aca="false">Q113</f>
        <v>0</v>
      </c>
    </row>
    <row r="113" customFormat="false" ht="12.75" hidden="false" customHeight="false" outlineLevel="0" collapsed="false">
      <c r="A113" s="230" t="s">
        <v>650</v>
      </c>
      <c r="B113" s="231" t="n">
        <v>714</v>
      </c>
      <c r="C113" s="232" t="n">
        <f aca="false">SUM(H113+M113)</f>
        <v>199000</v>
      </c>
      <c r="D113" s="232" t="n">
        <f aca="false">SUM(I113+N113)</f>
        <v>199000</v>
      </c>
      <c r="E113" s="232" t="n">
        <f aca="false">SUM(J113+O113)</f>
        <v>0</v>
      </c>
      <c r="F113" s="232" t="n">
        <f aca="false">SUM(K113+P113)</f>
        <v>0</v>
      </c>
      <c r="G113" s="232" t="n">
        <f aca="false">SUM(L113+Q113)</f>
        <v>0</v>
      </c>
      <c r="H113" s="232" t="n">
        <f aca="false">SUM(I113:L113)</f>
        <v>0</v>
      </c>
      <c r="I113" s="234"/>
      <c r="J113" s="234"/>
      <c r="K113" s="234"/>
      <c r="L113" s="234"/>
      <c r="M113" s="232" t="n">
        <f aca="false">SUM(N113:Q113)</f>
        <v>199000</v>
      </c>
      <c r="N113" s="233" t="n">
        <v>199000</v>
      </c>
      <c r="O113" s="234"/>
      <c r="P113" s="234"/>
      <c r="Q113" s="234"/>
    </row>
    <row r="114" customFormat="false" ht="25.5" hidden="false" customHeight="false" outlineLevel="0" collapsed="false">
      <c r="A114" s="226" t="s">
        <v>607</v>
      </c>
      <c r="B114" s="227"/>
      <c r="C114" s="228" t="n">
        <f aca="false">C115+C117</f>
        <v>38555</v>
      </c>
      <c r="D114" s="228" t="n">
        <f aca="false">D115+D117</f>
        <v>0</v>
      </c>
      <c r="E114" s="228" t="n">
        <f aca="false">E115+E117</f>
        <v>25000</v>
      </c>
      <c r="F114" s="228" t="n">
        <f aca="false">F115+F117</f>
        <v>13555</v>
      </c>
      <c r="G114" s="228" t="n">
        <f aca="false">G115+G117</f>
        <v>0</v>
      </c>
      <c r="H114" s="228" t="n">
        <f aca="false">H115+H117</f>
        <v>0</v>
      </c>
      <c r="I114" s="228" t="n">
        <f aca="false">I115+I117</f>
        <v>0</v>
      </c>
      <c r="J114" s="228" t="n">
        <f aca="false">J115+J117</f>
        <v>0</v>
      </c>
      <c r="K114" s="228" t="n">
        <f aca="false">K115+K117</f>
        <v>0</v>
      </c>
      <c r="L114" s="228" t="n">
        <f aca="false">L115+L117</f>
        <v>0</v>
      </c>
      <c r="M114" s="228" t="n">
        <f aca="false">M115+M117</f>
        <v>38555</v>
      </c>
      <c r="N114" s="228" t="n">
        <f aca="false">N115+N117</f>
        <v>0</v>
      </c>
      <c r="O114" s="228" t="n">
        <f aca="false">O115+O117</f>
        <v>25000</v>
      </c>
      <c r="P114" s="228" t="n">
        <f aca="false">P115+P117</f>
        <v>13555</v>
      </c>
      <c r="Q114" s="228" t="n">
        <f aca="false">Q115+Q117</f>
        <v>0</v>
      </c>
    </row>
    <row r="115" customFormat="false" ht="12.75" hidden="false" customHeight="false" outlineLevel="0" collapsed="false">
      <c r="A115" s="229" t="n">
        <v>5203</v>
      </c>
      <c r="B115" s="227"/>
      <c r="C115" s="228" t="n">
        <f aca="false">C116</f>
        <v>25000</v>
      </c>
      <c r="D115" s="228" t="n">
        <f aca="false">D116</f>
        <v>0</v>
      </c>
      <c r="E115" s="228" t="n">
        <f aca="false">E116</f>
        <v>25000</v>
      </c>
      <c r="F115" s="228" t="n">
        <f aca="false">F116</f>
        <v>0</v>
      </c>
      <c r="G115" s="228" t="n">
        <f aca="false">G116</f>
        <v>0</v>
      </c>
      <c r="H115" s="228" t="n">
        <f aca="false">H116</f>
        <v>0</v>
      </c>
      <c r="I115" s="228" t="n">
        <f aca="false">I116</f>
        <v>0</v>
      </c>
      <c r="J115" s="228" t="n">
        <f aca="false">J116</f>
        <v>0</v>
      </c>
      <c r="K115" s="228" t="n">
        <f aca="false">K116</f>
        <v>0</v>
      </c>
      <c r="L115" s="228" t="n">
        <f aca="false">L116</f>
        <v>0</v>
      </c>
      <c r="M115" s="228" t="n">
        <f aca="false">M116</f>
        <v>25000</v>
      </c>
      <c r="N115" s="228" t="n">
        <f aca="false">N116</f>
        <v>0</v>
      </c>
      <c r="O115" s="228" t="n">
        <f aca="false">O116</f>
        <v>25000</v>
      </c>
      <c r="P115" s="228" t="n">
        <f aca="false">P116</f>
        <v>0</v>
      </c>
      <c r="Q115" s="228" t="n">
        <f aca="false">Q116</f>
        <v>0</v>
      </c>
    </row>
    <row r="116" customFormat="false" ht="12.75" hidden="false" customHeight="false" outlineLevel="0" collapsed="false">
      <c r="A116" s="236" t="s">
        <v>651</v>
      </c>
      <c r="B116" s="237" t="n">
        <v>898</v>
      </c>
      <c r="C116" s="228" t="n">
        <f aca="false">SUM(H116+M116)</f>
        <v>25000</v>
      </c>
      <c r="D116" s="228" t="n">
        <f aca="false">SUM(I116+N116)</f>
        <v>0</v>
      </c>
      <c r="E116" s="228" t="n">
        <f aca="false">SUM(J116+O116)</f>
        <v>25000</v>
      </c>
      <c r="F116" s="228" t="n">
        <f aca="false">SUM(K116+P116)</f>
        <v>0</v>
      </c>
      <c r="G116" s="228" t="n">
        <f aca="false">SUM(L116+Q116)</f>
        <v>0</v>
      </c>
      <c r="H116" s="228" t="n">
        <f aca="false">SUM(I116:L116)</f>
        <v>0</v>
      </c>
      <c r="I116" s="234"/>
      <c r="J116" s="234"/>
      <c r="K116" s="234"/>
      <c r="L116" s="234"/>
      <c r="M116" s="228" t="n">
        <f aca="false">SUM(N116:Q116)</f>
        <v>25000</v>
      </c>
      <c r="N116" s="234"/>
      <c r="O116" s="234" t="n">
        <v>25000</v>
      </c>
      <c r="P116" s="234"/>
      <c r="Q116" s="234"/>
    </row>
    <row r="117" customFormat="false" ht="12.75" hidden="false" customHeight="false" outlineLevel="0" collapsed="false">
      <c r="A117" s="229" t="n">
        <v>5206</v>
      </c>
      <c r="B117" s="235"/>
      <c r="C117" s="228" t="n">
        <f aca="false">SUM(C118:C119)</f>
        <v>13555</v>
      </c>
      <c r="D117" s="228" t="n">
        <f aca="false">SUM(D118:D119)</f>
        <v>0</v>
      </c>
      <c r="E117" s="228" t="n">
        <f aca="false">SUM(E118:E119)</f>
        <v>0</v>
      </c>
      <c r="F117" s="228" t="n">
        <f aca="false">SUM(F118:F119)</f>
        <v>13555</v>
      </c>
      <c r="G117" s="228" t="n">
        <f aca="false">SUM(G118:G119)</f>
        <v>0</v>
      </c>
      <c r="H117" s="228" t="n">
        <f aca="false">SUM(H118:H119)</f>
        <v>0</v>
      </c>
      <c r="I117" s="228" t="n">
        <f aca="false">SUM(I118:I119)</f>
        <v>0</v>
      </c>
      <c r="J117" s="228" t="n">
        <f aca="false">SUM(J118:J119)</f>
        <v>0</v>
      </c>
      <c r="K117" s="228" t="n">
        <f aca="false">SUM(K118:K119)</f>
        <v>0</v>
      </c>
      <c r="L117" s="228" t="n">
        <f aca="false">SUM(L118:L119)</f>
        <v>0</v>
      </c>
      <c r="M117" s="228" t="n">
        <f aca="false">SUM(M118:M119)</f>
        <v>13555</v>
      </c>
      <c r="N117" s="228" t="n">
        <f aca="false">SUM(N118:N119)</f>
        <v>0</v>
      </c>
      <c r="O117" s="228" t="n">
        <f aca="false">SUM(O118:O119)</f>
        <v>0</v>
      </c>
      <c r="P117" s="228" t="n">
        <f aca="false">SUM(P118:P119)</f>
        <v>13555</v>
      </c>
      <c r="Q117" s="228" t="n">
        <f aca="false">SUM(Q118:Q119)</f>
        <v>0</v>
      </c>
    </row>
    <row r="118" customFormat="false" ht="25.5" hidden="false" customHeight="false" outlineLevel="0" collapsed="false">
      <c r="A118" s="244" t="s">
        <v>652</v>
      </c>
      <c r="B118" s="245" t="n">
        <v>864</v>
      </c>
      <c r="C118" s="246" t="n">
        <f aca="false">SUM(H118+M118)</f>
        <v>13555</v>
      </c>
      <c r="D118" s="246" t="n">
        <f aca="false">SUM(I118+N118)</f>
        <v>0</v>
      </c>
      <c r="E118" s="246" t="n">
        <f aca="false">SUM(J118+O118)</f>
        <v>0</v>
      </c>
      <c r="F118" s="246" t="n">
        <f aca="false">SUM(K118+P118)</f>
        <v>13555</v>
      </c>
      <c r="G118" s="246" t="n">
        <f aca="false">SUM(L118+Q118)</f>
        <v>0</v>
      </c>
      <c r="H118" s="246" t="n">
        <f aca="false">SUM(I118:L118)</f>
        <v>0</v>
      </c>
      <c r="I118" s="240"/>
      <c r="J118" s="240"/>
      <c r="K118" s="240"/>
      <c r="L118" s="240"/>
      <c r="M118" s="246" t="n">
        <f aca="false">SUM(N118:Q118)</f>
        <v>13555</v>
      </c>
      <c r="N118" s="240"/>
      <c r="O118" s="240"/>
      <c r="P118" s="240" t="n">
        <v>13555</v>
      </c>
      <c r="Q118" s="240"/>
    </row>
    <row r="119" customFormat="false" ht="12.75" hidden="false" customHeight="false" outlineLevel="0" collapsed="false">
      <c r="A119" s="236"/>
      <c r="B119" s="237"/>
      <c r="C119" s="228" t="n">
        <f aca="false">SUM(H119+M119)</f>
        <v>0</v>
      </c>
      <c r="D119" s="228" t="n">
        <f aca="false">SUM(I119+N119)</f>
        <v>0</v>
      </c>
      <c r="E119" s="228" t="n">
        <f aca="false">SUM(J119+O119)</f>
        <v>0</v>
      </c>
      <c r="F119" s="228" t="n">
        <f aca="false">SUM(K119+P119)</f>
        <v>0</v>
      </c>
      <c r="G119" s="228" t="n">
        <f aca="false">SUM(L119+Q119)</f>
        <v>0</v>
      </c>
      <c r="H119" s="228" t="n">
        <f aca="false">SUM(I119:L119)</f>
        <v>0</v>
      </c>
      <c r="I119" s="234"/>
      <c r="J119" s="234"/>
      <c r="K119" s="234"/>
      <c r="L119" s="234"/>
      <c r="M119" s="228" t="n">
        <f aca="false">SUM(N119:Q119)</f>
        <v>0</v>
      </c>
      <c r="N119" s="240"/>
      <c r="O119" s="240"/>
      <c r="P119" s="240"/>
      <c r="Q119" s="240"/>
    </row>
    <row r="120" customFormat="false" ht="12.75" hidden="false" customHeight="false" outlineLevel="0" collapsed="false">
      <c r="A120" s="218" t="s">
        <v>653</v>
      </c>
      <c r="B120" s="219"/>
      <c r="C120" s="225" t="n">
        <f aca="false">SUM(C121+C126)</f>
        <v>3154</v>
      </c>
      <c r="D120" s="225" t="n">
        <f aca="false">SUM(D121+D126)</f>
        <v>0</v>
      </c>
      <c r="E120" s="225" t="n">
        <f aca="false">SUM(E121+E126)</f>
        <v>3154</v>
      </c>
      <c r="F120" s="225" t="n">
        <f aca="false">SUM(F121+F126)</f>
        <v>0</v>
      </c>
      <c r="G120" s="225" t="n">
        <f aca="false">SUM(G121+G126)</f>
        <v>0</v>
      </c>
      <c r="H120" s="225" t="n">
        <f aca="false">SUM(H121+H126)</f>
        <v>0</v>
      </c>
      <c r="I120" s="225" t="n">
        <f aca="false">SUM(I121+I126)</f>
        <v>0</v>
      </c>
      <c r="J120" s="225" t="n">
        <f aca="false">SUM(J121+J126)</f>
        <v>0</v>
      </c>
      <c r="K120" s="225" t="n">
        <f aca="false">SUM(K121+K126)</f>
        <v>0</v>
      </c>
      <c r="L120" s="225" t="n">
        <f aca="false">SUM(L121+L126)</f>
        <v>0</v>
      </c>
      <c r="M120" s="225" t="n">
        <f aca="false">SUM(M121+M126)</f>
        <v>3154</v>
      </c>
      <c r="N120" s="225" t="n">
        <f aca="false">SUM(N121+N126)</f>
        <v>0</v>
      </c>
      <c r="O120" s="225" t="n">
        <f aca="false">SUM(O121+O126)</f>
        <v>3154</v>
      </c>
      <c r="P120" s="225" t="n">
        <f aca="false">SUM(P121+P126)</f>
        <v>0</v>
      </c>
      <c r="Q120" s="225" t="n">
        <f aca="false">SUM(Q121+Q126)</f>
        <v>0</v>
      </c>
    </row>
    <row r="121" customFormat="false" ht="12.75" hidden="false" customHeight="false" outlineLevel="0" collapsed="false">
      <c r="A121" s="226" t="s">
        <v>594</v>
      </c>
      <c r="B121" s="235"/>
      <c r="C121" s="228" t="n">
        <f aca="false">SUM(C122+C124)</f>
        <v>3154</v>
      </c>
      <c r="D121" s="228" t="n">
        <f aca="false">SUM(D122+D124)</f>
        <v>0</v>
      </c>
      <c r="E121" s="228" t="n">
        <f aca="false">SUM(E122+E124)</f>
        <v>3154</v>
      </c>
      <c r="F121" s="228" t="n">
        <f aca="false">SUM(F122+F124)</f>
        <v>0</v>
      </c>
      <c r="G121" s="228" t="n">
        <f aca="false">SUM(G122+G124)</f>
        <v>0</v>
      </c>
      <c r="H121" s="228" t="n">
        <f aca="false">SUM(H122+H124)</f>
        <v>0</v>
      </c>
      <c r="I121" s="228" t="n">
        <f aca="false">SUM(I122+I124)</f>
        <v>0</v>
      </c>
      <c r="J121" s="228" t="n">
        <f aca="false">SUM(J122+J124)</f>
        <v>0</v>
      </c>
      <c r="K121" s="228" t="n">
        <f aca="false">SUM(K122+K124)</f>
        <v>0</v>
      </c>
      <c r="L121" s="228" t="n">
        <f aca="false">SUM(L122+L124)</f>
        <v>0</v>
      </c>
      <c r="M121" s="228" t="n">
        <f aca="false">SUM(M122+M124)</f>
        <v>3154</v>
      </c>
      <c r="N121" s="228" t="n">
        <f aca="false">SUM(N122+N124)</f>
        <v>0</v>
      </c>
      <c r="O121" s="228" t="n">
        <f aca="false">SUM(O122+O124)</f>
        <v>3154</v>
      </c>
      <c r="P121" s="228" t="n">
        <f aca="false">SUM(P122+P124)</f>
        <v>0</v>
      </c>
      <c r="Q121" s="228" t="n">
        <f aca="false">SUM(Q122+Q124)</f>
        <v>0</v>
      </c>
    </row>
    <row r="122" customFormat="false" ht="12.75" hidden="false" customHeight="false" outlineLevel="0" collapsed="false">
      <c r="A122" s="229" t="n">
        <v>5301</v>
      </c>
      <c r="B122" s="235"/>
      <c r="C122" s="228" t="n">
        <f aca="false">SUM(C123:C123)</f>
        <v>3154</v>
      </c>
      <c r="D122" s="228" t="n">
        <f aca="false">SUM(D123:D123)</f>
        <v>0</v>
      </c>
      <c r="E122" s="228" t="n">
        <f aca="false">SUM(E123:E123)</f>
        <v>3154</v>
      </c>
      <c r="F122" s="228" t="n">
        <f aca="false">SUM(F123:F123)</f>
        <v>0</v>
      </c>
      <c r="G122" s="228" t="n">
        <f aca="false">SUM(G123:G123)</f>
        <v>0</v>
      </c>
      <c r="H122" s="228" t="n">
        <f aca="false">SUM(H123:H123)</f>
        <v>0</v>
      </c>
      <c r="I122" s="228" t="n">
        <f aca="false">SUM(I123:I123)</f>
        <v>0</v>
      </c>
      <c r="J122" s="228" t="n">
        <f aca="false">SUM(J123:J123)</f>
        <v>0</v>
      </c>
      <c r="K122" s="228" t="n">
        <f aca="false">SUM(K123:K123)</f>
        <v>0</v>
      </c>
      <c r="L122" s="228" t="n">
        <f aca="false">SUM(L123:L123)</f>
        <v>0</v>
      </c>
      <c r="M122" s="228" t="n">
        <f aca="false">SUM(M123:M123)</f>
        <v>3154</v>
      </c>
      <c r="N122" s="228" t="n">
        <f aca="false">SUM(N123:N123)</f>
        <v>0</v>
      </c>
      <c r="O122" s="228" t="n">
        <f aca="false">SUM(O123:O123)</f>
        <v>3154</v>
      </c>
      <c r="P122" s="228" t="n">
        <f aca="false">SUM(P123:P123)</f>
        <v>0</v>
      </c>
      <c r="Q122" s="228" t="n">
        <f aca="false">SUM(Q123:Q123)</f>
        <v>0</v>
      </c>
    </row>
    <row r="123" customFormat="false" ht="12.75" hidden="false" customHeight="false" outlineLevel="0" collapsed="false">
      <c r="A123" s="241" t="s">
        <v>654</v>
      </c>
      <c r="B123" s="237" t="n">
        <v>122</v>
      </c>
      <c r="C123" s="228" t="n">
        <f aca="false">SUM(H123+M123)</f>
        <v>3154</v>
      </c>
      <c r="D123" s="228" t="n">
        <f aca="false">SUM(I123+N123)</f>
        <v>0</v>
      </c>
      <c r="E123" s="228" t="n">
        <f aca="false">SUM(J123+O123)</f>
        <v>3154</v>
      </c>
      <c r="F123" s="228" t="n">
        <f aca="false">SUM(K123+P123)</f>
        <v>0</v>
      </c>
      <c r="G123" s="228" t="n">
        <f aca="false">SUM(L123+Q123)</f>
        <v>0</v>
      </c>
      <c r="H123" s="228" t="n">
        <f aca="false">SUM(I123:L123)</f>
        <v>0</v>
      </c>
      <c r="I123" s="239"/>
      <c r="J123" s="239"/>
      <c r="K123" s="239"/>
      <c r="L123" s="239"/>
      <c r="M123" s="228" t="n">
        <f aca="false">SUM(N123:Q123)</f>
        <v>3154</v>
      </c>
      <c r="N123" s="239"/>
      <c r="O123" s="239" t="n">
        <v>3154</v>
      </c>
      <c r="P123" s="239"/>
      <c r="Q123" s="239"/>
    </row>
    <row r="124" customFormat="false" ht="12.75" hidden="false" customHeight="false" outlineLevel="0" collapsed="false">
      <c r="A124" s="229" t="n">
        <v>5309</v>
      </c>
      <c r="B124" s="235"/>
      <c r="C124" s="228" t="n">
        <f aca="false">SUM(C125:C125)</f>
        <v>0</v>
      </c>
      <c r="D124" s="228" t="n">
        <f aca="false">SUM(D125:D125)</f>
        <v>0</v>
      </c>
      <c r="E124" s="228" t="n">
        <f aca="false">SUM(E125:E125)</f>
        <v>0</v>
      </c>
      <c r="F124" s="228" t="n">
        <f aca="false">SUM(F125:F125)</f>
        <v>0</v>
      </c>
      <c r="G124" s="228" t="n">
        <f aca="false">SUM(G125:G125)</f>
        <v>0</v>
      </c>
      <c r="H124" s="228" t="n">
        <f aca="false">SUM(H125:H125)</f>
        <v>0</v>
      </c>
      <c r="I124" s="228" t="n">
        <f aca="false">SUM(I125:I125)</f>
        <v>0</v>
      </c>
      <c r="J124" s="228" t="n">
        <f aca="false">SUM(J125:J125)</f>
        <v>0</v>
      </c>
      <c r="K124" s="228" t="n">
        <f aca="false">SUM(K125:K125)</f>
        <v>0</v>
      </c>
      <c r="L124" s="228" t="n">
        <f aca="false">SUM(L125:L125)</f>
        <v>0</v>
      </c>
      <c r="M124" s="228" t="n">
        <f aca="false">SUM(M125:M125)</f>
        <v>0</v>
      </c>
      <c r="N124" s="228" t="n">
        <f aca="false">SUM(N125:N125)</f>
        <v>0</v>
      </c>
      <c r="O124" s="228" t="n">
        <f aca="false">SUM(O125:O125)</f>
        <v>0</v>
      </c>
      <c r="P124" s="228" t="n">
        <f aca="false">SUM(P125:P125)</f>
        <v>0</v>
      </c>
      <c r="Q124" s="228" t="n">
        <f aca="false">SUM(Q125:Q125)</f>
        <v>0</v>
      </c>
    </row>
    <row r="125" customFormat="false" ht="12.75" hidden="false" customHeight="false" outlineLevel="0" collapsed="false">
      <c r="A125" s="236"/>
      <c r="B125" s="237"/>
      <c r="C125" s="228" t="n">
        <f aca="false">SUM(H125+M125)</f>
        <v>0</v>
      </c>
      <c r="D125" s="228" t="n">
        <f aca="false">SUM(I125+N125)</f>
        <v>0</v>
      </c>
      <c r="E125" s="228" t="n">
        <f aca="false">SUM(J125+O125)</f>
        <v>0</v>
      </c>
      <c r="F125" s="228" t="n">
        <f aca="false">SUM(K125+P125)</f>
        <v>0</v>
      </c>
      <c r="G125" s="228" t="n">
        <f aca="false">SUM(L125+Q125)</f>
        <v>0</v>
      </c>
      <c r="H125" s="228" t="n">
        <f aca="false">SUM(I125:L125)</f>
        <v>0</v>
      </c>
      <c r="I125" s="239"/>
      <c r="J125" s="239"/>
      <c r="K125" s="239"/>
      <c r="L125" s="239"/>
      <c r="M125" s="228" t="n">
        <f aca="false">SUM(N125:Q125)</f>
        <v>0</v>
      </c>
      <c r="N125" s="234"/>
      <c r="O125" s="234"/>
      <c r="P125" s="239"/>
      <c r="Q125" s="239"/>
    </row>
    <row r="126" customFormat="false" ht="25.5" hidden="true" customHeight="false" outlineLevel="0" collapsed="false">
      <c r="A126" s="226" t="s">
        <v>607</v>
      </c>
      <c r="B126" s="235"/>
      <c r="C126" s="228" t="n">
        <f aca="false">C128</f>
        <v>0</v>
      </c>
      <c r="D126" s="228" t="n">
        <f aca="false">D128</f>
        <v>0</v>
      </c>
      <c r="E126" s="228" t="n">
        <f aca="false">E128</f>
        <v>0</v>
      </c>
      <c r="F126" s="228" t="n">
        <f aca="false">F128</f>
        <v>0</v>
      </c>
      <c r="G126" s="228" t="n">
        <f aca="false">G128</f>
        <v>0</v>
      </c>
      <c r="H126" s="228" t="n">
        <f aca="false">H128</f>
        <v>0</v>
      </c>
      <c r="I126" s="228" t="n">
        <f aca="false">I128</f>
        <v>0</v>
      </c>
      <c r="J126" s="228" t="n">
        <f aca="false">J128</f>
        <v>0</v>
      </c>
      <c r="K126" s="228" t="n">
        <f aca="false">K128</f>
        <v>0</v>
      </c>
      <c r="L126" s="228" t="n">
        <f aca="false">L128</f>
        <v>0</v>
      </c>
      <c r="M126" s="228" t="n">
        <f aca="false">M128</f>
        <v>0</v>
      </c>
      <c r="N126" s="228" t="n">
        <f aca="false">N128</f>
        <v>0</v>
      </c>
      <c r="O126" s="228" t="n">
        <f aca="false">O128</f>
        <v>0</v>
      </c>
      <c r="P126" s="228" t="n">
        <f aca="false">P128</f>
        <v>0</v>
      </c>
      <c r="Q126" s="228" t="n">
        <f aca="false">Q128</f>
        <v>0</v>
      </c>
    </row>
    <row r="127" customFormat="false" ht="12.75" hidden="true" customHeight="false" outlineLevel="0" collapsed="false">
      <c r="A127" s="229" t="n">
        <v>5301</v>
      </c>
      <c r="B127" s="235"/>
      <c r="C127" s="228" t="n">
        <f aca="false">C128</f>
        <v>0</v>
      </c>
      <c r="D127" s="228" t="n">
        <f aca="false">D128</f>
        <v>0</v>
      </c>
      <c r="E127" s="228" t="n">
        <f aca="false">E128</f>
        <v>0</v>
      </c>
      <c r="F127" s="228" t="n">
        <f aca="false">F128</f>
        <v>0</v>
      </c>
      <c r="G127" s="228" t="n">
        <f aca="false">G128</f>
        <v>0</v>
      </c>
      <c r="H127" s="228" t="n">
        <f aca="false">H128</f>
        <v>0</v>
      </c>
      <c r="I127" s="228" t="n">
        <f aca="false">I128</f>
        <v>0</v>
      </c>
      <c r="J127" s="228" t="n">
        <f aca="false">J128</f>
        <v>0</v>
      </c>
      <c r="K127" s="228" t="n">
        <f aca="false">K128</f>
        <v>0</v>
      </c>
      <c r="L127" s="228" t="n">
        <f aca="false">L128</f>
        <v>0</v>
      </c>
      <c r="M127" s="228" t="n">
        <f aca="false">M128</f>
        <v>0</v>
      </c>
      <c r="N127" s="228" t="n">
        <f aca="false">N128</f>
        <v>0</v>
      </c>
      <c r="O127" s="228" t="n">
        <f aca="false">O128</f>
        <v>0</v>
      </c>
      <c r="P127" s="228" t="n">
        <f aca="false">P128</f>
        <v>0</v>
      </c>
      <c r="Q127" s="228" t="n">
        <f aca="false">Q128</f>
        <v>0</v>
      </c>
    </row>
    <row r="128" customFormat="false" ht="12.75" hidden="true" customHeight="false" outlineLevel="0" collapsed="false">
      <c r="A128" s="241"/>
      <c r="B128" s="237"/>
      <c r="C128" s="228" t="n">
        <f aca="false">SUM(H128+M128)</f>
        <v>0</v>
      </c>
      <c r="D128" s="228" t="n">
        <f aca="false">SUM(I128+N128)</f>
        <v>0</v>
      </c>
      <c r="E128" s="228" t="n">
        <f aca="false">SUM(J128+O128)</f>
        <v>0</v>
      </c>
      <c r="F128" s="228" t="n">
        <f aca="false">SUM(K128+P128)</f>
        <v>0</v>
      </c>
      <c r="G128" s="228" t="n">
        <f aca="false">SUM(L128+Q128)</f>
        <v>0</v>
      </c>
      <c r="H128" s="228" t="n">
        <f aca="false">SUM(I128:L128)</f>
        <v>0</v>
      </c>
      <c r="I128" s="239"/>
      <c r="J128" s="239"/>
      <c r="K128" s="239"/>
      <c r="L128" s="239"/>
      <c r="M128" s="228" t="n">
        <f aca="false">SUM(N128:Q128)</f>
        <v>0</v>
      </c>
      <c r="N128" s="234"/>
      <c r="O128" s="234"/>
      <c r="P128" s="239"/>
      <c r="Q128" s="239"/>
    </row>
    <row r="129" customFormat="false" ht="12.75" hidden="true" customHeight="false" outlineLevel="0" collapsed="false">
      <c r="A129" s="218" t="s">
        <v>655</v>
      </c>
      <c r="B129" s="219"/>
      <c r="C129" s="225" t="n">
        <f aca="false">SUM(C130)</f>
        <v>0</v>
      </c>
      <c r="D129" s="225" t="n">
        <f aca="false">SUM(D130)</f>
        <v>0</v>
      </c>
      <c r="E129" s="225" t="n">
        <f aca="false">SUM(E130)</f>
        <v>0</v>
      </c>
      <c r="F129" s="225" t="n">
        <f aca="false">SUM(F130)</f>
        <v>0</v>
      </c>
      <c r="G129" s="225" t="n">
        <f aca="false">SUM(G130)</f>
        <v>0</v>
      </c>
      <c r="H129" s="225" t="n">
        <f aca="false">SUM(H130)</f>
        <v>0</v>
      </c>
      <c r="I129" s="225" t="n">
        <f aca="false">SUM(I130)</f>
        <v>0</v>
      </c>
      <c r="J129" s="225" t="n">
        <f aca="false">SUM(J130)</f>
        <v>0</v>
      </c>
      <c r="K129" s="225" t="n">
        <f aca="false">SUM(K130)</f>
        <v>0</v>
      </c>
      <c r="L129" s="225" t="n">
        <f aca="false">SUM(L130)</f>
        <v>0</v>
      </c>
      <c r="M129" s="225" t="n">
        <f aca="false">SUM(M130)</f>
        <v>0</v>
      </c>
      <c r="N129" s="225" t="n">
        <f aca="false">SUM(N130)</f>
        <v>0</v>
      </c>
      <c r="O129" s="225" t="n">
        <f aca="false">SUM(O130)</f>
        <v>0</v>
      </c>
      <c r="P129" s="225" t="n">
        <f aca="false">SUM(P130)</f>
        <v>0</v>
      </c>
      <c r="Q129" s="225" t="n">
        <f aca="false">SUM(Q130)</f>
        <v>0</v>
      </c>
    </row>
    <row r="130" customFormat="false" ht="25.5" hidden="true" customHeight="false" outlineLevel="0" collapsed="false">
      <c r="A130" s="226" t="s">
        <v>604</v>
      </c>
      <c r="B130" s="235"/>
      <c r="C130" s="228" t="n">
        <f aca="false">SUM(C131)</f>
        <v>0</v>
      </c>
      <c r="D130" s="228" t="n">
        <f aca="false">SUM(D131)</f>
        <v>0</v>
      </c>
      <c r="E130" s="228" t="n">
        <f aca="false">SUM(E131)</f>
        <v>0</v>
      </c>
      <c r="F130" s="228" t="n">
        <f aca="false">SUM(F131)</f>
        <v>0</v>
      </c>
      <c r="G130" s="228" t="n">
        <f aca="false">SUM(G131)</f>
        <v>0</v>
      </c>
      <c r="H130" s="228" t="n">
        <f aca="false">SUM(H131)</f>
        <v>0</v>
      </c>
      <c r="I130" s="228" t="n">
        <f aca="false">SUM(I131)</f>
        <v>0</v>
      </c>
      <c r="J130" s="228" t="n">
        <f aca="false">SUM(J131)</f>
        <v>0</v>
      </c>
      <c r="K130" s="228" t="n">
        <f aca="false">SUM(K131)</f>
        <v>0</v>
      </c>
      <c r="L130" s="228" t="n">
        <f aca="false">SUM(L131)</f>
        <v>0</v>
      </c>
      <c r="M130" s="228" t="n">
        <f aca="false">SUM(M131)</f>
        <v>0</v>
      </c>
      <c r="N130" s="228" t="n">
        <f aca="false">SUM(N131)</f>
        <v>0</v>
      </c>
      <c r="O130" s="228" t="n">
        <f aca="false">SUM(O131)</f>
        <v>0</v>
      </c>
      <c r="P130" s="228" t="n">
        <f aca="false">SUM(P131)</f>
        <v>0</v>
      </c>
      <c r="Q130" s="228" t="n">
        <f aca="false">SUM(Q131)</f>
        <v>0</v>
      </c>
    </row>
    <row r="131" customFormat="false" ht="12.75" hidden="true" customHeight="false" outlineLevel="0" collapsed="false">
      <c r="A131" s="229" t="n">
        <v>5400</v>
      </c>
      <c r="B131" s="235"/>
      <c r="C131" s="228" t="n">
        <f aca="false">SUM(C132:C132)</f>
        <v>0</v>
      </c>
      <c r="D131" s="228" t="n">
        <f aca="false">SUM(D132:D132)</f>
        <v>0</v>
      </c>
      <c r="E131" s="228" t="n">
        <f aca="false">SUM(E132:E132)</f>
        <v>0</v>
      </c>
      <c r="F131" s="228" t="n">
        <f aca="false">SUM(F132:F132)</f>
        <v>0</v>
      </c>
      <c r="G131" s="228" t="n">
        <f aca="false">SUM(G132:G132)</f>
        <v>0</v>
      </c>
      <c r="H131" s="228" t="n">
        <f aca="false">SUM(H132:H132)</f>
        <v>0</v>
      </c>
      <c r="I131" s="228" t="n">
        <f aca="false">SUM(I132:I132)</f>
        <v>0</v>
      </c>
      <c r="J131" s="228" t="n">
        <f aca="false">SUM(J132:J132)</f>
        <v>0</v>
      </c>
      <c r="K131" s="228" t="n">
        <f aca="false">SUM(K132:K132)</f>
        <v>0</v>
      </c>
      <c r="L131" s="228" t="n">
        <f aca="false">SUM(L132:L132)</f>
        <v>0</v>
      </c>
      <c r="M131" s="228" t="n">
        <f aca="false">SUM(M132:M132)</f>
        <v>0</v>
      </c>
      <c r="N131" s="228" t="n">
        <f aca="false">SUM(N132:N132)</f>
        <v>0</v>
      </c>
      <c r="O131" s="228" t="n">
        <f aca="false">SUM(O132:O132)</f>
        <v>0</v>
      </c>
      <c r="P131" s="228" t="n">
        <f aca="false">SUM(P132:P132)</f>
        <v>0</v>
      </c>
      <c r="Q131" s="228" t="n">
        <f aca="false">SUM(Q132:Q132)</f>
        <v>0</v>
      </c>
    </row>
    <row r="132" customFormat="false" ht="12.75" hidden="true" customHeight="false" outlineLevel="0" collapsed="false">
      <c r="A132" s="236"/>
      <c r="B132" s="237"/>
      <c r="C132" s="228" t="n">
        <f aca="false">SUM(H132+M132)</f>
        <v>0</v>
      </c>
      <c r="D132" s="228" t="n">
        <f aca="false">SUM(I132+N132)</f>
        <v>0</v>
      </c>
      <c r="E132" s="228" t="n">
        <f aca="false">SUM(J132+O132)</f>
        <v>0</v>
      </c>
      <c r="F132" s="228" t="n">
        <f aca="false">SUM(K132+P132)</f>
        <v>0</v>
      </c>
      <c r="G132" s="228" t="n">
        <f aca="false">SUM(L132+Q132)</f>
        <v>0</v>
      </c>
      <c r="H132" s="228" t="n">
        <f aca="false">SUM(I132:L132)</f>
        <v>0</v>
      </c>
      <c r="I132" s="239"/>
      <c r="J132" s="239"/>
      <c r="K132" s="239"/>
      <c r="L132" s="239"/>
      <c r="M132" s="228" t="n">
        <f aca="false">SUM(N132:Q132)</f>
        <v>0</v>
      </c>
      <c r="N132" s="239"/>
      <c r="O132" s="239"/>
      <c r="P132" s="239"/>
      <c r="Q132" s="239"/>
    </row>
    <row r="133" customFormat="false" ht="12.75" hidden="true" customHeight="false" outlineLevel="0" collapsed="false">
      <c r="A133" s="218" t="s">
        <v>656</v>
      </c>
      <c r="B133" s="219"/>
      <c r="C133" s="225" t="n">
        <f aca="false">SUM(C134:C134)</f>
        <v>0</v>
      </c>
      <c r="D133" s="225" t="n">
        <f aca="false">SUM(D134:D134)</f>
        <v>0</v>
      </c>
      <c r="E133" s="225" t="n">
        <f aca="false">SUM(E134:E134)</f>
        <v>0</v>
      </c>
      <c r="F133" s="225" t="n">
        <f aca="false">SUM(F134:F134)</f>
        <v>0</v>
      </c>
      <c r="G133" s="225" t="n">
        <f aca="false">SUM(G134:G134)</f>
        <v>0</v>
      </c>
      <c r="H133" s="225" t="n">
        <f aca="false">SUM(H134:H134)</f>
        <v>0</v>
      </c>
      <c r="I133" s="225" t="n">
        <f aca="false">SUM(I134:I134)</f>
        <v>0</v>
      </c>
      <c r="J133" s="225" t="n">
        <f aca="false">SUM(J134:J134)</f>
        <v>0</v>
      </c>
      <c r="K133" s="225" t="n">
        <f aca="false">SUM(K134:K134)</f>
        <v>0</v>
      </c>
      <c r="L133" s="225" t="n">
        <f aca="false">SUM(L134:L134)</f>
        <v>0</v>
      </c>
      <c r="M133" s="225" t="n">
        <f aca="false">SUM(M134:M134)</f>
        <v>0</v>
      </c>
      <c r="N133" s="225" t="n">
        <f aca="false">SUM(N134:N134)</f>
        <v>0</v>
      </c>
      <c r="O133" s="225" t="n">
        <f aca="false">SUM(O134:O134)</f>
        <v>0</v>
      </c>
      <c r="P133" s="225" t="n">
        <f aca="false">SUM(P134:P134)</f>
        <v>0</v>
      </c>
      <c r="Q133" s="225" t="n">
        <f aca="false">SUM(Q134:Q134)</f>
        <v>0</v>
      </c>
    </row>
    <row r="134" customFormat="false" ht="12.75" hidden="true" customHeight="false" outlineLevel="0" collapsed="false">
      <c r="A134" s="236"/>
      <c r="B134" s="237"/>
      <c r="C134" s="228" t="n">
        <f aca="false">SUM(H134+M134)</f>
        <v>0</v>
      </c>
      <c r="D134" s="228" t="n">
        <f aca="false">SUM(I134+N134)</f>
        <v>0</v>
      </c>
      <c r="E134" s="228" t="n">
        <f aca="false">SUM(J134+O134)</f>
        <v>0</v>
      </c>
      <c r="F134" s="228" t="n">
        <f aca="false">SUM(K134+P134)</f>
        <v>0</v>
      </c>
      <c r="G134" s="228" t="n">
        <f aca="false">SUM(L134+Q134)</f>
        <v>0</v>
      </c>
      <c r="H134" s="228" t="n">
        <f aca="false">SUM(I134:L134)</f>
        <v>0</v>
      </c>
      <c r="I134" s="233"/>
      <c r="J134" s="233"/>
      <c r="K134" s="233"/>
      <c r="L134" s="233"/>
      <c r="M134" s="228" t="n">
        <f aca="false">SUM(N134:Q134)</f>
        <v>0</v>
      </c>
      <c r="N134" s="233"/>
      <c r="O134" s="234"/>
      <c r="P134" s="234"/>
      <c r="Q134" s="233"/>
    </row>
    <row r="135" customFormat="false" ht="12.75" hidden="true" customHeight="false" outlineLevel="0" collapsed="false">
      <c r="A135" s="249" t="s">
        <v>657</v>
      </c>
      <c r="B135" s="214"/>
      <c r="H135" s="41"/>
      <c r="I135" s="41"/>
      <c r="J135" s="41"/>
      <c r="K135" s="41"/>
      <c r="L135" s="41"/>
      <c r="M135" s="41"/>
      <c r="N135" s="41"/>
      <c r="O135" s="41"/>
      <c r="P135" s="41"/>
      <c r="Q135" s="41"/>
    </row>
    <row r="136" customFormat="false" ht="12.75" hidden="true" customHeight="false" outlineLevel="0" collapsed="false">
      <c r="A136" s="250" t="s">
        <v>658</v>
      </c>
      <c r="B136" s="251"/>
      <c r="C136" s="252"/>
      <c r="D136" s="253"/>
      <c r="E136" s="253"/>
      <c r="F136" s="253"/>
      <c r="G136" s="253"/>
      <c r="H136" s="41"/>
      <c r="I136" s="41"/>
      <c r="J136" s="41"/>
      <c r="K136" s="41"/>
      <c r="L136" s="41"/>
      <c r="M136" s="41"/>
      <c r="N136" s="41"/>
      <c r="O136" s="41"/>
      <c r="P136" s="41"/>
      <c r="Q136" s="41"/>
    </row>
    <row r="137" customFormat="false" ht="12.75" hidden="false" customHeight="false" outlineLevel="0" collapsed="false">
      <c r="A137" s="210"/>
      <c r="B137" s="251"/>
      <c r="C137" s="252"/>
      <c r="D137" s="253"/>
      <c r="E137" s="253"/>
      <c r="F137" s="253"/>
      <c r="G137" s="253"/>
      <c r="H137" s="41"/>
      <c r="I137" s="41"/>
      <c r="J137" s="41"/>
      <c r="K137" s="41"/>
      <c r="L137" s="41"/>
      <c r="M137" s="41"/>
      <c r="N137" s="41"/>
      <c r="O137" s="41"/>
      <c r="P137" s="41"/>
      <c r="Q137" s="41"/>
    </row>
    <row r="138" customFormat="false" ht="12.75" hidden="false" customHeight="false" outlineLevel="0" collapsed="false">
      <c r="A138" s="254" t="s">
        <v>659</v>
      </c>
      <c r="B138" s="255"/>
      <c r="H138" s="41"/>
      <c r="I138" s="256"/>
      <c r="J138" s="257"/>
      <c r="N138" s="256"/>
      <c r="O138" s="257"/>
      <c r="P138" s="41"/>
      <c r="Q138" s="256"/>
    </row>
    <row r="139" customFormat="false" ht="12.75" hidden="false" customHeight="false" outlineLevel="0" collapsed="false">
      <c r="A139" s="213" t="s">
        <v>660</v>
      </c>
      <c r="B139" s="257"/>
      <c r="H139" s="41"/>
      <c r="I139" s="41"/>
      <c r="J139" s="258"/>
      <c r="O139" s="257"/>
      <c r="P139" s="256"/>
      <c r="Q139" s="41"/>
    </row>
    <row r="140" customFormat="false" ht="12.75" hidden="false" customHeight="false" outlineLevel="0" collapsed="false">
      <c r="A140" s="257"/>
      <c r="B140" s="257"/>
      <c r="H140" s="41"/>
      <c r="I140" s="41"/>
      <c r="J140" s="258"/>
      <c r="L140" s="257"/>
      <c r="M140" s="256"/>
      <c r="N140" s="41"/>
      <c r="O140" s="258"/>
      <c r="P140" s="257"/>
      <c r="Q140" s="257"/>
    </row>
    <row r="141" customFormat="false" ht="12.75" hidden="false" customHeight="false" outlineLevel="0" collapsed="false">
      <c r="A141" s="257"/>
      <c r="B141" s="257"/>
      <c r="H141" s="41"/>
      <c r="I141" s="41"/>
      <c r="J141" s="258"/>
      <c r="L141" s="257"/>
      <c r="M141" s="256"/>
      <c r="N141" s="41"/>
      <c r="O141" s="258"/>
      <c r="P141" s="257"/>
      <c r="Q141" s="257"/>
    </row>
    <row r="142" customFormat="false" ht="12.75" hidden="false" customHeight="false" outlineLevel="0" collapsed="false">
      <c r="A142" s="257"/>
      <c r="B142" s="257"/>
      <c r="H142" s="41"/>
      <c r="I142" s="41"/>
      <c r="J142" s="258"/>
      <c r="L142" s="257"/>
      <c r="M142" s="256"/>
      <c r="N142" s="41"/>
      <c r="O142" s="258"/>
      <c r="P142" s="257"/>
      <c r="Q142" s="257"/>
    </row>
    <row r="143" customFormat="false" ht="12.75" hidden="false" customHeight="false" outlineLevel="0" collapsed="false">
      <c r="A143" s="257"/>
      <c r="B143" s="257"/>
      <c r="H143" s="41"/>
      <c r="I143" s="41"/>
      <c r="J143" s="258"/>
      <c r="L143" s="257"/>
      <c r="M143" s="256"/>
      <c r="N143" s="41"/>
      <c r="O143" s="258"/>
      <c r="P143" s="257"/>
      <c r="Q143" s="257"/>
    </row>
    <row r="144" customFormat="false" ht="12.75" hidden="false" customHeight="false" outlineLevel="0" collapsed="false">
      <c r="A144" s="257"/>
      <c r="B144" s="257"/>
      <c r="H144" s="41"/>
      <c r="I144" s="41"/>
      <c r="J144" s="258"/>
      <c r="L144" s="257"/>
      <c r="M144" s="256"/>
      <c r="N144" s="41"/>
      <c r="O144" s="258"/>
      <c r="P144" s="257"/>
      <c r="Q144" s="257"/>
    </row>
    <row r="145" customFormat="false" ht="12.75" hidden="false" customHeight="false" outlineLevel="0" collapsed="false">
      <c r="A145" s="257"/>
      <c r="B145" s="257"/>
      <c r="H145" s="41"/>
      <c r="I145" s="41"/>
      <c r="J145" s="258"/>
      <c r="L145" s="257"/>
      <c r="M145" s="256"/>
      <c r="N145" s="41"/>
      <c r="O145" s="258"/>
      <c r="P145" s="257"/>
      <c r="Q145" s="257"/>
    </row>
    <row r="146" customFormat="false" ht="12.75" hidden="false" customHeight="false" outlineLevel="0" collapsed="false">
      <c r="A146" s="257"/>
      <c r="B146" s="257"/>
      <c r="H146" s="41"/>
      <c r="I146" s="41"/>
      <c r="J146" s="258"/>
      <c r="L146" s="257"/>
      <c r="M146" s="256"/>
      <c r="N146" s="41"/>
      <c r="O146" s="258"/>
      <c r="P146" s="257"/>
      <c r="Q146" s="257"/>
    </row>
    <row r="147" customFormat="false" ht="12.75" hidden="false" customHeight="false" outlineLevel="0" collapsed="false">
      <c r="A147" s="257"/>
      <c r="B147" s="257"/>
      <c r="H147" s="41"/>
      <c r="I147" s="41"/>
      <c r="J147" s="258"/>
      <c r="L147" s="257"/>
      <c r="M147" s="256"/>
      <c r="N147" s="41"/>
      <c r="O147" s="258"/>
      <c r="P147" s="257"/>
      <c r="Q147" s="257"/>
    </row>
  </sheetData>
  <mergeCells count="20">
    <mergeCell ref="F1:I1"/>
    <mergeCell ref="A2:Q2"/>
    <mergeCell ref="A3:Q3"/>
    <mergeCell ref="A5:A8"/>
    <mergeCell ref="B5:B8"/>
    <mergeCell ref="C5:G5"/>
    <mergeCell ref="H5:L5"/>
    <mergeCell ref="M5:Q5"/>
    <mergeCell ref="C6:C8"/>
    <mergeCell ref="D6:G6"/>
    <mergeCell ref="H6:H8"/>
    <mergeCell ref="I6:L6"/>
    <mergeCell ref="M6:M8"/>
    <mergeCell ref="N6:Q6"/>
    <mergeCell ref="D7:D8"/>
    <mergeCell ref="E7:G7"/>
    <mergeCell ref="I7:I8"/>
    <mergeCell ref="J7:L7"/>
    <mergeCell ref="N7:N8"/>
    <mergeCell ref="O7:Q7"/>
  </mergeCells>
  <printOptions headings="false" gridLines="false" gridLinesSet="true" horizontalCentered="false" verticalCentered="false"/>
  <pageMargins left="0.190277777777778" right="0.159722222222222" top="0.370138888888889" bottom="0.1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:H23"/>
    </sheetView>
  </sheetViews>
  <sheetFormatPr defaultColWidth="9.328125" defaultRowHeight="15.75" zeroHeight="false" outlineLevelRow="0" outlineLevelCol="0"/>
  <cols>
    <col collapsed="false" customWidth="true" hidden="false" outlineLevel="0" max="1" min="1" style="259" width="5.33"/>
    <col collapsed="false" customWidth="true" hidden="false" outlineLevel="0" max="2" min="2" style="259" width="20.33"/>
    <col collapsed="false" customWidth="false" hidden="false" outlineLevel="0" max="8" min="3" style="259" width="9.33"/>
    <col collapsed="false" customWidth="true" hidden="false" outlineLevel="0" max="9" min="9" style="259" width="33.65"/>
    <col collapsed="false" customWidth="false" hidden="false" outlineLevel="0" max="257" min="10" style="259" width="9.33"/>
  </cols>
  <sheetData>
    <row r="1" customFormat="false" ht="15.75" hidden="false" customHeight="false" outlineLevel="0" collapsed="false">
      <c r="I1" s="260" t="s">
        <v>661</v>
      </c>
    </row>
    <row r="4" customFormat="false" ht="15.75" hidden="false" customHeight="false" outlineLevel="0" collapsed="false">
      <c r="B4" s="212" t="s">
        <v>662</v>
      </c>
      <c r="C4" s="212"/>
      <c r="D4" s="212"/>
      <c r="E4" s="212"/>
      <c r="F4" s="212"/>
      <c r="G4" s="212"/>
      <c r="H4" s="212"/>
      <c r="I4" s="212"/>
    </row>
    <row r="6" customFormat="false" ht="15.75" hidden="false" customHeight="false" outlineLevel="0" collapsed="false">
      <c r="B6" s="212" t="s">
        <v>663</v>
      </c>
      <c r="C6" s="212"/>
      <c r="D6" s="212"/>
      <c r="E6" s="212"/>
      <c r="F6" s="212"/>
      <c r="G6" s="212"/>
      <c r="H6" s="212"/>
      <c r="I6" s="212"/>
    </row>
    <row r="7" customFormat="false" ht="15.75" hidden="false" customHeight="false" outlineLevel="0" collapsed="false">
      <c r="B7" s="212" t="s">
        <v>664</v>
      </c>
      <c r="C7" s="212"/>
      <c r="D7" s="212"/>
      <c r="E7" s="212"/>
      <c r="F7" s="212"/>
      <c r="G7" s="212"/>
      <c r="H7" s="212"/>
      <c r="I7" s="212"/>
    </row>
    <row r="8" customFormat="false" ht="15.75" hidden="false" customHeight="false" outlineLevel="0" collapsed="false">
      <c r="B8" s="261"/>
      <c r="C8" s="261"/>
      <c r="D8" s="261"/>
      <c r="E8" s="261"/>
      <c r="F8" s="261"/>
      <c r="G8" s="261"/>
      <c r="H8" s="261"/>
      <c r="I8" s="261"/>
    </row>
    <row r="9" customFormat="false" ht="16.5" hidden="false" customHeight="false" outlineLevel="0" collapsed="false"/>
    <row r="10" customFormat="false" ht="15.75" hidden="false" customHeight="false" outlineLevel="0" collapsed="false">
      <c r="B10" s="262" t="s">
        <v>665</v>
      </c>
      <c r="C10" s="262"/>
      <c r="D10" s="262"/>
      <c r="E10" s="262"/>
      <c r="F10" s="262"/>
      <c r="G10" s="262"/>
      <c r="H10" s="262"/>
      <c r="I10" s="263" t="s">
        <v>666</v>
      </c>
    </row>
    <row r="11" customFormat="false" ht="16.5" hidden="false" customHeight="false" outlineLevel="0" collapsed="false">
      <c r="B11" s="264" t="s">
        <v>667</v>
      </c>
      <c r="C11" s="265"/>
      <c r="D11" s="265"/>
      <c r="E11" s="265"/>
      <c r="F11" s="265"/>
      <c r="G11" s="265"/>
      <c r="H11" s="265"/>
      <c r="I11" s="266"/>
    </row>
    <row r="12" customFormat="false" ht="15.75" hidden="false" customHeight="false" outlineLevel="0" collapsed="false">
      <c r="B12" s="267" t="s">
        <v>668</v>
      </c>
      <c r="C12" s="268"/>
      <c r="D12" s="268"/>
      <c r="E12" s="268"/>
      <c r="F12" s="268"/>
      <c r="G12" s="269"/>
      <c r="H12" s="269"/>
      <c r="I12" s="270" t="n">
        <f aca="false">I15+I22</f>
        <v>2592</v>
      </c>
    </row>
    <row r="13" customFormat="false" ht="15.75" hidden="false" customHeight="false" outlineLevel="0" collapsed="false">
      <c r="B13" s="271" t="s">
        <v>669</v>
      </c>
      <c r="C13" s="272"/>
      <c r="D13" s="272"/>
      <c r="E13" s="272"/>
      <c r="F13" s="272"/>
      <c r="G13" s="272"/>
      <c r="H13" s="272"/>
      <c r="I13" s="273" t="n">
        <f aca="false">I17+I24</f>
        <v>2592</v>
      </c>
    </row>
    <row r="14" customFormat="false" ht="15.75" hidden="false" customHeight="false" outlineLevel="0" collapsed="false">
      <c r="B14" s="274" t="s">
        <v>670</v>
      </c>
      <c r="C14" s="274"/>
      <c r="D14" s="274"/>
      <c r="E14" s="274"/>
      <c r="F14" s="274"/>
      <c r="G14" s="274"/>
      <c r="H14" s="274"/>
      <c r="I14" s="275"/>
    </row>
    <row r="15" customFormat="false" ht="15.75" hidden="false" customHeight="false" outlineLevel="0" collapsed="false">
      <c r="B15" s="276"/>
      <c r="C15" s="277"/>
      <c r="D15" s="277" t="s">
        <v>671</v>
      </c>
      <c r="E15" s="277"/>
      <c r="F15" s="277"/>
      <c r="G15" s="277"/>
      <c r="H15" s="277"/>
      <c r="I15" s="273" t="n">
        <v>2359</v>
      </c>
    </row>
    <row r="16" customFormat="false" ht="15.75" hidden="false" customHeight="false" outlineLevel="0" collapsed="false">
      <c r="B16" s="278" t="s">
        <v>672</v>
      </c>
      <c r="C16" s="278"/>
      <c r="D16" s="278"/>
      <c r="E16" s="278"/>
      <c r="F16" s="278"/>
      <c r="G16" s="278"/>
      <c r="H16" s="278"/>
      <c r="I16" s="273" t="n">
        <v>2359</v>
      </c>
    </row>
    <row r="17" customFormat="false" ht="15.75" hidden="false" customHeight="false" outlineLevel="0" collapsed="false">
      <c r="B17" s="276"/>
      <c r="C17" s="277"/>
      <c r="D17" s="277" t="s">
        <v>673</v>
      </c>
      <c r="E17" s="277"/>
      <c r="F17" s="277"/>
      <c r="G17" s="277"/>
      <c r="H17" s="277"/>
      <c r="I17" s="273" t="n">
        <f aca="false">I19+I20</f>
        <v>2359</v>
      </c>
    </row>
    <row r="18" customFormat="false" ht="15.75" hidden="false" customHeight="false" outlineLevel="0" collapsed="false">
      <c r="B18" s="279" t="s">
        <v>674</v>
      </c>
      <c r="C18" s="280"/>
      <c r="D18" s="280"/>
      <c r="E18" s="280"/>
      <c r="F18" s="280"/>
      <c r="G18" s="281" t="s">
        <v>675</v>
      </c>
      <c r="H18" s="282" t="s">
        <v>174</v>
      </c>
      <c r="I18" s="275"/>
    </row>
    <row r="19" customFormat="false" ht="15.75" hidden="false" customHeight="false" outlineLevel="0" collapsed="false">
      <c r="B19" s="276" t="s">
        <v>676</v>
      </c>
      <c r="C19" s="277"/>
      <c r="D19" s="277"/>
      <c r="E19" s="277"/>
      <c r="F19" s="283"/>
      <c r="G19" s="284" t="n">
        <v>122</v>
      </c>
      <c r="H19" s="285" t="s">
        <v>677</v>
      </c>
      <c r="I19" s="286" t="n">
        <v>358</v>
      </c>
    </row>
    <row r="20" customFormat="false" ht="15.75" hidden="false" customHeight="false" outlineLevel="0" collapsed="false">
      <c r="B20" s="276" t="s">
        <v>678</v>
      </c>
      <c r="C20" s="277"/>
      <c r="D20" s="277"/>
      <c r="E20" s="277"/>
      <c r="F20" s="283"/>
      <c r="G20" s="284" t="n">
        <v>122</v>
      </c>
      <c r="H20" s="285" t="s">
        <v>679</v>
      </c>
      <c r="I20" s="286" t="n">
        <v>2001</v>
      </c>
    </row>
    <row r="21" customFormat="false" ht="15.75" hidden="false" customHeight="false" outlineLevel="0" collapsed="false">
      <c r="B21" s="274" t="s">
        <v>680</v>
      </c>
      <c r="C21" s="274"/>
      <c r="D21" s="274"/>
      <c r="E21" s="274"/>
      <c r="F21" s="274"/>
      <c r="G21" s="274"/>
      <c r="H21" s="274"/>
      <c r="I21" s="275"/>
    </row>
    <row r="22" customFormat="false" ht="15.75" hidden="false" customHeight="false" outlineLevel="0" collapsed="false">
      <c r="B22" s="276"/>
      <c r="C22" s="277"/>
      <c r="D22" s="277" t="s">
        <v>671</v>
      </c>
      <c r="E22" s="277"/>
      <c r="F22" s="277"/>
      <c r="G22" s="277"/>
      <c r="H22" s="277"/>
      <c r="I22" s="273" t="n">
        <v>233</v>
      </c>
    </row>
    <row r="23" customFormat="false" ht="15.75" hidden="false" customHeight="false" outlineLevel="0" collapsed="false">
      <c r="B23" s="278" t="s">
        <v>672</v>
      </c>
      <c r="C23" s="278"/>
      <c r="D23" s="278"/>
      <c r="E23" s="278"/>
      <c r="F23" s="278"/>
      <c r="G23" s="278"/>
      <c r="H23" s="278"/>
      <c r="I23" s="273" t="n">
        <v>233</v>
      </c>
    </row>
    <row r="24" customFormat="false" ht="15.75" hidden="false" customHeight="false" outlineLevel="0" collapsed="false">
      <c r="B24" s="276"/>
      <c r="C24" s="277"/>
      <c r="D24" s="277" t="s">
        <v>673</v>
      </c>
      <c r="E24" s="277"/>
      <c r="F24" s="277"/>
      <c r="G24" s="277"/>
      <c r="H24" s="277"/>
      <c r="I24" s="287" t="n">
        <f aca="false">I26</f>
        <v>233</v>
      </c>
    </row>
    <row r="25" customFormat="false" ht="15.75" hidden="false" customHeight="false" outlineLevel="0" collapsed="false">
      <c r="B25" s="279" t="s">
        <v>674</v>
      </c>
      <c r="C25" s="280"/>
      <c r="D25" s="280"/>
      <c r="E25" s="280"/>
      <c r="F25" s="280"/>
      <c r="G25" s="281" t="s">
        <v>675</v>
      </c>
      <c r="H25" s="282" t="s">
        <v>174</v>
      </c>
      <c r="I25" s="288"/>
    </row>
    <row r="26" customFormat="false" ht="16.5" hidden="false" customHeight="false" outlineLevel="0" collapsed="false">
      <c r="B26" s="289" t="s">
        <v>676</v>
      </c>
      <c r="C26" s="290"/>
      <c r="D26" s="290"/>
      <c r="E26" s="290"/>
      <c r="F26" s="291"/>
      <c r="G26" s="292" t="n">
        <v>122</v>
      </c>
      <c r="H26" s="293" t="s">
        <v>677</v>
      </c>
      <c r="I26" s="294" t="n">
        <v>233</v>
      </c>
    </row>
    <row r="32" customFormat="false" ht="15.75" hidden="false" customHeight="false" outlineLevel="0" collapsed="false">
      <c r="D32" s="295" t="s">
        <v>681</v>
      </c>
    </row>
    <row r="33" customFormat="false" ht="15.75" hidden="false" customHeight="false" outlineLevel="0" collapsed="false">
      <c r="D33" s="295" t="s">
        <v>682</v>
      </c>
    </row>
    <row r="34" customFormat="false" ht="15.75" hidden="false" customHeight="false" outlineLevel="0" collapsed="false">
      <c r="D34" s="295" t="s">
        <v>683</v>
      </c>
    </row>
  </sheetData>
  <mergeCells count="8">
    <mergeCell ref="B4:I4"/>
    <mergeCell ref="B6:I6"/>
    <mergeCell ref="B7:I7"/>
    <mergeCell ref="B10:H10"/>
    <mergeCell ref="B14:H14"/>
    <mergeCell ref="B16:H16"/>
    <mergeCell ref="B21:H21"/>
    <mergeCell ref="B23:H23"/>
  </mergeCells>
  <printOptions headings="false" gridLines="false" gridLinesSet="true" horizontalCentered="false" verticalCentered="false"/>
  <pageMargins left="0.440277777777778" right="0.2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328125" defaultRowHeight="15" zeroHeight="false" outlineLevelRow="0" outlineLevelCol="0"/>
  <cols>
    <col collapsed="false" customWidth="false" hidden="false" outlineLevel="0" max="1" min="1" style="60" width="9.33"/>
    <col collapsed="false" customWidth="true" hidden="false" outlineLevel="0" max="2" min="2" style="60" width="57.65"/>
    <col collapsed="false" customWidth="true" hidden="false" outlineLevel="0" max="3" min="3" style="296" width="8.5"/>
    <col collapsed="false" customWidth="true" hidden="false" outlineLevel="0" max="5" min="4" style="60" width="14.16"/>
    <col collapsed="false" customWidth="false" hidden="false" outlineLevel="0" max="257" min="6" style="60" width="9.33"/>
  </cols>
  <sheetData>
    <row r="1" customFormat="false" ht="15.75" hidden="false" customHeight="false" outlineLevel="0" collapsed="false">
      <c r="B1" s="212" t="s">
        <v>577</v>
      </c>
      <c r="C1" s="212"/>
      <c r="D1" s="212"/>
      <c r="E1" s="212"/>
    </row>
    <row r="2" customFormat="false" ht="15.75" hidden="false" customHeight="false" outlineLevel="0" collapsed="false">
      <c r="A2" s="121"/>
      <c r="B2" s="297"/>
      <c r="C2" s="297"/>
      <c r="D2" s="298"/>
      <c r="E2" s="299" t="s">
        <v>684</v>
      </c>
    </row>
    <row r="3" customFormat="false" ht="15" hidden="false" customHeight="false" outlineLevel="0" collapsed="false">
      <c r="B3" s="25" t="s">
        <v>685</v>
      </c>
      <c r="C3" s="25"/>
      <c r="D3" s="25"/>
      <c r="E3" s="25"/>
    </row>
    <row r="4" customFormat="false" ht="15.75" hidden="false" customHeight="false" outlineLevel="0" collapsed="false">
      <c r="B4" s="261"/>
      <c r="C4" s="261"/>
      <c r="D4" s="261"/>
      <c r="E4" s="261"/>
    </row>
    <row r="5" customFormat="false" ht="15" hidden="false" customHeight="false" outlineLevel="0" collapsed="false">
      <c r="B5" s="25" t="s">
        <v>686</v>
      </c>
      <c r="C5" s="25"/>
      <c r="D5" s="25"/>
      <c r="E5" s="25"/>
    </row>
    <row r="6" s="300" customFormat="true" ht="12.75" hidden="false" customHeight="false" outlineLevel="0" collapsed="false">
      <c r="B6" s="301"/>
      <c r="C6" s="301"/>
      <c r="D6" s="301"/>
      <c r="E6" s="301"/>
      <c r="F6" s="301"/>
      <c r="G6" s="301"/>
      <c r="H6" s="301"/>
      <c r="I6" s="301"/>
      <c r="J6" s="301"/>
      <c r="K6" s="301"/>
    </row>
    <row r="7" customFormat="false" ht="29.25" hidden="false" customHeight="true" outlineLevel="0" collapsed="false">
      <c r="B7" s="302" t="s">
        <v>687</v>
      </c>
      <c r="C7" s="302" t="s">
        <v>174</v>
      </c>
      <c r="D7" s="217" t="s">
        <v>688</v>
      </c>
      <c r="E7" s="217" t="s">
        <v>689</v>
      </c>
    </row>
    <row r="8" customFormat="false" ht="29.25" hidden="false" customHeight="true" outlineLevel="0" collapsed="false">
      <c r="B8" s="302"/>
      <c r="C8" s="302"/>
      <c r="D8" s="217"/>
      <c r="E8" s="217"/>
    </row>
    <row r="9" customFormat="false" ht="21" hidden="false" customHeight="true" outlineLevel="0" collapsed="false">
      <c r="B9" s="302"/>
      <c r="C9" s="302"/>
      <c r="D9" s="217"/>
      <c r="E9" s="217"/>
    </row>
    <row r="10" customFormat="false" ht="15" hidden="false" customHeight="false" outlineLevel="0" collapsed="false">
      <c r="B10" s="303" t="s">
        <v>690</v>
      </c>
      <c r="C10" s="304" t="s">
        <v>541</v>
      </c>
      <c r="D10" s="305" t="n">
        <v>19000</v>
      </c>
      <c r="E10" s="305" t="n">
        <v>26000</v>
      </c>
      <c r="F10" s="146"/>
    </row>
    <row r="11" customFormat="false" ht="15" hidden="false" customHeight="false" outlineLevel="0" collapsed="false">
      <c r="B11" s="303" t="s">
        <v>691</v>
      </c>
      <c r="C11" s="304" t="s">
        <v>692</v>
      </c>
      <c r="D11" s="305"/>
      <c r="E11" s="305"/>
      <c r="F11" s="146"/>
    </row>
    <row r="12" customFormat="false" ht="15" hidden="false" customHeight="false" outlineLevel="0" collapsed="false">
      <c r="B12" s="303" t="s">
        <v>693</v>
      </c>
      <c r="C12" s="304" t="s">
        <v>454</v>
      </c>
      <c r="D12" s="305" t="n">
        <v>52000</v>
      </c>
      <c r="E12" s="305" t="n">
        <v>87000</v>
      </c>
      <c r="F12" s="146"/>
      <c r="J12" s="146"/>
    </row>
    <row r="13" customFormat="false" ht="15" hidden="false" customHeight="false" outlineLevel="0" collapsed="false">
      <c r="B13" s="303" t="s">
        <v>694</v>
      </c>
      <c r="C13" s="304" t="s">
        <v>695</v>
      </c>
      <c r="D13" s="305"/>
      <c r="E13" s="305"/>
      <c r="F13" s="146"/>
      <c r="J13" s="146"/>
    </row>
    <row r="14" customFormat="false" ht="15" hidden="false" customHeight="false" outlineLevel="0" collapsed="false">
      <c r="B14" s="303" t="s">
        <v>696</v>
      </c>
      <c r="C14" s="304" t="s">
        <v>697</v>
      </c>
      <c r="D14" s="305"/>
      <c r="E14" s="305"/>
      <c r="F14" s="146"/>
      <c r="J14" s="146"/>
    </row>
    <row r="15" customFormat="false" ht="15" hidden="false" customHeight="false" outlineLevel="0" collapsed="false">
      <c r="B15" s="150" t="s">
        <v>456</v>
      </c>
      <c r="C15" s="147" t="s">
        <v>457</v>
      </c>
      <c r="D15" s="151" t="n">
        <v>8100</v>
      </c>
      <c r="E15" s="151" t="n">
        <v>12000</v>
      </c>
      <c r="F15" s="146"/>
      <c r="J15" s="146"/>
    </row>
    <row r="16" customFormat="false" ht="15" hidden="false" customHeight="false" outlineLevel="0" collapsed="false">
      <c r="B16" s="150" t="s">
        <v>698</v>
      </c>
      <c r="C16" s="147" t="s">
        <v>460</v>
      </c>
      <c r="D16" s="151" t="n">
        <v>3500</v>
      </c>
      <c r="E16" s="151" t="n">
        <v>5400</v>
      </c>
      <c r="F16" s="146"/>
      <c r="J16" s="146"/>
    </row>
    <row r="17" customFormat="false" ht="15" hidden="false" customHeight="false" outlineLevel="0" collapsed="false">
      <c r="B17" s="150" t="s">
        <v>699</v>
      </c>
      <c r="C17" s="147" t="s">
        <v>463</v>
      </c>
      <c r="D17" s="151" t="n">
        <v>1700</v>
      </c>
      <c r="E17" s="151" t="n">
        <v>2500</v>
      </c>
      <c r="F17" s="146"/>
      <c r="J17" s="146"/>
    </row>
    <row r="18" customFormat="false" ht="15" hidden="false" customHeight="false" outlineLevel="0" collapsed="false">
      <c r="B18" s="150" t="s">
        <v>700</v>
      </c>
      <c r="C18" s="147" t="s">
        <v>701</v>
      </c>
      <c r="D18" s="151"/>
      <c r="E18" s="151"/>
      <c r="F18" s="146"/>
      <c r="J18" s="146"/>
    </row>
    <row r="19" customFormat="false" ht="15" hidden="false" customHeight="false" outlineLevel="0" collapsed="false">
      <c r="B19" s="150" t="s">
        <v>702</v>
      </c>
      <c r="C19" s="147" t="s">
        <v>547</v>
      </c>
      <c r="D19" s="151" t="n">
        <v>1000</v>
      </c>
      <c r="E19" s="151" t="n">
        <v>1000</v>
      </c>
    </row>
    <row r="20" customFormat="false" ht="15" hidden="false" customHeight="false" outlineLevel="0" collapsed="false">
      <c r="B20" s="150" t="s">
        <v>465</v>
      </c>
      <c r="C20" s="147" t="s">
        <v>466</v>
      </c>
      <c r="D20" s="151" t="n">
        <v>1800</v>
      </c>
      <c r="E20" s="151" t="n">
        <v>1600</v>
      </c>
    </row>
    <row r="21" customFormat="false" ht="15" hidden="false" customHeight="false" outlineLevel="0" collapsed="false">
      <c r="B21" s="150" t="s">
        <v>703</v>
      </c>
      <c r="C21" s="147" t="s">
        <v>470</v>
      </c>
      <c r="D21" s="151" t="n">
        <v>144000</v>
      </c>
      <c r="E21" s="151" t="n">
        <v>140000</v>
      </c>
      <c r="F21" s="146"/>
    </row>
    <row r="22" customFormat="false" ht="15" hidden="false" customHeight="false" outlineLevel="0" collapsed="false">
      <c r="B22" s="150" t="s">
        <v>704</v>
      </c>
      <c r="C22" s="147" t="s">
        <v>472</v>
      </c>
      <c r="D22" s="151" t="n">
        <v>25000</v>
      </c>
      <c r="E22" s="151" t="n">
        <v>20000</v>
      </c>
    </row>
    <row r="23" customFormat="false" ht="15" hidden="false" customHeight="false" outlineLevel="0" collapsed="false">
      <c r="B23" s="150" t="s">
        <v>705</v>
      </c>
      <c r="C23" s="147" t="s">
        <v>477</v>
      </c>
      <c r="D23" s="151" t="n">
        <v>2500</v>
      </c>
      <c r="E23" s="151" t="n">
        <v>2500</v>
      </c>
    </row>
    <row r="24" customFormat="false" ht="15" hidden="false" customHeight="false" outlineLevel="0" collapsed="false">
      <c r="B24" s="150" t="s">
        <v>706</v>
      </c>
      <c r="C24" s="147" t="s">
        <v>707</v>
      </c>
      <c r="D24" s="151" t="n">
        <v>3000</v>
      </c>
      <c r="E24" s="151" t="n">
        <v>3000</v>
      </c>
    </row>
    <row r="25" customFormat="false" ht="15" hidden="false" customHeight="false" outlineLevel="0" collapsed="false">
      <c r="B25" s="150" t="s">
        <v>708</v>
      </c>
      <c r="C25" s="147" t="s">
        <v>555</v>
      </c>
      <c r="D25" s="151"/>
      <c r="E25" s="151"/>
    </row>
    <row r="26" customFormat="false" ht="15" hidden="false" customHeight="false" outlineLevel="0" collapsed="false">
      <c r="B26" s="150" t="s">
        <v>709</v>
      </c>
      <c r="C26" s="147" t="s">
        <v>710</v>
      </c>
      <c r="D26" s="151"/>
      <c r="E26" s="151"/>
    </row>
    <row r="27" customFormat="false" ht="15" hidden="false" customHeight="false" outlineLevel="0" collapsed="false">
      <c r="B27" s="150" t="s">
        <v>479</v>
      </c>
      <c r="C27" s="147" t="s">
        <v>480</v>
      </c>
      <c r="D27" s="151" t="n">
        <v>18000</v>
      </c>
      <c r="E27" s="151" t="n">
        <v>18000</v>
      </c>
    </row>
    <row r="28" customFormat="false" ht="15" hidden="false" customHeight="false" outlineLevel="0" collapsed="false">
      <c r="B28" s="150" t="s">
        <v>711</v>
      </c>
      <c r="C28" s="147" t="s">
        <v>712</v>
      </c>
      <c r="D28" s="151" t="n">
        <v>1000</v>
      </c>
      <c r="E28" s="151" t="n">
        <v>1000</v>
      </c>
    </row>
    <row r="29" customFormat="false" ht="15" hidden="false" customHeight="false" outlineLevel="0" collapsed="false">
      <c r="B29" s="150" t="s">
        <v>713</v>
      </c>
      <c r="C29" s="147" t="s">
        <v>714</v>
      </c>
      <c r="D29" s="151"/>
      <c r="E29" s="151"/>
    </row>
    <row r="30" customFormat="false" ht="15" hidden="false" customHeight="false" outlineLevel="0" collapsed="false">
      <c r="B30" s="150" t="s">
        <v>715</v>
      </c>
      <c r="C30" s="147" t="s">
        <v>482</v>
      </c>
      <c r="D30" s="151"/>
      <c r="E30" s="151" t="n">
        <v>20000</v>
      </c>
    </row>
    <row r="31" customFormat="false" ht="15" hidden="false" customHeight="false" outlineLevel="0" collapsed="false">
      <c r="B31" s="306" t="s">
        <v>592</v>
      </c>
      <c r="C31" s="307"/>
      <c r="D31" s="308" t="n">
        <f aca="false">SUM(D10:D30)</f>
        <v>280600</v>
      </c>
      <c r="E31" s="308" t="n">
        <f aca="false">SUM(E10:E30)</f>
        <v>340000</v>
      </c>
    </row>
    <row r="32" customFormat="false" ht="15" hidden="false" customHeight="false" outlineLevel="0" collapsed="false">
      <c r="B32" s="309"/>
      <c r="C32" s="25"/>
      <c r="D32" s="310"/>
      <c r="E32" s="310"/>
    </row>
    <row r="33" customFormat="false" ht="15" hidden="false" customHeight="false" outlineLevel="0" collapsed="false">
      <c r="B33" s="25" t="s">
        <v>685</v>
      </c>
      <c r="C33" s="25"/>
      <c r="D33" s="25"/>
      <c r="E33" s="25"/>
    </row>
    <row r="34" customFormat="false" ht="15.75" hidden="false" customHeight="false" outlineLevel="0" collapsed="false">
      <c r="B34" s="261"/>
      <c r="C34" s="261"/>
      <c r="D34" s="261"/>
      <c r="E34" s="261"/>
    </row>
    <row r="35" customFormat="false" ht="15" hidden="false" customHeight="false" outlineLevel="0" collapsed="false">
      <c r="B35" s="25" t="s">
        <v>716</v>
      </c>
      <c r="C35" s="25"/>
      <c r="D35" s="25"/>
      <c r="E35" s="25"/>
    </row>
    <row r="36" s="24" customFormat="true" ht="12.75" hidden="false" customHeight="false" outlineLevel="0" collapsed="false">
      <c r="B36" s="301"/>
      <c r="C36" s="301"/>
      <c r="D36" s="301"/>
      <c r="E36" s="301"/>
      <c r="F36" s="301"/>
      <c r="G36" s="301"/>
      <c r="H36" s="301"/>
      <c r="I36" s="301"/>
      <c r="J36" s="301"/>
      <c r="K36" s="301"/>
    </row>
    <row r="37" customFormat="false" ht="15" hidden="false" customHeight="false" outlineLevel="0" collapsed="false">
      <c r="B37" s="309"/>
      <c r="C37" s="25"/>
    </row>
    <row r="38" customFormat="false" ht="21.75" hidden="false" customHeight="true" outlineLevel="0" collapsed="false">
      <c r="B38" s="302" t="s">
        <v>717</v>
      </c>
      <c r="C38" s="311" t="s">
        <v>174</v>
      </c>
      <c r="D38" s="217" t="s">
        <v>688</v>
      </c>
      <c r="E38" s="217" t="s">
        <v>689</v>
      </c>
    </row>
    <row r="39" customFormat="false" ht="21.75" hidden="false" customHeight="true" outlineLevel="0" collapsed="false">
      <c r="B39" s="302"/>
      <c r="C39" s="311"/>
      <c r="D39" s="217"/>
      <c r="E39" s="217"/>
    </row>
    <row r="40" customFormat="false" ht="37.5" hidden="false" customHeight="true" outlineLevel="0" collapsed="false">
      <c r="B40" s="302"/>
      <c r="C40" s="311"/>
      <c r="D40" s="217"/>
      <c r="E40" s="217"/>
    </row>
    <row r="41" customFormat="false" ht="15" hidden="false" customHeight="false" outlineLevel="0" collapsed="false">
      <c r="B41" s="303" t="s">
        <v>718</v>
      </c>
      <c r="C41" s="312" t="s">
        <v>480</v>
      </c>
      <c r="D41" s="305" t="n">
        <v>20000</v>
      </c>
      <c r="E41" s="305" t="n">
        <v>20000</v>
      </c>
    </row>
    <row r="42" customFormat="false" ht="15" hidden="false" customHeight="false" outlineLevel="0" collapsed="false">
      <c r="B42" s="150" t="s">
        <v>719</v>
      </c>
      <c r="C42" s="147" t="s">
        <v>480</v>
      </c>
      <c r="D42" s="151" t="n">
        <v>18000</v>
      </c>
      <c r="E42" s="151" t="n">
        <v>18000</v>
      </c>
    </row>
    <row r="43" customFormat="false" ht="15" hidden="false" customHeight="false" outlineLevel="0" collapsed="false">
      <c r="B43" s="150" t="s">
        <v>720</v>
      </c>
      <c r="C43" s="147" t="s">
        <v>480</v>
      </c>
      <c r="D43" s="151" t="n">
        <v>4000</v>
      </c>
      <c r="E43" s="151" t="n">
        <v>4000</v>
      </c>
    </row>
    <row r="44" customFormat="false" ht="15" hidden="false" customHeight="false" outlineLevel="0" collapsed="false">
      <c r="B44" s="150" t="s">
        <v>721</v>
      </c>
      <c r="C44" s="147" t="s">
        <v>480</v>
      </c>
      <c r="D44" s="151" t="n">
        <v>4000</v>
      </c>
      <c r="E44" s="151" t="n">
        <v>4000</v>
      </c>
    </row>
    <row r="45" customFormat="false" ht="15" hidden="false" customHeight="false" outlineLevel="0" collapsed="false">
      <c r="B45" s="306" t="s">
        <v>722</v>
      </c>
      <c r="C45" s="307"/>
      <c r="D45" s="308" t="n">
        <f aca="false">SUM(D41:D44)</f>
        <v>46000</v>
      </c>
      <c r="E45" s="308" t="n">
        <f aca="false">SUM(E41:E44)</f>
        <v>46000</v>
      </c>
    </row>
    <row r="48" customFormat="false" ht="15" hidden="false" customHeight="false" outlineLevel="0" collapsed="false">
      <c r="B48" s="58" t="s">
        <v>723</v>
      </c>
      <c r="C48" s="58" t="s">
        <v>329</v>
      </c>
      <c r="D48" s="58"/>
      <c r="E48" s="59"/>
    </row>
    <row r="49" customFormat="false" ht="15" hidden="false" customHeight="false" outlineLevel="0" collapsed="false">
      <c r="B49" s="58" t="s">
        <v>724</v>
      </c>
      <c r="C49" s="58"/>
      <c r="D49" s="58" t="s">
        <v>725</v>
      </c>
      <c r="E49" s="59"/>
    </row>
    <row r="50" customFormat="false" ht="15" hidden="false" customHeight="false" outlineLevel="0" collapsed="false">
      <c r="B50" s="313"/>
      <c r="C50" s="313"/>
    </row>
    <row r="51" customFormat="false" ht="15" hidden="false" customHeight="false" outlineLevel="0" collapsed="false">
      <c r="B51" s="296"/>
      <c r="C51" s="24"/>
    </row>
    <row r="52" customFormat="false" ht="15" hidden="false" customHeight="false" outlineLevel="0" collapsed="false">
      <c r="C52" s="24"/>
    </row>
  </sheetData>
  <mergeCells count="15">
    <mergeCell ref="B1:E1"/>
    <mergeCell ref="B3:E3"/>
    <mergeCell ref="B5:E5"/>
    <mergeCell ref="B6:K6"/>
    <mergeCell ref="B7:B9"/>
    <mergeCell ref="C7:C9"/>
    <mergeCell ref="D7:D9"/>
    <mergeCell ref="E7:E9"/>
    <mergeCell ref="B33:E33"/>
    <mergeCell ref="B35:E35"/>
    <mergeCell ref="B36:K36"/>
    <mergeCell ref="B38:B40"/>
    <mergeCell ref="C38:C40"/>
    <mergeCell ref="D38:D40"/>
    <mergeCell ref="E38:E40"/>
  </mergeCells>
  <printOptions headings="false" gridLines="false" gridLinesSet="true" horizontalCentered="false" verticalCentered="false"/>
  <pageMargins left="0.490277777777778" right="0.747916666666667" top="0.659722222222222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4T05:48:36Z</dcterms:created>
  <dc:creator>7</dc:creator>
  <dc:description/>
  <dc:language>en-US</dc:language>
  <cp:lastModifiedBy>sivkov</cp:lastModifiedBy>
  <cp:lastPrinted>2015-02-12T06:06:06Z</cp:lastPrinted>
  <dcterms:modified xsi:type="dcterms:W3CDTF">2015-02-17T07:16:19Z</dcterms:modified>
  <cp:revision>0</cp:revision>
  <dc:subject/>
  <dc:title/>
</cp:coreProperties>
</file>