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доклад" sheetId="1" state="visible" r:id="rId2"/>
    <sheet name="Приходи" sheetId="2" state="visible" r:id="rId3"/>
    <sheet name="Разходи" sheetId="3" state="visible" r:id="rId4"/>
    <sheet name="СЕС Прил.4" sheetId="4" state="visible" r:id="rId5"/>
    <sheet name="СЕС" sheetId="5" state="visible" r:id="rId6"/>
    <sheet name="КРПРИЛ.№ 5" sheetId="6" state="visible" r:id="rId7"/>
    <sheet name="ПР.ОСТ.ПРИВ-Я" sheetId="7" state="visible" r:id="rId8"/>
    <sheet name="ОбС" sheetId="8" state="visible" r:id="rId9"/>
    <sheet name="читалища" sheetId="9" state="visible" r:id="rId10"/>
    <sheet name="трансфери СЕС" sheetId="10" state="visible" r:id="rId11"/>
    <sheet name="проекти СЕС" sheetId="11" state="visible" r:id="rId12"/>
    <sheet name="спорт" sheetId="12" state="visible" r:id="rId13"/>
    <sheet name="култура" sheetId="13" state="visible" r:id="rId14"/>
    <sheet name="туризъм" sheetId="14" state="visible" r:id="rId15"/>
    <sheet name="пр.№9" sheetId="15" state="visible" r:id="rId16"/>
  </sheets>
  <definedNames>
    <definedName function="false" hidden="false" localSheetId="1" name="_xlnm.Print_Titles" vbProcedure="false">Приходи!$5:$7</definedName>
    <definedName function="false" hidden="false" localSheetId="8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951">
  <si>
    <t xml:space="preserve"> Д О К Л А Д</t>
  </si>
  <si>
    <t xml:space="preserve">ЗА СЪСТАВЯНЕТО НА БЮДЖЕТ 2016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16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16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  бюджетът   на  Община  Балчик  за  2016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</t>
  </si>
  <si>
    <t xml:space="preserve"> - собствени данъчни приходи</t>
  </si>
  <si>
    <t xml:space="preserve"> - собствени неданъчни приходи</t>
  </si>
  <si>
    <t xml:space="preserve"> - финансиране на дефицита</t>
  </si>
  <si>
    <r>
      <rPr>
        <sz val="12"/>
        <rFont val="Book Antiqua"/>
        <family val="1"/>
        <charset val="204"/>
      </rPr>
      <t xml:space="preserve">Общия размер на общинските приходите по бюджет 2016 г. възлиза на </t>
    </r>
    <r>
      <rPr>
        <b val="true"/>
        <sz val="12"/>
        <rFont val="Book Antiqua"/>
        <family val="1"/>
        <charset val="204"/>
      </rPr>
      <t xml:space="preserve">16 900 000 лв.</t>
    </r>
  </si>
  <si>
    <r>
      <rPr>
        <sz val="12"/>
        <rFont val="Book Antiqua"/>
        <family val="1"/>
        <charset val="204"/>
      </rPr>
      <t xml:space="preserve">Приходите от ЦРБ за 2016 г. са в общ размер на </t>
    </r>
    <r>
      <rPr>
        <b val="true"/>
        <sz val="12"/>
        <rFont val="Book Antiqua"/>
        <family val="1"/>
        <charset val="204"/>
      </rPr>
      <t xml:space="preserve">932 300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изравнителна субсидия за местни дейности - 353 000</t>
    </r>
    <r>
      <rPr>
        <b val="true"/>
        <sz val="12"/>
        <rFont val="Book Antiqua"/>
        <family val="1"/>
        <charset val="204"/>
      </rPr>
      <t xml:space="preserve"> </t>
    </r>
    <r>
      <rPr>
        <sz val="12"/>
        <rFont val="Book Antiqua"/>
        <family val="1"/>
        <charset val="204"/>
      </rPr>
      <t xml:space="preserve">лева, </t>
    </r>
  </si>
  <si>
    <r>
      <rPr>
        <sz val="12"/>
        <rFont val="Book Antiqua"/>
        <family val="1"/>
        <charset val="204"/>
      </rPr>
      <t xml:space="preserve"> - за капиталови разходи - 579 300</t>
    </r>
    <r>
      <rPr>
        <b val="true"/>
        <sz val="12"/>
        <rFont val="Book Antiqua"/>
        <family val="1"/>
        <charset val="204"/>
      </rPr>
      <t xml:space="preserve">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Собствените приходи от данъци за 2016 г. възлизат на  </t>
    </r>
    <r>
      <rPr>
        <b val="true"/>
        <sz val="12"/>
        <rFont val="Book Antiqua"/>
        <family val="1"/>
        <charset val="204"/>
      </rPr>
      <t xml:space="preserve">4 991 0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8 388 105 </t>
    </r>
    <r>
      <rPr>
        <sz val="12"/>
        <rFont val="Book Antiqua"/>
        <family val="1"/>
        <charset val="204"/>
      </rPr>
      <t xml:space="preserve">лева. в т.ч.</t>
    </r>
  </si>
  <si>
    <t xml:space="preserve">      такса битови отпадъци в размер на 3 700 000 лева.</t>
  </si>
  <si>
    <t xml:space="preserve">В приходната част със знак минус са отразени планираните разходи за данъци</t>
  </si>
  <si>
    <t xml:space="preserve">      върху стопанска дейност на Общината, отчислени в полза на РБ:</t>
  </si>
  <si>
    <t xml:space="preserve"> </t>
  </si>
  <si>
    <r>
      <rPr>
        <sz val="12"/>
        <rFont val="Book Antiqua"/>
        <family val="1"/>
        <charset val="204"/>
      </rPr>
      <t xml:space="preserve"> - в т.ч. за ДДС - </t>
    </r>
    <r>
      <rPr>
        <b val="true"/>
        <sz val="12"/>
        <rFont val="Book Antiqua"/>
        <family val="1"/>
        <charset val="204"/>
      </rPr>
      <t xml:space="preserve">84 395</t>
    </r>
    <r>
      <rPr>
        <sz val="12"/>
        <rFont val="Book Antiqua"/>
        <family val="1"/>
        <charset val="204"/>
      </rPr>
      <t xml:space="preserve"> лева</t>
    </r>
  </si>
  <si>
    <t xml:space="preserve">Със знак минус са отразени също така:</t>
  </si>
  <si>
    <t xml:space="preserve"> - задължението за 2016 г. по безлихвения заем от централния републикански</t>
  </si>
  <si>
    <r>
      <rPr>
        <sz val="12"/>
        <rFont val="Book Antiqua"/>
        <family val="1"/>
        <charset val="204"/>
      </rPr>
      <t xml:space="preserve">      бюджет  в размер на  - </t>
    </r>
    <r>
      <rPr>
        <b val="true"/>
        <sz val="12"/>
        <rFont val="Book Antiqua"/>
        <family val="1"/>
        <charset val="204"/>
      </rPr>
      <t xml:space="preserve">48 413</t>
    </r>
    <r>
      <rPr>
        <sz val="12"/>
        <rFont val="Book Antiqua"/>
        <family val="1"/>
        <charset val="204"/>
      </rPr>
      <t xml:space="preserve"> лева,</t>
    </r>
  </si>
  <si>
    <t xml:space="preserve"> - погашения по краткосрочен кредит кредит от фонд ФЛАГ (за проект черноморски</t>
  </si>
  <si>
    <r>
      <rPr>
        <sz val="12"/>
        <rFont val="Book Antiqua"/>
        <family val="1"/>
        <charset val="204"/>
      </rPr>
      <t xml:space="preserve">      велосипед) </t>
    </r>
    <r>
      <rPr>
        <b val="true"/>
        <sz val="12"/>
        <rFont val="Book Antiqua"/>
        <family val="1"/>
        <charset val="204"/>
      </rPr>
      <t xml:space="preserve">- 491 992</t>
    </r>
    <r>
      <rPr>
        <sz val="12"/>
        <rFont val="Book Antiqua"/>
        <family val="1"/>
        <charset val="204"/>
      </rPr>
      <t xml:space="preserve"> лева,</t>
    </r>
  </si>
  <si>
    <r>
      <rPr>
        <sz val="12"/>
        <rFont val="Book Antiqua"/>
        <family val="1"/>
        <charset val="204"/>
      </rPr>
      <t xml:space="preserve"> - погашения по дългосрочен кредит кредит от фонд ФЛАГ (за мелницата) </t>
    </r>
    <r>
      <rPr>
        <b val="true"/>
        <sz val="12"/>
        <rFont val="Book Antiqua"/>
        <family val="1"/>
        <charset val="204"/>
      </rPr>
      <t xml:space="preserve"> - 510 000</t>
    </r>
    <r>
      <rPr>
        <sz val="12"/>
        <rFont val="Book Antiqua"/>
        <family val="1"/>
        <charset val="204"/>
      </rPr>
      <t xml:space="preserve"> лева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16 г. възлизат на </t>
    </r>
    <r>
      <rPr>
        <b val="true"/>
        <sz val="12"/>
        <rFont val="Book Antiqua"/>
        <family val="1"/>
        <charset val="204"/>
      </rPr>
      <t xml:space="preserve">16 900 000</t>
    </r>
    <r>
      <rPr>
        <sz val="12"/>
        <rFont val="Book Antiqua"/>
        <family val="1"/>
        <charset val="204"/>
      </rPr>
      <t xml:space="preserve"> лева, от които: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(дофинансиране) в размер на  </t>
    </r>
    <r>
      <rPr>
        <b val="true"/>
        <sz val="12"/>
        <rFont val="Book Antiqua"/>
        <family val="1"/>
        <charset val="204"/>
      </rPr>
      <t xml:space="preserve">1 635 65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5 264 350 </t>
    </r>
    <r>
      <rPr>
        <sz val="12"/>
        <rFont val="Book Antiqua"/>
        <family val="1"/>
        <charset val="204"/>
      </rPr>
      <t xml:space="preserve">лева. В т.ч. резерв от </t>
    </r>
    <r>
      <rPr>
        <b val="true"/>
        <sz val="12"/>
        <rFont val="Book Antiqua"/>
        <family val="1"/>
        <charset val="204"/>
      </rPr>
      <t xml:space="preserve">800 000 лв.</t>
    </r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635 650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718 450</t>
    </r>
    <r>
      <rPr>
        <sz val="12"/>
        <rFont val="Book Antiqua"/>
        <family val="1"/>
        <charset val="204"/>
      </rPr>
      <t xml:space="preserve"> лева, за РЗ и</t>
    </r>
  </si>
  <si>
    <t xml:space="preserve">     осигурителни плащания на утвърдената допълнителна численост</t>
  </si>
  <si>
    <r>
      <rPr>
        <sz val="12"/>
        <rFont val="Book Antiqua"/>
        <family val="1"/>
        <charset val="204"/>
      </rPr>
      <t xml:space="preserve"> - за дейност Отбрана и сигурност  - заплати и издръжка на ОЗС, СОТ и др.  - </t>
    </r>
    <r>
      <rPr>
        <b val="true"/>
        <sz val="12"/>
        <rFont val="Book Antiqua"/>
        <family val="1"/>
        <charset val="204"/>
      </rPr>
      <t xml:space="preserve">240 010</t>
    </r>
    <r>
      <rPr>
        <sz val="12"/>
        <rFont val="Book Antiqua"/>
        <family val="1"/>
        <charset val="204"/>
      </rPr>
      <t xml:space="preserve"> лв.</t>
    </r>
  </si>
  <si>
    <r>
      <rPr>
        <sz val="12"/>
        <rFont val="Book Antiqua"/>
        <family val="1"/>
        <charset val="204"/>
      </rPr>
      <t xml:space="preserve"> - за функция Образование в училищата общо </t>
    </r>
    <r>
      <rPr>
        <b val="true"/>
        <sz val="12"/>
        <rFont val="Book Antiqua"/>
        <family val="1"/>
        <charset val="204"/>
      </rPr>
      <t xml:space="preserve">263 590</t>
    </r>
    <r>
      <rPr>
        <sz val="12"/>
        <rFont val="Book Antiqua"/>
        <family val="1"/>
        <charset val="204"/>
      </rPr>
      <t xml:space="preserve"> лева ( основно за текущи</t>
    </r>
  </si>
  <si>
    <t xml:space="preserve">      ремонти в училищата )</t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323 000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63 000</t>
    </r>
    <r>
      <rPr>
        <sz val="12"/>
        <rFont val="Book Antiqua"/>
        <family val="1"/>
        <charset val="204"/>
      </rPr>
      <t xml:space="preserve"> лева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5 264 35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са  разчетени  средства  за  издръжка  и</t>
    </r>
  </si>
  <si>
    <r>
      <rPr>
        <sz val="12"/>
        <rFont val="Book Antiqua"/>
        <family val="1"/>
        <charset val="204"/>
      </rPr>
      <t xml:space="preserve">     възнаграждения общо в размер общо на </t>
    </r>
    <r>
      <rPr>
        <b val="true"/>
        <sz val="12"/>
        <rFont val="Book Antiqua"/>
        <family val="1"/>
        <charset val="204"/>
      </rPr>
      <t xml:space="preserve">1 542 903</t>
    </r>
    <r>
      <rPr>
        <sz val="12"/>
        <rFont val="Book Antiqua"/>
        <family val="1"/>
        <charset val="204"/>
      </rPr>
      <t xml:space="preserve">  лв. в т.ч.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1 212 903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330 000 лв.</t>
    </r>
  </si>
  <si>
    <t xml:space="preserve">В 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50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1 570 347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ЦДГ и ОДЗ"</t>
  </si>
  <si>
    <t xml:space="preserve">лева</t>
  </si>
  <si>
    <t xml:space="preserve">   - дейност "Столове"</t>
  </si>
  <si>
    <t xml:space="preserve">   - дейност "Извънучилищни дейности" (ОДК)</t>
  </si>
  <si>
    <t xml:space="preserve">   - дейност "Други дейности по образованието"</t>
  </si>
  <si>
    <t xml:space="preserve">В  дейност  "Целодневни детски градини и обединени детски заведения" са разчетени  </t>
  </si>
  <si>
    <t xml:space="preserve">     средства  за  издръжка, обезщетения, ремонтни дейности и капиталови разход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1</t>
    </r>
    <r>
      <rPr>
        <b val="true"/>
        <sz val="12"/>
        <rFont val="Book Antiqua"/>
        <family val="1"/>
        <charset val="204"/>
      </rPr>
      <t xml:space="preserve"> 050 790</t>
    </r>
    <r>
      <rPr>
        <sz val="12"/>
        <rFont val="Book Antiqua"/>
        <family val="1"/>
        <charset val="204"/>
      </rPr>
      <t xml:space="preserve"> лева. От тях:</t>
    </r>
  </si>
  <si>
    <r>
      <rPr>
        <sz val="12"/>
        <rFont val="Book Antiqua"/>
        <family val="1"/>
        <charset val="204"/>
      </rPr>
      <t xml:space="preserve">   - за МБАЛ Балчик - субсидия </t>
    </r>
    <r>
      <rPr>
        <b val="true"/>
        <sz val="12"/>
        <rFont val="Book Antiqua"/>
        <family val="1"/>
        <charset val="204"/>
      </rPr>
      <t xml:space="preserve">1 000 000</t>
    </r>
    <r>
      <rPr>
        <sz val="12"/>
        <rFont val="Book Antiqua"/>
        <family val="1"/>
        <charset val="204"/>
      </rPr>
      <t xml:space="preserve"> лева,</t>
    </r>
  </si>
  <si>
    <r>
      <rPr>
        <sz val="12"/>
        <rFont val="Book Antiqua"/>
        <family val="1"/>
        <charset val="204"/>
      </rPr>
      <t xml:space="preserve">   - за възнаграждения и веществена издръжка на млечна кухня  </t>
    </r>
    <r>
      <rPr>
        <b val="true"/>
        <sz val="12"/>
        <rFont val="Book Antiqua"/>
        <family val="1"/>
        <charset val="204"/>
      </rPr>
      <t xml:space="preserve">50 79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726 089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t xml:space="preserve">За дейност "Програми временна заетост" са предвидени средства от местни</t>
  </si>
  <si>
    <t xml:space="preserve">     приходи само в частта на ангажиментите които общината има по договорите с МТСП.</t>
  </si>
  <si>
    <t xml:space="preserve">Основната част от средствата  на работещите по различните програми е като</t>
  </si>
  <si>
    <t xml:space="preserve">     делегирана от държавата дейност. Тези средства Общината получава ежемесечно през</t>
  </si>
  <si>
    <t xml:space="preserve">     годината като трансфери от МТСП и с тях служебно се коригира бюджета в увеличение.</t>
  </si>
  <si>
    <t xml:space="preserve">В дейност "Други дейности по социалното осигуряване" са заложени средства за</t>
  </si>
  <si>
    <t xml:space="preserve">     карти на пенсионери за градския транспорт.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От 2009 г. в тази дейност се разчитат  и разходите за поддържане и ремонт на</t>
  </si>
  <si>
    <t xml:space="preserve">     общинските пътища, намиращи се в чертите на населените места.</t>
  </si>
  <si>
    <r>
      <rPr>
        <sz val="12"/>
        <rFont val="Book Antiqua"/>
        <family val="1"/>
        <charset val="204"/>
      </rPr>
      <t xml:space="preserve">Общо за функцията за 2016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423 816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"Водоснабдяване канализация"</t>
  </si>
  <si>
    <t xml:space="preserve">    - за дейност "Осветление на улици и площади"</t>
  </si>
  <si>
    <t xml:space="preserve">    - за дейност "Изграждане, ремонт и поддържане на</t>
  </si>
  <si>
    <t xml:space="preserve">общинската пътна мрежа"</t>
  </si>
  <si>
    <t xml:space="preserve">   - за дейност "Други дейности по жилищно строителство,</t>
  </si>
  <si>
    <t xml:space="preserve">благоустройство и регионалното развитие"</t>
  </si>
  <si>
    <t xml:space="preserve">   - за дейност "Чистота"</t>
  </si>
  <si>
    <t xml:space="preserve">   - за дейности "Управление, контрол и регулиране на</t>
  </si>
  <si>
    <t xml:space="preserve">дейностите по опазвана на околната среда"</t>
  </si>
  <si>
    <t xml:space="preserve">   - за дейност "Управление на дейностите по отпадъците"</t>
  </si>
  <si>
    <t xml:space="preserve">   - за дейност "Други дейности по опазване на околната </t>
  </si>
  <si>
    <t xml:space="preserve">среда"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1 811 662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дейност "Спортни бази и спорт за всички"</t>
  </si>
  <si>
    <t xml:space="preserve">лв.</t>
  </si>
  <si>
    <t xml:space="preserve">в т.ч. за ремонт на стадиона 530 000 лева (преходен от 2015 г.)</t>
  </si>
  <si>
    <t xml:space="preserve">   - разходи за дейност "Обредни домове и зали"</t>
  </si>
  <si>
    <t xml:space="preserve">лв . </t>
  </si>
  <si>
    <t xml:space="preserve">   - разходи за дейност "Други дейности по културата"</t>
  </si>
  <si>
    <t xml:space="preserve">Подробното разпределение на средствата в дейност "Спортни бази и спорт за всички"</t>
  </si>
  <si>
    <t xml:space="preserve">     по  спортни  клубове  и  спортни  дейности  е  видно  в  програмата  за  развите  на  спорта,</t>
  </si>
  <si>
    <t xml:space="preserve">     (Приложение №9в), а за дейност "Други дейности по културата" в културната програма на</t>
  </si>
  <si>
    <t xml:space="preserve">     Общината (Приложение №9б)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2 195 743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дейност "Служби и дейности поддържане, ремонт и</t>
  </si>
  <si>
    <t xml:space="preserve">изграждане на пътищата" - IV-класна пътна мрежа</t>
  </si>
  <si>
    <t xml:space="preserve">   - за дейност "Международни програми и споразумения"</t>
  </si>
  <si>
    <t xml:space="preserve">   - за дейност "Други дейности по туризма"</t>
  </si>
  <si>
    <t xml:space="preserve">   - за дейност "Общински пазари и тържища"</t>
  </si>
  <si>
    <t xml:space="preserve">   - за дейност "Други дейности по икономиката"</t>
  </si>
  <si>
    <t xml:space="preserve">Мероприятията,  които  се  отчитат  в  дейности  "Други  дейности  по  туризма"  и</t>
  </si>
  <si>
    <t xml:space="preserve">     "Международни програми и споразумения"  са  посочени  в  програмата  за  развитие  на</t>
  </si>
  <si>
    <t xml:space="preserve">     туризма (Приложение №9а).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143 00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16 г по сключените договори за кредит с Уникредит Булбанк</t>
  </si>
  <si>
    <t xml:space="preserve">     и  ФОМС-ФЛАГ ЕАД.</t>
  </si>
  <si>
    <t xml:space="preserve">И през 2016 г. ще продължи  усвояването на средствата по утвърдени оперативни</t>
  </si>
  <si>
    <t xml:space="preserve">     програми с европейско съфинансиране.  </t>
  </si>
  <si>
    <t xml:space="preserve">Подробен план на оперативните програми по видове е отразен в приложения 4 и 4а.</t>
  </si>
  <si>
    <t xml:space="preserve">Усвояването на средства от европейския съюз е в следните основни направления:</t>
  </si>
  <si>
    <t xml:space="preserve"> - ОП "Човешки ресурси"</t>
  </si>
  <si>
    <t xml:space="preserve"> - ОП "Регионално развитие"</t>
  </si>
  <si>
    <t xml:space="preserve"> - ОП "Околна среда"</t>
  </si>
  <si>
    <t xml:space="preserve"> - ОП "Административен капацитет"</t>
  </si>
  <si>
    <t xml:space="preserve"> - Разплащателна агенция (РА) на  ДФ "Земеделие"</t>
  </si>
  <si>
    <t xml:space="preserve"> - Други средства на европейския съюз (ДЕС)</t>
  </si>
  <si>
    <t xml:space="preserve">Основни бенифициенти са МРРБ, МТСП, МОСВ, МОН, НФ, ДФ "Земеделие" и Община</t>
  </si>
  <si>
    <t xml:space="preserve">      Добрич.</t>
  </si>
  <si>
    <r>
      <rPr>
        <sz val="12"/>
        <rFont val="Book Antiqua"/>
        <family val="1"/>
        <charset val="204"/>
      </rPr>
      <t xml:space="preserve">Стойността на нашето съфинансиране е  </t>
    </r>
    <r>
      <rPr>
        <b val="true"/>
        <sz val="12"/>
        <rFont val="Book Antiqua"/>
        <family val="1"/>
        <charset val="204"/>
      </rPr>
      <t xml:space="preserve">111 668 лв. </t>
    </r>
  </si>
  <si>
    <t xml:space="preserve">Особенното тук е, че  изготвяйки бюджета за 2016г. по тези сметки залагаме само</t>
  </si>
  <si>
    <t xml:space="preserve">     приходи и  разходи до размера на нашето участие в проекта и преходния остатък от 2015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 казано  до  тук  ни  дава  основание  да  смятаме ,  че  предложения 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 на   Общината ,    за  изграждане  и  поддържане  на  социалната  и  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СБОРЕН БЮДЖЕТ НА ПРИХОДИТЕ ЗА 2016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   2015 г.</t>
  </si>
  <si>
    <t xml:space="preserve">Отчет 31.10.2015 г.    </t>
  </si>
  <si>
    <t xml:space="preserve">Проект за бюджет 2016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остъпления от продажба на дялове, акции и съуч.</t>
  </si>
  <si>
    <t xml:space="preserve">70 10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Погасени безлихвени  заеми от ЦРБ / САПАРД /</t>
  </si>
  <si>
    <t xml:space="preserve">74 12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2</t>
  </si>
  <si>
    <t xml:space="preserve">Приватизация (+)</t>
  </si>
  <si>
    <t xml:space="preserve">90 00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r>
      <rPr>
        <b val="true"/>
        <i val="true"/>
        <u val="single"/>
        <sz val="8"/>
        <rFont val="Arial"/>
        <family val="2"/>
        <charset val="204"/>
      </rPr>
      <t xml:space="preserve">Забележка: </t>
    </r>
    <r>
      <rPr>
        <i val="true"/>
        <u val="single"/>
        <sz val="8"/>
        <rFont val="Arial"/>
        <family val="2"/>
        <charset val="204"/>
      </rPr>
      <t xml:space="preserve">Държавните приходи ще бъдат заложени в бюджета за 2016 г. след публикуването в държавен вестник на ЗДБРБ за 2016 г.в рамките на определения в ЗПФ срок.</t>
    </r>
  </si>
  <si>
    <t xml:space="preserve"> Гл. експерт"Бюджет":</t>
  </si>
  <si>
    <t xml:space="preserve">Началник отдел БФС:</t>
  </si>
  <si>
    <t xml:space="preserve">                                    /П.Сивков/</t>
  </si>
  <si>
    <t xml:space="preserve">        / М. Димов /</t>
  </si>
  <si>
    <t xml:space="preserve">Приложение №2</t>
  </si>
  <si>
    <t xml:space="preserve">СБОРЕН БЮДЖЕТ НА РАЗХОДИТЕ ЗА 2016 ГОДИНА</t>
  </si>
  <si>
    <t xml:space="preserve">1. Делегирани от държавата дейности:</t>
  </si>
  <si>
    <t xml:space="preserve">КОД</t>
  </si>
  <si>
    <t xml:space="preserve">Истор.</t>
  </si>
  <si>
    <t xml:space="preserve">СОУ </t>
  </si>
  <si>
    <t xml:space="preserve">СО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Общински съвет </t>
  </si>
  <si>
    <t xml:space="preserve">Преброяване 2011г</t>
  </si>
  <si>
    <t xml:space="preserve">ФУНКЦИЯ 1</t>
  </si>
  <si>
    <t xml:space="preserve">Други дейности по отбрана</t>
  </si>
  <si>
    <t xml:space="preserve">Вътрена сигурност</t>
  </si>
  <si>
    <t xml:space="preserve">Отбр.мобилизац.подг.  ГЗ</t>
  </si>
  <si>
    <t xml:space="preserve">Стихийни бедствия</t>
  </si>
  <si>
    <t xml:space="preserve">ФУНКЦИЯ 2</t>
  </si>
  <si>
    <t xml:space="preserve">Целодневни детски градини</t>
  </si>
  <si>
    <t xml:space="preserve">ПУИ Кранево</t>
  </si>
  <si>
    <t xml:space="preserve">Общообразователни училища</t>
  </si>
  <si>
    <t xml:space="preserve">Професионална паралелка ПУЗ</t>
  </si>
  <si>
    <t xml:space="preserve">Столове</t>
  </si>
  <si>
    <t xml:space="preserve">О Д К </t>
  </si>
  <si>
    <t xml:space="preserve">Международни програми</t>
  </si>
  <si>
    <t xml:space="preserve">Други дейности по образование</t>
  </si>
  <si>
    <t xml:space="preserve">ФУНКЦИЯ 3</t>
  </si>
  <si>
    <t xml:space="preserve">М Б А Л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Център за обществена подкрепа</t>
  </si>
  <si>
    <t xml:space="preserve">Други дейности по соц.осигур.</t>
  </si>
  <si>
    <t xml:space="preserve">Д С Х И  сезонен дом</t>
  </si>
  <si>
    <t xml:space="preserve">ФУНКЦИЯ 5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</t>
  </si>
  <si>
    <t xml:space="preserve">Читалища</t>
  </si>
  <si>
    <t xml:space="preserve">Музей</t>
  </si>
  <si>
    <t xml:space="preserve">Обрядни дейности</t>
  </si>
  <si>
    <t xml:space="preserve">Др.дейности култура</t>
  </si>
  <si>
    <t xml:space="preserve">ФУНКЦИЯ 7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8</t>
  </si>
  <si>
    <t xml:space="preserve">В С И Ч К О </t>
  </si>
  <si>
    <r>
      <rPr>
        <b val="true"/>
        <i val="true"/>
        <u val="single"/>
        <sz val="8"/>
        <rFont val="Arial"/>
        <family val="2"/>
        <charset val="204"/>
      </rPr>
      <t xml:space="preserve">Забележка: </t>
    </r>
    <r>
      <rPr>
        <i val="true"/>
        <u val="single"/>
        <sz val="8"/>
        <rFont val="Arial"/>
        <family val="2"/>
        <charset val="204"/>
      </rPr>
      <t xml:space="preserve">Разходите за делегирани от държавата дейности ще бъдат заложени в бюджета за 2016 г. след публикуването в държавен вестник на ЗДБРБ за 2016 г.</t>
    </r>
  </si>
  <si>
    <t xml:space="preserve">в рамките на определения в Закона за публични финанси срок.</t>
  </si>
  <si>
    <t xml:space="preserve">2. Дофинансирне на делегирани от държавата дейности с общински приходи:</t>
  </si>
  <si>
    <t xml:space="preserve">Наименование на дейността </t>
  </si>
  <si>
    <t xml:space="preserve">Вътрена сигурност / РПУ СОД /</t>
  </si>
  <si>
    <t xml:space="preserve">Стихийни бедствия / СБ/</t>
  </si>
  <si>
    <t xml:space="preserve">3. Местни дейности</t>
  </si>
  <si>
    <t xml:space="preserve">Вътрешна сигурност</t>
  </si>
  <si>
    <t xml:space="preserve">Претоварна станция</t>
  </si>
  <si>
    <t xml:space="preserve">Обредни дейности</t>
  </si>
  <si>
    <t xml:space="preserve">Лихви</t>
  </si>
  <si>
    <t xml:space="preserve">Резерв</t>
  </si>
  <si>
    <t xml:space="preserve">дофинансиране</t>
  </si>
  <si>
    <t xml:space="preserve">ВСИЧКО  общ.отговорност</t>
  </si>
  <si>
    <t xml:space="preserve">4. Общ бюджет на разходите по функции и дейности (т.1 + т.2 + т.3):</t>
  </si>
  <si>
    <t xml:space="preserve">Вътрешна сигурност </t>
  </si>
  <si>
    <t xml:space="preserve">Отбр.мобилизац.подг. </t>
  </si>
  <si>
    <t xml:space="preserve">Стихийни бедствия </t>
  </si>
  <si>
    <t xml:space="preserve">в т.ч. общинска + дофинанс.</t>
  </si>
  <si>
    <t xml:space="preserve">Гл. Експерт"Бюджет"</t>
  </si>
  <si>
    <t xml:space="preserve">Началник отдел БФС: ...................................</t>
  </si>
  <si>
    <t xml:space="preserve">                            /П.Сивков/</t>
  </si>
  <si>
    <t xml:space="preserve">/ М. Димов /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6 ГОДИНА</t>
  </si>
  <si>
    <t xml:space="preserve">СЕС                                                        РАЗХОДНИ ПАРАГРАФИ</t>
  </si>
  <si>
    <t xml:space="preserve">СЕС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Приходи от други общински такси</t>
  </si>
  <si>
    <t xml:space="preserve">ДЗПО за сметка на работодателя</t>
  </si>
  <si>
    <t xml:space="preserve">05 80</t>
  </si>
  <si>
    <t xml:space="preserve">Други приходи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76 11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76 12</t>
  </si>
  <si>
    <t xml:space="preserve">Изграждане на инфраструктурни обекти</t>
  </si>
  <si>
    <t xml:space="preserve">52 06</t>
  </si>
  <si>
    <t xml:space="preserve">Получ.трансф.м/у бюджет и СЕС/+/</t>
  </si>
  <si>
    <t xml:space="preserve">Придобиване на други ДМА</t>
  </si>
  <si>
    <t xml:space="preserve">52 19</t>
  </si>
  <si>
    <t xml:space="preserve">Предост.трансф.м/у бюджет и СЕС</t>
  </si>
  <si>
    <t xml:space="preserve">Придобиване на други НДМА</t>
  </si>
  <si>
    <t xml:space="preserve">53 09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Капиталов трансфер</t>
  </si>
  <si>
    <t xml:space="preserve">55 01</t>
  </si>
  <si>
    <t xml:space="preserve">Салдо на 01.01.2016 г. </t>
  </si>
  <si>
    <t xml:space="preserve">Салдо към 31.12.2016 г.</t>
  </si>
  <si>
    <t xml:space="preserve">Изготвил:</t>
  </si>
  <si>
    <t xml:space="preserve">Н-к отдел "БФС"</t>
  </si>
  <si>
    <t xml:space="preserve">                         /М.Димов/</t>
  </si>
  <si>
    <t xml:space="preserve"> ПРИЛОЖЕНИЕ №4а</t>
  </si>
  <si>
    <t xml:space="preserve">ПРОЕКТ- СЕС  КСФ РА ДЕС за 2016г           / Кохезионни и структурни фондове /  </t>
  </si>
  <si>
    <t xml:space="preserve">РАЗХОДНИ ПАРАГРАФИ</t>
  </si>
  <si>
    <t xml:space="preserve">&amp;</t>
  </si>
  <si>
    <t xml:space="preserve">РА</t>
  </si>
  <si>
    <t xml:space="preserve">ВСИЧКО</t>
  </si>
  <si>
    <t xml:space="preserve">проект</t>
  </si>
  <si>
    <t xml:space="preserve">КАНАЛ.</t>
  </si>
  <si>
    <t xml:space="preserve">Б-К.</t>
  </si>
  <si>
    <t xml:space="preserve">ЕХО</t>
  </si>
  <si>
    <t xml:space="preserve">РИБ.</t>
  </si>
  <si>
    <t xml:space="preserve">ТГС</t>
  </si>
  <si>
    <t xml:space="preserve">ИБСФ /СЕС/</t>
  </si>
  <si>
    <t xml:space="preserve">ОПАК 5</t>
  </si>
  <si>
    <t xml:space="preserve">ЕЕ лог.</t>
  </si>
  <si>
    <t xml:space="preserve">Атракц.</t>
  </si>
  <si>
    <t xml:space="preserve">ПСОВ А</t>
  </si>
  <si>
    <t xml:space="preserve">ПСОВ Б</t>
  </si>
  <si>
    <t xml:space="preserve">ДЕПО</t>
  </si>
  <si>
    <t xml:space="preserve">д.живот</t>
  </si>
  <si>
    <t xml:space="preserve">ЕЕ МБАЛ</t>
  </si>
  <si>
    <t xml:space="preserve">CROSS</t>
  </si>
  <si>
    <t xml:space="preserve">ЦНСТ</t>
  </si>
  <si>
    <t xml:space="preserve">ВЕЛО</t>
  </si>
  <si>
    <t xml:space="preserve">сем-во</t>
  </si>
  <si>
    <t xml:space="preserve">п.дома</t>
  </si>
  <si>
    <t xml:space="preserve">Т.ОБЯД</t>
  </si>
  <si>
    <t xml:space="preserve">ГРИЖИ</t>
  </si>
  <si>
    <t xml:space="preserve">АкБаир</t>
  </si>
  <si>
    <t xml:space="preserve">КРАН.</t>
  </si>
  <si>
    <t xml:space="preserve">МОРЕ</t>
  </si>
  <si>
    <t xml:space="preserve">ПРИН.</t>
  </si>
  <si>
    <t xml:space="preserve">3 D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х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инфрастр.обе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риходи от лихви</t>
  </si>
  <si>
    <t xml:space="preserve">пол.трансфер  м/у  бюджет и сес /+/</t>
  </si>
  <si>
    <t xml:space="preserve">пол.трансфер  м/у  ибсф и ибсф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6г</t>
  </si>
  <si>
    <t xml:space="preserve">Салдо 31.12.2016г</t>
  </si>
  <si>
    <t xml:space="preserve">ОБЩИНА БАЛЧИК</t>
  </si>
  <si>
    <t xml:space="preserve">Приложение №5</t>
  </si>
  <si>
    <t xml:space="preserve">ПЛАН</t>
  </si>
  <si>
    <t xml:space="preserve">КАПИТАЛОВИ РАЗХОДИ ПО ОБЕКТИ И ДЕЙНОСТИ ЗА 2016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ОР сграда училище с.Стражица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</t>
    </r>
    <r>
      <rPr>
        <b val="true"/>
        <sz val="10"/>
        <rFont val="Times New Roman"/>
        <family val="1"/>
        <charset val="204"/>
      </rPr>
      <t xml:space="preserve"> ОУ Сенокос ПРЕХОДЕН</t>
    </r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Благоустр.ОР/реконструкция/рехабилитация/.изготвяне инвест.проекти на общинската пътна и улична мрежа.междублокови пространства </t>
  </si>
  <si>
    <t xml:space="preserve">Функция VІІ - Почивно дело, култура, религиозни дейности и спорт</t>
  </si>
  <si>
    <r>
      <rPr>
        <sz val="10"/>
        <rFont val="Times New Roman"/>
        <family val="1"/>
        <charset val="204"/>
      </rPr>
      <t xml:space="preserve">ОР Стадион гр.Балчик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Функция VІІІ - Икономически дейности и услуги</t>
  </si>
  <si>
    <t xml:space="preserve">ОР четвъртокласна пътна мрежа</t>
  </si>
  <si>
    <r>
      <rPr>
        <sz val="10"/>
        <rFont val="Times New Roman"/>
        <family val="1"/>
        <charset val="204"/>
      </rPr>
      <t xml:space="preserve">ОР Мелницата</t>
    </r>
    <r>
      <rPr>
        <b val="true"/>
        <sz val="10"/>
        <rFont val="Times New Roman"/>
        <family val="1"/>
        <charset val="204"/>
      </rPr>
      <t xml:space="preserve"> ПРЕХОДЕН</t>
    </r>
  </si>
  <si>
    <t xml:space="preserve">Придобиване ДМА - 5200</t>
  </si>
  <si>
    <t xml:space="preserve">Компютри </t>
  </si>
  <si>
    <r>
      <rPr>
        <sz val="10"/>
        <rFont val="Times New Roman"/>
        <family val="1"/>
        <charset val="204"/>
      </rPr>
      <t xml:space="preserve">Др.машини съоражения и оборудване </t>
    </r>
    <r>
      <rPr>
        <b val="true"/>
        <sz val="10"/>
        <rFont val="Times New Roman"/>
        <family val="1"/>
        <charset val="204"/>
      </rPr>
      <t xml:space="preserve">§90-1086</t>
    </r>
  </si>
  <si>
    <r>
      <rPr>
        <sz val="10"/>
        <rFont val="Times New Roman"/>
        <family val="1"/>
        <charset val="204"/>
      </rPr>
      <t xml:space="preserve">Изгр.подпорна стена Църква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Функция ІІ - Отбрана и сигурност</t>
  </si>
  <si>
    <t xml:space="preserve">Лек автомобил  Комисия ЗБППМН</t>
  </si>
  <si>
    <t xml:space="preserve">"Гр.Балчик-"Ак Баир", аварийно укрепване ул."Г.Бенковски" Фонд Солидарност ОПРР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ър </t>
    </r>
    <r>
      <rPr>
        <b val="true"/>
        <sz val="10"/>
        <rFont val="Times New Roman"/>
        <family val="1"/>
        <charset val="204"/>
      </rPr>
      <t xml:space="preserve">СОУ Оброчище стол</t>
    </r>
  </si>
  <si>
    <r>
      <rPr>
        <sz val="10"/>
        <rFont val="Times New Roman"/>
        <family val="1"/>
        <charset val="204"/>
      </rPr>
      <t xml:space="preserve">Климатик  </t>
    </r>
    <r>
      <rPr>
        <b val="true"/>
        <sz val="10"/>
        <rFont val="Times New Roman"/>
        <family val="1"/>
        <charset val="204"/>
      </rPr>
      <t xml:space="preserve">СОУ Оброчище стол</t>
    </r>
  </si>
  <si>
    <r>
      <rPr>
        <sz val="10"/>
        <rFont val="Times New Roman"/>
        <family val="1"/>
        <charset val="204"/>
      </rPr>
      <t xml:space="preserve">Пожароизвестителна инсталация </t>
    </r>
    <r>
      <rPr>
        <b val="true"/>
        <sz val="10"/>
        <rFont val="Times New Roman"/>
        <family val="1"/>
        <charset val="204"/>
      </rPr>
      <t xml:space="preserve">СОУ Оброчище </t>
    </r>
  </si>
  <si>
    <r>
      <rPr>
        <sz val="10"/>
        <rFont val="Times New Roman"/>
        <family val="1"/>
        <charset val="204"/>
      </rPr>
      <t xml:space="preserve">Пожароизвестителна инсталация </t>
    </r>
    <r>
      <rPr>
        <b val="true"/>
        <sz val="10"/>
        <rFont val="Times New Roman"/>
        <family val="1"/>
        <charset val="204"/>
      </rPr>
      <t xml:space="preserve">ОУ "Кирил и Методий"</t>
    </r>
  </si>
  <si>
    <r>
      <rPr>
        <sz val="10"/>
        <rFont val="Times New Roman"/>
        <family val="1"/>
        <charset val="204"/>
      </rPr>
      <t xml:space="preserve">Водогреен котел </t>
    </r>
    <r>
      <rPr>
        <b val="true"/>
        <sz val="10"/>
        <rFont val="Times New Roman"/>
        <family val="1"/>
        <charset val="204"/>
      </rPr>
      <t xml:space="preserve">ОУ "Кирил и Методий"</t>
    </r>
  </si>
  <si>
    <r>
      <rPr>
        <sz val="10"/>
        <rFont val="Times New Roman"/>
        <family val="1"/>
        <charset val="204"/>
      </rPr>
      <t xml:space="preserve">Инвентар </t>
    </r>
    <r>
      <rPr>
        <b val="true"/>
        <sz val="10"/>
        <rFont val="Times New Roman"/>
        <family val="1"/>
        <charset val="204"/>
      </rPr>
      <t xml:space="preserve">ЦДГ"Първи юни" Оброчище</t>
    </r>
  </si>
  <si>
    <r>
      <rPr>
        <sz val="10"/>
        <rFont val="Times New Roman"/>
        <family val="1"/>
        <charset val="204"/>
      </rPr>
      <t xml:space="preserve">Инвентар </t>
    </r>
    <r>
      <rPr>
        <b val="true"/>
        <sz val="10"/>
        <rFont val="Times New Roman"/>
        <family val="1"/>
        <charset val="204"/>
      </rPr>
      <t xml:space="preserve">СОУ "Христо Ботев"</t>
    </r>
  </si>
  <si>
    <r>
      <rPr>
        <sz val="10"/>
        <rFont val="Times New Roman"/>
        <family val="1"/>
        <charset val="204"/>
      </rPr>
      <t xml:space="preserve">Хладилник /зеленчукорезачка  </t>
    </r>
    <r>
      <rPr>
        <b val="true"/>
        <sz val="10"/>
        <rFont val="Times New Roman"/>
        <family val="1"/>
        <charset val="204"/>
      </rPr>
      <t xml:space="preserve">СОУ Оброчище стол</t>
    </r>
  </si>
  <si>
    <r>
      <rPr>
        <sz val="10"/>
        <rFont val="Times New Roman"/>
        <family val="1"/>
        <charset val="204"/>
      </rPr>
      <t xml:space="preserve">Конвектомат  </t>
    </r>
    <r>
      <rPr>
        <b val="true"/>
        <sz val="10"/>
        <rFont val="Times New Roman"/>
        <family val="1"/>
        <charset val="204"/>
      </rPr>
      <t xml:space="preserve">ОУ"Антим І" стол</t>
    </r>
  </si>
  <si>
    <r>
      <rPr>
        <sz val="10"/>
        <rFont val="Times New Roman"/>
        <family val="1"/>
        <charset val="204"/>
      </rPr>
      <t xml:space="preserve">Печка на газ 3 бр. </t>
    </r>
    <r>
      <rPr>
        <b val="true"/>
        <sz val="10"/>
        <rFont val="Times New Roman"/>
        <family val="1"/>
        <charset val="204"/>
      </rPr>
      <t xml:space="preserve">ОУ"Антим І"</t>
    </r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ЦДГ Гурково</t>
    </r>
  </si>
  <si>
    <r>
      <rPr>
        <sz val="10"/>
        <rFont val="Times New Roman"/>
        <family val="1"/>
        <charset val="204"/>
      </rPr>
      <t xml:space="preserve">Изграждане газификация </t>
    </r>
    <r>
      <rPr>
        <b val="true"/>
        <sz val="10"/>
        <rFont val="Times New Roman"/>
        <family val="1"/>
        <charset val="204"/>
      </rPr>
      <t xml:space="preserve">ОУ"Антим І" ПРЕХОДЕН</t>
    </r>
  </si>
  <si>
    <r>
      <rPr>
        <sz val="10"/>
        <rFont val="Times New Roman"/>
        <family val="1"/>
        <charset val="204"/>
      </rPr>
      <t xml:space="preserve">Изграждане обезопасителен парапет </t>
    </r>
    <r>
      <rPr>
        <b val="true"/>
        <sz val="10"/>
        <rFont val="Times New Roman"/>
        <family val="1"/>
        <charset val="204"/>
      </rPr>
      <t xml:space="preserve">ОУ "Кирил и Методий"</t>
    </r>
  </si>
  <si>
    <t xml:space="preserve">Функция ІV Здравеопазване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Пенсионерски клуб Гурково</t>
    </r>
  </si>
  <si>
    <r>
      <rPr>
        <sz val="10"/>
        <rFont val="Times New Roman"/>
        <family val="1"/>
        <charset val="204"/>
      </rPr>
      <t xml:space="preserve">Барплот клуб Военноивалиди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омпютри  3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резачка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амоходна тревокос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 пръск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и 2 бр.</t>
    </r>
    <r>
      <rPr>
        <b val="true"/>
        <sz val="10"/>
        <rFont val="Times New Roman"/>
        <family val="1"/>
        <charset val="204"/>
      </rPr>
      <t xml:space="preserve"> км.Гурково</t>
    </r>
  </si>
  <si>
    <r>
      <rPr>
        <sz val="10"/>
        <rFont val="Times New Roman"/>
        <family val="1"/>
        <charset val="204"/>
      </rPr>
      <t xml:space="preserve">Премостване р.Батовска с.Оброчище  </t>
    </r>
    <r>
      <rPr>
        <b val="true"/>
        <sz val="10"/>
        <rFont val="Times New Roman"/>
        <family val="1"/>
        <charset val="204"/>
      </rPr>
      <t xml:space="preserve">ПРЕХОДЕН </t>
    </r>
    <r>
      <rPr>
        <sz val="10"/>
        <rFont val="Times New Roman"/>
        <family val="1"/>
        <charset val="204"/>
      </rPr>
      <t xml:space="preserve">      </t>
    </r>
  </si>
  <si>
    <r>
      <rPr>
        <sz val="10"/>
        <rFont val="Times New Roman"/>
        <family val="1"/>
        <charset val="204"/>
      </rPr>
      <t xml:space="preserve">Рек-я.благоустрояване  крайбрежна алея Дамба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Изграждане парк Балик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Изграждане беседка</t>
    </r>
    <r>
      <rPr>
        <b val="true"/>
        <sz val="10"/>
        <rFont val="Times New Roman"/>
        <family val="1"/>
        <charset val="204"/>
      </rPr>
      <t xml:space="preserve"> км.Сенокос</t>
    </r>
  </si>
  <si>
    <r>
      <rPr>
        <sz val="10"/>
        <rFont val="Times New Roman"/>
        <family val="1"/>
        <charset val="204"/>
      </rPr>
      <t xml:space="preserve">Изграждане тематичен парк "ЕХО" нодзор СМР 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омпютър </t>
    </r>
    <r>
      <rPr>
        <b val="true"/>
        <sz val="10"/>
        <rFont val="Times New Roman"/>
        <family val="1"/>
        <charset val="204"/>
      </rPr>
      <t xml:space="preserve">ИМ </t>
    </r>
  </si>
  <si>
    <r>
      <rPr>
        <sz val="10"/>
        <rFont val="Times New Roman"/>
        <family val="1"/>
        <charset val="204"/>
      </rPr>
      <t xml:space="preserve">Изграждане мултифункционална част Стадион</t>
    </r>
    <r>
      <rPr>
        <b val="true"/>
        <sz val="10"/>
        <rFont val="Times New Roman"/>
        <family val="1"/>
        <charset val="204"/>
      </rPr>
      <t xml:space="preserve"> §§40 ПРЕХОДЕН</t>
    </r>
  </si>
  <si>
    <t xml:space="preserve">Баскетболни кошове 2 бр.</t>
  </si>
  <si>
    <r>
      <rPr>
        <sz val="10"/>
        <rFont val="Times New Roman"/>
        <family val="1"/>
        <charset val="204"/>
      </rPr>
      <t xml:space="preserve">Видеокамера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Изграждане волейболно игрище </t>
    </r>
    <r>
      <rPr>
        <b val="true"/>
        <sz val="10"/>
        <rFont val="Times New Roman"/>
        <family val="1"/>
        <charset val="204"/>
      </rPr>
      <t xml:space="preserve">Стражица</t>
    </r>
  </si>
  <si>
    <r>
      <rPr>
        <sz val="10"/>
        <rFont val="Times New Roman"/>
        <family val="1"/>
        <charset val="204"/>
      </rPr>
      <t xml:space="preserve">Изграждане ограда разширение гроб.парк </t>
    </r>
    <r>
      <rPr>
        <b val="true"/>
        <sz val="10"/>
        <rFont val="Times New Roman"/>
        <family val="1"/>
        <charset val="204"/>
      </rPr>
      <t xml:space="preserve">км.Гурково</t>
    </r>
  </si>
  <si>
    <t xml:space="preserve">Пропусквателен режим Паркинг</t>
  </si>
  <si>
    <t xml:space="preserve">Придобиване НДМА - 5300</t>
  </si>
  <si>
    <t xml:space="preserve">Придобиване на земя - 5400</t>
  </si>
  <si>
    <t xml:space="preserve">КАП.ТРАНСФЕРИ - 5500</t>
  </si>
  <si>
    <t xml:space="preserve">ЦЕЛЕВИ</t>
  </si>
  <si>
    <t xml:space="preserve">/СЕС/</t>
  </si>
  <si>
    <t xml:space="preserve">Изготвил:…….....……..….</t>
  </si>
  <si>
    <t xml:space="preserve">Началник отдел "БФС"/ М.Димов /</t>
  </si>
  <si>
    <t xml:space="preserve">                    Приложение 5а</t>
  </si>
  <si>
    <t xml:space="preserve"> БЮДЖЕТ 2016г.</t>
  </si>
  <si>
    <t xml:space="preserve">РАЗЧЕТ НА РАЗХОДИТЕ ФИНАНСИРАНИ ОТ ПРЕХОДНИЯ ОСТАТЪК</t>
  </si>
  <si>
    <t xml:space="preserve"> ОТ ПРИВАТИЗАЦИОННИ СДЕЛКИ</t>
  </si>
  <si>
    <t xml:space="preserve">РАЗЧЕТ НА ПРИХОДИТЕ И РАЗХОДИТЕ  ОТ ПРИВАТИЗА-</t>
  </si>
  <si>
    <t xml:space="preserve">БЮДЖЕТ 2016 г.</t>
  </si>
  <si>
    <t xml:space="preserve">ЦИОННИ СДЕЛКИ -100%</t>
  </si>
  <si>
    <t xml:space="preserve">Преходен остатък от приватизациони сделки</t>
  </si>
  <si>
    <t xml:space="preserve">Разходи ( 1+2)</t>
  </si>
  <si>
    <t xml:space="preserve">І.ПРИДОБИВАНЕ НА ДМА -91%</t>
  </si>
  <si>
    <t xml:space="preserve">1.ПРИХОДИ</t>
  </si>
  <si>
    <t xml:space="preserve">Преходен остатък от приватизационни сделки</t>
  </si>
  <si>
    <t xml:space="preserve">2.РАЗХОДИ</t>
  </si>
  <si>
    <t xml:space="preserve">§ 52 ПРИДОБИВАНЕ НА ДМА в т.ч.:</t>
  </si>
  <si>
    <t xml:space="preserve">Д/СТ</t>
  </si>
  <si>
    <t xml:space="preserve">Компютри</t>
  </si>
  <si>
    <t xml:space="preserve">52-01</t>
  </si>
  <si>
    <t xml:space="preserve">І.ПРИДОБИВАНЕ НА ДМА -9 %</t>
  </si>
  <si>
    <t xml:space="preserve">Изготвил :…………….</t>
  </si>
  <si>
    <t xml:space="preserve">Началник отдел"БФС"</t>
  </si>
  <si>
    <t xml:space="preserve">М.Димов</t>
  </si>
  <si>
    <t xml:space="preserve">Приложение № 6</t>
  </si>
  <si>
    <t xml:space="preserve">Б Ю Д Ж Е Т</t>
  </si>
  <si>
    <t xml:space="preserve">ЗА РАЗХОДИТЕ НА ОБЩИНСКИ СЪВЕТ за   2016 г</t>
  </si>
  <si>
    <t xml:space="preserve"> РАЗХОДНИ ПАРАГРАФИ</t>
  </si>
  <si>
    <t xml:space="preserve">БЮДЖЕТ            2015г.</t>
  </si>
  <si>
    <t xml:space="preserve">ОТЧЕТ 31.10.2015г.</t>
  </si>
  <si>
    <t xml:space="preserve">ПРОЕКТ ЗА БЮДЖЕТ            2016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 и участие в нетърг.организ.</t>
  </si>
  <si>
    <t xml:space="preserve">46 00</t>
  </si>
  <si>
    <t xml:space="preserve">Придобиване на компютри</t>
  </si>
  <si>
    <t xml:space="preserve">НА ПРЕДСТАВИТЕЛНИТЕ РАЗХОДИ  за  2016 г.</t>
  </si>
  <si>
    <t xml:space="preserve">ПРЕДСТАВИТЕЛНИ РАЗХОДИ         ПОСРЕЩАНЕ НА ГОСТИ</t>
  </si>
  <si>
    <t xml:space="preserve">БЮДЖЕТ            2015г</t>
  </si>
  <si>
    <t xml:space="preserve">ПРОЕКТ ЗА БЮДЖЕТ            2016г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Гл. експерт "Бюджет":</t>
  </si>
  <si>
    <t xml:space="preserve">                            / П.Сивков /</t>
  </si>
  <si>
    <t xml:space="preserve">                 / М. Димов /</t>
  </si>
  <si>
    <t xml:space="preserve">Приложение №: 7 </t>
  </si>
  <si>
    <t xml:space="preserve">БЮДЖЕТ</t>
  </si>
  <si>
    <t xml:space="preserve">НА  ЧИТАЛИЩНИ ДЕЙНОСТИ ЗА 2016 Г.</t>
  </si>
  <si>
    <t xml:space="preserve">ВИДОВЕ ДЕЙНОСТИ</t>
  </si>
  <si>
    <t xml:space="preserve">ДЪРЖАВНИ ДЕЙНОСТИ</t>
  </si>
  <si>
    <t xml:space="preserve">Дофинансиране с общински приходи</t>
  </si>
  <si>
    <t xml:space="preserve">Брой</t>
  </si>
  <si>
    <t xml:space="preserve">Бюджет 2015г начален</t>
  </si>
  <si>
    <t xml:space="preserve">Отчет 31.10.2015г</t>
  </si>
  <si>
    <t xml:space="preserve">Проект за Бюджет 2016г</t>
  </si>
  <si>
    <t xml:space="preserve">Бюджет 2015г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Гл. експерт"Бюджет":</t>
  </si>
  <si>
    <t xml:space="preserve">Началник отдел  БФС:</t>
  </si>
  <si>
    <t xml:space="preserve">                                 /П.Сивков/</t>
  </si>
  <si>
    <t xml:space="preserve">        / М.Димов /</t>
  </si>
  <si>
    <t xml:space="preserve">ДЪРЖАВНИ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ДОФИНАНСИРАНЕ</t>
  </si>
  <si>
    <r>
      <rPr>
        <b val="true"/>
        <sz val="8"/>
        <rFont val="Arial"/>
        <family val="2"/>
        <charset val="204"/>
      </rPr>
      <t xml:space="preserve">Приложение </t>
    </r>
    <r>
      <rPr>
        <b val="true"/>
        <sz val="8"/>
        <rFont val="Times New Roman"/>
        <family val="1"/>
        <charset val="204"/>
      </rPr>
      <t xml:space="preserve">№</t>
    </r>
    <r>
      <rPr>
        <b val="true"/>
        <sz val="8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16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1.Гр. Балчик - "Ак Баир", аварийно укрепване ул. "Г. Бенковски", Фонд "Солидарност"</t>
  </si>
  <si>
    <t xml:space="preserve">2."Отстраняване на последиците от наводнението на територията на Община Балчик, предизвикано от проливните дъждове в периода 19-23 юни 2014 г.", Фонд "Солидарност"</t>
  </si>
  <si>
    <t xml:space="preserve">по ОПОС</t>
  </si>
  <si>
    <t xml:space="preserve">1."Изграждане на 3-ти утаител и дълбоководно заустване на ПСОВ - Балчик в Черно море и разширяване обхвата на канализационната мрежа" ОПОС</t>
  </si>
  <si>
    <t xml:space="preserve">2."Рехабилитиране на ПСОВ - Албена, общ. Балчик" ОПОС</t>
  </si>
  <si>
    <t xml:space="preserve">по Програми ТГС по външните граници на ЕС</t>
  </si>
  <si>
    <t xml:space="preserve">1.„Представяне на регионалното културно наследство в 3D“ ,Програма INTERREG V-A Румъния – България 2014-2020 г., Партньор Община Мангалия - Румъния.</t>
  </si>
  <si>
    <r>
      <rPr>
        <sz val="8"/>
        <color rgb="FF000000"/>
        <rFont val="Arial"/>
        <family val="2"/>
        <charset val="204"/>
      </rPr>
      <t xml:space="preserve">2.ЗАЯВЛЕНИЕ ЗА ИЗРАЗЯВАНЕ НА ИНТЕРЕС – ВОДЕНИ ОТ ОБЩНОСТИТЕ МЕСТНО РАЗВИТИЕ, Програмата за развитие на селските райони 2014 – 2020 г. </t>
    </r>
    <r>
      <rPr>
        <sz val="8"/>
        <color rgb="FFFF0000"/>
        <rFont val="Arial"/>
        <family val="2"/>
        <charset val="204"/>
      </rPr>
      <t xml:space="preserve">Предстои подписване на договор.</t>
    </r>
  </si>
  <si>
    <t xml:space="preserve">по Други програми на ЕС</t>
  </si>
  <si>
    <t xml:space="preserve">1."Нови възможности за грижи" ОП "РЧР"</t>
  </si>
  <si>
    <t xml:space="preserve">Всичко:</t>
  </si>
  <si>
    <t xml:space="preserve">дата: 13.11.2015 г.</t>
  </si>
  <si>
    <t xml:space="preserve">Изготвил: ……………………..</t>
  </si>
  <si>
    <t xml:space="preserve">                                                                                    Гл.счетоводител:…………………………</t>
  </si>
  <si>
    <t xml:space="preserve">/Петър Сивков, 0579 / 7 10 61 /</t>
  </si>
  <si>
    <t xml:space="preserve">                                                                                                                              /М.Димов /</t>
  </si>
  <si>
    <t xml:space="preserve">Кмет на община Балчик:………………………..</t>
  </si>
  <si>
    <t xml:space="preserve">                                                /Н.Ангелов/</t>
  </si>
  <si>
    <t xml:space="preserve">ПРОЕКТИ, ФИНАНСИРАНИ СЪС СРЕДСТВА ОТ ЕС,</t>
  </si>
  <si>
    <t xml:space="preserve">КОИТО ЩЕ СЕ ИЗПЪЛНЯВАТ ПРЕЗ 2016 г. ,ОТ ОБЩИНА БАЛЧИК</t>
  </si>
  <si>
    <t xml:space="preserve">№</t>
  </si>
  <si>
    <t xml:space="preserve">Име на проекта с кратко описание</t>
  </si>
  <si>
    <t xml:space="preserve">Обща стойност</t>
  </si>
  <si>
    <t xml:space="preserve">Период на </t>
  </si>
  <si>
    <t xml:space="preserve">Изпълнение на проекта през 2016 г.</t>
  </si>
  <si>
    <t xml:space="preserve">на проекта</t>
  </si>
  <si>
    <t xml:space="preserve">изпълнение</t>
  </si>
  <si>
    <t xml:space="preserve">Общо за 2016 г.</t>
  </si>
  <si>
    <t xml:space="preserve">Съфинанс.</t>
  </si>
  <si>
    <t xml:space="preserve">Средства по проекта</t>
  </si>
  <si>
    <t xml:space="preserve">Гр. Балчик - "Ак Баир", аварийно укрепване ул. "Г. Бенковски", Фонд "Солидарност"</t>
  </si>
  <si>
    <t xml:space="preserve">"Отстраняване на последиците от наводнението на територията на Община Балчик, предизвикано от проливните дъждове в периода 19-23 юни 2014 г.", Фонд "Солидарност"</t>
  </si>
  <si>
    <t xml:space="preserve">"Изграждане на 3-ти утаител и дълбоководно заустване на ПСОВ - Балчик в Черно море и разширяване обхвата на канализационната мрежа" ОПОС</t>
  </si>
  <si>
    <t xml:space="preserve">"Рехабилитиране на ПСОВ - Албена, общ. Балчик" ОПОС</t>
  </si>
  <si>
    <t xml:space="preserve">"Нови възможности за грижи" ОП "РЧР"</t>
  </si>
  <si>
    <t xml:space="preserve">„Представяне на регионалното културно наследство в 3D“ ,Програма INTERREG V-A Румъния – България 2014-2020 г., Партньор Община Мангалия - Румъния.</t>
  </si>
  <si>
    <t xml:space="preserve">1440100.24</t>
  </si>
  <si>
    <r>
      <rPr>
        <sz val="11"/>
        <color rgb="FF000000"/>
        <rFont val="Times New Roman"/>
        <family val="1"/>
        <charset val="204"/>
      </rPr>
      <t xml:space="preserve">ЗАЯВЛЕНИЕ ЗА ИЗРАЗЯВАНЕ НА ИНТЕРЕС – ВОДЕНИ ОТ ОБЩНОСТИТЕ МЕСТНО РАЗВИТИЕ, Програмата за развитие на селските райони 2014 – 2020 г. </t>
    </r>
    <r>
      <rPr>
        <sz val="11"/>
        <color rgb="FFFF0000"/>
        <rFont val="Times New Roman"/>
        <family val="1"/>
        <charset val="204"/>
      </rPr>
      <t xml:space="preserve">Предстои подписване на договор.</t>
    </r>
  </si>
  <si>
    <t xml:space="preserve">Общо: </t>
  </si>
  <si>
    <t xml:space="preserve">Изготвил : ………………..</t>
  </si>
  <si>
    <t xml:space="preserve">Съгласувал:…………………</t>
  </si>
  <si>
    <t xml:space="preserve">               /Нина Митева/</t>
  </si>
  <si>
    <t xml:space="preserve">               /Димитрин Димитров /</t>
  </si>
  <si>
    <t xml:space="preserve">Приложение №: 9в</t>
  </si>
  <si>
    <t xml:space="preserve">ПРОЕКТ ЗА БЮДЖЕТ НА РАЗХОДИТЕ ЗА РАЗВИТИЕ НА СПОРТА ЗА 2016 г.</t>
  </si>
  <si>
    <t xml:space="preserve">Спортни мероприятия и финансирани                                                                                      организации</t>
  </si>
  <si>
    <t xml:space="preserve">Бюджет 2015 г.</t>
  </si>
  <si>
    <t xml:space="preserve">Отчет 31.10.2015 г.</t>
  </si>
  <si>
    <t xml:space="preserve">Бюджет 2016 г.</t>
  </si>
  <si>
    <t xml:space="preserve">І. Ученически спортни игри по календар на МОН </t>
  </si>
  <si>
    <t xml:space="preserve">1.За провеждане на ученически състезания    </t>
  </si>
  <si>
    <t xml:space="preserve">2.За участие в областни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.</t>
  </si>
  <si>
    <t xml:space="preserve">        - пенсионерски спортен клуб "Здравец"</t>
  </si>
  <si>
    <t xml:space="preserve">        - детски турнир тенис на корт "Албена"</t>
  </si>
  <si>
    <t xml:space="preserve">        - детско юношеска школа</t>
  </si>
  <si>
    <t xml:space="preserve">        - регата Балчик</t>
  </si>
  <si>
    <t xml:space="preserve">        - футболен турнир Албена </t>
  </si>
  <si>
    <t xml:space="preserve">        - републиканско първенство спортно ходене</t>
  </si>
  <si>
    <t xml:space="preserve">        - "Ротари клуб" гр. Балчик</t>
  </si>
  <si>
    <t xml:space="preserve">        - балканско първенство по спортно ходене</t>
  </si>
  <si>
    <t xml:space="preserve">        - състезание с джет</t>
  </si>
  <si>
    <t xml:space="preserve">        - международен Зумба фестивал</t>
  </si>
  <si>
    <t xml:space="preserve">        - ретро рали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Радиоклуб</t>
  </si>
  <si>
    <t xml:space="preserve">8. Мотокрос Змеево</t>
  </si>
  <si>
    <t xml:space="preserve">9.Спортен клуб по бокс и кикбокс "Фуриозо"</t>
  </si>
  <si>
    <t xml:space="preserve">10.Спортен клуб "Аполон" - световна купа "Дионисополис"</t>
  </si>
  <si>
    <t xml:space="preserve">11.Клуб тенис на маса Балчик</t>
  </si>
  <si>
    <t xml:space="preserve">12.Волейболен клуб с. Сенокос</t>
  </si>
  <si>
    <t xml:space="preserve">IV. Финансиране на футболните клубове</t>
  </si>
  <si>
    <t xml:space="preserve">1. П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"Устрем" с. Дропла</t>
  </si>
  <si>
    <t xml:space="preserve">5. ФК "Сокол-2012" с. Соколово</t>
  </si>
  <si>
    <t xml:space="preserve">6. ФК Стражица</t>
  </si>
  <si>
    <t xml:space="preserve">7. ФК Гурково</t>
  </si>
  <si>
    <t xml:space="preserve">8. Спортна дейност и поддръжка спортни бази  с. Оброчище</t>
  </si>
  <si>
    <t xml:space="preserve">9. Спортна дейност и поддръжка спортни бази с. Сенокос </t>
  </si>
  <si>
    <t xml:space="preserve">10. Спортна дейност и поддръжка спортни бази с. Соколово        </t>
  </si>
  <si>
    <t xml:space="preserve">11. Спортна дейност и поддръжка спортни бази с. Гурково</t>
  </si>
  <si>
    <t xml:space="preserve">12. Спортна дейност и поддръжка спортни бази с. Стражица </t>
  </si>
  <si>
    <t xml:space="preserve">13. Спортна дейност и поддръжка спортни бази с. Кранево</t>
  </si>
  <si>
    <t xml:space="preserve">14.Спортна дейност и поддръжка сп.площадка ОБП "БКС"</t>
  </si>
  <si>
    <t xml:space="preserve">15. За издръжка на стадиона в Балчик и Дропла</t>
  </si>
  <si>
    <t xml:space="preserve">16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Гл. експерт "Бюджет":                                             </t>
  </si>
  <si>
    <t xml:space="preserve">                           / П.Сивков/                                                                                 </t>
  </si>
  <si>
    <t xml:space="preserve">                                       Приложение №: 9б</t>
  </si>
  <si>
    <t xml:space="preserve">КУЛТУРНА ПРОГРАМА НА ОБЩИНА БАЛЧИК</t>
  </si>
  <si>
    <t xml:space="preserve">ПРОЕКТ ЗА БЮДЖЕТ 2016 Г.</t>
  </si>
  <si>
    <t xml:space="preserve">Отчет 31.10. 2015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Самостоятелна изложба "Дом Витгенщайн" - Виена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в т.ч. в дейност 759 "Други разходи по културата"</t>
  </si>
  <si>
    <t xml:space="preserve">в т.ч. в дейност 865 "Туризъм"</t>
  </si>
  <si>
    <t xml:space="preserve">  Гл.  Експерт "Бюджет"                                              Началник отдел "БФС":</t>
  </si>
  <si>
    <t xml:space="preserve">                           / П.Сивков/                                                                      / М.Димов /</t>
  </si>
  <si>
    <t xml:space="preserve">                                Приложение №: 9a</t>
  </si>
  <si>
    <t xml:space="preserve">ПРОГРАМА ЗА РАЗВИТИЕ НА ТУРИЗМА </t>
  </si>
  <si>
    <t xml:space="preserve">БЮДЖЕТ ЗА 2016 Г.</t>
  </si>
  <si>
    <t xml:space="preserve">Бюджет 2015г.</t>
  </si>
  <si>
    <t xml:space="preserve">Отчет 31.10.2015г.</t>
  </si>
  <si>
    <t xml:space="preserve">Проект за Бюджет 2016г.</t>
  </si>
  <si>
    <t xml:space="preserve">I. Изграждане и поддържане на инфраструктурата на територията на общината</t>
  </si>
  <si>
    <t xml:space="preserve">    1.  Основен ремонт на улици в Община Балчик</t>
  </si>
  <si>
    <t xml:space="preserve">    2.  Основен ремонт "Мелницата" (дейност 864)</t>
  </si>
  <si>
    <t xml:space="preserve">    3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Балчик - "Фестивален град на Балканите"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на късометражното кино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Гл.  Експерт "Бюджет"               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ПРИЛОЖЕНИЕ № 9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16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16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6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6 г.)</t>
    </r>
  </si>
  <si>
    <t xml:space="preserve">Преходен остатък от 2015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r>
      <rPr>
        <sz val="10"/>
        <rFont val="Times New Roman"/>
        <family val="1"/>
        <charset val="204"/>
      </rPr>
      <t xml:space="preserve">ОР сграда училище</t>
    </r>
    <r>
      <rPr>
        <b val="true"/>
        <sz val="10"/>
        <rFont val="Times New Roman"/>
        <family val="1"/>
        <charset val="204"/>
      </rPr>
      <t xml:space="preserve"> с.Стражица</t>
    </r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Благоустр.ОР/реконструкция/рехабилитация.изготвяне инвест.проекти на общинската пътна и улична мрежа.междублокови пространства</t>
  </si>
  <si>
    <t xml:space="preserve">    Функция 07: Почивно дело, култура, религиозни дейности</t>
  </si>
  <si>
    <t xml:space="preserve">    Функция 08: Икономически дейности и услуги</t>
  </si>
  <si>
    <t xml:space="preserve">ОР четвъртокласна пътна мрежа  целеви</t>
  </si>
  <si>
    <t xml:space="preserve">  Параграф 5200: Придобиване на дълготрайни материални активи</t>
  </si>
  <si>
    <t xml:space="preserve">Компютри ОБА</t>
  </si>
  <si>
    <t xml:space="preserve">Лек автомобил Комисия ЗБППМН</t>
  </si>
  <si>
    <t xml:space="preserve">"Гр.Балчик-"Ак Баир", аварийно укрепване ул."Г.Бенковски" Фонд Солидарност ОПРР съфинансиране</t>
  </si>
  <si>
    <t xml:space="preserve">    Функция 04: Здравеопадване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6 г., изготвен на ПП "Инвеститор".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               Н-к отдел"БФС"</t>
  </si>
  <si>
    <t xml:space="preserve">Тел. за контакт: 0579 /7 10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%"/>
    <numFmt numFmtId="168" formatCode="0"/>
    <numFmt numFmtId="169" formatCode="[$-409]d\-mmm"/>
    <numFmt numFmtId="170" formatCode="0.00"/>
    <numFmt numFmtId="171" formatCode="[$-409]mmm\-yy"/>
    <numFmt numFmtId="172" formatCode="#,##0.00"/>
    <numFmt numFmtId="173" formatCode="@"/>
  </numFmts>
  <fonts count="6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9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5" activeCellId="0" sqref="C17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3" customFormat="false" ht="18.7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</row>
    <row r="18" customFormat="false" ht="15.75" hidden="false" customHeight="false" outlineLevel="0" collapsed="false">
      <c r="B18" s="1" t="s">
        <v>3</v>
      </c>
    </row>
    <row r="19" customFormat="false" ht="15.75" hidden="false" customHeight="false" outlineLevel="0" collapsed="false">
      <c r="A19" s="1" t="s">
        <v>4</v>
      </c>
    </row>
    <row r="20" customFormat="false" ht="15.75" hidden="false" customHeight="false" outlineLevel="0" collapsed="false">
      <c r="B20" s="1" t="s">
        <v>5</v>
      </c>
    </row>
    <row r="21" customFormat="false" ht="15.75" hidden="false" customHeight="false" outlineLevel="0" collapsed="false">
      <c r="A21" s="1" t="s">
        <v>6</v>
      </c>
    </row>
    <row r="22" customFormat="false" ht="15.75" hidden="false" customHeight="false" outlineLevel="0" collapsed="false">
      <c r="B22" s="1" t="s">
        <v>7</v>
      </c>
    </row>
    <row r="23" customFormat="false" ht="15.75" hidden="false" customHeight="false" outlineLevel="0" collapsed="false">
      <c r="A23" s="1" t="s">
        <v>8</v>
      </c>
    </row>
    <row r="24" customFormat="false" ht="15.75" hidden="false" customHeight="false" outlineLevel="0" collapsed="false">
      <c r="A24" s="1" t="s">
        <v>9</v>
      </c>
    </row>
    <row r="25" customFormat="false" ht="15.75" hidden="false" customHeight="false" outlineLevel="0" collapsed="false">
      <c r="A25" s="1" t="s">
        <v>10</v>
      </c>
    </row>
    <row r="26" customFormat="false" ht="15.75" hidden="false" customHeight="false" outlineLevel="0" collapsed="false">
      <c r="B26" s="1" t="s">
        <v>11</v>
      </c>
    </row>
    <row r="27" customFormat="false" ht="15.75" hidden="false" customHeight="false" outlineLevel="0" collapsed="false">
      <c r="A27" s="1" t="s">
        <v>12</v>
      </c>
    </row>
    <row r="28" customFormat="false" ht="15.75" hidden="false" customHeight="false" outlineLevel="0" collapsed="false">
      <c r="A28" s="1" t="s">
        <v>13</v>
      </c>
    </row>
    <row r="29" customFormat="false" ht="15.75" hidden="false" customHeight="false" outlineLevel="0" collapsed="false">
      <c r="B29" s="1" t="s">
        <v>14</v>
      </c>
    </row>
    <row r="30" customFormat="false" ht="15.75" hidden="false" customHeight="false" outlineLevel="0" collapsed="false">
      <c r="A30" s="1" t="s">
        <v>15</v>
      </c>
    </row>
    <row r="32" customFormat="false" ht="16.5" hidden="false" customHeight="false" outlineLevel="0" collapsed="false">
      <c r="B32" s="6" t="s">
        <v>16</v>
      </c>
    </row>
    <row r="33" customFormat="false" ht="15.75" hidden="false" customHeight="false" outlineLevel="0" collapsed="false">
      <c r="B33" s="1" t="s">
        <v>17</v>
      </c>
    </row>
    <row r="35" customFormat="false" ht="15.75" hidden="false" customHeight="false" outlineLevel="0" collapsed="false">
      <c r="B35" s="1" t="s">
        <v>18</v>
      </c>
    </row>
    <row r="36" customFormat="false" ht="15.75" hidden="false" customHeight="false" outlineLevel="0" collapsed="false">
      <c r="B36" s="1" t="s">
        <v>19</v>
      </c>
    </row>
    <row r="37" customFormat="false" ht="15.75" hidden="false" customHeight="false" outlineLevel="0" collapsed="false">
      <c r="B37" s="1" t="s">
        <v>20</v>
      </c>
    </row>
    <row r="38" customFormat="false" ht="15.75" hidden="false" customHeight="false" outlineLevel="0" collapsed="false">
      <c r="A38" s="7"/>
      <c r="B38" s="7" t="s">
        <v>21</v>
      </c>
      <c r="C38" s="7"/>
      <c r="D38" s="7"/>
      <c r="E38" s="7"/>
      <c r="F38" s="7"/>
      <c r="G38" s="7"/>
      <c r="H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6.5" hidden="false" customHeight="false" outlineLevel="0" collapsed="false">
      <c r="B40" s="7" t="s">
        <v>22</v>
      </c>
      <c r="C40" s="7"/>
      <c r="D40" s="7"/>
      <c r="E40" s="7"/>
      <c r="F40" s="7"/>
      <c r="G40" s="7"/>
      <c r="H40" s="7"/>
    </row>
    <row r="41" customFormat="false" ht="16.5" hidden="false" customHeight="false" outlineLevel="0" collapsed="false">
      <c r="A41" s="8"/>
      <c r="B41" s="8" t="s">
        <v>23</v>
      </c>
      <c r="C41" s="8"/>
      <c r="D41" s="8"/>
      <c r="E41" s="8"/>
      <c r="F41" s="8"/>
      <c r="G41" s="8"/>
      <c r="H41" s="8"/>
    </row>
    <row r="42" customFormat="false" ht="16.5" hidden="false" customHeight="false" outlineLevel="0" collapsed="false">
      <c r="B42" s="1" t="s">
        <v>24</v>
      </c>
    </row>
    <row r="43" customFormat="false" ht="16.5" hidden="false" customHeight="false" outlineLevel="0" collapsed="false">
      <c r="B43" s="1" t="s">
        <v>25</v>
      </c>
    </row>
    <row r="44" customFormat="false" ht="16.5" hidden="false" customHeight="false" outlineLevel="0" collapsed="false">
      <c r="A44" s="7"/>
      <c r="B44" s="7" t="s">
        <v>26</v>
      </c>
      <c r="C44" s="9"/>
      <c r="D44" s="9"/>
      <c r="E44" s="9"/>
      <c r="F44" s="9"/>
      <c r="G44" s="9"/>
      <c r="H44" s="9"/>
    </row>
    <row r="45" customFormat="false" ht="16.5" hidden="false" customHeight="false" outlineLevel="0" collapsed="false">
      <c r="B45" s="1" t="s">
        <v>27</v>
      </c>
    </row>
    <row r="46" customFormat="false" ht="16.5" hidden="false" customHeight="true" outlineLevel="0" collapsed="false">
      <c r="A46" s="1" t="s">
        <v>28</v>
      </c>
    </row>
    <row r="47" customFormat="false" ht="15.75" hidden="false" customHeight="false" outlineLevel="0" collapsed="false">
      <c r="B47" s="1" t="s">
        <v>29</v>
      </c>
    </row>
    <row r="48" customFormat="false" ht="15.75" hidden="false" customHeight="false" outlineLevel="0" collapsed="false">
      <c r="A48" s="1" t="s">
        <v>30</v>
      </c>
    </row>
    <row r="49" customFormat="false" ht="16.5" hidden="false" customHeight="false" outlineLevel="0" collapsed="false">
      <c r="A49" s="1" t="s">
        <v>31</v>
      </c>
      <c r="B49" s="1" t="s">
        <v>32</v>
      </c>
    </row>
    <row r="50" customFormat="false" ht="15.75" hidden="false" customHeight="false" outlineLevel="0" collapsed="false">
      <c r="A50" s="8"/>
      <c r="B50" s="1" t="s">
        <v>33</v>
      </c>
      <c r="C50" s="8"/>
      <c r="D50" s="8"/>
      <c r="E50" s="8"/>
      <c r="F50" s="8"/>
      <c r="G50" s="8"/>
      <c r="H50" s="8"/>
    </row>
    <row r="51" customFormat="false" ht="15.75" hidden="false" customHeight="false" outlineLevel="0" collapsed="false">
      <c r="A51" s="10"/>
      <c r="B51" s="10" t="s">
        <v>34</v>
      </c>
      <c r="C51" s="10"/>
      <c r="D51" s="10"/>
      <c r="E51" s="10"/>
      <c r="F51" s="10"/>
      <c r="G51" s="10"/>
      <c r="H51" s="10"/>
    </row>
    <row r="52" customFormat="false" ht="16.5" hidden="false" customHeight="false" outlineLevel="0" collapsed="false">
      <c r="A52" s="8" t="s">
        <v>35</v>
      </c>
      <c r="B52" s="8"/>
      <c r="C52" s="8"/>
      <c r="D52" s="8"/>
      <c r="E52" s="8"/>
      <c r="F52" s="8"/>
      <c r="G52" s="8"/>
      <c r="H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8"/>
      <c r="B55" s="8" t="s">
        <v>36</v>
      </c>
      <c r="C55" s="8"/>
      <c r="D55" s="8"/>
      <c r="E55" s="8"/>
      <c r="F55" s="8"/>
      <c r="G55" s="8"/>
      <c r="H55" s="8"/>
    </row>
    <row r="56" customFormat="false" ht="16.5" hidden="false" customHeight="false" outlineLevel="0" collapsed="false">
      <c r="A56" s="8" t="s">
        <v>37</v>
      </c>
      <c r="B56" s="8"/>
      <c r="C56" s="8"/>
      <c r="D56" s="8"/>
      <c r="E56" s="8"/>
      <c r="F56" s="8"/>
      <c r="G56" s="8"/>
      <c r="H56" s="8"/>
    </row>
    <row r="57" customFormat="false" ht="16.5" hidden="false" customHeight="false" outlineLevel="0" collapsed="false">
      <c r="A57" s="8"/>
      <c r="B57" s="8" t="s">
        <v>38</v>
      </c>
      <c r="C57" s="8"/>
      <c r="D57" s="8"/>
      <c r="E57" s="8"/>
      <c r="F57" s="8"/>
      <c r="G57" s="8"/>
      <c r="H57" s="8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6.5" hidden="false" customHeight="false" outlineLevel="0" collapsed="false">
      <c r="B59" s="6" t="s">
        <v>39</v>
      </c>
    </row>
    <row r="60" customFormat="false" ht="16.5" hidden="false" customHeight="false" outlineLevel="0" collapsed="false">
      <c r="B60" s="1" t="s">
        <v>40</v>
      </c>
    </row>
    <row r="61" customFormat="false" ht="15.75" hidden="false" customHeight="false" outlineLevel="0" collapsed="false">
      <c r="B61" s="1" t="s">
        <v>41</v>
      </c>
    </row>
    <row r="62" customFormat="false" ht="16.5" hidden="false" customHeight="false" outlineLevel="0" collapsed="false">
      <c r="A62" s="1" t="s">
        <v>42</v>
      </c>
    </row>
    <row r="63" customFormat="false" ht="16.5" hidden="false" customHeight="false" outlineLevel="0" collapsed="false">
      <c r="A63" s="11"/>
      <c r="B63" s="1" t="s">
        <v>43</v>
      </c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7"/>
      <c r="L64" s="12"/>
    </row>
    <row r="65" customFormat="false" ht="16.5" hidden="false" customHeight="false" outlineLevel="0" collapsed="false">
      <c r="B65" s="6" t="s">
        <v>44</v>
      </c>
    </row>
    <row r="66" customFormat="false" ht="16.5" hidden="false" customHeight="false" outlineLevel="0" collapsed="false">
      <c r="B66" s="1" t="s">
        <v>45</v>
      </c>
    </row>
    <row r="67" customFormat="false" ht="16.5" hidden="false" customHeight="false" outlineLevel="0" collapsed="false">
      <c r="A67" s="1" t="s">
        <v>46</v>
      </c>
    </row>
    <row r="68" customFormat="false" ht="16.5" hidden="false" customHeight="false" outlineLevel="0" collapsed="false">
      <c r="B68" s="1" t="s">
        <v>47</v>
      </c>
    </row>
    <row r="69" customFormat="false" ht="15.75" hidden="false" customHeight="false" outlineLevel="0" collapsed="false">
      <c r="A69" s="1" t="s">
        <v>48</v>
      </c>
    </row>
    <row r="70" customFormat="false" ht="16.5" hidden="false" customHeight="false" outlineLevel="0" collapsed="false">
      <c r="B70" s="1" t="s">
        <v>49</v>
      </c>
    </row>
    <row r="71" customFormat="false" ht="16.5" hidden="false" customHeight="false" outlineLevel="0" collapsed="false">
      <c r="B71" s="1" t="s">
        <v>50</v>
      </c>
    </row>
    <row r="72" customFormat="false" ht="15.75" hidden="false" customHeight="false" outlineLevel="0" collapsed="false">
      <c r="A72" s="1" t="s">
        <v>51</v>
      </c>
    </row>
    <row r="73" customFormat="false" ht="16.5" hidden="false" customHeight="false" outlineLevel="0" collapsed="false">
      <c r="B73" s="1" t="s">
        <v>52</v>
      </c>
    </row>
    <row r="74" customFormat="false" ht="16.5" hidden="false" customHeight="false" outlineLevel="0" collapsed="false">
      <c r="B74" s="1" t="s">
        <v>53</v>
      </c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6.5" hidden="false" customHeight="false" outlineLevel="0" collapsed="false">
      <c r="A76" s="9"/>
      <c r="B76" s="13" t="s">
        <v>54</v>
      </c>
      <c r="C76" s="9"/>
      <c r="D76" s="9"/>
      <c r="E76" s="9"/>
      <c r="F76" s="9"/>
      <c r="G76" s="9"/>
      <c r="H76" s="9"/>
      <c r="I76" s="9"/>
    </row>
    <row r="77" customFormat="false" ht="15.75" hidden="false" customHeight="false" outlineLevel="0" collapsed="false">
      <c r="A77" s="11"/>
      <c r="B77" s="1" t="s">
        <v>55</v>
      </c>
      <c r="I77" s="11"/>
    </row>
    <row r="78" customFormat="false" ht="16.5" hidden="false" customHeight="false" outlineLevel="0" collapsed="false">
      <c r="A78" s="1" t="s">
        <v>56</v>
      </c>
      <c r="C78" s="11"/>
      <c r="D78" s="11"/>
      <c r="E78" s="11"/>
      <c r="F78" s="11"/>
      <c r="G78" s="11"/>
      <c r="H78" s="11"/>
      <c r="I78" s="11"/>
    </row>
    <row r="79" customFormat="false" ht="16.5" hidden="false" customHeight="false" outlineLevel="0" collapsed="false">
      <c r="A79" s="11"/>
      <c r="B79" s="1" t="s">
        <v>57</v>
      </c>
      <c r="I79" s="11"/>
    </row>
    <row r="80" customFormat="false" ht="16.5" hidden="false" customHeight="false" outlineLevel="0" collapsed="false">
      <c r="A80" s="1" t="s">
        <v>58</v>
      </c>
      <c r="B80" s="11"/>
      <c r="C80" s="11"/>
      <c r="D80" s="11"/>
      <c r="E80" s="11"/>
      <c r="F80" s="11"/>
      <c r="G80" s="11"/>
      <c r="H80" s="11"/>
      <c r="I80" s="11"/>
    </row>
    <row r="81" customFormat="false" ht="16.5" hidden="false" customHeight="false" outlineLevel="0" collapsed="false">
      <c r="A81" s="11"/>
      <c r="B81" s="1" t="s">
        <v>59</v>
      </c>
      <c r="C81" s="11"/>
      <c r="D81" s="11"/>
      <c r="E81" s="11"/>
      <c r="F81" s="11"/>
      <c r="G81" s="11"/>
      <c r="H81" s="11"/>
      <c r="I81" s="11"/>
    </row>
    <row r="82" customFormat="false" ht="16.5" hidden="false" customHeight="false" outlineLevel="0" collapsed="false">
      <c r="A82" s="11"/>
      <c r="B82" s="1" t="s">
        <v>60</v>
      </c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" t="s">
        <v>61</v>
      </c>
      <c r="C83" s="11"/>
      <c r="D83" s="11"/>
      <c r="E83" s="11"/>
      <c r="F83" s="11"/>
      <c r="G83" s="11"/>
      <c r="H83" s="11"/>
      <c r="I83" s="11"/>
    </row>
    <row r="84" customFormat="false" ht="16.5" hidden="false" customHeight="false" outlineLevel="0" collapsed="false">
      <c r="A84" s="1" t="s">
        <v>62</v>
      </c>
      <c r="C84" s="11"/>
      <c r="D84" s="11"/>
      <c r="E84" s="11"/>
      <c r="F84" s="11"/>
      <c r="G84" s="11"/>
      <c r="H84" s="11"/>
      <c r="I84" s="11"/>
    </row>
    <row r="85" customFormat="false" ht="16.5" hidden="false" customHeight="false" outlineLevel="0" collapsed="false">
      <c r="A85" s="11"/>
      <c r="B85" s="1" t="s">
        <v>63</v>
      </c>
      <c r="I85" s="11"/>
    </row>
    <row r="86" customFormat="false" ht="16.5" hidden="false" customHeight="false" outlineLevel="0" collapsed="false">
      <c r="A86" s="1" t="s">
        <v>64</v>
      </c>
      <c r="F86" s="11"/>
      <c r="G86" s="11"/>
      <c r="H86" s="11"/>
      <c r="I86" s="11"/>
    </row>
    <row r="87" customFormat="false" ht="16.5" hidden="false" customHeight="false" outlineLevel="0" collapsed="false">
      <c r="A87" s="11"/>
      <c r="B87" s="1" t="s">
        <v>65</v>
      </c>
      <c r="E87" s="14"/>
      <c r="F87" s="14" t="n">
        <v>874610</v>
      </c>
      <c r="G87" s="1" t="s">
        <v>66</v>
      </c>
      <c r="H87" s="11"/>
      <c r="I87" s="11"/>
    </row>
    <row r="88" customFormat="false" ht="16.5" hidden="false" customHeight="false" outlineLevel="0" collapsed="false">
      <c r="A88" s="11"/>
      <c r="B88" s="1" t="s">
        <v>67</v>
      </c>
      <c r="E88" s="15"/>
      <c r="F88" s="14" t="n">
        <v>470317</v>
      </c>
      <c r="G88" s="1" t="s">
        <v>66</v>
      </c>
      <c r="H88" s="11"/>
      <c r="I88" s="11"/>
    </row>
    <row r="89" customFormat="false" ht="16.5" hidden="false" customHeight="false" outlineLevel="0" collapsed="false">
      <c r="A89" s="11"/>
      <c r="B89" s="1" t="s">
        <v>68</v>
      </c>
      <c r="F89" s="14" t="n">
        <v>130050</v>
      </c>
      <c r="G89" s="1" t="s">
        <v>66</v>
      </c>
      <c r="H89" s="11"/>
      <c r="I89" s="11"/>
    </row>
    <row r="90" customFormat="false" ht="16.5" hidden="false" customHeight="false" outlineLevel="0" collapsed="false">
      <c r="A90" s="11"/>
      <c r="B90" s="1" t="s">
        <v>69</v>
      </c>
      <c r="F90" s="14" t="n">
        <v>95370</v>
      </c>
      <c r="G90" s="1" t="s">
        <v>66</v>
      </c>
      <c r="H90" s="11"/>
      <c r="I90" s="11"/>
    </row>
    <row r="91" customFormat="false" ht="15.75" hidden="false" customHeight="false" outlineLevel="0" collapsed="false">
      <c r="A91" s="11"/>
      <c r="B91" s="1" t="s">
        <v>70</v>
      </c>
      <c r="H91" s="11"/>
      <c r="I91" s="11"/>
    </row>
    <row r="92" customFormat="false" ht="15.75" hidden="false" customHeight="false" outlineLevel="0" collapsed="false">
      <c r="A92" s="1" t="s">
        <v>71</v>
      </c>
      <c r="F92" s="15"/>
      <c r="H92" s="11"/>
      <c r="I92" s="11"/>
    </row>
    <row r="93" customFormat="false" ht="16.5" hidden="false" customHeight="false" outlineLevel="0" collapsed="false">
      <c r="B93" s="1" t="s">
        <v>72</v>
      </c>
    </row>
    <row r="94" customFormat="false" ht="16.5" hidden="false" customHeight="false" outlineLevel="0" collapsed="false">
      <c r="A94" s="1" t="s">
        <v>73</v>
      </c>
      <c r="F94" s="15"/>
    </row>
    <row r="95" customFormat="false" ht="16.5" hidden="false" customHeight="false" outlineLevel="0" collapsed="false">
      <c r="A95" s="11"/>
      <c r="B95" s="1" t="s">
        <v>74</v>
      </c>
      <c r="I95" s="11"/>
    </row>
    <row r="96" customFormat="false" ht="16.5" hidden="false" customHeight="false" outlineLevel="0" collapsed="false">
      <c r="A96" s="11"/>
      <c r="B96" s="1" t="s">
        <v>75</v>
      </c>
      <c r="C96" s="11"/>
      <c r="D96" s="11"/>
      <c r="E96" s="11"/>
      <c r="F96" s="11"/>
      <c r="G96" s="11"/>
      <c r="H96" s="11"/>
      <c r="I96" s="11"/>
    </row>
    <row r="97" customFormat="false" ht="16.5" hidden="false" customHeight="false" outlineLevel="0" collapsed="false">
      <c r="A97" s="7"/>
      <c r="B97" s="7" t="s">
        <v>76</v>
      </c>
      <c r="C97" s="7"/>
      <c r="D97" s="7"/>
      <c r="E97" s="7"/>
      <c r="F97" s="7"/>
      <c r="G97" s="7"/>
      <c r="H97" s="7"/>
      <c r="I97" s="11"/>
    </row>
    <row r="98" customFormat="false" ht="16.5" hidden="false" customHeight="false" outlineLevel="0" collapsed="false">
      <c r="A98" s="1" t="s">
        <v>77</v>
      </c>
      <c r="H98" s="11"/>
      <c r="I98" s="11"/>
    </row>
    <row r="99" customFormat="false" ht="16.5" hidden="false" customHeight="false" outlineLevel="0" collapsed="false">
      <c r="A99" s="11"/>
      <c r="B99" s="1" t="s">
        <v>78</v>
      </c>
      <c r="F99" s="14" t="n">
        <v>386080</v>
      </c>
      <c r="G99" s="1" t="s">
        <v>66</v>
      </c>
      <c r="H99" s="11"/>
      <c r="I99" s="11"/>
    </row>
    <row r="100" customFormat="false" ht="16.5" hidden="false" customHeight="false" outlineLevel="0" collapsed="false">
      <c r="A100" s="11"/>
      <c r="B100" s="1" t="s">
        <v>79</v>
      </c>
      <c r="F100" s="14" t="n">
        <v>96370</v>
      </c>
      <c r="G100" s="1" t="s">
        <v>66</v>
      </c>
      <c r="H100" s="11"/>
      <c r="I100" s="11"/>
    </row>
    <row r="101" customFormat="false" ht="16.5" hidden="false" customHeight="false" outlineLevel="0" collapsed="false">
      <c r="A101" s="11"/>
      <c r="B101" s="1" t="s">
        <v>80</v>
      </c>
      <c r="F101" s="14" t="n">
        <v>209999</v>
      </c>
      <c r="G101" s="1" t="s">
        <v>66</v>
      </c>
      <c r="H101" s="11"/>
      <c r="I101" s="11"/>
    </row>
    <row r="102" customFormat="false" ht="16.5" hidden="false" customHeight="false" outlineLevel="0" collapsed="false">
      <c r="A102" s="11"/>
      <c r="B102" s="1" t="s">
        <v>81</v>
      </c>
      <c r="F102" s="14" t="n">
        <v>33640</v>
      </c>
      <c r="G102" s="1" t="s">
        <v>66</v>
      </c>
      <c r="H102" s="11"/>
      <c r="I102" s="11"/>
    </row>
    <row r="103" customFormat="false" ht="15.75" hidden="false" customHeight="false" outlineLevel="0" collapsed="false">
      <c r="B103" s="1" t="s">
        <v>82</v>
      </c>
    </row>
    <row r="104" customFormat="false" ht="15.75" hidden="false" customHeight="false" outlineLevel="0" collapsed="false">
      <c r="A104" s="1" t="s">
        <v>83</v>
      </c>
    </row>
    <row r="107" customFormat="false" ht="15.75" hidden="false" customHeight="false" outlineLevel="0" collapsed="false">
      <c r="B107" s="1" t="s">
        <v>84</v>
      </c>
    </row>
    <row r="108" customFormat="false" ht="15.75" hidden="false" customHeight="false" outlineLevel="0" collapsed="false">
      <c r="A108" s="1" t="s">
        <v>85</v>
      </c>
    </row>
    <row r="109" customFormat="false" ht="15.75" hidden="false" customHeight="false" outlineLevel="0" collapsed="false">
      <c r="A109" s="1" t="s">
        <v>86</v>
      </c>
    </row>
    <row r="110" customFormat="false" ht="15.75" hidden="false" customHeight="false" outlineLevel="0" collapsed="false">
      <c r="B110" s="1" t="s">
        <v>87</v>
      </c>
    </row>
    <row r="111" customFormat="false" ht="15.75" hidden="false" customHeight="false" outlineLevel="0" collapsed="false">
      <c r="A111" s="1" t="s">
        <v>88</v>
      </c>
    </row>
    <row r="112" customFormat="false" ht="16.5" hidden="false" customHeight="false" outlineLevel="0" collapsed="false">
      <c r="B112" s="1" t="s">
        <v>89</v>
      </c>
    </row>
    <row r="113" customFormat="false" ht="16.5" hidden="false" customHeight="false" outlineLevel="0" collapsed="false">
      <c r="A113" s="1" t="s">
        <v>90</v>
      </c>
    </row>
    <row r="114" customFormat="false" ht="15.75" hidden="false" customHeight="false" outlineLevel="0" collapsed="false">
      <c r="A114" s="1" t="s">
        <v>91</v>
      </c>
      <c r="F114" s="15"/>
    </row>
    <row r="115" customFormat="false" ht="15.75" hidden="false" customHeight="false" outlineLevel="0" collapsed="false">
      <c r="B115" s="1" t="s">
        <v>92</v>
      </c>
    </row>
    <row r="116" customFormat="false" ht="15.75" hidden="false" customHeight="false" outlineLevel="0" collapsed="false">
      <c r="A116" s="1" t="s">
        <v>93</v>
      </c>
    </row>
    <row r="117" customFormat="false" ht="16.5" hidden="false" customHeight="false" outlineLevel="0" collapsed="false">
      <c r="B117" s="1" t="s">
        <v>94</v>
      </c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1" t="s">
        <v>95</v>
      </c>
      <c r="E118" s="15"/>
      <c r="G118" s="14" t="n">
        <v>56142</v>
      </c>
      <c r="H118" s="1" t="s">
        <v>66</v>
      </c>
    </row>
    <row r="119" customFormat="false" ht="16.5" hidden="false" customHeight="false" outlineLevel="0" collapsed="false">
      <c r="B119" s="1" t="s">
        <v>96</v>
      </c>
      <c r="E119" s="15"/>
      <c r="G119" s="14" t="n">
        <v>601600</v>
      </c>
      <c r="H119" s="1" t="s">
        <v>66</v>
      </c>
    </row>
    <row r="120" customFormat="false" ht="16.5" hidden="false" customHeight="false" outlineLevel="0" collapsed="false">
      <c r="B120" s="1" t="s">
        <v>97</v>
      </c>
      <c r="F120" s="15"/>
      <c r="G120" s="14" t="n">
        <v>1175839</v>
      </c>
      <c r="H120" s="15" t="s">
        <v>66</v>
      </c>
    </row>
    <row r="121" customFormat="false" ht="16.5" hidden="false" customHeight="false" outlineLevel="0" collapsed="false">
      <c r="B121" s="1" t="s">
        <v>98</v>
      </c>
      <c r="F121" s="15"/>
      <c r="G121" s="14"/>
      <c r="H121" s="15"/>
    </row>
    <row r="122" customFormat="false" ht="16.5" hidden="false" customHeight="false" outlineLevel="0" collapsed="false">
      <c r="B122" s="1" t="s">
        <v>99</v>
      </c>
      <c r="F122" s="15"/>
      <c r="G122" s="14" t="n">
        <v>43000</v>
      </c>
      <c r="H122" s="15" t="s">
        <v>66</v>
      </c>
    </row>
    <row r="123" customFormat="false" ht="16.5" hidden="false" customHeight="false" outlineLevel="0" collapsed="false">
      <c r="B123" s="1" t="s">
        <v>100</v>
      </c>
      <c r="F123" s="15"/>
      <c r="G123" s="14"/>
      <c r="H123" s="15"/>
    </row>
    <row r="124" customFormat="false" ht="16.5" hidden="false" customHeight="false" outlineLevel="0" collapsed="false">
      <c r="B124" s="1" t="s">
        <v>101</v>
      </c>
      <c r="E124" s="15"/>
      <c r="G124" s="14" t="n">
        <v>1373094</v>
      </c>
      <c r="H124" s="1" t="s">
        <v>66</v>
      </c>
    </row>
    <row r="125" customFormat="false" ht="16.5" hidden="false" customHeight="false" outlineLevel="0" collapsed="false">
      <c r="B125" s="1" t="s">
        <v>102</v>
      </c>
      <c r="F125" s="15"/>
      <c r="G125" s="14" t="n">
        <v>268049</v>
      </c>
      <c r="H125" s="1" t="s">
        <v>66</v>
      </c>
    </row>
    <row r="126" customFormat="false" ht="16.5" hidden="false" customHeight="false" outlineLevel="0" collapsed="false">
      <c r="B126" s="1" t="s">
        <v>103</v>
      </c>
      <c r="F126" s="15"/>
      <c r="G126" s="14"/>
    </row>
    <row r="127" customFormat="false" ht="16.5" hidden="false" customHeight="false" outlineLevel="0" collapsed="false">
      <c r="B127" s="1" t="s">
        <v>104</v>
      </c>
      <c r="F127" s="15"/>
      <c r="G127" s="14" t="n">
        <v>1000000</v>
      </c>
      <c r="H127" s="1" t="s">
        <v>66</v>
      </c>
    </row>
    <row r="128" customFormat="false" ht="16.5" hidden="false" customHeight="false" outlineLevel="0" collapsed="false">
      <c r="B128" s="1" t="s">
        <v>105</v>
      </c>
      <c r="E128" s="15"/>
      <c r="G128" s="14" t="n">
        <v>906092</v>
      </c>
      <c r="H128" s="1" t="s">
        <v>66</v>
      </c>
    </row>
    <row r="129" customFormat="false" ht="16.5" hidden="false" customHeight="false" outlineLevel="0" collapsed="false">
      <c r="A129" s="7"/>
      <c r="B129" s="7" t="s">
        <v>106</v>
      </c>
      <c r="C129" s="7"/>
      <c r="D129" s="7"/>
      <c r="E129" s="16"/>
      <c r="F129" s="7"/>
      <c r="G129" s="17"/>
      <c r="H129" s="7"/>
      <c r="I129" s="7"/>
    </row>
    <row r="130" customFormat="false" ht="16.5" hidden="false" customHeight="false" outlineLevel="0" collapsed="false">
      <c r="A130" s="11"/>
      <c r="B130" s="1" t="s">
        <v>107</v>
      </c>
    </row>
    <row r="131" customFormat="false" ht="16.5" hidden="false" customHeight="false" outlineLevel="0" collapsed="false">
      <c r="A131" s="1" t="s">
        <v>108</v>
      </c>
      <c r="G131" s="18"/>
      <c r="H131" s="11"/>
    </row>
    <row r="132" customFormat="false" ht="16.5" hidden="false" customHeight="false" outlineLevel="0" collapsed="false">
      <c r="A132" s="11"/>
      <c r="B132" s="1" t="s">
        <v>109</v>
      </c>
      <c r="G132" s="14" t="n">
        <v>1560280</v>
      </c>
      <c r="H132" s="1" t="s">
        <v>110</v>
      </c>
    </row>
    <row r="133" customFormat="false" ht="16.5" hidden="false" customHeight="false" outlineLevel="0" collapsed="false">
      <c r="B133" s="1" t="s">
        <v>111</v>
      </c>
      <c r="C133" s="11"/>
      <c r="D133" s="11"/>
      <c r="G133" s="19"/>
      <c r="H133" s="11"/>
    </row>
    <row r="134" customFormat="false" ht="16.5" hidden="false" customHeight="false" outlineLevel="0" collapsed="false">
      <c r="A134" s="11"/>
      <c r="B134" s="1" t="s">
        <v>112</v>
      </c>
      <c r="G134" s="14" t="n">
        <v>98382</v>
      </c>
      <c r="H134" s="1" t="s">
        <v>113</v>
      </c>
    </row>
    <row r="135" customFormat="false" ht="16.5" hidden="false" customHeight="false" outlineLevel="0" collapsed="false">
      <c r="A135" s="11"/>
      <c r="B135" s="1" t="s">
        <v>114</v>
      </c>
      <c r="G135" s="14" t="n">
        <v>153000</v>
      </c>
      <c r="H135" s="1" t="s">
        <v>110</v>
      </c>
    </row>
    <row r="136" customFormat="false" ht="15.75" hidden="false" customHeight="false" outlineLevel="0" collapsed="false">
      <c r="A136" s="11"/>
      <c r="B136" s="1" t="s">
        <v>115</v>
      </c>
    </row>
    <row r="137" customFormat="false" ht="15.75" hidden="false" customHeight="false" outlineLevel="0" collapsed="false">
      <c r="A137" s="1" t="s">
        <v>116</v>
      </c>
    </row>
    <row r="138" customFormat="false" ht="15.75" hidden="false" customHeight="false" outlineLevel="0" collapsed="false">
      <c r="A138" s="1" t="s">
        <v>117</v>
      </c>
    </row>
    <row r="139" customFormat="false" ht="15.75" hidden="false" customHeight="false" outlineLevel="0" collapsed="false">
      <c r="A139" s="1" t="s">
        <v>118</v>
      </c>
      <c r="G139" s="11"/>
      <c r="H139" s="11"/>
    </row>
    <row r="140" customFormat="false" ht="16.5" hidden="false" customHeight="false" outlineLevel="0" collapsed="false">
      <c r="A140" s="7"/>
      <c r="B140" s="7" t="s">
        <v>119</v>
      </c>
      <c r="C140" s="7"/>
      <c r="D140" s="7"/>
      <c r="E140" s="7"/>
      <c r="F140" s="7"/>
      <c r="G140" s="7"/>
      <c r="H140" s="7"/>
      <c r="I140" s="7"/>
    </row>
    <row r="141" customFormat="false" ht="16.5" hidden="false" customHeight="false" outlineLevel="0" collapsed="false">
      <c r="A141" s="1" t="s">
        <v>120</v>
      </c>
      <c r="E141" s="15"/>
      <c r="G141" s="15"/>
    </row>
    <row r="142" customFormat="false" ht="16.5" hidden="false" customHeight="false" outlineLevel="0" collapsed="false">
      <c r="A142" s="11"/>
      <c r="B142" s="1" t="s">
        <v>121</v>
      </c>
      <c r="F142" s="14"/>
      <c r="G142" s="14" t="n">
        <v>104700</v>
      </c>
      <c r="H142" s="1" t="s">
        <v>66</v>
      </c>
    </row>
    <row r="143" customFormat="false" ht="16.5" hidden="false" customHeight="false" outlineLevel="0" collapsed="false">
      <c r="A143" s="11"/>
      <c r="B143" s="1" t="s">
        <v>122</v>
      </c>
      <c r="F143" s="14"/>
      <c r="G143" s="14"/>
    </row>
    <row r="144" customFormat="false" ht="16.5" hidden="false" customHeight="false" outlineLevel="0" collapsed="false">
      <c r="A144" s="11"/>
      <c r="B144" s="1" t="s">
        <v>123</v>
      </c>
      <c r="F144" s="14"/>
      <c r="G144" s="14" t="n">
        <v>924217</v>
      </c>
      <c r="H144" s="1" t="s">
        <v>66</v>
      </c>
    </row>
    <row r="145" customFormat="false" ht="16.5" hidden="false" customHeight="false" outlineLevel="0" collapsed="false">
      <c r="A145" s="11"/>
      <c r="B145" s="1" t="s">
        <v>124</v>
      </c>
      <c r="F145" s="19"/>
      <c r="G145" s="14" t="n">
        <v>585763</v>
      </c>
      <c r="H145" s="1" t="s">
        <v>66</v>
      </c>
    </row>
    <row r="146" customFormat="false" ht="16.5" hidden="false" customHeight="false" outlineLevel="0" collapsed="false">
      <c r="A146" s="11"/>
      <c r="B146" s="1" t="s">
        <v>125</v>
      </c>
      <c r="F146" s="14"/>
      <c r="G146" s="14" t="n">
        <v>130657</v>
      </c>
      <c r="H146" s="1" t="s">
        <v>66</v>
      </c>
    </row>
    <row r="147" customFormat="false" ht="16.5" hidden="false" customHeight="false" outlineLevel="0" collapsed="false">
      <c r="A147" s="11"/>
      <c r="B147" s="1" t="s">
        <v>126</v>
      </c>
      <c r="F147" s="14"/>
      <c r="G147" s="14" t="n">
        <v>450406</v>
      </c>
      <c r="H147" s="1" t="s">
        <v>66</v>
      </c>
    </row>
    <row r="148" customFormat="false" ht="16.5" hidden="false" customHeight="false" outlineLevel="0" collapsed="false">
      <c r="A148" s="11"/>
      <c r="B148" s="1" t="s">
        <v>127</v>
      </c>
      <c r="F148" s="14"/>
      <c r="G148" s="14"/>
    </row>
    <row r="149" customFormat="false" ht="16.5" hidden="false" customHeight="false" outlineLevel="0" collapsed="false">
      <c r="A149" s="1" t="s">
        <v>128</v>
      </c>
      <c r="F149" s="14"/>
      <c r="G149" s="14"/>
    </row>
    <row r="150" customFormat="false" ht="16.5" hidden="false" customHeight="false" outlineLevel="0" collapsed="false">
      <c r="A150" s="1" t="s">
        <v>129</v>
      </c>
      <c r="F150" s="14"/>
      <c r="G150" s="14"/>
    </row>
    <row r="151" customFormat="false" ht="16.5" hidden="false" customHeight="false" outlineLevel="0" collapsed="false">
      <c r="B151" s="12" t="s">
        <v>130</v>
      </c>
      <c r="E151" s="11"/>
      <c r="F151" s="19"/>
      <c r="G151" s="11"/>
      <c r="H151" s="11"/>
    </row>
    <row r="152" customFormat="false" ht="16.5" hidden="false" customHeight="false" outlineLevel="0" collapsed="false">
      <c r="A152" s="1" t="s">
        <v>131</v>
      </c>
      <c r="B152" s="12"/>
      <c r="E152" s="11"/>
      <c r="F152" s="19"/>
      <c r="G152" s="11"/>
      <c r="H152" s="11"/>
    </row>
    <row r="153" customFormat="false" ht="16.5" hidden="false" customHeight="false" outlineLevel="0" collapsed="false">
      <c r="A153" s="1" t="s">
        <v>132</v>
      </c>
      <c r="B153" s="12"/>
      <c r="E153" s="11"/>
      <c r="F153" s="19"/>
      <c r="G153" s="11"/>
      <c r="H153" s="11"/>
    </row>
    <row r="154" customFormat="false" ht="16.5" hidden="false" customHeight="false" outlineLevel="0" collapsed="false">
      <c r="A154" s="7"/>
      <c r="B154" s="20"/>
      <c r="C154" s="7"/>
      <c r="D154" s="7"/>
      <c r="E154" s="7"/>
      <c r="F154" s="17"/>
      <c r="G154" s="16"/>
      <c r="H154" s="16"/>
      <c r="I154" s="7"/>
    </row>
    <row r="155" customFormat="false" ht="15.75" hidden="false" customHeight="false" outlineLevel="0" collapsed="false">
      <c r="B155" s="1" t="s">
        <v>133</v>
      </c>
      <c r="F155" s="15"/>
      <c r="H155" s="15"/>
    </row>
    <row r="156" customFormat="false" ht="16.5" hidden="false" customHeight="false" outlineLevel="0" collapsed="false">
      <c r="A156" s="7" t="s">
        <v>134</v>
      </c>
      <c r="B156" s="20"/>
      <c r="C156" s="7"/>
      <c r="D156" s="7"/>
      <c r="E156" s="7"/>
      <c r="F156" s="17"/>
      <c r="G156" s="7"/>
      <c r="H156" s="16"/>
      <c r="I156" s="7"/>
    </row>
    <row r="157" customFormat="false" ht="16.5" hidden="false" customHeight="false" outlineLevel="0" collapsed="false">
      <c r="A157" s="7"/>
      <c r="B157" s="20"/>
      <c r="C157" s="7"/>
      <c r="D157" s="7"/>
      <c r="E157" s="7"/>
      <c r="F157" s="17"/>
      <c r="G157" s="7"/>
      <c r="H157" s="16"/>
      <c r="I157" s="7"/>
    </row>
    <row r="158" customFormat="false" ht="16.5" hidden="false" customHeight="false" outlineLevel="0" collapsed="false">
      <c r="A158" s="7"/>
      <c r="B158" s="20"/>
      <c r="C158" s="7"/>
      <c r="D158" s="7"/>
      <c r="E158" s="7"/>
      <c r="F158" s="17"/>
      <c r="G158" s="7"/>
      <c r="H158" s="16"/>
      <c r="I158" s="7"/>
    </row>
    <row r="159" customFormat="false" ht="16.5" hidden="false" customHeight="false" outlineLevel="0" collapsed="false">
      <c r="A159" s="7"/>
      <c r="B159" s="7" t="s">
        <v>135</v>
      </c>
      <c r="C159" s="7"/>
      <c r="D159" s="7"/>
      <c r="E159" s="7"/>
      <c r="F159" s="17"/>
      <c r="G159" s="7"/>
      <c r="H159" s="16"/>
      <c r="I159" s="7"/>
    </row>
    <row r="160" customFormat="false" ht="16.5" hidden="false" customHeight="false" outlineLevel="0" collapsed="false">
      <c r="A160" s="7"/>
      <c r="B160" s="7" t="s">
        <v>136</v>
      </c>
      <c r="C160" s="7"/>
      <c r="D160" s="7"/>
      <c r="E160" s="7"/>
      <c r="F160" s="17"/>
      <c r="G160" s="7"/>
      <c r="H160" s="16"/>
      <c r="I160" s="7"/>
    </row>
    <row r="161" customFormat="false" ht="16.5" hidden="false" customHeight="false" outlineLevel="0" collapsed="false">
      <c r="A161" s="7"/>
      <c r="B161" s="7" t="s">
        <v>137</v>
      </c>
      <c r="C161" s="7"/>
      <c r="D161" s="7"/>
      <c r="E161" s="7"/>
      <c r="F161" s="17"/>
      <c r="G161" s="7"/>
      <c r="H161" s="16"/>
      <c r="I161" s="7"/>
    </row>
    <row r="162" customFormat="false" ht="16.5" hidden="false" customHeight="false" outlineLevel="0" collapsed="false">
      <c r="A162" s="7"/>
      <c r="B162" s="7" t="s">
        <v>138</v>
      </c>
      <c r="C162" s="7"/>
      <c r="D162" s="7"/>
      <c r="E162" s="7"/>
      <c r="F162" s="17"/>
      <c r="G162" s="7"/>
      <c r="H162" s="16"/>
      <c r="I162" s="7"/>
    </row>
    <row r="163" customFormat="false" ht="16.5" hidden="false" customHeight="false" outlineLevel="0" collapsed="false">
      <c r="A163" s="7"/>
      <c r="B163" s="7" t="s">
        <v>139</v>
      </c>
      <c r="C163" s="7"/>
      <c r="D163" s="7"/>
      <c r="E163" s="7"/>
      <c r="F163" s="17"/>
      <c r="G163" s="7"/>
      <c r="H163" s="16"/>
      <c r="I163" s="7"/>
    </row>
    <row r="164" customFormat="false" ht="16.5" hidden="false" customHeight="false" outlineLevel="0" collapsed="false">
      <c r="A164" s="7"/>
      <c r="B164" s="7" t="s">
        <v>140</v>
      </c>
      <c r="C164" s="7"/>
      <c r="D164" s="7"/>
      <c r="E164" s="7"/>
      <c r="F164" s="17"/>
      <c r="G164" s="7"/>
      <c r="H164" s="16"/>
      <c r="I164" s="7"/>
    </row>
    <row r="165" customFormat="false" ht="16.5" hidden="false" customHeight="false" outlineLevel="0" collapsed="false">
      <c r="A165" s="7"/>
      <c r="B165" s="7" t="s">
        <v>141</v>
      </c>
      <c r="C165" s="7"/>
      <c r="D165" s="7"/>
      <c r="E165" s="7"/>
      <c r="F165" s="17"/>
      <c r="G165" s="7"/>
      <c r="H165" s="16"/>
      <c r="I165" s="7"/>
    </row>
    <row r="166" customFormat="false" ht="16.5" hidden="false" customHeight="false" outlineLevel="0" collapsed="false">
      <c r="A166" s="7"/>
      <c r="B166" s="7" t="s">
        <v>142</v>
      </c>
      <c r="C166" s="7"/>
      <c r="D166" s="7"/>
      <c r="E166" s="7"/>
      <c r="F166" s="17"/>
      <c r="G166" s="7"/>
      <c r="H166" s="16"/>
      <c r="I166" s="7"/>
    </row>
    <row r="167" customFormat="false" ht="16.5" hidden="false" customHeight="false" outlineLevel="0" collapsed="false">
      <c r="A167" s="7"/>
      <c r="B167" s="7" t="s">
        <v>143</v>
      </c>
      <c r="C167" s="7"/>
      <c r="D167" s="7"/>
      <c r="E167" s="7"/>
      <c r="F167" s="17"/>
      <c r="G167" s="7"/>
      <c r="H167" s="16"/>
      <c r="I167" s="7"/>
    </row>
    <row r="168" customFormat="false" ht="16.5" hidden="false" customHeight="false" outlineLevel="0" collapsed="false">
      <c r="A168" s="7" t="s">
        <v>144</v>
      </c>
      <c r="B168" s="20"/>
      <c r="C168" s="7"/>
      <c r="D168" s="7"/>
      <c r="E168" s="7"/>
      <c r="F168" s="17"/>
      <c r="G168" s="7"/>
      <c r="H168" s="16"/>
      <c r="I168" s="7"/>
    </row>
    <row r="169" customFormat="false" ht="16.5" hidden="false" customHeight="false" outlineLevel="0" collapsed="false">
      <c r="B169" s="1" t="s">
        <v>145</v>
      </c>
      <c r="F169" s="14"/>
      <c r="H169" s="15"/>
    </row>
    <row r="170" customFormat="false" ht="16.5" hidden="false" customHeight="false" outlineLevel="0" collapsed="false">
      <c r="B170" s="1" t="s">
        <v>146</v>
      </c>
      <c r="F170" s="14"/>
      <c r="H170" s="15"/>
    </row>
    <row r="171" customFormat="false" ht="16.5" hidden="false" customHeight="false" outlineLevel="0" collapsed="false">
      <c r="A171" s="1" t="s">
        <v>147</v>
      </c>
      <c r="B171" s="12"/>
      <c r="F171" s="14"/>
      <c r="H171" s="15"/>
    </row>
    <row r="172" customFormat="false" ht="16.5" hidden="false" customHeight="false" outlineLevel="0" collapsed="false">
      <c r="B172" s="1" t="s">
        <v>148</v>
      </c>
      <c r="F172" s="14"/>
      <c r="H172" s="15"/>
    </row>
    <row r="173" customFormat="false" ht="16.5" hidden="false" customHeight="false" outlineLevel="0" collapsed="false">
      <c r="A173" s="1" t="s">
        <v>149</v>
      </c>
      <c r="B173" s="12"/>
      <c r="F173" s="14"/>
      <c r="H173" s="15"/>
    </row>
    <row r="174" customFormat="false" ht="16.5" hidden="false" customHeight="false" outlineLevel="0" collapsed="false">
      <c r="B174" s="12"/>
      <c r="F174" s="14"/>
      <c r="H174" s="15"/>
    </row>
    <row r="175" customFormat="false" ht="15.75" hidden="false" customHeight="false" outlineLevel="0" collapsed="false">
      <c r="B175" s="1" t="s">
        <v>150</v>
      </c>
    </row>
    <row r="176" customFormat="false" ht="15.75" hidden="false" customHeight="false" outlineLevel="0" collapsed="false">
      <c r="A176" s="1" t="s">
        <v>151</v>
      </c>
    </row>
    <row r="177" customFormat="false" ht="15.75" hidden="false" customHeight="false" outlineLevel="0" collapsed="false">
      <c r="A177" s="1" t="s">
        <v>152</v>
      </c>
    </row>
    <row r="178" customFormat="false" ht="15.75" hidden="false" customHeight="false" outlineLevel="0" collapsed="false">
      <c r="A178" s="1" t="s">
        <v>153</v>
      </c>
    </row>
    <row r="179" customFormat="false" ht="15.75" hidden="false" customHeight="false" outlineLevel="0" collapsed="false">
      <c r="A179" s="1" t="s">
        <v>154</v>
      </c>
    </row>
    <row r="191" customFormat="false" ht="16.5" hidden="false" customHeight="false" outlineLevel="0" collapsed="false">
      <c r="B191" s="12" t="s">
        <v>155</v>
      </c>
    </row>
    <row r="192" customFormat="false" ht="15.75" hidden="false" customHeight="false" outlineLevel="0" collapsed="false">
      <c r="B192" s="21" t="s">
        <v>156</v>
      </c>
    </row>
    <row r="193" customFormat="false" ht="15.75" hidden="false" customHeight="false" outlineLevel="0" collapsed="false">
      <c r="B193" s="21"/>
    </row>
    <row r="194" customFormat="false" ht="15.75" hidden="false" customHeight="false" outlineLevel="0" collapsed="false">
      <c r="B194" s="21"/>
    </row>
  </sheetData>
  <mergeCells count="3">
    <mergeCell ref="A9:H9"/>
    <mergeCell ref="A13:H13"/>
    <mergeCell ref="A14:H14"/>
  </mergeCells>
  <printOptions headings="false" gridLines="false" gridLinesSet="true" horizontalCentered="false" verticalCentered="false"/>
  <pageMargins left="0.270138888888889" right="0.220138888888889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328125" defaultRowHeight="11.25" zeroHeight="false" outlineLevelRow="0" outlineLevelCol="0"/>
  <cols>
    <col collapsed="false" customWidth="true" hidden="false" outlineLevel="0" max="1" min="1" style="308" width="53.5"/>
    <col collapsed="false" customWidth="true" hidden="false" outlineLevel="0" max="2" min="2" style="308" width="21.15"/>
    <col collapsed="false" customWidth="true" hidden="false" outlineLevel="0" max="3" min="3" style="308" width="18.49"/>
    <col collapsed="false" customWidth="true" hidden="false" outlineLevel="0" max="4" min="4" style="308" width="17.15"/>
    <col collapsed="false" customWidth="true" hidden="false" outlineLevel="0" max="5" min="5" style="308" width="21.15"/>
    <col collapsed="false" customWidth="true" hidden="false" outlineLevel="0" max="6" min="6" style="308" width="18.33"/>
    <col collapsed="false" customWidth="true" hidden="false" outlineLevel="0" max="7" min="7" style="308" width="20.49"/>
    <col collapsed="false" customWidth="false" hidden="false" outlineLevel="0" max="257" min="8" style="308" width="9.33"/>
  </cols>
  <sheetData>
    <row r="1" customFormat="false" ht="11.25" hidden="false" customHeight="true" outlineLevel="0" collapsed="false">
      <c r="D1" s="75"/>
      <c r="F1" s="75" t="s">
        <v>733</v>
      </c>
    </row>
    <row r="2" customFormat="false" ht="15" hidden="false" customHeight="true" outlineLevel="0" collapsed="false">
      <c r="A2" s="75" t="s">
        <v>734</v>
      </c>
    </row>
    <row r="4" customFormat="false" ht="21.75" hidden="false" customHeight="true" outlineLevel="0" collapsed="false">
      <c r="A4" s="309" t="s">
        <v>735</v>
      </c>
      <c r="B4" s="309"/>
      <c r="C4" s="309"/>
      <c r="D4" s="309"/>
      <c r="E4" s="309"/>
      <c r="F4" s="309"/>
      <c r="G4" s="309"/>
    </row>
    <row r="5" customFormat="false" ht="9.75" hidden="false" customHeight="true" outlineLevel="0" collapsed="false">
      <c r="G5" s="308" t="s">
        <v>736</v>
      </c>
    </row>
    <row r="6" customFormat="false" ht="11.25" hidden="false" customHeight="true" outlineLevel="0" collapsed="false">
      <c r="A6" s="310" t="s">
        <v>737</v>
      </c>
      <c r="B6" s="310" t="s">
        <v>738</v>
      </c>
      <c r="C6" s="310" t="s">
        <v>739</v>
      </c>
      <c r="D6" s="311" t="s">
        <v>740</v>
      </c>
      <c r="E6" s="311"/>
      <c r="F6" s="311"/>
      <c r="G6" s="312"/>
    </row>
    <row r="7" customFormat="false" ht="47.25" hidden="false" customHeight="true" outlineLevel="0" collapsed="false">
      <c r="A7" s="310"/>
      <c r="B7" s="310"/>
      <c r="C7" s="310"/>
      <c r="D7" s="313" t="s">
        <v>741</v>
      </c>
      <c r="E7" s="313" t="s">
        <v>742</v>
      </c>
      <c r="F7" s="310" t="s">
        <v>743</v>
      </c>
      <c r="G7" s="310" t="s">
        <v>744</v>
      </c>
    </row>
    <row r="8" customFormat="false" ht="10.5" hidden="false" customHeight="true" outlineLevel="0" collapsed="false">
      <c r="A8" s="314" t="n">
        <v>1</v>
      </c>
      <c r="B8" s="314" t="n">
        <v>2</v>
      </c>
      <c r="C8" s="314" t="n">
        <v>3</v>
      </c>
      <c r="D8" s="315" t="n">
        <v>4</v>
      </c>
      <c r="E8" s="315" t="n">
        <v>5</v>
      </c>
      <c r="F8" s="315" t="n">
        <v>6</v>
      </c>
      <c r="G8" s="315" t="n">
        <v>7</v>
      </c>
    </row>
    <row r="9" customFormat="false" ht="11.25" hidden="false" customHeight="false" outlineLevel="0" collapsed="false">
      <c r="A9" s="77" t="s">
        <v>745</v>
      </c>
      <c r="B9" s="316"/>
      <c r="C9" s="317" t="n">
        <f aca="false">C10</f>
        <v>82866.36</v>
      </c>
      <c r="D9" s="317" t="n">
        <f aca="false">D10</f>
        <v>0</v>
      </c>
      <c r="E9" s="317" t="n">
        <f aca="false">E10</f>
        <v>82866.36</v>
      </c>
      <c r="F9" s="317" t="n">
        <f aca="false">F10</f>
        <v>0</v>
      </c>
      <c r="G9" s="317" t="n">
        <f aca="false">G10</f>
        <v>0</v>
      </c>
    </row>
    <row r="10" customFormat="false" ht="30.75" hidden="false" customHeight="true" outlineLevel="0" collapsed="false">
      <c r="A10" s="318" t="s">
        <v>746</v>
      </c>
      <c r="B10" s="319" t="n">
        <v>333119.02</v>
      </c>
      <c r="C10" s="319" t="n">
        <v>82866.36</v>
      </c>
      <c r="D10" s="320" t="n">
        <v>0</v>
      </c>
      <c r="E10" s="319" t="n">
        <v>82866.36</v>
      </c>
      <c r="F10" s="320" t="n">
        <v>0</v>
      </c>
      <c r="G10" s="320" t="n">
        <v>0</v>
      </c>
    </row>
    <row r="11" customFormat="false" ht="44.25" hidden="false" customHeight="true" outlineLevel="0" collapsed="false">
      <c r="A11" s="321" t="s">
        <v>747</v>
      </c>
      <c r="B11" s="319" t="n">
        <v>14968</v>
      </c>
      <c r="C11" s="319" t="n">
        <v>0</v>
      </c>
      <c r="D11" s="320" t="n">
        <v>0</v>
      </c>
      <c r="E11" s="319" t="n">
        <v>0</v>
      </c>
      <c r="F11" s="320" t="n">
        <v>0</v>
      </c>
      <c r="G11" s="320" t="n">
        <v>0</v>
      </c>
    </row>
    <row r="12" customFormat="false" ht="17.25" hidden="false" customHeight="true" outlineLevel="0" collapsed="false">
      <c r="A12" s="322" t="s">
        <v>748</v>
      </c>
      <c r="B12" s="316"/>
      <c r="C12" s="317" t="n">
        <f aca="false">C13</f>
        <v>0</v>
      </c>
      <c r="D12" s="317" t="n">
        <f aca="false">D13</f>
        <v>0</v>
      </c>
      <c r="E12" s="317" t="n">
        <f aca="false">E13</f>
        <v>0</v>
      </c>
      <c r="F12" s="317" t="n">
        <f aca="false">F13</f>
        <v>0</v>
      </c>
      <c r="G12" s="317" t="n">
        <f aca="false">G13</f>
        <v>0</v>
      </c>
    </row>
    <row r="13" customFormat="false" ht="40.5" hidden="false" customHeight="true" outlineLevel="0" collapsed="false">
      <c r="A13" s="323" t="s">
        <v>749</v>
      </c>
      <c r="B13" s="319" t="n">
        <v>18884558.48</v>
      </c>
      <c r="C13" s="320" t="n">
        <v>0</v>
      </c>
      <c r="D13" s="320" t="n">
        <v>0</v>
      </c>
      <c r="E13" s="320" t="n">
        <v>0</v>
      </c>
      <c r="F13" s="320" t="n">
        <v>0</v>
      </c>
      <c r="G13" s="320" t="n">
        <v>0</v>
      </c>
    </row>
    <row r="14" customFormat="false" ht="26.25" hidden="false" customHeight="true" outlineLevel="0" collapsed="false">
      <c r="A14" s="323" t="s">
        <v>750</v>
      </c>
      <c r="B14" s="319" t="n">
        <v>32445369.75</v>
      </c>
      <c r="C14" s="320" t="n">
        <v>0</v>
      </c>
      <c r="D14" s="320" t="n">
        <v>0</v>
      </c>
      <c r="E14" s="320" t="n">
        <v>0</v>
      </c>
      <c r="F14" s="320" t="n">
        <v>0</v>
      </c>
      <c r="G14" s="320" t="n">
        <v>0</v>
      </c>
    </row>
    <row r="15" customFormat="false" ht="11.25" hidden="false" customHeight="false" outlineLevel="0" collapsed="false">
      <c r="A15" s="324" t="s">
        <v>751</v>
      </c>
      <c r="B15" s="316"/>
      <c r="C15" s="317" t="n">
        <f aca="false">C16</f>
        <v>28802</v>
      </c>
      <c r="D15" s="317" t="n">
        <f aca="false">D16</f>
        <v>0</v>
      </c>
      <c r="E15" s="317" t="n">
        <f aca="false">E16</f>
        <v>28802</v>
      </c>
      <c r="F15" s="317" t="n">
        <f aca="false">F16</f>
        <v>0</v>
      </c>
      <c r="G15" s="317" t="n">
        <f aca="false">G16</f>
        <v>0</v>
      </c>
    </row>
    <row r="16" customFormat="false" ht="36.75" hidden="false" customHeight="true" outlineLevel="0" collapsed="false">
      <c r="A16" s="325" t="s">
        <v>752</v>
      </c>
      <c r="B16" s="319" t="n">
        <v>1440100.24</v>
      </c>
      <c r="C16" s="320" t="n">
        <v>28802</v>
      </c>
      <c r="D16" s="320" t="n">
        <v>0</v>
      </c>
      <c r="E16" s="319" t="n">
        <v>28802</v>
      </c>
      <c r="F16" s="320" t="n">
        <v>0</v>
      </c>
      <c r="G16" s="320" t="n">
        <v>0</v>
      </c>
    </row>
    <row r="17" customFormat="false" ht="46.5" hidden="false" customHeight="true" outlineLevel="0" collapsed="false">
      <c r="A17" s="326" t="s">
        <v>753</v>
      </c>
      <c r="B17" s="319" t="n">
        <v>47815.75</v>
      </c>
      <c r="C17" s="320" t="n">
        <v>0</v>
      </c>
      <c r="D17" s="320" t="n">
        <v>0</v>
      </c>
      <c r="E17" s="319" t="n">
        <v>0</v>
      </c>
      <c r="F17" s="320" t="n">
        <v>0</v>
      </c>
      <c r="G17" s="320" t="n">
        <v>0</v>
      </c>
    </row>
    <row r="18" customFormat="false" ht="11.25" hidden="false" customHeight="false" outlineLevel="0" collapsed="false">
      <c r="A18" s="324" t="s">
        <v>754</v>
      </c>
      <c r="B18" s="316"/>
      <c r="C18" s="327" t="n">
        <f aca="false">C19</f>
        <v>0</v>
      </c>
      <c r="D18" s="327" t="n">
        <f aca="false">D19</f>
        <v>0</v>
      </c>
      <c r="E18" s="327" t="n">
        <f aca="false">E19</f>
        <v>0</v>
      </c>
      <c r="F18" s="327" t="n">
        <f aca="false">F19</f>
        <v>0</v>
      </c>
      <c r="G18" s="327" t="n">
        <f aca="false">G19</f>
        <v>0</v>
      </c>
    </row>
    <row r="19" customFormat="false" ht="11.25" hidden="false" customHeight="false" outlineLevel="0" collapsed="false">
      <c r="A19" s="323" t="s">
        <v>755</v>
      </c>
      <c r="B19" s="316" t="n">
        <v>108456</v>
      </c>
      <c r="C19" s="327" t="n">
        <v>0</v>
      </c>
      <c r="D19" s="327" t="n">
        <v>0</v>
      </c>
      <c r="E19" s="327" t="n">
        <v>0</v>
      </c>
      <c r="F19" s="327" t="n">
        <v>0</v>
      </c>
      <c r="G19" s="327" t="n">
        <v>0</v>
      </c>
    </row>
    <row r="20" customFormat="false" ht="11.25" hidden="false" customHeight="false" outlineLevel="0" collapsed="false">
      <c r="A20" s="328"/>
      <c r="B20" s="316"/>
      <c r="C20" s="327" t="n">
        <v>0</v>
      </c>
      <c r="D20" s="327" t="n">
        <v>0</v>
      </c>
      <c r="E20" s="327" t="n">
        <v>0</v>
      </c>
      <c r="F20" s="327" t="n">
        <v>0</v>
      </c>
      <c r="G20" s="327" t="n">
        <v>0</v>
      </c>
    </row>
    <row r="21" customFormat="false" ht="14.25" hidden="false" customHeight="true" outlineLevel="0" collapsed="false">
      <c r="A21" s="324" t="s">
        <v>756</v>
      </c>
      <c r="B21" s="329"/>
      <c r="C21" s="329" t="n">
        <f aca="false">C18+C15+C12+C9</f>
        <v>111668.36</v>
      </c>
      <c r="D21" s="329" t="n">
        <f aca="false">D18+D15+D12+D9</f>
        <v>0</v>
      </c>
      <c r="E21" s="329" t="n">
        <f aca="false">E18+E15+E12+E9</f>
        <v>111668.36</v>
      </c>
      <c r="F21" s="329" t="n">
        <f aca="false">F18+F15+F12+F9</f>
        <v>0</v>
      </c>
      <c r="G21" s="317" t="n">
        <f aca="false">G18+G15+G12+G9</f>
        <v>0</v>
      </c>
    </row>
    <row r="22" customFormat="false" ht="11.25" hidden="false" customHeight="false" outlineLevel="0" collapsed="false">
      <c r="A22" s="330" t="s">
        <v>757</v>
      </c>
    </row>
    <row r="23" customFormat="false" ht="11.25" hidden="false" customHeight="false" outlineLevel="0" collapsed="false">
      <c r="A23" s="330"/>
    </row>
    <row r="24" customFormat="false" ht="11.25" hidden="false" customHeight="false" outlineLevel="0" collapsed="false">
      <c r="A24" s="308" t="s">
        <v>758</v>
      </c>
      <c r="C24" s="308" t="s">
        <v>759</v>
      </c>
      <c r="E24" s="331"/>
    </row>
    <row r="25" customFormat="false" ht="11.25" hidden="false" customHeight="false" outlineLevel="0" collapsed="false">
      <c r="A25" s="308" t="s">
        <v>760</v>
      </c>
      <c r="C25" s="308" t="s">
        <v>761</v>
      </c>
      <c r="E25" s="331"/>
    </row>
    <row r="28" customFormat="false" ht="11.25" hidden="false" customHeight="false" outlineLevel="0" collapsed="false">
      <c r="A28" s="308" t="s">
        <v>762</v>
      </c>
    </row>
    <row r="29" customFormat="false" ht="18.75" hidden="false" customHeight="true" outlineLevel="0" collapsed="false">
      <c r="A29" s="308" t="s">
        <v>763</v>
      </c>
    </row>
  </sheetData>
  <mergeCells count="5">
    <mergeCell ref="A4:G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470138888888889" right="0.359722222222222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328125" defaultRowHeight="15" zeroHeight="false" outlineLevelRow="0" outlineLevelCol="0"/>
  <cols>
    <col collapsed="false" customWidth="true" hidden="false" outlineLevel="0" max="1" min="1" style="53" width="5.65"/>
    <col collapsed="false" customWidth="true" hidden="false" outlineLevel="0" max="2" min="2" style="53" width="64.99"/>
    <col collapsed="false" customWidth="true" hidden="false" outlineLevel="0" max="3" min="3" style="53" width="19.65"/>
    <col collapsed="false" customWidth="true" hidden="false" outlineLevel="0" max="4" min="4" style="53" width="17.33"/>
    <col collapsed="false" customWidth="true" hidden="false" outlineLevel="0" max="5" min="5" style="53" width="20.33"/>
    <col collapsed="false" customWidth="true" hidden="false" outlineLevel="0" max="6" min="6" style="53" width="16.15"/>
    <col collapsed="false" customWidth="true" hidden="false" outlineLevel="0" max="7" min="7" style="53" width="25.49"/>
    <col collapsed="false" customWidth="false" hidden="false" outlineLevel="0" max="257" min="8" style="53" width="9.33"/>
  </cols>
  <sheetData>
    <row r="2" customFormat="false" ht="15" hidden="false" customHeight="false" outlineLevel="0" collapsed="false">
      <c r="A2" s="23" t="s">
        <v>764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23" t="s">
        <v>765</v>
      </c>
      <c r="B3" s="23"/>
      <c r="C3" s="23"/>
      <c r="D3" s="23"/>
      <c r="E3" s="23"/>
      <c r="F3" s="23"/>
      <c r="G3" s="23"/>
    </row>
    <row r="5" customFormat="false" ht="26.25" hidden="false" customHeight="true" outlineLevel="0" collapsed="false">
      <c r="A5" s="332" t="s">
        <v>766</v>
      </c>
      <c r="B5" s="333" t="s">
        <v>767</v>
      </c>
      <c r="C5" s="333" t="s">
        <v>768</v>
      </c>
      <c r="D5" s="333" t="s">
        <v>769</v>
      </c>
      <c r="E5" s="334" t="s">
        <v>770</v>
      </c>
      <c r="F5" s="334"/>
      <c r="G5" s="334"/>
    </row>
    <row r="6" customFormat="false" ht="30.75" hidden="false" customHeight="true" outlineLevel="0" collapsed="false">
      <c r="A6" s="335"/>
      <c r="B6" s="335"/>
      <c r="C6" s="336" t="s">
        <v>771</v>
      </c>
      <c r="D6" s="336" t="s">
        <v>772</v>
      </c>
      <c r="E6" s="337" t="s">
        <v>773</v>
      </c>
      <c r="F6" s="334" t="s">
        <v>774</v>
      </c>
      <c r="G6" s="337" t="s">
        <v>775</v>
      </c>
    </row>
    <row r="7" customFormat="false" ht="33" hidden="false" customHeight="true" outlineLevel="0" collapsed="false">
      <c r="A7" s="119" t="n">
        <v>1</v>
      </c>
      <c r="B7" s="338" t="s">
        <v>776</v>
      </c>
      <c r="C7" s="339" t="n">
        <v>333119.02</v>
      </c>
      <c r="D7" s="294" t="n">
        <v>14</v>
      </c>
      <c r="E7" s="340" t="n">
        <v>333119.02</v>
      </c>
      <c r="F7" s="341" t="n">
        <v>82866.36</v>
      </c>
      <c r="G7" s="340" t="n">
        <f aca="false">E7-F7</f>
        <v>250252.66</v>
      </c>
    </row>
    <row r="8" customFormat="false" ht="63" hidden="false" customHeight="false" outlineLevel="0" collapsed="false">
      <c r="A8" s="119" t="n">
        <v>2</v>
      </c>
      <c r="B8" s="342" t="s">
        <v>777</v>
      </c>
      <c r="C8" s="340" t="n">
        <v>14968</v>
      </c>
      <c r="D8" s="294" t="n">
        <v>3</v>
      </c>
      <c r="E8" s="340" t="n">
        <v>14968</v>
      </c>
      <c r="F8" s="294" t="n">
        <v>0</v>
      </c>
      <c r="G8" s="340" t="n">
        <f aca="false">E8+F8</f>
        <v>14968</v>
      </c>
    </row>
    <row r="9" customFormat="false" ht="45" hidden="false" customHeight="false" outlineLevel="0" collapsed="false">
      <c r="A9" s="119" t="n">
        <v>3</v>
      </c>
      <c r="B9" s="343" t="s">
        <v>778</v>
      </c>
      <c r="C9" s="340" t="n">
        <v>18884558.48</v>
      </c>
      <c r="D9" s="294" t="n">
        <v>23</v>
      </c>
      <c r="E9" s="340" t="n">
        <v>9054316.84</v>
      </c>
      <c r="F9" s="340" t="n">
        <v>0</v>
      </c>
      <c r="G9" s="340" t="n">
        <f aca="false">E9-F9</f>
        <v>9054316.84</v>
      </c>
    </row>
    <row r="10" customFormat="false" ht="15" hidden="false" customHeight="false" outlineLevel="0" collapsed="false">
      <c r="A10" s="119" t="n">
        <v>4</v>
      </c>
      <c r="B10" s="343" t="s">
        <v>779</v>
      </c>
      <c r="C10" s="340" t="n">
        <v>32445369.75</v>
      </c>
      <c r="D10" s="294" t="n">
        <v>23</v>
      </c>
      <c r="E10" s="340" t="n">
        <v>15699173.48</v>
      </c>
      <c r="F10" s="340" t="n">
        <v>0</v>
      </c>
      <c r="G10" s="340" t="n">
        <f aca="false">E10-F10</f>
        <v>15699173.48</v>
      </c>
    </row>
    <row r="11" customFormat="false" ht="15" hidden="false" customHeight="false" outlineLevel="0" collapsed="false">
      <c r="A11" s="119" t="n">
        <v>5</v>
      </c>
      <c r="B11" s="343" t="s">
        <v>780</v>
      </c>
      <c r="C11" s="340" t="n">
        <v>108456</v>
      </c>
      <c r="D11" s="294" t="n">
        <v>11</v>
      </c>
      <c r="E11" s="340" t="n">
        <v>22794</v>
      </c>
      <c r="F11" s="294" t="n">
        <v>0</v>
      </c>
      <c r="G11" s="340" t="n">
        <f aca="false">E11-F11</f>
        <v>22794</v>
      </c>
    </row>
    <row r="12" customFormat="false" ht="45" hidden="false" customHeight="false" outlineLevel="0" collapsed="false">
      <c r="A12" s="119" t="n">
        <v>6</v>
      </c>
      <c r="B12" s="344" t="s">
        <v>781</v>
      </c>
      <c r="C12" s="345" t="s">
        <v>782</v>
      </c>
      <c r="D12" s="294" t="n">
        <v>24</v>
      </c>
      <c r="E12" s="340" t="n">
        <v>727666.55</v>
      </c>
      <c r="F12" s="341" t="n">
        <v>28802</v>
      </c>
      <c r="G12" s="340" t="n">
        <f aca="false">E12-F12</f>
        <v>698864.55</v>
      </c>
    </row>
    <row r="13" customFormat="false" ht="60" hidden="false" customHeight="false" outlineLevel="0" collapsed="false">
      <c r="A13" s="119" t="n">
        <v>7</v>
      </c>
      <c r="B13" s="346" t="s">
        <v>783</v>
      </c>
      <c r="C13" s="340" t="n">
        <v>47815.75</v>
      </c>
      <c r="D13" s="347" t="n">
        <v>6</v>
      </c>
      <c r="E13" s="340" t="n">
        <v>47815.75</v>
      </c>
      <c r="F13" s="340"/>
      <c r="G13" s="340" t="n">
        <f aca="false">E13-F13</f>
        <v>47815.75</v>
      </c>
    </row>
    <row r="14" customFormat="false" ht="15" hidden="false" customHeight="false" outlineLevel="0" collapsed="false">
      <c r="A14" s="119" t="n">
        <v>8</v>
      </c>
      <c r="B14" s="343"/>
      <c r="C14" s="340"/>
      <c r="D14" s="294"/>
      <c r="E14" s="340"/>
      <c r="F14" s="340"/>
      <c r="G14" s="340" t="n">
        <f aca="false">E14+F14</f>
        <v>0</v>
      </c>
    </row>
    <row r="15" customFormat="false" ht="15" hidden="false" customHeight="false" outlineLevel="0" collapsed="false">
      <c r="A15" s="119"/>
      <c r="B15" s="348" t="s">
        <v>784</v>
      </c>
      <c r="C15" s="349" t="n">
        <f aca="false">SUM(C7:C14)</f>
        <v>51834287</v>
      </c>
      <c r="D15" s="119"/>
      <c r="E15" s="349" t="n">
        <f aca="false">SUM(E7:E14)</f>
        <v>25899853.64</v>
      </c>
      <c r="F15" s="349" t="n">
        <f aca="false">SUM(F7:F14)</f>
        <v>111668.36</v>
      </c>
      <c r="G15" s="349" t="n">
        <f aca="false">SUM(G7:G14)</f>
        <v>25788185.28</v>
      </c>
    </row>
    <row r="16" customFormat="false" ht="15" hidden="false" customHeight="false" outlineLevel="0" collapsed="false">
      <c r="C16" s="350"/>
      <c r="F16" s="351"/>
    </row>
    <row r="17" customFormat="false" ht="15" hidden="false" customHeight="false" outlineLevel="0" collapsed="false">
      <c r="B17" s="350" t="s">
        <v>785</v>
      </c>
      <c r="F17" s="53" t="s">
        <v>786</v>
      </c>
    </row>
    <row r="18" customFormat="false" ht="15" hidden="false" customHeight="false" outlineLevel="0" collapsed="false">
      <c r="B18" s="53" t="s">
        <v>787</v>
      </c>
      <c r="F18" s="53" t="s">
        <v>788</v>
      </c>
    </row>
  </sheetData>
  <mergeCells count="3">
    <mergeCell ref="A2:G2"/>
    <mergeCell ref="A3:G3"/>
    <mergeCell ref="E5:G5"/>
  </mergeCells>
  <printOptions headings="false" gridLines="false" gridLinesSet="true" horizontalCentered="false" verticalCentered="false"/>
  <pageMargins left="0.75" right="0.75" top="0.6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IV5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2" style="0" width="15.33"/>
    <col collapsed="false" customWidth="false" hidden="true" outlineLevel="0" max="5" min="5" style="0" width="9.28"/>
  </cols>
  <sheetData>
    <row r="1" customFormat="false" ht="12.75" hidden="false" customHeight="false" outlineLevel="0" collapsed="false">
      <c r="C1" s="25" t="s">
        <v>789</v>
      </c>
    </row>
    <row r="2" customFormat="false" ht="14.25" hidden="false" customHeight="false" outlineLevel="0" collapsed="false">
      <c r="A2" s="23" t="s">
        <v>157</v>
      </c>
      <c r="B2" s="23"/>
      <c r="C2" s="23"/>
      <c r="D2" s="23"/>
    </row>
    <row r="3" customFormat="false" ht="15" hidden="false" customHeight="false" outlineLevel="0" collapsed="false">
      <c r="A3" s="53"/>
      <c r="B3" s="53"/>
      <c r="C3" s="53"/>
    </row>
    <row r="4" customFormat="false" ht="12.75" hidden="false" customHeight="false" outlineLevel="0" collapsed="false">
      <c r="A4" s="352" t="s">
        <v>790</v>
      </c>
      <c r="B4" s="352"/>
      <c r="C4" s="352"/>
      <c r="D4" s="352"/>
    </row>
    <row r="5" customFormat="false" ht="12" hidden="false" customHeight="false" outlineLevel="0" collapsed="false">
      <c r="A5" s="353"/>
      <c r="B5" s="353"/>
    </row>
    <row r="6" customFormat="false" ht="46.5" hidden="false" customHeight="true" outlineLevel="0" collapsed="false">
      <c r="A6" s="354" t="s">
        <v>791</v>
      </c>
      <c r="B6" s="355" t="s">
        <v>792</v>
      </c>
      <c r="C6" s="355" t="s">
        <v>793</v>
      </c>
      <c r="D6" s="355" t="s">
        <v>794</v>
      </c>
    </row>
    <row r="7" customFormat="false" ht="12" hidden="false" customHeight="true" outlineLevel="0" collapsed="false">
      <c r="A7" s="356"/>
      <c r="B7" s="355"/>
      <c r="C7" s="355"/>
      <c r="D7" s="355"/>
    </row>
    <row r="8" customFormat="false" ht="13.5" hidden="false" customHeight="false" outlineLevel="0" collapsed="false">
      <c r="A8" s="357" t="s">
        <v>795</v>
      </c>
      <c r="B8" s="358" t="n">
        <f aca="false">B9+B10+B11</f>
        <v>19517</v>
      </c>
      <c r="C8" s="358" t="n">
        <f aca="false">C9+C10+C11</f>
        <v>11347</v>
      </c>
      <c r="D8" s="358" t="n">
        <f aca="false">D9+D10+D11</f>
        <v>6500</v>
      </c>
    </row>
    <row r="9" customFormat="false" ht="12.75" hidden="false" customHeight="false" outlineLevel="0" collapsed="false">
      <c r="A9" s="359" t="s">
        <v>796</v>
      </c>
      <c r="B9" s="360" t="n">
        <v>4000</v>
      </c>
      <c r="C9" s="360" t="n">
        <v>2662</v>
      </c>
      <c r="D9" s="360" t="n">
        <v>5000</v>
      </c>
    </row>
    <row r="10" customFormat="false" ht="12.75" hidden="false" customHeight="false" outlineLevel="0" collapsed="false">
      <c r="A10" s="361" t="s">
        <v>797</v>
      </c>
      <c r="B10" s="362" t="n">
        <v>2500</v>
      </c>
      <c r="C10" s="362" t="n">
        <v>205</v>
      </c>
      <c r="D10" s="362" t="n">
        <v>1500</v>
      </c>
    </row>
    <row r="11" customFormat="false" ht="13.5" hidden="false" customHeight="false" outlineLevel="0" collapsed="false">
      <c r="A11" s="363" t="s">
        <v>798</v>
      </c>
      <c r="B11" s="364" t="n">
        <v>13017</v>
      </c>
      <c r="C11" s="364" t="n">
        <v>8480</v>
      </c>
      <c r="D11" s="364"/>
    </row>
    <row r="12" customFormat="false" ht="13.5" hidden="false" customHeight="false" outlineLevel="0" collapsed="false">
      <c r="A12" s="357" t="s">
        <v>799</v>
      </c>
      <c r="B12" s="358" t="n">
        <f aca="false">SUM(B13:B24)</f>
        <v>84500</v>
      </c>
      <c r="C12" s="358" t="n">
        <f aca="false">SUM(C13:C24)</f>
        <v>48954</v>
      </c>
      <c r="D12" s="358" t="n">
        <f aca="false">SUM(D13:D24)</f>
        <v>60000</v>
      </c>
    </row>
    <row r="13" customFormat="false" ht="12.75" hidden="false" customHeight="false" outlineLevel="0" collapsed="false">
      <c r="A13" s="361" t="s">
        <v>800</v>
      </c>
      <c r="B13" s="362" t="n">
        <v>11500</v>
      </c>
      <c r="C13" s="362" t="n">
        <v>13445</v>
      </c>
      <c r="D13" s="362" t="n">
        <v>25000</v>
      </c>
    </row>
    <row r="14" customFormat="false" ht="12.75" hidden="false" customHeight="true" outlineLevel="0" collapsed="false">
      <c r="A14" s="361" t="s">
        <v>801</v>
      </c>
      <c r="B14" s="362" t="n">
        <v>9000</v>
      </c>
      <c r="C14" s="362" t="n">
        <v>2002</v>
      </c>
      <c r="D14" s="362" t="n">
        <v>5000</v>
      </c>
    </row>
    <row r="15" customFormat="false" ht="12.75" hidden="false" customHeight="true" outlineLevel="0" collapsed="false">
      <c r="A15" s="361" t="s">
        <v>802</v>
      </c>
      <c r="B15" s="362"/>
      <c r="C15" s="362" t="n">
        <v>2078</v>
      </c>
      <c r="D15" s="362"/>
    </row>
    <row r="16" customFormat="false" ht="12.75" hidden="false" customHeight="true" outlineLevel="0" collapsed="false">
      <c r="A16" s="361" t="s">
        <v>803</v>
      </c>
      <c r="B16" s="362" t="n">
        <v>50000</v>
      </c>
      <c r="C16" s="362" t="n">
        <v>16213</v>
      </c>
      <c r="D16" s="362" t="n">
        <v>30000</v>
      </c>
    </row>
    <row r="17" customFormat="false" ht="12.75" hidden="false" customHeight="false" outlineLevel="0" collapsed="false">
      <c r="A17" s="361" t="s">
        <v>804</v>
      </c>
      <c r="B17" s="362" t="n">
        <v>10000</v>
      </c>
      <c r="C17" s="362" t="n">
        <v>10000</v>
      </c>
      <c r="D17" s="362"/>
    </row>
    <row r="18" customFormat="false" ht="12.75" hidden="false" customHeight="true" outlineLevel="0" collapsed="false">
      <c r="A18" s="361" t="s">
        <v>805</v>
      </c>
      <c r="B18" s="362"/>
      <c r="C18" s="362"/>
      <c r="D18" s="362"/>
    </row>
    <row r="19" customFormat="false" ht="12.75" hidden="false" customHeight="false" outlineLevel="0" collapsed="false">
      <c r="A19" s="361" t="s">
        <v>806</v>
      </c>
      <c r="B19" s="362"/>
      <c r="C19" s="362"/>
      <c r="D19" s="362"/>
    </row>
    <row r="20" customFormat="false" ht="12.75" hidden="false" customHeight="true" outlineLevel="0" collapsed="false">
      <c r="A20" s="361" t="s">
        <v>807</v>
      </c>
      <c r="B20" s="362" t="n">
        <v>2000</v>
      </c>
      <c r="C20" s="362" t="n">
        <v>3216</v>
      </c>
      <c r="D20" s="362"/>
    </row>
    <row r="21" customFormat="false" ht="12.75" hidden="false" customHeight="true" outlineLevel="0" collapsed="false">
      <c r="A21" s="361" t="s">
        <v>808</v>
      </c>
      <c r="B21" s="362"/>
      <c r="C21" s="362"/>
      <c r="D21" s="362"/>
    </row>
    <row r="22" customFormat="false" ht="12.75" hidden="false" customHeight="false" outlineLevel="0" collapsed="false">
      <c r="A22" s="361" t="s">
        <v>809</v>
      </c>
      <c r="B22" s="362"/>
      <c r="C22" s="362"/>
      <c r="D22" s="362"/>
    </row>
    <row r="23" customFormat="false" ht="12.75" hidden="false" customHeight="false" outlineLevel="0" collapsed="false">
      <c r="A23" s="361" t="s">
        <v>810</v>
      </c>
      <c r="B23" s="362" t="n">
        <v>2000</v>
      </c>
      <c r="C23" s="362" t="n">
        <v>2000</v>
      </c>
      <c r="D23" s="362"/>
    </row>
    <row r="24" customFormat="false" ht="13.5" hidden="false" customHeight="true" outlineLevel="0" collapsed="false">
      <c r="A24" s="365" t="s">
        <v>811</v>
      </c>
      <c r="B24" s="362"/>
      <c r="C24" s="362"/>
      <c r="D24" s="362"/>
    </row>
    <row r="25" customFormat="false" ht="13.5" hidden="false" customHeight="false" outlineLevel="0" collapsed="false">
      <c r="A25" s="357" t="s">
        <v>812</v>
      </c>
      <c r="B25" s="358" t="n">
        <f aca="false">SUM(B26:B38)</f>
        <v>142596</v>
      </c>
      <c r="C25" s="358" t="n">
        <f aca="false">SUM(C26:C38)</f>
        <v>130746</v>
      </c>
      <c r="D25" s="358" t="n">
        <f aca="false">SUM(D26:D38)</f>
        <v>111000</v>
      </c>
    </row>
    <row r="26" customFormat="false" ht="12.75" hidden="false" customHeight="false" outlineLevel="0" collapsed="false">
      <c r="A26" s="366" t="s">
        <v>813</v>
      </c>
      <c r="B26" s="367" t="n">
        <v>5000</v>
      </c>
      <c r="C26" s="367" t="n">
        <v>4650</v>
      </c>
      <c r="D26" s="367" t="n">
        <v>5000</v>
      </c>
      <c r="E26" s="368" t="n">
        <v>381</v>
      </c>
    </row>
    <row r="27" customFormat="false" ht="12.75" hidden="false" customHeight="false" outlineLevel="0" collapsed="false">
      <c r="A27" s="361" t="s">
        <v>814</v>
      </c>
      <c r="B27" s="362" t="n">
        <v>38596</v>
      </c>
      <c r="C27" s="362" t="n">
        <v>38596</v>
      </c>
      <c r="D27" s="362" t="n">
        <v>30000</v>
      </c>
      <c r="E27" s="368" t="n">
        <v>204</v>
      </c>
    </row>
    <row r="28" customFormat="false" ht="12.75" hidden="false" customHeight="false" outlineLevel="0" collapsed="false">
      <c r="A28" s="361" t="s">
        <v>815</v>
      </c>
      <c r="B28" s="362"/>
      <c r="C28" s="362"/>
      <c r="D28" s="362"/>
    </row>
    <row r="29" customFormat="false" ht="12.75" hidden="false" customHeight="false" outlineLevel="0" collapsed="false">
      <c r="A29" s="361" t="s">
        <v>816</v>
      </c>
      <c r="B29" s="362" t="n">
        <v>4500</v>
      </c>
      <c r="C29" s="362" t="n">
        <v>4500</v>
      </c>
      <c r="D29" s="362" t="n">
        <v>4500</v>
      </c>
    </row>
    <row r="30" customFormat="false" ht="12.75" hidden="false" customHeight="false" outlineLevel="0" collapsed="false">
      <c r="A30" s="361" t="s">
        <v>817</v>
      </c>
      <c r="B30" s="362" t="n">
        <v>30000</v>
      </c>
      <c r="C30" s="362" t="n">
        <v>30000</v>
      </c>
      <c r="D30" s="362" t="n">
        <v>30000</v>
      </c>
      <c r="E30" s="368" t="n">
        <v>1826</v>
      </c>
    </row>
    <row r="31" customFormat="false" ht="12.75" hidden="false" customHeight="false" outlineLevel="0" collapsed="false">
      <c r="A31" s="361" t="s">
        <v>818</v>
      </c>
      <c r="B31" s="362" t="n">
        <v>5000</v>
      </c>
      <c r="C31" s="362" t="n">
        <v>2000</v>
      </c>
      <c r="D31" s="362" t="n">
        <v>5000</v>
      </c>
      <c r="E31" s="368" t="n">
        <v>18</v>
      </c>
    </row>
    <row r="32" customFormat="false" ht="12.75" hidden="false" customHeight="false" outlineLevel="0" collapsed="false">
      <c r="A32" s="361" t="s">
        <v>819</v>
      </c>
      <c r="B32" s="362" t="n">
        <v>10000</v>
      </c>
      <c r="C32" s="362" t="n">
        <v>10000</v>
      </c>
      <c r="D32" s="362" t="n">
        <v>10000</v>
      </c>
    </row>
    <row r="33" customFormat="false" ht="12.75" hidden="false" customHeight="false" outlineLevel="0" collapsed="false">
      <c r="A33" s="361" t="s">
        <v>820</v>
      </c>
      <c r="B33" s="362" t="n">
        <v>15000</v>
      </c>
      <c r="C33" s="362" t="n">
        <v>10000</v>
      </c>
      <c r="D33" s="362" t="n">
        <v>5000</v>
      </c>
      <c r="E33" s="368" t="n">
        <v>-5</v>
      </c>
    </row>
    <row r="34" customFormat="false" ht="12.75" hidden="false" customHeight="false" outlineLevel="0" collapsed="false">
      <c r="A34" s="361" t="s">
        <v>821</v>
      </c>
      <c r="B34" s="362" t="n">
        <v>7000</v>
      </c>
      <c r="C34" s="362" t="n">
        <v>7000</v>
      </c>
      <c r="D34" s="362"/>
    </row>
    <row r="35" customFormat="false" ht="15" hidden="false" customHeight="true" outlineLevel="0" collapsed="false">
      <c r="A35" s="361" t="s">
        <v>822</v>
      </c>
      <c r="B35" s="362" t="n">
        <v>11000</v>
      </c>
      <c r="C35" s="362" t="n">
        <v>11000</v>
      </c>
      <c r="D35" s="362" t="n">
        <v>5000</v>
      </c>
    </row>
    <row r="36" customFormat="false" ht="15" hidden="false" customHeight="true" outlineLevel="0" collapsed="false">
      <c r="A36" s="359" t="s">
        <v>823</v>
      </c>
      <c r="B36" s="362" t="n">
        <v>10000</v>
      </c>
      <c r="C36" s="362" t="n">
        <v>10000</v>
      </c>
      <c r="D36" s="362" t="n">
        <v>10000</v>
      </c>
    </row>
    <row r="37" customFormat="false" ht="15" hidden="false" customHeight="true" outlineLevel="0" collapsed="false">
      <c r="A37" s="361" t="s">
        <v>824</v>
      </c>
      <c r="B37" s="362" t="n">
        <v>3500</v>
      </c>
      <c r="C37" s="362"/>
      <c r="D37" s="362" t="n">
        <v>3500</v>
      </c>
    </row>
    <row r="38" customFormat="false" ht="15" hidden="false" customHeight="true" outlineLevel="0" collapsed="false">
      <c r="A38" s="369" t="s">
        <v>825</v>
      </c>
      <c r="B38" s="370" t="n">
        <v>3000</v>
      </c>
      <c r="C38" s="370" t="n">
        <v>3000</v>
      </c>
      <c r="D38" s="370" t="n">
        <v>3000</v>
      </c>
    </row>
    <row r="39" customFormat="false" ht="13.5" hidden="false" customHeight="false" outlineLevel="0" collapsed="false">
      <c r="A39" s="357" t="s">
        <v>826</v>
      </c>
      <c r="B39" s="358" t="n">
        <f aca="false">SUM(B40:B55)</f>
        <v>440284</v>
      </c>
      <c r="C39" s="358" t="n">
        <f aca="false">SUM(C40:C55)</f>
        <v>419646</v>
      </c>
      <c r="D39" s="358" t="n">
        <f aca="false">SUM(D40:D55)</f>
        <v>532780</v>
      </c>
    </row>
    <row r="40" customFormat="false" ht="12.75" hidden="false" customHeight="false" outlineLevel="0" collapsed="false">
      <c r="A40" s="371" t="s">
        <v>827</v>
      </c>
      <c r="B40" s="367" t="n">
        <v>225000</v>
      </c>
      <c r="C40" s="367" t="n">
        <v>261270</v>
      </c>
      <c r="D40" s="367" t="n">
        <v>300000</v>
      </c>
      <c r="E40" s="368" t="n">
        <v>234</v>
      </c>
    </row>
    <row r="41" customFormat="false" ht="12.75" hidden="false" customHeight="false" outlineLevel="0" collapsed="false">
      <c r="A41" s="372" t="s">
        <v>828</v>
      </c>
      <c r="B41" s="362" t="n">
        <v>20000</v>
      </c>
      <c r="C41" s="362" t="n">
        <v>13000</v>
      </c>
      <c r="D41" s="362" t="n">
        <v>20000</v>
      </c>
    </row>
    <row r="42" customFormat="false" ht="12.75" hidden="false" customHeight="false" outlineLevel="0" collapsed="false">
      <c r="A42" s="372" t="s">
        <v>829</v>
      </c>
      <c r="B42" s="362"/>
      <c r="C42" s="362"/>
      <c r="D42" s="362"/>
    </row>
    <row r="43" customFormat="false" ht="12.75" hidden="false" customHeight="false" outlineLevel="0" collapsed="false">
      <c r="A43" s="372" t="s">
        <v>830</v>
      </c>
      <c r="B43" s="362" t="n">
        <v>10000</v>
      </c>
      <c r="C43" s="362" t="n">
        <v>9500</v>
      </c>
      <c r="D43" s="362" t="n">
        <v>10000</v>
      </c>
      <c r="E43" s="368" t="n">
        <v>57</v>
      </c>
    </row>
    <row r="44" customFormat="false" ht="12.75" hidden="false" customHeight="false" outlineLevel="0" collapsed="false">
      <c r="A44" s="372" t="s">
        <v>831</v>
      </c>
      <c r="B44" s="362" t="n">
        <v>10000</v>
      </c>
      <c r="C44" s="362" t="n">
        <v>8000</v>
      </c>
      <c r="D44" s="362" t="n">
        <v>10000</v>
      </c>
    </row>
    <row r="45" customFormat="false" ht="12.75" hidden="false" customHeight="false" outlineLevel="0" collapsed="false">
      <c r="A45" s="372" t="s">
        <v>832</v>
      </c>
      <c r="B45" s="362" t="n">
        <v>10000</v>
      </c>
      <c r="C45" s="362" t="n">
        <v>3450</v>
      </c>
      <c r="D45" s="362" t="n">
        <v>10000</v>
      </c>
    </row>
    <row r="46" customFormat="false" ht="12.75" hidden="true" customHeight="true" outlineLevel="0" collapsed="false">
      <c r="A46" s="372" t="s">
        <v>833</v>
      </c>
      <c r="B46" s="362"/>
      <c r="C46" s="362"/>
      <c r="D46" s="362"/>
    </row>
    <row r="47" customFormat="false" ht="12.75" hidden="false" customHeight="false" outlineLevel="0" collapsed="false">
      <c r="A47" s="372" t="s">
        <v>834</v>
      </c>
      <c r="B47" s="362" t="n">
        <v>5755</v>
      </c>
      <c r="C47" s="362" t="n">
        <v>4935</v>
      </c>
      <c r="D47" s="362" t="n">
        <v>5755</v>
      </c>
    </row>
    <row r="48" customFormat="false" ht="12.75" hidden="false" customHeight="false" outlineLevel="0" collapsed="false">
      <c r="A48" s="373" t="s">
        <v>835</v>
      </c>
      <c r="B48" s="362" t="n">
        <v>2500</v>
      </c>
      <c r="C48" s="362" t="n">
        <v>390</v>
      </c>
      <c r="D48" s="362" t="n">
        <v>2500</v>
      </c>
    </row>
    <row r="49" customFormat="false" ht="12.75" hidden="false" customHeight="false" outlineLevel="0" collapsed="false">
      <c r="A49" s="372" t="s">
        <v>836</v>
      </c>
      <c r="B49" s="362" t="n">
        <v>14400</v>
      </c>
      <c r="C49" s="362" t="n">
        <v>561</v>
      </c>
      <c r="D49" s="362" t="n">
        <v>15400</v>
      </c>
    </row>
    <row r="50" customFormat="false" ht="12.75" hidden="false" customHeight="false" outlineLevel="0" collapsed="false">
      <c r="A50" s="374" t="s">
        <v>837</v>
      </c>
      <c r="B50" s="375" t="n">
        <v>8000</v>
      </c>
      <c r="C50" s="375" t="n">
        <v>7994</v>
      </c>
      <c r="D50" s="375" t="n">
        <v>10500</v>
      </c>
    </row>
    <row r="51" customFormat="false" ht="12.75" hidden="false" customHeight="false" outlineLevel="0" collapsed="false">
      <c r="A51" s="372" t="s">
        <v>838</v>
      </c>
      <c r="B51" s="362" t="n">
        <v>8960</v>
      </c>
      <c r="C51" s="362" t="n">
        <v>5519</v>
      </c>
      <c r="D51" s="362" t="n">
        <v>14960</v>
      </c>
    </row>
    <row r="52" customFormat="false" ht="12.75" hidden="false" customHeight="false" outlineLevel="0" collapsed="false">
      <c r="A52" s="372" t="s">
        <v>839</v>
      </c>
      <c r="B52" s="362"/>
      <c r="C52" s="362"/>
      <c r="D52" s="362"/>
    </row>
    <row r="53" customFormat="false" ht="12.75" hidden="false" customHeight="false" outlineLevel="0" collapsed="false">
      <c r="A53" s="373" t="s">
        <v>840</v>
      </c>
      <c r="B53" s="362" t="n">
        <v>21669</v>
      </c>
      <c r="C53" s="362" t="n">
        <v>14088</v>
      </c>
      <c r="D53" s="362" t="n">
        <v>22665</v>
      </c>
    </row>
    <row r="54" customFormat="false" ht="12.75" hidden="false" customHeight="false" outlineLevel="0" collapsed="false">
      <c r="A54" s="373" t="s">
        <v>841</v>
      </c>
      <c r="B54" s="362" t="n">
        <v>32000</v>
      </c>
      <c r="C54" s="362" t="n">
        <v>29602</v>
      </c>
      <c r="D54" s="362" t="n">
        <v>32000</v>
      </c>
      <c r="E54" s="0" t="n">
        <v>26887</v>
      </c>
    </row>
    <row r="55" customFormat="false" ht="13.5" hidden="false" customHeight="false" outlineLevel="0" collapsed="false">
      <c r="A55" s="376" t="s">
        <v>842</v>
      </c>
      <c r="B55" s="370" t="n">
        <v>72000</v>
      </c>
      <c r="C55" s="370" t="n">
        <v>61337</v>
      </c>
      <c r="D55" s="370" t="n">
        <v>79000</v>
      </c>
    </row>
    <row r="56" customFormat="false" ht="13.5" hidden="false" customHeight="false" outlineLevel="0" collapsed="false">
      <c r="A56" s="357" t="s">
        <v>843</v>
      </c>
      <c r="B56" s="358" t="n">
        <v>1719000</v>
      </c>
      <c r="C56" s="358" t="n">
        <v>889182</v>
      </c>
      <c r="D56" s="377" t="n">
        <v>850000</v>
      </c>
    </row>
    <row r="57" customFormat="false" ht="13.5" hidden="false" customHeight="false" outlineLevel="0" collapsed="false">
      <c r="A57" s="378"/>
      <c r="B57" s="373"/>
      <c r="C57" s="373"/>
      <c r="D57" s="373"/>
    </row>
    <row r="58" s="381" customFormat="true" ht="13.5" hidden="false" customHeight="false" outlineLevel="0" collapsed="false">
      <c r="A58" s="379" t="s">
        <v>844</v>
      </c>
      <c r="B58" s="380" t="n">
        <f aca="false">B8+B12+B25+B39+B56+B57</f>
        <v>2405897</v>
      </c>
      <c r="C58" s="380" t="n">
        <f aca="false">C8+C12+C25+C39+C56+C57</f>
        <v>1499875</v>
      </c>
      <c r="D58" s="380" t="n">
        <f aca="false">D8+D12+D25+D39+D56+D57</f>
        <v>1560280</v>
      </c>
      <c r="E58" s="381" t="n">
        <f aca="false">SUM(E26:E57)</f>
        <v>29602</v>
      </c>
    </row>
    <row r="59" customFormat="false" ht="15" hidden="false" customHeight="false" outlineLevel="0" collapsed="false">
      <c r="A59" s="382"/>
      <c r="B59" s="382"/>
      <c r="C59" s="382"/>
    </row>
    <row r="60" customFormat="false" ht="12.75" hidden="false" customHeight="false" outlineLevel="0" collapsed="false">
      <c r="C60" s="383"/>
    </row>
    <row r="61" customFormat="false" ht="12.75" hidden="false" customHeight="false" outlineLevel="0" collapsed="false">
      <c r="A61" s="384" t="s">
        <v>845</v>
      </c>
      <c r="B61" s="385" t="s">
        <v>315</v>
      </c>
      <c r="C61" s="385"/>
    </row>
    <row r="62" customFormat="false" ht="12.75" hidden="false" customHeight="false" outlineLevel="0" collapsed="false">
      <c r="A62" s="384" t="s">
        <v>846</v>
      </c>
      <c r="B62" s="385"/>
      <c r="C62" s="385" t="s">
        <v>418</v>
      </c>
    </row>
  </sheetData>
  <mergeCells count="5">
    <mergeCell ref="A2:D2"/>
    <mergeCell ref="A4:D4"/>
    <mergeCell ref="B6:B7"/>
    <mergeCell ref="C6:C7"/>
    <mergeCell ref="D6:D7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5" activeCellId="0" sqref="F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1.65"/>
    <col collapsed="false" customWidth="true" hidden="false" outlineLevel="0" max="2" min="2" style="22" width="10.82"/>
    <col collapsed="false" customWidth="true" hidden="false" outlineLevel="0" max="3" min="3" style="22" width="71.5"/>
    <col collapsed="false" customWidth="true" hidden="false" outlineLevel="0" max="6" min="4" style="22" width="14.33"/>
    <col collapsed="false" customWidth="false" hidden="false" outlineLevel="0" max="257" min="7" style="22" width="9.33"/>
  </cols>
  <sheetData>
    <row r="2" customFormat="false" ht="14.25" hidden="false" customHeight="false" outlineLevel="0" collapsed="false">
      <c r="D2" s="386" t="s">
        <v>847</v>
      </c>
      <c r="E2" s="386"/>
    </row>
    <row r="3" customFormat="false" ht="20.25" hidden="false" customHeight="false" outlineLevel="0" collapsed="false">
      <c r="B3" s="387" t="s">
        <v>552</v>
      </c>
      <c r="C3" s="387"/>
      <c r="D3" s="387"/>
      <c r="E3" s="387"/>
      <c r="F3" s="387"/>
    </row>
    <row r="4" customFormat="false" ht="20.25" hidden="false" customHeight="false" outlineLevel="0" collapsed="false">
      <c r="B4" s="387"/>
      <c r="C4" s="387"/>
      <c r="D4" s="387"/>
      <c r="E4" s="387"/>
    </row>
    <row r="5" customFormat="false" ht="18.75" hidden="false" customHeight="false" outlineLevel="0" collapsed="false">
      <c r="B5" s="388" t="s">
        <v>848</v>
      </c>
      <c r="C5" s="388"/>
      <c r="D5" s="388"/>
      <c r="E5" s="388"/>
      <c r="F5" s="388"/>
    </row>
    <row r="6" customFormat="false" ht="18" hidden="false" customHeight="true" outlineLevel="0" collapsed="false">
      <c r="B6" s="389" t="s">
        <v>849</v>
      </c>
      <c r="C6" s="389"/>
      <c r="D6" s="389"/>
      <c r="E6" s="389"/>
      <c r="F6" s="389"/>
    </row>
    <row r="7" customFormat="false" ht="18" hidden="false" customHeight="true" outlineLevel="0" collapsed="false">
      <c r="B7" s="389"/>
      <c r="C7" s="389"/>
      <c r="D7" s="389"/>
      <c r="E7" s="389"/>
      <c r="F7" s="389"/>
    </row>
    <row r="8" customFormat="false" ht="18" hidden="false" customHeight="true" outlineLevel="0" collapsed="false">
      <c r="B8" s="388"/>
      <c r="C8" s="388"/>
      <c r="D8" s="388"/>
      <c r="E8" s="388"/>
    </row>
    <row r="9" customFormat="false" ht="50.25" hidden="false" customHeight="true" outlineLevel="0" collapsed="false">
      <c r="B9" s="390"/>
      <c r="C9" s="390"/>
      <c r="D9" s="391" t="s">
        <v>792</v>
      </c>
      <c r="E9" s="391" t="s">
        <v>850</v>
      </c>
      <c r="F9" s="391" t="s">
        <v>794</v>
      </c>
    </row>
    <row r="10" customFormat="false" ht="21.75" hidden="false" customHeight="true" outlineLevel="0" collapsed="false">
      <c r="B10" s="392" t="s">
        <v>851</v>
      </c>
      <c r="C10" s="392"/>
      <c r="D10" s="393" t="n">
        <f aca="false">SUM(D11:D20)</f>
        <v>44000</v>
      </c>
      <c r="E10" s="393" t="n">
        <f aca="false">SUM(E11:E20)</f>
        <v>37869</v>
      </c>
      <c r="F10" s="393" t="n">
        <f aca="false">SUM(F11:F20)</f>
        <v>45000</v>
      </c>
    </row>
    <row r="11" customFormat="false" ht="21.75" hidden="false" customHeight="true" outlineLevel="0" collapsed="false">
      <c r="B11" s="394" t="s">
        <v>852</v>
      </c>
      <c r="C11" s="395" t="s">
        <v>853</v>
      </c>
      <c r="D11" s="396" t="n">
        <v>10000</v>
      </c>
      <c r="E11" s="396" t="n">
        <v>6239</v>
      </c>
      <c r="F11" s="396" t="n">
        <v>10000</v>
      </c>
    </row>
    <row r="12" customFormat="false" ht="21.75" hidden="false" customHeight="true" outlineLevel="0" collapsed="false">
      <c r="B12" s="397" t="s">
        <v>852</v>
      </c>
      <c r="C12" s="398" t="s">
        <v>854</v>
      </c>
      <c r="D12" s="399" t="n">
        <v>15000</v>
      </c>
      <c r="E12" s="399" t="n">
        <v>13361</v>
      </c>
      <c r="F12" s="399" t="n">
        <v>15000</v>
      </c>
    </row>
    <row r="13" customFormat="false" ht="21.75" hidden="false" customHeight="true" outlineLevel="0" collapsed="false">
      <c r="B13" s="397" t="s">
        <v>852</v>
      </c>
      <c r="C13" s="400" t="s">
        <v>855</v>
      </c>
      <c r="D13" s="399" t="n">
        <v>3500</v>
      </c>
      <c r="E13" s="399" t="n">
        <v>5494</v>
      </c>
      <c r="F13" s="399" t="n">
        <v>4000</v>
      </c>
    </row>
    <row r="14" customFormat="false" ht="21.75" hidden="false" customHeight="true" outlineLevel="0" collapsed="false">
      <c r="B14" s="397" t="s">
        <v>852</v>
      </c>
      <c r="C14" s="400" t="s">
        <v>856</v>
      </c>
      <c r="D14" s="399" t="n">
        <v>2000</v>
      </c>
      <c r="E14" s="399" t="n">
        <v>2000</v>
      </c>
      <c r="F14" s="399" t="n">
        <v>2000</v>
      </c>
    </row>
    <row r="15" customFormat="false" ht="21.75" hidden="false" customHeight="true" outlineLevel="0" collapsed="false">
      <c r="B15" s="397" t="s">
        <v>852</v>
      </c>
      <c r="C15" s="400" t="s">
        <v>857</v>
      </c>
      <c r="D15" s="399" t="n">
        <v>2000</v>
      </c>
      <c r="E15" s="399" t="n">
        <v>1952</v>
      </c>
      <c r="F15" s="399" t="n">
        <v>2000</v>
      </c>
    </row>
    <row r="16" customFormat="false" ht="21.75" hidden="false" customHeight="true" outlineLevel="0" collapsed="false">
      <c r="B16" s="397" t="s">
        <v>852</v>
      </c>
      <c r="C16" s="400" t="s">
        <v>858</v>
      </c>
      <c r="D16" s="399" t="n">
        <v>2000</v>
      </c>
      <c r="E16" s="399" t="n">
        <v>1160</v>
      </c>
      <c r="F16" s="399" t="n">
        <v>1500</v>
      </c>
    </row>
    <row r="17" customFormat="false" ht="21.75" hidden="false" customHeight="true" outlineLevel="0" collapsed="false">
      <c r="B17" s="397" t="s">
        <v>852</v>
      </c>
      <c r="C17" s="400" t="s">
        <v>859</v>
      </c>
      <c r="D17" s="399" t="n">
        <v>3500</v>
      </c>
      <c r="E17" s="399" t="n">
        <v>2400</v>
      </c>
      <c r="F17" s="399" t="n">
        <v>3000</v>
      </c>
    </row>
    <row r="18" customFormat="false" ht="21.75" hidden="false" customHeight="true" outlineLevel="0" collapsed="false">
      <c r="B18" s="397" t="s">
        <v>852</v>
      </c>
      <c r="C18" s="400" t="s">
        <v>860</v>
      </c>
      <c r="D18" s="399" t="n">
        <v>4000</v>
      </c>
      <c r="E18" s="401" t="n">
        <v>4013</v>
      </c>
      <c r="F18" s="399" t="n">
        <v>4000</v>
      </c>
    </row>
    <row r="19" customFormat="false" ht="21.75" hidden="false" customHeight="true" outlineLevel="0" collapsed="false">
      <c r="B19" s="397" t="s">
        <v>852</v>
      </c>
      <c r="C19" s="400" t="s">
        <v>861</v>
      </c>
      <c r="D19" s="399"/>
      <c r="E19" s="401"/>
      <c r="F19" s="399" t="n">
        <v>2000</v>
      </c>
    </row>
    <row r="20" customFormat="false" ht="21.75" hidden="false" customHeight="true" outlineLevel="0" collapsed="false">
      <c r="B20" s="397" t="s">
        <v>852</v>
      </c>
      <c r="C20" s="400" t="s">
        <v>862</v>
      </c>
      <c r="D20" s="399" t="n">
        <v>2000</v>
      </c>
      <c r="E20" s="399" t="n">
        <v>1250</v>
      </c>
      <c r="F20" s="399" t="n">
        <v>1500</v>
      </c>
    </row>
    <row r="21" customFormat="false" ht="21.75" hidden="false" customHeight="true" outlineLevel="0" collapsed="false">
      <c r="B21" s="402" t="s">
        <v>863</v>
      </c>
      <c r="C21" s="403"/>
      <c r="D21" s="404" t="n">
        <f aca="false">SUM(D22:D28)</f>
        <v>105730</v>
      </c>
      <c r="E21" s="404" t="n">
        <f aca="false">SUM(E22:E28)</f>
        <v>76271</v>
      </c>
      <c r="F21" s="404" t="n">
        <f aca="false">SUM(F22:F28)</f>
        <v>108000</v>
      </c>
    </row>
    <row r="22" customFormat="false" ht="21.75" hidden="false" customHeight="true" outlineLevel="0" collapsed="false">
      <c r="B22" s="405" t="s">
        <v>852</v>
      </c>
      <c r="C22" s="406" t="s">
        <v>864</v>
      </c>
      <c r="D22" s="407" t="n">
        <v>32680</v>
      </c>
      <c r="E22" s="407" t="n">
        <v>28959</v>
      </c>
      <c r="F22" s="407" t="n">
        <v>34190</v>
      </c>
    </row>
    <row r="23" customFormat="false" ht="21.75" hidden="false" customHeight="true" outlineLevel="0" collapsed="false">
      <c r="B23" s="408" t="s">
        <v>852</v>
      </c>
      <c r="C23" s="406" t="s">
        <v>865</v>
      </c>
      <c r="D23" s="409" t="n">
        <v>16000</v>
      </c>
      <c r="E23" s="409" t="n">
        <v>11513</v>
      </c>
      <c r="F23" s="409" t="n">
        <v>12000</v>
      </c>
    </row>
    <row r="24" customFormat="false" ht="21.75" hidden="false" customHeight="true" outlineLevel="0" collapsed="false">
      <c r="B24" s="408" t="s">
        <v>852</v>
      </c>
      <c r="C24" s="406" t="s">
        <v>866</v>
      </c>
      <c r="D24" s="409" t="n">
        <v>12000</v>
      </c>
      <c r="E24" s="409" t="n">
        <v>5321</v>
      </c>
      <c r="F24" s="409" t="n">
        <v>12000</v>
      </c>
    </row>
    <row r="25" customFormat="false" ht="21.75" hidden="false" customHeight="true" outlineLevel="0" collapsed="false">
      <c r="B25" s="408" t="s">
        <v>852</v>
      </c>
      <c r="C25" s="406" t="s">
        <v>867</v>
      </c>
      <c r="D25" s="409" t="n">
        <v>7000</v>
      </c>
      <c r="E25" s="409" t="n">
        <v>5155</v>
      </c>
      <c r="F25" s="409" t="n">
        <v>9000</v>
      </c>
    </row>
    <row r="26" customFormat="false" ht="21.75" hidden="false" customHeight="true" outlineLevel="0" collapsed="false">
      <c r="B26" s="408" t="s">
        <v>852</v>
      </c>
      <c r="C26" s="406" t="s">
        <v>868</v>
      </c>
      <c r="D26" s="409" t="n">
        <v>8760</v>
      </c>
      <c r="E26" s="409" t="n">
        <v>6588</v>
      </c>
      <c r="F26" s="409" t="n">
        <v>11520</v>
      </c>
    </row>
    <row r="27" customFormat="false" ht="21.75" hidden="false" customHeight="true" outlineLevel="0" collapsed="false">
      <c r="B27" s="408" t="s">
        <v>852</v>
      </c>
      <c r="C27" s="406" t="s">
        <v>869</v>
      </c>
      <c r="D27" s="409" t="n">
        <v>19530</v>
      </c>
      <c r="E27" s="409" t="n">
        <v>13349</v>
      </c>
      <c r="F27" s="409" t="n">
        <v>19530</v>
      </c>
    </row>
    <row r="28" customFormat="false" ht="21.75" hidden="false" customHeight="true" outlineLevel="0" collapsed="false">
      <c r="B28" s="408" t="s">
        <v>852</v>
      </c>
      <c r="C28" s="410" t="s">
        <v>870</v>
      </c>
      <c r="D28" s="409" t="n">
        <v>9760</v>
      </c>
      <c r="E28" s="409" t="n">
        <v>5386</v>
      </c>
      <c r="F28" s="409" t="n">
        <v>9760</v>
      </c>
    </row>
    <row r="29" customFormat="false" ht="21.75" hidden="false" customHeight="true" outlineLevel="0" collapsed="false">
      <c r="B29" s="411" t="s">
        <v>487</v>
      </c>
      <c r="C29" s="412"/>
      <c r="D29" s="413" t="n">
        <f aca="false">D10+D21</f>
        <v>149730</v>
      </c>
      <c r="E29" s="413" t="n">
        <f aca="false">E10+E21</f>
        <v>114140</v>
      </c>
      <c r="F29" s="413" t="n">
        <f aca="false">F10+F21</f>
        <v>153000</v>
      </c>
      <c r="I29" s="414"/>
    </row>
    <row r="30" s="226" customFormat="true" ht="15.75" hidden="true" customHeight="false" outlineLevel="0" collapsed="false">
      <c r="B30" s="415"/>
      <c r="C30" s="416" t="s">
        <v>871</v>
      </c>
      <c r="D30" s="416"/>
      <c r="E30" s="416"/>
      <c r="F30" s="417" t="e">
        <f aca="false">#REF!+F21+F23+F24+F25+F26+F27+F28</f>
        <v>#REF!</v>
      </c>
    </row>
    <row r="31" s="226" customFormat="true" ht="15.75" hidden="true" customHeight="false" outlineLevel="0" collapsed="false">
      <c r="B31" s="415"/>
      <c r="C31" s="418" t="s">
        <v>872</v>
      </c>
      <c r="D31" s="418"/>
      <c r="E31" s="418"/>
      <c r="F31" s="419" t="e">
        <f aca="false">F29-F30</f>
        <v>#REF!</v>
      </c>
    </row>
    <row r="32" s="180" customFormat="true" ht="15.75" hidden="false" customHeight="false" outlineLevel="0" collapsed="false">
      <c r="B32" s="299"/>
      <c r="C32" s="415"/>
      <c r="D32" s="415"/>
      <c r="E32" s="415"/>
      <c r="F32" s="420"/>
    </row>
    <row r="33" s="180" customFormat="true" ht="15.75" hidden="false" customHeight="false" outlineLevel="0" collapsed="false">
      <c r="B33" s="299"/>
      <c r="C33" s="415"/>
      <c r="D33" s="415"/>
      <c r="E33" s="415"/>
    </row>
    <row r="34" s="180" customFormat="true" ht="15.75" hidden="false" customHeight="false" outlineLevel="0" collapsed="false">
      <c r="B34" s="299"/>
      <c r="C34" s="415"/>
      <c r="D34" s="415"/>
      <c r="E34" s="415"/>
    </row>
    <row r="35" customFormat="false" ht="12.75" hidden="false" customHeight="false" outlineLevel="0" collapsed="false">
      <c r="A35" s="0"/>
      <c r="B35" s="0"/>
      <c r="C35" s="384" t="s">
        <v>873</v>
      </c>
      <c r="D35" s="384"/>
      <c r="E35" s="384"/>
      <c r="F35" s="0"/>
      <c r="G35" s="5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384" t="s">
        <v>874</v>
      </c>
      <c r="D36" s="384"/>
      <c r="E36" s="384"/>
      <c r="F36" s="0"/>
      <c r="G36" s="5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384"/>
      <c r="D37" s="384"/>
      <c r="E37" s="38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B38" s="260"/>
    </row>
    <row r="39" customFormat="false" ht="15.75" hidden="false" customHeight="false" outlineLevel="0" collapsed="false">
      <c r="B39" s="260"/>
    </row>
    <row r="40" customFormat="false" ht="15.75" hidden="false" customHeight="false" outlineLevel="0" collapsed="false">
      <c r="B40" s="260"/>
    </row>
    <row r="41" customFormat="false" ht="15.75" hidden="false" customHeight="false" outlineLevel="0" collapsed="false">
      <c r="B41" s="260"/>
    </row>
    <row r="42" customFormat="false" ht="15.75" hidden="false" customHeight="false" outlineLevel="0" collapsed="false">
      <c r="B42" s="260"/>
    </row>
    <row r="43" customFormat="false" ht="15.75" hidden="false" customHeight="false" outlineLevel="0" collapsed="false">
      <c r="B43" s="260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0.82"/>
    <col collapsed="false" customWidth="true" hidden="false" outlineLevel="0" max="2" min="2" style="22" width="12.65"/>
    <col collapsed="false" customWidth="true" hidden="false" outlineLevel="0" max="3" min="3" style="22" width="84.99"/>
    <col collapsed="false" customWidth="true" hidden="false" outlineLevel="0" max="6" min="4" style="22" width="14.33"/>
    <col collapsed="false" customWidth="false" hidden="false" outlineLevel="0" max="257" min="7" style="22" width="9.33"/>
  </cols>
  <sheetData>
    <row r="2" customFormat="false" ht="14.25" hidden="false" customHeight="false" outlineLevel="0" collapsed="false">
      <c r="E2" s="386" t="s">
        <v>875</v>
      </c>
    </row>
    <row r="3" customFormat="false" ht="20.25" hidden="false" customHeight="false" outlineLevel="0" collapsed="false">
      <c r="B3" s="387" t="s">
        <v>552</v>
      </c>
      <c r="C3" s="387"/>
      <c r="D3" s="387"/>
      <c r="E3" s="387"/>
      <c r="F3" s="387"/>
    </row>
    <row r="4" customFormat="false" ht="20.25" hidden="false" customHeight="false" outlineLevel="0" collapsed="false">
      <c r="B4" s="387"/>
      <c r="C4" s="387"/>
      <c r="D4" s="387"/>
      <c r="E4" s="387"/>
    </row>
    <row r="5" customFormat="false" ht="18.75" hidden="false" customHeight="false" outlineLevel="0" collapsed="false">
      <c r="B5" s="388" t="s">
        <v>876</v>
      </c>
      <c r="C5" s="388"/>
      <c r="D5" s="388"/>
      <c r="E5" s="388"/>
      <c r="F5" s="388"/>
    </row>
    <row r="6" customFormat="false" ht="18.75" hidden="false" customHeight="false" outlineLevel="0" collapsed="false">
      <c r="B6" s="388" t="s">
        <v>877</v>
      </c>
      <c r="C6" s="388"/>
      <c r="D6" s="388"/>
      <c r="E6" s="388"/>
      <c r="F6" s="388"/>
    </row>
    <row r="7" customFormat="false" ht="18.75" hidden="false" customHeight="false" outlineLevel="0" collapsed="false">
      <c r="B7" s="388"/>
      <c r="C7" s="388"/>
      <c r="D7" s="388"/>
      <c r="E7" s="388"/>
      <c r="F7" s="388"/>
    </row>
    <row r="8" customFormat="false" ht="19.5" hidden="false" customHeight="false" outlineLevel="0" collapsed="false">
      <c r="B8" s="388"/>
      <c r="C8" s="388"/>
      <c r="D8" s="388"/>
      <c r="E8" s="388"/>
      <c r="F8" s="388"/>
    </row>
    <row r="9" customFormat="false" ht="48.75" hidden="false" customHeight="true" outlineLevel="0" collapsed="false">
      <c r="B9" s="421"/>
      <c r="C9" s="422"/>
      <c r="D9" s="423" t="s">
        <v>878</v>
      </c>
      <c r="E9" s="424" t="s">
        <v>879</v>
      </c>
      <c r="F9" s="425" t="s">
        <v>880</v>
      </c>
    </row>
    <row r="10" customFormat="false" ht="20.25" hidden="false" customHeight="true" outlineLevel="0" collapsed="false">
      <c r="B10" s="426" t="s">
        <v>881</v>
      </c>
      <c r="C10" s="426"/>
      <c r="D10" s="427" t="n">
        <f aca="false">D11+D13+D12</f>
        <v>622500</v>
      </c>
      <c r="E10" s="428" t="n">
        <f aca="false">E11+E13+E12</f>
        <v>89512</v>
      </c>
      <c r="F10" s="428" t="n">
        <f aca="false">F11+F13+F12</f>
        <v>979237</v>
      </c>
    </row>
    <row r="11" customFormat="false" ht="20.25" hidden="false" customHeight="true" outlineLevel="0" collapsed="false">
      <c r="B11" s="429" t="s">
        <v>882</v>
      </c>
      <c r="C11" s="430"/>
      <c r="D11" s="431" t="n">
        <v>537500</v>
      </c>
      <c r="E11" s="432" t="n">
        <v>41423</v>
      </c>
      <c r="F11" s="433"/>
    </row>
    <row r="12" customFormat="false" ht="20.25" hidden="false" customHeight="true" outlineLevel="0" collapsed="false">
      <c r="B12" s="434" t="s">
        <v>883</v>
      </c>
      <c r="C12" s="435"/>
      <c r="D12" s="436"/>
      <c r="E12" s="437"/>
      <c r="F12" s="438" t="n">
        <v>884237</v>
      </c>
    </row>
    <row r="13" customFormat="false" ht="20.25" hidden="false" customHeight="true" outlineLevel="0" collapsed="false">
      <c r="B13" s="439" t="s">
        <v>884</v>
      </c>
      <c r="C13" s="440"/>
      <c r="D13" s="441" t="n">
        <v>85000</v>
      </c>
      <c r="E13" s="419" t="n">
        <v>48089</v>
      </c>
      <c r="F13" s="442" t="n">
        <v>95000</v>
      </c>
    </row>
    <row r="14" customFormat="false" ht="20.25" hidden="false" customHeight="true" outlineLevel="0" collapsed="false">
      <c r="B14" s="443" t="s">
        <v>885</v>
      </c>
      <c r="C14" s="444"/>
      <c r="D14" s="445" t="n">
        <f aca="false">D15+D21+D29+D30+D31</f>
        <v>537500</v>
      </c>
      <c r="E14" s="446" t="n">
        <f aca="false">E15+E21+E29+E30+E31</f>
        <v>426755</v>
      </c>
      <c r="F14" s="413" t="n">
        <f aca="false">F15+F21+F29+F30+F31</f>
        <v>490763</v>
      </c>
    </row>
    <row r="15" customFormat="false" ht="20.25" hidden="false" customHeight="true" outlineLevel="0" collapsed="false">
      <c r="B15" s="447" t="s">
        <v>886</v>
      </c>
      <c r="C15" s="447"/>
      <c r="D15" s="448" t="n">
        <f aca="false">D16+D17+D18+D20+D19</f>
        <v>172500</v>
      </c>
      <c r="E15" s="449" t="n">
        <f aca="false">E16+E17+E18+E20+E19</f>
        <v>110272</v>
      </c>
      <c r="F15" s="450" t="n">
        <f aca="false">F16+F17+F18+F20+F19</f>
        <v>160000</v>
      </c>
    </row>
    <row r="16" customFormat="false" ht="18.75" hidden="false" customHeight="true" outlineLevel="0" collapsed="false">
      <c r="B16" s="451" t="s">
        <v>852</v>
      </c>
      <c r="C16" s="452" t="s">
        <v>887</v>
      </c>
      <c r="D16" s="453" t="n">
        <v>30000</v>
      </c>
      <c r="E16" s="454" t="n">
        <v>24859</v>
      </c>
      <c r="F16" s="455" t="n">
        <v>30000</v>
      </c>
      <c r="G16" s="180"/>
      <c r="H16" s="180"/>
      <c r="I16" s="180"/>
      <c r="J16" s="180"/>
      <c r="K16" s="180"/>
      <c r="L16" s="180"/>
      <c r="M16" s="180"/>
      <c r="N16" s="180"/>
      <c r="O16" s="180"/>
    </row>
    <row r="17" customFormat="false" ht="18.75" hidden="false" customHeight="true" outlineLevel="0" collapsed="false">
      <c r="B17" s="451" t="s">
        <v>852</v>
      </c>
      <c r="C17" s="452" t="s">
        <v>888</v>
      </c>
      <c r="D17" s="453" t="n">
        <v>60000</v>
      </c>
      <c r="E17" s="454" t="n">
        <v>58405</v>
      </c>
      <c r="F17" s="455" t="n">
        <v>60000</v>
      </c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18.75" hidden="false" customHeight="true" outlineLevel="0" collapsed="false">
      <c r="B18" s="451" t="s">
        <v>852</v>
      </c>
      <c r="C18" s="452" t="s">
        <v>889</v>
      </c>
      <c r="D18" s="453" t="n">
        <v>80000</v>
      </c>
      <c r="E18" s="454" t="n">
        <v>27008</v>
      </c>
      <c r="F18" s="455" t="n">
        <v>70000</v>
      </c>
    </row>
    <row r="19" customFormat="false" ht="18.75" hidden="true" customHeight="true" outlineLevel="0" collapsed="false">
      <c r="B19" s="451" t="s">
        <v>852</v>
      </c>
      <c r="C19" s="452" t="s">
        <v>890</v>
      </c>
      <c r="D19" s="453"/>
      <c r="E19" s="454"/>
      <c r="F19" s="455"/>
    </row>
    <row r="20" customFormat="false" ht="18.75" hidden="false" customHeight="true" outlineLevel="0" collapsed="false">
      <c r="B20" s="451" t="s">
        <v>852</v>
      </c>
      <c r="C20" s="452" t="s">
        <v>891</v>
      </c>
      <c r="D20" s="453" t="n">
        <v>2500</v>
      </c>
      <c r="E20" s="454"/>
      <c r="F20" s="455"/>
    </row>
    <row r="21" customFormat="false" ht="20.25" hidden="false" customHeight="true" outlineLevel="0" collapsed="false">
      <c r="B21" s="456" t="s">
        <v>892</v>
      </c>
      <c r="C21" s="457"/>
      <c r="D21" s="441" t="n">
        <f aca="false">D22+D23+D24+D25+D26+D28+D27</f>
        <v>220000</v>
      </c>
      <c r="E21" s="419" t="n">
        <f aca="false">E22+E23+E24+E25+E26+E28+E27</f>
        <v>202760</v>
      </c>
      <c r="F21" s="458" t="n">
        <f aca="false">F22+F23+F24+F25+F26+F28+F27</f>
        <v>180000</v>
      </c>
    </row>
    <row r="22" customFormat="false" ht="18" hidden="false" customHeight="true" outlineLevel="0" collapsed="false">
      <c r="B22" s="451" t="s">
        <v>852</v>
      </c>
      <c r="C22" s="459" t="s">
        <v>893</v>
      </c>
      <c r="D22" s="460" t="n">
        <v>10000</v>
      </c>
      <c r="E22" s="461"/>
      <c r="F22" s="462"/>
    </row>
    <row r="23" customFormat="false" ht="18" hidden="false" customHeight="true" outlineLevel="0" collapsed="false">
      <c r="B23" s="451" t="s">
        <v>852</v>
      </c>
      <c r="C23" s="459" t="s">
        <v>894</v>
      </c>
      <c r="D23" s="460" t="n">
        <v>70000</v>
      </c>
      <c r="E23" s="461" t="n">
        <v>80260</v>
      </c>
      <c r="F23" s="462" t="n">
        <v>70000</v>
      </c>
    </row>
    <row r="24" customFormat="false" ht="18" hidden="false" customHeight="true" outlineLevel="0" collapsed="false">
      <c r="B24" s="451" t="s">
        <v>852</v>
      </c>
      <c r="C24" s="459" t="s">
        <v>895</v>
      </c>
      <c r="D24" s="460" t="n">
        <v>25000</v>
      </c>
      <c r="E24" s="461" t="n">
        <v>15000</v>
      </c>
      <c r="F24" s="462"/>
    </row>
    <row r="25" customFormat="false" ht="18" hidden="false" customHeight="true" outlineLevel="0" collapsed="false">
      <c r="B25" s="451" t="s">
        <v>852</v>
      </c>
      <c r="C25" s="459" t="s">
        <v>896</v>
      </c>
      <c r="D25" s="460" t="n">
        <v>50000</v>
      </c>
      <c r="E25" s="461" t="n">
        <v>50000</v>
      </c>
      <c r="F25" s="462" t="n">
        <v>50000</v>
      </c>
    </row>
    <row r="26" customFormat="false" ht="18" hidden="false" customHeight="true" outlineLevel="0" collapsed="false">
      <c r="B26" s="451" t="s">
        <v>852</v>
      </c>
      <c r="C26" s="459" t="s">
        <v>897</v>
      </c>
      <c r="D26" s="460" t="n">
        <v>25000</v>
      </c>
      <c r="E26" s="461" t="n">
        <v>25000</v>
      </c>
      <c r="F26" s="462" t="n">
        <v>30000</v>
      </c>
    </row>
    <row r="27" customFormat="false" ht="18" hidden="false" customHeight="true" outlineLevel="0" collapsed="false">
      <c r="B27" s="451" t="s">
        <v>852</v>
      </c>
      <c r="C27" s="459" t="s">
        <v>898</v>
      </c>
      <c r="D27" s="460" t="n">
        <v>30000</v>
      </c>
      <c r="E27" s="461" t="n">
        <v>30000</v>
      </c>
      <c r="F27" s="462" t="n">
        <v>30000</v>
      </c>
    </row>
    <row r="28" customFormat="false" ht="18" hidden="false" customHeight="true" outlineLevel="0" collapsed="false">
      <c r="B28" s="451" t="s">
        <v>852</v>
      </c>
      <c r="C28" s="459" t="s">
        <v>899</v>
      </c>
      <c r="D28" s="460" t="n">
        <v>10000</v>
      </c>
      <c r="E28" s="461" t="n">
        <v>2500</v>
      </c>
      <c r="F28" s="462"/>
    </row>
    <row r="29" customFormat="false" ht="20.25" hidden="false" customHeight="true" outlineLevel="0" collapsed="false">
      <c r="B29" s="456" t="s">
        <v>900</v>
      </c>
      <c r="C29" s="457"/>
      <c r="D29" s="441" t="n">
        <v>10000</v>
      </c>
      <c r="E29" s="419" t="n">
        <v>16508</v>
      </c>
      <c r="F29" s="442" t="n">
        <v>25000</v>
      </c>
    </row>
    <row r="30" customFormat="false" ht="20.25" hidden="false" customHeight="true" outlineLevel="0" collapsed="false">
      <c r="B30" s="463" t="s">
        <v>901</v>
      </c>
      <c r="C30" s="464"/>
      <c r="D30" s="441" t="n">
        <v>100000</v>
      </c>
      <c r="E30" s="419" t="n">
        <v>68813</v>
      </c>
      <c r="F30" s="442" t="n">
        <v>90763</v>
      </c>
    </row>
    <row r="31" customFormat="false" ht="20.25" hidden="false" customHeight="true" outlineLevel="0" collapsed="false">
      <c r="B31" s="456" t="s">
        <v>902</v>
      </c>
      <c r="C31" s="464"/>
      <c r="D31" s="441" t="n">
        <v>35000</v>
      </c>
      <c r="E31" s="419" t="n">
        <v>28402</v>
      </c>
      <c r="F31" s="442" t="n">
        <v>35000</v>
      </c>
    </row>
    <row r="32" customFormat="false" ht="20.25" hidden="false" customHeight="true" outlineLevel="0" collapsed="false">
      <c r="B32" s="465" t="s">
        <v>487</v>
      </c>
      <c r="C32" s="466"/>
      <c r="D32" s="445" t="n">
        <f aca="false">D10+D14</f>
        <v>1160000</v>
      </c>
      <c r="E32" s="446" t="n">
        <f aca="false">E10+E14</f>
        <v>516267</v>
      </c>
      <c r="F32" s="413" t="n">
        <f aca="false">F10+F14</f>
        <v>1470000</v>
      </c>
    </row>
    <row r="33" s="226" customFormat="true" ht="15.75" hidden="true" customHeight="false" outlineLevel="0" collapsed="false">
      <c r="B33" s="415"/>
      <c r="C33" s="416" t="s">
        <v>871</v>
      </c>
      <c r="D33" s="416"/>
      <c r="E33" s="416"/>
      <c r="F33" s="417" t="e">
        <f aca="false">F18+#REF!+#REF!+#REF!+#REF!+#REF!+#REF!+#REF!</f>
        <v>#REF!</v>
      </c>
    </row>
    <row r="34" s="226" customFormat="true" ht="15.75" hidden="true" customHeight="false" outlineLevel="0" collapsed="false">
      <c r="B34" s="415"/>
      <c r="C34" s="418" t="s">
        <v>872</v>
      </c>
      <c r="D34" s="418"/>
      <c r="E34" s="418"/>
      <c r="F34" s="419" t="e">
        <f aca="false">F32-F33</f>
        <v>#REF!</v>
      </c>
    </row>
    <row r="35" s="180" customFormat="true" ht="15.75" hidden="false" customHeight="false" outlineLevel="0" collapsed="false">
      <c r="B35" s="299"/>
      <c r="C35" s="415"/>
      <c r="D35" s="415"/>
      <c r="E35" s="415"/>
      <c r="F35" s="467"/>
    </row>
    <row r="36" s="180" customFormat="true" ht="15.75" hidden="false" customHeight="false" outlineLevel="0" collapsed="false">
      <c r="B36" s="299"/>
      <c r="C36" s="415"/>
      <c r="D36" s="415"/>
      <c r="E36" s="415"/>
      <c r="F36" s="467"/>
    </row>
    <row r="37" s="180" customFormat="true" ht="15.75" hidden="false" customHeight="false" outlineLevel="0" collapsed="false">
      <c r="B37" s="299"/>
      <c r="C37" s="415"/>
      <c r="D37" s="415"/>
      <c r="E37" s="415"/>
    </row>
    <row r="38" s="180" customFormat="true" ht="15.75" hidden="false" customHeight="false" outlineLevel="0" collapsed="false">
      <c r="B38" s="299"/>
      <c r="C38" s="415"/>
      <c r="D38" s="415"/>
      <c r="E38" s="415"/>
    </row>
    <row r="39" customFormat="false" ht="14.25" hidden="false" customHeight="false" outlineLevel="0" collapsed="false">
      <c r="A39" s="0"/>
      <c r="B39" s="0"/>
      <c r="C39" s="468" t="s">
        <v>903</v>
      </c>
      <c r="D39" s="468"/>
      <c r="E39" s="468"/>
      <c r="F39" s="0"/>
      <c r="G39" s="5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468" t="s">
        <v>904</v>
      </c>
      <c r="D40" s="468"/>
      <c r="E40" s="468"/>
      <c r="F40" s="0"/>
      <c r="G40" s="5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B42" s="260"/>
    </row>
    <row r="43" customFormat="false" ht="15.75" hidden="false" customHeight="false" outlineLevel="0" collapsed="false">
      <c r="B43" s="260"/>
    </row>
    <row r="44" customFormat="false" ht="15.75" hidden="false" customHeight="false" outlineLevel="0" collapsed="false">
      <c r="B44" s="260"/>
    </row>
    <row r="45" customFormat="false" ht="15.75" hidden="false" customHeight="false" outlineLevel="0" collapsed="false">
      <c r="B45" s="260"/>
    </row>
    <row r="46" customFormat="false" ht="15.75" hidden="false" customHeight="false" outlineLevel="0" collapsed="false">
      <c r="B46" s="260"/>
    </row>
    <row r="47" customFormat="false" ht="15.75" hidden="false" customHeight="false" outlineLevel="0" collapsed="false">
      <c r="B47" s="260"/>
    </row>
  </sheetData>
  <mergeCells count="5">
    <mergeCell ref="B3:F3"/>
    <mergeCell ref="B5:F5"/>
    <mergeCell ref="B6:F6"/>
    <mergeCell ref="B10:C10"/>
    <mergeCell ref="B15:C15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05" activeCellId="0" sqref="H1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69" width="6.65"/>
    <col collapsed="false" customWidth="true" hidden="false" outlineLevel="0" max="2" min="2" style="470" width="70.32"/>
    <col collapsed="false" customWidth="true" hidden="false" outlineLevel="0" max="3" min="3" style="470" width="29.16"/>
    <col collapsed="false" customWidth="true" hidden="false" outlineLevel="0" max="4" min="4" style="469" width="36.16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71"/>
      <c r="D1" s="472" t="s">
        <v>905</v>
      </c>
    </row>
    <row r="2" customFormat="false" ht="12.75" hidden="false" customHeight="false" outlineLevel="0" collapsed="false">
      <c r="A2" s="471" t="s">
        <v>906</v>
      </c>
    </row>
    <row r="3" customFormat="false" ht="12.75" hidden="false" customHeight="false" outlineLevel="0" collapsed="false">
      <c r="B3" s="473" t="s">
        <v>907</v>
      </c>
      <c r="C3" s="474"/>
      <c r="D3" s="474"/>
    </row>
    <row r="4" customFormat="false" ht="12.75" hidden="false" customHeight="false" outlineLevel="0" collapsed="false">
      <c r="B4" s="473"/>
      <c r="C4" s="475"/>
      <c r="D4" s="475"/>
    </row>
    <row r="5" customFormat="false" ht="12.75" hidden="false" customHeight="false" outlineLevel="0" collapsed="false">
      <c r="A5" s="476" t="s">
        <v>908</v>
      </c>
      <c r="C5" s="474"/>
      <c r="D5" s="474"/>
    </row>
    <row r="6" customFormat="false" ht="12.75" hidden="false" customHeight="false" outlineLevel="0" collapsed="false">
      <c r="A6" s="476"/>
      <c r="B6" s="470" t="s">
        <v>909</v>
      </c>
      <c r="C6" s="474"/>
      <c r="D6" s="474"/>
    </row>
    <row r="7" customFormat="false" ht="12.75" hidden="false" customHeight="false" outlineLevel="0" collapsed="false">
      <c r="A7" s="476"/>
      <c r="C7" s="475"/>
      <c r="D7" s="475"/>
    </row>
    <row r="8" customFormat="false" ht="12.75" hidden="false" customHeight="false" outlineLevel="0" collapsed="false">
      <c r="A8" s="477"/>
      <c r="C8" s="474"/>
      <c r="D8" s="474"/>
    </row>
    <row r="9" customFormat="false" ht="39.75" hidden="false" customHeight="true" outlineLevel="0" collapsed="false">
      <c r="A9" s="478" t="s">
        <v>910</v>
      </c>
      <c r="B9" s="478"/>
      <c r="C9" s="478"/>
      <c r="D9" s="478"/>
    </row>
    <row r="10" customFormat="false" ht="11.25" hidden="false" customHeight="false" outlineLevel="0" collapsed="false">
      <c r="A10" s="479"/>
      <c r="B10" s="480"/>
      <c r="C10" s="480"/>
      <c r="D10" s="481" t="s">
        <v>911</v>
      </c>
    </row>
    <row r="11" customFormat="false" ht="12.75" hidden="false" customHeight="true" outlineLevel="0" collapsed="false">
      <c r="A11" s="482" t="s">
        <v>912</v>
      </c>
      <c r="B11" s="482" t="s">
        <v>913</v>
      </c>
      <c r="C11" s="483" t="s">
        <v>914</v>
      </c>
      <c r="D11" s="482" t="s">
        <v>915</v>
      </c>
    </row>
    <row r="12" customFormat="false" ht="87.75" hidden="false" customHeight="true" outlineLevel="0" collapsed="false">
      <c r="A12" s="482"/>
      <c r="B12" s="482"/>
      <c r="C12" s="483"/>
      <c r="D12" s="483" t="s">
        <v>916</v>
      </c>
    </row>
    <row r="13" customFormat="false" ht="11.25" hidden="false" customHeight="false" outlineLevel="0" collapsed="false">
      <c r="A13" s="484" t="n">
        <v>1</v>
      </c>
      <c r="B13" s="484" t="n">
        <v>2</v>
      </c>
      <c r="C13" s="484" t="n">
        <v>3</v>
      </c>
      <c r="D13" s="484" t="n">
        <v>4</v>
      </c>
    </row>
    <row r="14" customFormat="false" ht="25.5" hidden="false" customHeight="true" outlineLevel="0" collapsed="false">
      <c r="A14" s="485" t="s">
        <v>917</v>
      </c>
      <c r="B14" s="485"/>
      <c r="C14" s="486"/>
      <c r="D14" s="487" t="n">
        <v>1100000</v>
      </c>
    </row>
    <row r="15" customFormat="false" ht="28.5" hidden="false" customHeight="true" outlineLevel="0" collapsed="false">
      <c r="A15" s="485" t="s">
        <v>918</v>
      </c>
      <c r="B15" s="485"/>
      <c r="C15" s="486"/>
      <c r="D15" s="487" t="n">
        <v>84935</v>
      </c>
    </row>
    <row r="16" customFormat="false" ht="28.5" hidden="false" customHeight="true" outlineLevel="0" collapsed="false">
      <c r="A16" s="485" t="s">
        <v>919</v>
      </c>
      <c r="B16" s="485"/>
      <c r="C16" s="486"/>
      <c r="D16" s="488"/>
    </row>
    <row r="17" customFormat="false" ht="28.5" hidden="false" customHeight="true" outlineLevel="0" collapsed="false">
      <c r="A17" s="485" t="s">
        <v>920</v>
      </c>
      <c r="B17" s="485"/>
      <c r="C17" s="486"/>
      <c r="D17" s="488" t="n">
        <f aca="false">D14-D15+D16</f>
        <v>1015065</v>
      </c>
      <c r="F17" s="489"/>
    </row>
    <row r="18" customFormat="false" ht="39.75" hidden="false" customHeight="true" outlineLevel="0" collapsed="false">
      <c r="A18" s="485" t="s">
        <v>921</v>
      </c>
      <c r="B18" s="485"/>
      <c r="C18" s="488"/>
      <c r="D18" s="488"/>
    </row>
    <row r="19" customFormat="false" ht="29.25" hidden="false" customHeight="true" outlineLevel="0" collapsed="false">
      <c r="A19" s="485" t="s">
        <v>922</v>
      </c>
      <c r="B19" s="485"/>
      <c r="C19" s="488"/>
      <c r="D19" s="490" t="n">
        <f aca="false">D21+D50</f>
        <v>1015065</v>
      </c>
      <c r="F19" s="489"/>
    </row>
    <row r="20" customFormat="false" ht="38.25" hidden="false" customHeight="true" outlineLevel="0" collapsed="false">
      <c r="A20" s="485" t="s">
        <v>923</v>
      </c>
      <c r="B20" s="485"/>
      <c r="C20" s="488" t="n">
        <v>0</v>
      </c>
      <c r="D20" s="488" t="n">
        <v>0</v>
      </c>
    </row>
    <row r="21" customFormat="false" ht="27.75" hidden="false" customHeight="true" outlineLevel="0" collapsed="false">
      <c r="A21" s="491" t="s">
        <v>924</v>
      </c>
      <c r="B21" s="491"/>
      <c r="C21" s="492" t="n">
        <f aca="false">C28+C32+C38+C41+C45+C22</f>
        <v>2511697</v>
      </c>
      <c r="D21" s="493" t="n">
        <f aca="false">+D22+D25+D28+D35+D38+D41+D45+D32</f>
        <v>705065</v>
      </c>
      <c r="F21" s="61"/>
    </row>
    <row r="22" customFormat="false" ht="12.75" hidden="false" customHeight="true" outlineLevel="0" collapsed="false">
      <c r="A22" s="494" t="s">
        <v>925</v>
      </c>
      <c r="B22" s="494"/>
      <c r="C22" s="495" t="n">
        <f aca="false">C24</f>
        <v>50000</v>
      </c>
      <c r="D22" s="496" t="n">
        <f aca="false">+SUM(D24:D24)</f>
        <v>50000</v>
      </c>
    </row>
    <row r="23" customFormat="false" ht="11.25" hidden="false" customHeight="true" outlineLevel="0" collapsed="false">
      <c r="A23" s="494" t="s">
        <v>926</v>
      </c>
      <c r="B23" s="494"/>
      <c r="C23" s="497"/>
      <c r="D23" s="498"/>
    </row>
    <row r="24" customFormat="false" ht="12.75" hidden="false" customHeight="false" outlineLevel="0" collapsed="false">
      <c r="A24" s="497"/>
      <c r="B24" s="202" t="s">
        <v>927</v>
      </c>
      <c r="C24" s="499" t="n">
        <v>50000</v>
      </c>
      <c r="D24" s="498" t="n">
        <v>50000</v>
      </c>
    </row>
    <row r="25" customFormat="false" ht="11.25" hidden="false" customHeight="true" outlineLevel="0" collapsed="false">
      <c r="A25" s="494" t="s">
        <v>928</v>
      </c>
      <c r="B25" s="494"/>
      <c r="C25" s="497"/>
      <c r="D25" s="496" t="n">
        <f aca="false">+SUM(D27:D27)</f>
        <v>0</v>
      </c>
    </row>
    <row r="26" customFormat="false" ht="11.25" hidden="false" customHeight="true" outlineLevel="0" collapsed="false">
      <c r="A26" s="494" t="s">
        <v>926</v>
      </c>
      <c r="B26" s="494"/>
      <c r="C26" s="497"/>
      <c r="D26" s="498"/>
    </row>
    <row r="27" customFormat="false" ht="14.25" hidden="false" customHeight="true" outlineLevel="0" collapsed="false">
      <c r="A27" s="497"/>
      <c r="B27" s="500"/>
      <c r="C27" s="500"/>
      <c r="D27" s="498"/>
    </row>
    <row r="28" customFormat="false" ht="12.75" hidden="false" customHeight="true" outlineLevel="0" collapsed="false">
      <c r="A28" s="494" t="s">
        <v>929</v>
      </c>
      <c r="B28" s="494"/>
      <c r="C28" s="495" t="n">
        <f aca="false">C30+C31</f>
        <v>7980</v>
      </c>
      <c r="D28" s="493" t="n">
        <f aca="false">+SUM(D30:D31)</f>
        <v>0</v>
      </c>
    </row>
    <row r="29" customFormat="false" ht="11.25" hidden="false" customHeight="true" outlineLevel="0" collapsed="false">
      <c r="A29" s="494" t="s">
        <v>926</v>
      </c>
      <c r="B29" s="494"/>
      <c r="C29" s="497"/>
      <c r="D29" s="498"/>
    </row>
    <row r="30" customFormat="false" ht="12.75" hidden="false" customHeight="false" outlineLevel="0" collapsed="false">
      <c r="A30" s="497"/>
      <c r="B30" s="202" t="s">
        <v>572</v>
      </c>
      <c r="C30" s="497" t="n">
        <v>7980</v>
      </c>
      <c r="D30" s="498"/>
    </row>
    <row r="31" customFormat="false" ht="12.75" hidden="false" customHeight="false" outlineLevel="0" collapsed="false">
      <c r="A31" s="497"/>
      <c r="B31" s="202"/>
      <c r="C31" s="497"/>
      <c r="D31" s="498"/>
    </row>
    <row r="32" customFormat="false" ht="13.5" hidden="false" customHeight="true" outlineLevel="0" collapsed="false">
      <c r="A32" s="494" t="s">
        <v>930</v>
      </c>
      <c r="B32" s="494"/>
      <c r="C32" s="501" t="n">
        <f aca="false">C34</f>
        <v>0</v>
      </c>
      <c r="D32" s="493" t="n">
        <f aca="false">+SUM(D34:D34)</f>
        <v>0</v>
      </c>
    </row>
    <row r="33" customFormat="false" ht="13.5" hidden="false" customHeight="true" outlineLevel="0" collapsed="false">
      <c r="A33" s="494" t="s">
        <v>926</v>
      </c>
      <c r="B33" s="494"/>
      <c r="C33" s="500"/>
      <c r="D33" s="498"/>
    </row>
    <row r="34" customFormat="false" ht="13.5" hidden="false" customHeight="true" outlineLevel="0" collapsed="false">
      <c r="A34" s="497"/>
      <c r="B34" s="202"/>
      <c r="C34" s="502"/>
      <c r="D34" s="498"/>
    </row>
    <row r="35" customFormat="false" ht="15.75" hidden="false" customHeight="true" outlineLevel="0" collapsed="false">
      <c r="A35" s="494" t="s">
        <v>931</v>
      </c>
      <c r="B35" s="494"/>
      <c r="C35" s="497"/>
      <c r="D35" s="496"/>
    </row>
    <row r="36" customFormat="false" ht="11.25" hidden="false" customHeight="true" outlineLevel="0" collapsed="false">
      <c r="A36" s="494" t="s">
        <v>926</v>
      </c>
      <c r="B36" s="494"/>
      <c r="C36" s="497"/>
      <c r="D36" s="498"/>
    </row>
    <row r="37" customFormat="false" ht="11.25" hidden="false" customHeight="false" outlineLevel="0" collapsed="false">
      <c r="A37" s="497"/>
      <c r="B37" s="497"/>
      <c r="C37" s="497"/>
      <c r="D37" s="498"/>
    </row>
    <row r="38" customFormat="false" ht="33" hidden="false" customHeight="true" outlineLevel="0" collapsed="false">
      <c r="A38" s="494" t="s">
        <v>932</v>
      </c>
      <c r="B38" s="494"/>
      <c r="C38" s="503" t="n">
        <f aca="false">C40</f>
        <v>1000000</v>
      </c>
      <c r="D38" s="503" t="n">
        <f aca="false">D40</f>
        <v>125065</v>
      </c>
    </row>
    <row r="39" customFormat="false" ht="11.25" hidden="false" customHeight="true" outlineLevel="0" collapsed="false">
      <c r="A39" s="494" t="s">
        <v>926</v>
      </c>
      <c r="B39" s="494"/>
      <c r="C39" s="497"/>
      <c r="D39" s="498"/>
    </row>
    <row r="40" customFormat="false" ht="30.75" hidden="false" customHeight="true" outlineLevel="0" collapsed="false">
      <c r="A40" s="497"/>
      <c r="B40" s="202" t="s">
        <v>933</v>
      </c>
      <c r="C40" s="504" t="n">
        <v>1000000</v>
      </c>
      <c r="D40" s="498" t="n">
        <v>125065</v>
      </c>
      <c r="E40" s="61"/>
    </row>
    <row r="41" customFormat="false" ht="17.25" hidden="false" customHeight="true" outlineLevel="0" collapsed="false">
      <c r="A41" s="494" t="s">
        <v>934</v>
      </c>
      <c r="B41" s="494"/>
      <c r="C41" s="495" t="n">
        <f aca="false">C43+C44</f>
        <v>530000</v>
      </c>
      <c r="D41" s="495" t="n">
        <f aca="false">D43+D44</f>
        <v>530000</v>
      </c>
      <c r="E41" s="61"/>
    </row>
    <row r="42" customFormat="false" ht="12.75" hidden="false" customHeight="true" outlineLevel="0" collapsed="false">
      <c r="A42" s="494" t="s">
        <v>926</v>
      </c>
      <c r="B42" s="494"/>
      <c r="C42" s="497"/>
      <c r="D42" s="498"/>
      <c r="E42" s="61"/>
    </row>
    <row r="43" customFormat="false" ht="12.75" hidden="false" customHeight="false" outlineLevel="0" collapsed="false">
      <c r="A43" s="497"/>
      <c r="B43" s="212" t="s">
        <v>578</v>
      </c>
      <c r="C43" s="497" t="n">
        <v>530000</v>
      </c>
      <c r="D43" s="497" t="n">
        <v>530000</v>
      </c>
      <c r="E43" s="61"/>
    </row>
    <row r="44" customFormat="false" ht="12.75" hidden="false" customHeight="false" outlineLevel="0" collapsed="false">
      <c r="A44" s="497"/>
      <c r="B44" s="202"/>
      <c r="C44" s="497"/>
      <c r="D44" s="497"/>
      <c r="E44" s="61"/>
    </row>
    <row r="45" customFormat="false" ht="14.25" hidden="false" customHeight="true" outlineLevel="0" collapsed="false">
      <c r="A45" s="494" t="s">
        <v>935</v>
      </c>
      <c r="B45" s="494"/>
      <c r="C45" s="495" t="n">
        <f aca="false">C47+C48+C49</f>
        <v>923717</v>
      </c>
      <c r="D45" s="496" t="n">
        <f aca="false">+SUM(D47:D48)</f>
        <v>0</v>
      </c>
    </row>
    <row r="46" customFormat="false" ht="11.25" hidden="false" customHeight="true" outlineLevel="0" collapsed="false">
      <c r="A46" s="494" t="s">
        <v>926</v>
      </c>
      <c r="B46" s="494"/>
      <c r="C46" s="497"/>
      <c r="D46" s="498"/>
    </row>
    <row r="47" customFormat="false" ht="13.5" hidden="false" customHeight="true" outlineLevel="0" collapsed="false">
      <c r="A47" s="497"/>
      <c r="B47" s="213" t="s">
        <v>936</v>
      </c>
      <c r="C47" s="505"/>
      <c r="D47" s="498" t="n">
        <v>0</v>
      </c>
    </row>
    <row r="48" customFormat="false" ht="16.5" hidden="false" customHeight="true" outlineLevel="0" collapsed="false">
      <c r="A48" s="497"/>
      <c r="B48" s="202" t="s">
        <v>581</v>
      </c>
      <c r="C48" s="497" t="n">
        <v>39480</v>
      </c>
      <c r="D48" s="498" t="n">
        <v>0</v>
      </c>
    </row>
    <row r="49" customFormat="false" ht="16.5" hidden="false" customHeight="true" outlineLevel="0" collapsed="false">
      <c r="A49" s="497"/>
      <c r="B49" s="202" t="s">
        <v>581</v>
      </c>
      <c r="C49" s="497" t="n">
        <v>884237</v>
      </c>
      <c r="D49" s="498"/>
    </row>
    <row r="50" customFormat="false" ht="26.25" hidden="false" customHeight="true" outlineLevel="0" collapsed="false">
      <c r="A50" s="491" t="s">
        <v>937</v>
      </c>
      <c r="B50" s="491"/>
      <c r="C50" s="492" t="n">
        <f aca="false">C51+C56+C60+C84+C97+C76+C79+C105</f>
        <v>718015</v>
      </c>
      <c r="D50" s="506" t="n">
        <f aca="false">D51+D56+D60+D84+D97+D76+D79</f>
        <v>310000</v>
      </c>
    </row>
    <row r="51" customFormat="false" ht="12.75" hidden="false" customHeight="true" outlineLevel="0" collapsed="false">
      <c r="A51" s="494" t="s">
        <v>925</v>
      </c>
      <c r="B51" s="494"/>
      <c r="C51" s="495" t="n">
        <f aca="false">C53+C54+C55</f>
        <v>23007</v>
      </c>
      <c r="D51" s="495" t="n">
        <f aca="false">D53+D54+D55</f>
        <v>0</v>
      </c>
    </row>
    <row r="52" customFormat="false" ht="12.75" hidden="false" customHeight="true" outlineLevel="0" collapsed="false">
      <c r="A52" s="494" t="s">
        <v>926</v>
      </c>
      <c r="B52" s="494"/>
      <c r="C52" s="497"/>
      <c r="D52" s="496"/>
    </row>
    <row r="53" customFormat="false" ht="12.75" hidden="false" customHeight="false" outlineLevel="0" collapsed="false">
      <c r="A53" s="497"/>
      <c r="B53" s="202" t="s">
        <v>938</v>
      </c>
      <c r="C53" s="497" t="n">
        <v>10000</v>
      </c>
      <c r="D53" s="497" t="n">
        <v>0</v>
      </c>
    </row>
    <row r="54" customFormat="false" ht="12.75" hidden="false" customHeight="false" outlineLevel="0" collapsed="false">
      <c r="A54" s="497"/>
      <c r="B54" s="202" t="s">
        <v>584</v>
      </c>
      <c r="C54" s="497" t="n">
        <v>10000</v>
      </c>
      <c r="D54" s="497" t="n">
        <v>0</v>
      </c>
    </row>
    <row r="55" customFormat="false" ht="12.75" hidden="false" customHeight="false" outlineLevel="0" collapsed="false">
      <c r="A55" s="497"/>
      <c r="B55" s="202" t="s">
        <v>585</v>
      </c>
      <c r="C55" s="497" t="n">
        <v>3007</v>
      </c>
      <c r="D55" s="497" t="n">
        <v>0</v>
      </c>
    </row>
    <row r="56" customFormat="false" ht="12.75" hidden="false" customHeight="true" outlineLevel="0" collapsed="false">
      <c r="A56" s="494" t="s">
        <v>928</v>
      </c>
      <c r="B56" s="494"/>
      <c r="C56" s="495" t="n">
        <f aca="false">C58+C59</f>
        <v>112866</v>
      </c>
      <c r="D56" s="493" t="n">
        <f aca="false">+SUM(D58:D59)</f>
        <v>0</v>
      </c>
    </row>
    <row r="57" customFormat="false" ht="11.25" hidden="false" customHeight="true" outlineLevel="0" collapsed="false">
      <c r="A57" s="494" t="s">
        <v>926</v>
      </c>
      <c r="B57" s="494"/>
      <c r="C57" s="497"/>
      <c r="D57" s="496"/>
    </row>
    <row r="58" customFormat="false" ht="12.75" hidden="false" customHeight="false" outlineLevel="0" collapsed="false">
      <c r="A58" s="497"/>
      <c r="B58" s="202" t="s">
        <v>939</v>
      </c>
      <c r="C58" s="497" t="n">
        <v>30000</v>
      </c>
      <c r="D58" s="497" t="n">
        <v>0</v>
      </c>
    </row>
    <row r="59" customFormat="false" ht="30" hidden="false" customHeight="false" outlineLevel="0" collapsed="false">
      <c r="A59" s="497"/>
      <c r="B59" s="343" t="s">
        <v>940</v>
      </c>
      <c r="C59" s="497" t="n">
        <v>82866</v>
      </c>
      <c r="D59" s="497" t="n">
        <v>0</v>
      </c>
    </row>
    <row r="60" customFormat="false" ht="12.75" hidden="false" customHeight="true" outlineLevel="0" collapsed="false">
      <c r="A60" s="494" t="s">
        <v>929</v>
      </c>
      <c r="B60" s="494"/>
      <c r="C60" s="495" t="n">
        <f aca="false">C62+C63+C64+C67+C68+C69+C70+C71+C73+C65+C66+C72+C74</f>
        <v>102790</v>
      </c>
      <c r="D60" s="495" t="n">
        <f aca="false">D62+D63+D64+D67+D68+D69+D70+D71+D73</f>
        <v>0</v>
      </c>
    </row>
    <row r="61" customFormat="false" ht="11.25" hidden="false" customHeight="true" outlineLevel="0" collapsed="false">
      <c r="A61" s="494" t="s">
        <v>926</v>
      </c>
      <c r="B61" s="494"/>
      <c r="C61" s="497"/>
      <c r="D61" s="496"/>
    </row>
    <row r="62" customFormat="false" ht="12.75" hidden="false" customHeight="false" outlineLevel="0" collapsed="false">
      <c r="A62" s="507"/>
      <c r="B62" s="202" t="s">
        <v>590</v>
      </c>
      <c r="C62" s="497" t="n">
        <v>1000</v>
      </c>
      <c r="D62" s="496" t="n">
        <v>0</v>
      </c>
    </row>
    <row r="63" customFormat="false" ht="12.75" hidden="false" customHeight="false" outlineLevel="0" collapsed="false">
      <c r="A63" s="507"/>
      <c r="B63" s="202" t="s">
        <v>591</v>
      </c>
      <c r="C63" s="497" t="n">
        <v>3000</v>
      </c>
      <c r="D63" s="496" t="n">
        <v>0</v>
      </c>
    </row>
    <row r="64" customFormat="false" ht="12.75" hidden="false" customHeight="false" outlineLevel="0" collapsed="false">
      <c r="A64" s="507"/>
      <c r="B64" s="202" t="s">
        <v>592</v>
      </c>
      <c r="C64" s="497" t="n">
        <v>10000</v>
      </c>
      <c r="D64" s="496" t="n">
        <v>0</v>
      </c>
    </row>
    <row r="65" customFormat="false" ht="12.75" hidden="false" customHeight="false" outlineLevel="0" collapsed="false">
      <c r="A65" s="507"/>
      <c r="B65" s="202" t="s">
        <v>593</v>
      </c>
      <c r="C65" s="497" t="n">
        <v>9000</v>
      </c>
      <c r="D65" s="496" t="n">
        <v>0</v>
      </c>
    </row>
    <row r="66" customFormat="false" ht="12.75" hidden="false" customHeight="false" outlineLevel="0" collapsed="false">
      <c r="A66" s="507"/>
      <c r="B66" s="202" t="s">
        <v>594</v>
      </c>
      <c r="C66" s="497" t="n">
        <v>8730</v>
      </c>
      <c r="D66" s="496" t="n">
        <v>0</v>
      </c>
    </row>
    <row r="67" customFormat="false" ht="12.75" hidden="false" customHeight="false" outlineLevel="0" collapsed="false">
      <c r="A67" s="507"/>
      <c r="B67" s="202" t="s">
        <v>595</v>
      </c>
      <c r="C67" s="497" t="n">
        <v>20000</v>
      </c>
      <c r="D67" s="496" t="n">
        <v>0</v>
      </c>
    </row>
    <row r="68" customFormat="false" ht="12.75" hidden="false" customHeight="false" outlineLevel="0" collapsed="false">
      <c r="A68" s="497"/>
      <c r="B68" s="202" t="s">
        <v>596</v>
      </c>
      <c r="C68" s="497" t="n">
        <v>5500</v>
      </c>
      <c r="D68" s="497" t="n">
        <v>0</v>
      </c>
    </row>
    <row r="69" customFormat="false" ht="12.75" hidden="false" customHeight="false" outlineLevel="0" collapsed="false">
      <c r="A69" s="497"/>
      <c r="B69" s="202" t="s">
        <v>597</v>
      </c>
      <c r="C69" s="497" t="n">
        <v>2000</v>
      </c>
      <c r="D69" s="497" t="n">
        <v>0</v>
      </c>
    </row>
    <row r="70" customFormat="false" ht="12.75" hidden="false" customHeight="false" outlineLevel="0" collapsed="false">
      <c r="A70" s="497"/>
      <c r="B70" s="202" t="s">
        <v>598</v>
      </c>
      <c r="C70" s="497" t="n">
        <v>7300</v>
      </c>
      <c r="D70" s="497" t="n">
        <v>0</v>
      </c>
    </row>
    <row r="71" customFormat="false" ht="12.75" hidden="false" customHeight="false" outlineLevel="0" collapsed="false">
      <c r="A71" s="497"/>
      <c r="B71" s="202" t="s">
        <v>599</v>
      </c>
      <c r="C71" s="497" t="n">
        <v>20000</v>
      </c>
      <c r="D71" s="497" t="n">
        <v>0</v>
      </c>
    </row>
    <row r="72" customFormat="false" ht="12.75" hidden="false" customHeight="false" outlineLevel="0" collapsed="false">
      <c r="A72" s="497"/>
      <c r="B72" s="202" t="s">
        <v>600</v>
      </c>
      <c r="C72" s="497" t="n">
        <v>2400</v>
      </c>
      <c r="D72" s="497" t="n">
        <v>0</v>
      </c>
    </row>
    <row r="73" customFormat="false" ht="12.75" hidden="false" customHeight="false" outlineLevel="0" collapsed="false">
      <c r="A73" s="497"/>
      <c r="B73" s="202" t="s">
        <v>601</v>
      </c>
      <c r="C73" s="497" t="n">
        <v>8820</v>
      </c>
      <c r="D73" s="497" t="n">
        <v>0</v>
      </c>
    </row>
    <row r="74" customFormat="false" ht="12.75" hidden="false" customHeight="false" outlineLevel="0" collapsed="false">
      <c r="A74" s="497"/>
      <c r="B74" s="202" t="s">
        <v>602</v>
      </c>
      <c r="C74" s="497" t="n">
        <v>5040</v>
      </c>
      <c r="D74" s="497" t="n">
        <v>0</v>
      </c>
    </row>
    <row r="75" customFormat="false" ht="12.75" hidden="false" customHeight="false" outlineLevel="0" collapsed="false">
      <c r="A75" s="497"/>
      <c r="B75" s="202"/>
      <c r="C75" s="497"/>
      <c r="D75" s="497"/>
    </row>
    <row r="76" customFormat="false" ht="12.75" hidden="false" customHeight="true" outlineLevel="0" collapsed="false">
      <c r="A76" s="494" t="s">
        <v>941</v>
      </c>
      <c r="B76" s="494"/>
      <c r="C76" s="495" t="n">
        <f aca="false">C78</f>
        <v>0</v>
      </c>
      <c r="D76" s="495" t="n">
        <f aca="false">D78</f>
        <v>0</v>
      </c>
    </row>
    <row r="77" customFormat="false" ht="11.25" hidden="false" customHeight="true" outlineLevel="0" collapsed="false">
      <c r="A77" s="494" t="s">
        <v>926</v>
      </c>
      <c r="B77" s="494"/>
      <c r="C77" s="497"/>
      <c r="D77" s="497"/>
    </row>
    <row r="78" customFormat="false" ht="12.75" hidden="false" customHeight="false" outlineLevel="0" collapsed="false">
      <c r="A78" s="497"/>
      <c r="B78" s="202"/>
      <c r="C78" s="497"/>
      <c r="D78" s="497"/>
    </row>
    <row r="79" customFormat="false" ht="20.25" hidden="false" customHeight="true" outlineLevel="0" collapsed="false">
      <c r="A79" s="494" t="s">
        <v>931</v>
      </c>
      <c r="B79" s="494"/>
      <c r="C79" s="495" t="n">
        <f aca="false">C81+C82+C83</f>
        <v>4864</v>
      </c>
      <c r="D79" s="495" t="n">
        <f aca="false">D81+D82+D83</f>
        <v>0</v>
      </c>
    </row>
    <row r="80" customFormat="false" ht="15.75" hidden="false" customHeight="true" outlineLevel="0" collapsed="false">
      <c r="A80" s="494" t="s">
        <v>926</v>
      </c>
      <c r="B80" s="494"/>
      <c r="C80" s="497"/>
      <c r="D80" s="496"/>
    </row>
    <row r="81" customFormat="false" ht="14.25" hidden="false" customHeight="true" outlineLevel="0" collapsed="false">
      <c r="A81" s="507"/>
      <c r="B81" s="202" t="s">
        <v>604</v>
      </c>
      <c r="C81" s="497" t="n">
        <v>1500</v>
      </c>
      <c r="D81" s="496" t="n">
        <v>0</v>
      </c>
    </row>
    <row r="82" customFormat="false" ht="14.25" hidden="false" customHeight="true" outlineLevel="0" collapsed="false">
      <c r="A82" s="507"/>
      <c r="B82" s="202" t="s">
        <v>605</v>
      </c>
      <c r="C82" s="497" t="n">
        <v>3364</v>
      </c>
      <c r="D82" s="496" t="n">
        <v>0</v>
      </c>
    </row>
    <row r="83" customFormat="false" ht="15" hidden="false" customHeight="true" outlineLevel="0" collapsed="false">
      <c r="A83" s="507"/>
      <c r="B83" s="202"/>
      <c r="C83" s="497"/>
      <c r="D83" s="496" t="n">
        <v>0</v>
      </c>
    </row>
    <row r="84" customFormat="false" ht="12.75" hidden="false" customHeight="true" outlineLevel="0" collapsed="false">
      <c r="A84" s="494" t="s">
        <v>932</v>
      </c>
      <c r="B84" s="494"/>
      <c r="C84" s="495" t="n">
        <f aca="false">C86+C87+C88+C89+C90+C92+C93+C94+C95+C91+C96</f>
        <v>111488</v>
      </c>
      <c r="D84" s="495" t="n">
        <f aca="false">D86+D87+D88+D89+D90+D92+D93+D94+D95+D91+D96</f>
        <v>0</v>
      </c>
    </row>
    <row r="85" customFormat="false" ht="11.25" hidden="false" customHeight="true" outlineLevel="0" collapsed="false">
      <c r="A85" s="494" t="s">
        <v>926</v>
      </c>
      <c r="B85" s="494"/>
      <c r="C85" s="497"/>
      <c r="D85" s="496"/>
    </row>
    <row r="86" customFormat="false" ht="15" hidden="false" customHeight="true" outlineLevel="0" collapsed="false">
      <c r="A86" s="497"/>
      <c r="B86" s="202" t="s">
        <v>606</v>
      </c>
      <c r="C86" s="497" t="n">
        <v>3000</v>
      </c>
      <c r="D86" s="498" t="n">
        <v>0</v>
      </c>
    </row>
    <row r="87" customFormat="false" ht="12.75" hidden="false" customHeight="false" outlineLevel="0" collapsed="false">
      <c r="A87" s="497"/>
      <c r="B87" s="202" t="s">
        <v>607</v>
      </c>
      <c r="C87" s="497" t="n">
        <v>1500</v>
      </c>
      <c r="D87" s="498" t="n">
        <v>0</v>
      </c>
    </row>
    <row r="88" customFormat="false" ht="12.75" hidden="false" customHeight="false" outlineLevel="0" collapsed="false">
      <c r="A88" s="497"/>
      <c r="B88" s="202" t="s">
        <v>608</v>
      </c>
      <c r="C88" s="497" t="n">
        <v>1500</v>
      </c>
      <c r="D88" s="498" t="n">
        <v>0</v>
      </c>
    </row>
    <row r="89" customFormat="false" ht="12.75" hidden="false" customHeight="false" outlineLevel="0" collapsed="false">
      <c r="A89" s="497"/>
      <c r="B89" s="202" t="s">
        <v>609</v>
      </c>
      <c r="C89" s="497" t="n">
        <v>6000</v>
      </c>
      <c r="D89" s="498" t="n">
        <v>0</v>
      </c>
    </row>
    <row r="90" customFormat="false" ht="12.75" hidden="false" customHeight="false" outlineLevel="0" collapsed="false">
      <c r="A90" s="497"/>
      <c r="B90" s="202" t="s">
        <v>610</v>
      </c>
      <c r="C90" s="497" t="n">
        <v>1500</v>
      </c>
      <c r="D90" s="498" t="n">
        <v>0</v>
      </c>
    </row>
    <row r="91" customFormat="false" ht="12.75" hidden="false" customHeight="false" outlineLevel="0" collapsed="false">
      <c r="A91" s="497"/>
      <c r="B91" s="202" t="s">
        <v>611</v>
      </c>
      <c r="C91" s="497" t="n">
        <v>1600</v>
      </c>
      <c r="D91" s="498" t="n">
        <v>0</v>
      </c>
    </row>
    <row r="92" customFormat="false" ht="12.75" hidden="false" customHeight="false" outlineLevel="0" collapsed="false">
      <c r="A92" s="497"/>
      <c r="B92" s="202" t="s">
        <v>612</v>
      </c>
      <c r="C92" s="497" t="n">
        <v>52888</v>
      </c>
      <c r="D92" s="498" t="n">
        <v>0</v>
      </c>
    </row>
    <row r="93" customFormat="false" ht="12.75" hidden="false" customHeight="false" outlineLevel="0" collapsed="false">
      <c r="A93" s="497"/>
      <c r="B93" s="202" t="s">
        <v>613</v>
      </c>
      <c r="C93" s="497" t="n">
        <v>34000</v>
      </c>
      <c r="D93" s="498" t="n">
        <v>0</v>
      </c>
    </row>
    <row r="94" customFormat="false" ht="12.75" hidden="false" customHeight="false" outlineLevel="0" collapsed="false">
      <c r="A94" s="497"/>
      <c r="B94" s="202" t="s">
        <v>614</v>
      </c>
      <c r="C94" s="497" t="n">
        <v>3000</v>
      </c>
      <c r="D94" s="498" t="n">
        <v>0</v>
      </c>
    </row>
    <row r="95" customFormat="false" ht="12.75" hidden="false" customHeight="false" outlineLevel="0" collapsed="false">
      <c r="A95" s="497"/>
      <c r="B95" s="202" t="s">
        <v>615</v>
      </c>
      <c r="C95" s="497" t="n">
        <v>6000</v>
      </c>
      <c r="D95" s="498" t="n">
        <v>0</v>
      </c>
    </row>
    <row r="96" customFormat="false" ht="12.75" hidden="false" customHeight="false" outlineLevel="0" collapsed="false">
      <c r="A96" s="497"/>
      <c r="B96" s="202" t="s">
        <v>616</v>
      </c>
      <c r="C96" s="497" t="n">
        <v>500</v>
      </c>
      <c r="D96" s="498" t="n">
        <v>0</v>
      </c>
    </row>
    <row r="97" customFormat="false" ht="12.75" hidden="false" customHeight="true" outlineLevel="0" collapsed="false">
      <c r="A97" s="494" t="s">
        <v>934</v>
      </c>
      <c r="B97" s="494"/>
      <c r="C97" s="495" t="n">
        <f aca="false">C99+C100+C101+C102+C103+C104</f>
        <v>338000</v>
      </c>
      <c r="D97" s="495" t="n">
        <f aca="false">D99+D100+D101+D102+D103+D104</f>
        <v>310000</v>
      </c>
    </row>
    <row r="98" customFormat="false" ht="11.25" hidden="false" customHeight="true" outlineLevel="0" collapsed="false">
      <c r="A98" s="494" t="s">
        <v>926</v>
      </c>
      <c r="B98" s="494"/>
      <c r="C98" s="497"/>
      <c r="D98" s="496"/>
    </row>
    <row r="99" customFormat="false" ht="12.75" hidden="false" customHeight="false" outlineLevel="0" collapsed="false">
      <c r="A99" s="497"/>
      <c r="B99" s="202" t="s">
        <v>617</v>
      </c>
      <c r="C99" s="497" t="n">
        <v>1000</v>
      </c>
      <c r="D99" s="498" t="n">
        <v>0</v>
      </c>
      <c r="E99" s="61"/>
    </row>
    <row r="100" customFormat="false" ht="12.75" hidden="false" customHeight="false" outlineLevel="0" collapsed="false">
      <c r="A100" s="497"/>
      <c r="B100" s="202" t="s">
        <v>618</v>
      </c>
      <c r="C100" s="497" t="n">
        <v>300000</v>
      </c>
      <c r="D100" s="498" t="n">
        <v>300000</v>
      </c>
    </row>
    <row r="101" customFormat="false" ht="12.75" hidden="false" customHeight="false" outlineLevel="0" collapsed="false">
      <c r="A101" s="497"/>
      <c r="B101" s="202" t="s">
        <v>619</v>
      </c>
      <c r="C101" s="499" t="n">
        <v>20000</v>
      </c>
      <c r="D101" s="498" t="n">
        <v>0</v>
      </c>
    </row>
    <row r="102" customFormat="false" ht="12.75" hidden="false" customHeight="false" outlineLevel="0" collapsed="false">
      <c r="A102" s="497"/>
      <c r="B102" s="202" t="s">
        <v>620</v>
      </c>
      <c r="C102" s="499" t="n">
        <v>1000</v>
      </c>
      <c r="D102" s="498" t="n">
        <v>0</v>
      </c>
    </row>
    <row r="103" customFormat="false" ht="12.75" hidden="false" customHeight="false" outlineLevel="0" collapsed="false">
      <c r="A103" s="497"/>
      <c r="B103" s="202" t="s">
        <v>621</v>
      </c>
      <c r="C103" s="499" t="n">
        <v>6000</v>
      </c>
      <c r="D103" s="498" t="n">
        <v>0</v>
      </c>
    </row>
    <row r="104" customFormat="false" ht="12.75" hidden="false" customHeight="false" outlineLevel="0" collapsed="false">
      <c r="A104" s="497"/>
      <c r="B104" s="202" t="s">
        <v>622</v>
      </c>
      <c r="C104" s="499" t="n">
        <v>10000</v>
      </c>
      <c r="D104" s="498" t="n">
        <v>10000</v>
      </c>
    </row>
    <row r="105" customFormat="false" ht="12.75" hidden="false" customHeight="true" outlineLevel="0" collapsed="false">
      <c r="A105" s="494" t="s">
        <v>935</v>
      </c>
      <c r="B105" s="494"/>
      <c r="C105" s="495" t="n">
        <f aca="false">C107+C108</f>
        <v>25000</v>
      </c>
      <c r="D105" s="495" t="n">
        <f aca="false">D107+D108</f>
        <v>0</v>
      </c>
    </row>
    <row r="106" customFormat="false" ht="12.75" hidden="false" customHeight="true" outlineLevel="0" collapsed="false">
      <c r="A106" s="494" t="s">
        <v>926</v>
      </c>
      <c r="B106" s="494"/>
      <c r="C106" s="497"/>
      <c r="D106" s="496"/>
    </row>
    <row r="107" customFormat="false" ht="12.75" hidden="false" customHeight="false" outlineLevel="0" collapsed="false">
      <c r="A107" s="497"/>
      <c r="B107" s="202" t="s">
        <v>623</v>
      </c>
      <c r="C107" s="497" t="n">
        <v>25000</v>
      </c>
      <c r="D107" s="498" t="n">
        <v>0</v>
      </c>
    </row>
    <row r="108" customFormat="false" ht="12.75" hidden="false" customHeight="false" outlineLevel="0" collapsed="false">
      <c r="A108" s="497"/>
      <c r="B108" s="202"/>
      <c r="C108" s="497"/>
      <c r="D108" s="498"/>
    </row>
    <row r="109" customFormat="false" ht="11.25" hidden="false" customHeight="true" outlineLevel="0" collapsed="false">
      <c r="A109" s="491" t="s">
        <v>942</v>
      </c>
      <c r="B109" s="491"/>
      <c r="C109" s="486"/>
      <c r="D109" s="496" t="n">
        <f aca="false">+D110+D112</f>
        <v>0</v>
      </c>
    </row>
    <row r="110" customFormat="false" ht="11.25" hidden="false" customHeight="true" outlineLevel="0" collapsed="false">
      <c r="A110" s="494" t="s">
        <v>930</v>
      </c>
      <c r="B110" s="494"/>
      <c r="C110" s="497"/>
      <c r="D110" s="496" t="n">
        <f aca="false">+SUM(D111:D111)</f>
        <v>0</v>
      </c>
    </row>
    <row r="111" customFormat="false" ht="11.25" hidden="false" customHeight="false" outlineLevel="0" collapsed="false">
      <c r="A111" s="497"/>
      <c r="B111" s="497"/>
      <c r="C111" s="497"/>
      <c r="D111" s="498"/>
    </row>
    <row r="112" customFormat="false" ht="11.25" hidden="false" customHeight="true" outlineLevel="0" collapsed="false">
      <c r="A112" s="494" t="s">
        <v>934</v>
      </c>
      <c r="B112" s="494"/>
      <c r="C112" s="497"/>
      <c r="D112" s="496" t="n">
        <f aca="false">+SUM(D113:D113)</f>
        <v>0</v>
      </c>
    </row>
    <row r="113" customFormat="false" ht="11.25" hidden="false" customHeight="false" outlineLevel="0" collapsed="false">
      <c r="A113" s="497"/>
      <c r="B113" s="497"/>
      <c r="C113" s="497"/>
      <c r="D113" s="498"/>
    </row>
    <row r="114" customFormat="false" ht="26.25" hidden="false" customHeight="true" outlineLevel="0" collapsed="false">
      <c r="A114" s="491" t="s">
        <v>943</v>
      </c>
      <c r="B114" s="491"/>
      <c r="C114" s="486"/>
      <c r="D114" s="496" t="n">
        <f aca="false">+SUM(D115:D115)</f>
        <v>0</v>
      </c>
    </row>
    <row r="115" customFormat="false" ht="11.25" hidden="false" customHeight="false" outlineLevel="0" collapsed="false">
      <c r="A115" s="497"/>
      <c r="B115" s="497"/>
      <c r="C115" s="497"/>
      <c r="D115" s="498"/>
    </row>
    <row r="116" customFormat="false" ht="28.5" hidden="false" customHeight="true" outlineLevel="0" collapsed="false">
      <c r="A116" s="508"/>
      <c r="B116" s="509" t="s">
        <v>944</v>
      </c>
      <c r="C116" s="509"/>
      <c r="D116" s="509"/>
    </row>
    <row r="117" customFormat="false" ht="39" hidden="false" customHeight="true" outlineLevel="0" collapsed="false">
      <c r="A117" s="508"/>
      <c r="B117" s="510" t="s">
        <v>945</v>
      </c>
      <c r="C117" s="510"/>
      <c r="D117" s="510"/>
    </row>
    <row r="118" customFormat="false" ht="28.5" hidden="false" customHeight="true" outlineLevel="0" collapsed="false">
      <c r="B118" s="510" t="s">
        <v>946</v>
      </c>
      <c r="C118" s="510"/>
      <c r="D118" s="510"/>
    </row>
    <row r="121" customFormat="false" ht="12.75" hidden="false" customHeight="false" outlineLevel="0" collapsed="false">
      <c r="B121" s="511" t="s">
        <v>947</v>
      </c>
      <c r="C121" s="511"/>
    </row>
    <row r="122" customFormat="false" ht="11.25" hidden="false" customHeight="false" outlineLevel="0" collapsed="false">
      <c r="B122" s="470" t="s">
        <v>948</v>
      </c>
    </row>
    <row r="123" customFormat="false" ht="11.25" hidden="false" customHeight="false" outlineLevel="0" collapsed="false">
      <c r="B123" s="470" t="s">
        <v>949</v>
      </c>
    </row>
    <row r="124" customFormat="false" ht="12.75" hidden="false" customHeight="false" outlineLevel="0" collapsed="false">
      <c r="B124" s="511" t="s">
        <v>950</v>
      </c>
      <c r="C124" s="511"/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2:B32"/>
    <mergeCell ref="A33:B33"/>
    <mergeCell ref="A35:B35"/>
    <mergeCell ref="A36:B36"/>
    <mergeCell ref="A38:B38"/>
    <mergeCell ref="A39:B39"/>
    <mergeCell ref="A41:B41"/>
    <mergeCell ref="A42:B42"/>
    <mergeCell ref="A45:B45"/>
    <mergeCell ref="A46:B46"/>
    <mergeCell ref="A50:B50"/>
    <mergeCell ref="A51:B51"/>
    <mergeCell ref="A52:B52"/>
    <mergeCell ref="A56:B56"/>
    <mergeCell ref="A57:B57"/>
    <mergeCell ref="A60:B60"/>
    <mergeCell ref="A61:B61"/>
    <mergeCell ref="A76:B76"/>
    <mergeCell ref="A77:B77"/>
    <mergeCell ref="A79:B79"/>
    <mergeCell ref="A80:B80"/>
    <mergeCell ref="A84:B84"/>
    <mergeCell ref="A85:B85"/>
    <mergeCell ref="A97:B97"/>
    <mergeCell ref="A98:B98"/>
    <mergeCell ref="A105:B105"/>
    <mergeCell ref="A106:B106"/>
    <mergeCell ref="A109:B109"/>
    <mergeCell ref="A110:B110"/>
    <mergeCell ref="A112:B112"/>
    <mergeCell ref="A114:B114"/>
    <mergeCell ref="B116:D116"/>
    <mergeCell ref="B117:D117"/>
    <mergeCell ref="B118:D118"/>
  </mergeCells>
  <printOptions headings="false" gridLines="false" gridLinesSet="true" horizontalCentered="false" verticalCentered="false"/>
  <pageMargins left="0.279861111111111" right="0.220138888888889" top="0.309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2" activeCellId="0" sqref="A72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47.16"/>
    <col collapsed="false" customWidth="true" hidden="false" outlineLevel="0" max="2" min="2" style="22" width="6.65"/>
    <col collapsed="false" customWidth="true" hidden="false" outlineLevel="0" max="11" min="3" style="22" width="13.16"/>
    <col collapsed="false" customWidth="true" hidden="false" outlineLevel="0" max="12" min="12" style="22" width="9.49"/>
    <col collapsed="false" customWidth="true" hidden="false" outlineLevel="0" max="13" min="13" style="22" width="9.82"/>
    <col collapsed="false" customWidth="false" hidden="false" outlineLevel="0" max="257" min="14" style="22" width="9.33"/>
  </cols>
  <sheetData>
    <row r="1" customFormat="false" ht="14.2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 t="s">
        <v>158</v>
      </c>
      <c r="K2" s="24"/>
    </row>
    <row r="3" customFormat="false" ht="12.75" hidden="false" customHeight="false" outlineLevel="0" collapsed="false">
      <c r="A3" s="26" t="s">
        <v>15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true" outlineLevel="0" collapsed="false">
      <c r="A5" s="28" t="s">
        <v>160</v>
      </c>
      <c r="B5" s="28" t="s">
        <v>161</v>
      </c>
      <c r="C5" s="29" t="s">
        <v>162</v>
      </c>
      <c r="D5" s="29"/>
      <c r="E5" s="29"/>
      <c r="F5" s="29" t="s">
        <v>163</v>
      </c>
      <c r="G5" s="29"/>
      <c r="H5" s="29"/>
      <c r="I5" s="29" t="s">
        <v>164</v>
      </c>
      <c r="J5" s="29"/>
      <c r="K5" s="29"/>
    </row>
    <row r="6" customFormat="false" ht="13.5" hidden="false" customHeight="true" outlineLevel="0" collapsed="false">
      <c r="A6" s="28"/>
      <c r="B6" s="28"/>
      <c r="C6" s="30" t="s">
        <v>165</v>
      </c>
      <c r="D6" s="28" t="s">
        <v>166</v>
      </c>
      <c r="E6" s="30" t="s">
        <v>167</v>
      </c>
      <c r="F6" s="30" t="s">
        <v>165</v>
      </c>
      <c r="G6" s="28" t="s">
        <v>166</v>
      </c>
      <c r="H6" s="30" t="s">
        <v>167</v>
      </c>
      <c r="I6" s="30" t="s">
        <v>165</v>
      </c>
      <c r="J6" s="28" t="s">
        <v>166</v>
      </c>
      <c r="K6" s="30" t="s">
        <v>167</v>
      </c>
    </row>
    <row r="7" customFormat="false" ht="31.5" hidden="false" customHeight="true" outlineLevel="0" collapsed="false">
      <c r="A7" s="28"/>
      <c r="B7" s="28"/>
      <c r="C7" s="30"/>
      <c r="D7" s="28"/>
      <c r="E7" s="30"/>
      <c r="F7" s="30"/>
      <c r="G7" s="28"/>
      <c r="H7" s="30"/>
      <c r="I7" s="30"/>
      <c r="J7" s="28"/>
      <c r="K7" s="30"/>
    </row>
    <row r="8" customFormat="false" ht="12.75" hidden="false" customHeight="false" outlineLevel="0" collapsed="false">
      <c r="A8" s="31" t="s">
        <v>168</v>
      </c>
      <c r="B8" s="32" t="s">
        <v>169</v>
      </c>
      <c r="C8" s="33" t="n">
        <f aca="false">I8</f>
        <v>85000</v>
      </c>
      <c r="D8" s="34" t="n">
        <f aca="false">J8</f>
        <v>49465</v>
      </c>
      <c r="E8" s="34" t="n">
        <f aca="false">K8</f>
        <v>80000</v>
      </c>
      <c r="F8" s="31"/>
      <c r="G8" s="31"/>
      <c r="H8" s="31"/>
      <c r="I8" s="35" t="n">
        <v>85000</v>
      </c>
      <c r="J8" s="35" t="n">
        <v>49465</v>
      </c>
      <c r="K8" s="35" t="n">
        <v>80000</v>
      </c>
    </row>
    <row r="9" customFormat="false" ht="12.75" hidden="false" customHeight="false" outlineLevel="0" collapsed="false">
      <c r="A9" s="31" t="s">
        <v>170</v>
      </c>
      <c r="B9" s="32" t="s">
        <v>171</v>
      </c>
      <c r="C9" s="33" t="n">
        <f aca="false">I9</f>
        <v>1600000</v>
      </c>
      <c r="D9" s="34" t="n">
        <f aca="false">J9</f>
        <v>1216867</v>
      </c>
      <c r="E9" s="34" t="n">
        <f aca="false">K9</f>
        <v>1600000</v>
      </c>
      <c r="F9" s="31"/>
      <c r="G9" s="31"/>
      <c r="H9" s="31"/>
      <c r="I9" s="35" t="n">
        <v>1600000</v>
      </c>
      <c r="J9" s="35" t="n">
        <v>1216867</v>
      </c>
      <c r="K9" s="35" t="n">
        <v>1600000</v>
      </c>
    </row>
    <row r="10" customFormat="false" ht="12.75" hidden="true" customHeight="true" outlineLevel="0" collapsed="false">
      <c r="A10" s="31" t="s">
        <v>172</v>
      </c>
      <c r="B10" s="32" t="s">
        <v>173</v>
      </c>
      <c r="C10" s="33" t="n">
        <f aca="false">I10</f>
        <v>0</v>
      </c>
      <c r="D10" s="34" t="n">
        <f aca="false">J10</f>
        <v>0</v>
      </c>
      <c r="E10" s="34" t="n">
        <f aca="false">K10</f>
        <v>0</v>
      </c>
      <c r="F10" s="31"/>
      <c r="G10" s="31"/>
      <c r="H10" s="31"/>
      <c r="I10" s="35"/>
      <c r="J10" s="35"/>
      <c r="K10" s="35"/>
    </row>
    <row r="11" customFormat="false" ht="12.75" hidden="false" customHeight="false" outlineLevel="0" collapsed="false">
      <c r="A11" s="31" t="s">
        <v>174</v>
      </c>
      <c r="B11" s="32" t="s">
        <v>175</v>
      </c>
      <c r="C11" s="33" t="n">
        <f aca="false">I11</f>
        <v>650000</v>
      </c>
      <c r="D11" s="34" t="n">
        <f aca="false">J11</f>
        <v>545928</v>
      </c>
      <c r="E11" s="34" t="n">
        <f aca="false">K11</f>
        <v>750000</v>
      </c>
      <c r="F11" s="31"/>
      <c r="G11" s="31"/>
      <c r="H11" s="31"/>
      <c r="I11" s="35" t="n">
        <v>650000</v>
      </c>
      <c r="J11" s="35" t="n">
        <v>545928</v>
      </c>
      <c r="K11" s="35" t="n">
        <v>750000</v>
      </c>
    </row>
    <row r="12" customFormat="false" ht="12.75" hidden="false" customHeight="false" outlineLevel="0" collapsed="false">
      <c r="A12" s="31" t="s">
        <v>176</v>
      </c>
      <c r="B12" s="32" t="s">
        <v>177</v>
      </c>
      <c r="C12" s="33" t="n">
        <f aca="false">I12</f>
        <v>1900000</v>
      </c>
      <c r="D12" s="34" t="n">
        <f aca="false">J12</f>
        <v>752622</v>
      </c>
      <c r="E12" s="34" t="n">
        <f aca="false">K12</f>
        <v>1260000</v>
      </c>
      <c r="F12" s="31"/>
      <c r="G12" s="31"/>
      <c r="H12" s="31"/>
      <c r="I12" s="35" t="n">
        <v>1900000</v>
      </c>
      <c r="J12" s="35" t="n">
        <v>752622</v>
      </c>
      <c r="K12" s="35" t="n">
        <v>1260000</v>
      </c>
    </row>
    <row r="13" customFormat="false" ht="12.75" hidden="false" customHeight="false" outlineLevel="0" collapsed="false">
      <c r="A13" s="31" t="s">
        <v>178</v>
      </c>
      <c r="B13" s="32" t="s">
        <v>179</v>
      </c>
      <c r="C13" s="33" t="n">
        <f aca="false">I13</f>
        <v>1160000</v>
      </c>
      <c r="D13" s="34" t="n">
        <f aca="false">J13</f>
        <v>987405</v>
      </c>
      <c r="E13" s="34" t="n">
        <f aca="false">K13</f>
        <v>1300000</v>
      </c>
      <c r="F13" s="31"/>
      <c r="G13" s="31"/>
      <c r="H13" s="31"/>
      <c r="I13" s="35" t="n">
        <v>1160000</v>
      </c>
      <c r="J13" s="35" t="n">
        <v>987405</v>
      </c>
      <c r="K13" s="35" t="n">
        <v>1300000</v>
      </c>
    </row>
    <row r="14" customFormat="false" ht="12.75" hidden="false" customHeight="false" outlineLevel="0" collapsed="false">
      <c r="A14" s="31" t="s">
        <v>180</v>
      </c>
      <c r="B14" s="32" t="s">
        <v>181</v>
      </c>
      <c r="C14" s="33" t="n">
        <f aca="false">I14</f>
        <v>1500</v>
      </c>
      <c r="D14" s="34" t="n">
        <f aca="false">J14</f>
        <v>243</v>
      </c>
      <c r="E14" s="34" t="n">
        <f aca="false">K14</f>
        <v>1000</v>
      </c>
      <c r="F14" s="31"/>
      <c r="G14" s="31"/>
      <c r="H14" s="31"/>
      <c r="I14" s="35" t="n">
        <v>1500</v>
      </c>
      <c r="J14" s="35" t="n">
        <v>243</v>
      </c>
      <c r="K14" s="35" t="n">
        <v>1000</v>
      </c>
    </row>
    <row r="15" customFormat="false" ht="12.75" hidden="false" customHeight="false" outlineLevel="0" collapsed="false">
      <c r="A15" s="36" t="s">
        <v>182</v>
      </c>
      <c r="B15" s="37"/>
      <c r="C15" s="38" t="n">
        <f aca="false">SUM(C8:C14)</f>
        <v>5396500</v>
      </c>
      <c r="D15" s="36" t="n">
        <f aca="false">SUM(D8:D14)</f>
        <v>3552530</v>
      </c>
      <c r="E15" s="36" t="n">
        <f aca="false">SUM(E8:E14)</f>
        <v>4991000</v>
      </c>
      <c r="F15" s="36"/>
      <c r="G15" s="36"/>
      <c r="H15" s="36"/>
      <c r="I15" s="36" t="n">
        <f aca="false">SUM(I8:I14)</f>
        <v>5396500</v>
      </c>
      <c r="J15" s="36" t="n">
        <f aca="false">SUM(J8:J14)</f>
        <v>3552530</v>
      </c>
      <c r="K15" s="36" t="n">
        <f aca="false">SUM(K8:K14)</f>
        <v>4991000</v>
      </c>
    </row>
    <row r="16" customFormat="false" ht="12.75" hidden="false" customHeight="false" outlineLevel="0" collapsed="false">
      <c r="A16" s="31" t="s">
        <v>183</v>
      </c>
      <c r="B16" s="32" t="s">
        <v>184</v>
      </c>
      <c r="C16" s="34" t="n">
        <f aca="false">I16+F16</f>
        <v>160000</v>
      </c>
      <c r="D16" s="34" t="n">
        <f aca="false">J16+G16</f>
        <v>88188</v>
      </c>
      <c r="E16" s="34" t="n">
        <f aca="false">K16</f>
        <v>130000</v>
      </c>
      <c r="F16" s="31"/>
      <c r="G16" s="31"/>
      <c r="H16" s="31"/>
      <c r="I16" s="35" t="n">
        <v>160000</v>
      </c>
      <c r="J16" s="35" t="n">
        <v>88188</v>
      </c>
      <c r="K16" s="35" t="n">
        <v>130000</v>
      </c>
    </row>
    <row r="17" customFormat="false" ht="12.75" hidden="false" customHeight="false" outlineLevel="0" collapsed="false">
      <c r="A17" s="31" t="s">
        <v>185</v>
      </c>
      <c r="B17" s="32" t="s">
        <v>186</v>
      </c>
      <c r="C17" s="34" t="n">
        <f aca="false">I17+F17</f>
        <v>150000</v>
      </c>
      <c r="D17" s="34" t="n">
        <f aca="false">J17+G17</f>
        <v>116953</v>
      </c>
      <c r="E17" s="34" t="n">
        <f aca="false">K17</f>
        <v>150000</v>
      </c>
      <c r="F17" s="31"/>
      <c r="G17" s="31"/>
      <c r="H17" s="31"/>
      <c r="I17" s="35" t="n">
        <v>150000</v>
      </c>
      <c r="J17" s="35" t="n">
        <v>116953</v>
      </c>
      <c r="K17" s="35" t="n">
        <v>150000</v>
      </c>
    </row>
    <row r="18" customFormat="false" ht="12.75" hidden="false" customHeight="false" outlineLevel="0" collapsed="false">
      <c r="A18" s="31" t="s">
        <v>187</v>
      </c>
      <c r="B18" s="32" t="s">
        <v>188</v>
      </c>
      <c r="C18" s="34" t="n">
        <f aca="false">I18+F18</f>
        <v>530000</v>
      </c>
      <c r="D18" s="34" t="n">
        <f aca="false">J18+G18</f>
        <v>666035</v>
      </c>
      <c r="E18" s="34" t="n">
        <f aca="false">K18</f>
        <v>850000</v>
      </c>
      <c r="F18" s="31"/>
      <c r="G18" s="31"/>
      <c r="H18" s="31"/>
      <c r="I18" s="35" t="n">
        <v>530000</v>
      </c>
      <c r="J18" s="35" t="n">
        <v>666035</v>
      </c>
      <c r="K18" s="35" t="n">
        <v>850000</v>
      </c>
    </row>
    <row r="19" customFormat="false" ht="12.75" hidden="false" customHeight="false" outlineLevel="0" collapsed="false">
      <c r="A19" s="31" t="s">
        <v>189</v>
      </c>
      <c r="B19" s="32" t="s">
        <v>190</v>
      </c>
      <c r="C19" s="34" t="n">
        <f aca="false">I19+F19</f>
        <v>0</v>
      </c>
      <c r="D19" s="34" t="n">
        <f aca="false">J19+G19</f>
        <v>0</v>
      </c>
      <c r="E19" s="34" t="n">
        <f aca="false">K19</f>
        <v>0</v>
      </c>
      <c r="F19" s="31"/>
      <c r="G19" s="31"/>
      <c r="H19" s="31"/>
      <c r="I19" s="35"/>
      <c r="J19" s="35"/>
      <c r="K19" s="35"/>
    </row>
    <row r="20" customFormat="false" ht="12.75" hidden="false" customHeight="false" outlineLevel="0" collapsed="false">
      <c r="A20" s="31" t="s">
        <v>191</v>
      </c>
      <c r="B20" s="32" t="s">
        <v>192</v>
      </c>
      <c r="C20" s="34" t="n">
        <f aca="false">I20+F20</f>
        <v>2000</v>
      </c>
      <c r="D20" s="34" t="n">
        <f aca="false">J20+G20</f>
        <v>0</v>
      </c>
      <c r="E20" s="34" t="n">
        <f aca="false">K20</f>
        <v>0</v>
      </c>
      <c r="F20" s="31"/>
      <c r="G20" s="31"/>
      <c r="H20" s="31"/>
      <c r="I20" s="35" t="n">
        <v>2000</v>
      </c>
      <c r="J20" s="35"/>
      <c r="K20" s="35"/>
    </row>
    <row r="21" customFormat="false" ht="12.75" hidden="false" customHeight="false" outlineLevel="0" collapsed="false">
      <c r="A21" s="31" t="s">
        <v>193</v>
      </c>
      <c r="B21" s="32" t="s">
        <v>194</v>
      </c>
      <c r="C21" s="34" t="n">
        <f aca="false">I21+F21</f>
        <v>45000</v>
      </c>
      <c r="D21" s="34" t="n">
        <f aca="false">J21+G21</f>
        <v>26627</v>
      </c>
      <c r="E21" s="34" t="n">
        <f aca="false">K21</f>
        <v>45000</v>
      </c>
      <c r="F21" s="31"/>
      <c r="G21" s="31"/>
      <c r="H21" s="31"/>
      <c r="I21" s="35" t="n">
        <v>45000</v>
      </c>
      <c r="J21" s="35" t="n">
        <v>26627</v>
      </c>
      <c r="K21" s="35" t="n">
        <v>45000</v>
      </c>
    </row>
    <row r="22" customFormat="false" ht="12.75" hidden="false" customHeight="false" outlineLevel="0" collapsed="false">
      <c r="A22" s="31" t="s">
        <v>195</v>
      </c>
      <c r="B22" s="32" t="s">
        <v>196</v>
      </c>
      <c r="C22" s="34" t="n">
        <f aca="false">I22+F22</f>
        <v>1500</v>
      </c>
      <c r="D22" s="34" t="n">
        <f aca="false">J22+G22</f>
        <v>769</v>
      </c>
      <c r="E22" s="34" t="n">
        <f aca="false">K22</f>
        <v>1500</v>
      </c>
      <c r="F22" s="31"/>
      <c r="G22" s="31"/>
      <c r="H22" s="31"/>
      <c r="I22" s="35" t="n">
        <v>1500</v>
      </c>
      <c r="J22" s="35" t="n">
        <v>769</v>
      </c>
      <c r="K22" s="35" t="n">
        <v>1500</v>
      </c>
    </row>
    <row r="23" customFormat="false" ht="12.75" hidden="false" customHeight="false" outlineLevel="0" collapsed="false">
      <c r="A23" s="31" t="s">
        <v>197</v>
      </c>
      <c r="B23" s="32" t="s">
        <v>198</v>
      </c>
      <c r="C23" s="34" t="n">
        <f aca="false">I23+F23</f>
        <v>95000</v>
      </c>
      <c r="D23" s="34" t="n">
        <f aca="false">J23+G23</f>
        <v>80786</v>
      </c>
      <c r="E23" s="34" t="n">
        <f aca="false">K23</f>
        <v>105000</v>
      </c>
      <c r="F23" s="31"/>
      <c r="G23" s="31"/>
      <c r="H23" s="31"/>
      <c r="I23" s="35" t="n">
        <v>95000</v>
      </c>
      <c r="J23" s="35" t="n">
        <v>80786</v>
      </c>
      <c r="K23" s="35" t="n">
        <v>105000</v>
      </c>
    </row>
    <row r="24" customFormat="false" ht="12.75" hidden="false" customHeight="false" outlineLevel="0" collapsed="false">
      <c r="A24" s="31" t="s">
        <v>199</v>
      </c>
      <c r="B24" s="32" t="s">
        <v>200</v>
      </c>
      <c r="C24" s="34" t="n">
        <f aca="false">I24+F24</f>
        <v>130000</v>
      </c>
      <c r="D24" s="34" t="n">
        <f aca="false">J24+G24</f>
        <v>107631</v>
      </c>
      <c r="E24" s="34" t="n">
        <f aca="false">K24</f>
        <v>130000</v>
      </c>
      <c r="F24" s="31"/>
      <c r="G24" s="31"/>
      <c r="H24" s="31"/>
      <c r="I24" s="35" t="n">
        <v>130000</v>
      </c>
      <c r="J24" s="35" t="n">
        <v>107631</v>
      </c>
      <c r="K24" s="35" t="n">
        <v>130000</v>
      </c>
    </row>
    <row r="25" customFormat="false" ht="12.75" hidden="false" customHeight="false" outlineLevel="0" collapsed="false">
      <c r="A25" s="31" t="s">
        <v>201</v>
      </c>
      <c r="B25" s="32" t="s">
        <v>202</v>
      </c>
      <c r="C25" s="34" t="n">
        <f aca="false">I25+F25</f>
        <v>2728000</v>
      </c>
      <c r="D25" s="34" t="n">
        <f aca="false">J25+G25</f>
        <v>2166856</v>
      </c>
      <c r="E25" s="34" t="n">
        <f aca="false">K25</f>
        <v>3700000</v>
      </c>
      <c r="F25" s="31"/>
      <c r="G25" s="31"/>
      <c r="H25" s="31"/>
      <c r="I25" s="35" t="n">
        <v>2728000</v>
      </c>
      <c r="J25" s="35" t="n">
        <v>2166856</v>
      </c>
      <c r="K25" s="35" t="n">
        <v>3700000</v>
      </c>
    </row>
    <row r="26" customFormat="false" ht="12.75" hidden="false" customHeight="false" outlineLevel="0" collapsed="false">
      <c r="A26" s="31" t="s">
        <v>203</v>
      </c>
      <c r="B26" s="32" t="s">
        <v>204</v>
      </c>
      <c r="C26" s="34" t="n">
        <f aca="false">I26+F26</f>
        <v>850000</v>
      </c>
      <c r="D26" s="34" t="n">
        <f aca="false">J26+G26</f>
        <v>261812</v>
      </c>
      <c r="E26" s="34" t="n">
        <f aca="false">K26</f>
        <v>500000</v>
      </c>
      <c r="F26" s="31"/>
      <c r="G26" s="31"/>
      <c r="H26" s="31"/>
      <c r="I26" s="35" t="n">
        <v>850000</v>
      </c>
      <c r="J26" s="35" t="n">
        <v>261812</v>
      </c>
      <c r="K26" s="35" t="n">
        <v>500000</v>
      </c>
    </row>
    <row r="27" customFormat="false" ht="12.75" hidden="false" customHeight="false" outlineLevel="0" collapsed="false">
      <c r="A27" s="31" t="s">
        <v>205</v>
      </c>
      <c r="B27" s="32" t="s">
        <v>206</v>
      </c>
      <c r="C27" s="34" t="n">
        <f aca="false">I27+F27</f>
        <v>130000</v>
      </c>
      <c r="D27" s="34" t="n">
        <f aca="false">J27+G27</f>
        <v>133740</v>
      </c>
      <c r="E27" s="34" t="n">
        <f aca="false">K27</f>
        <v>200000</v>
      </c>
      <c r="F27" s="31"/>
      <c r="G27" s="31"/>
      <c r="H27" s="31"/>
      <c r="I27" s="35" t="n">
        <v>130000</v>
      </c>
      <c r="J27" s="35" t="n">
        <v>133740</v>
      </c>
      <c r="K27" s="35" t="n">
        <v>200000</v>
      </c>
    </row>
    <row r="28" customFormat="false" ht="12.75" hidden="false" customHeight="false" outlineLevel="0" collapsed="false">
      <c r="A28" s="31" t="s">
        <v>207</v>
      </c>
      <c r="B28" s="32" t="s">
        <v>208</v>
      </c>
      <c r="C28" s="34" t="n">
        <f aca="false">I28+F28</f>
        <v>2000</v>
      </c>
      <c r="D28" s="34" t="n">
        <f aca="false">J28+G28</f>
        <v>3380</v>
      </c>
      <c r="E28" s="34" t="n">
        <f aca="false">K28</f>
        <v>5000</v>
      </c>
      <c r="F28" s="31"/>
      <c r="G28" s="31"/>
      <c r="H28" s="31"/>
      <c r="I28" s="35" t="n">
        <v>2000</v>
      </c>
      <c r="J28" s="35" t="n">
        <v>3380</v>
      </c>
      <c r="K28" s="35" t="n">
        <v>5000</v>
      </c>
    </row>
    <row r="29" customFormat="false" ht="12.75" hidden="false" customHeight="false" outlineLevel="0" collapsed="false">
      <c r="A29" s="31" t="s">
        <v>209</v>
      </c>
      <c r="B29" s="32" t="s">
        <v>210</v>
      </c>
      <c r="C29" s="34" t="n">
        <f aca="false">I29+F29</f>
        <v>2500</v>
      </c>
      <c r="D29" s="34" t="n">
        <f aca="false">J29+G29</f>
        <v>1166</v>
      </c>
      <c r="E29" s="34" t="n">
        <f aca="false">K29</f>
        <v>2000</v>
      </c>
      <c r="F29" s="31"/>
      <c r="G29" s="31"/>
      <c r="H29" s="31"/>
      <c r="I29" s="35" t="n">
        <v>2500</v>
      </c>
      <c r="J29" s="35" t="n">
        <v>1166</v>
      </c>
      <c r="K29" s="35" t="n">
        <v>2000</v>
      </c>
    </row>
    <row r="30" customFormat="false" ht="12.75" hidden="false" customHeight="false" outlineLevel="0" collapsed="false">
      <c r="A30" s="31" t="s">
        <v>211</v>
      </c>
      <c r="B30" s="32" t="s">
        <v>212</v>
      </c>
      <c r="C30" s="34" t="n">
        <f aca="false">I30+F30</f>
        <v>6000</v>
      </c>
      <c r="D30" s="34" t="n">
        <f aca="false">J30+G30</f>
        <v>5713</v>
      </c>
      <c r="E30" s="34" t="n">
        <f aca="false">K30</f>
        <v>8000</v>
      </c>
      <c r="F30" s="31"/>
      <c r="G30" s="31"/>
      <c r="H30" s="31"/>
      <c r="I30" s="35" t="n">
        <v>6000</v>
      </c>
      <c r="J30" s="35" t="n">
        <v>5713</v>
      </c>
      <c r="K30" s="35" t="n">
        <v>8000</v>
      </c>
    </row>
    <row r="31" customFormat="false" ht="12.75" hidden="false" customHeight="false" outlineLevel="0" collapsed="false">
      <c r="A31" s="31" t="s">
        <v>213</v>
      </c>
      <c r="B31" s="32" t="s">
        <v>214</v>
      </c>
      <c r="C31" s="34" t="n">
        <f aca="false">I31+F31</f>
        <v>20000</v>
      </c>
      <c r="D31" s="34" t="n">
        <f aca="false">J31+G31</f>
        <v>0</v>
      </c>
      <c r="E31" s="34" t="n">
        <f aca="false">K31</f>
        <v>0</v>
      </c>
      <c r="F31" s="31"/>
      <c r="G31" s="31"/>
      <c r="H31" s="31"/>
      <c r="I31" s="35" t="n">
        <v>20000</v>
      </c>
      <c r="J31" s="35"/>
      <c r="K31" s="35"/>
    </row>
    <row r="32" customFormat="false" ht="12.75" hidden="false" customHeight="false" outlineLevel="0" collapsed="false">
      <c r="A32" s="31" t="s">
        <v>215</v>
      </c>
      <c r="B32" s="32" t="s">
        <v>216</v>
      </c>
      <c r="C32" s="34" t="n">
        <f aca="false">I32+F32</f>
        <v>190000</v>
      </c>
      <c r="D32" s="34" t="n">
        <f aca="false">J32+G32</f>
        <v>9254</v>
      </c>
      <c r="E32" s="34" t="n">
        <f aca="false">K32</f>
        <v>25000</v>
      </c>
      <c r="F32" s="31"/>
      <c r="G32" s="31"/>
      <c r="H32" s="31"/>
      <c r="I32" s="35" t="n">
        <v>190000</v>
      </c>
      <c r="J32" s="35" t="n">
        <v>9254</v>
      </c>
      <c r="K32" s="35" t="n">
        <v>25000</v>
      </c>
    </row>
    <row r="33" customFormat="false" ht="12.75" hidden="false" customHeight="false" outlineLevel="0" collapsed="false">
      <c r="A33" s="31" t="s">
        <v>217</v>
      </c>
      <c r="B33" s="32" t="s">
        <v>218</v>
      </c>
      <c r="C33" s="34" t="n">
        <f aca="false">I33+F33</f>
        <v>170000</v>
      </c>
      <c r="D33" s="34" t="n">
        <f aca="false">J33+G33</f>
        <v>179353</v>
      </c>
      <c r="E33" s="34" t="n">
        <f aca="false">K33</f>
        <v>230000</v>
      </c>
      <c r="F33" s="31"/>
      <c r="G33" s="31"/>
      <c r="H33" s="31"/>
      <c r="I33" s="35" t="n">
        <v>170000</v>
      </c>
      <c r="J33" s="35" t="n">
        <v>179353</v>
      </c>
      <c r="K33" s="35" t="n">
        <v>230000</v>
      </c>
    </row>
    <row r="34" customFormat="false" ht="12.75" hidden="false" customHeight="false" outlineLevel="0" collapsed="false">
      <c r="A34" s="31" t="s">
        <v>219</v>
      </c>
      <c r="B34" s="32" t="s">
        <v>220</v>
      </c>
      <c r="C34" s="34" t="n">
        <f aca="false">I34+F34</f>
        <v>0</v>
      </c>
      <c r="D34" s="34" t="n">
        <f aca="false">J34+G34</f>
        <v>0</v>
      </c>
      <c r="E34" s="34" t="n">
        <f aca="false">K34</f>
        <v>0</v>
      </c>
      <c r="F34" s="31"/>
      <c r="G34" s="31"/>
      <c r="H34" s="31"/>
      <c r="I34" s="35"/>
      <c r="J34" s="35"/>
      <c r="K34" s="35"/>
    </row>
    <row r="35" customFormat="false" ht="12.75" hidden="false" customHeight="false" outlineLevel="0" collapsed="false">
      <c r="A35" s="31" t="s">
        <v>221</v>
      </c>
      <c r="B35" s="32" t="s">
        <v>222</v>
      </c>
      <c r="C35" s="34" t="n">
        <f aca="false">I35+F35</f>
        <v>4000</v>
      </c>
      <c r="D35" s="34" t="n">
        <f aca="false">J35+G35</f>
        <v>1387</v>
      </c>
      <c r="E35" s="34" t="n">
        <f aca="false">K35</f>
        <v>1000</v>
      </c>
      <c r="F35" s="31"/>
      <c r="G35" s="31"/>
      <c r="H35" s="31"/>
      <c r="I35" s="35" t="n">
        <v>4000</v>
      </c>
      <c r="J35" s="35" t="n">
        <v>1387</v>
      </c>
      <c r="K35" s="35" t="n">
        <v>1000</v>
      </c>
    </row>
    <row r="36" customFormat="false" ht="12.75" hidden="false" customHeight="false" outlineLevel="0" collapsed="false">
      <c r="A36" s="31" t="s">
        <v>223</v>
      </c>
      <c r="B36" s="32" t="s">
        <v>224</v>
      </c>
      <c r="C36" s="34" t="n">
        <f aca="false">I36+F36</f>
        <v>35000</v>
      </c>
      <c r="D36" s="34" t="n">
        <f aca="false">J36+G36</f>
        <v>18684</v>
      </c>
      <c r="E36" s="34" t="n">
        <f aca="false">K36</f>
        <v>30000</v>
      </c>
      <c r="F36" s="31"/>
      <c r="G36" s="31"/>
      <c r="H36" s="31"/>
      <c r="I36" s="35" t="n">
        <v>35000</v>
      </c>
      <c r="J36" s="35" t="n">
        <v>18684</v>
      </c>
      <c r="K36" s="35" t="n">
        <v>30000</v>
      </c>
    </row>
    <row r="37" customFormat="false" ht="12.75" hidden="false" customHeight="false" outlineLevel="0" collapsed="false">
      <c r="A37" s="31" t="s">
        <v>225</v>
      </c>
      <c r="B37" s="32" t="s">
        <v>226</v>
      </c>
      <c r="C37" s="34" t="n">
        <f aca="false">I37+F37</f>
        <v>-150112</v>
      </c>
      <c r="D37" s="34" t="n">
        <f aca="false">J37+G37</f>
        <v>-73262</v>
      </c>
      <c r="E37" s="34" t="n">
        <f aca="false">K37</f>
        <v>-84395</v>
      </c>
      <c r="F37" s="31"/>
      <c r="G37" s="31"/>
      <c r="H37" s="31"/>
      <c r="I37" s="35" t="n">
        <v>-150112</v>
      </c>
      <c r="J37" s="35" t="n">
        <v>-73262</v>
      </c>
      <c r="K37" s="35" t="n">
        <v>-84395</v>
      </c>
    </row>
    <row r="38" customFormat="false" ht="12.75" hidden="false" customHeight="false" outlineLevel="0" collapsed="false">
      <c r="A38" s="31" t="s">
        <v>227</v>
      </c>
      <c r="B38" s="32" t="s">
        <v>228</v>
      </c>
      <c r="C38" s="34" t="n">
        <f aca="false">I38+F38</f>
        <v>0</v>
      </c>
      <c r="D38" s="34" t="n">
        <f aca="false">J38+G38</f>
        <v>-48689</v>
      </c>
      <c r="E38" s="34" t="n">
        <f aca="false">K38</f>
        <v>0</v>
      </c>
      <c r="F38" s="31"/>
      <c r="G38" s="31"/>
      <c r="H38" s="31"/>
      <c r="I38" s="35"/>
      <c r="J38" s="35" t="n">
        <v>-48689</v>
      </c>
      <c r="K38" s="35"/>
    </row>
    <row r="39" customFormat="false" ht="12.75" hidden="false" customHeight="false" outlineLevel="0" collapsed="false">
      <c r="A39" s="31" t="s">
        <v>229</v>
      </c>
      <c r="B39" s="32" t="s">
        <v>230</v>
      </c>
      <c r="C39" s="34" t="n">
        <f aca="false">I39+F39</f>
        <v>700000</v>
      </c>
      <c r="D39" s="34" t="n">
        <f aca="false">J39+G39</f>
        <v>0</v>
      </c>
      <c r="E39" s="34" t="n">
        <f aca="false">K39</f>
        <v>450000</v>
      </c>
      <c r="F39" s="31"/>
      <c r="G39" s="31"/>
      <c r="H39" s="31"/>
      <c r="I39" s="35" t="n">
        <v>700000</v>
      </c>
      <c r="J39" s="35"/>
      <c r="K39" s="35" t="n">
        <v>450000</v>
      </c>
    </row>
    <row r="40" customFormat="false" ht="12.75" hidden="false" customHeight="false" outlineLevel="0" collapsed="false">
      <c r="A40" s="31" t="s">
        <v>231</v>
      </c>
      <c r="B40" s="32" t="s">
        <v>232</v>
      </c>
      <c r="C40" s="34" t="n">
        <f aca="false">I40+F40</f>
        <v>9000</v>
      </c>
      <c r="D40" s="34" t="n">
        <f aca="false">J40+G40</f>
        <v>0</v>
      </c>
      <c r="E40" s="34" t="n">
        <f aca="false">K40</f>
        <v>0</v>
      </c>
      <c r="F40" s="31"/>
      <c r="G40" s="31"/>
      <c r="H40" s="31"/>
      <c r="I40" s="35" t="n">
        <v>9000</v>
      </c>
      <c r="J40" s="35"/>
      <c r="K40" s="35"/>
    </row>
    <row r="41" customFormat="false" ht="12.75" hidden="false" customHeight="false" outlineLevel="0" collapsed="false">
      <c r="A41" s="31" t="s">
        <v>233</v>
      </c>
      <c r="B41" s="32" t="s">
        <v>234</v>
      </c>
      <c r="C41" s="34" t="n">
        <f aca="false">I41+F41</f>
        <v>1700000</v>
      </c>
      <c r="D41" s="34" t="n">
        <f aca="false">J41+G41</f>
        <v>35861</v>
      </c>
      <c r="E41" s="34" t="n">
        <f aca="false">K41</f>
        <v>650000</v>
      </c>
      <c r="F41" s="31"/>
      <c r="G41" s="31"/>
      <c r="H41" s="31"/>
      <c r="I41" s="35" t="n">
        <v>1700000</v>
      </c>
      <c r="J41" s="35" t="n">
        <v>35861</v>
      </c>
      <c r="K41" s="35" t="n">
        <v>650000</v>
      </c>
      <c r="N41" s="39"/>
      <c r="O41" s="39"/>
      <c r="P41" s="39"/>
      <c r="Q41" s="39"/>
      <c r="R41" s="39"/>
      <c r="S41" s="39"/>
    </row>
    <row r="42" customFormat="false" ht="12.75" hidden="false" customHeight="false" outlineLevel="0" collapsed="false">
      <c r="A42" s="31" t="s">
        <v>235</v>
      </c>
      <c r="B42" s="32" t="s">
        <v>236</v>
      </c>
      <c r="C42" s="34" t="n">
        <f aca="false">I42+F42</f>
        <v>1250000</v>
      </c>
      <c r="D42" s="34" t="n">
        <f aca="false">J42+G42</f>
        <v>679692</v>
      </c>
      <c r="E42" s="34" t="n">
        <f aca="false">K42</f>
        <v>1250000</v>
      </c>
      <c r="F42" s="31"/>
      <c r="G42" s="31"/>
      <c r="H42" s="31"/>
      <c r="I42" s="35" t="n">
        <v>1250000</v>
      </c>
      <c r="J42" s="35" t="n">
        <v>679692</v>
      </c>
      <c r="K42" s="35" t="n">
        <v>1250000</v>
      </c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31" t="s">
        <v>237</v>
      </c>
      <c r="B43" s="32" t="s">
        <v>238</v>
      </c>
      <c r="C43" s="34" t="n">
        <f aca="false">I43+F43</f>
        <v>25000</v>
      </c>
      <c r="D43" s="34" t="n">
        <f aca="false">J43+G43</f>
        <v>6100</v>
      </c>
      <c r="E43" s="34" t="n">
        <f aca="false">K43</f>
        <v>10000</v>
      </c>
      <c r="F43" s="31"/>
      <c r="G43" s="31"/>
      <c r="H43" s="31"/>
      <c r="I43" s="31" t="n">
        <v>25000</v>
      </c>
      <c r="J43" s="31" t="n">
        <v>6100</v>
      </c>
      <c r="K43" s="31" t="n">
        <v>10000</v>
      </c>
      <c r="N43" s="39"/>
      <c r="O43" s="39"/>
      <c r="P43" s="39"/>
      <c r="Q43" s="39"/>
      <c r="R43" s="39"/>
      <c r="S43" s="39"/>
    </row>
    <row r="44" customFormat="false" ht="12.75" hidden="false" customHeight="false" outlineLevel="0" collapsed="false">
      <c r="A44" s="31" t="s">
        <v>239</v>
      </c>
      <c r="B44" s="32" t="s">
        <v>240</v>
      </c>
      <c r="C44" s="34" t="n">
        <f aca="false">I44+F44</f>
        <v>0</v>
      </c>
      <c r="D44" s="34" t="n">
        <f aca="false">J44+G44</f>
        <v>0</v>
      </c>
      <c r="E44" s="34" t="n">
        <f aca="false">K44</f>
        <v>0</v>
      </c>
      <c r="F44" s="31"/>
      <c r="G44" s="31"/>
      <c r="H44" s="31"/>
      <c r="I44" s="31"/>
      <c r="J44" s="31"/>
      <c r="K44" s="31"/>
      <c r="N44" s="39"/>
      <c r="O44" s="39"/>
      <c r="P44" s="39"/>
      <c r="Q44" s="39"/>
      <c r="R44" s="39"/>
      <c r="S44" s="39"/>
    </row>
    <row r="45" customFormat="false" ht="12.75" hidden="false" customHeight="false" outlineLevel="0" collapsed="false">
      <c r="A45" s="31" t="s">
        <v>241</v>
      </c>
      <c r="B45" s="32" t="s">
        <v>242</v>
      </c>
      <c r="C45" s="34" t="n">
        <f aca="false">I45+F45</f>
        <v>0</v>
      </c>
      <c r="D45" s="34" t="n">
        <f aca="false">J45+G45</f>
        <v>0</v>
      </c>
      <c r="E45" s="34" t="n">
        <f aca="false">K45</f>
        <v>0</v>
      </c>
      <c r="F45" s="31"/>
      <c r="G45" s="31"/>
      <c r="H45" s="31"/>
      <c r="I45" s="31"/>
      <c r="J45" s="31"/>
      <c r="K45" s="31"/>
      <c r="N45" s="39"/>
      <c r="O45" s="39"/>
      <c r="P45" s="39"/>
      <c r="Q45" s="39"/>
      <c r="R45" s="39"/>
      <c r="S45" s="39"/>
    </row>
    <row r="46" customFormat="false" ht="12.75" hidden="false" customHeight="false" outlineLevel="0" collapsed="false">
      <c r="A46" s="36" t="s">
        <v>243</v>
      </c>
      <c r="B46" s="37"/>
      <c r="C46" s="38" t="n">
        <f aca="false">SUM(C16:C45)</f>
        <v>8784888</v>
      </c>
      <c r="D46" s="38" t="n">
        <f aca="false">SUM(D16:D45)</f>
        <v>4468036</v>
      </c>
      <c r="E46" s="38" t="n">
        <f aca="false">SUM(E16:E45)</f>
        <v>8388105</v>
      </c>
      <c r="F46" s="38" t="n">
        <f aca="false">SUM(F16:F45)</f>
        <v>0</v>
      </c>
      <c r="G46" s="38" t="n">
        <f aca="false">SUM(G16:G45)</f>
        <v>0</v>
      </c>
      <c r="H46" s="38" t="n">
        <f aca="false">SUM(H16:H45)</f>
        <v>0</v>
      </c>
      <c r="I46" s="38" t="n">
        <f aca="false">SUM(I16:I45)</f>
        <v>8784888</v>
      </c>
      <c r="J46" s="38" t="n">
        <f aca="false">SUM(J16:J45)</f>
        <v>4468036</v>
      </c>
      <c r="K46" s="38" t="n">
        <f aca="false">SUM(K16:K45)</f>
        <v>8388105</v>
      </c>
      <c r="N46" s="39"/>
      <c r="O46" s="39"/>
      <c r="P46" s="39"/>
      <c r="Q46" s="39"/>
      <c r="R46" s="39"/>
      <c r="S46" s="39"/>
    </row>
    <row r="47" customFormat="false" ht="12.75" hidden="false" customHeight="false" outlineLevel="0" collapsed="false">
      <c r="A47" s="36" t="s">
        <v>244</v>
      </c>
      <c r="B47" s="37"/>
      <c r="C47" s="38" t="n">
        <f aca="false">C46+C15</f>
        <v>14181388</v>
      </c>
      <c r="D47" s="38" t="n">
        <f aca="false">D46+D15</f>
        <v>8020566</v>
      </c>
      <c r="E47" s="38" t="n">
        <f aca="false">E46+E15</f>
        <v>13379105</v>
      </c>
      <c r="F47" s="38" t="n">
        <f aca="false">F46+F15</f>
        <v>0</v>
      </c>
      <c r="G47" s="38" t="n">
        <f aca="false">G46+G15</f>
        <v>0</v>
      </c>
      <c r="H47" s="38" t="n">
        <f aca="false">H46+H15</f>
        <v>0</v>
      </c>
      <c r="I47" s="38" t="n">
        <f aca="false">I46+I15</f>
        <v>14181388</v>
      </c>
      <c r="J47" s="38" t="n">
        <f aca="false">J46+J15</f>
        <v>8020566</v>
      </c>
      <c r="K47" s="38" t="n">
        <f aca="false">K46+K15</f>
        <v>13379105</v>
      </c>
      <c r="N47" s="39"/>
      <c r="O47" s="39"/>
      <c r="P47" s="39"/>
      <c r="Q47" s="39"/>
      <c r="R47" s="39"/>
      <c r="S47" s="39"/>
    </row>
    <row r="48" customFormat="false" ht="12.75" hidden="false" customHeight="false" outlineLevel="0" collapsed="false">
      <c r="A48" s="31" t="s">
        <v>245</v>
      </c>
      <c r="B48" s="32" t="s">
        <v>246</v>
      </c>
      <c r="C48" s="33" t="n">
        <f aca="false">F48+I48</f>
        <v>0</v>
      </c>
      <c r="D48" s="34" t="n">
        <f aca="false">G48+J48</f>
        <v>0</v>
      </c>
      <c r="E48" s="34" t="n">
        <f aca="false">H48+K48</f>
        <v>0</v>
      </c>
      <c r="F48" s="35"/>
      <c r="G48" s="31"/>
      <c r="H48" s="35"/>
      <c r="I48" s="31"/>
      <c r="J48" s="31"/>
      <c r="K48" s="31"/>
      <c r="N48" s="39"/>
      <c r="O48" s="39"/>
      <c r="P48" s="39"/>
      <c r="Q48" s="39"/>
      <c r="R48" s="39"/>
      <c r="S48" s="39"/>
    </row>
    <row r="49" customFormat="false" ht="12.75" hidden="false" customHeight="false" outlineLevel="0" collapsed="false">
      <c r="A49" s="31" t="s">
        <v>247</v>
      </c>
      <c r="B49" s="32" t="s">
        <v>248</v>
      </c>
      <c r="C49" s="33" t="n">
        <f aca="false">F49+I49</f>
        <v>353000</v>
      </c>
      <c r="D49" s="34" t="n">
        <f aca="false">G49+J49</f>
        <v>326825</v>
      </c>
      <c r="E49" s="34" t="n">
        <f aca="false">H49+K49</f>
        <v>353000</v>
      </c>
      <c r="F49" s="31"/>
      <c r="G49" s="31"/>
      <c r="H49" s="31"/>
      <c r="I49" s="35" t="n">
        <v>353000</v>
      </c>
      <c r="J49" s="31" t="n">
        <v>326825</v>
      </c>
      <c r="K49" s="35" t="n">
        <v>353000</v>
      </c>
      <c r="N49" s="39"/>
      <c r="O49" s="39"/>
      <c r="P49" s="39"/>
      <c r="Q49" s="39"/>
      <c r="R49" s="39"/>
      <c r="S49" s="39"/>
    </row>
    <row r="50" customFormat="false" ht="12.75" hidden="false" customHeight="false" outlineLevel="0" collapsed="false">
      <c r="A50" s="31" t="s">
        <v>249</v>
      </c>
      <c r="B50" s="32" t="s">
        <v>250</v>
      </c>
      <c r="C50" s="33" t="n">
        <f aca="false">F50+I50</f>
        <v>579300</v>
      </c>
      <c r="D50" s="34" t="n">
        <f aca="false">G50+J50</f>
        <v>535019</v>
      </c>
      <c r="E50" s="34" t="n">
        <f aca="false">H50+K50</f>
        <v>579300</v>
      </c>
      <c r="F50" s="31"/>
      <c r="G50" s="31"/>
      <c r="H50" s="31"/>
      <c r="I50" s="35" t="n">
        <v>579300</v>
      </c>
      <c r="J50" s="31" t="n">
        <v>535019</v>
      </c>
      <c r="K50" s="35" t="n">
        <v>579300</v>
      </c>
      <c r="N50" s="39"/>
      <c r="O50" s="39"/>
      <c r="P50" s="39"/>
      <c r="Q50" s="39"/>
      <c r="R50" s="39"/>
      <c r="S50" s="39"/>
    </row>
    <row r="51" customFormat="false" ht="12.75" hidden="false" customHeight="false" outlineLevel="0" collapsed="false">
      <c r="A51" s="31" t="s">
        <v>251</v>
      </c>
      <c r="B51" s="32" t="s">
        <v>252</v>
      </c>
      <c r="C51" s="33" t="n">
        <f aca="false">F51+I51</f>
        <v>0</v>
      </c>
      <c r="D51" s="34" t="n">
        <f aca="false">G51+J51</f>
        <v>0</v>
      </c>
      <c r="E51" s="34" t="n">
        <f aca="false">H51+K51</f>
        <v>0</v>
      </c>
      <c r="F51" s="31"/>
      <c r="G51" s="31"/>
      <c r="H51" s="31"/>
      <c r="I51" s="35"/>
      <c r="J51" s="31"/>
      <c r="K51" s="35"/>
      <c r="N51" s="39"/>
      <c r="O51" s="39"/>
      <c r="P51" s="39"/>
      <c r="Q51" s="39"/>
      <c r="R51" s="39"/>
      <c r="S51" s="39"/>
    </row>
    <row r="52" customFormat="false" ht="12.75" hidden="false" customHeight="false" outlineLevel="0" collapsed="false">
      <c r="A52" s="31" t="s">
        <v>251</v>
      </c>
      <c r="B52" s="32" t="s">
        <v>253</v>
      </c>
      <c r="C52" s="33" t="n">
        <f aca="false">F52+I52</f>
        <v>0</v>
      </c>
      <c r="D52" s="34" t="n">
        <f aca="false">G52+J52</f>
        <v>0</v>
      </c>
      <c r="E52" s="34" t="n">
        <f aca="false">H52+K52</f>
        <v>0</v>
      </c>
      <c r="F52" s="31"/>
      <c r="G52" s="31"/>
      <c r="H52" s="31"/>
      <c r="I52" s="35"/>
      <c r="J52" s="31"/>
      <c r="K52" s="35"/>
      <c r="N52" s="39"/>
      <c r="O52" s="39"/>
      <c r="P52" s="39"/>
      <c r="Q52" s="39"/>
      <c r="R52" s="39"/>
      <c r="S52" s="39"/>
    </row>
    <row r="53" customFormat="false" ht="12.75" hidden="true" customHeight="false" outlineLevel="0" collapsed="false">
      <c r="A53" s="31" t="s">
        <v>254</v>
      </c>
      <c r="B53" s="32" t="s">
        <v>255</v>
      </c>
      <c r="C53" s="33" t="n">
        <f aca="false">F53+I53</f>
        <v>0</v>
      </c>
      <c r="D53" s="34" t="n">
        <f aca="false">G53+J53</f>
        <v>0</v>
      </c>
      <c r="E53" s="34" t="n">
        <f aca="false">H53+K53</f>
        <v>0</v>
      </c>
      <c r="F53" s="31"/>
      <c r="G53" s="31"/>
      <c r="H53" s="31"/>
      <c r="I53" s="35"/>
      <c r="J53" s="31"/>
      <c r="K53" s="35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31" t="s">
        <v>256</v>
      </c>
      <c r="B54" s="32" t="s">
        <v>257</v>
      </c>
      <c r="C54" s="33" t="n">
        <f aca="false">F54+I54</f>
        <v>0</v>
      </c>
      <c r="D54" s="34" t="n">
        <f aca="false">G54+J54</f>
        <v>0</v>
      </c>
      <c r="E54" s="34" t="n">
        <f aca="false">H54+K54</f>
        <v>0</v>
      </c>
      <c r="F54" s="31"/>
      <c r="G54" s="31"/>
      <c r="H54" s="31"/>
      <c r="I54" s="35"/>
      <c r="J54" s="31"/>
      <c r="K54" s="35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A55" s="31" t="s">
        <v>258</v>
      </c>
      <c r="B55" s="32" t="s">
        <v>259</v>
      </c>
      <c r="C55" s="33" t="n">
        <f aca="false">F55+I55</f>
        <v>47211</v>
      </c>
      <c r="D55" s="34" t="n">
        <f aca="false">G55+J55</f>
        <v>47211</v>
      </c>
      <c r="E55" s="34" t="n">
        <f aca="false">H55+K55</f>
        <v>0</v>
      </c>
      <c r="F55" s="31"/>
      <c r="G55" s="31"/>
      <c r="H55" s="31"/>
      <c r="I55" s="35" t="n">
        <v>47211</v>
      </c>
      <c r="J55" s="31" t="n">
        <v>47211</v>
      </c>
      <c r="K55" s="35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31" t="s">
        <v>260</v>
      </c>
      <c r="B56" s="32" t="s">
        <v>261</v>
      </c>
      <c r="C56" s="33" t="n">
        <f aca="false">F56+I56</f>
        <v>0</v>
      </c>
      <c r="D56" s="34" t="n">
        <f aca="false">G56+J56</f>
        <v>-205480</v>
      </c>
      <c r="E56" s="34" t="n">
        <f aca="false">H56+K56</f>
        <v>0</v>
      </c>
      <c r="F56" s="31"/>
      <c r="G56" s="31"/>
      <c r="H56" s="31"/>
      <c r="I56" s="35"/>
      <c r="J56" s="31" t="n">
        <v>-205480</v>
      </c>
      <c r="K56" s="35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A57" s="31" t="s">
        <v>262</v>
      </c>
      <c r="B57" s="32" t="s">
        <v>263</v>
      </c>
      <c r="C57" s="33" t="n">
        <f aca="false">F57+I57</f>
        <v>0</v>
      </c>
      <c r="D57" s="34" t="n">
        <f aca="false">G57+J57</f>
        <v>0</v>
      </c>
      <c r="E57" s="34" t="n">
        <f aca="false">H57+K57</f>
        <v>0</v>
      </c>
      <c r="F57" s="31"/>
      <c r="G57" s="31"/>
      <c r="H57" s="31"/>
      <c r="I57" s="35"/>
      <c r="J57" s="31"/>
      <c r="K57" s="35"/>
      <c r="N57" s="39"/>
      <c r="O57" s="39"/>
      <c r="P57" s="39"/>
      <c r="Q57" s="39"/>
      <c r="R57" s="39"/>
      <c r="S57" s="39"/>
    </row>
    <row r="58" customFormat="false" ht="12.75" hidden="false" customHeight="false" outlineLevel="0" collapsed="false">
      <c r="A58" s="40" t="s">
        <v>264</v>
      </c>
      <c r="B58" s="32" t="s">
        <v>265</v>
      </c>
      <c r="C58" s="33" t="n">
        <f aca="false">F58+I58</f>
        <v>0</v>
      </c>
      <c r="D58" s="34" t="n">
        <f aca="false">G58+J58</f>
        <v>11981</v>
      </c>
      <c r="E58" s="34" t="n">
        <f aca="false">H58+K58</f>
        <v>0</v>
      </c>
      <c r="F58" s="31"/>
      <c r="G58" s="31"/>
      <c r="H58" s="31"/>
      <c r="I58" s="41"/>
      <c r="J58" s="31" t="n">
        <v>11981</v>
      </c>
      <c r="K58" s="41"/>
      <c r="N58" s="39"/>
      <c r="O58" s="39"/>
      <c r="P58" s="39"/>
      <c r="Q58" s="39"/>
      <c r="R58" s="39"/>
      <c r="S58" s="39"/>
    </row>
    <row r="59" customFormat="false" ht="12.75" hidden="false" customHeight="false" outlineLevel="0" collapsed="false">
      <c r="A59" s="40" t="s">
        <v>266</v>
      </c>
      <c r="B59" s="32" t="s">
        <v>267</v>
      </c>
      <c r="C59" s="33" t="n">
        <f aca="false">F59+I59</f>
        <v>-1274931</v>
      </c>
      <c r="D59" s="34" t="n">
        <f aca="false">G59+J59</f>
        <v>-60122</v>
      </c>
      <c r="E59" s="34" t="n">
        <f aca="false">H59+K59</f>
        <v>0</v>
      </c>
      <c r="F59" s="31"/>
      <c r="G59" s="31"/>
      <c r="H59" s="31"/>
      <c r="I59" s="35" t="n">
        <v>-1274931</v>
      </c>
      <c r="J59" s="31" t="n">
        <v>-60122</v>
      </c>
      <c r="K59" s="35"/>
      <c r="N59" s="39"/>
      <c r="O59" s="39"/>
      <c r="P59" s="39"/>
      <c r="Q59" s="39"/>
      <c r="R59" s="39"/>
      <c r="S59" s="39"/>
    </row>
    <row r="60" customFormat="false" ht="12.75" hidden="false" customHeight="false" outlineLevel="0" collapsed="false">
      <c r="A60" s="31" t="s">
        <v>268</v>
      </c>
      <c r="B60" s="32" t="s">
        <v>269</v>
      </c>
      <c r="C60" s="33" t="n">
        <f aca="false">F60+I60</f>
        <v>4418</v>
      </c>
      <c r="D60" s="34" t="n">
        <f aca="false">G60+J60</f>
        <v>4418</v>
      </c>
      <c r="E60" s="34" t="n">
        <f aca="false">H60+K60</f>
        <v>0</v>
      </c>
      <c r="F60" s="31"/>
      <c r="G60" s="31"/>
      <c r="H60" s="31"/>
      <c r="I60" s="35" t="n">
        <v>4418</v>
      </c>
      <c r="J60" s="31" t="n">
        <v>4418</v>
      </c>
      <c r="K60" s="35"/>
      <c r="N60" s="39"/>
      <c r="O60" s="39"/>
      <c r="P60" s="39"/>
      <c r="Q60" s="39"/>
      <c r="R60" s="39"/>
      <c r="S60" s="39"/>
    </row>
    <row r="61" customFormat="false" ht="12.75" hidden="false" customHeight="false" outlineLevel="0" collapsed="false">
      <c r="A61" s="36" t="s">
        <v>270</v>
      </c>
      <c r="B61" s="37"/>
      <c r="C61" s="38" t="n">
        <f aca="false">SUM(C48:C60)</f>
        <v>-291002</v>
      </c>
      <c r="D61" s="38" t="n">
        <f aca="false">SUM(D48:D60)</f>
        <v>659852</v>
      </c>
      <c r="E61" s="38" t="n">
        <f aca="false">SUM(E48:E60)</f>
        <v>932300</v>
      </c>
      <c r="F61" s="38" t="n">
        <f aca="false">SUM(F48:F60)</f>
        <v>0</v>
      </c>
      <c r="G61" s="38" t="n">
        <f aca="false">SUM(G48:G60)</f>
        <v>0</v>
      </c>
      <c r="H61" s="38" t="n">
        <f aca="false">SUM(H48:H60)</f>
        <v>0</v>
      </c>
      <c r="I61" s="38" t="n">
        <f aca="false">SUM(I48:I60)</f>
        <v>-291002</v>
      </c>
      <c r="J61" s="38" t="n">
        <f aca="false">SUM(J48:J60)</f>
        <v>659852</v>
      </c>
      <c r="K61" s="38" t="n">
        <f aca="false">SUM(K48:K60)</f>
        <v>932300</v>
      </c>
      <c r="N61" s="39"/>
      <c r="O61" s="39"/>
      <c r="P61" s="39"/>
      <c r="Q61" s="39"/>
      <c r="R61" s="39"/>
      <c r="S61" s="39"/>
    </row>
    <row r="62" customFormat="false" ht="12.75" hidden="false" customHeight="false" outlineLevel="0" collapsed="false">
      <c r="A62" s="31" t="s">
        <v>271</v>
      </c>
      <c r="B62" s="32" t="s">
        <v>272</v>
      </c>
      <c r="C62" s="33" t="n">
        <f aca="false">F62+I62</f>
        <v>0</v>
      </c>
      <c r="D62" s="34" t="n">
        <f aca="false">G62+J62</f>
        <v>0</v>
      </c>
      <c r="E62" s="34" t="n">
        <f aca="false">H62+K62</f>
        <v>0</v>
      </c>
      <c r="F62" s="31"/>
      <c r="G62" s="31"/>
      <c r="H62" s="31"/>
      <c r="I62" s="35"/>
      <c r="J62" s="31"/>
      <c r="K62" s="35"/>
      <c r="N62" s="39"/>
      <c r="O62" s="39"/>
      <c r="P62" s="39"/>
      <c r="Q62" s="39"/>
      <c r="R62" s="39"/>
      <c r="S62" s="39"/>
    </row>
    <row r="63" customFormat="false" ht="12.75" hidden="false" customHeight="false" outlineLevel="0" collapsed="false">
      <c r="A63" s="31" t="s">
        <v>273</v>
      </c>
      <c r="B63" s="32" t="s">
        <v>274</v>
      </c>
      <c r="C63" s="33" t="n">
        <f aca="false">F63+I63</f>
        <v>0</v>
      </c>
      <c r="D63" s="34" t="n">
        <f aca="false">J63</f>
        <v>0</v>
      </c>
      <c r="E63" s="34" t="n">
        <f aca="false">K63</f>
        <v>0</v>
      </c>
      <c r="F63" s="31"/>
      <c r="G63" s="31"/>
      <c r="H63" s="31"/>
      <c r="I63" s="35"/>
      <c r="J63" s="31"/>
      <c r="K63" s="35"/>
      <c r="N63" s="39"/>
      <c r="O63" s="39"/>
      <c r="P63" s="39"/>
      <c r="Q63" s="39"/>
      <c r="R63" s="39"/>
      <c r="S63" s="39"/>
    </row>
    <row r="64" customFormat="false" ht="12.75" hidden="false" customHeight="false" outlineLevel="0" collapsed="false">
      <c r="A64" s="31" t="s">
        <v>275</v>
      </c>
      <c r="B64" s="32" t="s">
        <v>276</v>
      </c>
      <c r="C64" s="33" t="n">
        <f aca="false">F64+I64</f>
        <v>0</v>
      </c>
      <c r="D64" s="33" t="n">
        <f aca="false">G64+J64</f>
        <v>-170467</v>
      </c>
      <c r="E64" s="33" t="n">
        <f aca="false">H64+K64</f>
        <v>0</v>
      </c>
      <c r="F64" s="31"/>
      <c r="G64" s="31"/>
      <c r="H64" s="31"/>
      <c r="I64" s="35"/>
      <c r="J64" s="31" t="n">
        <v>-170467</v>
      </c>
      <c r="K64" s="35"/>
      <c r="N64" s="39"/>
      <c r="O64" s="39"/>
      <c r="P64" s="39"/>
      <c r="Q64" s="39"/>
      <c r="R64" s="39"/>
      <c r="S64" s="39"/>
    </row>
    <row r="65" customFormat="false" ht="12.75" hidden="false" customHeight="false" outlineLevel="0" collapsed="false">
      <c r="A65" s="31" t="s">
        <v>277</v>
      </c>
      <c r="B65" s="32" t="s">
        <v>278</v>
      </c>
      <c r="C65" s="33" t="n">
        <f aca="false">F65+I65</f>
        <v>-1127636</v>
      </c>
      <c r="D65" s="33" t="n">
        <f aca="false">G65+J65</f>
        <v>-3261822</v>
      </c>
      <c r="E65" s="33" t="n">
        <f aca="false">H65+K65</f>
        <v>3639000</v>
      </c>
      <c r="F65" s="31"/>
      <c r="G65" s="31"/>
      <c r="H65" s="31"/>
      <c r="I65" s="35" t="n">
        <v>-1127636</v>
      </c>
      <c r="J65" s="31" t="n">
        <v>-3261822</v>
      </c>
      <c r="K65" s="35" t="n">
        <v>3639000</v>
      </c>
      <c r="N65" s="39"/>
      <c r="O65" s="39"/>
      <c r="P65" s="39"/>
      <c r="Q65" s="39"/>
      <c r="R65" s="39"/>
      <c r="S65" s="39"/>
    </row>
    <row r="66" customFormat="false" ht="12.75" hidden="false" customHeight="false" outlineLevel="0" collapsed="false">
      <c r="A66" s="31" t="s">
        <v>279</v>
      </c>
      <c r="B66" s="32" t="s">
        <v>280</v>
      </c>
      <c r="C66" s="33" t="n">
        <f aca="false">F66+I66</f>
        <v>-48415</v>
      </c>
      <c r="D66" s="34" t="n">
        <f aca="false">J66</f>
        <v>-48415</v>
      </c>
      <c r="E66" s="34" t="n">
        <f aca="false">H66+K66</f>
        <v>-48413</v>
      </c>
      <c r="F66" s="31"/>
      <c r="G66" s="31"/>
      <c r="H66" s="31"/>
      <c r="I66" s="35" t="n">
        <v>-48415</v>
      </c>
      <c r="J66" s="31" t="n">
        <v>-48415</v>
      </c>
      <c r="K66" s="35" t="n">
        <v>-48413</v>
      </c>
      <c r="N66" s="39"/>
      <c r="O66" s="39"/>
      <c r="P66" s="39"/>
      <c r="Q66" s="39"/>
      <c r="R66" s="39"/>
      <c r="S66" s="39"/>
    </row>
    <row r="67" customFormat="false" ht="12.75" hidden="false" customHeight="false" outlineLevel="0" collapsed="false">
      <c r="A67" s="31" t="s">
        <v>281</v>
      </c>
      <c r="B67" s="32" t="s">
        <v>282</v>
      </c>
      <c r="C67" s="33" t="n">
        <f aca="false">F67+I67</f>
        <v>0</v>
      </c>
      <c r="D67" s="34" t="n">
        <f aca="false">J67</f>
        <v>0</v>
      </c>
      <c r="E67" s="34" t="n">
        <f aca="false">K67</f>
        <v>0</v>
      </c>
      <c r="F67" s="31"/>
      <c r="G67" s="31"/>
      <c r="H67" s="31"/>
      <c r="I67" s="35"/>
      <c r="J67" s="31"/>
      <c r="K67" s="35"/>
      <c r="N67" s="39"/>
      <c r="O67" s="39"/>
      <c r="P67" s="39"/>
      <c r="Q67" s="39"/>
      <c r="R67" s="39"/>
      <c r="S67" s="39"/>
    </row>
    <row r="68" customFormat="false" ht="12.75" hidden="false" customHeight="false" outlineLevel="0" collapsed="false">
      <c r="A68" s="31" t="s">
        <v>283</v>
      </c>
      <c r="B68" s="32" t="s">
        <v>284</v>
      </c>
      <c r="C68" s="33" t="n">
        <f aca="false">F68+I68</f>
        <v>0</v>
      </c>
      <c r="D68" s="34" t="n">
        <f aca="false">J68</f>
        <v>0</v>
      </c>
      <c r="E68" s="34" t="n">
        <f aca="false">K68</f>
        <v>0</v>
      </c>
      <c r="F68" s="31"/>
      <c r="G68" s="31"/>
      <c r="H68" s="31"/>
      <c r="I68" s="35"/>
      <c r="J68" s="35"/>
      <c r="K68" s="35"/>
      <c r="N68" s="39"/>
      <c r="O68" s="39"/>
      <c r="P68" s="39"/>
      <c r="Q68" s="39"/>
      <c r="R68" s="39"/>
      <c r="S68" s="39"/>
    </row>
    <row r="69" customFormat="false" ht="12.75" hidden="false" customHeight="false" outlineLevel="0" collapsed="false">
      <c r="A69" s="31" t="s">
        <v>285</v>
      </c>
      <c r="B69" s="32" t="s">
        <v>286</v>
      </c>
      <c r="C69" s="33" t="n">
        <f aca="false">F69+I69</f>
        <v>0</v>
      </c>
      <c r="D69" s="34" t="n">
        <f aca="false">J69</f>
        <v>0</v>
      </c>
      <c r="E69" s="34" t="n">
        <f aca="false">K69</f>
        <v>0</v>
      </c>
      <c r="F69" s="31"/>
      <c r="G69" s="31"/>
      <c r="H69" s="31"/>
      <c r="I69" s="35"/>
      <c r="J69" s="35"/>
      <c r="K69" s="35"/>
      <c r="N69" s="39"/>
      <c r="O69" s="39"/>
      <c r="P69" s="39"/>
      <c r="Q69" s="39"/>
      <c r="R69" s="39"/>
      <c r="S69" s="39"/>
    </row>
    <row r="70" customFormat="false" ht="12.75" hidden="false" customHeight="false" outlineLevel="0" collapsed="false">
      <c r="A70" s="31" t="s">
        <v>287</v>
      </c>
      <c r="B70" s="32" t="s">
        <v>288</v>
      </c>
      <c r="C70" s="34" t="n">
        <f aca="false">I70</f>
        <v>0</v>
      </c>
      <c r="D70" s="34" t="n">
        <f aca="false">J70</f>
        <v>0</v>
      </c>
      <c r="E70" s="34" t="n">
        <f aca="false">K70</f>
        <v>0</v>
      </c>
      <c r="F70" s="31"/>
      <c r="G70" s="31"/>
      <c r="H70" s="31"/>
      <c r="I70" s="35"/>
      <c r="J70" s="35"/>
      <c r="K70" s="35"/>
      <c r="N70" s="39"/>
      <c r="O70" s="39"/>
      <c r="P70" s="39"/>
      <c r="Q70" s="39"/>
      <c r="R70" s="39"/>
      <c r="S70" s="39"/>
    </row>
    <row r="71" customFormat="false" ht="12.75" hidden="false" customHeight="false" outlineLevel="0" collapsed="false">
      <c r="A71" s="31" t="s">
        <v>289</v>
      </c>
      <c r="B71" s="32" t="s">
        <v>290</v>
      </c>
      <c r="C71" s="33" t="n">
        <f aca="false">F71+I71</f>
        <v>0</v>
      </c>
      <c r="D71" s="34" t="n">
        <f aca="false">J71</f>
        <v>0</v>
      </c>
      <c r="E71" s="34" t="n">
        <f aca="false">K71</f>
        <v>0</v>
      </c>
      <c r="F71" s="31"/>
      <c r="G71" s="31"/>
      <c r="H71" s="31"/>
      <c r="I71" s="35"/>
      <c r="J71" s="35"/>
      <c r="K71" s="35"/>
      <c r="N71" s="39"/>
      <c r="O71" s="39"/>
      <c r="P71" s="39"/>
      <c r="Q71" s="39"/>
      <c r="R71" s="39"/>
      <c r="S71" s="39"/>
    </row>
    <row r="72" customFormat="false" ht="12.75" hidden="false" customHeight="false" outlineLevel="0" collapsed="false">
      <c r="A72" s="31" t="s">
        <v>291</v>
      </c>
      <c r="B72" s="32" t="s">
        <v>292</v>
      </c>
      <c r="C72" s="33" t="n">
        <f aca="false">F72+I72</f>
        <v>1259931</v>
      </c>
      <c r="D72" s="34" t="n">
        <f aca="false">J72</f>
        <v>491992</v>
      </c>
      <c r="E72" s="34" t="n">
        <f aca="false">K72</f>
        <v>0</v>
      </c>
      <c r="F72" s="31"/>
      <c r="G72" s="31"/>
      <c r="H72" s="31"/>
      <c r="I72" s="35" t="n">
        <v>1259931</v>
      </c>
      <c r="J72" s="35" t="n">
        <v>491992</v>
      </c>
      <c r="K72" s="35"/>
      <c r="N72" s="39"/>
      <c r="O72" s="39"/>
      <c r="P72" s="39"/>
      <c r="Q72" s="39"/>
      <c r="R72" s="39"/>
      <c r="S72" s="39"/>
    </row>
    <row r="73" customFormat="false" ht="12.75" hidden="false" customHeight="false" outlineLevel="0" collapsed="false">
      <c r="A73" s="31" t="s">
        <v>293</v>
      </c>
      <c r="B73" s="32" t="s">
        <v>294</v>
      </c>
      <c r="C73" s="33" t="n">
        <f aca="false">F73+I73</f>
        <v>0</v>
      </c>
      <c r="D73" s="34" t="n">
        <f aca="false">J73</f>
        <v>0</v>
      </c>
      <c r="E73" s="34" t="n">
        <f aca="false">K73</f>
        <v>-491992</v>
      </c>
      <c r="F73" s="31"/>
      <c r="G73" s="31"/>
      <c r="H73" s="31"/>
      <c r="I73" s="35"/>
      <c r="J73" s="35"/>
      <c r="K73" s="35" t="n">
        <v>-491992</v>
      </c>
      <c r="N73" s="39"/>
      <c r="O73" s="39"/>
      <c r="P73" s="39"/>
      <c r="Q73" s="39"/>
      <c r="R73" s="39"/>
      <c r="S73" s="39"/>
    </row>
    <row r="74" customFormat="false" ht="12.75" hidden="false" customHeight="false" outlineLevel="0" collapsed="false">
      <c r="A74" s="31" t="s">
        <v>295</v>
      </c>
      <c r="B74" s="32" t="s">
        <v>296</v>
      </c>
      <c r="C74" s="33" t="n">
        <f aca="false">F74+I74</f>
        <v>2800000</v>
      </c>
      <c r="D74" s="34" t="n">
        <f aca="false">J74</f>
        <v>2550025</v>
      </c>
      <c r="E74" s="34" t="n">
        <f aca="false">K74</f>
        <v>0</v>
      </c>
      <c r="F74" s="31"/>
      <c r="G74" s="31"/>
      <c r="H74" s="31"/>
      <c r="I74" s="35" t="n">
        <v>2800000</v>
      </c>
      <c r="J74" s="35" t="n">
        <v>2550025</v>
      </c>
      <c r="K74" s="35"/>
      <c r="N74" s="39"/>
      <c r="O74" s="39"/>
      <c r="P74" s="39"/>
      <c r="Q74" s="39"/>
      <c r="R74" s="39"/>
      <c r="S74" s="39"/>
    </row>
    <row r="75" customFormat="false" ht="12.75" hidden="false" customHeight="false" outlineLevel="0" collapsed="false">
      <c r="A75" s="31" t="s">
        <v>297</v>
      </c>
      <c r="B75" s="32" t="s">
        <v>298</v>
      </c>
      <c r="C75" s="33" t="n">
        <f aca="false">F75+I75</f>
        <v>-288792</v>
      </c>
      <c r="D75" s="34" t="n">
        <f aca="false">J75</f>
        <v>-288792</v>
      </c>
      <c r="E75" s="34" t="n">
        <f aca="false">K75</f>
        <v>-510000</v>
      </c>
      <c r="F75" s="31"/>
      <c r="G75" s="31"/>
      <c r="H75" s="31"/>
      <c r="I75" s="35" t="n">
        <v>-288792</v>
      </c>
      <c r="J75" s="35" t="n">
        <v>-288792</v>
      </c>
      <c r="K75" s="35" t="n">
        <v>-510000</v>
      </c>
      <c r="N75" s="39"/>
      <c r="O75" s="39"/>
      <c r="P75" s="39"/>
      <c r="Q75" s="39"/>
      <c r="R75" s="39"/>
      <c r="S75" s="39"/>
    </row>
    <row r="76" customFormat="false" ht="12.75" hidden="false" customHeight="false" outlineLevel="0" collapsed="false">
      <c r="A76" s="31" t="s">
        <v>299</v>
      </c>
      <c r="B76" s="32" t="s">
        <v>300</v>
      </c>
      <c r="C76" s="33" t="n">
        <f aca="false">F76+I76</f>
        <v>0</v>
      </c>
      <c r="D76" s="34" t="n">
        <f aca="false">J76</f>
        <v>0</v>
      </c>
      <c r="E76" s="34" t="n">
        <f aca="false">K76</f>
        <v>0</v>
      </c>
      <c r="F76" s="31"/>
      <c r="G76" s="31"/>
      <c r="H76" s="31"/>
      <c r="I76" s="35"/>
      <c r="J76" s="35"/>
      <c r="K76" s="35"/>
      <c r="N76" s="39"/>
      <c r="O76" s="39"/>
      <c r="P76" s="39"/>
      <c r="Q76" s="39"/>
      <c r="R76" s="39"/>
      <c r="S76" s="39"/>
    </row>
    <row r="77" customFormat="false" ht="12.75" hidden="false" customHeight="false" outlineLevel="0" collapsed="false">
      <c r="A77" s="31" t="s">
        <v>301</v>
      </c>
      <c r="B77" s="32" t="s">
        <v>302</v>
      </c>
      <c r="C77" s="33" t="n">
        <f aca="false">F77+I77</f>
        <v>0</v>
      </c>
      <c r="D77" s="34" t="n">
        <f aca="false">G77+J77</f>
        <v>0</v>
      </c>
      <c r="E77" s="34" t="n">
        <f aca="false">H77+K77</f>
        <v>0</v>
      </c>
      <c r="F77" s="31"/>
      <c r="G77" s="31"/>
      <c r="H77" s="31"/>
      <c r="I77" s="35"/>
      <c r="J77" s="31"/>
      <c r="K77" s="35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A78" s="31" t="s">
        <v>303</v>
      </c>
      <c r="B78" s="32" t="s">
        <v>304</v>
      </c>
      <c r="C78" s="33" t="n">
        <f aca="false">F78+I78</f>
        <v>1461515</v>
      </c>
      <c r="D78" s="34" t="n">
        <f aca="false">G78+J78</f>
        <v>1461515</v>
      </c>
      <c r="E78" s="34" t="n">
        <f aca="false">H78+K78</f>
        <v>0</v>
      </c>
      <c r="F78" s="35"/>
      <c r="G78" s="31"/>
      <c r="H78" s="35"/>
      <c r="I78" s="35" t="n">
        <v>1461515</v>
      </c>
      <c r="J78" s="31" t="n">
        <v>1461515</v>
      </c>
      <c r="K78" s="35"/>
      <c r="N78" s="39"/>
      <c r="O78" s="39"/>
      <c r="P78" s="39"/>
      <c r="Q78" s="39"/>
      <c r="R78" s="39"/>
      <c r="S78" s="39"/>
    </row>
    <row r="79" customFormat="false" ht="12.75" hidden="false" customHeight="false" outlineLevel="0" collapsed="false">
      <c r="A79" s="31" t="s">
        <v>305</v>
      </c>
      <c r="B79" s="32" t="s">
        <v>306</v>
      </c>
      <c r="C79" s="33" t="n">
        <f aca="false">F79+I79</f>
        <v>0</v>
      </c>
      <c r="D79" s="34" t="n">
        <f aca="false">G79+J79</f>
        <v>0</v>
      </c>
      <c r="E79" s="34" t="n">
        <f aca="false">H79+K79</f>
        <v>0</v>
      </c>
      <c r="F79" s="35"/>
      <c r="G79" s="31"/>
      <c r="H79" s="35"/>
      <c r="I79" s="35"/>
      <c r="J79" s="31"/>
      <c r="K79" s="35"/>
      <c r="N79" s="39"/>
      <c r="O79" s="39"/>
      <c r="P79" s="39"/>
      <c r="Q79" s="39"/>
      <c r="R79" s="39"/>
      <c r="S79" s="39"/>
    </row>
    <row r="80" customFormat="false" ht="12.75" hidden="false" customHeight="false" outlineLevel="0" collapsed="false">
      <c r="A80" s="31" t="s">
        <v>307</v>
      </c>
      <c r="B80" s="32" t="s">
        <v>308</v>
      </c>
      <c r="C80" s="33" t="n">
        <f aca="false">F80+I80</f>
        <v>0</v>
      </c>
      <c r="D80" s="34" t="n">
        <f aca="false">G80+J80</f>
        <v>0</v>
      </c>
      <c r="E80" s="34" t="n">
        <f aca="false">H80+K80</f>
        <v>0</v>
      </c>
      <c r="F80" s="35"/>
      <c r="G80" s="31"/>
      <c r="H80" s="35"/>
      <c r="I80" s="35"/>
      <c r="J80" s="31"/>
      <c r="K80" s="35"/>
      <c r="N80" s="39"/>
      <c r="O80" s="39"/>
      <c r="P80" s="39"/>
      <c r="Q80" s="39"/>
      <c r="R80" s="39"/>
      <c r="S80" s="39"/>
    </row>
    <row r="81" customFormat="false" ht="12.75" hidden="false" customHeight="false" outlineLevel="0" collapsed="false">
      <c r="A81" s="31" t="s">
        <v>309</v>
      </c>
      <c r="B81" s="32" t="s">
        <v>310</v>
      </c>
      <c r="C81" s="33" t="n">
        <f aca="false">F81+I81</f>
        <v>0</v>
      </c>
      <c r="D81" s="34" t="n">
        <f aca="false">G81+J81</f>
        <v>886362</v>
      </c>
      <c r="E81" s="34" t="n">
        <f aca="false">H81+K81</f>
        <v>0</v>
      </c>
      <c r="F81" s="31"/>
      <c r="G81" s="42"/>
      <c r="H81" s="35"/>
      <c r="I81" s="35"/>
      <c r="J81" s="31" t="n">
        <v>886362</v>
      </c>
      <c r="K81" s="35"/>
      <c r="N81" s="39"/>
      <c r="O81" s="39"/>
      <c r="P81" s="39"/>
      <c r="Q81" s="39"/>
      <c r="R81" s="39"/>
      <c r="S81" s="39"/>
    </row>
    <row r="82" customFormat="false" ht="12.75" hidden="false" customHeight="false" outlineLevel="0" collapsed="false">
      <c r="A82" s="36" t="s">
        <v>311</v>
      </c>
      <c r="B82" s="43"/>
      <c r="C82" s="44" t="n">
        <f aca="false">SUM(C62:C81)</f>
        <v>4056603</v>
      </c>
      <c r="D82" s="44" t="n">
        <f aca="false">SUM(D62:D81)</f>
        <v>1620398</v>
      </c>
      <c r="E82" s="44" t="n">
        <f aca="false">SUM(E62:E81)</f>
        <v>2588595</v>
      </c>
      <c r="F82" s="44" t="n">
        <f aca="false">SUM(F62:F81)</f>
        <v>0</v>
      </c>
      <c r="G82" s="44" t="n">
        <f aca="false">SUM(G62:G81)</f>
        <v>0</v>
      </c>
      <c r="H82" s="44" t="n">
        <f aca="false">SUM(H62:H81)</f>
        <v>0</v>
      </c>
      <c r="I82" s="44" t="n">
        <f aca="false">SUM(I62:I81)</f>
        <v>4056603</v>
      </c>
      <c r="J82" s="44" t="n">
        <f aca="false">SUM(J62:J81)</f>
        <v>1620398</v>
      </c>
      <c r="K82" s="44" t="n">
        <f aca="false">SUM(K62:K81)</f>
        <v>2588595</v>
      </c>
      <c r="N82" s="39"/>
      <c r="O82" s="39"/>
      <c r="P82" s="39"/>
      <c r="Q82" s="39"/>
      <c r="R82" s="39"/>
      <c r="S82" s="39"/>
    </row>
    <row r="83" customFormat="false" ht="13.5" hidden="false" customHeight="false" outlineLevel="0" collapsed="false">
      <c r="A83" s="45"/>
      <c r="B83" s="46"/>
      <c r="C83" s="47"/>
      <c r="D83" s="48"/>
      <c r="E83" s="48"/>
      <c r="F83" s="45"/>
      <c r="G83" s="45"/>
      <c r="H83" s="45"/>
      <c r="I83" s="45"/>
      <c r="J83" s="45"/>
      <c r="K83" s="45"/>
      <c r="N83" s="39"/>
      <c r="O83" s="39"/>
      <c r="P83" s="39"/>
      <c r="Q83" s="39"/>
      <c r="R83" s="39"/>
      <c r="S83" s="39"/>
    </row>
    <row r="84" customFormat="false" ht="13.5" hidden="false" customHeight="false" outlineLevel="0" collapsed="false">
      <c r="A84" s="49" t="s">
        <v>312</v>
      </c>
      <c r="B84" s="50"/>
      <c r="C84" s="50" t="n">
        <f aca="false">C47+C61+C82</f>
        <v>17946989</v>
      </c>
      <c r="D84" s="50" t="n">
        <f aca="false">D47+D61+D82</f>
        <v>10300816</v>
      </c>
      <c r="E84" s="50" t="n">
        <f aca="false">E47+E61+E82</f>
        <v>16900000</v>
      </c>
      <c r="F84" s="50" t="n">
        <f aca="false">F47+F61+F82</f>
        <v>0</v>
      </c>
      <c r="G84" s="50" t="n">
        <f aca="false">G47+G61+G82</f>
        <v>0</v>
      </c>
      <c r="H84" s="50" t="n">
        <f aca="false">H47+H61+H82</f>
        <v>0</v>
      </c>
      <c r="I84" s="50" t="n">
        <f aca="false">I47+I61+I82</f>
        <v>17946989</v>
      </c>
      <c r="J84" s="50" t="n">
        <f aca="false">J47+J61+J82</f>
        <v>10300816</v>
      </c>
      <c r="K84" s="50" t="n">
        <f aca="false">K47+K61+K82</f>
        <v>16900000</v>
      </c>
    </row>
    <row r="85" customFormat="false" ht="12.75" hidden="false" customHeight="false" outlineLevel="0" collapsed="false">
      <c r="E85" s="51"/>
      <c r="F85" s="51"/>
      <c r="G85" s="51"/>
    </row>
    <row r="86" customFormat="false" ht="15" hidden="false" customHeight="false" outlineLevel="0" collapsed="false">
      <c r="A86" s="52" t="s">
        <v>313</v>
      </c>
      <c r="D86" s="53"/>
      <c r="E86" s="53"/>
      <c r="F86" s="53"/>
      <c r="G86" s="54"/>
      <c r="H86" s="54"/>
      <c r="I86" s="54"/>
    </row>
    <row r="87" customFormat="false" ht="15" hidden="false" customHeight="false" outlineLevel="0" collapsed="false">
      <c r="A87" s="55"/>
      <c r="D87" s="53"/>
      <c r="E87" s="53"/>
      <c r="F87" s="53"/>
      <c r="G87" s="53"/>
      <c r="H87" s="53"/>
      <c r="I87" s="53"/>
    </row>
    <row r="89" customFormat="false" ht="12.75" hidden="false" customHeight="false" outlineLevel="0" collapsed="false">
      <c r="A89" s="56" t="s">
        <v>314</v>
      </c>
      <c r="B89" s="56"/>
      <c r="C89" s="56"/>
      <c r="D89" s="56"/>
      <c r="E89" s="56" t="s">
        <v>315</v>
      </c>
      <c r="F89" s="56"/>
    </row>
    <row r="90" customFormat="false" ht="12.75" hidden="false" customHeight="false" outlineLevel="0" collapsed="false">
      <c r="A90" s="56" t="s">
        <v>316</v>
      </c>
      <c r="B90" s="56"/>
      <c r="C90" s="56"/>
      <c r="D90" s="56"/>
      <c r="E90" s="56"/>
      <c r="F90" s="56" t="s">
        <v>317</v>
      </c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8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F186" activeCellId="0" sqref="F186"/>
    </sheetView>
  </sheetViews>
  <sheetFormatPr defaultColWidth="9.328125" defaultRowHeight="11.25" zeroHeight="false" outlineLevelRow="0" outlineLevelCol="0"/>
  <cols>
    <col collapsed="false" customWidth="true" hidden="false" outlineLevel="0" max="1" min="1" style="57" width="30.82"/>
    <col collapsed="false" customWidth="true" hidden="false" outlineLevel="0" max="2" min="2" style="58" width="5.16"/>
    <col collapsed="false" customWidth="true" hidden="false" outlineLevel="0" max="18" min="3" style="57" width="9.16"/>
    <col collapsed="false" customWidth="true" hidden="false" outlineLevel="0" max="19" min="19" style="57" width="9.65"/>
    <col collapsed="false" customWidth="true" hidden="false" outlineLevel="0" max="20" min="20" style="57" width="9.82"/>
    <col collapsed="false" customWidth="false" hidden="false" outlineLevel="0" max="257" min="21" style="57" width="9.33"/>
  </cols>
  <sheetData>
    <row r="1" customFormat="false" ht="12" hidden="false" customHeight="false" outlineLevel="0" collapsed="false">
      <c r="Q1" s="59" t="s">
        <v>318</v>
      </c>
    </row>
    <row r="2" customFormat="false" ht="12" hidden="false" customHeight="true" outlineLevel="0" collapsed="false">
      <c r="A2" s="60" t="s">
        <v>3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" hidden="false" customHeight="false" outlineLevel="0" collapsed="false">
      <c r="Q3" s="59"/>
    </row>
    <row r="4" customFormat="false" ht="12.75" hidden="false" customHeight="false" outlineLevel="0" collapsed="false">
      <c r="A4" s="61" t="s">
        <v>320</v>
      </c>
      <c r="Q4" s="59"/>
    </row>
    <row r="5" customFormat="false" ht="12.75" hidden="false" customHeight="false" outlineLevel="0" collapsed="false">
      <c r="A5" s="61"/>
      <c r="Q5" s="59"/>
    </row>
    <row r="6" customFormat="false" ht="11.25" hidden="false" customHeight="false" outlineLevel="0" collapsed="false">
      <c r="A6" s="62"/>
      <c r="B6" s="63" t="s">
        <v>321</v>
      </c>
      <c r="C6" s="64"/>
      <c r="D6" s="64"/>
      <c r="E6" s="64"/>
      <c r="F6" s="65"/>
      <c r="G6" s="64"/>
      <c r="H6" s="63"/>
      <c r="I6" s="64"/>
      <c r="J6" s="64"/>
      <c r="K6" s="63" t="s">
        <v>322</v>
      </c>
      <c r="L6" s="64" t="s">
        <v>323</v>
      </c>
      <c r="M6" s="64" t="s">
        <v>324</v>
      </c>
      <c r="N6" s="63" t="s">
        <v>325</v>
      </c>
      <c r="O6" s="64" t="s">
        <v>325</v>
      </c>
      <c r="P6" s="63" t="s">
        <v>325</v>
      </c>
      <c r="Q6" s="65" t="s">
        <v>325</v>
      </c>
      <c r="R6" s="65" t="s">
        <v>326</v>
      </c>
      <c r="S6" s="62"/>
    </row>
    <row r="7" customFormat="false" ht="11.25" hidden="false" customHeight="false" outlineLevel="0" collapsed="false">
      <c r="A7" s="66"/>
      <c r="B7" s="67" t="s">
        <v>327</v>
      </c>
      <c r="C7" s="68" t="s">
        <v>328</v>
      </c>
      <c r="D7" s="68" t="s">
        <v>329</v>
      </c>
      <c r="E7" s="68" t="s">
        <v>330</v>
      </c>
      <c r="F7" s="69" t="s">
        <v>331</v>
      </c>
      <c r="G7" s="68" t="s">
        <v>332</v>
      </c>
      <c r="H7" s="67" t="s">
        <v>333</v>
      </c>
      <c r="I7" s="68" t="s">
        <v>334</v>
      </c>
      <c r="J7" s="68" t="s">
        <v>335</v>
      </c>
      <c r="K7" s="67" t="s">
        <v>336</v>
      </c>
      <c r="L7" s="68" t="s">
        <v>337</v>
      </c>
      <c r="M7" s="68" t="s">
        <v>333</v>
      </c>
      <c r="N7" s="67" t="s">
        <v>338</v>
      </c>
      <c r="O7" s="68" t="s">
        <v>339</v>
      </c>
      <c r="P7" s="67" t="s">
        <v>331</v>
      </c>
      <c r="Q7" s="69" t="s">
        <v>332</v>
      </c>
      <c r="R7" s="69" t="s">
        <v>330</v>
      </c>
      <c r="S7" s="70" t="s">
        <v>340</v>
      </c>
    </row>
    <row r="8" customFormat="false" ht="11.25" hidden="true" customHeight="false" outlineLevel="0" collapsed="false">
      <c r="A8" s="71" t="s">
        <v>341</v>
      </c>
      <c r="B8" s="72" t="n">
        <v>11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 t="n">
        <f aca="false">SUM(C8:Q8)</f>
        <v>0</v>
      </c>
    </row>
    <row r="9" customFormat="false" ht="11.25" hidden="false" customHeight="false" outlineLevel="0" collapsed="false">
      <c r="A9" s="71" t="s">
        <v>342</v>
      </c>
      <c r="B9" s="72" t="n">
        <v>122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 t="n">
        <f aca="false">SUM(C9:R9)</f>
        <v>0</v>
      </c>
    </row>
    <row r="10" customFormat="false" ht="11.25" hidden="true" customHeight="false" outlineLevel="0" collapsed="false">
      <c r="A10" s="71" t="s">
        <v>343</v>
      </c>
      <c r="B10" s="72" t="n">
        <v>123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 t="n">
        <f aca="false">SUM(C10:R10)</f>
        <v>0</v>
      </c>
    </row>
    <row r="11" customFormat="false" ht="11.25" hidden="true" customHeight="false" outlineLevel="0" collapsed="false">
      <c r="A11" s="71" t="s">
        <v>344</v>
      </c>
      <c r="B11" s="72" t="n">
        <v>141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 t="n">
        <f aca="false">SUM(C11:R11)</f>
        <v>0</v>
      </c>
    </row>
    <row r="12" s="75" customFormat="true" ht="11.25" hidden="false" customHeight="false" outlineLevel="0" collapsed="false">
      <c r="A12" s="73" t="s">
        <v>345</v>
      </c>
      <c r="B12" s="74"/>
      <c r="C12" s="73" t="n">
        <f aca="false">SUM(C9:C11)</f>
        <v>0</v>
      </c>
      <c r="D12" s="73" t="n">
        <f aca="false">SUM(D8:D10)</f>
        <v>0</v>
      </c>
      <c r="E12" s="73" t="n">
        <f aca="false">SUM(E8:E10)</f>
        <v>0</v>
      </c>
      <c r="F12" s="73" t="n">
        <f aca="false">SUM(F8:F10)</f>
        <v>0</v>
      </c>
      <c r="G12" s="73" t="n">
        <f aca="false">SUM(G8:G10)</f>
        <v>0</v>
      </c>
      <c r="H12" s="73" t="n">
        <f aca="false">SUM(H8:H10)</f>
        <v>0</v>
      </c>
      <c r="I12" s="73" t="n">
        <f aca="false">SUM(I8:I10)</f>
        <v>0</v>
      </c>
      <c r="J12" s="73" t="n">
        <f aca="false">SUM(J8:J10)</f>
        <v>0</v>
      </c>
      <c r="K12" s="73" t="n">
        <f aca="false">SUM(K8:K10)</f>
        <v>0</v>
      </c>
      <c r="L12" s="73" t="n">
        <f aca="false">SUM(L8:L10)</f>
        <v>0</v>
      </c>
      <c r="M12" s="73" t="n">
        <f aca="false">SUM(M8:M10)</f>
        <v>0</v>
      </c>
      <c r="N12" s="73" t="n">
        <f aca="false">SUM(N8:N10)</f>
        <v>0</v>
      </c>
      <c r="O12" s="73" t="n">
        <f aca="false">SUM(O8:O10)</f>
        <v>0</v>
      </c>
      <c r="P12" s="73" t="n">
        <f aca="false">SUM(P8:P10)</f>
        <v>0</v>
      </c>
      <c r="Q12" s="73" t="n">
        <f aca="false">SUM(Q8:Q10)</f>
        <v>0</v>
      </c>
      <c r="R12" s="73" t="n">
        <f aca="false">SUM(R8:R10)</f>
        <v>0</v>
      </c>
      <c r="S12" s="73" t="n">
        <f aca="false">SUM(S9:S11)</f>
        <v>0</v>
      </c>
    </row>
    <row r="13" customFormat="false" ht="11.25" hidden="true" customHeight="false" outlineLevel="0" collapsed="false">
      <c r="A13" s="71" t="s">
        <v>346</v>
      </c>
      <c r="B13" s="72" t="n">
        <v>219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 t="n">
        <f aca="false">SUM(C13:R13)</f>
        <v>0</v>
      </c>
    </row>
    <row r="14" customFormat="false" ht="11.25" hidden="false" customHeight="false" outlineLevel="0" collapsed="false">
      <c r="A14" s="71" t="s">
        <v>347</v>
      </c>
      <c r="B14" s="72" t="n">
        <v>2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 t="n">
        <f aca="false">SUM(C14:R14)</f>
        <v>0</v>
      </c>
    </row>
    <row r="15" customFormat="false" ht="11.25" hidden="false" customHeight="false" outlineLevel="0" collapsed="false">
      <c r="A15" s="71" t="s">
        <v>348</v>
      </c>
      <c r="B15" s="72" t="n">
        <v>28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 t="n">
        <f aca="false">SUM(C15:R15)</f>
        <v>0</v>
      </c>
    </row>
    <row r="16" customFormat="false" ht="11.25" hidden="true" customHeight="false" outlineLevel="0" collapsed="false">
      <c r="A16" s="71" t="s">
        <v>349</v>
      </c>
      <c r="B16" s="72" t="n">
        <v>28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 t="n">
        <f aca="false">SUM(C16:Q16)</f>
        <v>0</v>
      </c>
    </row>
    <row r="17" s="75" customFormat="true" ht="11.25" hidden="false" customHeight="false" outlineLevel="0" collapsed="false">
      <c r="A17" s="73" t="s">
        <v>350</v>
      </c>
      <c r="B17" s="74"/>
      <c r="C17" s="73" t="n">
        <f aca="false">SUM(C13:C16)</f>
        <v>0</v>
      </c>
      <c r="D17" s="73" t="n">
        <f aca="false">SUM(D13:D16)</f>
        <v>0</v>
      </c>
      <c r="E17" s="73" t="n">
        <f aca="false">SUM(E13:E16)</f>
        <v>0</v>
      </c>
      <c r="F17" s="73" t="n">
        <f aca="false">SUM(F13:F16)</f>
        <v>0</v>
      </c>
      <c r="G17" s="73" t="n">
        <f aca="false">SUM(G13:G16)</f>
        <v>0</v>
      </c>
      <c r="H17" s="73" t="n">
        <f aca="false">SUM(H13:H16)</f>
        <v>0</v>
      </c>
      <c r="I17" s="73" t="n">
        <f aca="false">SUM(I13:I16)</f>
        <v>0</v>
      </c>
      <c r="J17" s="73" t="n">
        <f aca="false">SUM(J13:J16)</f>
        <v>0</v>
      </c>
      <c r="K17" s="73" t="n">
        <f aca="false">SUM(K13:K16)</f>
        <v>0</v>
      </c>
      <c r="L17" s="73" t="n">
        <f aca="false">SUM(L13:L16)</f>
        <v>0</v>
      </c>
      <c r="M17" s="73" t="n">
        <f aca="false">SUM(M13:M16)</f>
        <v>0</v>
      </c>
      <c r="N17" s="73" t="n">
        <f aca="false">SUM(N13:N16)</f>
        <v>0</v>
      </c>
      <c r="O17" s="73" t="n">
        <f aca="false">SUM(O13:O16)</f>
        <v>0</v>
      </c>
      <c r="P17" s="73" t="n">
        <f aca="false">SUM(P13:P16)</f>
        <v>0</v>
      </c>
      <c r="Q17" s="73" t="n">
        <f aca="false">SUM(Q13:Q16)</f>
        <v>0</v>
      </c>
      <c r="R17" s="73" t="n">
        <f aca="false">SUM(R13:R16)</f>
        <v>0</v>
      </c>
      <c r="S17" s="73" t="n">
        <f aca="false">SUM(S13:S16)</f>
        <v>0</v>
      </c>
    </row>
    <row r="18" customFormat="false" ht="11.25" hidden="false" customHeight="false" outlineLevel="0" collapsed="false">
      <c r="A18" s="71" t="s">
        <v>351</v>
      </c>
      <c r="B18" s="72" t="n">
        <v>31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 t="n">
        <f aca="false">SUM(C18:R18)</f>
        <v>0</v>
      </c>
    </row>
    <row r="19" customFormat="false" ht="11.25" hidden="false" customHeight="false" outlineLevel="0" collapsed="false">
      <c r="A19" s="71" t="s">
        <v>352</v>
      </c>
      <c r="B19" s="72" t="n">
        <v>321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 t="n">
        <f aca="false">SUM(C19:R19)</f>
        <v>0</v>
      </c>
    </row>
    <row r="20" customFormat="false" ht="11.25" hidden="false" customHeight="false" outlineLevel="0" collapsed="false">
      <c r="A20" s="71" t="s">
        <v>353</v>
      </c>
      <c r="B20" s="72" t="n">
        <v>322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 t="n">
        <f aca="false">SUM(C20:R20)</f>
        <v>0</v>
      </c>
    </row>
    <row r="21" customFormat="false" ht="11.25" hidden="false" customHeight="false" outlineLevel="0" collapsed="false">
      <c r="A21" s="71" t="s">
        <v>354</v>
      </c>
      <c r="B21" s="72" t="n">
        <v>326</v>
      </c>
      <c r="C21" s="76"/>
      <c r="D21" s="76"/>
      <c r="E21" s="76"/>
      <c r="F21" s="76"/>
      <c r="G21" s="76"/>
      <c r="H21" s="76"/>
      <c r="I21" s="76"/>
      <c r="J21" s="76"/>
      <c r="K21" s="71"/>
      <c r="L21" s="71"/>
      <c r="M21" s="71"/>
      <c r="N21" s="76"/>
      <c r="O21" s="76"/>
      <c r="P21" s="76"/>
      <c r="Q21" s="76"/>
      <c r="R21" s="71"/>
      <c r="S21" s="71" t="n">
        <f aca="false">SUM(C21:R21)</f>
        <v>0</v>
      </c>
    </row>
    <row r="22" customFormat="false" ht="11.25" hidden="true" customHeight="false" outlineLevel="0" collapsed="false">
      <c r="A22" s="71" t="s">
        <v>355</v>
      </c>
      <c r="B22" s="72" t="n">
        <v>33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 t="n">
        <f aca="false">SUM(C22:R22)</f>
        <v>0</v>
      </c>
    </row>
    <row r="23" customFormat="false" ht="11.25" hidden="false" customHeight="false" outlineLevel="0" collapsed="false">
      <c r="A23" s="71" t="s">
        <v>356</v>
      </c>
      <c r="B23" s="72" t="n">
        <v>337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 t="n">
        <f aca="false">SUM(C23:R23)</f>
        <v>0</v>
      </c>
    </row>
    <row r="24" customFormat="false" ht="11.25" hidden="false" customHeight="false" outlineLevel="0" collapsed="false">
      <c r="A24" s="71" t="s">
        <v>357</v>
      </c>
      <c r="B24" s="72" t="n">
        <v>38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 t="n">
        <f aca="false">SUM(C24:R24)</f>
        <v>0</v>
      </c>
    </row>
    <row r="25" customFormat="false" ht="11.25" hidden="true" customHeight="false" outlineLevel="0" collapsed="false">
      <c r="A25" s="71" t="s">
        <v>358</v>
      </c>
      <c r="B25" s="72" t="n">
        <v>38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 t="n">
        <f aca="false">SUM(C25:Q25)</f>
        <v>0</v>
      </c>
    </row>
    <row r="26" s="75" customFormat="true" ht="11.25" hidden="false" customHeight="false" outlineLevel="0" collapsed="false">
      <c r="A26" s="73" t="s">
        <v>359</v>
      </c>
      <c r="B26" s="74"/>
      <c r="C26" s="73" t="n">
        <f aca="false">SUM(C18:C25)</f>
        <v>0</v>
      </c>
      <c r="D26" s="73" t="n">
        <f aca="false">SUM(D18:D25)</f>
        <v>0</v>
      </c>
      <c r="E26" s="73" t="n">
        <f aca="false">SUM(E18:E25)</f>
        <v>0</v>
      </c>
      <c r="F26" s="73" t="n">
        <f aca="false">SUM(F18:F25)</f>
        <v>0</v>
      </c>
      <c r="G26" s="73" t="n">
        <f aca="false">SUM(G18:G25)</f>
        <v>0</v>
      </c>
      <c r="H26" s="73" t="n">
        <f aca="false">SUM(H18:H25)</f>
        <v>0</v>
      </c>
      <c r="I26" s="73" t="n">
        <f aca="false">SUM(I18:I25)</f>
        <v>0</v>
      </c>
      <c r="J26" s="73" t="n">
        <f aca="false">SUM(J18:J25)</f>
        <v>0</v>
      </c>
      <c r="K26" s="73" t="n">
        <f aca="false">SUM(K18:K25)</f>
        <v>0</v>
      </c>
      <c r="L26" s="73" t="n">
        <f aca="false">SUM(L18:L25)</f>
        <v>0</v>
      </c>
      <c r="M26" s="73" t="n">
        <f aca="false">SUM(M18:M25)</f>
        <v>0</v>
      </c>
      <c r="N26" s="73" t="n">
        <f aca="false">SUM(N18:N25)</f>
        <v>0</v>
      </c>
      <c r="O26" s="73" t="n">
        <f aca="false">SUM(O18:O25)</f>
        <v>0</v>
      </c>
      <c r="P26" s="73" t="n">
        <f aca="false">SUM(P18:P25)</f>
        <v>0</v>
      </c>
      <c r="Q26" s="73" t="n">
        <f aca="false">SUM(Q18:Q25)</f>
        <v>0</v>
      </c>
      <c r="R26" s="73" t="n">
        <f aca="false">SUM(R18:R25)</f>
        <v>0</v>
      </c>
      <c r="S26" s="73" t="n">
        <f aca="false">SUM(S18:S25)</f>
        <v>0</v>
      </c>
    </row>
    <row r="27" customFormat="false" ht="11.25" hidden="true" customHeight="false" outlineLevel="0" collapsed="false">
      <c r="A27" s="71" t="s">
        <v>360</v>
      </c>
      <c r="B27" s="72" t="n">
        <v>41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 t="n">
        <f aca="false">SUM(C27:Q27)</f>
        <v>0</v>
      </c>
    </row>
    <row r="28" customFormat="false" ht="11.25" hidden="false" customHeight="false" outlineLevel="0" collapsed="false">
      <c r="A28" s="71" t="s">
        <v>361</v>
      </c>
      <c r="B28" s="72" t="n">
        <v>43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 t="n">
        <f aca="false">SUM(C28:R28)</f>
        <v>0</v>
      </c>
    </row>
    <row r="29" customFormat="false" ht="11.25" hidden="false" customHeight="false" outlineLevel="0" collapsed="false">
      <c r="A29" s="71" t="s">
        <v>362</v>
      </c>
      <c r="B29" s="72" t="n">
        <v>43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 t="n">
        <f aca="false">SUM(C29:R29)</f>
        <v>0</v>
      </c>
    </row>
    <row r="30" customFormat="false" ht="11.25" hidden="true" customHeight="false" outlineLevel="0" collapsed="false">
      <c r="A30" s="71" t="s">
        <v>363</v>
      </c>
      <c r="B30" s="72" t="n">
        <v>469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 t="n">
        <f aca="false">SUM(C30:Q30)</f>
        <v>0</v>
      </c>
    </row>
    <row r="31" s="75" customFormat="true" ht="11.25" hidden="false" customHeight="false" outlineLevel="0" collapsed="false">
      <c r="A31" s="73" t="s">
        <v>364</v>
      </c>
      <c r="B31" s="74"/>
      <c r="C31" s="73" t="n">
        <f aca="false">SUM(C27:C30)</f>
        <v>0</v>
      </c>
      <c r="D31" s="73" t="n">
        <f aca="false">SUM(D27:D30)</f>
        <v>0</v>
      </c>
      <c r="E31" s="73" t="n">
        <f aca="false">SUM(E27:E30)</f>
        <v>0</v>
      </c>
      <c r="F31" s="73" t="n">
        <f aca="false">SUM(F27:F30)</f>
        <v>0</v>
      </c>
      <c r="G31" s="73" t="n">
        <f aca="false">SUM(G27:G30)</f>
        <v>0</v>
      </c>
      <c r="H31" s="73" t="n">
        <f aca="false">SUM(H27:H30)</f>
        <v>0</v>
      </c>
      <c r="I31" s="73" t="n">
        <f aca="false">SUM(I27:I30)</f>
        <v>0</v>
      </c>
      <c r="J31" s="73" t="n">
        <f aca="false">SUM(J27:J30)</f>
        <v>0</v>
      </c>
      <c r="K31" s="73" t="n">
        <f aca="false">SUM(K27:K30)</f>
        <v>0</v>
      </c>
      <c r="L31" s="73" t="n">
        <f aca="false">SUM(L27:L30)</f>
        <v>0</v>
      </c>
      <c r="M31" s="73" t="n">
        <f aca="false">SUM(M27:M30)</f>
        <v>0</v>
      </c>
      <c r="N31" s="73" t="n">
        <f aca="false">SUM(N27:N30)</f>
        <v>0</v>
      </c>
      <c r="O31" s="73" t="n">
        <f aca="false">SUM(O27:O30)</f>
        <v>0</v>
      </c>
      <c r="P31" s="73" t="n">
        <f aca="false">SUM(P27:P30)</f>
        <v>0</v>
      </c>
      <c r="Q31" s="73" t="n">
        <f aca="false">SUM(Q27:Q30)</f>
        <v>0</v>
      </c>
      <c r="R31" s="73" t="n">
        <f aca="false">SUM(R27:R30)</f>
        <v>0</v>
      </c>
      <c r="S31" s="73" t="n">
        <f aca="false">SUM(S27:S30)</f>
        <v>0</v>
      </c>
    </row>
    <row r="32" customFormat="false" ht="11.25" hidden="true" customHeight="false" outlineLevel="0" collapsed="false">
      <c r="A32" s="71" t="s">
        <v>365</v>
      </c>
      <c r="B32" s="72" t="n">
        <v>52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 t="n">
        <f aca="false">SUM(C32:Q32)</f>
        <v>0</v>
      </c>
    </row>
    <row r="33" customFormat="false" ht="11.25" hidden="true" customHeight="false" outlineLevel="0" collapsed="false">
      <c r="A33" s="71" t="s">
        <v>366</v>
      </c>
      <c r="B33" s="72" t="n">
        <v>52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 t="n">
        <f aca="false">SUM(C33:Q33)</f>
        <v>0</v>
      </c>
    </row>
    <row r="34" customFormat="false" ht="11.25" hidden="true" customHeight="false" outlineLevel="0" collapsed="false">
      <c r="A34" s="71" t="s">
        <v>367</v>
      </c>
      <c r="B34" s="72" t="n">
        <v>53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 t="n">
        <f aca="false">SUM(C34:Q34)</f>
        <v>0</v>
      </c>
    </row>
    <row r="35" customFormat="false" ht="11.25" hidden="false" customHeight="false" outlineLevel="0" collapsed="false">
      <c r="A35" s="71" t="s">
        <v>368</v>
      </c>
      <c r="B35" s="72" t="n">
        <v>52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 t="n">
        <f aca="false">SUM(C35:Q35)</f>
        <v>0</v>
      </c>
    </row>
    <row r="36" customFormat="false" ht="11.25" hidden="false" customHeight="false" outlineLevel="0" collapsed="false">
      <c r="A36" s="71" t="s">
        <v>369</v>
      </c>
      <c r="B36" s="72" t="n">
        <v>58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 t="n">
        <f aca="false">SUM(C36:R36)</f>
        <v>0</v>
      </c>
    </row>
    <row r="37" customFormat="false" ht="11.25" hidden="false" customHeight="false" outlineLevel="0" collapsed="false">
      <c r="A37" s="71" t="s">
        <v>370</v>
      </c>
      <c r="B37" s="72" t="n">
        <v>540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 t="n">
        <f aca="false">SUM(C37:R37)</f>
        <v>0</v>
      </c>
    </row>
    <row r="38" s="75" customFormat="true" ht="11.25" hidden="false" customHeight="false" outlineLevel="0" collapsed="false">
      <c r="A38" s="73" t="s">
        <v>371</v>
      </c>
      <c r="B38" s="74"/>
      <c r="C38" s="73" t="n">
        <f aca="false">SUM(C32:C37)</f>
        <v>0</v>
      </c>
      <c r="D38" s="73" t="n">
        <f aca="false">SUM(D32:D37)</f>
        <v>0</v>
      </c>
      <c r="E38" s="73" t="n">
        <f aca="false">SUM(E32:E37)</f>
        <v>0</v>
      </c>
      <c r="F38" s="73" t="n">
        <f aca="false">SUM(F32:F37)</f>
        <v>0</v>
      </c>
      <c r="G38" s="73" t="n">
        <f aca="false">SUM(G32:G37)</f>
        <v>0</v>
      </c>
      <c r="H38" s="73" t="n">
        <f aca="false">SUM(H32:H37)</f>
        <v>0</v>
      </c>
      <c r="I38" s="73" t="n">
        <f aca="false">SUM(I32:I37)</f>
        <v>0</v>
      </c>
      <c r="J38" s="73" t="n">
        <f aca="false">SUM(J32:J37)</f>
        <v>0</v>
      </c>
      <c r="K38" s="73" t="n">
        <f aca="false">SUM(K32:K37)</f>
        <v>0</v>
      </c>
      <c r="L38" s="73" t="n">
        <f aca="false">SUM(L32:L37)</f>
        <v>0</v>
      </c>
      <c r="M38" s="73" t="n">
        <f aca="false">SUM(M32:M37)</f>
        <v>0</v>
      </c>
      <c r="N38" s="73" t="n">
        <f aca="false">SUM(N32:N37)</f>
        <v>0</v>
      </c>
      <c r="O38" s="73" t="n">
        <f aca="false">SUM(O32:O37)</f>
        <v>0</v>
      </c>
      <c r="P38" s="73" t="n">
        <f aca="false">SUM(P32:P37)</f>
        <v>0</v>
      </c>
      <c r="Q38" s="73" t="n">
        <f aca="false">SUM(Q32:Q37)</f>
        <v>0</v>
      </c>
      <c r="R38" s="73" t="n">
        <f aca="false">SUM(R32:R37)</f>
        <v>0</v>
      </c>
      <c r="S38" s="73" t="n">
        <f aca="false">SUM(S32:S37)</f>
        <v>0</v>
      </c>
    </row>
    <row r="39" customFormat="false" ht="11.25" hidden="true" customHeight="false" outlineLevel="0" collapsed="false">
      <c r="A39" s="71" t="s">
        <v>372</v>
      </c>
      <c r="B39" s="72" t="n">
        <v>603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 t="n">
        <f aca="false">SUM(C39:Q39)</f>
        <v>0</v>
      </c>
    </row>
    <row r="40" customFormat="false" ht="11.25" hidden="true" customHeight="false" outlineLevel="0" collapsed="false">
      <c r="A40" s="71" t="s">
        <v>373</v>
      </c>
      <c r="B40" s="72" t="n">
        <v>60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 t="n">
        <f aca="false">SUM(C40:Q40)</f>
        <v>0</v>
      </c>
    </row>
    <row r="41" customFormat="false" ht="11.25" hidden="true" customHeight="false" outlineLevel="0" collapsed="false">
      <c r="A41" s="71" t="s">
        <v>374</v>
      </c>
      <c r="B41" s="72" t="n">
        <v>606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 t="n">
        <f aca="false">SUM(C41:Q41)</f>
        <v>0</v>
      </c>
    </row>
    <row r="42" customFormat="false" ht="11.25" hidden="true" customHeight="false" outlineLevel="0" collapsed="false">
      <c r="A42" s="71" t="s">
        <v>375</v>
      </c>
      <c r="B42" s="72" t="n">
        <v>61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 t="n">
        <f aca="false">SUM(C42:Q42)</f>
        <v>0</v>
      </c>
    </row>
    <row r="43" customFormat="false" ht="11.25" hidden="true" customHeight="false" outlineLevel="0" collapsed="false">
      <c r="A43" s="71" t="s">
        <v>376</v>
      </c>
      <c r="B43" s="72" t="n">
        <v>621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 t="n">
        <f aca="false">SUM(C43:Q43)</f>
        <v>0</v>
      </c>
    </row>
    <row r="44" customFormat="false" ht="11.25" hidden="true" customHeight="false" outlineLevel="0" collapsed="false">
      <c r="A44" s="71" t="s">
        <v>377</v>
      </c>
      <c r="B44" s="72" t="n">
        <v>62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 t="n">
        <f aca="false">SUM(C44:Q44)</f>
        <v>0</v>
      </c>
    </row>
    <row r="45" customFormat="false" ht="11.25" hidden="true" customHeight="false" outlineLevel="0" collapsed="false">
      <c r="A45" s="71" t="s">
        <v>378</v>
      </c>
      <c r="B45" s="72" t="n">
        <v>62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 t="n">
        <f aca="false">SUM(C45:Q45)</f>
        <v>0</v>
      </c>
    </row>
    <row r="46" customFormat="false" ht="11.25" hidden="true" customHeight="false" outlineLevel="0" collapsed="false">
      <c r="A46" s="71" t="s">
        <v>379</v>
      </c>
      <c r="B46" s="72" t="n">
        <v>626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 t="n">
        <f aca="false">SUM(C46:Q46)</f>
        <v>0</v>
      </c>
    </row>
    <row r="47" customFormat="false" ht="11.25" hidden="true" customHeight="false" outlineLevel="0" collapsed="false">
      <c r="A47" s="71" t="s">
        <v>380</v>
      </c>
      <c r="B47" s="72" t="n">
        <v>628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 t="n">
        <f aca="false">SUM(C47:Q47)</f>
        <v>0</v>
      </c>
    </row>
    <row r="48" customFormat="false" ht="11.25" hidden="true" customHeight="false" outlineLevel="0" collapsed="false">
      <c r="A48" s="71" t="s">
        <v>381</v>
      </c>
      <c r="B48" s="72" t="n">
        <v>629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 t="n">
        <f aca="false">SUM(C48:Q48)</f>
        <v>0</v>
      </c>
    </row>
    <row r="49" s="75" customFormat="true" ht="11.25" hidden="true" customHeight="false" outlineLevel="0" collapsed="false">
      <c r="A49" s="77" t="s">
        <v>382</v>
      </c>
      <c r="B49" s="78"/>
      <c r="C49" s="77" t="n">
        <f aca="false">SUM(C39:C48)</f>
        <v>0</v>
      </c>
      <c r="D49" s="77" t="n">
        <f aca="false">SUM(D39:D48)</f>
        <v>0</v>
      </c>
      <c r="E49" s="77" t="n">
        <f aca="false">SUM(E39:E48)</f>
        <v>0</v>
      </c>
      <c r="F49" s="77" t="n">
        <f aca="false">SUM(F39:F48)</f>
        <v>0</v>
      </c>
      <c r="G49" s="77" t="n">
        <f aca="false">SUM(G39:G48)</f>
        <v>0</v>
      </c>
      <c r="H49" s="77" t="n">
        <f aca="false">SUM(H39:H48)</f>
        <v>0</v>
      </c>
      <c r="I49" s="77" t="n">
        <f aca="false">SUM(I39:I48)</f>
        <v>0</v>
      </c>
      <c r="J49" s="77" t="n">
        <f aca="false">SUM(J39:J48)</f>
        <v>0</v>
      </c>
      <c r="K49" s="77" t="n">
        <f aca="false">SUM(K39:K48)</f>
        <v>0</v>
      </c>
      <c r="L49" s="77" t="n">
        <f aca="false">SUM(L39:L48)</f>
        <v>0</v>
      </c>
      <c r="M49" s="77" t="n">
        <f aca="false">SUM(M39:M48)</f>
        <v>0</v>
      </c>
      <c r="N49" s="77" t="n">
        <f aca="false">SUM(N39:N48)</f>
        <v>0</v>
      </c>
      <c r="O49" s="77" t="n">
        <f aca="false">SUM(O39:O48)</f>
        <v>0</v>
      </c>
      <c r="P49" s="77" t="n">
        <f aca="false">SUM(P39:P48)</f>
        <v>0</v>
      </c>
      <c r="Q49" s="77" t="n">
        <f aca="false">SUM(Q39:Q48)</f>
        <v>0</v>
      </c>
      <c r="R49" s="77" t="n">
        <f aca="false">SUM(R39:R48)</f>
        <v>0</v>
      </c>
      <c r="S49" s="77" t="n">
        <f aca="false">SUM(S39:S48)</f>
        <v>0</v>
      </c>
    </row>
    <row r="50" customFormat="false" ht="11.25" hidden="false" customHeight="false" outlineLevel="0" collapsed="false">
      <c r="A50" s="71" t="s">
        <v>383</v>
      </c>
      <c r="B50" s="72" t="n">
        <v>713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 t="n">
        <f aca="false">SUM(C50:R50)</f>
        <v>0</v>
      </c>
    </row>
    <row r="51" customFormat="false" ht="11.25" hidden="true" customHeight="false" outlineLevel="0" collapsed="false">
      <c r="A51" s="71"/>
      <c r="B51" s="72" t="n">
        <v>71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SUM(C51:R51)</f>
        <v>0</v>
      </c>
    </row>
    <row r="52" customFormat="false" ht="11.25" hidden="false" customHeight="false" outlineLevel="0" collapsed="false">
      <c r="A52" s="71" t="s">
        <v>384</v>
      </c>
      <c r="B52" s="72" t="n">
        <v>73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 t="n">
        <f aca="false">SUM(C52:R52)</f>
        <v>0</v>
      </c>
    </row>
    <row r="53" customFormat="false" ht="11.25" hidden="false" customHeight="false" outlineLevel="0" collapsed="false">
      <c r="A53" s="71" t="s">
        <v>385</v>
      </c>
      <c r="B53" s="72" t="n">
        <v>739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 t="n">
        <f aca="false">SUM(C53:R53)</f>
        <v>0</v>
      </c>
    </row>
    <row r="54" customFormat="false" ht="11.25" hidden="true" customHeight="false" outlineLevel="0" collapsed="false">
      <c r="A54" s="71" t="s">
        <v>386</v>
      </c>
      <c r="B54" s="72" t="n">
        <v>745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 t="n">
        <f aca="false">SUM(C54:Q54)</f>
        <v>0</v>
      </c>
    </row>
    <row r="55" customFormat="false" ht="11.25" hidden="true" customHeight="false" outlineLevel="0" collapsed="false">
      <c r="A55" s="71" t="s">
        <v>387</v>
      </c>
      <c r="B55" s="72" t="n">
        <v>759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 t="n">
        <f aca="false">SUM(C55:Q55)</f>
        <v>0</v>
      </c>
    </row>
    <row r="56" customFormat="false" ht="11.25" hidden="true" customHeight="false" outlineLevel="0" collapsed="false">
      <c r="A56" s="71"/>
      <c r="B56" s="72" t="n">
        <v>75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75" customFormat="true" ht="11.25" hidden="false" customHeight="false" outlineLevel="0" collapsed="false">
      <c r="A57" s="73" t="s">
        <v>388</v>
      </c>
      <c r="B57" s="74"/>
      <c r="C57" s="73" t="n">
        <f aca="false">SUM(C50:C55)</f>
        <v>0</v>
      </c>
      <c r="D57" s="73" t="n">
        <f aca="false">SUM(D50:D55)</f>
        <v>0</v>
      </c>
      <c r="E57" s="73" t="n">
        <f aca="false">SUM(E50:E55)</f>
        <v>0</v>
      </c>
      <c r="F57" s="73" t="n">
        <f aca="false">SUM(F50:F55)</f>
        <v>0</v>
      </c>
      <c r="G57" s="73" t="n">
        <f aca="false">SUM(G50:G55)</f>
        <v>0</v>
      </c>
      <c r="H57" s="73" t="n">
        <f aca="false">SUM(H50:H55)</f>
        <v>0</v>
      </c>
      <c r="I57" s="73" t="n">
        <f aca="false">SUM(I50:I55)</f>
        <v>0</v>
      </c>
      <c r="J57" s="73" t="n">
        <f aca="false">SUM(J50:J55)</f>
        <v>0</v>
      </c>
      <c r="K57" s="73" t="n">
        <f aca="false">SUM(K50:K55)</f>
        <v>0</v>
      </c>
      <c r="L57" s="73" t="n">
        <f aca="false">SUM(L50:L55)</f>
        <v>0</v>
      </c>
      <c r="M57" s="73" t="n">
        <f aca="false">SUM(M50:M55)</f>
        <v>0</v>
      </c>
      <c r="N57" s="73" t="n">
        <f aca="false">SUM(N50:N55)</f>
        <v>0</v>
      </c>
      <c r="O57" s="73" t="n">
        <f aca="false">SUM(O50:O55)</f>
        <v>0</v>
      </c>
      <c r="P57" s="73" t="n">
        <f aca="false">SUM(P50:P55)</f>
        <v>0</v>
      </c>
      <c r="Q57" s="73" t="n">
        <f aca="false">SUM(Q50:Q55)</f>
        <v>0</v>
      </c>
      <c r="R57" s="73" t="n">
        <f aca="false">SUM(R50:R55)</f>
        <v>0</v>
      </c>
      <c r="S57" s="73" t="n">
        <f aca="false">SUM(S50:S55)</f>
        <v>0</v>
      </c>
    </row>
    <row r="58" customFormat="false" ht="11.25" hidden="true" customHeight="false" outlineLevel="0" collapsed="false">
      <c r="A58" s="71" t="s">
        <v>389</v>
      </c>
      <c r="B58" s="72" t="n">
        <v>83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 t="n">
        <f aca="false">SUM(C58:Q58)</f>
        <v>0</v>
      </c>
    </row>
    <row r="59" customFormat="false" ht="11.25" hidden="true" customHeight="false" outlineLevel="0" collapsed="false">
      <c r="A59" s="71" t="s">
        <v>390</v>
      </c>
      <c r="B59" s="72" t="n">
        <v>84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 t="n">
        <f aca="false">SUM(C59:Q59)</f>
        <v>0</v>
      </c>
    </row>
    <row r="60" customFormat="false" ht="11.25" hidden="true" customHeight="false" outlineLevel="0" collapsed="false">
      <c r="A60" s="71" t="s">
        <v>391</v>
      </c>
      <c r="B60" s="72" t="n">
        <v>865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 t="n">
        <f aca="false">SUM(C60:Q60)</f>
        <v>0</v>
      </c>
    </row>
    <row r="61" customFormat="false" ht="11.25" hidden="true" customHeight="false" outlineLevel="0" collapsed="false">
      <c r="A61" s="71"/>
      <c r="B61" s="72" t="n">
        <v>865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1.25" hidden="true" customHeight="false" outlineLevel="0" collapsed="false">
      <c r="A62" s="71" t="s">
        <v>392</v>
      </c>
      <c r="B62" s="72" t="n">
        <v>86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 t="n">
        <f aca="false">SUM(C62:Q62)</f>
        <v>0</v>
      </c>
    </row>
    <row r="63" customFormat="false" ht="11.25" hidden="true" customHeight="false" outlineLevel="0" collapsed="false">
      <c r="A63" s="71" t="s">
        <v>393</v>
      </c>
      <c r="B63" s="72" t="n">
        <v>898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 t="n">
        <f aca="false">SUM(C63:Q63)</f>
        <v>0</v>
      </c>
    </row>
    <row r="64" s="75" customFormat="true" ht="11.25" hidden="true" customHeight="false" outlineLevel="0" collapsed="false">
      <c r="A64" s="73" t="s">
        <v>394</v>
      </c>
      <c r="B64" s="74"/>
      <c r="C64" s="73" t="n">
        <f aca="false">SUM(C58:C63)</f>
        <v>0</v>
      </c>
      <c r="D64" s="73" t="n">
        <f aca="false">SUM(D58:D63)</f>
        <v>0</v>
      </c>
      <c r="E64" s="73" t="n">
        <f aca="false">SUM(E58:E63)</f>
        <v>0</v>
      </c>
      <c r="F64" s="73" t="n">
        <f aca="false">SUM(F58:F63)</f>
        <v>0</v>
      </c>
      <c r="G64" s="73" t="n">
        <f aca="false">SUM(G58:G63)</f>
        <v>0</v>
      </c>
      <c r="H64" s="73" t="n">
        <f aca="false">SUM(H58:H63)</f>
        <v>0</v>
      </c>
      <c r="I64" s="73" t="n">
        <f aca="false">SUM(I58:I63)</f>
        <v>0</v>
      </c>
      <c r="J64" s="73" t="n">
        <f aca="false">SUM(J58:J63)</f>
        <v>0</v>
      </c>
      <c r="K64" s="73" t="n">
        <f aca="false">SUM(K58:K63)</f>
        <v>0</v>
      </c>
      <c r="L64" s="73" t="n">
        <f aca="false">SUM(L58:L63)</f>
        <v>0</v>
      </c>
      <c r="M64" s="73" t="n">
        <f aca="false">SUM(M58:M63)</f>
        <v>0</v>
      </c>
      <c r="N64" s="73" t="n">
        <f aca="false">SUM(N58:N63)</f>
        <v>0</v>
      </c>
      <c r="O64" s="73" t="n">
        <f aca="false">SUM(O58:O63)</f>
        <v>0</v>
      </c>
      <c r="P64" s="73" t="n">
        <f aca="false">SUM(P58:P63)</f>
        <v>0</v>
      </c>
      <c r="Q64" s="73" t="n">
        <f aca="false">SUM(Q58:Q63)</f>
        <v>0</v>
      </c>
      <c r="R64" s="73"/>
      <c r="S64" s="73" t="n">
        <f aca="false">SUM(S58:S63)</f>
        <v>0</v>
      </c>
    </row>
    <row r="65" s="75" customFormat="true" ht="11.25" hidden="false" customHeight="false" outlineLevel="0" collapsed="false">
      <c r="A65" s="77"/>
      <c r="B65" s="78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11.25" hidden="false" customHeight="false" outlineLevel="0" collapsed="false">
      <c r="A66" s="79" t="s">
        <v>395</v>
      </c>
      <c r="B66" s="80"/>
      <c r="C66" s="79" t="n">
        <f aca="false">C12+C17+C26+C31+C38+C49+C57+C64</f>
        <v>0</v>
      </c>
      <c r="D66" s="79" t="n">
        <f aca="false">D12+D17+D26+D31+D38+D49+D57+D64</f>
        <v>0</v>
      </c>
      <c r="E66" s="79" t="n">
        <f aca="false">E12+E17+E26+E31+E38+E49+E57+E64</f>
        <v>0</v>
      </c>
      <c r="F66" s="79" t="n">
        <f aca="false">F12+F17+F26+F31+F38+F49+F57+F64</f>
        <v>0</v>
      </c>
      <c r="G66" s="79" t="n">
        <f aca="false">G12+G17+G26+G31+G38+G49+G57+G64</f>
        <v>0</v>
      </c>
      <c r="H66" s="79" t="n">
        <f aca="false">H12+H17+H26+H31+H38+H49+H57+H64</f>
        <v>0</v>
      </c>
      <c r="I66" s="79" t="n">
        <f aca="false">I12+I17+I26+I31+I38+I49+I57+I64</f>
        <v>0</v>
      </c>
      <c r="J66" s="79" t="n">
        <f aca="false">J12+J17+J26+J31+J38+J49+J57+J64</f>
        <v>0</v>
      </c>
      <c r="K66" s="79" t="n">
        <f aca="false">K12+K17+K26+K31+K38+K49+K57+K64</f>
        <v>0</v>
      </c>
      <c r="L66" s="79" t="n">
        <f aca="false">L12+L17+L26+L31+L38+L49+L57+L64</f>
        <v>0</v>
      </c>
      <c r="M66" s="79" t="n">
        <f aca="false">M12+M17+M26+M31+M38+M49+M57+M64</f>
        <v>0</v>
      </c>
      <c r="N66" s="79" t="n">
        <f aca="false">N12+N17+N26+N31+N38+N49+N57+N64</f>
        <v>0</v>
      </c>
      <c r="O66" s="79" t="n">
        <f aca="false">O12+O17+O26+O31+O38+O49+O57+O64</f>
        <v>0</v>
      </c>
      <c r="P66" s="79" t="n">
        <f aca="false">P12+P17+P26+P31+P38+P49+P57+P64</f>
        <v>0</v>
      </c>
      <c r="Q66" s="79" t="n">
        <f aca="false">Q12+Q17+Q26+Q31+Q38+Q49+Q57+Q64</f>
        <v>0</v>
      </c>
      <c r="R66" s="79" t="n">
        <f aca="false">R12+R17+R26+R31+R38+R49+R57+R64</f>
        <v>0</v>
      </c>
      <c r="S66" s="79" t="n">
        <f aca="false">S12+S17+S26+S31+S38+S49+S57+S64</f>
        <v>0</v>
      </c>
    </row>
    <row r="67" customFormat="false" ht="11.25" hidden="false" customHeight="false" outlineLevel="0" collapsed="false">
      <c r="F67" s="75"/>
    </row>
    <row r="68" customFormat="false" ht="11.25" hidden="false" customHeight="false" outlineLevel="0" collapsed="false">
      <c r="B68" s="52" t="s">
        <v>396</v>
      </c>
      <c r="F68" s="75"/>
    </row>
    <row r="69" customFormat="false" ht="11.25" hidden="false" customHeight="false" outlineLevel="0" collapsed="false">
      <c r="B69" s="55" t="s">
        <v>397</v>
      </c>
      <c r="F69" s="75"/>
    </row>
    <row r="70" customFormat="false" ht="11.25" hidden="false" customHeight="false" outlineLevel="0" collapsed="false">
      <c r="F70" s="75"/>
    </row>
    <row r="71" customFormat="false" ht="12.75" hidden="false" customHeight="false" outlineLevel="0" collapsed="false">
      <c r="A71" s="61" t="s">
        <v>398</v>
      </c>
    </row>
    <row r="72" customFormat="false" ht="12.75" hidden="false" customHeight="false" outlineLevel="0" collapsed="false">
      <c r="A72" s="61"/>
    </row>
    <row r="73" customFormat="false" ht="11.25" hidden="false" customHeight="false" outlineLevel="0" collapsed="false">
      <c r="A73" s="62" t="s">
        <v>399</v>
      </c>
      <c r="B73" s="63" t="s">
        <v>321</v>
      </c>
      <c r="C73" s="64"/>
      <c r="D73" s="64"/>
      <c r="E73" s="64"/>
      <c r="F73" s="63"/>
      <c r="G73" s="64"/>
      <c r="H73" s="63"/>
      <c r="I73" s="64"/>
      <c r="J73" s="64"/>
      <c r="K73" s="63" t="s">
        <v>322</v>
      </c>
      <c r="L73" s="64" t="s">
        <v>323</v>
      </c>
      <c r="M73" s="64" t="s">
        <v>324</v>
      </c>
      <c r="N73" s="63" t="s">
        <v>325</v>
      </c>
      <c r="O73" s="64" t="s">
        <v>325</v>
      </c>
      <c r="P73" s="63" t="s">
        <v>325</v>
      </c>
      <c r="Q73" s="65" t="s">
        <v>325</v>
      </c>
      <c r="R73" s="65" t="s">
        <v>326</v>
      </c>
      <c r="S73" s="62"/>
    </row>
    <row r="74" customFormat="false" ht="11.25" hidden="false" customHeight="false" outlineLevel="0" collapsed="false">
      <c r="A74" s="66"/>
      <c r="B74" s="67" t="s">
        <v>327</v>
      </c>
      <c r="C74" s="68" t="s">
        <v>328</v>
      </c>
      <c r="D74" s="68" t="s">
        <v>329</v>
      </c>
      <c r="E74" s="68" t="s">
        <v>330</v>
      </c>
      <c r="F74" s="67" t="s">
        <v>331</v>
      </c>
      <c r="G74" s="68" t="s">
        <v>332</v>
      </c>
      <c r="H74" s="67" t="s">
        <v>333</v>
      </c>
      <c r="I74" s="68" t="s">
        <v>334</v>
      </c>
      <c r="J74" s="68" t="s">
        <v>335</v>
      </c>
      <c r="K74" s="67" t="s">
        <v>336</v>
      </c>
      <c r="L74" s="68" t="s">
        <v>337</v>
      </c>
      <c r="M74" s="68" t="s">
        <v>333</v>
      </c>
      <c r="N74" s="67" t="s">
        <v>338</v>
      </c>
      <c r="O74" s="68" t="s">
        <v>339</v>
      </c>
      <c r="P74" s="67" t="s">
        <v>331</v>
      </c>
      <c r="Q74" s="69" t="s">
        <v>332</v>
      </c>
      <c r="R74" s="69" t="s">
        <v>330</v>
      </c>
      <c r="S74" s="70" t="s">
        <v>340</v>
      </c>
    </row>
    <row r="75" customFormat="false" ht="11.25" hidden="true" customHeight="false" outlineLevel="0" collapsed="false">
      <c r="A75" s="71" t="s">
        <v>341</v>
      </c>
      <c r="B75" s="72" t="n">
        <v>117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 t="n">
        <f aca="false">SUM(C75:Q75)</f>
        <v>0</v>
      </c>
    </row>
    <row r="76" customFormat="false" ht="11.25" hidden="false" customHeight="false" outlineLevel="0" collapsed="false">
      <c r="A76" s="71" t="s">
        <v>342</v>
      </c>
      <c r="B76" s="72" t="n">
        <v>122</v>
      </c>
      <c r="C76" s="71" t="n">
        <v>718450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 t="n">
        <f aca="false">SUM(C76:R76)</f>
        <v>718450</v>
      </c>
    </row>
    <row r="77" customFormat="false" ht="11.25" hidden="true" customHeight="false" outlineLevel="0" collapsed="false">
      <c r="A77" s="71" t="s">
        <v>343</v>
      </c>
      <c r="B77" s="72" t="n">
        <v>123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 t="n">
        <f aca="false">SUM(C77:Q77)</f>
        <v>0</v>
      </c>
    </row>
    <row r="78" customFormat="false" ht="11.25" hidden="false" customHeight="false" outlineLevel="0" collapsed="false">
      <c r="A78" s="73" t="s">
        <v>345</v>
      </c>
      <c r="B78" s="74"/>
      <c r="C78" s="73" t="n">
        <f aca="false">SUM(C75:C77)</f>
        <v>718450</v>
      </c>
      <c r="D78" s="73" t="n">
        <f aca="false">SUM(D75:D77)</f>
        <v>0</v>
      </c>
      <c r="E78" s="73" t="n">
        <f aca="false">SUM(E75:E77)</f>
        <v>0</v>
      </c>
      <c r="F78" s="73" t="n">
        <f aca="false">SUM(F75:F77)</f>
        <v>0</v>
      </c>
      <c r="G78" s="73" t="n">
        <f aca="false">SUM(G75:G77)</f>
        <v>0</v>
      </c>
      <c r="H78" s="73" t="n">
        <f aca="false">SUM(H75:H77)</f>
        <v>0</v>
      </c>
      <c r="I78" s="73" t="n">
        <f aca="false">SUM(I75:I77)</f>
        <v>0</v>
      </c>
      <c r="J78" s="73" t="n">
        <f aca="false">SUM(J75:J77)</f>
        <v>0</v>
      </c>
      <c r="K78" s="73" t="n">
        <f aca="false">SUM(K75:K77)</f>
        <v>0</v>
      </c>
      <c r="L78" s="73" t="n">
        <f aca="false">SUM(L75:L77)</f>
        <v>0</v>
      </c>
      <c r="M78" s="73" t="n">
        <f aca="false">SUM(M75:M77)</f>
        <v>0</v>
      </c>
      <c r="N78" s="73" t="n">
        <f aca="false">SUM(N75:N77)</f>
        <v>0</v>
      </c>
      <c r="O78" s="73" t="n">
        <f aca="false">SUM(O75:O77)</f>
        <v>0</v>
      </c>
      <c r="P78" s="73" t="n">
        <f aca="false">SUM(P75:P77)</f>
        <v>0</v>
      </c>
      <c r="Q78" s="73" t="n">
        <f aca="false">SUM(Q75:Q77)</f>
        <v>0</v>
      </c>
      <c r="R78" s="73" t="n">
        <f aca="false">SUM(R75:R77)</f>
        <v>0</v>
      </c>
      <c r="S78" s="73" t="n">
        <f aca="false">SUM(S75:S77)</f>
        <v>718450</v>
      </c>
    </row>
    <row r="79" customFormat="false" ht="11.25" hidden="true" customHeight="false" outlineLevel="0" collapsed="false">
      <c r="A79" s="71" t="s">
        <v>346</v>
      </c>
      <c r="B79" s="72" t="n">
        <v>219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 t="n">
        <f aca="false">SUM(C79:R79)</f>
        <v>0</v>
      </c>
    </row>
    <row r="80" customFormat="false" ht="11.25" hidden="true" customHeight="false" outlineLevel="0" collapsed="false">
      <c r="A80" s="71" t="s">
        <v>400</v>
      </c>
      <c r="B80" s="72" t="n">
        <v>239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 t="n">
        <f aca="false">SUM(C80:Q80)</f>
        <v>0</v>
      </c>
    </row>
    <row r="81" customFormat="false" ht="11.25" hidden="false" customHeight="false" outlineLevel="0" collapsed="false">
      <c r="A81" s="71" t="s">
        <v>348</v>
      </c>
      <c r="B81" s="72" t="n">
        <v>282</v>
      </c>
      <c r="C81" s="71" t="n">
        <v>240010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 t="n">
        <f aca="false">SUM(C81:Q81)</f>
        <v>240010</v>
      </c>
    </row>
    <row r="82" customFormat="false" ht="11.25" hidden="true" customHeight="false" outlineLevel="0" collapsed="false">
      <c r="A82" s="71" t="s">
        <v>401</v>
      </c>
      <c r="B82" s="72" t="n">
        <v>283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 t="n">
        <f aca="false">SUM(C82:Q82)</f>
        <v>0</v>
      </c>
    </row>
    <row r="83" customFormat="false" ht="11.25" hidden="false" customHeight="false" outlineLevel="0" collapsed="false">
      <c r="A83" s="73" t="s">
        <v>350</v>
      </c>
      <c r="B83" s="74"/>
      <c r="C83" s="73" t="n">
        <f aca="false">SUM(C79:C82)</f>
        <v>240010</v>
      </c>
      <c r="D83" s="73" t="n">
        <f aca="false">SUM(D79:D82)</f>
        <v>0</v>
      </c>
      <c r="E83" s="73" t="n">
        <f aca="false">SUM(E79:E82)</f>
        <v>0</v>
      </c>
      <c r="F83" s="73" t="n">
        <f aca="false">SUM(F79:F82)</f>
        <v>0</v>
      </c>
      <c r="G83" s="73" t="n">
        <f aca="false">SUM(G79:G82)</f>
        <v>0</v>
      </c>
      <c r="H83" s="73" t="n">
        <f aca="false">SUM(H79:H82)</f>
        <v>0</v>
      </c>
      <c r="I83" s="73" t="n">
        <f aca="false">SUM(I79:I82)</f>
        <v>0</v>
      </c>
      <c r="J83" s="73" t="n">
        <f aca="false">SUM(J79:J82)</f>
        <v>0</v>
      </c>
      <c r="K83" s="73" t="n">
        <f aca="false">SUM(K79:K82)</f>
        <v>0</v>
      </c>
      <c r="L83" s="73" t="n">
        <f aca="false">SUM(L79:L82)</f>
        <v>0</v>
      </c>
      <c r="M83" s="73" t="n">
        <f aca="false">SUM(M79:M82)</f>
        <v>0</v>
      </c>
      <c r="N83" s="73" t="n">
        <f aca="false">SUM(N79:N82)</f>
        <v>0</v>
      </c>
      <c r="O83" s="73" t="n">
        <f aca="false">SUM(O79:O82)</f>
        <v>0</v>
      </c>
      <c r="P83" s="73" t="n">
        <f aca="false">SUM(P79:P82)</f>
        <v>0</v>
      </c>
      <c r="Q83" s="73" t="n">
        <f aca="false">SUM(Q79:Q82)</f>
        <v>0</v>
      </c>
      <c r="R83" s="73" t="n">
        <f aca="false">SUM(R79:R82)</f>
        <v>0</v>
      </c>
      <c r="S83" s="73" t="n">
        <f aca="false">SUM(S79:S82)</f>
        <v>240010</v>
      </c>
    </row>
    <row r="84" customFormat="false" ht="11.25" hidden="false" customHeight="false" outlineLevel="0" collapsed="false">
      <c r="A84" s="71" t="s">
        <v>351</v>
      </c>
      <c r="B84" s="72" t="n">
        <v>31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 t="n">
        <f aca="false">SUM(C84:R84)</f>
        <v>0</v>
      </c>
    </row>
    <row r="85" customFormat="false" ht="11.25" hidden="false" customHeight="false" outlineLevel="0" collapsed="false">
      <c r="A85" s="71" t="s">
        <v>353</v>
      </c>
      <c r="B85" s="72" t="n">
        <v>322</v>
      </c>
      <c r="C85" s="71" t="n">
        <v>42000</v>
      </c>
      <c r="D85" s="71"/>
      <c r="E85" s="71"/>
      <c r="F85" s="71"/>
      <c r="G85" s="71"/>
      <c r="H85" s="71"/>
      <c r="I85" s="71"/>
      <c r="J85" s="71"/>
      <c r="K85" s="71"/>
      <c r="L85" s="71" t="n">
        <v>30000</v>
      </c>
      <c r="M85" s="71" t="n">
        <v>40000</v>
      </c>
      <c r="N85" s="71" t="n">
        <v>38820</v>
      </c>
      <c r="O85" s="71" t="n">
        <v>52770</v>
      </c>
      <c r="P85" s="71" t="n">
        <v>30000</v>
      </c>
      <c r="Q85" s="71" t="n">
        <v>30000</v>
      </c>
      <c r="R85" s="71"/>
      <c r="S85" s="71" t="n">
        <f aca="false">SUM(C85:R85)</f>
        <v>263590</v>
      </c>
    </row>
    <row r="86" customFormat="false" ht="11.25" hidden="false" customHeight="false" outlineLevel="0" collapsed="false">
      <c r="A86" s="71" t="s">
        <v>354</v>
      </c>
      <c r="B86" s="72" t="n">
        <v>326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 t="n">
        <f aca="false">SUM(C86:Q86)</f>
        <v>0</v>
      </c>
    </row>
    <row r="87" customFormat="false" ht="11.25" hidden="true" customHeight="false" outlineLevel="0" collapsed="false">
      <c r="A87" s="71" t="s">
        <v>355</v>
      </c>
      <c r="B87" s="72" t="n">
        <v>336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 t="n">
        <f aca="false">SUM(C87:Q87)</f>
        <v>0</v>
      </c>
    </row>
    <row r="88" customFormat="false" ht="11.25" hidden="true" customHeight="false" outlineLevel="0" collapsed="false">
      <c r="A88" s="71" t="s">
        <v>356</v>
      </c>
      <c r="B88" s="72" t="n">
        <v>337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 t="n">
        <f aca="false">SUM(C88:Q88)</f>
        <v>0</v>
      </c>
    </row>
    <row r="89" customFormat="false" ht="11.25" hidden="true" customHeight="false" outlineLevel="0" collapsed="false">
      <c r="A89" s="71" t="s">
        <v>358</v>
      </c>
      <c r="B89" s="72" t="n">
        <v>389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 t="n">
        <f aca="false">SUM(C89:Q89)</f>
        <v>0</v>
      </c>
    </row>
    <row r="90" customFormat="false" ht="11.25" hidden="false" customHeight="false" outlineLevel="0" collapsed="false">
      <c r="A90" s="73" t="s">
        <v>359</v>
      </c>
      <c r="B90" s="74"/>
      <c r="C90" s="73" t="n">
        <f aca="false">SUM(C84:C89)</f>
        <v>42000</v>
      </c>
      <c r="D90" s="73" t="n">
        <f aca="false">SUM(D84:D89)</f>
        <v>0</v>
      </c>
      <c r="E90" s="73" t="n">
        <f aca="false">SUM(E84:E89)</f>
        <v>0</v>
      </c>
      <c r="F90" s="73" t="n">
        <f aca="false">SUM(F84:F89)</f>
        <v>0</v>
      </c>
      <c r="G90" s="73" t="n">
        <f aca="false">SUM(G84:G89)</f>
        <v>0</v>
      </c>
      <c r="H90" s="73" t="n">
        <f aca="false">SUM(H84:H89)</f>
        <v>0</v>
      </c>
      <c r="I90" s="73" t="n">
        <f aca="false">SUM(I84:I89)</f>
        <v>0</v>
      </c>
      <c r="J90" s="73" t="n">
        <f aca="false">SUM(J84:J89)</f>
        <v>0</v>
      </c>
      <c r="K90" s="73" t="n">
        <f aca="false">SUM(K84:K89)</f>
        <v>0</v>
      </c>
      <c r="L90" s="73" t="n">
        <f aca="false">SUM(L84:L89)</f>
        <v>30000</v>
      </c>
      <c r="M90" s="73" t="n">
        <f aca="false">SUM(M84:M89)</f>
        <v>40000</v>
      </c>
      <c r="N90" s="73" t="n">
        <f aca="false">SUM(N84:N89)</f>
        <v>38820</v>
      </c>
      <c r="O90" s="73" t="n">
        <f aca="false">SUM(O84:O89)</f>
        <v>52770</v>
      </c>
      <c r="P90" s="73" t="n">
        <f aca="false">SUM(P84:P89)</f>
        <v>30000</v>
      </c>
      <c r="Q90" s="73" t="n">
        <f aca="false">SUM(Q84:Q89)</f>
        <v>30000</v>
      </c>
      <c r="R90" s="73" t="n">
        <f aca="false">SUM(R84:R89)</f>
        <v>0</v>
      </c>
      <c r="S90" s="73" t="n">
        <f aca="false">SUM(S84:S89)</f>
        <v>263590</v>
      </c>
    </row>
    <row r="91" customFormat="false" ht="11.25" hidden="true" customHeight="false" outlineLevel="0" collapsed="false">
      <c r="A91" s="71" t="s">
        <v>360</v>
      </c>
      <c r="B91" s="72" t="n">
        <v>413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 t="n">
        <f aca="false">SUM(C91:Q91)</f>
        <v>0</v>
      </c>
    </row>
    <row r="92" customFormat="false" ht="11.25" hidden="false" customHeight="false" outlineLevel="0" collapsed="false">
      <c r="A92" s="71" t="s">
        <v>361</v>
      </c>
      <c r="B92" s="72" t="n">
        <v>431</v>
      </c>
      <c r="C92" s="71" t="n">
        <v>27600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 t="n">
        <f aca="false">SUM(C92:R92)</f>
        <v>27600</v>
      </c>
    </row>
    <row r="93" customFormat="false" ht="11.25" hidden="false" customHeight="false" outlineLevel="0" collapsed="false">
      <c r="A93" s="71" t="s">
        <v>362</v>
      </c>
      <c r="B93" s="72" t="n">
        <v>437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 t="n">
        <f aca="false">SUM(C93:R93)</f>
        <v>0</v>
      </c>
    </row>
    <row r="94" customFormat="false" ht="11.25" hidden="true" customHeight="false" outlineLevel="0" collapsed="false">
      <c r="A94" s="71" t="s">
        <v>363</v>
      </c>
      <c r="B94" s="72" t="n">
        <v>469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 t="n">
        <f aca="false">SUM(C94:Q94)</f>
        <v>0</v>
      </c>
    </row>
    <row r="95" customFormat="false" ht="11.25" hidden="false" customHeight="false" outlineLevel="0" collapsed="false">
      <c r="A95" s="73" t="s">
        <v>364</v>
      </c>
      <c r="B95" s="74"/>
      <c r="C95" s="73" t="n">
        <f aca="false">SUM(C91:C94)</f>
        <v>27600</v>
      </c>
      <c r="D95" s="73" t="n">
        <f aca="false">SUM(D91:D94)</f>
        <v>0</v>
      </c>
      <c r="E95" s="73" t="n">
        <f aca="false">SUM(E91:E94)</f>
        <v>0</v>
      </c>
      <c r="F95" s="73" t="n">
        <f aca="false">SUM(F91:F94)</f>
        <v>0</v>
      </c>
      <c r="G95" s="73" t="n">
        <f aca="false">SUM(G91:G94)</f>
        <v>0</v>
      </c>
      <c r="H95" s="73" t="n">
        <f aca="false">SUM(H91:H94)</f>
        <v>0</v>
      </c>
      <c r="I95" s="73" t="n">
        <f aca="false">SUM(I91:I94)</f>
        <v>0</v>
      </c>
      <c r="J95" s="73" t="n">
        <f aca="false">SUM(J91:J94)</f>
        <v>0</v>
      </c>
      <c r="K95" s="73" t="n">
        <f aca="false">SUM(K91:K94)</f>
        <v>0</v>
      </c>
      <c r="L95" s="73" t="n">
        <f aca="false">SUM(L91:L94)</f>
        <v>0</v>
      </c>
      <c r="M95" s="73" t="n">
        <f aca="false">SUM(M91:M94)</f>
        <v>0</v>
      </c>
      <c r="N95" s="73" t="n">
        <f aca="false">SUM(N91:N94)</f>
        <v>0</v>
      </c>
      <c r="O95" s="73" t="n">
        <f aca="false">SUM(O91:O94)</f>
        <v>0</v>
      </c>
      <c r="P95" s="73" t="n">
        <f aca="false">SUM(P91:P94)</f>
        <v>0</v>
      </c>
      <c r="Q95" s="73" t="n">
        <f aca="false">SUM(Q91:Q94)</f>
        <v>0</v>
      </c>
      <c r="R95" s="73" t="n">
        <f aca="false">SUM(R91:R94)</f>
        <v>0</v>
      </c>
      <c r="S95" s="73" t="n">
        <f aca="false">SUM(S91:S94)</f>
        <v>27600</v>
      </c>
    </row>
    <row r="96" customFormat="false" ht="11.25" hidden="true" customHeight="false" outlineLevel="0" collapsed="false">
      <c r="A96" s="71" t="s">
        <v>365</v>
      </c>
      <c r="B96" s="72" t="n">
        <v>524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 t="n">
        <f aca="false">SUM(C96:Q96)</f>
        <v>0</v>
      </c>
    </row>
    <row r="97" customFormat="false" ht="11.25" hidden="true" customHeight="false" outlineLevel="0" collapsed="false">
      <c r="A97" s="71" t="s">
        <v>366</v>
      </c>
      <c r="B97" s="72" t="n">
        <v>525</v>
      </c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 t="n">
        <f aca="false">SUM(C97:Q97)</f>
        <v>0</v>
      </c>
    </row>
    <row r="98" customFormat="false" ht="11.25" hidden="true" customHeight="false" outlineLevel="0" collapsed="false">
      <c r="A98" s="71" t="s">
        <v>367</v>
      </c>
      <c r="B98" s="72" t="n">
        <v>532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 t="n">
        <f aca="false">SUM(C98:Q98)</f>
        <v>0</v>
      </c>
    </row>
    <row r="99" customFormat="false" ht="11.25" hidden="true" customHeight="false" outlineLevel="0" collapsed="false">
      <c r="A99" s="71" t="s">
        <v>369</v>
      </c>
      <c r="B99" s="72" t="n">
        <v>559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 t="n">
        <f aca="false">SUM(C99:Q99)</f>
        <v>0</v>
      </c>
    </row>
    <row r="100" customFormat="false" ht="11.25" hidden="true" customHeight="false" outlineLevel="0" collapsed="false">
      <c r="A100" s="71" t="s">
        <v>370</v>
      </c>
      <c r="B100" s="72" t="n">
        <v>540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 t="n">
        <f aca="false">SUM(C100:Q100)</f>
        <v>0</v>
      </c>
    </row>
    <row r="101" customFormat="false" ht="11.25" hidden="true" customHeight="false" outlineLevel="0" collapsed="false">
      <c r="A101" s="77" t="s">
        <v>371</v>
      </c>
      <c r="B101" s="78"/>
      <c r="C101" s="77" t="n">
        <f aca="false">SUM(C96:C100)</f>
        <v>0</v>
      </c>
      <c r="D101" s="77" t="n">
        <f aca="false">SUM(D96:D100)</f>
        <v>0</v>
      </c>
      <c r="E101" s="77" t="n">
        <f aca="false">SUM(E96:E100)</f>
        <v>0</v>
      </c>
      <c r="F101" s="77" t="n">
        <f aca="false">SUM(F96:F100)</f>
        <v>0</v>
      </c>
      <c r="G101" s="77" t="n">
        <f aca="false">SUM(G96:G100)</f>
        <v>0</v>
      </c>
      <c r="H101" s="77" t="n">
        <f aca="false">SUM(H96:H100)</f>
        <v>0</v>
      </c>
      <c r="I101" s="77" t="n">
        <f aca="false">SUM(I96:I100)</f>
        <v>0</v>
      </c>
      <c r="J101" s="77" t="n">
        <f aca="false">SUM(J96:J100)</f>
        <v>0</v>
      </c>
      <c r="K101" s="77" t="n">
        <f aca="false">SUM(K96:K100)</f>
        <v>0</v>
      </c>
      <c r="L101" s="77" t="n">
        <f aca="false">SUM(L96:L100)</f>
        <v>0</v>
      </c>
      <c r="M101" s="77" t="n">
        <f aca="false">SUM(M96:M100)</f>
        <v>0</v>
      </c>
      <c r="N101" s="77" t="n">
        <f aca="false">SUM(N96:N100)</f>
        <v>0</v>
      </c>
      <c r="O101" s="77" t="n">
        <f aca="false">SUM(O96:O100)</f>
        <v>0</v>
      </c>
      <c r="P101" s="77" t="n">
        <f aca="false">SUM(P96:P100)</f>
        <v>0</v>
      </c>
      <c r="Q101" s="77" t="n">
        <f aca="false">SUM(Q96:Q100)</f>
        <v>0</v>
      </c>
      <c r="R101" s="77" t="n">
        <f aca="false">SUM(R96:R100)</f>
        <v>0</v>
      </c>
      <c r="S101" s="77" t="n">
        <f aca="false">SUM(S96:S100)</f>
        <v>0</v>
      </c>
    </row>
    <row r="102" customFormat="false" ht="11.25" hidden="true" customHeight="false" outlineLevel="0" collapsed="false">
      <c r="A102" s="71" t="s">
        <v>372</v>
      </c>
      <c r="B102" s="72" t="n">
        <v>603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 t="n">
        <f aca="false">SUM(C102:Q102)</f>
        <v>0</v>
      </c>
    </row>
    <row r="103" customFormat="false" ht="11.25" hidden="true" customHeight="false" outlineLevel="0" collapsed="false">
      <c r="A103" s="71" t="s">
        <v>373</v>
      </c>
      <c r="B103" s="72" t="n">
        <v>604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 t="n">
        <f aca="false">SUM(C103:Q103)</f>
        <v>0</v>
      </c>
    </row>
    <row r="104" customFormat="false" ht="11.25" hidden="true" customHeight="false" outlineLevel="0" collapsed="false">
      <c r="A104" s="71" t="s">
        <v>374</v>
      </c>
      <c r="B104" s="72" t="n">
        <v>606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 t="n">
        <f aca="false">SUM(C104:Q104)</f>
        <v>0</v>
      </c>
    </row>
    <row r="105" customFormat="false" ht="11.25" hidden="true" customHeight="false" outlineLevel="0" collapsed="false">
      <c r="A105" s="71" t="s">
        <v>375</v>
      </c>
      <c r="B105" s="72" t="n">
        <v>61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 t="n">
        <f aca="false">SUM(C105:Q105)</f>
        <v>0</v>
      </c>
    </row>
    <row r="106" customFormat="false" ht="11.25" hidden="true" customHeight="false" outlineLevel="0" collapsed="false">
      <c r="A106" s="71" t="s">
        <v>376</v>
      </c>
      <c r="B106" s="72" t="n">
        <v>62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 t="n">
        <f aca="false">SUM(C106:Q106)</f>
        <v>0</v>
      </c>
    </row>
    <row r="107" customFormat="false" ht="11.25" hidden="true" customHeight="false" outlineLevel="0" collapsed="false">
      <c r="A107" s="71" t="s">
        <v>377</v>
      </c>
      <c r="B107" s="72" t="n">
        <v>622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 t="n">
        <f aca="false">SUM(C107:Q107)</f>
        <v>0</v>
      </c>
    </row>
    <row r="108" customFormat="false" ht="11.25" hidden="true" customHeight="false" outlineLevel="0" collapsed="false">
      <c r="A108" s="71" t="s">
        <v>378</v>
      </c>
      <c r="B108" s="72" t="n">
        <v>623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 t="n">
        <f aca="false">SUM(C108:Q108)</f>
        <v>0</v>
      </c>
    </row>
    <row r="109" customFormat="false" ht="11.25" hidden="true" customHeight="false" outlineLevel="0" collapsed="false">
      <c r="A109" s="71" t="s">
        <v>379</v>
      </c>
      <c r="B109" s="72" t="n">
        <v>626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 t="n">
        <f aca="false">SUM(C109:Q109)</f>
        <v>0</v>
      </c>
    </row>
    <row r="110" customFormat="false" ht="11.25" hidden="true" customHeight="false" outlineLevel="0" collapsed="false">
      <c r="A110" s="71" t="s">
        <v>380</v>
      </c>
      <c r="B110" s="72" t="n">
        <v>628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 t="n">
        <f aca="false">SUM(C110:Q110)</f>
        <v>0</v>
      </c>
    </row>
    <row r="111" customFormat="false" ht="11.25" hidden="true" customHeight="false" outlineLevel="0" collapsed="false">
      <c r="A111" s="71" t="s">
        <v>381</v>
      </c>
      <c r="B111" s="72" t="n">
        <v>62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 t="n">
        <f aca="false">SUM(C111:Q111)</f>
        <v>0</v>
      </c>
    </row>
    <row r="112" customFormat="false" ht="11.25" hidden="true" customHeight="false" outlineLevel="0" collapsed="false">
      <c r="A112" s="77" t="s">
        <v>382</v>
      </c>
      <c r="B112" s="78"/>
      <c r="C112" s="77" t="n">
        <f aca="false">SUM(C102:C111)</f>
        <v>0</v>
      </c>
      <c r="D112" s="77" t="n">
        <f aca="false">SUM(D102:D111)</f>
        <v>0</v>
      </c>
      <c r="E112" s="77" t="n">
        <f aca="false">SUM(E102:E111)</f>
        <v>0</v>
      </c>
      <c r="F112" s="77" t="n">
        <f aca="false">SUM(F102:F111)</f>
        <v>0</v>
      </c>
      <c r="G112" s="77" t="n">
        <f aca="false">SUM(G102:G111)</f>
        <v>0</v>
      </c>
      <c r="H112" s="77" t="n">
        <f aca="false">SUM(H102:H111)</f>
        <v>0</v>
      </c>
      <c r="I112" s="77" t="n">
        <f aca="false">SUM(I102:I111)</f>
        <v>0</v>
      </c>
      <c r="J112" s="77" t="n">
        <f aca="false">SUM(J102:J111)</f>
        <v>0</v>
      </c>
      <c r="K112" s="77" t="n">
        <f aca="false">SUM(K102:K111)</f>
        <v>0</v>
      </c>
      <c r="L112" s="77" t="n">
        <f aca="false">SUM(L102:L111)</f>
        <v>0</v>
      </c>
      <c r="M112" s="77" t="n">
        <f aca="false">SUM(M102:M111)</f>
        <v>0</v>
      </c>
      <c r="N112" s="77" t="n">
        <f aca="false">SUM(N102:N111)</f>
        <v>0</v>
      </c>
      <c r="O112" s="77" t="n">
        <f aca="false">SUM(O102:O111)</f>
        <v>0</v>
      </c>
      <c r="P112" s="77" t="n">
        <f aca="false">SUM(P102:P111)</f>
        <v>0</v>
      </c>
      <c r="Q112" s="77" t="n">
        <f aca="false">SUM(Q102:Q111)</f>
        <v>0</v>
      </c>
      <c r="R112" s="77" t="n">
        <f aca="false">SUM(R102:R111)</f>
        <v>0</v>
      </c>
      <c r="S112" s="77" t="n">
        <f aca="false">SUM(S102:S111)</f>
        <v>0</v>
      </c>
    </row>
    <row r="113" customFormat="false" ht="11.25" hidden="true" customHeight="false" outlineLevel="0" collapsed="false">
      <c r="A113" s="71" t="s">
        <v>383</v>
      </c>
      <c r="B113" s="72" t="n">
        <v>714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 t="n">
        <f aca="false">SUM(C113:Q113)</f>
        <v>0</v>
      </c>
    </row>
    <row r="114" customFormat="false" ht="11.25" hidden="true" customHeight="false" outlineLevel="0" collapsed="false">
      <c r="A114" s="71"/>
      <c r="B114" s="72" t="n">
        <v>714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1.25" hidden="false" customHeight="false" outlineLevel="0" collapsed="false">
      <c r="A115" s="71" t="s">
        <v>384</v>
      </c>
      <c r="B115" s="72" t="n">
        <v>738</v>
      </c>
      <c r="C115" s="71" t="n">
        <v>323000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 t="n">
        <f aca="false">SUM(C115:R115)</f>
        <v>323000</v>
      </c>
    </row>
    <row r="116" customFormat="false" ht="11.25" hidden="false" customHeight="false" outlineLevel="0" collapsed="false">
      <c r="A116" s="71" t="s">
        <v>385</v>
      </c>
      <c r="B116" s="72" t="n">
        <v>739</v>
      </c>
      <c r="C116" s="71"/>
      <c r="D116" s="71"/>
      <c r="E116" s="71"/>
      <c r="F116" s="71"/>
      <c r="G116" s="71"/>
      <c r="H116" s="71"/>
      <c r="I116" s="71"/>
      <c r="J116" s="71"/>
      <c r="K116" s="71" t="n">
        <v>63000</v>
      </c>
      <c r="L116" s="71"/>
      <c r="M116" s="71"/>
      <c r="N116" s="71"/>
      <c r="O116" s="71"/>
      <c r="P116" s="71"/>
      <c r="Q116" s="71"/>
      <c r="R116" s="71"/>
      <c r="S116" s="71" t="n">
        <f aca="false">SUM(C116:R116)</f>
        <v>63000</v>
      </c>
    </row>
    <row r="117" customFormat="false" ht="11.25" hidden="true" customHeight="false" outlineLevel="0" collapsed="false">
      <c r="A117" s="71" t="s">
        <v>386</v>
      </c>
      <c r="B117" s="72" t="n">
        <v>745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 t="n">
        <f aca="false">SUM(C117:Q117)</f>
        <v>0</v>
      </c>
    </row>
    <row r="118" customFormat="false" ht="11.25" hidden="true" customHeight="false" outlineLevel="0" collapsed="false">
      <c r="A118" s="71" t="s">
        <v>387</v>
      </c>
      <c r="B118" s="72" t="n">
        <v>759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 t="n">
        <f aca="false">SUM(C118:Q118)</f>
        <v>0</v>
      </c>
    </row>
    <row r="119" customFormat="false" ht="11.25" hidden="true" customHeight="false" outlineLevel="0" collapsed="false">
      <c r="A119" s="71"/>
      <c r="B119" s="72" t="n">
        <v>759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11.25" hidden="false" customHeight="false" outlineLevel="0" collapsed="false">
      <c r="A120" s="73" t="s">
        <v>388</v>
      </c>
      <c r="B120" s="74"/>
      <c r="C120" s="73" t="n">
        <f aca="false">SUM(C113:C118)</f>
        <v>323000</v>
      </c>
      <c r="D120" s="73" t="n">
        <f aca="false">SUM(D113:D118)</f>
        <v>0</v>
      </c>
      <c r="E120" s="73" t="n">
        <f aca="false">SUM(E113:E118)</f>
        <v>0</v>
      </c>
      <c r="F120" s="73" t="n">
        <f aca="false">SUM(F113:F118)</f>
        <v>0</v>
      </c>
      <c r="G120" s="73" t="n">
        <f aca="false">SUM(G113:G118)</f>
        <v>0</v>
      </c>
      <c r="H120" s="73" t="n">
        <f aca="false">SUM(H113:H118)</f>
        <v>0</v>
      </c>
      <c r="I120" s="73" t="n">
        <f aca="false">SUM(I113:I118)</f>
        <v>0</v>
      </c>
      <c r="J120" s="73" t="n">
        <f aca="false">SUM(J113:J118)</f>
        <v>0</v>
      </c>
      <c r="K120" s="73" t="n">
        <f aca="false">SUM(K113:K118)</f>
        <v>63000</v>
      </c>
      <c r="L120" s="73" t="n">
        <f aca="false">SUM(L113:L118)</f>
        <v>0</v>
      </c>
      <c r="M120" s="73" t="n">
        <f aca="false">SUM(M113:M118)</f>
        <v>0</v>
      </c>
      <c r="N120" s="73" t="n">
        <f aca="false">SUM(N113:N118)</f>
        <v>0</v>
      </c>
      <c r="O120" s="73" t="n">
        <f aca="false">SUM(O113:O118)</f>
        <v>0</v>
      </c>
      <c r="P120" s="73" t="n">
        <f aca="false">SUM(P113:P118)</f>
        <v>0</v>
      </c>
      <c r="Q120" s="73" t="n">
        <f aca="false">SUM(Q113:Q118)</f>
        <v>0</v>
      </c>
      <c r="R120" s="73" t="n">
        <f aca="false">SUM(R113:R118)</f>
        <v>0</v>
      </c>
      <c r="S120" s="73" t="n">
        <f aca="false">SUM(S113:S118)</f>
        <v>386000</v>
      </c>
    </row>
    <row r="121" customFormat="false" ht="11.25" hidden="true" customHeight="false" outlineLevel="0" collapsed="false">
      <c r="A121" s="71" t="s">
        <v>389</v>
      </c>
      <c r="B121" s="72" t="n">
        <v>832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 t="n">
        <f aca="false">SUM(C121:Q121)</f>
        <v>0</v>
      </c>
    </row>
    <row r="122" customFormat="false" ht="11.25" hidden="true" customHeight="false" outlineLevel="0" collapsed="false">
      <c r="A122" s="71" t="s">
        <v>390</v>
      </c>
      <c r="B122" s="72" t="n">
        <v>849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 t="n">
        <f aca="false">SUM(C122:Q122)</f>
        <v>0</v>
      </c>
    </row>
    <row r="123" customFormat="false" ht="11.25" hidden="true" customHeight="false" outlineLevel="0" collapsed="false">
      <c r="A123" s="71" t="s">
        <v>391</v>
      </c>
      <c r="B123" s="72" t="n">
        <v>865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 t="n">
        <f aca="false">SUM(C123:Q123)</f>
        <v>0</v>
      </c>
    </row>
    <row r="124" customFormat="false" ht="11.25" hidden="true" customHeight="false" outlineLevel="0" collapsed="false">
      <c r="A124" s="71"/>
      <c r="B124" s="72" t="n">
        <v>865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11.25" hidden="true" customHeight="false" outlineLevel="0" collapsed="false">
      <c r="A125" s="71" t="s">
        <v>392</v>
      </c>
      <c r="B125" s="72" t="n">
        <v>866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 t="n">
        <f aca="false">SUM(C125:Q125)</f>
        <v>0</v>
      </c>
    </row>
    <row r="126" customFormat="false" ht="11.25" hidden="true" customHeight="false" outlineLevel="0" collapsed="false">
      <c r="A126" s="71" t="s">
        <v>393</v>
      </c>
      <c r="B126" s="72" t="n">
        <v>898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 t="n">
        <f aca="false">SUM(C126:Q126)</f>
        <v>0</v>
      </c>
    </row>
    <row r="127" customFormat="false" ht="11.25" hidden="true" customHeight="false" outlineLevel="0" collapsed="false">
      <c r="A127" s="77" t="s">
        <v>394</v>
      </c>
      <c r="B127" s="78"/>
      <c r="C127" s="77" t="n">
        <f aca="false">SUM(C121:C126)</f>
        <v>0</v>
      </c>
      <c r="D127" s="77" t="n">
        <f aca="false">SUM(D121:D126)</f>
        <v>0</v>
      </c>
      <c r="E127" s="77" t="n">
        <f aca="false">SUM(E121:E126)</f>
        <v>0</v>
      </c>
      <c r="F127" s="77" t="n">
        <f aca="false">SUM(F121:F126)</f>
        <v>0</v>
      </c>
      <c r="G127" s="77" t="n">
        <f aca="false">SUM(G121:G126)</f>
        <v>0</v>
      </c>
      <c r="H127" s="77" t="n">
        <f aca="false">SUM(H121:H126)</f>
        <v>0</v>
      </c>
      <c r="I127" s="77" t="n">
        <f aca="false">SUM(I121:I126)</f>
        <v>0</v>
      </c>
      <c r="J127" s="77" t="n">
        <f aca="false">SUM(J121:J126)</f>
        <v>0</v>
      </c>
      <c r="K127" s="77" t="n">
        <f aca="false">SUM(K121:K126)</f>
        <v>0</v>
      </c>
      <c r="L127" s="77" t="n">
        <f aca="false">SUM(L121:L126)</f>
        <v>0</v>
      </c>
      <c r="M127" s="77" t="n">
        <f aca="false">SUM(M121:M126)</f>
        <v>0</v>
      </c>
      <c r="N127" s="77" t="n">
        <f aca="false">SUM(N121:N126)</f>
        <v>0</v>
      </c>
      <c r="O127" s="77" t="n">
        <f aca="false">SUM(O121:O126)</f>
        <v>0</v>
      </c>
      <c r="P127" s="77" t="n">
        <f aca="false">SUM(P121:P126)</f>
        <v>0</v>
      </c>
      <c r="Q127" s="77" t="n">
        <f aca="false">SUM(Q121:Q126)</f>
        <v>0</v>
      </c>
      <c r="R127" s="77" t="n">
        <f aca="false">SUM(R121:R126)</f>
        <v>0</v>
      </c>
      <c r="S127" s="77" t="n">
        <f aca="false">SUM(S121:S126)</f>
        <v>0</v>
      </c>
    </row>
    <row r="128" customFormat="false" ht="11.25" hidden="false" customHeight="false" outlineLevel="0" collapsed="false">
      <c r="A128" s="77"/>
      <c r="B128" s="78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</row>
    <row r="129" customFormat="false" ht="11.25" hidden="false" customHeight="false" outlineLevel="0" collapsed="false">
      <c r="A129" s="79" t="s">
        <v>395</v>
      </c>
      <c r="B129" s="80"/>
      <c r="C129" s="79" t="n">
        <f aca="false">C78+C83+C90+C95+C101+C112+C120+C127</f>
        <v>1351060</v>
      </c>
      <c r="D129" s="79" t="n">
        <f aca="false">D78+D83+D90+D95+D101+D112+D120+D127</f>
        <v>0</v>
      </c>
      <c r="E129" s="79" t="n">
        <f aca="false">E78+E83+E90+E95+E101+E112+E120+E127</f>
        <v>0</v>
      </c>
      <c r="F129" s="79" t="n">
        <f aca="false">F78+F83+F90+F95+F101+F112+F120+F127</f>
        <v>0</v>
      </c>
      <c r="G129" s="79" t="n">
        <f aca="false">G78+G83+G90+G95+G101+G112+G120+G127</f>
        <v>0</v>
      </c>
      <c r="H129" s="79" t="n">
        <f aca="false">H78+H83+H90+H95+H101+H112+H120+H127</f>
        <v>0</v>
      </c>
      <c r="I129" s="79" t="n">
        <f aca="false">I78+I83+I90+I95+I101+I112+I120+I127</f>
        <v>0</v>
      </c>
      <c r="J129" s="79" t="n">
        <f aca="false">J78+J83+J90+J95+J101+J112+J120+J127</f>
        <v>0</v>
      </c>
      <c r="K129" s="79" t="n">
        <f aca="false">K78+K83+K90+K95+K101+K112+K120+K127</f>
        <v>63000</v>
      </c>
      <c r="L129" s="79" t="n">
        <f aca="false">L78+L83+L90+L95+L101+L112+L120+L127</f>
        <v>30000</v>
      </c>
      <c r="M129" s="79" t="n">
        <f aca="false">M78+M83+M90+M95+M101+M112+M120+M127</f>
        <v>40000</v>
      </c>
      <c r="N129" s="79" t="n">
        <f aca="false">N78+N83+N90+N95+N101+N112+N120+N127</f>
        <v>38820</v>
      </c>
      <c r="O129" s="79" t="n">
        <f aca="false">O78+O83+O90+O95+O101+O112+O120+O127</f>
        <v>52770</v>
      </c>
      <c r="P129" s="79" t="n">
        <f aca="false">P78+P83+P90+P95+P101+P112+P120+P127</f>
        <v>30000</v>
      </c>
      <c r="Q129" s="79" t="n">
        <f aca="false">Q78+Q83+Q90+Q95+Q101+Q112+Q120+Q127</f>
        <v>30000</v>
      </c>
      <c r="R129" s="79" t="n">
        <f aca="false">R78+R83+R90+R95+R101+R112+R120+R127</f>
        <v>0</v>
      </c>
      <c r="S129" s="79" t="n">
        <f aca="false">S78+S83+S90+S95+S101+S112+S120+S127</f>
        <v>1635650</v>
      </c>
    </row>
    <row r="130" customFormat="false" ht="11.25" hidden="false" customHeight="false" outlineLevel="0" collapsed="false">
      <c r="A130" s="81"/>
      <c r="B130" s="82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customFormat="false" ht="11.25" hidden="false" customHeight="false" outlineLevel="0" collapsed="false">
      <c r="A131" s="81"/>
      <c r="B131" s="82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customFormat="false" ht="11.25" hidden="false" customHeight="false" outlineLevel="0" collapsed="false">
      <c r="A132" s="81"/>
      <c r="B132" s="82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customFormat="false" ht="12.75" hidden="false" customHeight="false" outlineLevel="0" collapsed="false">
      <c r="A133" s="83" t="s">
        <v>402</v>
      </c>
      <c r="B133" s="82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customFormat="false" ht="11.25" hidden="false" customHeight="false" outlineLevel="0" collapsed="false">
      <c r="A134" s="81"/>
      <c r="B134" s="82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customFormat="false" ht="11.25" hidden="false" customHeight="false" outlineLevel="0" collapsed="false">
      <c r="A135" s="62" t="s">
        <v>399</v>
      </c>
      <c r="B135" s="63" t="s">
        <v>321</v>
      </c>
      <c r="C135" s="64"/>
      <c r="D135" s="64"/>
      <c r="E135" s="64"/>
      <c r="F135" s="65"/>
      <c r="G135" s="64"/>
      <c r="H135" s="63"/>
      <c r="I135" s="64"/>
      <c r="J135" s="64"/>
      <c r="K135" s="63" t="s">
        <v>322</v>
      </c>
      <c r="L135" s="64" t="s">
        <v>323</v>
      </c>
      <c r="M135" s="64" t="s">
        <v>324</v>
      </c>
      <c r="N135" s="63" t="s">
        <v>325</v>
      </c>
      <c r="O135" s="64" t="s">
        <v>325</v>
      </c>
      <c r="P135" s="63" t="s">
        <v>325</v>
      </c>
      <c r="Q135" s="65" t="s">
        <v>325</v>
      </c>
      <c r="R135" s="65" t="s">
        <v>326</v>
      </c>
      <c r="S135" s="62"/>
    </row>
    <row r="136" customFormat="false" ht="11.25" hidden="false" customHeight="false" outlineLevel="0" collapsed="false">
      <c r="A136" s="66"/>
      <c r="B136" s="67" t="s">
        <v>327</v>
      </c>
      <c r="C136" s="68" t="s">
        <v>328</v>
      </c>
      <c r="D136" s="68" t="s">
        <v>329</v>
      </c>
      <c r="E136" s="68" t="s">
        <v>330</v>
      </c>
      <c r="F136" s="69" t="s">
        <v>331</v>
      </c>
      <c r="G136" s="68" t="s">
        <v>332</v>
      </c>
      <c r="H136" s="67" t="s">
        <v>333</v>
      </c>
      <c r="I136" s="68" t="s">
        <v>334</v>
      </c>
      <c r="J136" s="68" t="s">
        <v>335</v>
      </c>
      <c r="K136" s="67" t="s">
        <v>336</v>
      </c>
      <c r="L136" s="68" t="s">
        <v>337</v>
      </c>
      <c r="M136" s="68" t="s">
        <v>333</v>
      </c>
      <c r="N136" s="67" t="s">
        <v>338</v>
      </c>
      <c r="O136" s="68" t="s">
        <v>339</v>
      </c>
      <c r="P136" s="67" t="s">
        <v>331</v>
      </c>
      <c r="Q136" s="69" t="s">
        <v>332</v>
      </c>
      <c r="R136" s="69" t="s">
        <v>330</v>
      </c>
      <c r="S136" s="70" t="s">
        <v>340</v>
      </c>
    </row>
    <row r="137" customFormat="false" ht="11.25" hidden="true" customHeight="false" outlineLevel="0" collapsed="false">
      <c r="A137" s="71" t="s">
        <v>341</v>
      </c>
      <c r="B137" s="72" t="n">
        <v>117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 t="n">
        <f aca="false">SUM(C137:Q137)</f>
        <v>0</v>
      </c>
    </row>
    <row r="138" customFormat="false" ht="11.25" hidden="false" customHeight="false" outlineLevel="0" collapsed="false">
      <c r="A138" s="71" t="s">
        <v>342</v>
      </c>
      <c r="B138" s="72" t="n">
        <v>122</v>
      </c>
      <c r="C138" s="71" t="n">
        <v>829484</v>
      </c>
      <c r="D138" s="71" t="n">
        <v>31730</v>
      </c>
      <c r="E138" s="71" t="n">
        <v>76750</v>
      </c>
      <c r="F138" s="71" t="n">
        <v>22920</v>
      </c>
      <c r="G138" s="71" t="n">
        <v>26693</v>
      </c>
      <c r="H138" s="71" t="n">
        <v>184956</v>
      </c>
      <c r="I138" s="71" t="n">
        <v>40370</v>
      </c>
      <c r="J138" s="71"/>
      <c r="K138" s="71"/>
      <c r="L138" s="71"/>
      <c r="M138" s="71"/>
      <c r="N138" s="71"/>
      <c r="O138" s="71"/>
      <c r="P138" s="71"/>
      <c r="Q138" s="71"/>
      <c r="R138" s="71"/>
      <c r="S138" s="71" t="n">
        <f aca="false">SUM(C138:R138)</f>
        <v>1212903</v>
      </c>
    </row>
    <row r="139" customFormat="false" ht="11.25" hidden="false" customHeight="false" outlineLevel="0" collapsed="false">
      <c r="A139" s="71" t="s">
        <v>343</v>
      </c>
      <c r="B139" s="72" t="n">
        <v>123</v>
      </c>
      <c r="C139" s="71" t="n">
        <v>330000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 t="n">
        <f aca="false">SUM(C139:R139)</f>
        <v>330000</v>
      </c>
    </row>
    <row r="140" customFormat="false" ht="11.25" hidden="false" customHeight="false" outlineLevel="0" collapsed="false">
      <c r="A140" s="73" t="s">
        <v>345</v>
      </c>
      <c r="B140" s="74"/>
      <c r="C140" s="73" t="n">
        <f aca="false">SUM(C137:C139)</f>
        <v>1159484</v>
      </c>
      <c r="D140" s="73" t="n">
        <f aca="false">SUM(D137:D139)</f>
        <v>31730</v>
      </c>
      <c r="E140" s="73" t="n">
        <f aca="false">SUM(E137:E139)</f>
        <v>76750</v>
      </c>
      <c r="F140" s="73" t="n">
        <f aca="false">SUM(F137:F139)</f>
        <v>22920</v>
      </c>
      <c r="G140" s="73" t="n">
        <f aca="false">SUM(G137:G139)</f>
        <v>26693</v>
      </c>
      <c r="H140" s="73" t="n">
        <f aca="false">SUM(H137:H139)</f>
        <v>184956</v>
      </c>
      <c r="I140" s="73" t="n">
        <f aca="false">SUM(I137:I139)</f>
        <v>40370</v>
      </c>
      <c r="J140" s="73" t="n">
        <f aca="false">SUM(J137:J139)</f>
        <v>0</v>
      </c>
      <c r="K140" s="73" t="n">
        <f aca="false">SUM(K137:K139)</f>
        <v>0</v>
      </c>
      <c r="L140" s="73" t="n">
        <f aca="false">SUM(L137:L139)</f>
        <v>0</v>
      </c>
      <c r="M140" s="73" t="n">
        <f aca="false">SUM(M137:M139)</f>
        <v>0</v>
      </c>
      <c r="N140" s="73" t="n">
        <f aca="false">SUM(N137:N139)</f>
        <v>0</v>
      </c>
      <c r="O140" s="73" t="n">
        <f aca="false">SUM(O137:O139)</f>
        <v>0</v>
      </c>
      <c r="P140" s="73" t="n">
        <f aca="false">SUM(P137:P139)</f>
        <v>0</v>
      </c>
      <c r="Q140" s="73" t="n">
        <f aca="false">SUM(Q137:Q139)</f>
        <v>0</v>
      </c>
      <c r="R140" s="73" t="n">
        <f aca="false">SUM(R137:R139)</f>
        <v>0</v>
      </c>
      <c r="S140" s="73" t="n">
        <f aca="false">SUM(S137:S139)</f>
        <v>1542903</v>
      </c>
    </row>
    <row r="141" customFormat="false" ht="11.25" hidden="true" customHeight="false" outlineLevel="0" collapsed="false">
      <c r="A141" s="71" t="s">
        <v>346</v>
      </c>
      <c r="B141" s="72" t="n">
        <v>219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 t="n">
        <f aca="false">SUM(C141:Q141)</f>
        <v>0</v>
      </c>
    </row>
    <row r="142" customFormat="false" ht="11.25" hidden="false" customHeight="false" outlineLevel="0" collapsed="false">
      <c r="A142" s="71" t="s">
        <v>403</v>
      </c>
      <c r="B142" s="72" t="n">
        <v>239</v>
      </c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 t="n">
        <f aca="false">SUM(C142:R142)</f>
        <v>0</v>
      </c>
    </row>
    <row r="143" customFormat="false" ht="11.25" hidden="true" customHeight="false" outlineLevel="0" collapsed="false">
      <c r="A143" s="71" t="s">
        <v>348</v>
      </c>
      <c r="B143" s="72" t="n">
        <v>282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 t="n">
        <f aca="false">SUM(C143:Q143)</f>
        <v>0</v>
      </c>
    </row>
    <row r="144" customFormat="false" ht="11.25" hidden="true" customHeight="false" outlineLevel="0" collapsed="false">
      <c r="A144" s="71" t="s">
        <v>401</v>
      </c>
      <c r="B144" s="72" t="n">
        <v>283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 t="n">
        <f aca="false">SUM(C144:Q144)</f>
        <v>0</v>
      </c>
    </row>
    <row r="145" customFormat="false" ht="11.25" hidden="false" customHeight="false" outlineLevel="0" collapsed="false">
      <c r="A145" s="73" t="s">
        <v>350</v>
      </c>
      <c r="B145" s="74"/>
      <c r="C145" s="73" t="n">
        <f aca="false">SUM(C141:C144)</f>
        <v>0</v>
      </c>
      <c r="D145" s="73" t="n">
        <f aca="false">SUM(D141:D144)</f>
        <v>0</v>
      </c>
      <c r="E145" s="73" t="n">
        <f aca="false">SUM(E141:E144)</f>
        <v>0</v>
      </c>
      <c r="F145" s="73" t="n">
        <f aca="false">SUM(F141:F144)</f>
        <v>0</v>
      </c>
      <c r="G145" s="73" t="n">
        <f aca="false">SUM(G141:G144)</f>
        <v>0</v>
      </c>
      <c r="H145" s="73" t="n">
        <f aca="false">SUM(H141:H144)</f>
        <v>0</v>
      </c>
      <c r="I145" s="73" t="n">
        <f aca="false">SUM(I141:I144)</f>
        <v>0</v>
      </c>
      <c r="J145" s="73" t="n">
        <f aca="false">SUM(J141:J144)</f>
        <v>0</v>
      </c>
      <c r="K145" s="73" t="n">
        <f aca="false">SUM(K141:K144)</f>
        <v>0</v>
      </c>
      <c r="L145" s="73" t="n">
        <f aca="false">SUM(L141:L144)</f>
        <v>0</v>
      </c>
      <c r="M145" s="73" t="n">
        <f aca="false">SUM(M141:M144)</f>
        <v>0</v>
      </c>
      <c r="N145" s="73" t="n">
        <f aca="false">SUM(N141:N144)</f>
        <v>0</v>
      </c>
      <c r="O145" s="73" t="n">
        <f aca="false">SUM(O141:O144)</f>
        <v>0</v>
      </c>
      <c r="P145" s="73" t="n">
        <f aca="false">SUM(P141:P144)</f>
        <v>0</v>
      </c>
      <c r="Q145" s="73" t="n">
        <f aca="false">SUM(Q141:Q144)</f>
        <v>0</v>
      </c>
      <c r="R145" s="73" t="n">
        <f aca="false">SUM(R141:R144)</f>
        <v>0</v>
      </c>
      <c r="S145" s="73" t="n">
        <f aca="false">SUM(S141:S144)</f>
        <v>0</v>
      </c>
    </row>
    <row r="146" customFormat="false" ht="11.25" hidden="false" customHeight="false" outlineLevel="0" collapsed="false">
      <c r="A146" s="71" t="s">
        <v>351</v>
      </c>
      <c r="B146" s="72" t="n">
        <v>311</v>
      </c>
      <c r="C146" s="71" t="n">
        <v>555160</v>
      </c>
      <c r="D146" s="71" t="n">
        <v>21880</v>
      </c>
      <c r="E146" s="71" t="n">
        <v>60480</v>
      </c>
      <c r="F146" s="71" t="n">
        <v>33000</v>
      </c>
      <c r="G146" s="71" t="n">
        <v>28700</v>
      </c>
      <c r="H146" s="71" t="n">
        <v>142710</v>
      </c>
      <c r="I146" s="71" t="n">
        <v>32680</v>
      </c>
      <c r="J146" s="71"/>
      <c r="K146" s="71"/>
      <c r="L146" s="71"/>
      <c r="M146" s="71"/>
      <c r="N146" s="71"/>
      <c r="O146" s="71"/>
      <c r="P146" s="71"/>
      <c r="Q146" s="71"/>
      <c r="R146" s="71"/>
      <c r="S146" s="71" t="n">
        <f aca="false">SUM(C146:R146)</f>
        <v>874610</v>
      </c>
    </row>
    <row r="147" customFormat="false" ht="11.25" hidden="true" customHeight="false" outlineLevel="0" collapsed="false">
      <c r="A147" s="71" t="s">
        <v>353</v>
      </c>
      <c r="B147" s="72" t="n">
        <v>322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 t="n">
        <f aca="false">SUM(C147:R147)</f>
        <v>0</v>
      </c>
    </row>
    <row r="148" customFormat="false" ht="11.25" hidden="true" customHeight="false" outlineLevel="0" collapsed="false">
      <c r="A148" s="71" t="s">
        <v>354</v>
      </c>
      <c r="B148" s="72" t="n">
        <v>326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 t="n">
        <f aca="false">SUM(C148:R148)</f>
        <v>0</v>
      </c>
    </row>
    <row r="149" customFormat="false" ht="11.25" hidden="false" customHeight="false" outlineLevel="0" collapsed="false">
      <c r="A149" s="71" t="s">
        <v>355</v>
      </c>
      <c r="B149" s="72" t="n">
        <v>336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 t="n">
        <v>67850</v>
      </c>
      <c r="M149" s="71" t="n">
        <v>89000</v>
      </c>
      <c r="N149" s="71" t="n">
        <v>126300</v>
      </c>
      <c r="O149" s="71" t="n">
        <v>71290</v>
      </c>
      <c r="P149" s="71" t="n">
        <v>48650</v>
      </c>
      <c r="Q149" s="71" t="n">
        <v>67227</v>
      </c>
      <c r="R149" s="71"/>
      <c r="S149" s="71" t="n">
        <f aca="false">SUM(C149:R149)</f>
        <v>470317</v>
      </c>
    </row>
    <row r="150" customFormat="false" ht="11.25" hidden="false" customHeight="false" outlineLevel="0" collapsed="false">
      <c r="A150" s="71" t="s">
        <v>356</v>
      </c>
      <c r="B150" s="72" t="n">
        <v>337</v>
      </c>
      <c r="C150" s="71" t="n">
        <v>130050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 t="n">
        <f aca="false">SUM(C150:R150)</f>
        <v>130050</v>
      </c>
    </row>
    <row r="151" customFormat="false" ht="11.25" hidden="false" customHeight="false" outlineLevel="0" collapsed="false">
      <c r="A151" s="71" t="s">
        <v>357</v>
      </c>
      <c r="B151" s="72" t="n">
        <v>388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 t="n">
        <f aca="false">SUM(C151:R151)</f>
        <v>0</v>
      </c>
    </row>
    <row r="152" customFormat="false" ht="11.25" hidden="false" customHeight="false" outlineLevel="0" collapsed="false">
      <c r="A152" s="71" t="s">
        <v>358</v>
      </c>
      <c r="B152" s="72" t="n">
        <v>389</v>
      </c>
      <c r="C152" s="71" t="n">
        <v>95370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 t="n">
        <f aca="false">SUM(C152:R152)</f>
        <v>95370</v>
      </c>
    </row>
    <row r="153" customFormat="false" ht="11.25" hidden="false" customHeight="false" outlineLevel="0" collapsed="false">
      <c r="A153" s="73" t="s">
        <v>359</v>
      </c>
      <c r="B153" s="74"/>
      <c r="C153" s="73" t="n">
        <f aca="false">SUM(C146:C152)</f>
        <v>780580</v>
      </c>
      <c r="D153" s="73" t="n">
        <f aca="false">SUM(D146:D152)</f>
        <v>21880</v>
      </c>
      <c r="E153" s="73" t="n">
        <f aca="false">SUM(E146:E152)</f>
        <v>60480</v>
      </c>
      <c r="F153" s="73" t="n">
        <f aca="false">SUM(F146:F152)</f>
        <v>33000</v>
      </c>
      <c r="G153" s="73" t="n">
        <f aca="false">SUM(G146:G152)</f>
        <v>28700</v>
      </c>
      <c r="H153" s="73" t="n">
        <f aca="false">SUM(H146:H152)</f>
        <v>142710</v>
      </c>
      <c r="I153" s="73" t="n">
        <f aca="false">SUM(I146:I152)</f>
        <v>32680</v>
      </c>
      <c r="J153" s="73" t="n">
        <f aca="false">SUM(J146:J152)</f>
        <v>0</v>
      </c>
      <c r="K153" s="73" t="n">
        <f aca="false">SUM(K146:K152)</f>
        <v>0</v>
      </c>
      <c r="L153" s="73" t="n">
        <f aca="false">SUM(L146:L152)</f>
        <v>67850</v>
      </c>
      <c r="M153" s="73" t="n">
        <f aca="false">SUM(M146:M152)</f>
        <v>89000</v>
      </c>
      <c r="N153" s="73" t="n">
        <f aca="false">SUM(N146:N152)</f>
        <v>126300</v>
      </c>
      <c r="O153" s="73" t="n">
        <f aca="false">SUM(O146:O152)</f>
        <v>71290</v>
      </c>
      <c r="P153" s="73" t="n">
        <f aca="false">SUM(P146:P152)</f>
        <v>48650</v>
      </c>
      <c r="Q153" s="73" t="n">
        <f aca="false">SUM(Q146:Q152)</f>
        <v>67227</v>
      </c>
      <c r="R153" s="73" t="n">
        <f aca="false">SUM(R146:R152)</f>
        <v>0</v>
      </c>
      <c r="S153" s="73" t="n">
        <f aca="false">SUM(S146:S152)</f>
        <v>1570347</v>
      </c>
    </row>
    <row r="154" customFormat="false" ht="11.25" hidden="false" customHeight="false" outlineLevel="0" collapsed="false">
      <c r="A154" s="71" t="s">
        <v>360</v>
      </c>
      <c r="B154" s="72" t="n">
        <v>412</v>
      </c>
      <c r="C154" s="71" t="n">
        <v>1000000</v>
      </c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 t="n">
        <f aca="false">SUM(C154:R154)</f>
        <v>1000000</v>
      </c>
    </row>
    <row r="155" customFormat="false" ht="11.25" hidden="false" customHeight="false" outlineLevel="0" collapsed="false">
      <c r="A155" s="71" t="s">
        <v>361</v>
      </c>
      <c r="B155" s="72" t="n">
        <v>431</v>
      </c>
      <c r="C155" s="71" t="n">
        <v>50790</v>
      </c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 t="n">
        <f aca="false">SUM(C155:R155)</f>
        <v>50790</v>
      </c>
    </row>
    <row r="156" customFormat="false" ht="11.25" hidden="false" customHeight="false" outlineLevel="0" collapsed="false">
      <c r="A156" s="71" t="s">
        <v>362</v>
      </c>
      <c r="B156" s="72" t="n">
        <v>437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 t="n">
        <f aca="false">SUM(C156:R156)</f>
        <v>0</v>
      </c>
    </row>
    <row r="157" customFormat="false" ht="11.25" hidden="false" customHeight="false" outlineLevel="0" collapsed="false">
      <c r="A157" s="71" t="s">
        <v>357</v>
      </c>
      <c r="B157" s="72" t="n">
        <v>468</v>
      </c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 t="n">
        <f aca="false">SUM(C157:R157)</f>
        <v>0</v>
      </c>
    </row>
    <row r="158" customFormat="false" ht="11.25" hidden="false" customHeight="false" outlineLevel="0" collapsed="false">
      <c r="A158" s="73" t="s">
        <v>364</v>
      </c>
      <c r="B158" s="74"/>
      <c r="C158" s="73" t="n">
        <f aca="false">SUM(C154:C157)</f>
        <v>1050790</v>
      </c>
      <c r="D158" s="73" t="n">
        <f aca="false">SUM(D154:D157)</f>
        <v>0</v>
      </c>
      <c r="E158" s="73" t="n">
        <f aca="false">SUM(E154:E157)</f>
        <v>0</v>
      </c>
      <c r="F158" s="73" t="n">
        <f aca="false">SUM(F154:F157)</f>
        <v>0</v>
      </c>
      <c r="G158" s="73" t="n">
        <f aca="false">SUM(G154:G157)</f>
        <v>0</v>
      </c>
      <c r="H158" s="73" t="n">
        <f aca="false">SUM(H154:H157)</f>
        <v>0</v>
      </c>
      <c r="I158" s="73" t="n">
        <f aca="false">SUM(I154:I157)</f>
        <v>0</v>
      </c>
      <c r="J158" s="73" t="n">
        <f aca="false">SUM(J154:J157)</f>
        <v>0</v>
      </c>
      <c r="K158" s="73" t="n">
        <f aca="false">SUM(K154:K157)</f>
        <v>0</v>
      </c>
      <c r="L158" s="73" t="n">
        <f aca="false">SUM(L154:L157)</f>
        <v>0</v>
      </c>
      <c r="M158" s="73" t="n">
        <f aca="false">SUM(M154:M157)</f>
        <v>0</v>
      </c>
      <c r="N158" s="73" t="n">
        <f aca="false">SUM(N154:N157)</f>
        <v>0</v>
      </c>
      <c r="O158" s="73" t="n">
        <f aca="false">SUM(O154:O157)</f>
        <v>0</v>
      </c>
      <c r="P158" s="73" t="n">
        <f aca="false">SUM(P154:P157)</f>
        <v>0</v>
      </c>
      <c r="Q158" s="73" t="n">
        <f aca="false">SUM(Q154:Q157)</f>
        <v>0</v>
      </c>
      <c r="R158" s="73" t="n">
        <f aca="false">SUM(R154:R157)</f>
        <v>0</v>
      </c>
      <c r="S158" s="73" t="n">
        <f aca="false">SUM(S154:S157)</f>
        <v>1050790</v>
      </c>
    </row>
    <row r="159" customFormat="false" ht="11.25" hidden="false" customHeight="false" outlineLevel="0" collapsed="false">
      <c r="A159" s="71" t="s">
        <v>365</v>
      </c>
      <c r="B159" s="72" t="n">
        <v>524</v>
      </c>
      <c r="C159" s="71" t="n">
        <v>345220</v>
      </c>
      <c r="D159" s="71" t="n">
        <v>14680</v>
      </c>
      <c r="E159" s="71" t="n">
        <v>1500</v>
      </c>
      <c r="F159" s="71"/>
      <c r="G159" s="71" t="n">
        <v>6000</v>
      </c>
      <c r="H159" s="71" t="n">
        <v>18680</v>
      </c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 t="n">
        <f aca="false">SUM(C159:R159)</f>
        <v>386080</v>
      </c>
    </row>
    <row r="160" customFormat="false" ht="11.25" hidden="false" customHeight="false" outlineLevel="0" collapsed="false">
      <c r="A160" s="71" t="s">
        <v>366</v>
      </c>
      <c r="B160" s="72" t="n">
        <v>525</v>
      </c>
      <c r="C160" s="71" t="n">
        <v>88484</v>
      </c>
      <c r="D160" s="71" t="n">
        <v>21340</v>
      </c>
      <c r="E160" s="71" t="n">
        <v>23550</v>
      </c>
      <c r="F160" s="71" t="n">
        <v>15510</v>
      </c>
      <c r="G160" s="71" t="n">
        <v>20555</v>
      </c>
      <c r="H160" s="71" t="n">
        <v>22865</v>
      </c>
      <c r="I160" s="71" t="n">
        <v>17695</v>
      </c>
      <c r="J160" s="71"/>
      <c r="K160" s="71"/>
      <c r="L160" s="71"/>
      <c r="M160" s="71"/>
      <c r="N160" s="71"/>
      <c r="O160" s="71"/>
      <c r="P160" s="71"/>
      <c r="Q160" s="71"/>
      <c r="R160" s="71"/>
      <c r="S160" s="71" t="n">
        <f aca="false">SUM(C160:R160)</f>
        <v>209999</v>
      </c>
    </row>
    <row r="161" customFormat="false" ht="11.25" hidden="false" customHeight="false" outlineLevel="0" collapsed="false">
      <c r="A161" s="71" t="s">
        <v>367</v>
      </c>
      <c r="B161" s="72" t="n">
        <v>532</v>
      </c>
      <c r="C161" s="71" t="n">
        <v>33640</v>
      </c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 t="n">
        <f aca="false">SUM(C161:R161)</f>
        <v>33640</v>
      </c>
    </row>
    <row r="162" customFormat="false" ht="11.25" hidden="false" customHeight="false" outlineLevel="0" collapsed="false">
      <c r="A162" s="71" t="s">
        <v>368</v>
      </c>
      <c r="B162" s="72" t="n">
        <v>526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 t="n">
        <f aca="false">SUM(C162:R162)</f>
        <v>0</v>
      </c>
    </row>
    <row r="163" customFormat="false" ht="11.25" hidden="false" customHeight="false" outlineLevel="0" collapsed="false">
      <c r="A163" s="71" t="s">
        <v>369</v>
      </c>
      <c r="B163" s="72" t="n">
        <v>589</v>
      </c>
      <c r="C163" s="71" t="n">
        <v>86000</v>
      </c>
      <c r="D163" s="71" t="n">
        <v>1150</v>
      </c>
      <c r="E163" s="71" t="n">
        <v>1200</v>
      </c>
      <c r="F163" s="71" t="n">
        <v>1300</v>
      </c>
      <c r="G163" s="71" t="n">
        <v>2400</v>
      </c>
      <c r="H163" s="71" t="n">
        <v>4320</v>
      </c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 t="n">
        <f aca="false">SUM(C163:R163)</f>
        <v>96370</v>
      </c>
    </row>
    <row r="164" customFormat="false" ht="11.25" hidden="false" customHeight="false" outlineLevel="0" collapsed="false">
      <c r="A164" s="71" t="s">
        <v>370</v>
      </c>
      <c r="B164" s="72" t="n">
        <v>540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 t="n">
        <f aca="false">SUM(C164:R164)</f>
        <v>0</v>
      </c>
    </row>
    <row r="165" customFormat="false" ht="11.25" hidden="false" customHeight="false" outlineLevel="0" collapsed="false">
      <c r="A165" s="73" t="s">
        <v>371</v>
      </c>
      <c r="B165" s="74"/>
      <c r="C165" s="73" t="n">
        <f aca="false">SUM(C159:C164)</f>
        <v>553344</v>
      </c>
      <c r="D165" s="73" t="n">
        <f aca="false">SUM(D159:D164)</f>
        <v>37170</v>
      </c>
      <c r="E165" s="73" t="n">
        <f aca="false">SUM(E159:E164)</f>
        <v>26250</v>
      </c>
      <c r="F165" s="73" t="n">
        <f aca="false">SUM(F159:F164)</f>
        <v>16810</v>
      </c>
      <c r="G165" s="73" t="n">
        <f aca="false">SUM(G159:G164)</f>
        <v>28955</v>
      </c>
      <c r="H165" s="73" t="n">
        <f aca="false">SUM(H159:H164)</f>
        <v>45865</v>
      </c>
      <c r="I165" s="73" t="n">
        <f aca="false">SUM(I159:I164)</f>
        <v>17695</v>
      </c>
      <c r="J165" s="73" t="n">
        <f aca="false">SUM(J159:J164)</f>
        <v>0</v>
      </c>
      <c r="K165" s="73" t="n">
        <f aca="false">SUM(K159:K164)</f>
        <v>0</v>
      </c>
      <c r="L165" s="73" t="n">
        <f aca="false">SUM(L159:L164)</f>
        <v>0</v>
      </c>
      <c r="M165" s="73" t="n">
        <f aca="false">SUM(M159:M164)</f>
        <v>0</v>
      </c>
      <c r="N165" s="73" t="n">
        <f aca="false">SUM(N159:N164)</f>
        <v>0</v>
      </c>
      <c r="O165" s="73" t="n">
        <f aca="false">SUM(O159:O164)</f>
        <v>0</v>
      </c>
      <c r="P165" s="73" t="n">
        <f aca="false">SUM(P159:P164)</f>
        <v>0</v>
      </c>
      <c r="Q165" s="73" t="n">
        <f aca="false">SUM(Q159:Q164)</f>
        <v>0</v>
      </c>
      <c r="R165" s="73" t="n">
        <f aca="false">SUM(R159:R164)</f>
        <v>0</v>
      </c>
      <c r="S165" s="73" t="n">
        <f aca="false">SUM(S159:S164)</f>
        <v>726089</v>
      </c>
    </row>
    <row r="166" customFormat="false" ht="11.25" hidden="false" customHeight="false" outlineLevel="0" collapsed="false">
      <c r="A166" s="71" t="s">
        <v>372</v>
      </c>
      <c r="B166" s="72" t="n">
        <v>603</v>
      </c>
      <c r="C166" s="71" t="n">
        <v>520</v>
      </c>
      <c r="D166" s="71"/>
      <c r="E166" s="71" t="n">
        <v>3000</v>
      </c>
      <c r="F166" s="71"/>
      <c r="G166" s="71"/>
      <c r="H166" s="71" t="n">
        <v>8200</v>
      </c>
      <c r="I166" s="71"/>
      <c r="J166" s="71" t="n">
        <v>44422</v>
      </c>
      <c r="K166" s="71"/>
      <c r="L166" s="71"/>
      <c r="M166" s="71"/>
      <c r="N166" s="71"/>
      <c r="O166" s="71"/>
      <c r="P166" s="71"/>
      <c r="Q166" s="71"/>
      <c r="R166" s="71"/>
      <c r="S166" s="71" t="n">
        <f aca="false">SUM(C166:R166)</f>
        <v>56142</v>
      </c>
    </row>
    <row r="167" customFormat="false" ht="11.25" hidden="false" customHeight="false" outlineLevel="0" collapsed="false">
      <c r="A167" s="71" t="s">
        <v>373</v>
      </c>
      <c r="B167" s="72" t="n">
        <v>604</v>
      </c>
      <c r="C167" s="71" t="n">
        <v>320000</v>
      </c>
      <c r="D167" s="71" t="n">
        <v>39000</v>
      </c>
      <c r="E167" s="71" t="n">
        <v>52000</v>
      </c>
      <c r="F167" s="71" t="n">
        <v>50300</v>
      </c>
      <c r="G167" s="71" t="n">
        <v>42000</v>
      </c>
      <c r="H167" s="71" t="n">
        <v>81800</v>
      </c>
      <c r="I167" s="71" t="n">
        <v>16500</v>
      </c>
      <c r="J167" s="71"/>
      <c r="K167" s="71"/>
      <c r="L167" s="71"/>
      <c r="M167" s="71"/>
      <c r="N167" s="71"/>
      <c r="O167" s="71"/>
      <c r="P167" s="71"/>
      <c r="Q167" s="71"/>
      <c r="R167" s="71"/>
      <c r="S167" s="71" t="n">
        <f aca="false">SUM(C167:R167)</f>
        <v>601600</v>
      </c>
    </row>
    <row r="168" customFormat="false" ht="11.25" hidden="false" customHeight="false" outlineLevel="0" collapsed="false">
      <c r="A168" s="71" t="s">
        <v>374</v>
      </c>
      <c r="B168" s="72" t="n">
        <v>606</v>
      </c>
      <c r="C168" s="71" t="n">
        <v>1062888</v>
      </c>
      <c r="D168" s="71"/>
      <c r="E168" s="71" t="n">
        <v>10000</v>
      </c>
      <c r="F168" s="71"/>
      <c r="G168" s="71"/>
      <c r="H168" s="71" t="n">
        <v>12000</v>
      </c>
      <c r="I168" s="71"/>
      <c r="J168" s="71" t="n">
        <v>90951</v>
      </c>
      <c r="K168" s="71"/>
      <c r="L168" s="71"/>
      <c r="M168" s="71"/>
      <c r="N168" s="71"/>
      <c r="O168" s="71"/>
      <c r="P168" s="71"/>
      <c r="Q168" s="71"/>
      <c r="R168" s="71"/>
      <c r="S168" s="71" t="n">
        <f aca="false">SUM(C168:R168)</f>
        <v>1175839</v>
      </c>
    </row>
    <row r="169" customFormat="false" ht="11.25" hidden="false" customHeight="false" outlineLevel="0" collapsed="false">
      <c r="A169" s="71" t="s">
        <v>357</v>
      </c>
      <c r="B169" s="72" t="n">
        <v>618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 t="n">
        <f aca="false">SUM(C169:R169)</f>
        <v>0</v>
      </c>
    </row>
    <row r="170" customFormat="false" ht="11.25" hidden="false" customHeight="false" outlineLevel="0" collapsed="false">
      <c r="A170" s="71" t="s">
        <v>375</v>
      </c>
      <c r="B170" s="72" t="n">
        <v>619</v>
      </c>
      <c r="C170" s="71" t="n">
        <v>37000</v>
      </c>
      <c r="D170" s="71"/>
      <c r="E170" s="71"/>
      <c r="F170" s="71"/>
      <c r="G170" s="71" t="n">
        <v>6000</v>
      </c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 t="n">
        <f aca="false">SUM(C170:R170)</f>
        <v>43000</v>
      </c>
    </row>
    <row r="171" customFormat="false" ht="11.25" hidden="false" customHeight="false" outlineLevel="0" collapsed="false">
      <c r="A171" s="71" t="s">
        <v>376</v>
      </c>
      <c r="B171" s="72" t="n">
        <v>621</v>
      </c>
      <c r="C171" s="71" t="n">
        <v>11620</v>
      </c>
      <c r="D171" s="71"/>
      <c r="E171" s="71"/>
      <c r="F171" s="71"/>
      <c r="G171" s="71"/>
      <c r="H171" s="71"/>
      <c r="I171" s="71"/>
      <c r="J171" s="71" t="n">
        <v>256429</v>
      </c>
      <c r="K171" s="71"/>
      <c r="L171" s="71"/>
      <c r="M171" s="71"/>
      <c r="N171" s="71"/>
      <c r="O171" s="71"/>
      <c r="P171" s="71"/>
      <c r="Q171" s="71"/>
      <c r="R171" s="71"/>
      <c r="S171" s="71" t="n">
        <f aca="false">SUM(C171:R171)</f>
        <v>268049</v>
      </c>
    </row>
    <row r="172" customFormat="false" ht="11.25" hidden="false" customHeight="false" outlineLevel="0" collapsed="false">
      <c r="A172" s="71" t="s">
        <v>377</v>
      </c>
      <c r="B172" s="72" t="n">
        <v>622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 t="n">
        <f aca="false">SUM(C172:R172)</f>
        <v>0</v>
      </c>
    </row>
    <row r="173" customFormat="false" ht="11.25" hidden="false" customHeight="false" outlineLevel="0" collapsed="false">
      <c r="A173" s="71" t="s">
        <v>378</v>
      </c>
      <c r="B173" s="72" t="n">
        <v>623</v>
      </c>
      <c r="C173" s="71" t="n">
        <v>265160</v>
      </c>
      <c r="D173" s="71" t="n">
        <v>18600</v>
      </c>
      <c r="E173" s="71" t="n">
        <v>70000</v>
      </c>
      <c r="F173" s="71" t="n">
        <v>15260</v>
      </c>
      <c r="G173" s="71" t="n">
        <v>17340</v>
      </c>
      <c r="H173" s="71" t="n">
        <v>32188</v>
      </c>
      <c r="I173" s="71"/>
      <c r="J173" s="71" t="n">
        <v>954546</v>
      </c>
      <c r="K173" s="71"/>
      <c r="L173" s="71"/>
      <c r="M173" s="71"/>
      <c r="N173" s="71"/>
      <c r="O173" s="71"/>
      <c r="P173" s="71"/>
      <c r="Q173" s="71"/>
      <c r="R173" s="71"/>
      <c r="S173" s="71" t="n">
        <f aca="false">SUM(C173:R173)</f>
        <v>1373094</v>
      </c>
    </row>
    <row r="174" customFormat="false" ht="11.25" hidden="false" customHeight="false" outlineLevel="0" collapsed="false">
      <c r="A174" s="71" t="s">
        <v>379</v>
      </c>
      <c r="B174" s="72" t="n">
        <v>626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 t="n">
        <f aca="false">SUM(C174:R174)</f>
        <v>0</v>
      </c>
    </row>
    <row r="175" customFormat="false" ht="11.25" hidden="false" customHeight="false" outlineLevel="0" collapsed="false">
      <c r="A175" s="71" t="s">
        <v>404</v>
      </c>
      <c r="B175" s="72" t="n">
        <v>627</v>
      </c>
      <c r="C175" s="71" t="n">
        <v>1000000</v>
      </c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 t="n">
        <f aca="false">SUM(C175:R175)</f>
        <v>1000000</v>
      </c>
    </row>
    <row r="176" customFormat="false" ht="11.25" hidden="false" customHeight="false" outlineLevel="0" collapsed="false">
      <c r="A176" s="71" t="s">
        <v>381</v>
      </c>
      <c r="B176" s="72" t="n">
        <v>629</v>
      </c>
      <c r="C176" s="71" t="n">
        <v>145140</v>
      </c>
      <c r="D176" s="71" t="n">
        <v>64190</v>
      </c>
      <c r="E176" s="71" t="n">
        <v>85450</v>
      </c>
      <c r="F176" s="71" t="n">
        <v>30740</v>
      </c>
      <c r="G176" s="71" t="n">
        <v>29420</v>
      </c>
      <c r="H176" s="71" t="n">
        <v>42021</v>
      </c>
      <c r="I176" s="71" t="n">
        <v>31130</v>
      </c>
      <c r="J176" s="71" t="n">
        <v>478001</v>
      </c>
      <c r="K176" s="71"/>
      <c r="L176" s="71"/>
      <c r="M176" s="71"/>
      <c r="N176" s="71"/>
      <c r="O176" s="71"/>
      <c r="P176" s="71"/>
      <c r="Q176" s="71"/>
      <c r="R176" s="71"/>
      <c r="S176" s="71" t="n">
        <f aca="false">SUM(C176:R176)</f>
        <v>906092</v>
      </c>
    </row>
    <row r="177" customFormat="false" ht="11.25" hidden="false" customHeight="false" outlineLevel="0" collapsed="false">
      <c r="A177" s="73" t="s">
        <v>382</v>
      </c>
      <c r="B177" s="74"/>
      <c r="C177" s="73" t="n">
        <f aca="false">SUM(C166:C176)</f>
        <v>2842328</v>
      </c>
      <c r="D177" s="73" t="n">
        <f aca="false">SUM(D166:D176)</f>
        <v>121790</v>
      </c>
      <c r="E177" s="73" t="n">
        <f aca="false">SUM(E166:E176)</f>
        <v>220450</v>
      </c>
      <c r="F177" s="73" t="n">
        <f aca="false">SUM(F166:F176)</f>
        <v>96300</v>
      </c>
      <c r="G177" s="73" t="n">
        <f aca="false">SUM(G166:G176)</f>
        <v>94760</v>
      </c>
      <c r="H177" s="73" t="n">
        <f aca="false">SUM(H166:H176)</f>
        <v>176209</v>
      </c>
      <c r="I177" s="73" t="n">
        <f aca="false">SUM(I166:I176)</f>
        <v>47630</v>
      </c>
      <c r="J177" s="73" t="n">
        <f aca="false">SUM(J166:J176)</f>
        <v>1824349</v>
      </c>
      <c r="K177" s="73" t="n">
        <f aca="false">SUM(K166:K176)</f>
        <v>0</v>
      </c>
      <c r="L177" s="73" t="n">
        <f aca="false">SUM(L166:L176)</f>
        <v>0</v>
      </c>
      <c r="M177" s="73" t="n">
        <f aca="false">SUM(M166:M176)</f>
        <v>0</v>
      </c>
      <c r="N177" s="73" t="n">
        <f aca="false">SUM(N166:N176)</f>
        <v>0</v>
      </c>
      <c r="O177" s="73" t="n">
        <f aca="false">SUM(O166:O176)</f>
        <v>0</v>
      </c>
      <c r="P177" s="73" t="n">
        <f aca="false">SUM(P166:P176)</f>
        <v>0</v>
      </c>
      <c r="Q177" s="73" t="n">
        <f aca="false">SUM(Q166:Q176)</f>
        <v>0</v>
      </c>
      <c r="R177" s="73" t="n">
        <f aca="false">SUM(R166:R176)</f>
        <v>0</v>
      </c>
      <c r="S177" s="73" t="n">
        <f aca="false">SUM(S166:S176)</f>
        <v>5423816</v>
      </c>
    </row>
    <row r="178" customFormat="false" ht="11.25" hidden="false" customHeight="false" outlineLevel="0" collapsed="false">
      <c r="A178" s="71" t="s">
        <v>383</v>
      </c>
      <c r="B178" s="72" t="n">
        <v>714</v>
      </c>
      <c r="C178" s="71" t="n">
        <v>1488500</v>
      </c>
      <c r="D178" s="71" t="n">
        <v>10500</v>
      </c>
      <c r="E178" s="71"/>
      <c r="F178" s="71" t="n">
        <v>15400</v>
      </c>
      <c r="G178" s="71" t="n">
        <v>2500</v>
      </c>
      <c r="H178" s="71" t="n">
        <v>5755</v>
      </c>
      <c r="I178" s="71" t="n">
        <v>14960</v>
      </c>
      <c r="J178" s="71" t="n">
        <v>22665</v>
      </c>
      <c r="K178" s="71"/>
      <c r="L178" s="71"/>
      <c r="M178" s="71"/>
      <c r="N178" s="71"/>
      <c r="O178" s="71"/>
      <c r="P178" s="71"/>
      <c r="Q178" s="71"/>
      <c r="R178" s="71"/>
      <c r="S178" s="71" t="n">
        <f aca="false">SUM(C178:R178)</f>
        <v>1560280</v>
      </c>
    </row>
    <row r="179" customFormat="false" ht="11.25" hidden="true" customHeight="false" outlineLevel="0" collapsed="false">
      <c r="A179" s="71" t="s">
        <v>384</v>
      </c>
      <c r="B179" s="72" t="n">
        <v>738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 t="n">
        <f aca="false">SUM(C179:R179)</f>
        <v>0</v>
      </c>
    </row>
    <row r="180" customFormat="false" ht="11.25" hidden="true" customHeight="false" outlineLevel="0" collapsed="false">
      <c r="A180" s="71" t="s">
        <v>385</v>
      </c>
      <c r="B180" s="72" t="n">
        <v>739</v>
      </c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 t="n">
        <f aca="false">SUM(C180:R180)</f>
        <v>0</v>
      </c>
    </row>
    <row r="181" customFormat="false" ht="11.25" hidden="false" customHeight="false" outlineLevel="0" collapsed="false">
      <c r="A181" s="71" t="s">
        <v>405</v>
      </c>
      <c r="B181" s="72" t="n">
        <v>745</v>
      </c>
      <c r="C181" s="71" t="n">
        <v>6490</v>
      </c>
      <c r="D181" s="71" t="n">
        <v>13000</v>
      </c>
      <c r="E181" s="71"/>
      <c r="F181" s="71" t="n">
        <v>11560</v>
      </c>
      <c r="G181" s="71"/>
      <c r="H181" s="71" t="n">
        <v>5200</v>
      </c>
      <c r="I181" s="71"/>
      <c r="J181" s="71" t="n">
        <v>62132</v>
      </c>
      <c r="K181" s="71"/>
      <c r="L181" s="71"/>
      <c r="M181" s="71"/>
      <c r="N181" s="71"/>
      <c r="O181" s="71"/>
      <c r="P181" s="71"/>
      <c r="Q181" s="71"/>
      <c r="R181" s="71"/>
      <c r="S181" s="71" t="n">
        <f aca="false">SUM(C181:R181)</f>
        <v>98382</v>
      </c>
    </row>
    <row r="182" customFormat="false" ht="11.25" hidden="false" customHeight="false" outlineLevel="0" collapsed="false">
      <c r="A182" s="71" t="s">
        <v>357</v>
      </c>
      <c r="B182" s="72" t="n">
        <v>758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 t="n">
        <f aca="false">SUM(C182:R182)</f>
        <v>0</v>
      </c>
    </row>
    <row r="183" customFormat="false" ht="11.25" hidden="false" customHeight="false" outlineLevel="0" collapsed="false">
      <c r="A183" s="71" t="s">
        <v>387</v>
      </c>
      <c r="B183" s="72" t="n">
        <v>759</v>
      </c>
      <c r="C183" s="71" t="n">
        <v>79190</v>
      </c>
      <c r="D183" s="71" t="n">
        <v>12000</v>
      </c>
      <c r="E183" s="71" t="n">
        <v>12000</v>
      </c>
      <c r="F183" s="71" t="n">
        <v>11520</v>
      </c>
      <c r="G183" s="71" t="n">
        <v>9000</v>
      </c>
      <c r="H183" s="71" t="n">
        <v>19530</v>
      </c>
      <c r="I183" s="71" t="n">
        <v>9760</v>
      </c>
      <c r="J183" s="71"/>
      <c r="K183" s="71"/>
      <c r="L183" s="71"/>
      <c r="M183" s="71"/>
      <c r="N183" s="71"/>
      <c r="O183" s="71"/>
      <c r="P183" s="71"/>
      <c r="Q183" s="71"/>
      <c r="R183" s="71"/>
      <c r="S183" s="71" t="n">
        <f aca="false">SUM(C183:R183)</f>
        <v>153000</v>
      </c>
    </row>
    <row r="184" customFormat="false" ht="11.25" hidden="false" customHeight="false" outlineLevel="0" collapsed="false">
      <c r="A184" s="73" t="s">
        <v>388</v>
      </c>
      <c r="B184" s="74"/>
      <c r="C184" s="73" t="n">
        <f aca="false">SUM(C178:C183)</f>
        <v>1574180</v>
      </c>
      <c r="D184" s="73" t="n">
        <f aca="false">SUM(D178:D183)</f>
        <v>35500</v>
      </c>
      <c r="E184" s="73" t="n">
        <f aca="false">SUM(E178:E183)</f>
        <v>12000</v>
      </c>
      <c r="F184" s="73" t="n">
        <f aca="false">SUM(F178:F183)</f>
        <v>38480</v>
      </c>
      <c r="G184" s="73" t="n">
        <f aca="false">SUM(G178:G183)</f>
        <v>11500</v>
      </c>
      <c r="H184" s="73" t="n">
        <f aca="false">SUM(H178:H183)</f>
        <v>30485</v>
      </c>
      <c r="I184" s="73" t="n">
        <f aca="false">SUM(I178:I183)</f>
        <v>24720</v>
      </c>
      <c r="J184" s="73" t="n">
        <f aca="false">SUM(J178:J183)</f>
        <v>84797</v>
      </c>
      <c r="K184" s="73" t="n">
        <f aca="false">SUM(K178:K183)</f>
        <v>0</v>
      </c>
      <c r="L184" s="73" t="n">
        <f aca="false">SUM(L178:L183)</f>
        <v>0</v>
      </c>
      <c r="M184" s="73" t="n">
        <f aca="false">SUM(M178:M183)</f>
        <v>0</v>
      </c>
      <c r="N184" s="73" t="n">
        <f aca="false">SUM(N178:N183)</f>
        <v>0</v>
      </c>
      <c r="O184" s="73" t="n">
        <f aca="false">SUM(O178:O183)</f>
        <v>0</v>
      </c>
      <c r="P184" s="73" t="n">
        <f aca="false">SUM(P178:P183)</f>
        <v>0</v>
      </c>
      <c r="Q184" s="73" t="n">
        <f aca="false">SUM(Q178:Q183)</f>
        <v>0</v>
      </c>
      <c r="R184" s="73" t="n">
        <f aca="false">SUM(R178:R183)</f>
        <v>0</v>
      </c>
      <c r="S184" s="73" t="n">
        <f aca="false">SUM(S178:S183)</f>
        <v>1811662</v>
      </c>
    </row>
    <row r="185" customFormat="false" ht="11.25" hidden="false" customHeight="false" outlineLevel="0" collapsed="false">
      <c r="A185" s="71" t="s">
        <v>389</v>
      </c>
      <c r="B185" s="72" t="n">
        <v>832</v>
      </c>
      <c r="C185" s="71" t="n">
        <v>104700</v>
      </c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 t="n">
        <f aca="false">SUM(C185:R185)</f>
        <v>104700</v>
      </c>
    </row>
    <row r="186" customFormat="false" ht="11.25" hidden="false" customHeight="false" outlineLevel="0" collapsed="false">
      <c r="A186" s="71" t="s">
        <v>357</v>
      </c>
      <c r="B186" s="72" t="n">
        <v>864</v>
      </c>
      <c r="C186" s="71" t="n">
        <v>924217</v>
      </c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 t="n">
        <f aca="false">SUM(C186:R186)</f>
        <v>924217</v>
      </c>
    </row>
    <row r="187" customFormat="false" ht="11.25" hidden="false" customHeight="false" outlineLevel="0" collapsed="false">
      <c r="A187" s="71" t="s">
        <v>391</v>
      </c>
      <c r="B187" s="72" t="n">
        <v>865</v>
      </c>
      <c r="C187" s="71" t="n">
        <v>580763</v>
      </c>
      <c r="D187" s="71"/>
      <c r="E187" s="71" t="n">
        <v>5000</v>
      </c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 t="n">
        <f aca="false">SUM(C187:R187)</f>
        <v>585763</v>
      </c>
    </row>
    <row r="188" customFormat="false" ht="11.25" hidden="false" customHeight="false" outlineLevel="0" collapsed="false">
      <c r="A188" s="71" t="s">
        <v>392</v>
      </c>
      <c r="B188" s="72" t="n">
        <v>866</v>
      </c>
      <c r="C188" s="71" t="n">
        <v>5830</v>
      </c>
      <c r="D188" s="71"/>
      <c r="E188" s="71" t="n">
        <v>10000</v>
      </c>
      <c r="F188" s="71"/>
      <c r="G188" s="71"/>
      <c r="H188" s="71"/>
      <c r="I188" s="71"/>
      <c r="J188" s="71" t="n">
        <v>114827</v>
      </c>
      <c r="K188" s="71"/>
      <c r="L188" s="71"/>
      <c r="M188" s="71"/>
      <c r="N188" s="71"/>
      <c r="O188" s="71"/>
      <c r="P188" s="71"/>
      <c r="Q188" s="71"/>
      <c r="R188" s="71"/>
      <c r="S188" s="71" t="n">
        <f aca="false">SUM(C188:R188)</f>
        <v>130657</v>
      </c>
    </row>
    <row r="189" customFormat="false" ht="11.25" hidden="false" customHeight="false" outlineLevel="0" collapsed="false">
      <c r="A189" s="71" t="s">
        <v>393</v>
      </c>
      <c r="B189" s="72" t="n">
        <v>898</v>
      </c>
      <c r="C189" s="71" t="n">
        <v>249180</v>
      </c>
      <c r="D189" s="71" t="n">
        <v>27430</v>
      </c>
      <c r="E189" s="71" t="n">
        <v>27340</v>
      </c>
      <c r="F189" s="71" t="n">
        <v>29400</v>
      </c>
      <c r="G189" s="71" t="n">
        <v>26392</v>
      </c>
      <c r="H189" s="71" t="n">
        <v>38236</v>
      </c>
      <c r="I189" s="71" t="n">
        <v>27360</v>
      </c>
      <c r="J189" s="71" t="n">
        <v>25068</v>
      </c>
      <c r="K189" s="71"/>
      <c r="L189" s="71"/>
      <c r="M189" s="71"/>
      <c r="N189" s="71"/>
      <c r="O189" s="71"/>
      <c r="P189" s="71"/>
      <c r="Q189" s="71"/>
      <c r="R189" s="71"/>
      <c r="S189" s="71" t="n">
        <f aca="false">SUM(C189:R189)</f>
        <v>450406</v>
      </c>
    </row>
    <row r="190" customFormat="false" ht="11.25" hidden="false" customHeight="false" outlineLevel="0" collapsed="false">
      <c r="A190" s="73" t="s">
        <v>394</v>
      </c>
      <c r="B190" s="74"/>
      <c r="C190" s="73" t="n">
        <f aca="false">SUM(C185:C189)</f>
        <v>1864690</v>
      </c>
      <c r="D190" s="73" t="n">
        <f aca="false">SUM(D185:D189)</f>
        <v>27430</v>
      </c>
      <c r="E190" s="73" t="n">
        <f aca="false">SUM(E185:E189)</f>
        <v>42340</v>
      </c>
      <c r="F190" s="73" t="n">
        <f aca="false">SUM(F185:F189)</f>
        <v>29400</v>
      </c>
      <c r="G190" s="73" t="n">
        <f aca="false">SUM(G185:G189)</f>
        <v>26392</v>
      </c>
      <c r="H190" s="73" t="n">
        <f aca="false">SUM(H185:H189)</f>
        <v>38236</v>
      </c>
      <c r="I190" s="73" t="n">
        <f aca="false">SUM(I185:I189)</f>
        <v>27360</v>
      </c>
      <c r="J190" s="73" t="n">
        <f aca="false">SUM(J185:J189)</f>
        <v>139895</v>
      </c>
      <c r="K190" s="73" t="n">
        <f aca="false">SUM(K185:K189)</f>
        <v>0</v>
      </c>
      <c r="L190" s="73" t="n">
        <f aca="false">SUM(L185:L189)</f>
        <v>0</v>
      </c>
      <c r="M190" s="73" t="n">
        <f aca="false">SUM(M185:M189)</f>
        <v>0</v>
      </c>
      <c r="N190" s="73" t="n">
        <f aca="false">SUM(N185:N189)</f>
        <v>0</v>
      </c>
      <c r="O190" s="73" t="n">
        <f aca="false">SUM(O185:O189)</f>
        <v>0</v>
      </c>
      <c r="P190" s="73" t="n">
        <f aca="false">SUM(P185:P189)</f>
        <v>0</v>
      </c>
      <c r="Q190" s="73" t="n">
        <f aca="false">SUM(Q185:Q189)</f>
        <v>0</v>
      </c>
      <c r="R190" s="73" t="n">
        <f aca="false">SUM(R185:R189)</f>
        <v>0</v>
      </c>
      <c r="S190" s="73" t="n">
        <f aca="false">SUM(S185:S189)</f>
        <v>2195743</v>
      </c>
    </row>
    <row r="191" customFormat="false" ht="11.25" hidden="false" customHeight="false" outlineLevel="0" collapsed="false">
      <c r="A191" s="77" t="s">
        <v>406</v>
      </c>
      <c r="B191" s="72" t="n">
        <v>910</v>
      </c>
      <c r="C191" s="71" t="n">
        <v>143000</v>
      </c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1" t="n">
        <f aca="false">SUM(C191:R191)</f>
        <v>143000</v>
      </c>
    </row>
    <row r="192" customFormat="false" ht="11.25" hidden="false" customHeight="false" outlineLevel="0" collapsed="false">
      <c r="A192" s="77" t="s">
        <v>407</v>
      </c>
      <c r="B192" s="72" t="n">
        <v>998</v>
      </c>
      <c r="C192" s="71" t="n">
        <v>800000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1" t="n">
        <f aca="false">SUM(C192:R192)</f>
        <v>800000</v>
      </c>
    </row>
    <row r="193" customFormat="false" ht="11.25" hidden="false" customHeight="false" outlineLevel="0" collapsed="false">
      <c r="A193" s="79" t="s">
        <v>395</v>
      </c>
      <c r="B193" s="80"/>
      <c r="C193" s="79" t="n">
        <f aca="false">C140+C145+C153+C158+C165+C177+C184+C190+C191+C192</f>
        <v>10768396</v>
      </c>
      <c r="D193" s="79" t="n">
        <f aca="false">D140+D145+D153+D158+D165+D177+D184+D190+D191+D192</f>
        <v>275500</v>
      </c>
      <c r="E193" s="79" t="n">
        <f aca="false">E140+E145+E153+E158+E165+E177+E184+E190+E191+E192</f>
        <v>438270</v>
      </c>
      <c r="F193" s="79" t="n">
        <f aca="false">F140+F145+F153+F158+F165+F177+F184+F190+F191+F192</f>
        <v>236910</v>
      </c>
      <c r="G193" s="79" t="n">
        <f aca="false">G140+G145+G153+G158+G165+G177+G184+G190+G191+G192</f>
        <v>217000</v>
      </c>
      <c r="H193" s="79" t="n">
        <f aca="false">H140+H145+H153+H158+H165+H177+H184+H190+H191+H192</f>
        <v>618461</v>
      </c>
      <c r="I193" s="79" t="n">
        <f aca="false">I140+I145+I153+I158+I165+I177+I184+I190+I191+I192</f>
        <v>190455</v>
      </c>
      <c r="J193" s="79" t="n">
        <f aca="false">J140+J145+J153+J158+J165+J177+J184+J190+J191+J192</f>
        <v>2049041</v>
      </c>
      <c r="K193" s="79" t="n">
        <f aca="false">K140+K145+K153+K158+K165+K177+K184+K190+K191+K192</f>
        <v>0</v>
      </c>
      <c r="L193" s="79" t="n">
        <f aca="false">L140+L145+L153+L158+L165+L177+L184+L190+L191+L192</f>
        <v>67850</v>
      </c>
      <c r="M193" s="79" t="n">
        <f aca="false">M140+M145+M153+M158+M165+M177+M184+M190+M191+M192</f>
        <v>89000</v>
      </c>
      <c r="N193" s="79" t="n">
        <f aca="false">N140+N145+N153+N158+N165+N177+N184+N190+N191+N192</f>
        <v>126300</v>
      </c>
      <c r="O193" s="79" t="n">
        <f aca="false">O140+O145+O153+O158+O165+O177+O184+O190+O191+O192</f>
        <v>71290</v>
      </c>
      <c r="P193" s="79" t="n">
        <f aca="false">P140+P145+P153+P158+P165+P177+P184+P190+P191+P192</f>
        <v>48650</v>
      </c>
      <c r="Q193" s="79" t="n">
        <f aca="false">Q140+Q145+Q153+Q158+Q165+Q177+Q184+Q190+Q191+Q192</f>
        <v>67227</v>
      </c>
      <c r="R193" s="79" t="n">
        <f aca="false">R140+R145+R153+R158+R165+R177+R184+R190+R191+R192</f>
        <v>0</v>
      </c>
      <c r="S193" s="79" t="n">
        <f aca="false">S140+S145+S153+S158+S165+S177+S184+S190+S191+S192</f>
        <v>15264350</v>
      </c>
    </row>
    <row r="194" customFormat="false" ht="11.25" hidden="false" customHeight="false" outlineLevel="0" collapsed="false">
      <c r="A194" s="71" t="s">
        <v>408</v>
      </c>
      <c r="B194" s="72"/>
      <c r="C194" s="71" t="n">
        <f aca="false">C129</f>
        <v>1351060</v>
      </c>
      <c r="D194" s="71" t="n">
        <f aca="false">D129</f>
        <v>0</v>
      </c>
      <c r="E194" s="71" t="n">
        <f aca="false">E129</f>
        <v>0</v>
      </c>
      <c r="F194" s="71" t="n">
        <f aca="false">F129</f>
        <v>0</v>
      </c>
      <c r="G194" s="71" t="n">
        <f aca="false">G129</f>
        <v>0</v>
      </c>
      <c r="H194" s="71" t="n">
        <f aca="false">H129</f>
        <v>0</v>
      </c>
      <c r="I194" s="71" t="n">
        <f aca="false">I129</f>
        <v>0</v>
      </c>
      <c r="J194" s="71" t="n">
        <f aca="false">J129</f>
        <v>0</v>
      </c>
      <c r="K194" s="71" t="n">
        <f aca="false">K129</f>
        <v>63000</v>
      </c>
      <c r="L194" s="71" t="n">
        <f aca="false">L129</f>
        <v>30000</v>
      </c>
      <c r="M194" s="71" t="n">
        <f aca="false">M129</f>
        <v>40000</v>
      </c>
      <c r="N194" s="71" t="n">
        <f aca="false">N129</f>
        <v>38820</v>
      </c>
      <c r="O194" s="71" t="n">
        <f aca="false">O129</f>
        <v>52770</v>
      </c>
      <c r="P194" s="71" t="n">
        <f aca="false">P129</f>
        <v>30000</v>
      </c>
      <c r="Q194" s="71" t="n">
        <f aca="false">Q129</f>
        <v>30000</v>
      </c>
      <c r="R194" s="71" t="n">
        <f aca="false">R129</f>
        <v>0</v>
      </c>
      <c r="S194" s="71" t="n">
        <f aca="false">S129</f>
        <v>1635650</v>
      </c>
    </row>
    <row r="195" customFormat="false" ht="11.25" hidden="false" customHeight="false" outlineLevel="0" collapsed="false">
      <c r="A195" s="84" t="s">
        <v>409</v>
      </c>
      <c r="B195" s="85"/>
      <c r="C195" s="84" t="n">
        <f aca="false">SUM(C193:C194)</f>
        <v>12119456</v>
      </c>
      <c r="D195" s="84" t="n">
        <f aca="false">SUM(D193:D194)</f>
        <v>275500</v>
      </c>
      <c r="E195" s="84" t="n">
        <f aca="false">SUM(E193:E194)</f>
        <v>438270</v>
      </c>
      <c r="F195" s="84" t="n">
        <f aca="false">SUM(F193:F194)</f>
        <v>236910</v>
      </c>
      <c r="G195" s="84" t="n">
        <f aca="false">SUM(G193:G194)</f>
        <v>217000</v>
      </c>
      <c r="H195" s="84" t="n">
        <f aca="false">SUM(H193:H194)</f>
        <v>618461</v>
      </c>
      <c r="I195" s="84" t="n">
        <f aca="false">SUM(I193:I194)</f>
        <v>190455</v>
      </c>
      <c r="J195" s="84" t="n">
        <f aca="false">SUM(J193:J194)</f>
        <v>2049041</v>
      </c>
      <c r="K195" s="84" t="n">
        <f aca="false">SUM(K193:K194)</f>
        <v>63000</v>
      </c>
      <c r="L195" s="84" t="n">
        <f aca="false">SUM(L193:L194)</f>
        <v>97850</v>
      </c>
      <c r="M195" s="84" t="n">
        <f aca="false">SUM(M193:M194)</f>
        <v>129000</v>
      </c>
      <c r="N195" s="84" t="n">
        <f aca="false">SUM(N193:N194)</f>
        <v>165120</v>
      </c>
      <c r="O195" s="84" t="n">
        <f aca="false">SUM(O193:O194)</f>
        <v>124060</v>
      </c>
      <c r="P195" s="84" t="n">
        <f aca="false">SUM(P193:P194)</f>
        <v>78650</v>
      </c>
      <c r="Q195" s="84" t="n">
        <f aca="false">SUM(Q193:Q194)</f>
        <v>97227</v>
      </c>
      <c r="R195" s="84" t="n">
        <f aca="false">SUM(R193:R194)</f>
        <v>0</v>
      </c>
      <c r="S195" s="84" t="n">
        <f aca="false">SUM(S193:S194)</f>
        <v>16900000</v>
      </c>
    </row>
    <row r="198" customFormat="false" ht="12.75" hidden="false" customHeight="false" outlineLevel="0" collapsed="false">
      <c r="A198" s="61" t="s">
        <v>410</v>
      </c>
    </row>
    <row r="200" customFormat="false" ht="11.25" hidden="false" customHeight="false" outlineLevel="0" collapsed="false">
      <c r="A200" s="62" t="s">
        <v>399</v>
      </c>
      <c r="B200" s="63" t="s">
        <v>321</v>
      </c>
      <c r="C200" s="64"/>
      <c r="D200" s="64"/>
      <c r="E200" s="64"/>
      <c r="F200" s="63"/>
      <c r="G200" s="64"/>
      <c r="H200" s="63"/>
      <c r="I200" s="64"/>
      <c r="J200" s="64"/>
      <c r="K200" s="63" t="s">
        <v>322</v>
      </c>
      <c r="L200" s="64" t="s">
        <v>323</v>
      </c>
      <c r="M200" s="64" t="s">
        <v>324</v>
      </c>
      <c r="N200" s="63" t="s">
        <v>325</v>
      </c>
      <c r="O200" s="64" t="s">
        <v>325</v>
      </c>
      <c r="P200" s="63" t="s">
        <v>325</v>
      </c>
      <c r="Q200" s="65" t="s">
        <v>325</v>
      </c>
      <c r="R200" s="65" t="s">
        <v>326</v>
      </c>
      <c r="S200" s="62"/>
    </row>
    <row r="201" customFormat="false" ht="11.25" hidden="false" customHeight="false" outlineLevel="0" collapsed="false">
      <c r="A201" s="66"/>
      <c r="B201" s="67" t="s">
        <v>327</v>
      </c>
      <c r="C201" s="68" t="s">
        <v>328</v>
      </c>
      <c r="D201" s="68" t="s">
        <v>329</v>
      </c>
      <c r="E201" s="68" t="s">
        <v>330</v>
      </c>
      <c r="F201" s="67" t="s">
        <v>331</v>
      </c>
      <c r="G201" s="68" t="s">
        <v>332</v>
      </c>
      <c r="H201" s="67" t="s">
        <v>333</v>
      </c>
      <c r="I201" s="68" t="s">
        <v>334</v>
      </c>
      <c r="J201" s="68" t="s">
        <v>335</v>
      </c>
      <c r="K201" s="67" t="s">
        <v>336</v>
      </c>
      <c r="L201" s="68" t="s">
        <v>337</v>
      </c>
      <c r="M201" s="68" t="s">
        <v>333</v>
      </c>
      <c r="N201" s="67" t="s">
        <v>338</v>
      </c>
      <c r="O201" s="68" t="s">
        <v>339</v>
      </c>
      <c r="P201" s="67" t="s">
        <v>331</v>
      </c>
      <c r="Q201" s="69" t="s">
        <v>332</v>
      </c>
      <c r="R201" s="69" t="s">
        <v>330</v>
      </c>
      <c r="S201" s="86" t="s">
        <v>340</v>
      </c>
    </row>
    <row r="202" customFormat="false" ht="11.25" hidden="true" customHeight="false" outlineLevel="0" collapsed="false">
      <c r="A202" s="71" t="s">
        <v>341</v>
      </c>
      <c r="B202" s="72" t="n">
        <v>117</v>
      </c>
      <c r="C202" s="71" t="n">
        <f aca="false">C8+C75+C137</f>
        <v>0</v>
      </c>
      <c r="D202" s="71" t="n">
        <f aca="false">D8+D75+D137</f>
        <v>0</v>
      </c>
      <c r="E202" s="71" t="n">
        <f aca="false">E8+E75+E137</f>
        <v>0</v>
      </c>
      <c r="F202" s="71" t="n">
        <f aca="false">F8+F75+F137</f>
        <v>0</v>
      </c>
      <c r="G202" s="71" t="n">
        <f aca="false">G8+G75+G137</f>
        <v>0</v>
      </c>
      <c r="H202" s="71" t="n">
        <f aca="false">H8+H75+H137</f>
        <v>0</v>
      </c>
      <c r="I202" s="71" t="n">
        <f aca="false">I8+I75+I137</f>
        <v>0</v>
      </c>
      <c r="J202" s="71" t="n">
        <f aca="false">J8+J75+J137</f>
        <v>0</v>
      </c>
      <c r="K202" s="71" t="n">
        <f aca="false">K8+K75+K137</f>
        <v>0</v>
      </c>
      <c r="L202" s="71" t="n">
        <f aca="false">L8+L75+L137</f>
        <v>0</v>
      </c>
      <c r="M202" s="71" t="n">
        <f aca="false">M8+M75+M137</f>
        <v>0</v>
      </c>
      <c r="N202" s="71" t="n">
        <f aca="false">N8+N75+N137</f>
        <v>0</v>
      </c>
      <c r="O202" s="71" t="n">
        <f aca="false">O8+O75+O137</f>
        <v>0</v>
      </c>
      <c r="P202" s="71" t="n">
        <f aca="false">P8+P75+P137</f>
        <v>0</v>
      </c>
      <c r="Q202" s="71" t="n">
        <f aca="false">Q8+Q75+Q137</f>
        <v>0</v>
      </c>
      <c r="R202" s="71"/>
      <c r="S202" s="71" t="n">
        <f aca="false">SUM(C202:Q202)</f>
        <v>0</v>
      </c>
    </row>
    <row r="203" customFormat="false" ht="11.25" hidden="false" customHeight="false" outlineLevel="0" collapsed="false">
      <c r="A203" s="71" t="s">
        <v>342</v>
      </c>
      <c r="B203" s="72" t="n">
        <v>122</v>
      </c>
      <c r="C203" s="71" t="n">
        <f aca="false">C9+C76+C138</f>
        <v>1547934</v>
      </c>
      <c r="D203" s="71" t="n">
        <f aca="false">D9+D76+D138</f>
        <v>31730</v>
      </c>
      <c r="E203" s="71" t="n">
        <f aca="false">E9+E76+E138</f>
        <v>76750</v>
      </c>
      <c r="F203" s="71" t="n">
        <f aca="false">F9+F76+F138</f>
        <v>22920</v>
      </c>
      <c r="G203" s="71" t="n">
        <f aca="false">G9+G76+G138</f>
        <v>26693</v>
      </c>
      <c r="H203" s="71" t="n">
        <f aca="false">H9+H76+H138</f>
        <v>184956</v>
      </c>
      <c r="I203" s="71" t="n">
        <f aca="false">I9+I76+I138</f>
        <v>40370</v>
      </c>
      <c r="J203" s="71" t="n">
        <f aca="false">J9+J76+J138</f>
        <v>0</v>
      </c>
      <c r="K203" s="71" t="n">
        <f aca="false">K9+K76+K138</f>
        <v>0</v>
      </c>
      <c r="L203" s="71" t="n">
        <f aca="false">L9+L76+L138</f>
        <v>0</v>
      </c>
      <c r="M203" s="71" t="n">
        <f aca="false">M9+M76+M138</f>
        <v>0</v>
      </c>
      <c r="N203" s="71" t="n">
        <f aca="false">N9+N76+N138</f>
        <v>0</v>
      </c>
      <c r="O203" s="71" t="n">
        <f aca="false">O9+O76+O138</f>
        <v>0</v>
      </c>
      <c r="P203" s="71" t="n">
        <f aca="false">P9+P76+P138</f>
        <v>0</v>
      </c>
      <c r="Q203" s="71" t="n">
        <f aca="false">Q9+Q76+Q138</f>
        <v>0</v>
      </c>
      <c r="R203" s="71" t="n">
        <f aca="false">R9+R76+R138</f>
        <v>0</v>
      </c>
      <c r="S203" s="71" t="n">
        <f aca="false">SUM(C203:R203)</f>
        <v>1931353</v>
      </c>
    </row>
    <row r="204" customFormat="false" ht="11.25" hidden="false" customHeight="false" outlineLevel="0" collapsed="false">
      <c r="A204" s="71" t="s">
        <v>343</v>
      </c>
      <c r="B204" s="72" t="n">
        <v>123</v>
      </c>
      <c r="C204" s="71" t="n">
        <f aca="false">C10+C77+C139</f>
        <v>330000</v>
      </c>
      <c r="D204" s="71" t="n">
        <f aca="false">D10+D77+D139</f>
        <v>0</v>
      </c>
      <c r="E204" s="71" t="n">
        <f aca="false">E10+E77+E139</f>
        <v>0</v>
      </c>
      <c r="F204" s="71" t="n">
        <f aca="false">F10+F77+F139</f>
        <v>0</v>
      </c>
      <c r="G204" s="71" t="n">
        <f aca="false">G10+G77+G139</f>
        <v>0</v>
      </c>
      <c r="H204" s="71" t="n">
        <f aca="false">H10+H77+H139</f>
        <v>0</v>
      </c>
      <c r="I204" s="71" t="n">
        <f aca="false">I10+I77+I139</f>
        <v>0</v>
      </c>
      <c r="J204" s="71" t="n">
        <f aca="false">J10+J77+J139</f>
        <v>0</v>
      </c>
      <c r="K204" s="71" t="n">
        <f aca="false">K10+K77+K139</f>
        <v>0</v>
      </c>
      <c r="L204" s="71" t="n">
        <f aca="false">L10+L77+L139</f>
        <v>0</v>
      </c>
      <c r="M204" s="71" t="n">
        <f aca="false">M10+M77+M139</f>
        <v>0</v>
      </c>
      <c r="N204" s="71" t="n">
        <f aca="false">N10+N77+N139</f>
        <v>0</v>
      </c>
      <c r="O204" s="71" t="n">
        <f aca="false">O10+O77+O139</f>
        <v>0</v>
      </c>
      <c r="P204" s="71" t="n">
        <f aca="false">P10+P77+P139</f>
        <v>0</v>
      </c>
      <c r="Q204" s="71" t="n">
        <f aca="false">Q10+Q77+Q139</f>
        <v>0</v>
      </c>
      <c r="R204" s="71" t="n">
        <f aca="false">R10+R77+R139</f>
        <v>0</v>
      </c>
      <c r="S204" s="71" t="n">
        <f aca="false">SUM(C204:R204)</f>
        <v>330000</v>
      </c>
    </row>
    <row r="205" customFormat="false" ht="11.25" hidden="true" customHeight="false" outlineLevel="0" collapsed="false">
      <c r="A205" s="71" t="s">
        <v>344</v>
      </c>
      <c r="B205" s="72" t="n">
        <v>141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 t="n">
        <f aca="false">SUM(C205:R205)</f>
        <v>0</v>
      </c>
    </row>
    <row r="206" customFormat="false" ht="11.25" hidden="false" customHeight="false" outlineLevel="0" collapsed="false">
      <c r="A206" s="73" t="s">
        <v>345</v>
      </c>
      <c r="B206" s="74"/>
      <c r="C206" s="73" t="n">
        <f aca="false">SUM(C203:C205)</f>
        <v>1877934</v>
      </c>
      <c r="D206" s="73" t="n">
        <f aca="false">SUM(D203:D205)</f>
        <v>31730</v>
      </c>
      <c r="E206" s="73" t="n">
        <f aca="false">SUM(E203:E205)</f>
        <v>76750</v>
      </c>
      <c r="F206" s="73" t="n">
        <f aca="false">SUM(F203:F205)</f>
        <v>22920</v>
      </c>
      <c r="G206" s="73" t="n">
        <f aca="false">SUM(G203:G205)</f>
        <v>26693</v>
      </c>
      <c r="H206" s="73" t="n">
        <f aca="false">SUM(H203:H205)</f>
        <v>184956</v>
      </c>
      <c r="I206" s="73" t="n">
        <f aca="false">SUM(I203:I205)</f>
        <v>40370</v>
      </c>
      <c r="J206" s="73" t="n">
        <f aca="false">SUM(J203:J205)</f>
        <v>0</v>
      </c>
      <c r="K206" s="73" t="n">
        <f aca="false">SUM(K203:K205)</f>
        <v>0</v>
      </c>
      <c r="L206" s="73" t="n">
        <f aca="false">SUM(L203:L205)</f>
        <v>0</v>
      </c>
      <c r="M206" s="73" t="n">
        <f aca="false">SUM(M203:M205)</f>
        <v>0</v>
      </c>
      <c r="N206" s="73" t="n">
        <f aca="false">SUM(N203:N205)</f>
        <v>0</v>
      </c>
      <c r="O206" s="73" t="n">
        <f aca="false">SUM(O203:O205)</f>
        <v>0</v>
      </c>
      <c r="P206" s="73" t="n">
        <f aca="false">SUM(P203:P205)</f>
        <v>0</v>
      </c>
      <c r="Q206" s="73" t="n">
        <f aca="false">SUM(Q203:Q205)</f>
        <v>0</v>
      </c>
      <c r="R206" s="73" t="n">
        <f aca="false">SUM(R203:R205)</f>
        <v>0</v>
      </c>
      <c r="S206" s="73" t="n">
        <f aca="false">SUM(S203:S205)</f>
        <v>2261353</v>
      </c>
    </row>
    <row r="207" customFormat="false" ht="11.25" hidden="false" customHeight="false" outlineLevel="0" collapsed="false">
      <c r="A207" s="71" t="s">
        <v>346</v>
      </c>
      <c r="B207" s="72" t="n">
        <v>219</v>
      </c>
      <c r="C207" s="71" t="n">
        <f aca="false">C13+C79+C141</f>
        <v>0</v>
      </c>
      <c r="D207" s="71" t="n">
        <f aca="false">D13+D79+D141</f>
        <v>0</v>
      </c>
      <c r="E207" s="71" t="n">
        <f aca="false">E13+E79+E141</f>
        <v>0</v>
      </c>
      <c r="F207" s="71" t="n">
        <f aca="false">F13+F79+F141</f>
        <v>0</v>
      </c>
      <c r="G207" s="71" t="n">
        <f aca="false">G13+G79+G141</f>
        <v>0</v>
      </c>
      <c r="H207" s="71" t="n">
        <f aca="false">H13+H79+H141</f>
        <v>0</v>
      </c>
      <c r="I207" s="71" t="n">
        <f aca="false">I13+I79+I141</f>
        <v>0</v>
      </c>
      <c r="J207" s="71" t="n">
        <f aca="false">J13+J79+J141</f>
        <v>0</v>
      </c>
      <c r="K207" s="71" t="n">
        <f aca="false">K13+K79+K141</f>
        <v>0</v>
      </c>
      <c r="L207" s="71" t="n">
        <f aca="false">L13+L79+L141</f>
        <v>0</v>
      </c>
      <c r="M207" s="71" t="n">
        <f aca="false">M13+M79+M141</f>
        <v>0</v>
      </c>
      <c r="N207" s="71" t="n">
        <f aca="false">N13+N79+N141</f>
        <v>0</v>
      </c>
      <c r="O207" s="71" t="n">
        <f aca="false">O13+O79+O141</f>
        <v>0</v>
      </c>
      <c r="P207" s="71" t="n">
        <f aca="false">P13+P79+P141</f>
        <v>0</v>
      </c>
      <c r="Q207" s="71" t="n">
        <f aca="false">Q13+Q79+Q141</f>
        <v>0</v>
      </c>
      <c r="R207" s="71" t="n">
        <f aca="false">R13+R79+R141</f>
        <v>0</v>
      </c>
      <c r="S207" s="71" t="n">
        <f aca="false">SUM(C207:R207)</f>
        <v>0</v>
      </c>
    </row>
    <row r="208" customFormat="false" ht="11.25" hidden="false" customHeight="false" outlineLevel="0" collapsed="false">
      <c r="A208" s="71" t="s">
        <v>411</v>
      </c>
      <c r="B208" s="72" t="n">
        <v>239</v>
      </c>
      <c r="C208" s="71" t="n">
        <f aca="false">C14+C80+C142</f>
        <v>0</v>
      </c>
      <c r="D208" s="71" t="n">
        <f aca="false">D14+D80+D142</f>
        <v>0</v>
      </c>
      <c r="E208" s="71" t="n">
        <f aca="false">E14+E80+E142</f>
        <v>0</v>
      </c>
      <c r="F208" s="71" t="n">
        <f aca="false">F14+F80+F142</f>
        <v>0</v>
      </c>
      <c r="G208" s="71" t="n">
        <f aca="false">G14+G80+G142</f>
        <v>0</v>
      </c>
      <c r="H208" s="71" t="n">
        <f aca="false">H14+H80+H142</f>
        <v>0</v>
      </c>
      <c r="I208" s="71" t="n">
        <f aca="false">I14+I80+I142</f>
        <v>0</v>
      </c>
      <c r="J208" s="71" t="n">
        <f aca="false">J14+J80+J142</f>
        <v>0</v>
      </c>
      <c r="K208" s="71" t="n">
        <f aca="false">K14+K80+K142</f>
        <v>0</v>
      </c>
      <c r="L208" s="71" t="n">
        <f aca="false">L14+L80+L142</f>
        <v>0</v>
      </c>
      <c r="M208" s="71" t="n">
        <f aca="false">M14+M80+M142</f>
        <v>0</v>
      </c>
      <c r="N208" s="71" t="n">
        <f aca="false">N14+N80+N142</f>
        <v>0</v>
      </c>
      <c r="O208" s="71" t="n">
        <f aca="false">O14+O80+O142</f>
        <v>0</v>
      </c>
      <c r="P208" s="71" t="n">
        <f aca="false">P14+P80+P142</f>
        <v>0</v>
      </c>
      <c r="Q208" s="71" t="n">
        <f aca="false">Q14+Q80+Q142</f>
        <v>0</v>
      </c>
      <c r="R208" s="71" t="n">
        <f aca="false">R14+R80+R142</f>
        <v>0</v>
      </c>
      <c r="S208" s="71" t="n">
        <f aca="false">SUM(C208:R208)</f>
        <v>0</v>
      </c>
    </row>
    <row r="209" customFormat="false" ht="11.25" hidden="false" customHeight="false" outlineLevel="0" collapsed="false">
      <c r="A209" s="71" t="s">
        <v>412</v>
      </c>
      <c r="B209" s="72" t="n">
        <v>282</v>
      </c>
      <c r="C209" s="71" t="n">
        <f aca="false">C15+C81+C143</f>
        <v>240010</v>
      </c>
      <c r="D209" s="71" t="n">
        <f aca="false">D15+D81+D143</f>
        <v>0</v>
      </c>
      <c r="E209" s="71" t="n">
        <f aca="false">E15+E81+E143</f>
        <v>0</v>
      </c>
      <c r="F209" s="71" t="n">
        <f aca="false">F15+F81+F143</f>
        <v>0</v>
      </c>
      <c r="G209" s="71" t="n">
        <f aca="false">G15+G81+G143</f>
        <v>0</v>
      </c>
      <c r="H209" s="71" t="n">
        <f aca="false">H15+H81+H143</f>
        <v>0</v>
      </c>
      <c r="I209" s="71" t="n">
        <f aca="false">I15+I81+I143</f>
        <v>0</v>
      </c>
      <c r="J209" s="71" t="n">
        <f aca="false">J15+J81+J143</f>
        <v>0</v>
      </c>
      <c r="K209" s="71" t="n">
        <f aca="false">K15+K81+K143</f>
        <v>0</v>
      </c>
      <c r="L209" s="71" t="n">
        <f aca="false">L15+L81+L143</f>
        <v>0</v>
      </c>
      <c r="M209" s="71" t="n">
        <f aca="false">M15+M81+M143</f>
        <v>0</v>
      </c>
      <c r="N209" s="71" t="n">
        <f aca="false">N15+N81+N143</f>
        <v>0</v>
      </c>
      <c r="O209" s="71" t="n">
        <f aca="false">O15+O81+O143</f>
        <v>0</v>
      </c>
      <c r="P209" s="71" t="n">
        <f aca="false">P15+P81+P143</f>
        <v>0</v>
      </c>
      <c r="Q209" s="71" t="n">
        <f aca="false">Q15+Q81+Q143</f>
        <v>0</v>
      </c>
      <c r="R209" s="71" t="n">
        <f aca="false">R15+R81+R143</f>
        <v>0</v>
      </c>
      <c r="S209" s="71" t="n">
        <f aca="false">SUM(C209:R209)</f>
        <v>240010</v>
      </c>
    </row>
    <row r="210" customFormat="false" ht="11.25" hidden="false" customHeight="false" outlineLevel="0" collapsed="false">
      <c r="A210" s="71" t="s">
        <v>413</v>
      </c>
      <c r="B210" s="72" t="n">
        <v>284</v>
      </c>
      <c r="C210" s="71" t="n">
        <f aca="false">C16+C82+C144</f>
        <v>0</v>
      </c>
      <c r="D210" s="71" t="n">
        <f aca="false">D16+D82+D144</f>
        <v>0</v>
      </c>
      <c r="E210" s="71" t="n">
        <f aca="false">E16+E82+E144</f>
        <v>0</v>
      </c>
      <c r="F210" s="71" t="n">
        <f aca="false">F16+F82+F144</f>
        <v>0</v>
      </c>
      <c r="G210" s="71" t="n">
        <f aca="false">G16+G82+G144</f>
        <v>0</v>
      </c>
      <c r="H210" s="71" t="n">
        <f aca="false">H16+H82+H144</f>
        <v>0</v>
      </c>
      <c r="I210" s="71" t="n">
        <f aca="false">I16+I82+I144</f>
        <v>0</v>
      </c>
      <c r="J210" s="71" t="n">
        <f aca="false">J16+J82+J144</f>
        <v>0</v>
      </c>
      <c r="K210" s="71" t="n">
        <f aca="false">K16+K82+K144</f>
        <v>0</v>
      </c>
      <c r="L210" s="71" t="n">
        <f aca="false">L16+L82+L144</f>
        <v>0</v>
      </c>
      <c r="M210" s="71" t="n">
        <f aca="false">M16+M82+M144</f>
        <v>0</v>
      </c>
      <c r="N210" s="71" t="n">
        <f aca="false">N16+N82+N144</f>
        <v>0</v>
      </c>
      <c r="O210" s="71" t="n">
        <f aca="false">O16+O82+O144</f>
        <v>0</v>
      </c>
      <c r="P210" s="71" t="n">
        <f aca="false">P16+P82+P144</f>
        <v>0</v>
      </c>
      <c r="Q210" s="71" t="n">
        <f aca="false">Q16+Q82+Q144</f>
        <v>0</v>
      </c>
      <c r="R210" s="71" t="n">
        <f aca="false">R16+R82+R144</f>
        <v>0</v>
      </c>
      <c r="S210" s="71" t="n">
        <f aca="false">SUM(C210:Q210)</f>
        <v>0</v>
      </c>
    </row>
    <row r="211" customFormat="false" ht="11.25" hidden="false" customHeight="false" outlineLevel="0" collapsed="false">
      <c r="A211" s="73" t="s">
        <v>350</v>
      </c>
      <c r="B211" s="74"/>
      <c r="C211" s="73" t="n">
        <f aca="false">SUM(C207:C210)</f>
        <v>240010</v>
      </c>
      <c r="D211" s="73" t="n">
        <f aca="false">SUM(D207:D210)</f>
        <v>0</v>
      </c>
      <c r="E211" s="73" t="n">
        <f aca="false">SUM(E207:E210)</f>
        <v>0</v>
      </c>
      <c r="F211" s="73" t="n">
        <f aca="false">SUM(F207:F210)</f>
        <v>0</v>
      </c>
      <c r="G211" s="73" t="n">
        <f aca="false">SUM(G207:G210)</f>
        <v>0</v>
      </c>
      <c r="H211" s="73" t="n">
        <f aca="false">SUM(H207:H210)</f>
        <v>0</v>
      </c>
      <c r="I211" s="73" t="n">
        <f aca="false">SUM(I207:I210)</f>
        <v>0</v>
      </c>
      <c r="J211" s="73" t="n">
        <f aca="false">SUM(J207:J210)</f>
        <v>0</v>
      </c>
      <c r="K211" s="73" t="n">
        <f aca="false">SUM(K207:K210)</f>
        <v>0</v>
      </c>
      <c r="L211" s="73" t="n">
        <f aca="false">SUM(L207:L210)</f>
        <v>0</v>
      </c>
      <c r="M211" s="73" t="n">
        <f aca="false">SUM(M207:M210)</f>
        <v>0</v>
      </c>
      <c r="N211" s="73" t="n">
        <f aca="false">SUM(N207:N210)</f>
        <v>0</v>
      </c>
      <c r="O211" s="73" t="n">
        <f aca="false">SUM(O207:O210)</f>
        <v>0</v>
      </c>
      <c r="P211" s="73" t="n">
        <f aca="false">SUM(P207:P210)</f>
        <v>0</v>
      </c>
      <c r="Q211" s="73" t="n">
        <f aca="false">SUM(Q207:Q210)</f>
        <v>0</v>
      </c>
      <c r="R211" s="73" t="n">
        <f aca="false">SUM(R207:R210)</f>
        <v>0</v>
      </c>
      <c r="S211" s="73" t="n">
        <f aca="false">SUM(S207:S210)</f>
        <v>240010</v>
      </c>
    </row>
    <row r="212" customFormat="false" ht="11.25" hidden="false" customHeight="false" outlineLevel="0" collapsed="false">
      <c r="A212" s="71" t="s">
        <v>351</v>
      </c>
      <c r="B212" s="72" t="n">
        <v>311</v>
      </c>
      <c r="C212" s="71" t="n">
        <f aca="false">C18+C84+C146</f>
        <v>555160</v>
      </c>
      <c r="D212" s="71" t="n">
        <f aca="false">D18+D84+D146</f>
        <v>21880</v>
      </c>
      <c r="E212" s="71" t="n">
        <f aca="false">E18+E84+E146</f>
        <v>60480</v>
      </c>
      <c r="F212" s="71" t="n">
        <f aca="false">F18+F84+F146</f>
        <v>33000</v>
      </c>
      <c r="G212" s="71" t="n">
        <f aca="false">G18+G84+G146</f>
        <v>28700</v>
      </c>
      <c r="H212" s="71" t="n">
        <f aca="false">H18+H84+H146</f>
        <v>142710</v>
      </c>
      <c r="I212" s="71" t="n">
        <f aca="false">I18+I84+I146</f>
        <v>32680</v>
      </c>
      <c r="J212" s="71" t="n">
        <f aca="false">J18+J84+J146</f>
        <v>0</v>
      </c>
      <c r="K212" s="71" t="n">
        <f aca="false">K18+K84+K146</f>
        <v>0</v>
      </c>
      <c r="L212" s="71" t="n">
        <f aca="false">L18+L84+L146</f>
        <v>0</v>
      </c>
      <c r="M212" s="71" t="n">
        <f aca="false">M18+M84+M146</f>
        <v>0</v>
      </c>
      <c r="N212" s="71" t="n">
        <f aca="false">N18+N84+N146</f>
        <v>0</v>
      </c>
      <c r="O212" s="71" t="n">
        <f aca="false">O18+O84+O146</f>
        <v>0</v>
      </c>
      <c r="P212" s="71" t="n">
        <f aca="false">P18+P84+P146</f>
        <v>0</v>
      </c>
      <c r="Q212" s="71" t="n">
        <f aca="false">Q18+Q84+Q146</f>
        <v>0</v>
      </c>
      <c r="R212" s="71" t="n">
        <f aca="false">R18+R84+R146</f>
        <v>0</v>
      </c>
      <c r="S212" s="71" t="n">
        <f aca="false">SUM(C212:R212)</f>
        <v>874610</v>
      </c>
    </row>
    <row r="213" customFormat="false" ht="11.25" hidden="false" customHeight="false" outlineLevel="0" collapsed="false">
      <c r="A213" s="71" t="s">
        <v>352</v>
      </c>
      <c r="B213" s="72" t="n">
        <v>321</v>
      </c>
      <c r="C213" s="71" t="n">
        <f aca="false">C19</f>
        <v>0</v>
      </c>
      <c r="D213" s="71" t="n">
        <f aca="false">D19</f>
        <v>0</v>
      </c>
      <c r="E213" s="71" t="n">
        <f aca="false">E19</f>
        <v>0</v>
      </c>
      <c r="F213" s="71" t="n">
        <f aca="false">F19</f>
        <v>0</v>
      </c>
      <c r="G213" s="71" t="n">
        <f aca="false">G19</f>
        <v>0</v>
      </c>
      <c r="H213" s="71" t="n">
        <f aca="false">H19</f>
        <v>0</v>
      </c>
      <c r="I213" s="71" t="n">
        <f aca="false">I19</f>
        <v>0</v>
      </c>
      <c r="J213" s="71" t="n">
        <f aca="false">J19</f>
        <v>0</v>
      </c>
      <c r="K213" s="71" t="n">
        <f aca="false">K19</f>
        <v>0</v>
      </c>
      <c r="L213" s="71" t="n">
        <f aca="false">L19</f>
        <v>0</v>
      </c>
      <c r="M213" s="71" t="n">
        <f aca="false">M19</f>
        <v>0</v>
      </c>
      <c r="N213" s="71" t="n">
        <f aca="false">N19</f>
        <v>0</v>
      </c>
      <c r="O213" s="71" t="n">
        <f aca="false">O19</f>
        <v>0</v>
      </c>
      <c r="P213" s="71" t="n">
        <f aca="false">P19</f>
        <v>0</v>
      </c>
      <c r="Q213" s="71" t="n">
        <f aca="false">Q19</f>
        <v>0</v>
      </c>
      <c r="R213" s="71" t="n">
        <f aca="false">R19</f>
        <v>0</v>
      </c>
      <c r="S213" s="71" t="n">
        <f aca="false">SUM(C213:R213)</f>
        <v>0</v>
      </c>
    </row>
    <row r="214" customFormat="false" ht="11.25" hidden="false" customHeight="false" outlineLevel="0" collapsed="false">
      <c r="A214" s="71" t="s">
        <v>353</v>
      </c>
      <c r="B214" s="72" t="n">
        <v>322</v>
      </c>
      <c r="C214" s="71" t="n">
        <f aca="false">C20+C85+C147</f>
        <v>42000</v>
      </c>
      <c r="D214" s="71" t="n">
        <f aca="false">D20+D85+D147</f>
        <v>0</v>
      </c>
      <c r="E214" s="71" t="n">
        <f aca="false">E20+E85+E147</f>
        <v>0</v>
      </c>
      <c r="F214" s="71" t="n">
        <f aca="false">F20+F85+F147</f>
        <v>0</v>
      </c>
      <c r="G214" s="71" t="n">
        <f aca="false">G20+G85+G147</f>
        <v>0</v>
      </c>
      <c r="H214" s="71" t="n">
        <f aca="false">H20+H85+H147</f>
        <v>0</v>
      </c>
      <c r="I214" s="71" t="n">
        <f aca="false">I20+I85+I147</f>
        <v>0</v>
      </c>
      <c r="J214" s="71" t="n">
        <f aca="false">J20+J85+J147</f>
        <v>0</v>
      </c>
      <c r="K214" s="71" t="n">
        <f aca="false">K20+K85+K147</f>
        <v>0</v>
      </c>
      <c r="L214" s="71" t="n">
        <f aca="false">L20+L85+L147</f>
        <v>30000</v>
      </c>
      <c r="M214" s="71" t="n">
        <f aca="false">M20+M85+M147</f>
        <v>40000</v>
      </c>
      <c r="N214" s="71" t="n">
        <f aca="false">N20+N85+N147</f>
        <v>38820</v>
      </c>
      <c r="O214" s="71" t="n">
        <f aca="false">O20+O85+O147</f>
        <v>52770</v>
      </c>
      <c r="P214" s="71" t="n">
        <f aca="false">P20+P85+P147</f>
        <v>30000</v>
      </c>
      <c r="Q214" s="71" t="n">
        <f aca="false">Q20+Q85+Q147</f>
        <v>30000</v>
      </c>
      <c r="R214" s="71" t="n">
        <f aca="false">R20+R85+R147</f>
        <v>0</v>
      </c>
      <c r="S214" s="71" t="n">
        <f aca="false">SUM(C214:R214)</f>
        <v>263590</v>
      </c>
    </row>
    <row r="215" customFormat="false" ht="11.25" hidden="false" customHeight="false" outlineLevel="0" collapsed="false">
      <c r="A215" s="71" t="s">
        <v>354</v>
      </c>
      <c r="B215" s="72" t="n">
        <v>326</v>
      </c>
      <c r="C215" s="71" t="n">
        <f aca="false">C21+C86+C148</f>
        <v>0</v>
      </c>
      <c r="D215" s="71" t="n">
        <f aca="false">D21+D86+D148</f>
        <v>0</v>
      </c>
      <c r="E215" s="71" t="n">
        <f aca="false">E21+E86+E148</f>
        <v>0</v>
      </c>
      <c r="F215" s="71" t="n">
        <f aca="false">F21+F86+F148</f>
        <v>0</v>
      </c>
      <c r="G215" s="71" t="n">
        <f aca="false">G21+G86+G148</f>
        <v>0</v>
      </c>
      <c r="H215" s="71" t="n">
        <f aca="false">H21+H86+H148</f>
        <v>0</v>
      </c>
      <c r="I215" s="71" t="n">
        <f aca="false">I21+I86+I148</f>
        <v>0</v>
      </c>
      <c r="J215" s="71" t="n">
        <f aca="false">J21+J86+J148</f>
        <v>0</v>
      </c>
      <c r="K215" s="71" t="n">
        <f aca="false">K21+K86+K148</f>
        <v>0</v>
      </c>
      <c r="L215" s="71" t="n">
        <f aca="false">L21+L86+L148</f>
        <v>0</v>
      </c>
      <c r="M215" s="71" t="n">
        <f aca="false">M21+M86+M148</f>
        <v>0</v>
      </c>
      <c r="N215" s="71" t="n">
        <f aca="false">N21+N86+N148</f>
        <v>0</v>
      </c>
      <c r="O215" s="71" t="n">
        <f aca="false">O21+O86+O148</f>
        <v>0</v>
      </c>
      <c r="P215" s="71" t="n">
        <f aca="false">P21+P86+P148</f>
        <v>0</v>
      </c>
      <c r="Q215" s="71" t="n">
        <f aca="false">Q21+Q86+Q148</f>
        <v>0</v>
      </c>
      <c r="R215" s="71" t="n">
        <f aca="false">R21+R86+R148</f>
        <v>0</v>
      </c>
      <c r="S215" s="71" t="n">
        <f aca="false">SUM(C215:R215)</f>
        <v>0</v>
      </c>
    </row>
    <row r="216" customFormat="false" ht="11.25" hidden="false" customHeight="false" outlineLevel="0" collapsed="false">
      <c r="A216" s="71" t="s">
        <v>355</v>
      </c>
      <c r="B216" s="72" t="n">
        <v>336</v>
      </c>
      <c r="C216" s="71" t="n">
        <f aca="false">C22+C87+C149</f>
        <v>0</v>
      </c>
      <c r="D216" s="71" t="n">
        <f aca="false">D22+D87+D149</f>
        <v>0</v>
      </c>
      <c r="E216" s="71" t="n">
        <f aca="false">E22+E87+E149</f>
        <v>0</v>
      </c>
      <c r="F216" s="71" t="n">
        <f aca="false">F22+F87+F149</f>
        <v>0</v>
      </c>
      <c r="G216" s="71" t="n">
        <f aca="false">G22+G87+G149</f>
        <v>0</v>
      </c>
      <c r="H216" s="71" t="n">
        <f aca="false">H22+H87+H149</f>
        <v>0</v>
      </c>
      <c r="I216" s="71" t="n">
        <f aca="false">I22+I87+I149</f>
        <v>0</v>
      </c>
      <c r="J216" s="71" t="n">
        <f aca="false">J22+J87+J149</f>
        <v>0</v>
      </c>
      <c r="K216" s="71" t="n">
        <f aca="false">K22+K87+K149</f>
        <v>0</v>
      </c>
      <c r="L216" s="71" t="n">
        <f aca="false">L22+L87+L149</f>
        <v>67850</v>
      </c>
      <c r="M216" s="71" t="n">
        <f aca="false">M22+M87+M149</f>
        <v>89000</v>
      </c>
      <c r="N216" s="71" t="n">
        <f aca="false">N22+N87+N149</f>
        <v>126300</v>
      </c>
      <c r="O216" s="71" t="n">
        <f aca="false">O22+O87+O149</f>
        <v>71290</v>
      </c>
      <c r="P216" s="71" t="n">
        <f aca="false">P22+P87+P149</f>
        <v>48650</v>
      </c>
      <c r="Q216" s="71" t="n">
        <f aca="false">Q22+Q87+Q149</f>
        <v>67227</v>
      </c>
      <c r="R216" s="71" t="n">
        <f aca="false">R22+R87+R149</f>
        <v>0</v>
      </c>
      <c r="S216" s="71" t="n">
        <f aca="false">SUM(C216:R216)</f>
        <v>470317</v>
      </c>
    </row>
    <row r="217" customFormat="false" ht="11.25" hidden="false" customHeight="false" outlineLevel="0" collapsed="false">
      <c r="A217" s="71" t="s">
        <v>356</v>
      </c>
      <c r="B217" s="72" t="n">
        <v>337</v>
      </c>
      <c r="C217" s="71" t="n">
        <f aca="false">C23+C88+C150</f>
        <v>130050</v>
      </c>
      <c r="D217" s="71" t="n">
        <f aca="false">D23+D88+D150</f>
        <v>0</v>
      </c>
      <c r="E217" s="71" t="n">
        <f aca="false">E23+E88+E150</f>
        <v>0</v>
      </c>
      <c r="F217" s="71" t="n">
        <f aca="false">F23+F88+F150</f>
        <v>0</v>
      </c>
      <c r="G217" s="71" t="n">
        <f aca="false">G23+G88+G150</f>
        <v>0</v>
      </c>
      <c r="H217" s="71" t="n">
        <f aca="false">H23+H88+H150</f>
        <v>0</v>
      </c>
      <c r="I217" s="71" t="n">
        <f aca="false">I23+I88+I150</f>
        <v>0</v>
      </c>
      <c r="J217" s="71" t="n">
        <f aca="false">J23+J88+J150</f>
        <v>0</v>
      </c>
      <c r="K217" s="71" t="n">
        <f aca="false">K23+K88+K150</f>
        <v>0</v>
      </c>
      <c r="L217" s="71" t="n">
        <f aca="false">L23+L88+L150</f>
        <v>0</v>
      </c>
      <c r="M217" s="71" t="n">
        <f aca="false">M23+M88+M150</f>
        <v>0</v>
      </c>
      <c r="N217" s="71" t="n">
        <f aca="false">N23+N88+N150</f>
        <v>0</v>
      </c>
      <c r="O217" s="71" t="n">
        <f aca="false">O23+O88+O150</f>
        <v>0</v>
      </c>
      <c r="P217" s="71" t="n">
        <f aca="false">P23+P88+P150</f>
        <v>0</v>
      </c>
      <c r="Q217" s="71" t="n">
        <f aca="false">Q23+Q88+Q150</f>
        <v>0</v>
      </c>
      <c r="R217" s="71" t="n">
        <f aca="false">R23+R88+R150</f>
        <v>0</v>
      </c>
      <c r="S217" s="71" t="n">
        <f aca="false">SUM(C217:R217)</f>
        <v>130050</v>
      </c>
    </row>
    <row r="218" customFormat="false" ht="11.25" hidden="true" customHeight="false" outlineLevel="0" collapsed="false">
      <c r="A218" s="71" t="s">
        <v>357</v>
      </c>
      <c r="B218" s="72" t="n">
        <v>388</v>
      </c>
      <c r="C218" s="71" t="n">
        <f aca="false">C24+C89+C151</f>
        <v>0</v>
      </c>
      <c r="D218" s="71" t="n">
        <f aca="false">D24+D89+D151</f>
        <v>0</v>
      </c>
      <c r="E218" s="71" t="n">
        <f aca="false">E24+E89+E151</f>
        <v>0</v>
      </c>
      <c r="F218" s="71" t="n">
        <f aca="false">F24+F89+F151</f>
        <v>0</v>
      </c>
      <c r="G218" s="71" t="n">
        <f aca="false">G24+G89+G151</f>
        <v>0</v>
      </c>
      <c r="H218" s="71" t="n">
        <f aca="false">H24+H89+H151</f>
        <v>0</v>
      </c>
      <c r="I218" s="71" t="n">
        <f aca="false">I24+I89+I151</f>
        <v>0</v>
      </c>
      <c r="J218" s="71" t="n">
        <f aca="false">J24+J89+J151</f>
        <v>0</v>
      </c>
      <c r="K218" s="71" t="n">
        <f aca="false">K24+K89+K151</f>
        <v>0</v>
      </c>
      <c r="L218" s="71" t="n">
        <f aca="false">L24+L89+L151</f>
        <v>0</v>
      </c>
      <c r="M218" s="71" t="n">
        <f aca="false">M24+M89+M151</f>
        <v>0</v>
      </c>
      <c r="N218" s="71" t="n">
        <f aca="false">N24+N89+N151</f>
        <v>0</v>
      </c>
      <c r="O218" s="71" t="n">
        <f aca="false">O24+O89+O151</f>
        <v>0</v>
      </c>
      <c r="P218" s="71" t="n">
        <f aca="false">P24+P89+P151</f>
        <v>0</v>
      </c>
      <c r="Q218" s="71" t="n">
        <f aca="false">Q24+Q89+Q151</f>
        <v>0</v>
      </c>
      <c r="R218" s="71" t="n">
        <f aca="false">R24+R89+R151</f>
        <v>0</v>
      </c>
      <c r="S218" s="71" t="n">
        <f aca="false">SUM(C218:R218)</f>
        <v>0</v>
      </c>
    </row>
    <row r="219" customFormat="false" ht="11.25" hidden="false" customHeight="false" outlineLevel="0" collapsed="false">
      <c r="A219" s="71" t="s">
        <v>358</v>
      </c>
      <c r="B219" s="72" t="n">
        <v>389</v>
      </c>
      <c r="C219" s="71" t="n">
        <f aca="false">C25+C89+C152</f>
        <v>95370</v>
      </c>
      <c r="D219" s="71" t="n">
        <f aca="false">D25+D89+D152</f>
        <v>0</v>
      </c>
      <c r="E219" s="71" t="n">
        <f aca="false">E25+E89+E152</f>
        <v>0</v>
      </c>
      <c r="F219" s="71" t="n">
        <f aca="false">F25+F89+F152</f>
        <v>0</v>
      </c>
      <c r="G219" s="71" t="n">
        <f aca="false">G25+G89+G152</f>
        <v>0</v>
      </c>
      <c r="H219" s="71" t="n">
        <f aca="false">H25+H89+H152</f>
        <v>0</v>
      </c>
      <c r="I219" s="71" t="n">
        <f aca="false">I25+I89+I152</f>
        <v>0</v>
      </c>
      <c r="J219" s="71" t="n">
        <f aca="false">J25+J89+J152</f>
        <v>0</v>
      </c>
      <c r="K219" s="71" t="n">
        <f aca="false">K25+K89+K152</f>
        <v>0</v>
      </c>
      <c r="L219" s="71" t="n">
        <f aca="false">L25+L89+L152</f>
        <v>0</v>
      </c>
      <c r="M219" s="71" t="n">
        <f aca="false">M25+M89+M152</f>
        <v>0</v>
      </c>
      <c r="N219" s="71" t="n">
        <f aca="false">N25+N89+N152</f>
        <v>0</v>
      </c>
      <c r="O219" s="71" t="n">
        <f aca="false">O25+O89+O152</f>
        <v>0</v>
      </c>
      <c r="P219" s="71" t="n">
        <f aca="false">P25+P89+P152</f>
        <v>0</v>
      </c>
      <c r="Q219" s="71" t="n">
        <f aca="false">Q25+Q89+Q152</f>
        <v>0</v>
      </c>
      <c r="R219" s="71" t="n">
        <f aca="false">R25+R89+R152</f>
        <v>0</v>
      </c>
      <c r="S219" s="71" t="n">
        <f aca="false">SUM(C219:R219)</f>
        <v>95370</v>
      </c>
    </row>
    <row r="220" customFormat="false" ht="11.25" hidden="false" customHeight="false" outlineLevel="0" collapsed="false">
      <c r="A220" s="73" t="s">
        <v>359</v>
      </c>
      <c r="B220" s="74"/>
      <c r="C220" s="73" t="n">
        <f aca="false">SUM(C212:C219)</f>
        <v>822580</v>
      </c>
      <c r="D220" s="73" t="n">
        <f aca="false">SUM(D212:D219)</f>
        <v>21880</v>
      </c>
      <c r="E220" s="73" t="n">
        <f aca="false">SUM(E212:E219)</f>
        <v>60480</v>
      </c>
      <c r="F220" s="73" t="n">
        <f aca="false">SUM(F212:F219)</f>
        <v>33000</v>
      </c>
      <c r="G220" s="73" t="n">
        <f aca="false">SUM(G212:G219)</f>
        <v>28700</v>
      </c>
      <c r="H220" s="73" t="n">
        <f aca="false">SUM(H212:H219)</f>
        <v>142710</v>
      </c>
      <c r="I220" s="73" t="n">
        <f aca="false">SUM(I212:I219)</f>
        <v>32680</v>
      </c>
      <c r="J220" s="73" t="n">
        <f aca="false">SUM(J212:J219)</f>
        <v>0</v>
      </c>
      <c r="K220" s="73" t="n">
        <f aca="false">SUM(K212:K219)</f>
        <v>0</v>
      </c>
      <c r="L220" s="73" t="n">
        <f aca="false">SUM(L212:L219)</f>
        <v>97850</v>
      </c>
      <c r="M220" s="73" t="n">
        <f aca="false">SUM(M212:M219)</f>
        <v>129000</v>
      </c>
      <c r="N220" s="73" t="n">
        <f aca="false">SUM(N212:N219)</f>
        <v>165120</v>
      </c>
      <c r="O220" s="73" t="n">
        <f aca="false">SUM(O212:O219)</f>
        <v>124060</v>
      </c>
      <c r="P220" s="73" t="n">
        <f aca="false">SUM(P212:P219)</f>
        <v>78650</v>
      </c>
      <c r="Q220" s="73" t="n">
        <f aca="false">SUM(Q212:Q219)</f>
        <v>97227</v>
      </c>
      <c r="R220" s="73" t="n">
        <f aca="false">SUM(R212:R219)</f>
        <v>0</v>
      </c>
      <c r="S220" s="73" t="n">
        <f aca="false">SUM(S212:S219)</f>
        <v>1833937</v>
      </c>
    </row>
    <row r="221" customFormat="false" ht="11.25" hidden="false" customHeight="false" outlineLevel="0" collapsed="false">
      <c r="A221" s="71" t="s">
        <v>360</v>
      </c>
      <c r="B221" s="72" t="n">
        <v>412</v>
      </c>
      <c r="C221" s="71" t="n">
        <f aca="false">C27+C91+C154</f>
        <v>1000000</v>
      </c>
      <c r="D221" s="71" t="n">
        <f aca="false">D27+D91+D154</f>
        <v>0</v>
      </c>
      <c r="E221" s="71" t="n">
        <f aca="false">E27+E91+E154</f>
        <v>0</v>
      </c>
      <c r="F221" s="71" t="n">
        <f aca="false">F27+F91+F154</f>
        <v>0</v>
      </c>
      <c r="G221" s="71" t="n">
        <f aca="false">G27+G91+G154</f>
        <v>0</v>
      </c>
      <c r="H221" s="71" t="n">
        <f aca="false">H27+H91+H154</f>
        <v>0</v>
      </c>
      <c r="I221" s="71" t="n">
        <f aca="false">I27+I91+I154</f>
        <v>0</v>
      </c>
      <c r="J221" s="71" t="n">
        <f aca="false">J27+J91+J154</f>
        <v>0</v>
      </c>
      <c r="K221" s="71" t="n">
        <f aca="false">K27+K91+K154</f>
        <v>0</v>
      </c>
      <c r="L221" s="71" t="n">
        <f aca="false">L27+L91+L154</f>
        <v>0</v>
      </c>
      <c r="M221" s="71" t="n">
        <f aca="false">M27+M91+M154</f>
        <v>0</v>
      </c>
      <c r="N221" s="71" t="n">
        <f aca="false">N27+N91+N154</f>
        <v>0</v>
      </c>
      <c r="O221" s="71" t="n">
        <f aca="false">O27+O91+O154</f>
        <v>0</v>
      </c>
      <c r="P221" s="71" t="n">
        <f aca="false">P27+P91+P154</f>
        <v>0</v>
      </c>
      <c r="Q221" s="71" t="n">
        <f aca="false">Q27+Q91+Q154</f>
        <v>0</v>
      </c>
      <c r="R221" s="71" t="n">
        <f aca="false">R27+R91+R154</f>
        <v>0</v>
      </c>
      <c r="S221" s="71" t="n">
        <f aca="false">SUM(C221:R221)</f>
        <v>1000000</v>
      </c>
    </row>
    <row r="222" customFormat="false" ht="11.25" hidden="false" customHeight="false" outlineLevel="0" collapsed="false">
      <c r="A222" s="71" t="s">
        <v>361</v>
      </c>
      <c r="B222" s="72" t="n">
        <v>431</v>
      </c>
      <c r="C222" s="71" t="n">
        <f aca="false">C28+C92+C155</f>
        <v>78390</v>
      </c>
      <c r="D222" s="71" t="n">
        <f aca="false">D28+D92+D155</f>
        <v>0</v>
      </c>
      <c r="E222" s="71" t="n">
        <f aca="false">E28+E92+E155</f>
        <v>0</v>
      </c>
      <c r="F222" s="71" t="n">
        <f aca="false">F28+F92+F155</f>
        <v>0</v>
      </c>
      <c r="G222" s="71" t="n">
        <f aca="false">G28+G92+G155</f>
        <v>0</v>
      </c>
      <c r="H222" s="71" t="n">
        <f aca="false">H28+H92+H155</f>
        <v>0</v>
      </c>
      <c r="I222" s="71" t="n">
        <f aca="false">I28+I92+I155</f>
        <v>0</v>
      </c>
      <c r="J222" s="71" t="n">
        <f aca="false">J28+J92+J155</f>
        <v>0</v>
      </c>
      <c r="K222" s="71" t="n">
        <f aca="false">K28+K92+K155</f>
        <v>0</v>
      </c>
      <c r="L222" s="71" t="n">
        <f aca="false">L28+L92+L155</f>
        <v>0</v>
      </c>
      <c r="M222" s="71" t="n">
        <f aca="false">M28+M92+M155</f>
        <v>0</v>
      </c>
      <c r="N222" s="71" t="n">
        <f aca="false">N28+N92+N155</f>
        <v>0</v>
      </c>
      <c r="O222" s="71" t="n">
        <f aca="false">O28+O92+O155</f>
        <v>0</v>
      </c>
      <c r="P222" s="71" t="n">
        <f aca="false">P28+P92+P155</f>
        <v>0</v>
      </c>
      <c r="Q222" s="71" t="n">
        <f aca="false">Q28+Q92+Q155</f>
        <v>0</v>
      </c>
      <c r="R222" s="71" t="n">
        <f aca="false">R28+R92+R155</f>
        <v>0</v>
      </c>
      <c r="S222" s="71" t="n">
        <f aca="false">SUM(C222:R222)</f>
        <v>78390</v>
      </c>
    </row>
    <row r="223" customFormat="false" ht="11.25" hidden="false" customHeight="false" outlineLevel="0" collapsed="false">
      <c r="A223" s="71" t="s">
        <v>362</v>
      </c>
      <c r="B223" s="72" t="n">
        <v>437</v>
      </c>
      <c r="C223" s="71" t="n">
        <f aca="false">C29+C93+C156</f>
        <v>0</v>
      </c>
      <c r="D223" s="71" t="n">
        <f aca="false">D29+D93+D156</f>
        <v>0</v>
      </c>
      <c r="E223" s="71" t="n">
        <f aca="false">E29+E93+E156</f>
        <v>0</v>
      </c>
      <c r="F223" s="71" t="n">
        <f aca="false">F29+F93+F156</f>
        <v>0</v>
      </c>
      <c r="G223" s="71" t="n">
        <f aca="false">G29+G93+G156</f>
        <v>0</v>
      </c>
      <c r="H223" s="71" t="n">
        <f aca="false">H29+H93+H156</f>
        <v>0</v>
      </c>
      <c r="I223" s="71" t="n">
        <f aca="false">I29+I93+I156</f>
        <v>0</v>
      </c>
      <c r="J223" s="71" t="n">
        <f aca="false">J29+J93+J156</f>
        <v>0</v>
      </c>
      <c r="K223" s="71" t="n">
        <f aca="false">K29+K93+K156</f>
        <v>0</v>
      </c>
      <c r="L223" s="71" t="n">
        <f aca="false">L29+L93+L156</f>
        <v>0</v>
      </c>
      <c r="M223" s="71" t="n">
        <f aca="false">M29+M93+M156</f>
        <v>0</v>
      </c>
      <c r="N223" s="71" t="n">
        <f aca="false">N29+N93+N156</f>
        <v>0</v>
      </c>
      <c r="O223" s="71" t="n">
        <f aca="false">O29+O93+O156</f>
        <v>0</v>
      </c>
      <c r="P223" s="71" t="n">
        <f aca="false">P29+P93+P156</f>
        <v>0</v>
      </c>
      <c r="Q223" s="71" t="n">
        <f aca="false">Q29+Q93+Q156</f>
        <v>0</v>
      </c>
      <c r="R223" s="71" t="n">
        <f aca="false">R29+R93+R156</f>
        <v>0</v>
      </c>
      <c r="S223" s="71" t="n">
        <f aca="false">SUM(C223:R223)</f>
        <v>0</v>
      </c>
    </row>
    <row r="224" customFormat="false" ht="11.25" hidden="true" customHeight="false" outlineLevel="0" collapsed="false">
      <c r="A224" s="71" t="s">
        <v>357</v>
      </c>
      <c r="B224" s="72" t="n">
        <v>468</v>
      </c>
      <c r="C224" s="71" t="n">
        <f aca="false">C30+C94+C157</f>
        <v>0</v>
      </c>
      <c r="D224" s="71" t="n">
        <f aca="false">D30+D94+D157</f>
        <v>0</v>
      </c>
      <c r="E224" s="71" t="n">
        <f aca="false">E30+E94+E157</f>
        <v>0</v>
      </c>
      <c r="F224" s="71" t="n">
        <f aca="false">F30+F94+F157</f>
        <v>0</v>
      </c>
      <c r="G224" s="71" t="n">
        <f aca="false">G30+G94+G157</f>
        <v>0</v>
      </c>
      <c r="H224" s="71" t="n">
        <f aca="false">H30+H94+H157</f>
        <v>0</v>
      </c>
      <c r="I224" s="71" t="n">
        <f aca="false">I30+I94+I157</f>
        <v>0</v>
      </c>
      <c r="J224" s="71" t="n">
        <f aca="false">J30+J94+J157</f>
        <v>0</v>
      </c>
      <c r="K224" s="71" t="n">
        <f aca="false">K30+K94+K157</f>
        <v>0</v>
      </c>
      <c r="L224" s="71" t="n">
        <f aca="false">L30+L94+L157</f>
        <v>0</v>
      </c>
      <c r="M224" s="71" t="n">
        <f aca="false">M30+M94+M157</f>
        <v>0</v>
      </c>
      <c r="N224" s="71" t="n">
        <f aca="false">N30+N94+N157</f>
        <v>0</v>
      </c>
      <c r="O224" s="71" t="n">
        <f aca="false">O30+O94+O157</f>
        <v>0</v>
      </c>
      <c r="P224" s="71" t="n">
        <f aca="false">P30+P94+P157</f>
        <v>0</v>
      </c>
      <c r="Q224" s="71" t="n">
        <f aca="false">Q30+Q94+Q157</f>
        <v>0</v>
      </c>
      <c r="R224" s="71" t="n">
        <f aca="false">R30+R94+R157</f>
        <v>0</v>
      </c>
      <c r="S224" s="71" t="n">
        <f aca="false">SUM(C224:Q224)</f>
        <v>0</v>
      </c>
    </row>
    <row r="225" customFormat="false" ht="11.25" hidden="false" customHeight="false" outlineLevel="0" collapsed="false">
      <c r="A225" s="73" t="s">
        <v>364</v>
      </c>
      <c r="B225" s="74"/>
      <c r="C225" s="73" t="n">
        <f aca="false">SUM(C221:C224)</f>
        <v>1078390</v>
      </c>
      <c r="D225" s="73" t="n">
        <f aca="false">SUM(D221:D224)</f>
        <v>0</v>
      </c>
      <c r="E225" s="73" t="n">
        <f aca="false">SUM(E221:E224)</f>
        <v>0</v>
      </c>
      <c r="F225" s="73" t="n">
        <f aca="false">SUM(F221:F224)</f>
        <v>0</v>
      </c>
      <c r="G225" s="73" t="n">
        <f aca="false">SUM(G221:G224)</f>
        <v>0</v>
      </c>
      <c r="H225" s="73" t="n">
        <f aca="false">SUM(H221:H224)</f>
        <v>0</v>
      </c>
      <c r="I225" s="73" t="n">
        <f aca="false">SUM(I221:I224)</f>
        <v>0</v>
      </c>
      <c r="J225" s="73" t="n">
        <f aca="false">SUM(J221:J224)</f>
        <v>0</v>
      </c>
      <c r="K225" s="73" t="n">
        <f aca="false">SUM(K221:K224)</f>
        <v>0</v>
      </c>
      <c r="L225" s="73" t="n">
        <f aca="false">SUM(L221:L224)</f>
        <v>0</v>
      </c>
      <c r="M225" s="73" t="n">
        <f aca="false">SUM(M221:M224)</f>
        <v>0</v>
      </c>
      <c r="N225" s="73" t="n">
        <f aca="false">SUM(N221:N224)</f>
        <v>0</v>
      </c>
      <c r="O225" s="73" t="n">
        <f aca="false">SUM(O221:O224)</f>
        <v>0</v>
      </c>
      <c r="P225" s="73" t="n">
        <f aca="false">SUM(P221:P224)</f>
        <v>0</v>
      </c>
      <c r="Q225" s="73" t="n">
        <f aca="false">SUM(Q221:Q224)</f>
        <v>0</v>
      </c>
      <c r="R225" s="73" t="n">
        <f aca="false">SUM(R221:R224)</f>
        <v>0</v>
      </c>
      <c r="S225" s="73" t="n">
        <f aca="false">SUM(S221:S224)</f>
        <v>1078390</v>
      </c>
    </row>
    <row r="226" customFormat="false" ht="11.25" hidden="false" customHeight="false" outlineLevel="0" collapsed="false">
      <c r="A226" s="71" t="s">
        <v>365</v>
      </c>
      <c r="B226" s="72" t="n">
        <v>524</v>
      </c>
      <c r="C226" s="71" t="n">
        <f aca="false">C32+C96+C159</f>
        <v>345220</v>
      </c>
      <c r="D226" s="71" t="n">
        <f aca="false">D32+D96+D159</f>
        <v>14680</v>
      </c>
      <c r="E226" s="71" t="n">
        <f aca="false">E32+E96+E159</f>
        <v>1500</v>
      </c>
      <c r="F226" s="71" t="n">
        <f aca="false">F32+F96+F159</f>
        <v>0</v>
      </c>
      <c r="G226" s="71" t="n">
        <f aca="false">G32+G96+G159</f>
        <v>6000</v>
      </c>
      <c r="H226" s="71" t="n">
        <f aca="false">H32+H96+H159</f>
        <v>18680</v>
      </c>
      <c r="I226" s="71" t="n">
        <f aca="false">I32+I96+I159</f>
        <v>0</v>
      </c>
      <c r="J226" s="71" t="n">
        <f aca="false">J32+J96+J159</f>
        <v>0</v>
      </c>
      <c r="K226" s="71" t="n">
        <f aca="false">K32+K96+K159</f>
        <v>0</v>
      </c>
      <c r="L226" s="71" t="n">
        <f aca="false">L32+L96+L159</f>
        <v>0</v>
      </c>
      <c r="M226" s="71" t="n">
        <f aca="false">M32+M96+M159</f>
        <v>0</v>
      </c>
      <c r="N226" s="71" t="n">
        <f aca="false">N32+N96+N159</f>
        <v>0</v>
      </c>
      <c r="O226" s="71" t="n">
        <f aca="false">O32+O96+O159</f>
        <v>0</v>
      </c>
      <c r="P226" s="71" t="n">
        <f aca="false">P32+P96+P159</f>
        <v>0</v>
      </c>
      <c r="Q226" s="71" t="n">
        <f aca="false">Q32+Q96+Q159</f>
        <v>0</v>
      </c>
      <c r="R226" s="71" t="n">
        <f aca="false">R32+R96+R159</f>
        <v>0</v>
      </c>
      <c r="S226" s="71" t="n">
        <f aca="false">SUM(C226:R226)</f>
        <v>386080</v>
      </c>
    </row>
    <row r="227" customFormat="false" ht="11.25" hidden="false" customHeight="false" outlineLevel="0" collapsed="false">
      <c r="A227" s="71" t="s">
        <v>366</v>
      </c>
      <c r="B227" s="72" t="n">
        <v>525</v>
      </c>
      <c r="C227" s="71" t="n">
        <f aca="false">C33+C97+C160</f>
        <v>88484</v>
      </c>
      <c r="D227" s="71" t="n">
        <f aca="false">D33+D97+D160</f>
        <v>21340</v>
      </c>
      <c r="E227" s="71" t="n">
        <f aca="false">E33+E97+E160</f>
        <v>23550</v>
      </c>
      <c r="F227" s="71" t="n">
        <f aca="false">F33+F97+F160</f>
        <v>15510</v>
      </c>
      <c r="G227" s="71" t="n">
        <f aca="false">G33+G97+G160</f>
        <v>20555</v>
      </c>
      <c r="H227" s="71" t="n">
        <f aca="false">H33+H97+H160</f>
        <v>22865</v>
      </c>
      <c r="I227" s="71" t="n">
        <f aca="false">I33+I97+I160</f>
        <v>17695</v>
      </c>
      <c r="J227" s="71" t="n">
        <f aca="false">J33+J97+J160</f>
        <v>0</v>
      </c>
      <c r="K227" s="71" t="n">
        <f aca="false">K33+K97+K160</f>
        <v>0</v>
      </c>
      <c r="L227" s="71" t="n">
        <f aca="false">L33+L97+L160</f>
        <v>0</v>
      </c>
      <c r="M227" s="71" t="n">
        <f aca="false">M33+M97+M160</f>
        <v>0</v>
      </c>
      <c r="N227" s="71" t="n">
        <f aca="false">N33+N97+N160</f>
        <v>0</v>
      </c>
      <c r="O227" s="71" t="n">
        <f aca="false">O33+O97+O160</f>
        <v>0</v>
      </c>
      <c r="P227" s="71" t="n">
        <f aca="false">P33+P97+P160</f>
        <v>0</v>
      </c>
      <c r="Q227" s="71" t="n">
        <f aca="false">Q33+Q97+Q160</f>
        <v>0</v>
      </c>
      <c r="R227" s="71" t="n">
        <f aca="false">R33+R97+R160</f>
        <v>0</v>
      </c>
      <c r="S227" s="71" t="n">
        <f aca="false">SUM(C227:R227)</f>
        <v>209999</v>
      </c>
    </row>
    <row r="228" customFormat="false" ht="11.25" hidden="false" customHeight="false" outlineLevel="0" collapsed="false">
      <c r="A228" s="71" t="s">
        <v>367</v>
      </c>
      <c r="B228" s="72" t="n">
        <v>532</v>
      </c>
      <c r="C228" s="71" t="n">
        <f aca="false">C34+C98+C161</f>
        <v>33640</v>
      </c>
      <c r="D228" s="71" t="n">
        <f aca="false">D34+D98+D161</f>
        <v>0</v>
      </c>
      <c r="E228" s="71" t="n">
        <f aca="false">E34+E98+E161</f>
        <v>0</v>
      </c>
      <c r="F228" s="71" t="n">
        <f aca="false">F34+F98+F161</f>
        <v>0</v>
      </c>
      <c r="G228" s="71" t="n">
        <f aca="false">G34+G98+G161</f>
        <v>0</v>
      </c>
      <c r="H228" s="71" t="n">
        <f aca="false">H34+H98+H161</f>
        <v>0</v>
      </c>
      <c r="I228" s="71" t="n">
        <f aca="false">I34+I98+I161</f>
        <v>0</v>
      </c>
      <c r="J228" s="71" t="n">
        <f aca="false">J34+J98+J161</f>
        <v>0</v>
      </c>
      <c r="K228" s="71" t="n">
        <f aca="false">K34+K98+K161</f>
        <v>0</v>
      </c>
      <c r="L228" s="71" t="n">
        <f aca="false">L34+L98+L161</f>
        <v>0</v>
      </c>
      <c r="M228" s="71" t="n">
        <f aca="false">M34+M98+M161</f>
        <v>0</v>
      </c>
      <c r="N228" s="71" t="n">
        <f aca="false">N34+N98+N161</f>
        <v>0</v>
      </c>
      <c r="O228" s="71" t="n">
        <f aca="false">O34+O98+O161</f>
        <v>0</v>
      </c>
      <c r="P228" s="71" t="n">
        <f aca="false">P34+P98+P161</f>
        <v>0</v>
      </c>
      <c r="Q228" s="71" t="n">
        <f aca="false">Q34+Q98+Q161</f>
        <v>0</v>
      </c>
      <c r="R228" s="71" t="n">
        <f aca="false">R34+R98+R161</f>
        <v>0</v>
      </c>
      <c r="S228" s="71" t="n">
        <f aca="false">SUM(C228:R228)</f>
        <v>33640</v>
      </c>
    </row>
    <row r="229" customFormat="false" ht="11.25" hidden="false" customHeight="false" outlineLevel="0" collapsed="false">
      <c r="A229" s="71" t="s">
        <v>368</v>
      </c>
      <c r="B229" s="72" t="n">
        <v>526</v>
      </c>
      <c r="C229" s="71" t="n">
        <f aca="false">C162+C35</f>
        <v>0</v>
      </c>
      <c r="D229" s="71" t="n">
        <f aca="false">D162</f>
        <v>0</v>
      </c>
      <c r="E229" s="71" t="n">
        <f aca="false">E162</f>
        <v>0</v>
      </c>
      <c r="F229" s="71" t="n">
        <f aca="false">F162</f>
        <v>0</v>
      </c>
      <c r="G229" s="71" t="n">
        <f aca="false">G162</f>
        <v>0</v>
      </c>
      <c r="H229" s="71" t="n">
        <f aca="false">H162</f>
        <v>0</v>
      </c>
      <c r="I229" s="71" t="n">
        <f aca="false">I162</f>
        <v>0</v>
      </c>
      <c r="J229" s="71" t="n">
        <f aca="false">J162</f>
        <v>0</v>
      </c>
      <c r="K229" s="71" t="n">
        <f aca="false">K162</f>
        <v>0</v>
      </c>
      <c r="L229" s="71" t="n">
        <f aca="false">L162</f>
        <v>0</v>
      </c>
      <c r="M229" s="71" t="n">
        <f aca="false">M162</f>
        <v>0</v>
      </c>
      <c r="N229" s="71" t="n">
        <f aca="false">N162</f>
        <v>0</v>
      </c>
      <c r="O229" s="71" t="n">
        <f aca="false">O162</f>
        <v>0</v>
      </c>
      <c r="P229" s="71" t="n">
        <f aca="false">P162</f>
        <v>0</v>
      </c>
      <c r="Q229" s="71" t="n">
        <f aca="false">Q162</f>
        <v>0</v>
      </c>
      <c r="R229" s="71" t="n">
        <f aca="false">R162</f>
        <v>0</v>
      </c>
      <c r="S229" s="71" t="n">
        <f aca="false">SUM(C229:R229)</f>
        <v>0</v>
      </c>
    </row>
    <row r="230" customFormat="false" ht="11.25" hidden="false" customHeight="false" outlineLevel="0" collapsed="false">
      <c r="A230" s="71" t="s">
        <v>369</v>
      </c>
      <c r="B230" s="72" t="n">
        <v>589</v>
      </c>
      <c r="C230" s="71" t="n">
        <f aca="false">C163+C36</f>
        <v>86000</v>
      </c>
      <c r="D230" s="71" t="n">
        <f aca="false">D163+D36</f>
        <v>1150</v>
      </c>
      <c r="E230" s="71" t="n">
        <f aca="false">E163+E36</f>
        <v>1200</v>
      </c>
      <c r="F230" s="71" t="n">
        <f aca="false">F163+F36</f>
        <v>1300</v>
      </c>
      <c r="G230" s="71" t="n">
        <f aca="false">G163+G36</f>
        <v>2400</v>
      </c>
      <c r="H230" s="71" t="n">
        <f aca="false">H163+H36</f>
        <v>4320</v>
      </c>
      <c r="I230" s="71" t="n">
        <f aca="false">I163+I36</f>
        <v>0</v>
      </c>
      <c r="J230" s="71" t="n">
        <f aca="false">J163+J36</f>
        <v>0</v>
      </c>
      <c r="K230" s="71" t="n">
        <f aca="false">K163+K36</f>
        <v>0</v>
      </c>
      <c r="L230" s="71" t="n">
        <f aca="false">L163+L36</f>
        <v>0</v>
      </c>
      <c r="M230" s="71" t="n">
        <f aca="false">M163+M36</f>
        <v>0</v>
      </c>
      <c r="N230" s="71" t="n">
        <f aca="false">N163+N36</f>
        <v>0</v>
      </c>
      <c r="O230" s="71" t="n">
        <f aca="false">O163+O36</f>
        <v>0</v>
      </c>
      <c r="P230" s="71" t="n">
        <f aca="false">P163+P36</f>
        <v>0</v>
      </c>
      <c r="Q230" s="71" t="n">
        <f aca="false">Q163+Q36</f>
        <v>0</v>
      </c>
      <c r="R230" s="71" t="n">
        <f aca="false">R163+R36</f>
        <v>0</v>
      </c>
      <c r="S230" s="71" t="n">
        <f aca="false">SUM(C230:R230)</f>
        <v>96370</v>
      </c>
    </row>
    <row r="231" customFormat="false" ht="11.25" hidden="false" customHeight="false" outlineLevel="0" collapsed="false">
      <c r="A231" s="71" t="s">
        <v>370</v>
      </c>
      <c r="B231" s="72" t="n">
        <v>540</v>
      </c>
      <c r="C231" s="71" t="n">
        <f aca="false">C37+C100+C164</f>
        <v>0</v>
      </c>
      <c r="D231" s="71" t="n">
        <f aca="false">D37+D100+D164</f>
        <v>0</v>
      </c>
      <c r="E231" s="71" t="n">
        <f aca="false">E37+E100+E164</f>
        <v>0</v>
      </c>
      <c r="F231" s="71" t="n">
        <f aca="false">F37+F100+F164</f>
        <v>0</v>
      </c>
      <c r="G231" s="71" t="n">
        <f aca="false">G37+G100+G164</f>
        <v>0</v>
      </c>
      <c r="H231" s="71" t="n">
        <f aca="false">H37+H100+H164</f>
        <v>0</v>
      </c>
      <c r="I231" s="71" t="n">
        <f aca="false">I37+I100+I164</f>
        <v>0</v>
      </c>
      <c r="J231" s="71" t="n">
        <f aca="false">J37+J100+J164</f>
        <v>0</v>
      </c>
      <c r="K231" s="71" t="n">
        <f aca="false">K37+K100+K164</f>
        <v>0</v>
      </c>
      <c r="L231" s="71" t="n">
        <f aca="false">L37+L100+L164</f>
        <v>0</v>
      </c>
      <c r="M231" s="71" t="n">
        <f aca="false">M37+M100+M164</f>
        <v>0</v>
      </c>
      <c r="N231" s="71" t="n">
        <f aca="false">N37+N100+N164</f>
        <v>0</v>
      </c>
      <c r="O231" s="71" t="n">
        <f aca="false">O37+O100+O164</f>
        <v>0</v>
      </c>
      <c r="P231" s="71" t="n">
        <f aca="false">P37+P100+P164</f>
        <v>0</v>
      </c>
      <c r="Q231" s="71" t="n">
        <f aca="false">Q37+Q100+Q164</f>
        <v>0</v>
      </c>
      <c r="R231" s="71" t="n">
        <f aca="false">R37+R100+R164</f>
        <v>0</v>
      </c>
      <c r="S231" s="71" t="n">
        <f aca="false">SUM(C231:R231)</f>
        <v>0</v>
      </c>
    </row>
    <row r="232" customFormat="false" ht="11.25" hidden="false" customHeight="false" outlineLevel="0" collapsed="false">
      <c r="A232" s="73" t="s">
        <v>371</v>
      </c>
      <c r="B232" s="74"/>
      <c r="C232" s="73" t="n">
        <f aca="false">SUM(C226:C231)</f>
        <v>553344</v>
      </c>
      <c r="D232" s="73" t="n">
        <f aca="false">SUM(D226:D231)</f>
        <v>37170</v>
      </c>
      <c r="E232" s="73" t="n">
        <f aca="false">SUM(E226:E231)</f>
        <v>26250</v>
      </c>
      <c r="F232" s="73" t="n">
        <f aca="false">SUM(F226:F231)</f>
        <v>16810</v>
      </c>
      <c r="G232" s="73" t="n">
        <f aca="false">SUM(G226:G231)</f>
        <v>28955</v>
      </c>
      <c r="H232" s="73" t="n">
        <f aca="false">SUM(H226:H231)</f>
        <v>45865</v>
      </c>
      <c r="I232" s="73" t="n">
        <f aca="false">SUM(I226:I231)</f>
        <v>17695</v>
      </c>
      <c r="J232" s="73" t="n">
        <f aca="false">SUM(J226:J231)</f>
        <v>0</v>
      </c>
      <c r="K232" s="73" t="n">
        <f aca="false">SUM(K226:K231)</f>
        <v>0</v>
      </c>
      <c r="L232" s="73" t="n">
        <f aca="false">SUM(L226:L231)</f>
        <v>0</v>
      </c>
      <c r="M232" s="73" t="n">
        <f aca="false">SUM(M226:M231)</f>
        <v>0</v>
      </c>
      <c r="N232" s="73" t="n">
        <f aca="false">SUM(N226:N231)</f>
        <v>0</v>
      </c>
      <c r="O232" s="73" t="n">
        <f aca="false">SUM(O226:O231)</f>
        <v>0</v>
      </c>
      <c r="P232" s="73" t="n">
        <f aca="false">SUM(P226:P231)</f>
        <v>0</v>
      </c>
      <c r="Q232" s="73" t="n">
        <f aca="false">SUM(Q226:Q231)</f>
        <v>0</v>
      </c>
      <c r="R232" s="73" t="n">
        <f aca="false">SUM(R226:R231)</f>
        <v>0</v>
      </c>
      <c r="S232" s="73" t="n">
        <f aca="false">SUM(S226:S231)</f>
        <v>726089</v>
      </c>
    </row>
    <row r="233" customFormat="false" ht="11.25" hidden="false" customHeight="false" outlineLevel="0" collapsed="false">
      <c r="A233" s="71" t="s">
        <v>372</v>
      </c>
      <c r="B233" s="72" t="n">
        <v>603</v>
      </c>
      <c r="C233" s="71" t="n">
        <f aca="false">C39+C102+C166</f>
        <v>520</v>
      </c>
      <c r="D233" s="71" t="n">
        <f aca="false">D39+D102+D166</f>
        <v>0</v>
      </c>
      <c r="E233" s="71" t="n">
        <f aca="false">E39+E102+E166</f>
        <v>3000</v>
      </c>
      <c r="F233" s="71" t="n">
        <f aca="false">F39+F102+F166</f>
        <v>0</v>
      </c>
      <c r="G233" s="71" t="n">
        <f aca="false">G39+G102+G166</f>
        <v>0</v>
      </c>
      <c r="H233" s="71" t="n">
        <f aca="false">H39+H102+H166</f>
        <v>8200</v>
      </c>
      <c r="I233" s="71" t="n">
        <f aca="false">I39+I102+I166</f>
        <v>0</v>
      </c>
      <c r="J233" s="71" t="n">
        <f aca="false">J39+J102+J166</f>
        <v>44422</v>
      </c>
      <c r="K233" s="71" t="n">
        <f aca="false">K39+K102+K166</f>
        <v>0</v>
      </c>
      <c r="L233" s="71" t="n">
        <f aca="false">L39+L102+L166</f>
        <v>0</v>
      </c>
      <c r="M233" s="71" t="n">
        <f aca="false">M39+M102+M166</f>
        <v>0</v>
      </c>
      <c r="N233" s="71" t="n">
        <f aca="false">N39+N102+N166</f>
        <v>0</v>
      </c>
      <c r="O233" s="71" t="n">
        <f aca="false">O39+O102+O166</f>
        <v>0</v>
      </c>
      <c r="P233" s="71" t="n">
        <f aca="false">P39+P102+P166</f>
        <v>0</v>
      </c>
      <c r="Q233" s="71" t="n">
        <f aca="false">Q39+Q102+Q166</f>
        <v>0</v>
      </c>
      <c r="R233" s="71" t="n">
        <f aca="false">R39+R102+R166</f>
        <v>0</v>
      </c>
      <c r="S233" s="71" t="n">
        <f aca="false">SUM(C233:R233)</f>
        <v>56142</v>
      </c>
    </row>
    <row r="234" customFormat="false" ht="11.25" hidden="false" customHeight="false" outlineLevel="0" collapsed="false">
      <c r="A234" s="71" t="s">
        <v>373</v>
      </c>
      <c r="B234" s="72" t="n">
        <v>604</v>
      </c>
      <c r="C234" s="71" t="n">
        <f aca="false">C40+C103+C167</f>
        <v>320000</v>
      </c>
      <c r="D234" s="71" t="n">
        <f aca="false">D40+D103+D167</f>
        <v>39000</v>
      </c>
      <c r="E234" s="71" t="n">
        <f aca="false">E40+E103+E167</f>
        <v>52000</v>
      </c>
      <c r="F234" s="71" t="n">
        <f aca="false">F40+F103+F167</f>
        <v>50300</v>
      </c>
      <c r="G234" s="71" t="n">
        <f aca="false">G40+G103+G167</f>
        <v>42000</v>
      </c>
      <c r="H234" s="71" t="n">
        <f aca="false">H40+H103+H167</f>
        <v>81800</v>
      </c>
      <c r="I234" s="71" t="n">
        <f aca="false">I40+I103+I167</f>
        <v>16500</v>
      </c>
      <c r="J234" s="71" t="n">
        <f aca="false">J40+J103+J167</f>
        <v>0</v>
      </c>
      <c r="K234" s="71" t="n">
        <f aca="false">K40+K103+K167</f>
        <v>0</v>
      </c>
      <c r="L234" s="71" t="n">
        <f aca="false">L40+L103+L167</f>
        <v>0</v>
      </c>
      <c r="M234" s="71" t="n">
        <f aca="false">M40+M103+M167</f>
        <v>0</v>
      </c>
      <c r="N234" s="71" t="n">
        <f aca="false">N40+N103+N167</f>
        <v>0</v>
      </c>
      <c r="O234" s="71" t="n">
        <f aca="false">O40+O103+O167</f>
        <v>0</v>
      </c>
      <c r="P234" s="71" t="n">
        <f aca="false">P40+P103+P167</f>
        <v>0</v>
      </c>
      <c r="Q234" s="71" t="n">
        <f aca="false">Q40+Q103+Q167</f>
        <v>0</v>
      </c>
      <c r="R234" s="71" t="n">
        <f aca="false">R40+R103+R167</f>
        <v>0</v>
      </c>
      <c r="S234" s="71" t="n">
        <f aca="false">SUM(C234:R234)</f>
        <v>601600</v>
      </c>
    </row>
    <row r="235" customFormat="false" ht="11.25" hidden="false" customHeight="false" outlineLevel="0" collapsed="false">
      <c r="A235" s="71" t="s">
        <v>374</v>
      </c>
      <c r="B235" s="72" t="n">
        <v>606</v>
      </c>
      <c r="C235" s="71" t="n">
        <f aca="false">C41+C104+C168</f>
        <v>1062888</v>
      </c>
      <c r="D235" s="71" t="n">
        <f aca="false">D41+D104+D168</f>
        <v>0</v>
      </c>
      <c r="E235" s="71" t="n">
        <f aca="false">E41+E104+E168</f>
        <v>10000</v>
      </c>
      <c r="F235" s="71" t="n">
        <f aca="false">F41+F104+F168</f>
        <v>0</v>
      </c>
      <c r="G235" s="71" t="n">
        <f aca="false">G41+G104+G168</f>
        <v>0</v>
      </c>
      <c r="H235" s="71" t="n">
        <f aca="false">H41+H104+H168</f>
        <v>12000</v>
      </c>
      <c r="I235" s="71" t="n">
        <f aca="false">I41+I104+I168</f>
        <v>0</v>
      </c>
      <c r="J235" s="71" t="n">
        <f aca="false">J41+J104+J168</f>
        <v>90951</v>
      </c>
      <c r="K235" s="71" t="n">
        <f aca="false">K41+K104+K168</f>
        <v>0</v>
      </c>
      <c r="L235" s="71" t="n">
        <f aca="false">L41+L104+L168</f>
        <v>0</v>
      </c>
      <c r="M235" s="71" t="n">
        <f aca="false">M41+M104+M168</f>
        <v>0</v>
      </c>
      <c r="N235" s="71" t="n">
        <f aca="false">N41+N104+N168</f>
        <v>0</v>
      </c>
      <c r="O235" s="71" t="n">
        <f aca="false">O41+O104+O168</f>
        <v>0</v>
      </c>
      <c r="P235" s="71" t="n">
        <f aca="false">P41+P104+P168</f>
        <v>0</v>
      </c>
      <c r="Q235" s="71" t="n">
        <f aca="false">Q41+Q104+Q168</f>
        <v>0</v>
      </c>
      <c r="R235" s="71" t="n">
        <f aca="false">R41+R104+R168</f>
        <v>0</v>
      </c>
      <c r="S235" s="71" t="n">
        <f aca="false">SUM(C235:R235)</f>
        <v>1175839</v>
      </c>
    </row>
    <row r="236" customFormat="false" ht="11.25" hidden="false" customHeight="false" outlineLevel="0" collapsed="false">
      <c r="A236" s="71" t="s">
        <v>357</v>
      </c>
      <c r="B236" s="72" t="n">
        <v>618</v>
      </c>
      <c r="C236" s="71" t="n">
        <f aca="false">C42+C105+C169</f>
        <v>0</v>
      </c>
      <c r="D236" s="71" t="n">
        <f aca="false">D42+D105+D169</f>
        <v>0</v>
      </c>
      <c r="E236" s="71" t="n">
        <f aca="false">E42+E105+E169</f>
        <v>0</v>
      </c>
      <c r="F236" s="71" t="n">
        <f aca="false">F42+F105+F169</f>
        <v>0</v>
      </c>
      <c r="G236" s="71" t="n">
        <f aca="false">G42+G105+G169</f>
        <v>0</v>
      </c>
      <c r="H236" s="71" t="n">
        <f aca="false">H42+H105+H169</f>
        <v>0</v>
      </c>
      <c r="I236" s="71" t="n">
        <f aca="false">I42+I105+I169</f>
        <v>0</v>
      </c>
      <c r="J236" s="71" t="n">
        <f aca="false">J42+J105+J169</f>
        <v>0</v>
      </c>
      <c r="K236" s="71" t="n">
        <f aca="false">K42+K105+K169</f>
        <v>0</v>
      </c>
      <c r="L236" s="71" t="n">
        <f aca="false">L42+L105+L169</f>
        <v>0</v>
      </c>
      <c r="M236" s="71" t="n">
        <f aca="false">M42+M105+M169</f>
        <v>0</v>
      </c>
      <c r="N236" s="71" t="n">
        <f aca="false">N42+N105+N169</f>
        <v>0</v>
      </c>
      <c r="O236" s="71" t="n">
        <f aca="false">O42+O105+O169</f>
        <v>0</v>
      </c>
      <c r="P236" s="71" t="n">
        <f aca="false">P42+P105+P169</f>
        <v>0</v>
      </c>
      <c r="Q236" s="71" t="n">
        <f aca="false">Q42+Q105+Q169</f>
        <v>0</v>
      </c>
      <c r="R236" s="71" t="n">
        <f aca="false">R42+R105+R169</f>
        <v>0</v>
      </c>
      <c r="S236" s="71" t="n">
        <f aca="false">SUM(C236:R236)</f>
        <v>0</v>
      </c>
    </row>
    <row r="237" customFormat="false" ht="11.25" hidden="false" customHeight="false" outlineLevel="0" collapsed="false">
      <c r="A237" s="71" t="s">
        <v>375</v>
      </c>
      <c r="B237" s="72" t="n">
        <v>619</v>
      </c>
      <c r="C237" s="71" t="n">
        <f aca="false">C42+C105+C170</f>
        <v>37000</v>
      </c>
      <c r="D237" s="71" t="n">
        <f aca="false">D42+D105+D170</f>
        <v>0</v>
      </c>
      <c r="E237" s="71" t="n">
        <f aca="false">E42+E105+E170</f>
        <v>0</v>
      </c>
      <c r="F237" s="71" t="n">
        <f aca="false">F42+F105+F170</f>
        <v>0</v>
      </c>
      <c r="G237" s="71" t="n">
        <f aca="false">G42+G105+G170</f>
        <v>6000</v>
      </c>
      <c r="H237" s="71" t="n">
        <f aca="false">H42+H105+H170</f>
        <v>0</v>
      </c>
      <c r="I237" s="71" t="n">
        <f aca="false">I42+I105+I170</f>
        <v>0</v>
      </c>
      <c r="J237" s="71" t="n">
        <f aca="false">J42+J105+J170</f>
        <v>0</v>
      </c>
      <c r="K237" s="71" t="n">
        <f aca="false">K42+K105+K170</f>
        <v>0</v>
      </c>
      <c r="L237" s="71" t="n">
        <f aca="false">L42+L105+L170</f>
        <v>0</v>
      </c>
      <c r="M237" s="71" t="n">
        <f aca="false">M42+M105+M170</f>
        <v>0</v>
      </c>
      <c r="N237" s="71" t="n">
        <f aca="false">N42+N105+N170</f>
        <v>0</v>
      </c>
      <c r="O237" s="71" t="n">
        <f aca="false">O42+O105+O170</f>
        <v>0</v>
      </c>
      <c r="P237" s="71" t="n">
        <f aca="false">P42+P105+P170</f>
        <v>0</v>
      </c>
      <c r="Q237" s="71" t="n">
        <f aca="false">Q42+Q105+Q170</f>
        <v>0</v>
      </c>
      <c r="R237" s="71" t="n">
        <f aca="false">R42+R105+R170</f>
        <v>0</v>
      </c>
      <c r="S237" s="71" t="n">
        <f aca="false">SUM(C237:R237)</f>
        <v>43000</v>
      </c>
      <c r="X237" s="57" t="s">
        <v>31</v>
      </c>
    </row>
    <row r="238" customFormat="false" ht="11.25" hidden="false" customHeight="false" outlineLevel="0" collapsed="false">
      <c r="A238" s="71" t="s">
        <v>376</v>
      </c>
      <c r="B238" s="72" t="n">
        <v>621</v>
      </c>
      <c r="C238" s="71" t="n">
        <f aca="false">C43+C106+C171</f>
        <v>11620</v>
      </c>
      <c r="D238" s="71" t="n">
        <f aca="false">D43+D106+D171</f>
        <v>0</v>
      </c>
      <c r="E238" s="71" t="n">
        <f aca="false">E43+E106+E171</f>
        <v>0</v>
      </c>
      <c r="F238" s="71" t="n">
        <f aca="false">F43+F106+F171</f>
        <v>0</v>
      </c>
      <c r="G238" s="71" t="n">
        <f aca="false">G43+G106+G171</f>
        <v>0</v>
      </c>
      <c r="H238" s="71" t="n">
        <f aca="false">H43+H106+H171</f>
        <v>0</v>
      </c>
      <c r="I238" s="71" t="n">
        <f aca="false">I43+I106+I171</f>
        <v>0</v>
      </c>
      <c r="J238" s="71" t="n">
        <f aca="false">J43+J106+J171</f>
        <v>256429</v>
      </c>
      <c r="K238" s="71" t="n">
        <f aca="false">K43+K106+K171</f>
        <v>0</v>
      </c>
      <c r="L238" s="71" t="n">
        <f aca="false">L43+L106+L171</f>
        <v>0</v>
      </c>
      <c r="M238" s="71" t="n">
        <f aca="false">M43+M106+M171</f>
        <v>0</v>
      </c>
      <c r="N238" s="71" t="n">
        <f aca="false">N43+N106+N171</f>
        <v>0</v>
      </c>
      <c r="O238" s="71" t="n">
        <f aca="false">O43+O106+O171</f>
        <v>0</v>
      </c>
      <c r="P238" s="71" t="n">
        <f aca="false">P43+P106+P171</f>
        <v>0</v>
      </c>
      <c r="Q238" s="71" t="n">
        <f aca="false">Q43+Q106+Q171</f>
        <v>0</v>
      </c>
      <c r="R238" s="71" t="n">
        <f aca="false">R43+R106+R171</f>
        <v>0</v>
      </c>
      <c r="S238" s="71" t="n">
        <f aca="false">SUM(C238:R238)</f>
        <v>268049</v>
      </c>
    </row>
    <row r="239" customFormat="false" ht="11.25" hidden="false" customHeight="false" outlineLevel="0" collapsed="false">
      <c r="A239" s="71" t="s">
        <v>377</v>
      </c>
      <c r="B239" s="72" t="n">
        <v>622</v>
      </c>
      <c r="C239" s="71" t="n">
        <f aca="false">C44+C107+C172</f>
        <v>0</v>
      </c>
      <c r="D239" s="71" t="n">
        <f aca="false">D44+D107+D172</f>
        <v>0</v>
      </c>
      <c r="E239" s="71" t="n">
        <f aca="false">E44+E107+E172</f>
        <v>0</v>
      </c>
      <c r="F239" s="71" t="n">
        <f aca="false">F44+F107+F172</f>
        <v>0</v>
      </c>
      <c r="G239" s="71" t="n">
        <f aca="false">G44+G107+G172</f>
        <v>0</v>
      </c>
      <c r="H239" s="71" t="n">
        <f aca="false">H44+H107+H172</f>
        <v>0</v>
      </c>
      <c r="I239" s="71" t="n">
        <f aca="false">I44+I107+I172</f>
        <v>0</v>
      </c>
      <c r="J239" s="71" t="n">
        <f aca="false">J44+J107+J172</f>
        <v>0</v>
      </c>
      <c r="K239" s="71" t="n">
        <f aca="false">K44+K107+K172</f>
        <v>0</v>
      </c>
      <c r="L239" s="71" t="n">
        <f aca="false">L44+L107+L172</f>
        <v>0</v>
      </c>
      <c r="M239" s="71" t="n">
        <f aca="false">M44+M107+M172</f>
        <v>0</v>
      </c>
      <c r="N239" s="71" t="n">
        <f aca="false">N44+N107+N172</f>
        <v>0</v>
      </c>
      <c r="O239" s="71" t="n">
        <f aca="false">O44+O107+O172</f>
        <v>0</v>
      </c>
      <c r="P239" s="71" t="n">
        <f aca="false">P44+P107+P172</f>
        <v>0</v>
      </c>
      <c r="Q239" s="71" t="n">
        <f aca="false">Q44+Q107+Q172</f>
        <v>0</v>
      </c>
      <c r="R239" s="71" t="n">
        <f aca="false">R44+R107+R172</f>
        <v>0</v>
      </c>
      <c r="S239" s="71" t="n">
        <f aca="false">SUM(C239:R239)</f>
        <v>0</v>
      </c>
    </row>
    <row r="240" customFormat="false" ht="11.25" hidden="false" customHeight="false" outlineLevel="0" collapsed="false">
      <c r="A240" s="71" t="s">
        <v>378</v>
      </c>
      <c r="B240" s="72" t="n">
        <v>623</v>
      </c>
      <c r="C240" s="71" t="n">
        <f aca="false">C45+C108+C173</f>
        <v>265160</v>
      </c>
      <c r="D240" s="71" t="n">
        <f aca="false">D45+D108+D173</f>
        <v>18600</v>
      </c>
      <c r="E240" s="71" t="n">
        <f aca="false">E45+E108+E173</f>
        <v>70000</v>
      </c>
      <c r="F240" s="71" t="n">
        <f aca="false">F45+F108+F173</f>
        <v>15260</v>
      </c>
      <c r="G240" s="71" t="n">
        <f aca="false">G45+G108+G173</f>
        <v>17340</v>
      </c>
      <c r="H240" s="71" t="n">
        <f aca="false">H45+H108+H173</f>
        <v>32188</v>
      </c>
      <c r="I240" s="71" t="n">
        <f aca="false">I45+I108+I173</f>
        <v>0</v>
      </c>
      <c r="J240" s="71" t="n">
        <f aca="false">J45+J108+J173</f>
        <v>954546</v>
      </c>
      <c r="K240" s="71" t="n">
        <f aca="false">K45+K108+K173</f>
        <v>0</v>
      </c>
      <c r="L240" s="71" t="n">
        <f aca="false">L45+L108+L173</f>
        <v>0</v>
      </c>
      <c r="M240" s="71" t="n">
        <f aca="false">M45+M108+M173</f>
        <v>0</v>
      </c>
      <c r="N240" s="71" t="n">
        <f aca="false">N45+N108+N173</f>
        <v>0</v>
      </c>
      <c r="O240" s="71" t="n">
        <f aca="false">O45+O108+O173</f>
        <v>0</v>
      </c>
      <c r="P240" s="71" t="n">
        <f aca="false">P45+P108+P173</f>
        <v>0</v>
      </c>
      <c r="Q240" s="71" t="n">
        <f aca="false">Q45+Q108+Q173</f>
        <v>0</v>
      </c>
      <c r="R240" s="71" t="n">
        <f aca="false">R45+R108+R173</f>
        <v>0</v>
      </c>
      <c r="S240" s="71" t="n">
        <f aca="false">SUM(C240:R240)</f>
        <v>1373094</v>
      </c>
    </row>
    <row r="241" customFormat="false" ht="11.25" hidden="false" customHeight="false" outlineLevel="0" collapsed="false">
      <c r="A241" s="71" t="s">
        <v>379</v>
      </c>
      <c r="B241" s="72" t="n">
        <v>626</v>
      </c>
      <c r="C241" s="71" t="n">
        <f aca="false">C46+C109+C174</f>
        <v>0</v>
      </c>
      <c r="D241" s="71" t="n">
        <f aca="false">D46+D109+D174</f>
        <v>0</v>
      </c>
      <c r="E241" s="71" t="n">
        <f aca="false">E46+E109+E174</f>
        <v>0</v>
      </c>
      <c r="F241" s="71" t="n">
        <f aca="false">F46+F109+F174</f>
        <v>0</v>
      </c>
      <c r="G241" s="71" t="n">
        <f aca="false">G46+G109+G174</f>
        <v>0</v>
      </c>
      <c r="H241" s="71" t="n">
        <f aca="false">H46+H109+H174</f>
        <v>0</v>
      </c>
      <c r="I241" s="71" t="n">
        <f aca="false">I46+I109+I174</f>
        <v>0</v>
      </c>
      <c r="J241" s="71" t="n">
        <f aca="false">J46+J109+J174</f>
        <v>0</v>
      </c>
      <c r="K241" s="71" t="n">
        <f aca="false">K46+K109+K174</f>
        <v>0</v>
      </c>
      <c r="L241" s="71" t="n">
        <f aca="false">L46+L109+L174</f>
        <v>0</v>
      </c>
      <c r="M241" s="71" t="n">
        <f aca="false">M46+M109+M174</f>
        <v>0</v>
      </c>
      <c r="N241" s="71" t="n">
        <f aca="false">N46+N109+N174</f>
        <v>0</v>
      </c>
      <c r="O241" s="71" t="n">
        <f aca="false">O46+O109+O174</f>
        <v>0</v>
      </c>
      <c r="P241" s="71" t="n">
        <f aca="false">P46+P109+P174</f>
        <v>0</v>
      </c>
      <c r="Q241" s="71" t="n">
        <f aca="false">Q46+Q109+Q174</f>
        <v>0</v>
      </c>
      <c r="R241" s="71" t="n">
        <f aca="false">R46+R109+R174</f>
        <v>0</v>
      </c>
      <c r="S241" s="71" t="n">
        <f aca="false">SUM(C241:R241)</f>
        <v>0</v>
      </c>
    </row>
    <row r="242" customFormat="false" ht="11.25" hidden="false" customHeight="false" outlineLevel="0" collapsed="false">
      <c r="A242" s="71" t="s">
        <v>404</v>
      </c>
      <c r="B242" s="72" t="n">
        <v>627</v>
      </c>
      <c r="C242" s="71" t="n">
        <f aca="false">C47+C110+C175</f>
        <v>1000000</v>
      </c>
      <c r="D242" s="71" t="n">
        <f aca="false">D47+D110+D175</f>
        <v>0</v>
      </c>
      <c r="E242" s="71" t="n">
        <f aca="false">E47+E110+E175</f>
        <v>0</v>
      </c>
      <c r="F242" s="71" t="n">
        <f aca="false">F47+F110+F175</f>
        <v>0</v>
      </c>
      <c r="G242" s="71" t="n">
        <f aca="false">G47+G110+G175</f>
        <v>0</v>
      </c>
      <c r="H242" s="71" t="n">
        <f aca="false">H47+H110+H175</f>
        <v>0</v>
      </c>
      <c r="I242" s="71" t="n">
        <f aca="false">I47+I110+I175</f>
        <v>0</v>
      </c>
      <c r="J242" s="71" t="n">
        <f aca="false">J47+J110+J175</f>
        <v>0</v>
      </c>
      <c r="K242" s="71" t="n">
        <f aca="false">K47+K110+K175</f>
        <v>0</v>
      </c>
      <c r="L242" s="71" t="n">
        <f aca="false">L47+L110+L175</f>
        <v>0</v>
      </c>
      <c r="M242" s="71" t="n">
        <f aca="false">M47+M110+M175</f>
        <v>0</v>
      </c>
      <c r="N242" s="71" t="n">
        <f aca="false">N47+N110+N175</f>
        <v>0</v>
      </c>
      <c r="O242" s="71" t="n">
        <f aca="false">O47+O110+O175</f>
        <v>0</v>
      </c>
      <c r="P242" s="71" t="n">
        <f aca="false">P47+P110+P175</f>
        <v>0</v>
      </c>
      <c r="Q242" s="71" t="n">
        <f aca="false">Q47+Q110+Q175</f>
        <v>0</v>
      </c>
      <c r="R242" s="71" t="n">
        <f aca="false">R47+R110+R175</f>
        <v>0</v>
      </c>
      <c r="S242" s="71" t="n">
        <f aca="false">SUM(C242:R242)</f>
        <v>1000000</v>
      </c>
    </row>
    <row r="243" customFormat="false" ht="11.25" hidden="false" customHeight="false" outlineLevel="0" collapsed="false">
      <c r="A243" s="71" t="s">
        <v>381</v>
      </c>
      <c r="B243" s="72" t="n">
        <v>629</v>
      </c>
      <c r="C243" s="71" t="n">
        <f aca="false">C48+C111+C176</f>
        <v>145140</v>
      </c>
      <c r="D243" s="71" t="n">
        <f aca="false">D48+D111+D176</f>
        <v>64190</v>
      </c>
      <c r="E243" s="71" t="n">
        <f aca="false">E48+E111+E176</f>
        <v>85450</v>
      </c>
      <c r="F243" s="71" t="n">
        <f aca="false">F48+F111+F176</f>
        <v>30740</v>
      </c>
      <c r="G243" s="71" t="n">
        <f aca="false">G48+G111+G176</f>
        <v>29420</v>
      </c>
      <c r="H243" s="71" t="n">
        <f aca="false">H48+H111+H176</f>
        <v>42021</v>
      </c>
      <c r="I243" s="71" t="n">
        <f aca="false">I48+I111+I176</f>
        <v>31130</v>
      </c>
      <c r="J243" s="71" t="n">
        <f aca="false">J48+J111+J176</f>
        <v>478001</v>
      </c>
      <c r="K243" s="71" t="n">
        <f aca="false">K48+K111+K176</f>
        <v>0</v>
      </c>
      <c r="L243" s="71" t="n">
        <f aca="false">L48+L111+L176</f>
        <v>0</v>
      </c>
      <c r="M243" s="71" t="n">
        <f aca="false">M48+M111+M176</f>
        <v>0</v>
      </c>
      <c r="N243" s="71" t="n">
        <f aca="false">N48+N111+N176</f>
        <v>0</v>
      </c>
      <c r="O243" s="71" t="n">
        <f aca="false">O48+O111+O176</f>
        <v>0</v>
      </c>
      <c r="P243" s="71" t="n">
        <f aca="false">P48+P111+P176</f>
        <v>0</v>
      </c>
      <c r="Q243" s="71" t="n">
        <f aca="false">Q48+Q111+Q176</f>
        <v>0</v>
      </c>
      <c r="R243" s="71" t="n">
        <f aca="false">R48+R111+R176</f>
        <v>0</v>
      </c>
      <c r="S243" s="71" t="n">
        <f aca="false">SUM(C243:R243)</f>
        <v>906092</v>
      </c>
    </row>
    <row r="244" customFormat="false" ht="11.25" hidden="false" customHeight="false" outlineLevel="0" collapsed="false">
      <c r="A244" s="73" t="s">
        <v>382</v>
      </c>
      <c r="B244" s="74"/>
      <c r="C244" s="73" t="n">
        <f aca="false">SUM(C233:C243)</f>
        <v>2842328</v>
      </c>
      <c r="D244" s="73" t="n">
        <f aca="false">SUM(D233:D243)</f>
        <v>121790</v>
      </c>
      <c r="E244" s="73" t="n">
        <f aca="false">SUM(E233:E243)</f>
        <v>220450</v>
      </c>
      <c r="F244" s="73" t="n">
        <f aca="false">SUM(F233:F243)</f>
        <v>96300</v>
      </c>
      <c r="G244" s="73" t="n">
        <f aca="false">SUM(G233:G243)</f>
        <v>94760</v>
      </c>
      <c r="H244" s="73" t="n">
        <f aca="false">SUM(H233:H243)</f>
        <v>176209</v>
      </c>
      <c r="I244" s="73" t="n">
        <f aca="false">SUM(I233:I243)</f>
        <v>47630</v>
      </c>
      <c r="J244" s="73" t="n">
        <f aca="false">SUM(J233:J243)</f>
        <v>1824349</v>
      </c>
      <c r="K244" s="73" t="n">
        <f aca="false">SUM(K233:K243)</f>
        <v>0</v>
      </c>
      <c r="L244" s="73" t="n">
        <f aca="false">SUM(L233:L243)</f>
        <v>0</v>
      </c>
      <c r="M244" s="73" t="n">
        <f aca="false">SUM(M233:M243)</f>
        <v>0</v>
      </c>
      <c r="N244" s="73" t="n">
        <f aca="false">SUM(N233:N243)</f>
        <v>0</v>
      </c>
      <c r="O244" s="73" t="n">
        <f aca="false">SUM(O233:O243)</f>
        <v>0</v>
      </c>
      <c r="P244" s="73" t="n">
        <f aca="false">SUM(P233:P243)</f>
        <v>0</v>
      </c>
      <c r="Q244" s="73" t="n">
        <f aca="false">SUM(Q233:Q243)</f>
        <v>0</v>
      </c>
      <c r="R244" s="73" t="n">
        <f aca="false">SUM(R233:R243)</f>
        <v>0</v>
      </c>
      <c r="S244" s="73" t="n">
        <f aca="false">SUM(S233:S243)</f>
        <v>5423816</v>
      </c>
    </row>
    <row r="245" customFormat="false" ht="11.25" hidden="false" customHeight="false" outlineLevel="0" collapsed="false">
      <c r="A245" s="71" t="s">
        <v>383</v>
      </c>
      <c r="B245" s="72" t="n">
        <v>714</v>
      </c>
      <c r="C245" s="71" t="n">
        <f aca="false">C178+C113+C50</f>
        <v>1488500</v>
      </c>
      <c r="D245" s="71" t="n">
        <f aca="false">D178+D113+D50</f>
        <v>10500</v>
      </c>
      <c r="E245" s="71" t="n">
        <f aca="false">E178+E113+E50</f>
        <v>0</v>
      </c>
      <c r="F245" s="71" t="n">
        <f aca="false">F178+F113+F50</f>
        <v>15400</v>
      </c>
      <c r="G245" s="71" t="n">
        <f aca="false">G178+G113+G50</f>
        <v>2500</v>
      </c>
      <c r="H245" s="71" t="n">
        <f aca="false">H178+H113+H50</f>
        <v>5755</v>
      </c>
      <c r="I245" s="71" t="n">
        <f aca="false">I178+I113+I50</f>
        <v>14960</v>
      </c>
      <c r="J245" s="71" t="n">
        <f aca="false">J178+J113+J50</f>
        <v>22665</v>
      </c>
      <c r="K245" s="71" t="n">
        <f aca="false">K178+K113+K50</f>
        <v>0</v>
      </c>
      <c r="L245" s="71" t="n">
        <f aca="false">L178+L113+L50</f>
        <v>0</v>
      </c>
      <c r="M245" s="71" t="n">
        <f aca="false">M178+M113+M50</f>
        <v>0</v>
      </c>
      <c r="N245" s="71" t="n">
        <f aca="false">N178+N113+N50</f>
        <v>0</v>
      </c>
      <c r="O245" s="71" t="n">
        <f aca="false">O178+O113+O50</f>
        <v>0</v>
      </c>
      <c r="P245" s="71" t="n">
        <f aca="false">P178+P113+P50</f>
        <v>0</v>
      </c>
      <c r="Q245" s="71" t="n">
        <f aca="false">Q178+Q113+Q50</f>
        <v>0</v>
      </c>
      <c r="R245" s="71" t="n">
        <f aca="false">R178+R113+R50</f>
        <v>0</v>
      </c>
      <c r="S245" s="71" t="n">
        <f aca="false">SUM(C245:R245)</f>
        <v>1560280</v>
      </c>
    </row>
    <row r="246" customFormat="false" ht="11.25" hidden="false" customHeight="false" outlineLevel="0" collapsed="false">
      <c r="A246" s="71" t="s">
        <v>384</v>
      </c>
      <c r="B246" s="72" t="n">
        <v>738</v>
      </c>
      <c r="C246" s="71" t="n">
        <f aca="false">C179+C115+C52</f>
        <v>323000</v>
      </c>
      <c r="D246" s="71" t="n">
        <f aca="false">D179+D115+D52</f>
        <v>0</v>
      </c>
      <c r="E246" s="71" t="n">
        <f aca="false">E179+E115+E52</f>
        <v>0</v>
      </c>
      <c r="F246" s="71" t="n">
        <f aca="false">F179+F115+F52</f>
        <v>0</v>
      </c>
      <c r="G246" s="71" t="n">
        <f aca="false">G179+G115+G52</f>
        <v>0</v>
      </c>
      <c r="H246" s="71" t="n">
        <f aca="false">H179+H115+H52</f>
        <v>0</v>
      </c>
      <c r="I246" s="71" t="n">
        <f aca="false">I179+I115+I52</f>
        <v>0</v>
      </c>
      <c r="J246" s="71" t="n">
        <f aca="false">J179+J115+J52</f>
        <v>0</v>
      </c>
      <c r="K246" s="71" t="n">
        <f aca="false">K179+K115+K52</f>
        <v>0</v>
      </c>
      <c r="L246" s="71" t="n">
        <f aca="false">L179+L115+L52</f>
        <v>0</v>
      </c>
      <c r="M246" s="71" t="n">
        <f aca="false">M179+M115+M52</f>
        <v>0</v>
      </c>
      <c r="N246" s="71" t="n">
        <f aca="false">N179+N115+N52</f>
        <v>0</v>
      </c>
      <c r="O246" s="71" t="n">
        <f aca="false">O179+O115+O52</f>
        <v>0</v>
      </c>
      <c r="P246" s="71" t="n">
        <f aca="false">P179+P115+P52</f>
        <v>0</v>
      </c>
      <c r="Q246" s="71" t="n">
        <f aca="false">Q179+Q115+Q52</f>
        <v>0</v>
      </c>
      <c r="R246" s="71" t="n">
        <f aca="false">R179+R115+R52</f>
        <v>0</v>
      </c>
      <c r="S246" s="71" t="n">
        <f aca="false">SUM(C246:R246)</f>
        <v>323000</v>
      </c>
    </row>
    <row r="247" customFormat="false" ht="11.25" hidden="false" customHeight="false" outlineLevel="0" collapsed="false">
      <c r="A247" s="71" t="s">
        <v>385</v>
      </c>
      <c r="B247" s="72" t="n">
        <v>739</v>
      </c>
      <c r="C247" s="71" t="n">
        <f aca="false">C180+C116+C53</f>
        <v>0</v>
      </c>
      <c r="D247" s="71" t="n">
        <f aca="false">D180+D116+D53</f>
        <v>0</v>
      </c>
      <c r="E247" s="71" t="n">
        <f aca="false">E180+E116+E53</f>
        <v>0</v>
      </c>
      <c r="F247" s="71" t="n">
        <f aca="false">F180+F116+F53</f>
        <v>0</v>
      </c>
      <c r="G247" s="71" t="n">
        <f aca="false">G180+G116+G53</f>
        <v>0</v>
      </c>
      <c r="H247" s="71" t="n">
        <f aca="false">H180+H116+H53</f>
        <v>0</v>
      </c>
      <c r="I247" s="71" t="n">
        <f aca="false">I180+I116+I53</f>
        <v>0</v>
      </c>
      <c r="J247" s="71" t="n">
        <f aca="false">J180+J116+J53</f>
        <v>0</v>
      </c>
      <c r="K247" s="71" t="n">
        <f aca="false">K180+K116+K53</f>
        <v>63000</v>
      </c>
      <c r="L247" s="71" t="n">
        <f aca="false">L180+L116+L53</f>
        <v>0</v>
      </c>
      <c r="M247" s="71" t="n">
        <f aca="false">M180+M116+M53</f>
        <v>0</v>
      </c>
      <c r="N247" s="71" t="n">
        <f aca="false">N180+N116+N53</f>
        <v>0</v>
      </c>
      <c r="O247" s="71" t="n">
        <f aca="false">O180+O116+O53</f>
        <v>0</v>
      </c>
      <c r="P247" s="71" t="n">
        <f aca="false">P180+P116+P53</f>
        <v>0</v>
      </c>
      <c r="Q247" s="71" t="n">
        <f aca="false">Q180+Q116+Q53</f>
        <v>0</v>
      </c>
      <c r="R247" s="71" t="n">
        <f aca="false">R180+R116+R53</f>
        <v>0</v>
      </c>
      <c r="S247" s="71" t="n">
        <f aca="false">SUM(C247:R247)</f>
        <v>63000</v>
      </c>
    </row>
    <row r="248" customFormat="false" ht="11.25" hidden="false" customHeight="false" outlineLevel="0" collapsed="false">
      <c r="A248" s="71" t="s">
        <v>405</v>
      </c>
      <c r="B248" s="72" t="n">
        <v>745</v>
      </c>
      <c r="C248" s="71" t="n">
        <f aca="false">C181+C117+C54</f>
        <v>6490</v>
      </c>
      <c r="D248" s="71" t="n">
        <f aca="false">D181+D117+D54</f>
        <v>13000</v>
      </c>
      <c r="E248" s="71" t="n">
        <f aca="false">E181+E117+E54</f>
        <v>0</v>
      </c>
      <c r="F248" s="71" t="n">
        <f aca="false">F181+F117+F54</f>
        <v>11560</v>
      </c>
      <c r="G248" s="71" t="n">
        <f aca="false">G181+G117+G54</f>
        <v>0</v>
      </c>
      <c r="H248" s="71" t="n">
        <f aca="false">H181+H117+H54</f>
        <v>5200</v>
      </c>
      <c r="I248" s="71" t="n">
        <f aca="false">I181+I117+I54</f>
        <v>0</v>
      </c>
      <c r="J248" s="71" t="n">
        <f aca="false">J181+J117+J54</f>
        <v>62132</v>
      </c>
      <c r="K248" s="71" t="n">
        <f aca="false">K181+K117+K54</f>
        <v>0</v>
      </c>
      <c r="L248" s="71" t="n">
        <f aca="false">L181+L117+L54</f>
        <v>0</v>
      </c>
      <c r="M248" s="71" t="n">
        <f aca="false">M181+M117+M54</f>
        <v>0</v>
      </c>
      <c r="N248" s="71" t="n">
        <f aca="false">N181+N117+N54</f>
        <v>0</v>
      </c>
      <c r="O248" s="71" t="n">
        <f aca="false">O181+O117+O54</f>
        <v>0</v>
      </c>
      <c r="P248" s="71" t="n">
        <f aca="false">P181+P117+P54</f>
        <v>0</v>
      </c>
      <c r="Q248" s="71" t="n">
        <f aca="false">Q181+Q117+Q54</f>
        <v>0</v>
      </c>
      <c r="R248" s="71" t="n">
        <f aca="false">R181+R117+R54</f>
        <v>0</v>
      </c>
      <c r="S248" s="71" t="n">
        <f aca="false">SUM(C248:R248)</f>
        <v>98382</v>
      </c>
    </row>
    <row r="249" customFormat="false" ht="11.25" hidden="true" customHeight="false" outlineLevel="0" collapsed="false">
      <c r="A249" s="71" t="s">
        <v>357</v>
      </c>
      <c r="B249" s="72" t="n">
        <v>758</v>
      </c>
      <c r="C249" s="71" t="n">
        <f aca="false">C182+C118+C55</f>
        <v>0</v>
      </c>
      <c r="D249" s="71" t="n">
        <f aca="false">D182+D118+D55</f>
        <v>0</v>
      </c>
      <c r="E249" s="71" t="n">
        <f aca="false">E182+E118+E55</f>
        <v>0</v>
      </c>
      <c r="F249" s="71" t="n">
        <f aca="false">F182+F118+F55</f>
        <v>0</v>
      </c>
      <c r="G249" s="71" t="n">
        <f aca="false">G182+G118+G55</f>
        <v>0</v>
      </c>
      <c r="H249" s="71" t="n">
        <f aca="false">H182+H118+H55</f>
        <v>0</v>
      </c>
      <c r="I249" s="71" t="n">
        <f aca="false">I182+I118+I55</f>
        <v>0</v>
      </c>
      <c r="J249" s="71" t="n">
        <f aca="false">J182+J118+J55</f>
        <v>0</v>
      </c>
      <c r="K249" s="71" t="n">
        <f aca="false">K182+K118+K55</f>
        <v>0</v>
      </c>
      <c r="L249" s="71" t="n">
        <f aca="false">L182+L118+L55</f>
        <v>0</v>
      </c>
      <c r="M249" s="71" t="n">
        <f aca="false">M182+M118+M55</f>
        <v>0</v>
      </c>
      <c r="N249" s="71" t="n">
        <f aca="false">N182+N118+N55</f>
        <v>0</v>
      </c>
      <c r="O249" s="71" t="n">
        <f aca="false">O182+O118+O55</f>
        <v>0</v>
      </c>
      <c r="P249" s="71" t="n">
        <f aca="false">P182+P118+P55</f>
        <v>0</v>
      </c>
      <c r="Q249" s="71" t="n">
        <f aca="false">Q182+Q118+Q55</f>
        <v>0</v>
      </c>
      <c r="R249" s="71" t="n">
        <f aca="false">R182+R118+R55</f>
        <v>0</v>
      </c>
      <c r="S249" s="71" t="n">
        <f aca="false">SUM(C249:R249)</f>
        <v>0</v>
      </c>
    </row>
    <row r="250" customFormat="false" ht="11.25" hidden="false" customHeight="false" outlineLevel="0" collapsed="false">
      <c r="A250" s="71" t="s">
        <v>387</v>
      </c>
      <c r="B250" s="72" t="n">
        <v>759</v>
      </c>
      <c r="C250" s="71" t="n">
        <f aca="false">C183+C118+C55</f>
        <v>79190</v>
      </c>
      <c r="D250" s="71" t="n">
        <f aca="false">D183+D118+D55</f>
        <v>12000</v>
      </c>
      <c r="E250" s="71" t="n">
        <f aca="false">E183+E118+E55</f>
        <v>12000</v>
      </c>
      <c r="F250" s="71" t="n">
        <f aca="false">F183+F118+F55</f>
        <v>11520</v>
      </c>
      <c r="G250" s="71" t="n">
        <f aca="false">G183+G118+G55</f>
        <v>9000</v>
      </c>
      <c r="H250" s="71" t="n">
        <f aca="false">H183+H118+H55</f>
        <v>19530</v>
      </c>
      <c r="I250" s="71" t="n">
        <f aca="false">I183+I118+I55</f>
        <v>9760</v>
      </c>
      <c r="J250" s="71" t="n">
        <f aca="false">J183+J118+J55</f>
        <v>0</v>
      </c>
      <c r="K250" s="71" t="n">
        <f aca="false">K183+K118+K55</f>
        <v>0</v>
      </c>
      <c r="L250" s="71" t="n">
        <f aca="false">L183+L118+L55</f>
        <v>0</v>
      </c>
      <c r="M250" s="71" t="n">
        <f aca="false">M183+M118+M55</f>
        <v>0</v>
      </c>
      <c r="N250" s="71" t="n">
        <f aca="false">N183+N118+N55</f>
        <v>0</v>
      </c>
      <c r="O250" s="71" t="n">
        <f aca="false">O183+O118+O55</f>
        <v>0</v>
      </c>
      <c r="P250" s="71" t="n">
        <f aca="false">P183+P118+P55</f>
        <v>0</v>
      </c>
      <c r="Q250" s="71" t="n">
        <f aca="false">Q183+Q118+Q55</f>
        <v>0</v>
      </c>
      <c r="R250" s="71" t="n">
        <f aca="false">R183+R118+R55</f>
        <v>0</v>
      </c>
      <c r="S250" s="71" t="n">
        <f aca="false">SUM(C250:R250)</f>
        <v>153000</v>
      </c>
    </row>
    <row r="251" customFormat="false" ht="11.25" hidden="false" customHeight="false" outlineLevel="0" collapsed="false">
      <c r="A251" s="73" t="s">
        <v>388</v>
      </c>
      <c r="B251" s="74"/>
      <c r="C251" s="73" t="n">
        <f aca="false">SUM(C245:C250)</f>
        <v>1897180</v>
      </c>
      <c r="D251" s="73" t="n">
        <f aca="false">SUM(D245:D250)</f>
        <v>35500</v>
      </c>
      <c r="E251" s="73" t="n">
        <f aca="false">SUM(E245:E250)</f>
        <v>12000</v>
      </c>
      <c r="F251" s="73" t="n">
        <f aca="false">SUM(F245:F250)</f>
        <v>38480</v>
      </c>
      <c r="G251" s="73" t="n">
        <f aca="false">SUM(G245:G250)</f>
        <v>11500</v>
      </c>
      <c r="H251" s="73" t="n">
        <f aca="false">SUM(H245:H250)</f>
        <v>30485</v>
      </c>
      <c r="I251" s="73" t="n">
        <f aca="false">SUM(I245:I250)</f>
        <v>24720</v>
      </c>
      <c r="J251" s="73" t="n">
        <f aca="false">SUM(J245:J250)</f>
        <v>84797</v>
      </c>
      <c r="K251" s="73" t="n">
        <f aca="false">SUM(K245:K250)</f>
        <v>63000</v>
      </c>
      <c r="L251" s="73" t="n">
        <f aca="false">SUM(L245:L250)</f>
        <v>0</v>
      </c>
      <c r="M251" s="73" t="n">
        <f aca="false">SUM(M245:M250)</f>
        <v>0</v>
      </c>
      <c r="N251" s="73" t="n">
        <f aca="false">SUM(N245:N250)</f>
        <v>0</v>
      </c>
      <c r="O251" s="73" t="n">
        <f aca="false">SUM(O245:O250)</f>
        <v>0</v>
      </c>
      <c r="P251" s="73" t="n">
        <f aca="false">SUM(P245:P250)</f>
        <v>0</v>
      </c>
      <c r="Q251" s="73" t="n">
        <f aca="false">SUM(Q245:Q250)</f>
        <v>0</v>
      </c>
      <c r="R251" s="73" t="n">
        <f aca="false">SUM(R245:R250)</f>
        <v>0</v>
      </c>
      <c r="S251" s="73" t="n">
        <f aca="false">SUM(S245:S250)</f>
        <v>2197662</v>
      </c>
    </row>
    <row r="252" customFormat="false" ht="11.25" hidden="false" customHeight="false" outlineLevel="0" collapsed="false">
      <c r="A252" s="71" t="s">
        <v>389</v>
      </c>
      <c r="B252" s="72" t="n">
        <v>832</v>
      </c>
      <c r="C252" s="71" t="n">
        <f aca="false">C185+C121+C58</f>
        <v>104700</v>
      </c>
      <c r="D252" s="71" t="n">
        <f aca="false">D185+D121+D58</f>
        <v>0</v>
      </c>
      <c r="E252" s="71" t="n">
        <f aca="false">E185+E121+E58</f>
        <v>0</v>
      </c>
      <c r="F252" s="71" t="n">
        <f aca="false">F185+F121+F58</f>
        <v>0</v>
      </c>
      <c r="G252" s="71" t="n">
        <f aca="false">G185+G121+G58</f>
        <v>0</v>
      </c>
      <c r="H252" s="71" t="n">
        <f aca="false">H185+H121+H58</f>
        <v>0</v>
      </c>
      <c r="I252" s="71" t="n">
        <f aca="false">I185+I121+I58</f>
        <v>0</v>
      </c>
      <c r="J252" s="71" t="n">
        <f aca="false">J185+J121+J58</f>
        <v>0</v>
      </c>
      <c r="K252" s="71" t="n">
        <f aca="false">K185+K121+K58</f>
        <v>0</v>
      </c>
      <c r="L252" s="71" t="n">
        <f aca="false">L185+L121+L58</f>
        <v>0</v>
      </c>
      <c r="M252" s="71" t="n">
        <f aca="false">M185+M121+M58</f>
        <v>0</v>
      </c>
      <c r="N252" s="71" t="n">
        <f aca="false">N185+N121+N58</f>
        <v>0</v>
      </c>
      <c r="O252" s="71" t="n">
        <f aca="false">O185+O121+O58</f>
        <v>0</v>
      </c>
      <c r="P252" s="71" t="n">
        <f aca="false">P185+P121+P58</f>
        <v>0</v>
      </c>
      <c r="Q252" s="71" t="n">
        <f aca="false">Q185+Q121+Q58</f>
        <v>0</v>
      </c>
      <c r="R252" s="71" t="n">
        <f aca="false">R185+R121+R58</f>
        <v>0</v>
      </c>
      <c r="S252" s="71" t="n">
        <f aca="false">SUM(C252:R252)</f>
        <v>104700</v>
      </c>
    </row>
    <row r="253" customFormat="false" ht="11.25" hidden="false" customHeight="false" outlineLevel="0" collapsed="false">
      <c r="A253" s="71" t="s">
        <v>357</v>
      </c>
      <c r="B253" s="72" t="n">
        <v>864</v>
      </c>
      <c r="C253" s="71" t="n">
        <f aca="false">C186+C122+C59</f>
        <v>924217</v>
      </c>
      <c r="D253" s="71" t="n">
        <f aca="false">D186+D122+D59</f>
        <v>0</v>
      </c>
      <c r="E253" s="71" t="n">
        <f aca="false">E186+E122+E59</f>
        <v>0</v>
      </c>
      <c r="F253" s="71" t="n">
        <f aca="false">F186+F122+F59</f>
        <v>0</v>
      </c>
      <c r="G253" s="71" t="n">
        <f aca="false">G186+G122+G59</f>
        <v>0</v>
      </c>
      <c r="H253" s="71" t="n">
        <f aca="false">H186+H122+H59</f>
        <v>0</v>
      </c>
      <c r="I253" s="71" t="n">
        <f aca="false">I186+I122+I59</f>
        <v>0</v>
      </c>
      <c r="J253" s="71" t="n">
        <f aca="false">J186+J122+J59</f>
        <v>0</v>
      </c>
      <c r="K253" s="71" t="n">
        <f aca="false">K186+K122+K59</f>
        <v>0</v>
      </c>
      <c r="L253" s="71" t="n">
        <f aca="false">L186+L122+L59</f>
        <v>0</v>
      </c>
      <c r="M253" s="71" t="n">
        <f aca="false">M186+M122+M59</f>
        <v>0</v>
      </c>
      <c r="N253" s="71" t="n">
        <f aca="false">N186+N122+N59</f>
        <v>0</v>
      </c>
      <c r="O253" s="71" t="n">
        <f aca="false">O186+O122+O59</f>
        <v>0</v>
      </c>
      <c r="P253" s="71" t="n">
        <f aca="false">P186+P122+P59</f>
        <v>0</v>
      </c>
      <c r="Q253" s="71" t="n">
        <f aca="false">Q186+Q122+Q59</f>
        <v>0</v>
      </c>
      <c r="R253" s="71" t="n">
        <f aca="false">R186+R122+R59</f>
        <v>0</v>
      </c>
      <c r="S253" s="71" t="n">
        <f aca="false">SUM(C253:R253)</f>
        <v>924217</v>
      </c>
    </row>
    <row r="254" customFormat="false" ht="11.25" hidden="false" customHeight="false" outlineLevel="0" collapsed="false">
      <c r="A254" s="71" t="s">
        <v>391</v>
      </c>
      <c r="B254" s="72" t="n">
        <v>865</v>
      </c>
      <c r="C254" s="71" t="n">
        <f aca="false">C187+C123+C60</f>
        <v>580763</v>
      </c>
      <c r="D254" s="71" t="n">
        <f aca="false">D187+D123+D60</f>
        <v>0</v>
      </c>
      <c r="E254" s="71" t="n">
        <f aca="false">E187+E123+E60</f>
        <v>5000</v>
      </c>
      <c r="F254" s="71" t="n">
        <f aca="false">F187+F123+F60</f>
        <v>0</v>
      </c>
      <c r="G254" s="71" t="n">
        <f aca="false">G187+G123+G60</f>
        <v>0</v>
      </c>
      <c r="H254" s="71" t="n">
        <f aca="false">H187+H123+H60</f>
        <v>0</v>
      </c>
      <c r="I254" s="71" t="n">
        <f aca="false">I187+I123+I60</f>
        <v>0</v>
      </c>
      <c r="J254" s="71" t="n">
        <f aca="false">J187+J123+J60</f>
        <v>0</v>
      </c>
      <c r="K254" s="71" t="n">
        <f aca="false">K187+K123+K60</f>
        <v>0</v>
      </c>
      <c r="L254" s="71" t="n">
        <f aca="false">L187+L123+L60</f>
        <v>0</v>
      </c>
      <c r="M254" s="71" t="n">
        <f aca="false">M187+M123+M60</f>
        <v>0</v>
      </c>
      <c r="N254" s="71" t="n">
        <f aca="false">N187+N123+N60</f>
        <v>0</v>
      </c>
      <c r="O254" s="71" t="n">
        <f aca="false">O187+O123+O60</f>
        <v>0</v>
      </c>
      <c r="P254" s="71" t="n">
        <f aca="false">P187+P123+P60</f>
        <v>0</v>
      </c>
      <c r="Q254" s="71" t="n">
        <f aca="false">Q187+Q123+Q60</f>
        <v>0</v>
      </c>
      <c r="R254" s="71" t="n">
        <f aca="false">R187+R123+R60</f>
        <v>0</v>
      </c>
      <c r="S254" s="71" t="n">
        <f aca="false">SUM(C254:R254)</f>
        <v>585763</v>
      </c>
    </row>
    <row r="255" customFormat="false" ht="11.25" hidden="false" customHeight="false" outlineLevel="0" collapsed="false">
      <c r="A255" s="71" t="s">
        <v>392</v>
      </c>
      <c r="B255" s="72" t="n">
        <v>866</v>
      </c>
      <c r="C255" s="71" t="n">
        <f aca="false">C188+C125+C62</f>
        <v>5830</v>
      </c>
      <c r="D255" s="71" t="n">
        <f aca="false">D188+D125+D62</f>
        <v>0</v>
      </c>
      <c r="E255" s="71" t="n">
        <f aca="false">E188+E125+E62</f>
        <v>10000</v>
      </c>
      <c r="F255" s="71" t="n">
        <f aca="false">F188+F125+F62</f>
        <v>0</v>
      </c>
      <c r="G255" s="71" t="n">
        <f aca="false">G188+G125+G62</f>
        <v>0</v>
      </c>
      <c r="H255" s="71" t="n">
        <f aca="false">H188+H125+H62</f>
        <v>0</v>
      </c>
      <c r="I255" s="71" t="n">
        <f aca="false">I188+I125+I62</f>
        <v>0</v>
      </c>
      <c r="J255" s="71" t="n">
        <f aca="false">J188+J125+J62</f>
        <v>114827</v>
      </c>
      <c r="K255" s="71" t="n">
        <f aca="false">K188+K125+K62</f>
        <v>0</v>
      </c>
      <c r="L255" s="71" t="n">
        <f aca="false">L188+L125+L62</f>
        <v>0</v>
      </c>
      <c r="M255" s="71" t="n">
        <f aca="false">M188+M125+M62</f>
        <v>0</v>
      </c>
      <c r="N255" s="71" t="n">
        <f aca="false">N188+N125+N62</f>
        <v>0</v>
      </c>
      <c r="O255" s="71" t="n">
        <f aca="false">O188+O125+O62</f>
        <v>0</v>
      </c>
      <c r="P255" s="71" t="n">
        <f aca="false">P188+P125+P62</f>
        <v>0</v>
      </c>
      <c r="Q255" s="71" t="n">
        <f aca="false">Q188+Q125+Q62</f>
        <v>0</v>
      </c>
      <c r="R255" s="71" t="n">
        <f aca="false">R188+R125+R62</f>
        <v>0</v>
      </c>
      <c r="S255" s="71" t="n">
        <f aca="false">SUM(C255:R255)</f>
        <v>130657</v>
      </c>
    </row>
    <row r="256" customFormat="false" ht="11.25" hidden="false" customHeight="false" outlineLevel="0" collapsed="false">
      <c r="A256" s="71" t="s">
        <v>393</v>
      </c>
      <c r="B256" s="72" t="n">
        <v>898</v>
      </c>
      <c r="C256" s="71" t="n">
        <f aca="false">C189+C126+C63</f>
        <v>249180</v>
      </c>
      <c r="D256" s="71" t="n">
        <f aca="false">D189+D126+D63</f>
        <v>27430</v>
      </c>
      <c r="E256" s="71" t="n">
        <f aca="false">E189+E126+E63</f>
        <v>27340</v>
      </c>
      <c r="F256" s="71" t="n">
        <f aca="false">F189+F126+F63</f>
        <v>29400</v>
      </c>
      <c r="G256" s="71" t="n">
        <f aca="false">G189+G126+G63</f>
        <v>26392</v>
      </c>
      <c r="H256" s="71" t="n">
        <f aca="false">H189+H126+H63</f>
        <v>38236</v>
      </c>
      <c r="I256" s="71" t="n">
        <f aca="false">I189+I126+I63</f>
        <v>27360</v>
      </c>
      <c r="J256" s="71" t="n">
        <f aca="false">J189+J126+J63</f>
        <v>25068</v>
      </c>
      <c r="K256" s="71" t="n">
        <f aca="false">K189+K126+K63</f>
        <v>0</v>
      </c>
      <c r="L256" s="71" t="n">
        <f aca="false">L189+L126+L63</f>
        <v>0</v>
      </c>
      <c r="M256" s="71" t="n">
        <f aca="false">M189+M126+M63</f>
        <v>0</v>
      </c>
      <c r="N256" s="71" t="n">
        <f aca="false">N189+N126+N63</f>
        <v>0</v>
      </c>
      <c r="O256" s="71" t="n">
        <f aca="false">O189+O126+O63</f>
        <v>0</v>
      </c>
      <c r="P256" s="71" t="n">
        <f aca="false">P189+P126+P63</f>
        <v>0</v>
      </c>
      <c r="Q256" s="71" t="n">
        <f aca="false">Q189+Q126+Q63</f>
        <v>0</v>
      </c>
      <c r="R256" s="71" t="n">
        <f aca="false">R189+R126+R63</f>
        <v>0</v>
      </c>
      <c r="S256" s="71" t="n">
        <f aca="false">SUM(C256:R256)</f>
        <v>450406</v>
      </c>
    </row>
    <row r="257" customFormat="false" ht="11.25" hidden="false" customHeight="false" outlineLevel="0" collapsed="false">
      <c r="A257" s="73" t="s">
        <v>394</v>
      </c>
      <c r="B257" s="74"/>
      <c r="C257" s="73" t="n">
        <f aca="false">SUM(C252:C256)</f>
        <v>1864690</v>
      </c>
      <c r="D257" s="73" t="n">
        <f aca="false">SUM(D252:D256)</f>
        <v>27430</v>
      </c>
      <c r="E257" s="73" t="n">
        <f aca="false">SUM(E252:E256)</f>
        <v>42340</v>
      </c>
      <c r="F257" s="73" t="n">
        <f aca="false">SUM(F252:F256)</f>
        <v>29400</v>
      </c>
      <c r="G257" s="73" t="n">
        <f aca="false">SUM(G252:G256)</f>
        <v>26392</v>
      </c>
      <c r="H257" s="73" t="n">
        <f aca="false">SUM(H252:H256)</f>
        <v>38236</v>
      </c>
      <c r="I257" s="73" t="n">
        <f aca="false">SUM(I252:I256)</f>
        <v>27360</v>
      </c>
      <c r="J257" s="73" t="n">
        <f aca="false">SUM(J252:J256)</f>
        <v>139895</v>
      </c>
      <c r="K257" s="73" t="n">
        <f aca="false">SUM(K252:K256)</f>
        <v>0</v>
      </c>
      <c r="L257" s="73" t="n">
        <f aca="false">SUM(L252:L256)</f>
        <v>0</v>
      </c>
      <c r="M257" s="73" t="n">
        <f aca="false">SUM(M252:M256)</f>
        <v>0</v>
      </c>
      <c r="N257" s="73" t="n">
        <f aca="false">SUM(N252:N256)</f>
        <v>0</v>
      </c>
      <c r="O257" s="73" t="n">
        <f aca="false">SUM(O252:O256)</f>
        <v>0</v>
      </c>
      <c r="P257" s="73" t="n">
        <f aca="false">SUM(P252:P256)</f>
        <v>0</v>
      </c>
      <c r="Q257" s="73" t="n">
        <f aca="false">SUM(Q252:Q256)</f>
        <v>0</v>
      </c>
      <c r="R257" s="73" t="n">
        <f aca="false">SUM(R252:R256)</f>
        <v>0</v>
      </c>
      <c r="S257" s="73" t="n">
        <f aca="false">SUM(S252:S256)</f>
        <v>2195743</v>
      </c>
    </row>
    <row r="258" customFormat="false" ht="11.25" hidden="false" customHeight="false" outlineLevel="0" collapsed="false">
      <c r="A258" s="77" t="s">
        <v>406</v>
      </c>
      <c r="B258" s="72" t="n">
        <v>910</v>
      </c>
      <c r="C258" s="77" t="n">
        <f aca="false">C191</f>
        <v>143000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 t="n">
        <f aca="false">SUM(C258:Q258)</f>
        <v>143000</v>
      </c>
    </row>
    <row r="259" customFormat="false" ht="11.25" hidden="false" customHeight="false" outlineLevel="0" collapsed="false">
      <c r="A259" s="77" t="s">
        <v>407</v>
      </c>
      <c r="B259" s="72" t="n">
        <v>998</v>
      </c>
      <c r="C259" s="77" t="n">
        <f aca="false">C192</f>
        <v>800000</v>
      </c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 t="n">
        <f aca="false">SUM(C259:Q259)</f>
        <v>800000</v>
      </c>
    </row>
    <row r="260" customFormat="false" ht="11.25" hidden="false" customHeight="false" outlineLevel="0" collapsed="false">
      <c r="A260" s="87" t="s">
        <v>395</v>
      </c>
      <c r="B260" s="88"/>
      <c r="C260" s="87" t="n">
        <f aca="false">C206+C211+C220+C225+C232+C244+C251+C257+C258+C259</f>
        <v>12119456</v>
      </c>
      <c r="D260" s="87" t="n">
        <f aca="false">D206+D211+D220+D225+D232+D244+D251+D257+D258+D259</f>
        <v>275500</v>
      </c>
      <c r="E260" s="87" t="n">
        <f aca="false">E206+E211+E220+E225+E232+E244+E251+E257+E258+E259</f>
        <v>438270</v>
      </c>
      <c r="F260" s="87" t="n">
        <f aca="false">F206+F211+F220+F225+F232+F244+F251+F257+F258+F259</f>
        <v>236910</v>
      </c>
      <c r="G260" s="87" t="n">
        <f aca="false">G206+G211+G220+G225+G232+G244+G251+G257+G258+G259</f>
        <v>217000</v>
      </c>
      <c r="H260" s="87" t="n">
        <f aca="false">H206+H211+H220+H225+H232+H244+H251+H257+H258+H259</f>
        <v>618461</v>
      </c>
      <c r="I260" s="87" t="n">
        <f aca="false">I206+I211+I220+I225+I232+I244+I251+I257+I258+I259</f>
        <v>190455</v>
      </c>
      <c r="J260" s="87" t="n">
        <f aca="false">J206+J211+J220+J225+J232+J244+J251+J257+J258+J259</f>
        <v>2049041</v>
      </c>
      <c r="K260" s="87" t="n">
        <f aca="false">K206+K211+K220+K225+K232+K244+K251+K257+K258+K259</f>
        <v>63000</v>
      </c>
      <c r="L260" s="87" t="n">
        <f aca="false">L206+L211+L220+L225+L232+L244+L251+L257+L258+L259</f>
        <v>97850</v>
      </c>
      <c r="M260" s="87" t="n">
        <f aca="false">M206+M211+M220+M225+M232+M244+M251+M257+M258+M259</f>
        <v>129000</v>
      </c>
      <c r="N260" s="87" t="n">
        <f aca="false">N206+N211+N220+N225+N232+N244+N251+N257+N258+N259</f>
        <v>165120</v>
      </c>
      <c r="O260" s="87" t="n">
        <f aca="false">O206+O211+O220+O225+O232+O244+O251+O257+O258+O259</f>
        <v>124060</v>
      </c>
      <c r="P260" s="87" t="n">
        <f aca="false">P206+P211+P220+P225+P232+P244+P251+P257+P258+P259</f>
        <v>78650</v>
      </c>
      <c r="Q260" s="87" t="n">
        <f aca="false">Q206+Q211+Q220+Q225+Q232+Q244+Q251+Q257+Q258+Q259</f>
        <v>97227</v>
      </c>
      <c r="R260" s="87" t="n">
        <f aca="false">R206+R211+R220+R225+R232+R244+R251+R257+R258+R259</f>
        <v>0</v>
      </c>
      <c r="S260" s="89" t="n">
        <f aca="false">SUM(C260:R260)</f>
        <v>16900000</v>
      </c>
    </row>
    <row r="261" customFormat="false" ht="11.25" hidden="false" customHeight="false" outlineLevel="0" collapsed="false">
      <c r="A261" s="90" t="s">
        <v>414</v>
      </c>
      <c r="B261" s="91"/>
      <c r="C261" s="90" t="n">
        <f aca="false">C260-C66</f>
        <v>12119456</v>
      </c>
      <c r="D261" s="90" t="n">
        <f aca="false">D260-D66</f>
        <v>275500</v>
      </c>
      <c r="E261" s="90" t="n">
        <f aca="false">E260-E66</f>
        <v>438270</v>
      </c>
      <c r="F261" s="90" t="n">
        <f aca="false">F260-F66</f>
        <v>236910</v>
      </c>
      <c r="G261" s="90" t="n">
        <f aca="false">G260-G66</f>
        <v>217000</v>
      </c>
      <c r="H261" s="90" t="n">
        <f aca="false">H260-H66</f>
        <v>618461</v>
      </c>
      <c r="I261" s="90" t="n">
        <f aca="false">I260-I66</f>
        <v>190455</v>
      </c>
      <c r="J261" s="90" t="n">
        <f aca="false">J260-J66</f>
        <v>2049041</v>
      </c>
      <c r="K261" s="90" t="n">
        <f aca="false">K260-K66</f>
        <v>63000</v>
      </c>
      <c r="L261" s="90" t="n">
        <f aca="false">L260-L66</f>
        <v>97850</v>
      </c>
      <c r="M261" s="90" t="n">
        <f aca="false">M260-M66</f>
        <v>129000</v>
      </c>
      <c r="N261" s="90" t="n">
        <f aca="false">N260-N66</f>
        <v>165120</v>
      </c>
      <c r="O261" s="90" t="n">
        <f aca="false">O260-O66</f>
        <v>124060</v>
      </c>
      <c r="P261" s="90" t="n">
        <f aca="false">P260-P66</f>
        <v>78650</v>
      </c>
      <c r="Q261" s="90" t="n">
        <f aca="false">Q260-Q66</f>
        <v>97227</v>
      </c>
      <c r="R261" s="90" t="n">
        <f aca="false">R260-R66</f>
        <v>0</v>
      </c>
      <c r="S261" s="90" t="n">
        <f aca="false">S260-S66</f>
        <v>16900000</v>
      </c>
    </row>
    <row r="262" customFormat="false" ht="11.25" hidden="false" customHeight="false" outlineLevel="0" collapsed="false">
      <c r="A262" s="92"/>
      <c r="B262" s="93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</row>
    <row r="263" customFormat="false" ht="11.25" hidden="false" customHeight="false" outlineLevel="0" collapsed="false">
      <c r="A263" s="92"/>
      <c r="B263" s="93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</row>
    <row r="264" customFormat="false" ht="11.25" hidden="false" customHeight="false" outlineLevel="0" collapsed="false">
      <c r="A264" s="92"/>
      <c r="B264" s="93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</row>
    <row r="265" customFormat="false" ht="11.25" hidden="false" customHeight="false" outlineLevel="0" collapsed="false">
      <c r="A265" s="92"/>
      <c r="B265" s="93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</row>
    <row r="266" customFormat="false" ht="11.25" hidden="false" customHeight="false" outlineLevel="0" collapsed="false">
      <c r="A266" s="92"/>
      <c r="B266" s="93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</row>
    <row r="267" customFormat="false" ht="11.25" hidden="false" customHeight="false" outlineLevel="0" collapsed="false">
      <c r="A267" s="57" t="s">
        <v>415</v>
      </c>
      <c r="G267" s="57" t="s">
        <v>416</v>
      </c>
    </row>
    <row r="268" customFormat="false" ht="11.25" hidden="false" customHeight="false" outlineLevel="0" collapsed="false">
      <c r="A268" s="57" t="s">
        <v>417</v>
      </c>
      <c r="H268" s="57" t="s">
        <v>418</v>
      </c>
    </row>
    <row r="7473" customFormat="false" ht="11.25" hidden="false" customHeight="false" outlineLevel="0" collapsed="false">
      <c r="H7473" s="57" t="n">
        <v>0</v>
      </c>
    </row>
    <row r="7474" customFormat="false" ht="11.25" hidden="false" customHeight="false" outlineLevel="0" collapsed="false">
      <c r="E7474" s="57" t="n">
        <v>400</v>
      </c>
      <c r="F7474" s="57" t="n">
        <v>0</v>
      </c>
      <c r="G7474" s="57" t="n">
        <v>9</v>
      </c>
      <c r="H7474" s="57" t="n">
        <v>0</v>
      </c>
    </row>
    <row r="7477" customFormat="false" ht="11.25" hidden="false" customHeight="false" outlineLevel="0" collapsed="false">
      <c r="E7477" s="57" t="n">
        <v>570</v>
      </c>
      <c r="F7477" s="57" t="n">
        <v>0</v>
      </c>
      <c r="G7477" s="57" t="n">
        <v>218</v>
      </c>
      <c r="H7477" s="57" t="n">
        <v>0</v>
      </c>
    </row>
    <row r="7480" customFormat="false" ht="11.25" hidden="false" customHeight="false" outlineLevel="0" collapsed="false">
      <c r="E7480" s="57" t="n">
        <v>1069</v>
      </c>
      <c r="F7480" s="57" t="n">
        <v>0</v>
      </c>
      <c r="G7480" s="57" t="n">
        <v>0</v>
      </c>
      <c r="H7480" s="57" t="n">
        <v>0</v>
      </c>
    </row>
    <row r="7482" customFormat="false" ht="11.25" hidden="false" customHeight="false" outlineLevel="0" collapsed="false">
      <c r="E7482" s="57" t="n">
        <v>100</v>
      </c>
      <c r="F7482" s="57" t="n">
        <v>0</v>
      </c>
      <c r="G7482" s="57" t="n">
        <v>100</v>
      </c>
      <c r="H7482" s="57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2" customFormat="true" ht="14.2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53" customFormat="true" ht="15" hidden="false" customHeight="false" outlineLevel="0" collapsed="false">
      <c r="C2" s="27"/>
      <c r="D2" s="27"/>
      <c r="E2" s="27"/>
      <c r="L2" s="94" t="s">
        <v>419</v>
      </c>
    </row>
    <row r="3" s="53" customFormat="true" ht="15" hidden="false" customHeight="false" outlineLevel="0" collapsed="false">
      <c r="A3" s="23" t="s">
        <v>4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95"/>
    </row>
    <row r="4" s="53" customFormat="true" ht="15" hidden="false" customHeight="false" outlineLevel="0" collapsed="false">
      <c r="A4" s="96" t="s">
        <v>421</v>
      </c>
    </row>
    <row r="5" s="53" customFormat="true" ht="15" hidden="false" customHeight="false" outlineLevel="0" collapsed="false">
      <c r="A5" s="23" t="s">
        <v>42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95"/>
    </row>
    <row r="6" s="53" customFormat="true" ht="15" hidden="false" customHeight="false" outlineLevel="0" collapsed="false"/>
    <row r="7" s="53" customFormat="true" ht="15" hidden="false" customHeight="true" outlineLevel="0" collapsed="false">
      <c r="A7" s="97" t="s">
        <v>423</v>
      </c>
      <c r="B7" s="98" t="s">
        <v>161</v>
      </c>
      <c r="C7" s="99" t="s">
        <v>424</v>
      </c>
      <c r="D7" s="100" t="s">
        <v>425</v>
      </c>
      <c r="E7" s="100" t="s">
        <v>426</v>
      </c>
      <c r="F7" s="101" t="s">
        <v>340</v>
      </c>
      <c r="G7" s="97" t="s">
        <v>427</v>
      </c>
      <c r="H7" s="98" t="s">
        <v>161</v>
      </c>
      <c r="I7" s="99" t="s">
        <v>424</v>
      </c>
      <c r="J7" s="100" t="s">
        <v>425</v>
      </c>
      <c r="K7" s="100" t="s">
        <v>426</v>
      </c>
      <c r="L7" s="101" t="s">
        <v>340</v>
      </c>
    </row>
    <row r="8" s="53" customFormat="true" ht="15" hidden="false" customHeight="false" outlineLevel="0" collapsed="false">
      <c r="A8" s="97"/>
      <c r="B8" s="98"/>
      <c r="C8" s="102"/>
      <c r="D8" s="103"/>
      <c r="E8" s="103"/>
      <c r="F8" s="101"/>
      <c r="G8" s="97"/>
      <c r="H8" s="98"/>
      <c r="I8" s="104"/>
      <c r="J8" s="103"/>
      <c r="K8" s="103"/>
      <c r="L8" s="101"/>
    </row>
    <row r="9" s="53" customFormat="true" ht="15" hidden="false" customHeight="false" outlineLevel="0" collapsed="false">
      <c r="A9" s="40" t="s">
        <v>428</v>
      </c>
      <c r="B9" s="105" t="s">
        <v>429</v>
      </c>
      <c r="C9" s="106"/>
      <c r="D9" s="106"/>
      <c r="E9" s="106"/>
      <c r="F9" s="107" t="n">
        <f aca="false">SUM(C9:E9)</f>
        <v>0</v>
      </c>
      <c r="G9" s="108" t="s">
        <v>430</v>
      </c>
      <c r="H9" s="108" t="s">
        <v>192</v>
      </c>
      <c r="I9" s="109" t="n">
        <v>372</v>
      </c>
      <c r="J9" s="109" t="n">
        <v>20</v>
      </c>
      <c r="K9" s="109"/>
      <c r="L9" s="107" t="n">
        <f aca="false">SUM(I9:K9)</f>
        <v>392</v>
      </c>
    </row>
    <row r="10" s="53" customFormat="true" ht="15" hidden="false" customHeight="false" outlineLevel="0" collapsed="false">
      <c r="A10" s="40" t="s">
        <v>431</v>
      </c>
      <c r="B10" s="105" t="s">
        <v>432</v>
      </c>
      <c r="C10" s="110"/>
      <c r="D10" s="107"/>
      <c r="E10" s="107"/>
      <c r="F10" s="107" t="n">
        <f aca="false">SUM(C10:E10)</f>
        <v>0</v>
      </c>
      <c r="G10" s="108" t="s">
        <v>433</v>
      </c>
      <c r="H10" s="108" t="s">
        <v>216</v>
      </c>
      <c r="I10" s="107"/>
      <c r="J10" s="107"/>
      <c r="K10" s="107"/>
      <c r="L10" s="107" t="n">
        <f aca="false">SUM(I10:K10)</f>
        <v>0</v>
      </c>
    </row>
    <row r="11" s="53" customFormat="true" ht="15" hidden="false" customHeight="false" outlineLevel="0" collapsed="false">
      <c r="A11" s="40" t="s">
        <v>434</v>
      </c>
      <c r="B11" s="105" t="s">
        <v>435</v>
      </c>
      <c r="C11" s="110"/>
      <c r="D11" s="107"/>
      <c r="E11" s="107"/>
      <c r="F11" s="107" t="n">
        <f aca="false">SUM(C11:E11)</f>
        <v>0</v>
      </c>
      <c r="G11" s="108" t="s">
        <v>436</v>
      </c>
      <c r="H11" s="108" t="s">
        <v>212</v>
      </c>
      <c r="I11" s="107"/>
      <c r="J11" s="107"/>
      <c r="K11" s="107"/>
      <c r="L11" s="107" t="n">
        <f aca="false">SUM(I11:K11)</f>
        <v>0</v>
      </c>
    </row>
    <row r="12" s="53" customFormat="true" ht="15" hidden="false" customHeight="false" outlineLevel="0" collapsed="false">
      <c r="A12" s="40" t="s">
        <v>437</v>
      </c>
      <c r="B12" s="105" t="s">
        <v>438</v>
      </c>
      <c r="C12" s="110"/>
      <c r="D12" s="107"/>
      <c r="E12" s="107"/>
      <c r="F12" s="107" t="n">
        <f aca="false">SUM(C12:E12)</f>
        <v>0</v>
      </c>
      <c r="G12" s="108" t="s">
        <v>439</v>
      </c>
      <c r="H12" s="108" t="s">
        <v>224</v>
      </c>
      <c r="I12" s="107"/>
      <c r="J12" s="107"/>
      <c r="K12" s="107"/>
      <c r="L12" s="107" t="n">
        <f aca="false">SUM(I12:K12)</f>
        <v>0</v>
      </c>
    </row>
    <row r="13" s="53" customFormat="true" ht="15" hidden="false" customHeight="false" outlineLevel="0" collapsed="false">
      <c r="A13" s="40" t="s">
        <v>440</v>
      </c>
      <c r="B13" s="105" t="s">
        <v>441</v>
      </c>
      <c r="C13" s="110"/>
      <c r="D13" s="107"/>
      <c r="E13" s="107"/>
      <c r="F13" s="107" t="n">
        <f aca="false">SUM(C13:E13)</f>
        <v>0</v>
      </c>
      <c r="G13" s="108"/>
      <c r="H13" s="108"/>
      <c r="I13" s="107"/>
      <c r="J13" s="107"/>
      <c r="K13" s="107"/>
      <c r="L13" s="107" t="n">
        <f aca="false">SUM(I13:K13)</f>
        <v>0</v>
      </c>
    </row>
    <row r="14" s="53" customFormat="true" ht="15" hidden="false" customHeight="false" outlineLevel="0" collapsed="false">
      <c r="A14" s="40" t="s">
        <v>442</v>
      </c>
      <c r="B14" s="105" t="s">
        <v>443</v>
      </c>
      <c r="C14" s="110"/>
      <c r="D14" s="107"/>
      <c r="E14" s="107"/>
      <c r="F14" s="107" t="n">
        <f aca="false">SUM(C14:E14)</f>
        <v>0</v>
      </c>
      <c r="G14" s="108" t="s">
        <v>31</v>
      </c>
      <c r="H14" s="108" t="s">
        <v>31</v>
      </c>
      <c r="I14" s="107"/>
      <c r="J14" s="107"/>
      <c r="K14" s="107"/>
      <c r="L14" s="107" t="n">
        <f aca="false">SUM(I14:K14)</f>
        <v>0</v>
      </c>
    </row>
    <row r="15" s="53" customFormat="true" ht="15" hidden="false" customHeight="false" outlineLevel="0" collapsed="false">
      <c r="A15" s="40" t="s">
        <v>444</v>
      </c>
      <c r="B15" s="105" t="s">
        <v>445</v>
      </c>
      <c r="C15" s="111"/>
      <c r="D15" s="107"/>
      <c r="E15" s="107" t="n">
        <v>28802</v>
      </c>
      <c r="F15" s="107" t="n">
        <f aca="false">SUM(C15:E15)</f>
        <v>28802</v>
      </c>
      <c r="G15" s="108" t="s">
        <v>31</v>
      </c>
      <c r="H15" s="108" t="s">
        <v>31</v>
      </c>
      <c r="I15" s="107"/>
      <c r="J15" s="107"/>
      <c r="K15" s="107"/>
      <c r="L15" s="107" t="n">
        <f aca="false">SUM(I15:K15)</f>
        <v>0</v>
      </c>
    </row>
    <row r="16" s="53" customFormat="true" ht="15" hidden="false" customHeight="false" outlineLevel="0" collapsed="false">
      <c r="A16" s="40" t="s">
        <v>446</v>
      </c>
      <c r="B16" s="105" t="s">
        <v>447</v>
      </c>
      <c r="C16" s="110"/>
      <c r="D16" s="107"/>
      <c r="E16" s="107"/>
      <c r="F16" s="107" t="n">
        <f aca="false">SUM(C16:E16)</f>
        <v>0</v>
      </c>
      <c r="G16" s="108"/>
      <c r="H16" s="108"/>
      <c r="I16" s="107"/>
      <c r="J16" s="107"/>
      <c r="K16" s="107"/>
      <c r="L16" s="107" t="n">
        <f aca="false">SUM(I16:K16)</f>
        <v>0</v>
      </c>
    </row>
    <row r="17" s="53" customFormat="true" ht="15" hidden="false" customHeight="false" outlineLevel="0" collapsed="false">
      <c r="A17" s="40" t="s">
        <v>448</v>
      </c>
      <c r="B17" s="105" t="s">
        <v>449</v>
      </c>
      <c r="C17" s="110"/>
      <c r="D17" s="107"/>
      <c r="E17" s="107"/>
      <c r="F17" s="107" t="n">
        <f aca="false">SUM(C17:E17)</f>
        <v>0</v>
      </c>
      <c r="G17" s="112" t="s">
        <v>450</v>
      </c>
      <c r="H17" s="112"/>
      <c r="I17" s="113" t="n">
        <f aca="false">SUM(I9:I16)</f>
        <v>372</v>
      </c>
      <c r="J17" s="113" t="n">
        <f aca="false">SUM(J9:J16)</f>
        <v>20</v>
      </c>
      <c r="K17" s="113" t="n">
        <f aca="false">SUM(K9:K16)</f>
        <v>0</v>
      </c>
      <c r="L17" s="113" t="n">
        <f aca="false">SUM(I17:J17)</f>
        <v>392</v>
      </c>
    </row>
    <row r="18" s="53" customFormat="true" ht="15" hidden="false" customHeight="false" outlineLevel="0" collapsed="false">
      <c r="A18" s="40" t="s">
        <v>451</v>
      </c>
      <c r="B18" s="105" t="s">
        <v>452</v>
      </c>
      <c r="C18" s="110"/>
      <c r="D18" s="107"/>
      <c r="E18" s="107"/>
      <c r="F18" s="107" t="n">
        <f aca="false">SUM(C18:E18)</f>
        <v>0</v>
      </c>
      <c r="G18" s="108" t="s">
        <v>301</v>
      </c>
      <c r="H18" s="108" t="s">
        <v>302</v>
      </c>
      <c r="I18" s="107"/>
      <c r="J18" s="107"/>
      <c r="K18" s="107"/>
      <c r="L18" s="107" t="n">
        <f aca="false">SUM(I18:K18)</f>
        <v>0</v>
      </c>
    </row>
    <row r="19" s="53" customFormat="true" ht="15" hidden="false" customHeight="false" outlineLevel="0" collapsed="false">
      <c r="A19" s="40" t="s">
        <v>453</v>
      </c>
      <c r="B19" s="105" t="s">
        <v>454</v>
      </c>
      <c r="C19" s="110"/>
      <c r="D19" s="107"/>
      <c r="E19" s="107"/>
      <c r="F19" s="107" t="n">
        <f aca="false">SUM(C19:E19)</f>
        <v>0</v>
      </c>
      <c r="G19" s="108" t="s">
        <v>455</v>
      </c>
      <c r="H19" s="108" t="s">
        <v>456</v>
      </c>
      <c r="I19" s="107"/>
      <c r="J19" s="107"/>
      <c r="K19" s="107"/>
      <c r="L19" s="107" t="n">
        <f aca="false">SUM(I19:K19)</f>
        <v>0</v>
      </c>
    </row>
    <row r="20" s="53" customFormat="true" ht="15" hidden="false" customHeight="false" outlineLevel="0" collapsed="false">
      <c r="A20" s="40" t="s">
        <v>457</v>
      </c>
      <c r="B20" s="105" t="s">
        <v>458</v>
      </c>
      <c r="C20" s="107"/>
      <c r="D20" s="107"/>
      <c r="E20" s="107"/>
      <c r="F20" s="107" t="n">
        <f aca="false">SUM(C20:E20)</f>
        <v>0</v>
      </c>
      <c r="G20" s="108" t="s">
        <v>459</v>
      </c>
      <c r="H20" s="108" t="s">
        <v>460</v>
      </c>
      <c r="I20" s="114"/>
      <c r="J20" s="114"/>
      <c r="K20" s="114"/>
      <c r="L20" s="107" t="n">
        <f aca="false">SUM(I20:K20)</f>
        <v>0</v>
      </c>
    </row>
    <row r="21" s="53" customFormat="true" ht="15" hidden="false" customHeight="false" outlineLevel="0" collapsed="false">
      <c r="A21" s="40" t="s">
        <v>461</v>
      </c>
      <c r="B21" s="105" t="s">
        <v>462</v>
      </c>
      <c r="C21" s="107" t="n">
        <v>82866</v>
      </c>
      <c r="D21" s="107"/>
      <c r="E21" s="107"/>
      <c r="F21" s="107" t="n">
        <f aca="false">SUM(C21:E21)</f>
        <v>82866</v>
      </c>
      <c r="G21" s="108" t="s">
        <v>463</v>
      </c>
      <c r="H21" s="108" t="s">
        <v>265</v>
      </c>
      <c r="I21" s="114" t="n">
        <v>82866</v>
      </c>
      <c r="J21" s="114"/>
      <c r="K21" s="114" t="n">
        <v>28802</v>
      </c>
      <c r="L21" s="107" t="n">
        <f aca="false">SUM(I21:K21)</f>
        <v>111668</v>
      </c>
    </row>
    <row r="22" s="53" customFormat="true" ht="15" hidden="false" customHeight="false" outlineLevel="0" collapsed="false">
      <c r="A22" s="40" t="s">
        <v>464</v>
      </c>
      <c r="B22" s="105" t="s">
        <v>465</v>
      </c>
      <c r="C22" s="110"/>
      <c r="D22" s="107"/>
      <c r="E22" s="107"/>
      <c r="F22" s="107" t="n">
        <f aca="false">SUM(C22:E22)</f>
        <v>0</v>
      </c>
      <c r="G22" s="108" t="s">
        <v>466</v>
      </c>
      <c r="H22" s="108" t="s">
        <v>267</v>
      </c>
      <c r="I22" s="114"/>
      <c r="J22" s="114"/>
      <c r="K22" s="114"/>
      <c r="L22" s="107" t="n">
        <f aca="false">SUM(I22:K22)</f>
        <v>0</v>
      </c>
    </row>
    <row r="23" s="53" customFormat="true" ht="15" hidden="false" customHeight="false" outlineLevel="0" collapsed="false">
      <c r="A23" s="40" t="s">
        <v>467</v>
      </c>
      <c r="B23" s="105" t="s">
        <v>468</v>
      </c>
      <c r="C23" s="110"/>
      <c r="D23" s="107"/>
      <c r="E23" s="107"/>
      <c r="F23" s="107" t="n">
        <f aca="false">SUM(C23:E23)</f>
        <v>0</v>
      </c>
      <c r="G23" s="108" t="s">
        <v>469</v>
      </c>
      <c r="H23" s="108" t="s">
        <v>470</v>
      </c>
      <c r="I23" s="114"/>
      <c r="J23" s="114"/>
      <c r="K23" s="114"/>
      <c r="L23" s="107" t="n">
        <f aca="false">SUM(I23:K23)</f>
        <v>0</v>
      </c>
      <c r="N23" s="115"/>
    </row>
    <row r="24" s="53" customFormat="true" ht="15" hidden="false" customHeight="false" outlineLevel="0" collapsed="false">
      <c r="A24" s="40" t="s">
        <v>471</v>
      </c>
      <c r="B24" s="105" t="s">
        <v>472</v>
      </c>
      <c r="C24" s="107"/>
      <c r="D24" s="107"/>
      <c r="E24" s="107"/>
      <c r="F24" s="107" t="n">
        <f aca="false">SUM(C24:E24)</f>
        <v>0</v>
      </c>
      <c r="G24" s="108" t="s">
        <v>473</v>
      </c>
      <c r="H24" s="108" t="s">
        <v>474</v>
      </c>
      <c r="I24" s="114"/>
      <c r="J24" s="114"/>
      <c r="K24" s="114"/>
      <c r="L24" s="107" t="n">
        <f aca="false">SUM(I24:K24)</f>
        <v>0</v>
      </c>
    </row>
    <row r="25" s="53" customFormat="true" ht="15" hidden="false" customHeight="false" outlineLevel="0" collapsed="false">
      <c r="A25" s="40" t="s">
        <v>475</v>
      </c>
      <c r="B25" s="105" t="s">
        <v>476</v>
      </c>
      <c r="C25" s="107"/>
      <c r="D25" s="107"/>
      <c r="E25" s="107"/>
      <c r="F25" s="107" t="n">
        <f aca="false">SUM(C25:E25)</f>
        <v>0</v>
      </c>
      <c r="G25" s="40"/>
      <c r="H25" s="108"/>
      <c r="I25" s="114"/>
      <c r="J25" s="114"/>
      <c r="K25" s="114"/>
      <c r="L25" s="107" t="n">
        <f aca="false">SUM(I25:K25)</f>
        <v>0</v>
      </c>
    </row>
    <row r="26" s="53" customFormat="true" ht="15" hidden="false" customHeight="false" outlineLevel="0" collapsed="false">
      <c r="A26" s="108"/>
      <c r="B26" s="116"/>
      <c r="C26" s="107"/>
      <c r="D26" s="107"/>
      <c r="E26" s="107"/>
      <c r="F26" s="107" t="n">
        <f aca="false">SUM(C26:E26)</f>
        <v>0</v>
      </c>
      <c r="G26" s="40"/>
      <c r="H26" s="108"/>
      <c r="I26" s="107"/>
      <c r="J26" s="107"/>
      <c r="K26" s="107"/>
      <c r="L26" s="107" t="n">
        <f aca="false">SUM(I26:K26)</f>
        <v>0</v>
      </c>
    </row>
    <row r="27" s="53" customFormat="true" ht="15" hidden="false" customHeight="false" outlineLevel="0" collapsed="false">
      <c r="A27" s="117" t="s">
        <v>340</v>
      </c>
      <c r="B27" s="118"/>
      <c r="C27" s="113" t="n">
        <f aca="false">SUM(C9:C26)</f>
        <v>82866</v>
      </c>
      <c r="D27" s="113" t="n">
        <f aca="false">SUM(D9:D26)</f>
        <v>0</v>
      </c>
      <c r="E27" s="113" t="n">
        <f aca="false">SUM(E9:E26)</f>
        <v>28802</v>
      </c>
      <c r="F27" s="113" t="n">
        <f aca="false">SUM(C27:E27)</f>
        <v>111668</v>
      </c>
      <c r="G27" s="112" t="s">
        <v>450</v>
      </c>
      <c r="H27" s="112"/>
      <c r="I27" s="113" t="n">
        <f aca="false">SUM(I17:I26)</f>
        <v>83238</v>
      </c>
      <c r="J27" s="113" t="n">
        <f aca="false">SUM(J17:J26)</f>
        <v>20</v>
      </c>
      <c r="K27" s="113" t="n">
        <f aca="false">SUM(K17:K26)</f>
        <v>28802</v>
      </c>
      <c r="L27" s="113" t="n">
        <f aca="false">SUM(I27:K27)</f>
        <v>112060</v>
      </c>
    </row>
    <row r="28" s="53" customFormat="true" ht="15" hidden="false" customHeight="false" outlineLevel="0" collapsed="false">
      <c r="A28" s="40"/>
      <c r="B28" s="119"/>
      <c r="C28" s="107"/>
      <c r="D28" s="107"/>
      <c r="E28" s="107"/>
      <c r="F28" s="107"/>
      <c r="G28" s="108" t="s">
        <v>477</v>
      </c>
      <c r="H28" s="108" t="s">
        <v>304</v>
      </c>
      <c r="I28" s="107" t="n">
        <v>0</v>
      </c>
      <c r="J28" s="107" t="n">
        <v>0</v>
      </c>
      <c r="K28" s="107" t="n">
        <v>0</v>
      </c>
      <c r="L28" s="114" t="n">
        <f aca="false">SUM(I28:K28)</f>
        <v>0</v>
      </c>
    </row>
    <row r="29" s="53" customFormat="true" ht="15" hidden="false" customHeight="false" outlineLevel="0" collapsed="false">
      <c r="A29" s="40"/>
      <c r="B29" s="119"/>
      <c r="C29" s="120"/>
      <c r="D29" s="120"/>
      <c r="E29" s="120"/>
      <c r="F29" s="120"/>
      <c r="G29" s="108" t="s">
        <v>478</v>
      </c>
      <c r="H29" s="108" t="s">
        <v>308</v>
      </c>
      <c r="I29" s="107" t="n">
        <f aca="false">I28+I27-C27</f>
        <v>372</v>
      </c>
      <c r="J29" s="107" t="n">
        <f aca="false">J28+J27-D27</f>
        <v>20</v>
      </c>
      <c r="K29" s="107" t="n">
        <f aca="false">K28+K27-E27</f>
        <v>0</v>
      </c>
      <c r="L29" s="114" t="n">
        <f aca="false">SUM(I29:K29)</f>
        <v>392</v>
      </c>
    </row>
    <row r="30" s="53" customFormat="true" ht="15" hidden="false" customHeight="false" outlineLevel="0" collapsed="false">
      <c r="G30" s="121"/>
      <c r="L30" s="115"/>
      <c r="N30" s="115"/>
    </row>
    <row r="31" s="53" customFormat="true" ht="15" hidden="false" customHeight="false" outlineLevel="0" collapsed="false">
      <c r="A31" s="122" t="s">
        <v>479</v>
      </c>
      <c r="B31" s="122"/>
      <c r="I31" s="115"/>
      <c r="J31" s="115"/>
      <c r="K31" s="115"/>
      <c r="L31" s="115"/>
      <c r="M31" s="115"/>
    </row>
    <row r="32" s="53" customFormat="true" ht="15" hidden="false" customHeight="false" outlineLevel="0" collapsed="false">
      <c r="A32" s="123" t="s">
        <v>480</v>
      </c>
      <c r="B32" s="123"/>
    </row>
    <row r="33" s="53" customFormat="true" ht="15" hidden="false" customHeight="false" outlineLevel="0" collapsed="false">
      <c r="A33" s="122" t="s">
        <v>481</v>
      </c>
      <c r="B33" s="122"/>
      <c r="C33" s="54"/>
      <c r="D33" s="54"/>
      <c r="E33" s="54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</row>
    <row r="37" customFormat="false" ht="15" hidden="false" customHeight="false" outlineLevel="0" collapsed="false">
      <c r="A37" s="9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96"/>
      <c r="N37" s="53"/>
      <c r="O37" s="53"/>
      <c r="P37" s="53"/>
      <c r="Q37" s="53"/>
      <c r="R37" s="53"/>
      <c r="S37" s="53"/>
      <c r="T37" s="53"/>
      <c r="U37" s="53"/>
      <c r="V37" s="53"/>
      <c r="W37" s="122"/>
      <c r="X37" s="53"/>
      <c r="Y37" s="53"/>
      <c r="Z37" s="53"/>
      <c r="AA37" s="53"/>
      <c r="AB37" s="53"/>
      <c r="AC37" s="96"/>
      <c r="AD37" s="53"/>
      <c r="AE37" s="53"/>
      <c r="AF37" s="53"/>
      <c r="AG37" s="53"/>
      <c r="AH37" s="53"/>
      <c r="AI37" s="53"/>
      <c r="AJ37" s="53"/>
      <c r="AK37" s="53"/>
      <c r="AL37" s="53"/>
      <c r="AM37" s="122"/>
      <c r="AN37" s="53"/>
      <c r="AO37" s="53"/>
      <c r="AP37" s="53"/>
      <c r="AQ37" s="53"/>
      <c r="AR37" s="53"/>
      <c r="AS37" s="96"/>
      <c r="AT37" s="53"/>
      <c r="AU37" s="53"/>
      <c r="AV37" s="53"/>
      <c r="AW37" s="53"/>
      <c r="AX37" s="53"/>
      <c r="AY37" s="53"/>
      <c r="AZ37" s="53"/>
      <c r="BA37" s="53"/>
      <c r="BB37" s="53"/>
      <c r="BC37" s="122"/>
      <c r="BD37" s="53"/>
      <c r="BE37" s="53"/>
      <c r="BF37" s="53"/>
      <c r="BG37" s="53"/>
      <c r="BH37" s="53"/>
      <c r="BI37" s="96"/>
      <c r="BJ37" s="53"/>
      <c r="BK37" s="53"/>
      <c r="BL37" s="53"/>
      <c r="BM37" s="53"/>
      <c r="BN37" s="53"/>
      <c r="BO37" s="53"/>
      <c r="BP37" s="53"/>
      <c r="BQ37" s="53"/>
      <c r="BR37" s="53"/>
      <c r="BS37" s="122"/>
      <c r="BT37" s="53"/>
      <c r="BU37" s="53"/>
      <c r="BV37" s="53"/>
      <c r="BW37" s="53"/>
      <c r="BX37" s="53"/>
      <c r="BY37" s="96"/>
      <c r="BZ37" s="53"/>
      <c r="CA37" s="53"/>
      <c r="CB37" s="53"/>
      <c r="CC37" s="53"/>
      <c r="CD37" s="53"/>
      <c r="CE37" s="53"/>
      <c r="CF37" s="53"/>
      <c r="CG37" s="53"/>
      <c r="CH37" s="53"/>
      <c r="CI37" s="122"/>
      <c r="CJ37" s="53"/>
      <c r="CK37" s="53"/>
      <c r="CL37" s="53"/>
      <c r="CM37" s="53"/>
      <c r="CN37" s="53"/>
      <c r="CO37" s="96"/>
      <c r="CP37" s="53"/>
      <c r="CQ37" s="53"/>
      <c r="CR37" s="53"/>
      <c r="CS37" s="53"/>
      <c r="CT37" s="53"/>
      <c r="CU37" s="53"/>
      <c r="CV37" s="53"/>
      <c r="CW37" s="53"/>
      <c r="CX37" s="53"/>
      <c r="CY37" s="122"/>
      <c r="CZ37" s="53"/>
      <c r="DA37" s="53"/>
      <c r="DB37" s="53"/>
      <c r="DC37" s="53"/>
      <c r="DD37" s="53"/>
      <c r="DE37" s="96"/>
      <c r="DF37" s="53"/>
      <c r="DG37" s="53"/>
      <c r="DH37" s="53"/>
      <c r="DI37" s="53"/>
      <c r="DJ37" s="53"/>
      <c r="DK37" s="53"/>
      <c r="DL37" s="53"/>
      <c r="DM37" s="53"/>
      <c r="DN37" s="53"/>
      <c r="DO37" s="122"/>
      <c r="DP37" s="53"/>
      <c r="DQ37" s="53"/>
      <c r="DR37" s="53"/>
      <c r="DS37" s="53"/>
      <c r="DT37" s="53"/>
      <c r="DU37" s="96"/>
      <c r="DV37" s="53"/>
      <c r="DW37" s="53"/>
      <c r="DX37" s="53"/>
      <c r="DY37" s="53"/>
      <c r="DZ37" s="53"/>
      <c r="EA37" s="53"/>
      <c r="EB37" s="53"/>
      <c r="EC37" s="53"/>
      <c r="ED37" s="53"/>
      <c r="EE37" s="122"/>
      <c r="EF37" s="53"/>
      <c r="EG37" s="53"/>
      <c r="EH37" s="53"/>
      <c r="EI37" s="53"/>
      <c r="EJ37" s="53"/>
      <c r="EK37" s="96"/>
      <c r="EL37" s="53"/>
      <c r="EM37" s="53"/>
      <c r="EN37" s="53"/>
      <c r="EO37" s="53"/>
      <c r="EP37" s="53"/>
      <c r="EQ37" s="53"/>
      <c r="ER37" s="53"/>
      <c r="ES37" s="53"/>
      <c r="ET37" s="53"/>
      <c r="EU37" s="122"/>
      <c r="EV37" s="53"/>
      <c r="EW37" s="53"/>
      <c r="EX37" s="53"/>
      <c r="EY37" s="53"/>
      <c r="EZ37" s="53"/>
      <c r="FA37" s="96"/>
      <c r="FB37" s="53"/>
      <c r="FC37" s="53"/>
      <c r="FD37" s="53"/>
      <c r="FE37" s="53"/>
      <c r="FF37" s="53"/>
      <c r="FG37" s="53"/>
      <c r="FH37" s="53"/>
      <c r="FI37" s="53"/>
      <c r="FJ37" s="53"/>
      <c r="FK37" s="122"/>
      <c r="FL37" s="53"/>
      <c r="FM37" s="53"/>
      <c r="FN37" s="53"/>
      <c r="FO37" s="53"/>
      <c r="FP37" s="53"/>
      <c r="FQ37" s="96"/>
      <c r="FR37" s="53"/>
      <c r="FS37" s="53"/>
      <c r="FT37" s="53"/>
      <c r="FU37" s="53"/>
      <c r="FV37" s="53"/>
      <c r="FW37" s="53"/>
      <c r="FX37" s="53"/>
      <c r="FY37" s="53"/>
      <c r="FZ37" s="53"/>
      <c r="GA37" s="122"/>
      <c r="GB37" s="53"/>
      <c r="GC37" s="53"/>
      <c r="GD37" s="53"/>
      <c r="GE37" s="53"/>
      <c r="GF37" s="53"/>
      <c r="GG37" s="96"/>
      <c r="GH37" s="53"/>
      <c r="GI37" s="53"/>
      <c r="GJ37" s="53"/>
      <c r="GK37" s="53"/>
      <c r="GL37" s="53"/>
      <c r="GM37" s="53"/>
      <c r="GN37" s="53"/>
      <c r="GO37" s="53"/>
      <c r="GP37" s="53"/>
      <c r="GQ37" s="122"/>
      <c r="GR37" s="53"/>
      <c r="GS37" s="53"/>
      <c r="GT37" s="53"/>
      <c r="GU37" s="53"/>
      <c r="GV37" s="53"/>
      <c r="GW37" s="96"/>
      <c r="GX37" s="53"/>
      <c r="GY37" s="53"/>
      <c r="GZ37" s="53"/>
      <c r="HA37" s="53"/>
      <c r="HB37" s="53"/>
      <c r="HC37" s="53"/>
      <c r="HD37" s="53"/>
      <c r="HE37" s="53"/>
      <c r="HF37" s="53"/>
      <c r="HG37" s="122"/>
      <c r="HH37" s="53"/>
      <c r="HI37" s="53"/>
      <c r="HJ37" s="53"/>
      <c r="HK37" s="53"/>
      <c r="HL37" s="53"/>
      <c r="HM37" s="96"/>
      <c r="HN37" s="53"/>
      <c r="HO37" s="53"/>
      <c r="HP37" s="53"/>
      <c r="HQ37" s="53"/>
      <c r="HR37" s="53"/>
      <c r="HS37" s="53"/>
      <c r="HT37" s="53"/>
      <c r="HU37" s="53"/>
      <c r="HV37" s="53"/>
      <c r="HW37" s="122"/>
      <c r="HX37" s="53"/>
      <c r="HY37" s="53"/>
      <c r="HZ37" s="53"/>
      <c r="IA37" s="53"/>
      <c r="IB37" s="53"/>
      <c r="IC37" s="96"/>
      <c r="ID37" s="53"/>
      <c r="IE37" s="53"/>
      <c r="IF37" s="53"/>
      <c r="IG37" s="53"/>
      <c r="IH37" s="53"/>
      <c r="II37" s="53"/>
      <c r="IJ37" s="53"/>
      <c r="IK37" s="53"/>
      <c r="IL37" s="53"/>
      <c r="IM37" s="122"/>
      <c r="IN37" s="53"/>
      <c r="IO37" s="53"/>
      <c r="IP37" s="53"/>
      <c r="IQ37" s="53"/>
      <c r="IR37" s="5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</row>
    <row r="40" s="124" customFormat="true" ht="11.25" hidden="false" customHeight="false" outlineLevel="0" collapsed="false"/>
    <row r="41" s="124" customFormat="true" ht="11.25" hidden="false" customHeight="false" outlineLevel="0" collapsed="false"/>
    <row r="42" s="124" customFormat="true" ht="11.25" hidden="false" customHeight="false" outlineLevel="0" collapsed="false"/>
    <row r="43" s="124" customFormat="true" ht="11.25" hidden="false" customHeight="false" outlineLevel="0" collapsed="false"/>
    <row r="44" s="124" customFormat="true" ht="11.25" hidden="false" customHeight="false" outlineLevel="0" collapsed="false"/>
    <row r="45" s="124" customFormat="true" ht="11.25" hidden="false" customHeight="false" outlineLevel="0" collapsed="false"/>
    <row r="46" s="124" customFormat="true" ht="11.25" hidden="false" customHeight="false" outlineLevel="0" collapsed="false"/>
    <row r="47" s="124" customFormat="true" ht="11.25" hidden="false" customHeight="false" outlineLevel="0" collapsed="false"/>
    <row r="48" s="124" customFormat="true" ht="11.25" hidden="false" customHeight="false" outlineLevel="0" collapsed="false"/>
    <row r="49" s="124" customFormat="true" ht="11.25" hidden="false" customHeight="false" outlineLevel="0" collapsed="false"/>
    <row r="50" s="124" customFormat="true" ht="11.25" hidden="false" customHeight="false" outlineLevel="0" collapsed="false"/>
    <row r="51" s="124" customFormat="true" ht="11.25" hidden="false" customHeight="false" outlineLevel="0" collapsed="false"/>
    <row r="52" s="124" customFormat="true" ht="11.25" hidden="false" customHeight="false" outlineLevel="0" collapsed="false"/>
    <row r="53" s="124" customFormat="true" ht="11.25" hidden="false" customHeight="false" outlineLevel="0" collapsed="false"/>
    <row r="54" s="124" customFormat="true" ht="11.25" hidden="false" customHeight="false" outlineLevel="0" collapsed="false"/>
    <row r="55" s="124" customFormat="true" ht="11.25" hidden="false" customHeight="false" outlineLevel="0" collapsed="false"/>
    <row r="56" s="124" customFormat="true" ht="11.25" hidden="false" customHeight="false" outlineLevel="0" collapsed="false"/>
    <row r="57" s="124" customFormat="true" ht="11.25" hidden="false" customHeight="false" outlineLevel="0" collapsed="false"/>
    <row r="58" s="124" customFormat="true" ht="11.25" hidden="false" customHeight="false" outlineLevel="0" collapsed="false"/>
    <row r="59" s="124" customFormat="true" ht="11.25" hidden="false" customHeight="false" outlineLevel="0" collapsed="false"/>
    <row r="60" s="124" customFormat="true" ht="11.25" hidden="false" customHeight="false" outlineLevel="0" collapsed="false"/>
    <row r="61" s="124" customFormat="true" ht="11.25" hidden="false" customHeight="false" outlineLevel="0" collapsed="false"/>
    <row r="62" s="124" customFormat="true" ht="11.25" hidden="false" customHeight="false" outlineLevel="0" collapsed="false"/>
    <row r="63" s="124" customFormat="true" ht="11.25" hidden="false" customHeight="false" outlineLevel="0" collapsed="false"/>
    <row r="64" s="124" customFormat="true" ht="11.25" hidden="false" customHeight="false" outlineLevel="0" collapsed="false"/>
    <row r="65" s="124" customFormat="true" ht="11.25" hidden="false" customHeight="false" outlineLevel="0" collapsed="false"/>
    <row r="66" s="124" customFormat="true" ht="11.25" hidden="false" customHeight="false" outlineLevel="0" collapsed="false"/>
    <row r="67" s="124" customFormat="true" ht="11.25" hidden="false" customHeight="false" outlineLevel="0" collapsed="false"/>
    <row r="68" s="124" customFormat="true" ht="11.25" hidden="false" customHeight="false" outlineLevel="0" collapsed="false"/>
    <row r="69" s="124" customFormat="true" ht="11.25" hidden="false" customHeight="false" outlineLevel="0" collapsed="false"/>
    <row r="70" s="124" customFormat="true" ht="11.25" hidden="false" customHeight="false" outlineLevel="0" collapsed="false"/>
    <row r="71" s="124" customFormat="true" ht="11.25" hidden="false" customHeight="false" outlineLevel="0" collapsed="false"/>
    <row r="72" s="124" customFormat="true" ht="11.25" hidden="false" customHeight="false" outlineLevel="0" collapsed="false"/>
    <row r="73" s="124" customFormat="true" ht="11.25" hidden="false" customHeight="false" outlineLevel="0" collapsed="false"/>
    <row r="74" s="124" customFormat="true" ht="11.25" hidden="false" customHeight="false" outlineLevel="0" collapsed="false"/>
    <row r="75" s="124" customFormat="true" ht="11.25" hidden="false" customHeight="false" outlineLevel="0" collapsed="false"/>
    <row r="76" s="124" customFormat="true" ht="11.25" hidden="false" customHeight="false" outlineLevel="0" collapsed="false"/>
    <row r="77" s="124" customFormat="true" ht="11.25" hidden="false" customHeight="false" outlineLevel="0" collapsed="false"/>
    <row r="78" s="124" customFormat="true" ht="11.25" hidden="false" customHeight="false" outlineLevel="0" collapsed="false"/>
    <row r="79" s="124" customFormat="true" ht="11.25" hidden="false" customHeight="false" outlineLevel="0" collapsed="false"/>
    <row r="80" s="124" customFormat="true" ht="11.25" hidden="false" customHeight="false" outlineLevel="0" collapsed="false"/>
    <row r="81" s="124" customFormat="true" ht="11.25" hidden="false" customHeight="false" outlineLevel="0" collapsed="false"/>
    <row r="82" s="124" customFormat="true" ht="11.25" hidden="false" customHeight="false" outlineLevel="0" collapsed="false"/>
    <row r="83" s="124" customFormat="true" ht="11.25" hidden="false" customHeight="false" outlineLevel="0" collapsed="false"/>
    <row r="84" s="124" customFormat="true" ht="11.25" hidden="false" customHeight="false" outlineLevel="0" collapsed="false"/>
    <row r="85" s="124" customFormat="true" ht="11.25" hidden="false" customHeight="false" outlineLevel="0" collapsed="false"/>
    <row r="86" s="124" customFormat="true" ht="11.25" hidden="false" customHeight="false" outlineLevel="0" collapsed="false"/>
    <row r="87" s="124" customFormat="true" ht="11.25" hidden="false" customHeight="false" outlineLevel="0" collapsed="false"/>
    <row r="88" s="124" customFormat="true" ht="11.25" hidden="false" customHeight="false" outlineLevel="0" collapsed="false"/>
    <row r="89" s="124" customFormat="true" ht="11.25" hidden="false" customHeight="false" outlineLevel="0" collapsed="false"/>
    <row r="90" s="124" customFormat="true" ht="11.25" hidden="false" customHeight="false" outlineLevel="0" collapsed="false"/>
    <row r="91" s="124" customFormat="true" ht="11.25" hidden="false" customHeight="false" outlineLevel="0" collapsed="false"/>
    <row r="92" s="124" customFormat="true" ht="11.25" hidden="false" customHeight="false" outlineLevel="0" collapsed="false"/>
    <row r="93" s="124" customFormat="true" ht="11.25" hidden="false" customHeight="false" outlineLevel="0" collapsed="false"/>
    <row r="94" s="124" customFormat="true" ht="11.25" hidden="false" customHeight="false" outlineLevel="0" collapsed="false"/>
    <row r="95" s="124" customFormat="true" ht="11.25" hidden="false" customHeight="false" outlineLevel="0" collapsed="false"/>
    <row r="96" s="124" customFormat="true" ht="11.25" hidden="false" customHeight="false" outlineLevel="0" collapsed="false"/>
    <row r="97" s="124" customFormat="true" ht="11.25" hidden="false" customHeight="false" outlineLevel="0" collapsed="false"/>
    <row r="98" s="124" customFormat="true" ht="11.25" hidden="false" customHeight="false" outlineLevel="0" collapsed="false"/>
    <row r="99" s="124" customFormat="true" ht="11.25" hidden="false" customHeight="false" outlineLevel="0" collapsed="false"/>
    <row r="100" s="124" customFormat="true" ht="11.25" hidden="false" customHeight="false" outlineLevel="0" collapsed="false"/>
    <row r="101" s="124" customFormat="true" ht="11.25" hidden="false" customHeight="false" outlineLevel="0" collapsed="false"/>
    <row r="102" s="124" customFormat="true" ht="11.25" hidden="false" customHeight="false" outlineLevel="0" collapsed="false"/>
    <row r="103" s="124" customFormat="true" ht="11.25" hidden="false" customHeight="false" outlineLevel="0" collapsed="false"/>
    <row r="104" s="124" customFormat="true" ht="11.25" hidden="false" customHeight="false" outlineLevel="0" collapsed="false"/>
    <row r="105" s="124" customFormat="true" ht="11.25" hidden="false" customHeight="false" outlineLevel="0" collapsed="false"/>
    <row r="106" s="124" customFormat="true" ht="11.25" hidden="false" customHeight="false" outlineLevel="0" collapsed="false"/>
    <row r="107" s="124" customFormat="true" ht="11.25" hidden="false" customHeight="false" outlineLevel="0" collapsed="false"/>
    <row r="108" s="124" customFormat="true" ht="11.25" hidden="false" customHeight="false" outlineLevel="0" collapsed="false"/>
    <row r="109" s="124" customFormat="true" ht="11.25" hidden="false" customHeight="false" outlineLevel="0" collapsed="false"/>
    <row r="110" s="124" customFormat="true" ht="11.25" hidden="false" customHeight="false" outlineLevel="0" collapsed="false"/>
    <row r="111" s="124" customFormat="true" ht="11.25" hidden="false" customHeight="false" outlineLevel="0" collapsed="false"/>
    <row r="112" s="124" customFormat="true" ht="11.25" hidden="false" customHeight="false" outlineLevel="0" collapsed="false"/>
    <row r="113" s="124" customFormat="true" ht="11.25" hidden="false" customHeight="false" outlineLevel="0" collapsed="false"/>
    <row r="114" s="124" customFormat="true" ht="11.25" hidden="false" customHeight="false" outlineLevel="0" collapsed="false"/>
    <row r="115" s="124" customFormat="true" ht="11.25" hidden="false" customHeight="false" outlineLevel="0" collapsed="false"/>
    <row r="116" s="124" customFormat="true" ht="11.25" hidden="false" customHeight="false" outlineLevel="0" collapsed="false"/>
    <row r="117" s="124" customFormat="true" ht="11.25" hidden="false" customHeight="false" outlineLevel="0" collapsed="false"/>
    <row r="118" s="124" customFormat="true" ht="11.25" hidden="false" customHeight="false" outlineLevel="0" collapsed="false"/>
    <row r="119" s="124" customFormat="true" ht="11.25" hidden="false" customHeight="false" outlineLevel="0" collapsed="false"/>
    <row r="120" s="124" customFormat="true" ht="11.25" hidden="false" customHeight="false" outlineLevel="0" collapsed="false"/>
    <row r="121" s="124" customFormat="true" ht="11.25" hidden="false" customHeight="false" outlineLevel="0" collapsed="false"/>
    <row r="122" s="124" customFormat="true" ht="11.25" hidden="false" customHeight="false" outlineLevel="0" collapsed="false"/>
    <row r="123" s="124" customFormat="true" ht="11.25" hidden="false" customHeight="false" outlineLevel="0" collapsed="false"/>
    <row r="124" s="124" customFormat="true" ht="11.25" hidden="false" customHeight="false" outlineLevel="0" collapsed="false"/>
    <row r="125" s="124" customFormat="true" ht="11.25" hidden="false" customHeight="false" outlineLevel="0" collapsed="false"/>
    <row r="126" s="124" customFormat="true" ht="11.25" hidden="false" customHeight="false" outlineLevel="0" collapsed="false"/>
    <row r="127" s="124" customFormat="true" ht="11.25" hidden="false" customHeight="false" outlineLevel="0" collapsed="false"/>
    <row r="128" s="124" customFormat="true" ht="11.25" hidden="false" customHeight="false" outlineLevel="0" collapsed="false"/>
    <row r="129" s="124" customFormat="true" ht="11.25" hidden="false" customHeight="false" outlineLevel="0" collapsed="false"/>
    <row r="130" s="124" customFormat="true" ht="11.25" hidden="false" customHeight="false" outlineLevel="0" collapsed="false"/>
    <row r="131" s="124" customFormat="true" ht="11.25" hidden="false" customHeight="false" outlineLevel="0" collapsed="false"/>
    <row r="132" s="124" customFormat="true" ht="11.25" hidden="false" customHeight="false" outlineLevel="0" collapsed="false"/>
    <row r="133" s="124" customFormat="true" ht="11.25" hidden="false" customHeight="false" outlineLevel="0" collapsed="false"/>
    <row r="134" s="124" customFormat="true" ht="11.25" hidden="false" customHeight="false" outlineLevel="0" collapsed="false"/>
    <row r="135" s="124" customFormat="true" ht="11.25" hidden="false" customHeight="false" outlineLevel="0" collapsed="false"/>
    <row r="136" s="124" customFormat="true" ht="11.25" hidden="false" customHeight="false" outlineLevel="0" collapsed="false"/>
    <row r="137" s="124" customFormat="true" ht="11.25" hidden="false" customHeight="false" outlineLevel="0" collapsed="false"/>
  </sheetData>
  <mergeCells count="42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2:B32"/>
    <mergeCell ref="A36:L36"/>
    <mergeCell ref="M36:AB36"/>
    <mergeCell ref="AC36:AR36"/>
    <mergeCell ref="AS36:BH36"/>
    <mergeCell ref="BI36:BX36"/>
    <mergeCell ref="BY36:CN36"/>
    <mergeCell ref="CO36:DD36"/>
    <mergeCell ref="DE36:DT36"/>
    <mergeCell ref="DU36:EJ36"/>
    <mergeCell ref="EK36:EZ36"/>
    <mergeCell ref="FA36:FP36"/>
    <mergeCell ref="FQ36:GF36"/>
    <mergeCell ref="GG36:GV36"/>
    <mergeCell ref="GW36:HL36"/>
    <mergeCell ref="HM36:IB36"/>
    <mergeCell ref="IC36:IR36"/>
    <mergeCell ref="A38:L38"/>
    <mergeCell ref="M38:AB38"/>
    <mergeCell ref="AC38:AR38"/>
    <mergeCell ref="AS38:BH38"/>
    <mergeCell ref="BI38:BX38"/>
    <mergeCell ref="BY38:CN38"/>
    <mergeCell ref="CO38:DD38"/>
    <mergeCell ref="DE38:DT38"/>
    <mergeCell ref="DU38:EJ38"/>
    <mergeCell ref="EK38:EZ38"/>
    <mergeCell ref="FA38:FP38"/>
    <mergeCell ref="FQ38:GF38"/>
    <mergeCell ref="GG38:GV38"/>
    <mergeCell ref="GW38:HL38"/>
    <mergeCell ref="HM38:IB38"/>
    <mergeCell ref="IC38:IR38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6" min="6" style="0" width="9.65"/>
    <col collapsed="false" customWidth="true" hidden="false" outlineLevel="0" max="7" min="7" style="0" width="8.5"/>
    <col collapsed="false" customWidth="true" hidden="false" outlineLevel="0" max="8" min="8" style="0" width="9.82"/>
    <col collapsed="false" customWidth="true" hidden="false" outlineLevel="0" max="9" min="9" style="0" width="7.82"/>
    <col collapsed="false" customWidth="true" hidden="false" outlineLevel="0" max="11" min="11" style="0" width="8.65"/>
    <col collapsed="false" customWidth="true" hidden="false" outlineLevel="0" max="13" min="13" style="0" width="8.65"/>
    <col collapsed="false" customWidth="true" hidden="false" outlineLevel="0" max="14" min="14" style="0" width="7.82"/>
    <col collapsed="false" customWidth="true" hidden="false" outlineLevel="0" max="15" min="15" style="0" width="8.16"/>
    <col collapsed="false" customWidth="true" hidden="false" outlineLevel="0" max="16" min="16" style="0" width="8.5"/>
    <col collapsed="false" customWidth="true" hidden="false" outlineLevel="0" max="17" min="17" style="0" width="7.5"/>
    <col collapsed="false" customWidth="true" hidden="false" outlineLevel="0" max="18" min="18" style="0" width="10.16"/>
    <col collapsed="false" customWidth="true" hidden="false" outlineLevel="0" max="20" min="19" style="0" width="8.16"/>
    <col collapsed="false" customWidth="true" hidden="false" outlineLevel="0" max="22" min="21" style="0" width="8.82"/>
    <col collapsed="false" customWidth="true" hidden="false" outlineLevel="0" max="23" min="23" style="0" width="7.99"/>
    <col collapsed="false" customWidth="true" hidden="false" outlineLevel="0" max="24" min="24" style="0" width="9.99"/>
    <col collapsed="false" customWidth="true" hidden="false" outlineLevel="0" max="25" min="25" style="0" width="10.65"/>
  </cols>
  <sheetData>
    <row r="4" customFormat="false" ht="12.75" hidden="false" customHeight="false" outlineLevel="0" collapsed="false">
      <c r="A4" s="22"/>
      <c r="X4" s="125" t="s">
        <v>482</v>
      </c>
    </row>
    <row r="5" customFormat="false" ht="13.5" hidden="false" customHeight="false" outlineLevel="0" collapsed="false">
      <c r="A5" s="22"/>
    </row>
    <row r="6" customFormat="false" ht="12.75" hidden="false" customHeight="false" outlineLevel="0" collapsed="false">
      <c r="A6" s="126" t="s">
        <v>48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2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2.75" hidden="false" customHeight="false" outlineLevel="0" collapsed="false">
      <c r="A8" s="128"/>
    </row>
    <row r="9" customFormat="false" ht="12.75" hidden="false" customHeight="false" outlineLevel="0" collapsed="false">
      <c r="A9" s="129" t="s">
        <v>484</v>
      </c>
      <c r="B9" s="130" t="s">
        <v>485</v>
      </c>
      <c r="C9" s="131" t="s">
        <v>424</v>
      </c>
      <c r="D9" s="131" t="s">
        <v>424</v>
      </c>
      <c r="E9" s="131" t="s">
        <v>424</v>
      </c>
      <c r="F9" s="131" t="s">
        <v>424</v>
      </c>
      <c r="G9" s="131" t="s">
        <v>424</v>
      </c>
      <c r="H9" s="131" t="s">
        <v>424</v>
      </c>
      <c r="I9" s="131" t="s">
        <v>424</v>
      </c>
      <c r="J9" s="131" t="s">
        <v>424</v>
      </c>
      <c r="K9" s="131" t="s">
        <v>424</v>
      </c>
      <c r="L9" s="131" t="s">
        <v>424</v>
      </c>
      <c r="M9" s="131" t="s">
        <v>424</v>
      </c>
      <c r="N9" s="131" t="s">
        <v>424</v>
      </c>
      <c r="O9" s="131" t="s">
        <v>424</v>
      </c>
      <c r="P9" s="131" t="s">
        <v>424</v>
      </c>
      <c r="Q9" s="131" t="s">
        <v>424</v>
      </c>
      <c r="R9" s="131" t="s">
        <v>424</v>
      </c>
      <c r="S9" s="131" t="s">
        <v>486</v>
      </c>
      <c r="T9" s="131" t="s">
        <v>486</v>
      </c>
      <c r="U9" s="131" t="s">
        <v>486</v>
      </c>
      <c r="V9" s="131" t="s">
        <v>486</v>
      </c>
      <c r="W9" s="131" t="s">
        <v>426</v>
      </c>
      <c r="X9" s="131"/>
      <c r="Y9" s="132" t="s">
        <v>487</v>
      </c>
    </row>
    <row r="10" customFormat="false" ht="12.75" hidden="false" customHeight="false" outlineLevel="0" collapsed="false">
      <c r="A10" s="133"/>
      <c r="B10" s="134"/>
      <c r="C10" s="135" t="s">
        <v>488</v>
      </c>
      <c r="D10" s="135" t="s">
        <v>488</v>
      </c>
      <c r="E10" s="135" t="s">
        <v>488</v>
      </c>
      <c r="F10" s="135" t="s">
        <v>488</v>
      </c>
      <c r="G10" s="135" t="s">
        <v>488</v>
      </c>
      <c r="H10" s="135" t="s">
        <v>488</v>
      </c>
      <c r="I10" s="135" t="s">
        <v>488</v>
      </c>
      <c r="J10" s="135" t="s">
        <v>488</v>
      </c>
      <c r="K10" s="135" t="s">
        <v>488</v>
      </c>
      <c r="L10" s="135" t="s">
        <v>488</v>
      </c>
      <c r="M10" s="135" t="s">
        <v>488</v>
      </c>
      <c r="N10" s="135" t="s">
        <v>488</v>
      </c>
      <c r="O10" s="135" t="s">
        <v>488</v>
      </c>
      <c r="P10" s="135" t="s">
        <v>488</v>
      </c>
      <c r="Q10" s="135" t="s">
        <v>488</v>
      </c>
      <c r="R10" s="135" t="s">
        <v>488</v>
      </c>
      <c r="S10" s="135" t="s">
        <v>489</v>
      </c>
      <c r="T10" s="135" t="s">
        <v>490</v>
      </c>
      <c r="U10" s="135" t="s">
        <v>491</v>
      </c>
      <c r="V10" s="135" t="s">
        <v>492</v>
      </c>
      <c r="W10" s="135" t="s">
        <v>493</v>
      </c>
      <c r="X10" s="135"/>
      <c r="Y10" s="136"/>
    </row>
    <row r="11" customFormat="false" ht="12.75" hidden="false" customHeight="false" outlineLevel="0" collapsed="false">
      <c r="A11" s="137" t="s">
        <v>494</v>
      </c>
      <c r="B11" s="138"/>
      <c r="C11" s="139" t="s">
        <v>495</v>
      </c>
      <c r="D11" s="139" t="s">
        <v>496</v>
      </c>
      <c r="E11" s="139" t="s">
        <v>497</v>
      </c>
      <c r="F11" s="139" t="s">
        <v>498</v>
      </c>
      <c r="G11" s="139" t="s">
        <v>499</v>
      </c>
      <c r="H11" s="139" t="s">
        <v>500</v>
      </c>
      <c r="I11" s="139" t="s">
        <v>501</v>
      </c>
      <c r="J11" s="139" t="s">
        <v>502</v>
      </c>
      <c r="K11" s="139" t="s">
        <v>503</v>
      </c>
      <c r="L11" s="139" t="s">
        <v>504</v>
      </c>
      <c r="M11" s="139" t="s">
        <v>505</v>
      </c>
      <c r="N11" s="139" t="s">
        <v>506</v>
      </c>
      <c r="O11" s="139" t="s">
        <v>507</v>
      </c>
      <c r="P11" s="139" t="s">
        <v>508</v>
      </c>
      <c r="Q11" s="139" t="s">
        <v>509</v>
      </c>
      <c r="R11" s="139" t="s">
        <v>510</v>
      </c>
      <c r="S11" s="139" t="s">
        <v>511</v>
      </c>
      <c r="T11" s="139" t="s">
        <v>512</v>
      </c>
      <c r="U11" s="139"/>
      <c r="V11" s="139" t="s">
        <v>513</v>
      </c>
      <c r="W11" s="139" t="s">
        <v>514</v>
      </c>
      <c r="X11" s="139"/>
      <c r="Y11" s="140"/>
    </row>
    <row r="12" customFormat="false" ht="12.75" hidden="false" customHeight="false" outlineLevel="0" collapsed="false">
      <c r="A12" s="141" t="s">
        <v>515</v>
      </c>
      <c r="B12" s="142" t="s">
        <v>516</v>
      </c>
      <c r="C12" s="143"/>
      <c r="D12" s="144"/>
      <c r="E12" s="145"/>
      <c r="F12" s="144"/>
      <c r="G12" s="14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7"/>
      <c r="Y12" s="148" t="n">
        <f aca="false">SUM(C12:X12)</f>
        <v>0</v>
      </c>
    </row>
    <row r="13" customFormat="false" ht="12.75" hidden="false" customHeight="false" outlineLevel="0" collapsed="false">
      <c r="A13" s="141" t="s">
        <v>517</v>
      </c>
      <c r="B13" s="142" t="s">
        <v>429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0"/>
      <c r="U13" s="149"/>
      <c r="V13" s="149"/>
      <c r="W13" s="151"/>
      <c r="X13" s="149"/>
      <c r="Y13" s="148" t="n">
        <f aca="false">SUM(C13:X13)</f>
        <v>0</v>
      </c>
    </row>
    <row r="14" customFormat="false" ht="12.75" hidden="false" customHeight="false" outlineLevel="0" collapsed="false">
      <c r="A14" s="141" t="s">
        <v>518</v>
      </c>
      <c r="B14" s="152" t="s">
        <v>432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1"/>
      <c r="X14" s="149"/>
      <c r="Y14" s="148" t="n">
        <f aca="false">SUM(C14:X14)</f>
        <v>0</v>
      </c>
    </row>
    <row r="15" customFormat="false" ht="12.75" hidden="false" customHeight="false" outlineLevel="0" collapsed="false">
      <c r="A15" s="141" t="s">
        <v>519</v>
      </c>
      <c r="B15" s="152" t="s">
        <v>435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51"/>
      <c r="X15" s="149"/>
      <c r="Y15" s="148" t="n">
        <f aca="false">SUM(C15:X15)</f>
        <v>0</v>
      </c>
    </row>
    <row r="16" customFormat="false" ht="12.75" hidden="false" customHeight="false" outlineLevel="0" collapsed="false">
      <c r="A16" s="141" t="s">
        <v>520</v>
      </c>
      <c r="B16" s="152" t="s">
        <v>438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51"/>
      <c r="X16" s="149"/>
      <c r="Y16" s="148" t="n">
        <f aca="false">SUM(C16:X16)</f>
        <v>0</v>
      </c>
    </row>
    <row r="17" customFormat="false" ht="12.75" hidden="false" customHeight="false" outlineLevel="0" collapsed="false">
      <c r="A17" s="141" t="s">
        <v>521</v>
      </c>
      <c r="B17" s="152" t="s">
        <v>522</v>
      </c>
      <c r="C17" s="153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51"/>
      <c r="X17" s="149"/>
      <c r="Y17" s="148" t="n">
        <f aca="false">SUM(C17:X17)</f>
        <v>0</v>
      </c>
    </row>
    <row r="18" customFormat="false" ht="12.75" hidden="false" customHeight="false" outlineLevel="0" collapsed="false">
      <c r="A18" s="141" t="s">
        <v>523</v>
      </c>
      <c r="B18" s="152" t="s">
        <v>524</v>
      </c>
      <c r="C18" s="153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51"/>
      <c r="X18" s="149"/>
      <c r="Y18" s="148" t="n">
        <f aca="false">SUM(C18:X18)</f>
        <v>0</v>
      </c>
    </row>
    <row r="19" customFormat="false" ht="12.75" hidden="false" customHeight="false" outlineLevel="0" collapsed="false">
      <c r="A19" s="154" t="s">
        <v>525</v>
      </c>
      <c r="B19" s="155" t="s">
        <v>441</v>
      </c>
      <c r="C19" s="156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51"/>
      <c r="X19" s="149"/>
      <c r="Y19" s="148" t="n">
        <f aca="false">SUM(C19:X19)</f>
        <v>0</v>
      </c>
    </row>
    <row r="20" customFormat="false" ht="12.75" hidden="false" customHeight="false" outlineLevel="0" collapsed="false">
      <c r="A20" s="154" t="s">
        <v>526</v>
      </c>
      <c r="B20" s="155" t="s">
        <v>443</v>
      </c>
      <c r="C20" s="156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51"/>
      <c r="X20" s="149"/>
      <c r="Y20" s="148" t="n">
        <f aca="false">SUM(C20:X20)</f>
        <v>0</v>
      </c>
    </row>
    <row r="21" customFormat="false" ht="12.75" hidden="false" customHeight="false" outlineLevel="0" collapsed="false">
      <c r="A21" s="154" t="s">
        <v>527</v>
      </c>
      <c r="B21" s="157" t="s">
        <v>445</v>
      </c>
      <c r="C21" s="15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59"/>
      <c r="U21" s="149"/>
      <c r="V21" s="149"/>
      <c r="W21" s="160" t="n">
        <v>28802</v>
      </c>
      <c r="X21" s="149"/>
      <c r="Y21" s="148" t="n">
        <f aca="false">SUM(C21:X21)</f>
        <v>28802</v>
      </c>
    </row>
    <row r="22" customFormat="false" ht="12.75" hidden="false" customHeight="false" outlineLevel="0" collapsed="false">
      <c r="A22" s="154" t="s">
        <v>528</v>
      </c>
      <c r="B22" s="155" t="s">
        <v>449</v>
      </c>
      <c r="C22" s="158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59"/>
      <c r="U22" s="149"/>
      <c r="V22" s="149"/>
      <c r="W22" s="151"/>
      <c r="X22" s="149"/>
      <c r="Y22" s="148" t="n">
        <f aca="false">SUM(C22:X22)</f>
        <v>0</v>
      </c>
    </row>
    <row r="23" customFormat="false" ht="12.75" hidden="false" customHeight="false" outlineLevel="0" collapsed="false">
      <c r="A23" s="154" t="s">
        <v>529</v>
      </c>
      <c r="B23" s="155" t="s">
        <v>530</v>
      </c>
      <c r="C23" s="161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59"/>
      <c r="U23" s="149"/>
      <c r="V23" s="149"/>
      <c r="W23" s="151"/>
      <c r="X23" s="149"/>
      <c r="Y23" s="148" t="n">
        <f aca="false">SUM(C23:X23)</f>
        <v>0</v>
      </c>
    </row>
    <row r="24" customFormat="false" ht="12.75" hidden="false" customHeight="false" outlineLevel="0" collapsed="false">
      <c r="A24" s="154" t="s">
        <v>531</v>
      </c>
      <c r="B24" s="155" t="s">
        <v>472</v>
      </c>
      <c r="C24" s="161"/>
      <c r="D24" s="149"/>
      <c r="E24" s="149"/>
      <c r="F24" s="149"/>
      <c r="G24" s="149"/>
      <c r="H24" s="15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51"/>
      <c r="X24" s="149"/>
      <c r="Y24" s="148" t="n">
        <f aca="false">SUM(C24:X24)</f>
        <v>0</v>
      </c>
    </row>
    <row r="25" customFormat="false" ht="12.75" hidden="false" customHeight="false" outlineLevel="0" collapsed="false">
      <c r="A25" s="154" t="s">
        <v>532</v>
      </c>
      <c r="B25" s="155" t="s">
        <v>454</v>
      </c>
      <c r="C25" s="162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3"/>
      <c r="Y25" s="148" t="n">
        <f aca="false">SUM(C25:X25)</f>
        <v>0</v>
      </c>
    </row>
    <row r="26" customFormat="false" ht="12.75" hidden="false" customHeight="false" outlineLevel="0" collapsed="false">
      <c r="A26" s="154" t="s">
        <v>533</v>
      </c>
      <c r="B26" s="155" t="s">
        <v>534</v>
      </c>
      <c r="C26" s="161"/>
      <c r="D26" s="153"/>
      <c r="E26" s="149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48" t="n">
        <f aca="false">SUM(C26:X26)</f>
        <v>0</v>
      </c>
      <c r="AB26" s="163"/>
    </row>
    <row r="27" customFormat="false" ht="12.75" hidden="false" customHeight="false" outlineLevel="0" collapsed="false">
      <c r="A27" s="154" t="s">
        <v>535</v>
      </c>
      <c r="B27" s="155" t="s">
        <v>536</v>
      </c>
      <c r="C27" s="161"/>
      <c r="D27" s="153"/>
      <c r="E27" s="149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49"/>
      <c r="R27" s="159"/>
      <c r="S27" s="153"/>
      <c r="T27" s="153"/>
      <c r="U27" s="159"/>
      <c r="V27" s="159"/>
      <c r="W27" s="153"/>
      <c r="X27" s="149"/>
      <c r="Y27" s="148" t="n">
        <f aca="false">SUM(C27:X27)</f>
        <v>0</v>
      </c>
    </row>
    <row r="28" customFormat="false" ht="12.75" hidden="false" customHeight="false" outlineLevel="0" collapsed="false">
      <c r="A28" s="154" t="s">
        <v>537</v>
      </c>
      <c r="B28" s="155" t="s">
        <v>538</v>
      </c>
      <c r="C28" s="161"/>
      <c r="D28" s="153"/>
      <c r="E28" s="149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48" t="n">
        <f aca="false">SUM(C28:X28)</f>
        <v>0</v>
      </c>
      <c r="AB28" s="164"/>
    </row>
    <row r="29" customFormat="false" ht="12.75" hidden="false" customHeight="false" outlineLevel="0" collapsed="false">
      <c r="A29" s="154" t="s">
        <v>539</v>
      </c>
      <c r="B29" s="155" t="s">
        <v>540</v>
      </c>
      <c r="C29" s="161"/>
      <c r="D29" s="153"/>
      <c r="E29" s="149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48" t="n">
        <f aca="false">SUM(C29:X29)</f>
        <v>0</v>
      </c>
    </row>
    <row r="30" customFormat="false" ht="12.75" hidden="false" customHeight="false" outlineLevel="0" collapsed="false">
      <c r="A30" s="154" t="s">
        <v>541</v>
      </c>
      <c r="B30" s="155" t="s">
        <v>462</v>
      </c>
      <c r="C30" s="158"/>
      <c r="D30" s="153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3"/>
      <c r="P30" s="153"/>
      <c r="Q30" s="159"/>
      <c r="R30" s="159" t="n">
        <v>82866</v>
      </c>
      <c r="S30" s="153"/>
      <c r="T30" s="153"/>
      <c r="U30" s="153"/>
      <c r="V30" s="153"/>
      <c r="W30" s="153"/>
      <c r="X30" s="153"/>
      <c r="Y30" s="148" t="n">
        <f aca="false">SUM(C30:X30)</f>
        <v>82866</v>
      </c>
    </row>
    <row r="31" customFormat="false" ht="12.75" hidden="false" customHeight="false" outlineLevel="0" collapsed="false">
      <c r="A31" s="35"/>
      <c r="B31" s="155"/>
      <c r="C31" s="165"/>
      <c r="D31" s="46"/>
      <c r="E31" s="166"/>
      <c r="F31" s="46"/>
      <c r="G31" s="46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8"/>
      <c r="S31" s="169"/>
      <c r="T31" s="169"/>
      <c r="U31" s="169"/>
      <c r="V31" s="169"/>
      <c r="W31" s="167"/>
      <c r="X31" s="170"/>
      <c r="Y31" s="148" t="n">
        <f aca="false">SUM(C31:X31)</f>
        <v>0</v>
      </c>
    </row>
    <row r="32" customFormat="false" ht="12.75" hidden="false" customHeight="false" outlineLevel="0" collapsed="false">
      <c r="A32" s="171" t="s">
        <v>542</v>
      </c>
      <c r="B32" s="172"/>
      <c r="C32" s="173" t="n">
        <f aca="false">SUM(C12:C31)</f>
        <v>0</v>
      </c>
      <c r="D32" s="173" t="n">
        <f aca="false">SUM(D12:D31)</f>
        <v>0</v>
      </c>
      <c r="E32" s="173" t="n">
        <f aca="false">SUM(E12:E31)</f>
        <v>0</v>
      </c>
      <c r="F32" s="173" t="n">
        <f aca="false">SUM(F12:F31)</f>
        <v>0</v>
      </c>
      <c r="G32" s="173" t="n">
        <f aca="false">SUM(G12:G31)</f>
        <v>0</v>
      </c>
      <c r="H32" s="173" t="n">
        <f aca="false">SUM(H12:H31)</f>
        <v>0</v>
      </c>
      <c r="I32" s="173" t="n">
        <f aca="false">SUM(I12:I31)</f>
        <v>0</v>
      </c>
      <c r="J32" s="173" t="n">
        <f aca="false">SUM(J12:J31)</f>
        <v>0</v>
      </c>
      <c r="K32" s="173" t="n">
        <f aca="false">SUM(K12:K31)</f>
        <v>0</v>
      </c>
      <c r="L32" s="173" t="n">
        <f aca="false">SUM(L12:L31)</f>
        <v>0</v>
      </c>
      <c r="M32" s="173" t="n">
        <f aca="false">SUM(M12:M31)</f>
        <v>0</v>
      </c>
      <c r="N32" s="173" t="n">
        <f aca="false">SUM(N12:N31)</f>
        <v>0</v>
      </c>
      <c r="O32" s="173" t="n">
        <f aca="false">SUM(O12:O31)</f>
        <v>0</v>
      </c>
      <c r="P32" s="173" t="n">
        <f aca="false">SUM(P12:P31)</f>
        <v>0</v>
      </c>
      <c r="Q32" s="173" t="n">
        <f aca="false">SUM(Q12:Q31)</f>
        <v>0</v>
      </c>
      <c r="R32" s="173" t="n">
        <f aca="false">SUM(R12:R31)</f>
        <v>82866</v>
      </c>
      <c r="S32" s="173" t="n">
        <f aca="false">SUM(S12:S31)</f>
        <v>0</v>
      </c>
      <c r="T32" s="173" t="n">
        <f aca="false">SUM(T12:T31)</f>
        <v>0</v>
      </c>
      <c r="U32" s="173" t="n">
        <f aca="false">SUM(U12:U31)</f>
        <v>0</v>
      </c>
      <c r="V32" s="173" t="n">
        <f aca="false">SUM(V12:V31)</f>
        <v>0</v>
      </c>
      <c r="W32" s="173" t="n">
        <f aca="false">SUM(W12:W31)</f>
        <v>28802</v>
      </c>
      <c r="X32" s="173" t="n">
        <f aca="false">SUM(X12:X31)</f>
        <v>0</v>
      </c>
      <c r="Y32" s="173" t="n">
        <f aca="false">SUM(C32:X32)</f>
        <v>111668</v>
      </c>
    </row>
    <row r="33" customFormat="false" ht="12.75" hidden="false" customHeight="false" outlineLevel="0" collapsed="false">
      <c r="X33" s="174"/>
    </row>
    <row r="35" customFormat="false" ht="12.75" hidden="false" customHeight="false" outlineLevel="0" collapsed="false">
      <c r="A35" s="129" t="s">
        <v>543</v>
      </c>
      <c r="B35" s="130" t="s">
        <v>485</v>
      </c>
      <c r="C35" s="131" t="s">
        <v>424</v>
      </c>
      <c r="D35" s="131" t="s">
        <v>424</v>
      </c>
      <c r="E35" s="131" t="s">
        <v>424</v>
      </c>
      <c r="F35" s="131" t="s">
        <v>424</v>
      </c>
      <c r="G35" s="131" t="s">
        <v>424</v>
      </c>
      <c r="H35" s="131" t="s">
        <v>424</v>
      </c>
      <c r="I35" s="131" t="s">
        <v>424</v>
      </c>
      <c r="J35" s="131" t="s">
        <v>424</v>
      </c>
      <c r="K35" s="131" t="s">
        <v>424</v>
      </c>
      <c r="L35" s="131" t="s">
        <v>424</v>
      </c>
      <c r="M35" s="131" t="s">
        <v>424</v>
      </c>
      <c r="N35" s="131" t="s">
        <v>424</v>
      </c>
      <c r="O35" s="131" t="s">
        <v>424</v>
      </c>
      <c r="P35" s="131" t="s">
        <v>424</v>
      </c>
      <c r="Q35" s="131" t="s">
        <v>424</v>
      </c>
      <c r="R35" s="131" t="s">
        <v>424</v>
      </c>
      <c r="S35" s="131" t="s">
        <v>486</v>
      </c>
      <c r="T35" s="131" t="s">
        <v>486</v>
      </c>
      <c r="U35" s="131" t="s">
        <v>486</v>
      </c>
      <c r="V35" s="131" t="s">
        <v>486</v>
      </c>
      <c r="W35" s="131" t="s">
        <v>426</v>
      </c>
      <c r="X35" s="131"/>
      <c r="Y35" s="132" t="s">
        <v>487</v>
      </c>
    </row>
    <row r="36" customFormat="false" ht="12.75" hidden="false" customHeight="false" outlineLevel="0" collapsed="false">
      <c r="A36" s="133"/>
      <c r="B36" s="134"/>
      <c r="C36" s="135" t="s">
        <v>488</v>
      </c>
      <c r="D36" s="135" t="s">
        <v>488</v>
      </c>
      <c r="E36" s="135" t="s">
        <v>488</v>
      </c>
      <c r="F36" s="135" t="s">
        <v>488</v>
      </c>
      <c r="G36" s="135" t="s">
        <v>488</v>
      </c>
      <c r="H36" s="135" t="s">
        <v>488</v>
      </c>
      <c r="I36" s="135" t="s">
        <v>488</v>
      </c>
      <c r="J36" s="135" t="s">
        <v>488</v>
      </c>
      <c r="K36" s="135" t="s">
        <v>488</v>
      </c>
      <c r="L36" s="135" t="s">
        <v>488</v>
      </c>
      <c r="M36" s="135" t="s">
        <v>488</v>
      </c>
      <c r="N36" s="135" t="s">
        <v>488</v>
      </c>
      <c r="O36" s="135" t="s">
        <v>488</v>
      </c>
      <c r="P36" s="135" t="s">
        <v>488</v>
      </c>
      <c r="Q36" s="135" t="s">
        <v>488</v>
      </c>
      <c r="R36" s="135" t="s">
        <v>488</v>
      </c>
      <c r="S36" s="135" t="s">
        <v>489</v>
      </c>
      <c r="T36" s="135" t="s">
        <v>490</v>
      </c>
      <c r="U36" s="135" t="s">
        <v>491</v>
      </c>
      <c r="V36" s="135" t="s">
        <v>492</v>
      </c>
      <c r="W36" s="135" t="s">
        <v>493</v>
      </c>
      <c r="X36" s="135"/>
      <c r="Y36" s="136"/>
    </row>
    <row r="37" customFormat="false" ht="12.75" hidden="false" customHeight="false" outlineLevel="0" collapsed="false">
      <c r="A37" s="137" t="s">
        <v>494</v>
      </c>
      <c r="B37" s="138"/>
      <c r="C37" s="139" t="s">
        <v>495</v>
      </c>
      <c r="D37" s="139" t="s">
        <v>496</v>
      </c>
      <c r="E37" s="139" t="s">
        <v>497</v>
      </c>
      <c r="F37" s="139" t="s">
        <v>498</v>
      </c>
      <c r="G37" s="139" t="s">
        <v>499</v>
      </c>
      <c r="H37" s="139" t="s">
        <v>500</v>
      </c>
      <c r="I37" s="139" t="s">
        <v>501</v>
      </c>
      <c r="J37" s="139" t="s">
        <v>502</v>
      </c>
      <c r="K37" s="139" t="s">
        <v>503</v>
      </c>
      <c r="L37" s="139" t="s">
        <v>504</v>
      </c>
      <c r="M37" s="139" t="s">
        <v>505</v>
      </c>
      <c r="N37" s="139" t="s">
        <v>506</v>
      </c>
      <c r="O37" s="139" t="s">
        <v>507</v>
      </c>
      <c r="P37" s="139" t="s">
        <v>508</v>
      </c>
      <c r="Q37" s="139" t="s">
        <v>509</v>
      </c>
      <c r="R37" s="139" t="s">
        <v>510</v>
      </c>
      <c r="S37" s="139" t="s">
        <v>511</v>
      </c>
      <c r="T37" s="139" t="s">
        <v>512</v>
      </c>
      <c r="U37" s="139"/>
      <c r="V37" s="139" t="s">
        <v>513</v>
      </c>
      <c r="W37" s="139" t="s">
        <v>514</v>
      </c>
      <c r="X37" s="139"/>
      <c r="Y37" s="140"/>
    </row>
    <row r="38" customFormat="false" ht="12.75" hidden="false" customHeight="false" outlineLevel="0" collapsed="false">
      <c r="A38" s="141" t="s">
        <v>544</v>
      </c>
      <c r="B38" s="142" t="s">
        <v>192</v>
      </c>
      <c r="C38" s="175" t="n">
        <v>20</v>
      </c>
      <c r="D38" s="159" t="n">
        <v>7</v>
      </c>
      <c r="E38" s="159" t="n">
        <v>100</v>
      </c>
      <c r="F38" s="159" t="n">
        <v>3</v>
      </c>
      <c r="G38" s="159" t="n">
        <v>30</v>
      </c>
      <c r="H38" s="159" t="n">
        <v>105</v>
      </c>
      <c r="I38" s="159" t="n">
        <v>1</v>
      </c>
      <c r="J38" s="159" t="n">
        <v>35</v>
      </c>
      <c r="K38" s="159" t="n">
        <v>1</v>
      </c>
      <c r="L38" s="159" t="n">
        <v>30</v>
      </c>
      <c r="M38" s="159" t="n">
        <v>1</v>
      </c>
      <c r="N38" s="159" t="n">
        <v>1</v>
      </c>
      <c r="O38" s="159" t="n">
        <v>30</v>
      </c>
      <c r="P38" s="159" t="n">
        <v>5</v>
      </c>
      <c r="Q38" s="159" t="n">
        <v>3</v>
      </c>
      <c r="R38" s="149"/>
      <c r="S38" s="159" t="n">
        <v>5</v>
      </c>
      <c r="T38" s="159" t="n">
        <v>5</v>
      </c>
      <c r="U38" s="159" t="n">
        <v>7</v>
      </c>
      <c r="V38" s="159" t="n">
        <v>3</v>
      </c>
      <c r="W38" s="153"/>
      <c r="X38" s="159"/>
      <c r="Y38" s="176" t="n">
        <f aca="false">SUM(C38:X38)</f>
        <v>392</v>
      </c>
    </row>
    <row r="39" customFormat="false" ht="12.75" hidden="false" customHeight="false" outlineLevel="0" collapsed="false">
      <c r="A39" s="141" t="s">
        <v>545</v>
      </c>
      <c r="B39" s="142" t="s">
        <v>265</v>
      </c>
      <c r="C39" s="149"/>
      <c r="D39" s="149"/>
      <c r="E39" s="149"/>
      <c r="F39" s="149"/>
      <c r="G39" s="149"/>
      <c r="H39" s="159"/>
      <c r="I39" s="149"/>
      <c r="J39" s="149"/>
      <c r="K39" s="149"/>
      <c r="L39" s="149"/>
      <c r="M39" s="149"/>
      <c r="N39" s="149"/>
      <c r="O39" s="149"/>
      <c r="P39" s="149"/>
      <c r="Q39" s="159"/>
      <c r="R39" s="159" t="n">
        <v>82866</v>
      </c>
      <c r="S39" s="149"/>
      <c r="T39" s="159"/>
      <c r="U39" s="159"/>
      <c r="V39" s="159"/>
      <c r="W39" s="160" t="n">
        <v>28802</v>
      </c>
      <c r="X39" s="149"/>
      <c r="Y39" s="148" t="n">
        <f aca="false">SUM(C39:X39)</f>
        <v>111668</v>
      </c>
    </row>
    <row r="40" customFormat="false" ht="12.75" hidden="false" customHeight="false" outlineLevel="0" collapsed="false">
      <c r="A40" s="141" t="s">
        <v>546</v>
      </c>
      <c r="B40" s="152" t="s">
        <v>470</v>
      </c>
      <c r="C40" s="159"/>
      <c r="D40" s="177"/>
      <c r="E40" s="159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49"/>
      <c r="Y40" s="148" t="n">
        <f aca="false">SUM(C40:X40)</f>
        <v>0</v>
      </c>
    </row>
    <row r="41" customFormat="false" ht="12.75" hidden="false" customHeight="false" outlineLevel="0" collapsed="false">
      <c r="A41" s="141" t="s">
        <v>547</v>
      </c>
      <c r="B41" s="152" t="s">
        <v>278</v>
      </c>
      <c r="C41" s="150"/>
      <c r="D41" s="150"/>
      <c r="E41" s="150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6" t="n">
        <f aca="false">SUM(C41:X41)</f>
        <v>0</v>
      </c>
    </row>
    <row r="42" customFormat="false" ht="12.75" hidden="false" customHeight="false" outlineLevel="0" collapsed="false">
      <c r="A42" s="141" t="s">
        <v>548</v>
      </c>
      <c r="B42" s="152" t="s">
        <v>310</v>
      </c>
      <c r="C42" s="159"/>
      <c r="D42" s="177"/>
      <c r="E42" s="159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49"/>
      <c r="Y42" s="148" t="n">
        <f aca="false">SUM(C42:X42)</f>
        <v>0</v>
      </c>
    </row>
    <row r="43" customFormat="false" ht="12.75" hidden="false" customHeight="false" outlineLevel="0" collapsed="false">
      <c r="A43" s="171" t="s">
        <v>549</v>
      </c>
      <c r="B43" s="172"/>
      <c r="C43" s="173" t="n">
        <f aca="false">SUM(C38:C42)</f>
        <v>20</v>
      </c>
      <c r="D43" s="173" t="n">
        <f aca="false">SUM(D38:D42)</f>
        <v>7</v>
      </c>
      <c r="E43" s="173" t="n">
        <f aca="false">SUM(E38:E42)</f>
        <v>100</v>
      </c>
      <c r="F43" s="173" t="n">
        <f aca="false">SUM(F38:F42)</f>
        <v>3</v>
      </c>
      <c r="G43" s="173" t="n">
        <f aca="false">SUM(G38:G42)</f>
        <v>30</v>
      </c>
      <c r="H43" s="173" t="n">
        <f aca="false">SUM(H38:H42)</f>
        <v>105</v>
      </c>
      <c r="I43" s="173" t="n">
        <f aca="false">SUM(I38:I42)</f>
        <v>1</v>
      </c>
      <c r="J43" s="173" t="n">
        <f aca="false">SUM(J38:J42)</f>
        <v>35</v>
      </c>
      <c r="K43" s="173" t="n">
        <f aca="false">SUM(K38:K42)</f>
        <v>1</v>
      </c>
      <c r="L43" s="173" t="n">
        <f aca="false">SUM(L38:L42)</f>
        <v>30</v>
      </c>
      <c r="M43" s="173" t="n">
        <f aca="false">SUM(M38:M42)</f>
        <v>1</v>
      </c>
      <c r="N43" s="173" t="n">
        <f aca="false">SUM(N38:N42)</f>
        <v>1</v>
      </c>
      <c r="O43" s="173" t="n">
        <f aca="false">SUM(O38:O42)</f>
        <v>30</v>
      </c>
      <c r="P43" s="173" t="n">
        <f aca="false">SUM(P38:P42)</f>
        <v>5</v>
      </c>
      <c r="Q43" s="173" t="n">
        <f aca="false">SUM(Q38:Q42)</f>
        <v>3</v>
      </c>
      <c r="R43" s="173" t="n">
        <f aca="false">SUM(R38:R42)</f>
        <v>82866</v>
      </c>
      <c r="S43" s="173" t="n">
        <f aca="false">SUM(S38:S42)</f>
        <v>5</v>
      </c>
      <c r="T43" s="173" t="n">
        <f aca="false">SUM(T38:T42)</f>
        <v>5</v>
      </c>
      <c r="U43" s="173" t="n">
        <f aca="false">SUM(U38:U42)</f>
        <v>7</v>
      </c>
      <c r="V43" s="173" t="n">
        <f aca="false">SUM(V38:V42)</f>
        <v>3</v>
      </c>
      <c r="W43" s="173" t="n">
        <f aca="false">SUM(W39:W42)</f>
        <v>28802</v>
      </c>
      <c r="X43" s="173" t="n">
        <f aca="false">SUM(X38:X42)</f>
        <v>0</v>
      </c>
      <c r="Y43" s="173" t="n">
        <f aca="false">SUM(C43:X43)</f>
        <v>112060</v>
      </c>
    </row>
    <row r="44" customFormat="false" ht="12.75" hidden="false" customHeight="false" outlineLevel="0" collapsed="false">
      <c r="A44" s="35" t="s">
        <v>550</v>
      </c>
      <c r="B44" s="179"/>
      <c r="C44" s="176" t="n">
        <v>0.03</v>
      </c>
      <c r="D44" s="176" t="n">
        <v>0.17</v>
      </c>
      <c r="E44" s="176" t="n">
        <v>0.45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.41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.17</v>
      </c>
      <c r="R44" s="176" t="n">
        <v>0</v>
      </c>
      <c r="S44" s="176" t="n">
        <v>0.12</v>
      </c>
      <c r="T44" s="176" t="n">
        <v>0.35</v>
      </c>
      <c r="U44" s="176" t="n">
        <v>0</v>
      </c>
      <c r="V44" s="176" t="n">
        <v>0</v>
      </c>
      <c r="W44" s="176" t="n">
        <v>0</v>
      </c>
      <c r="X44" s="176"/>
      <c r="Y44" s="176" t="n">
        <f aca="false">SUM(C44:X44)</f>
        <v>1.7</v>
      </c>
    </row>
    <row r="45" customFormat="false" ht="12.75" hidden="false" customHeight="false" outlineLevel="0" collapsed="false">
      <c r="A45" s="35" t="s">
        <v>551</v>
      </c>
      <c r="B45" s="179"/>
      <c r="C45" s="176" t="n">
        <f aca="false">C43-C32</f>
        <v>20</v>
      </c>
      <c r="D45" s="176" t="n">
        <f aca="false">D43-D32</f>
        <v>7</v>
      </c>
      <c r="E45" s="176" t="n">
        <f aca="false">E43-E32</f>
        <v>100</v>
      </c>
      <c r="F45" s="176" t="n">
        <f aca="false">F43-F32</f>
        <v>3</v>
      </c>
      <c r="G45" s="176" t="n">
        <f aca="false">G43-G32</f>
        <v>30</v>
      </c>
      <c r="H45" s="176" t="n">
        <f aca="false">H43-H32</f>
        <v>105</v>
      </c>
      <c r="I45" s="176" t="n">
        <f aca="false">I43-I32</f>
        <v>1</v>
      </c>
      <c r="J45" s="176" t="n">
        <f aca="false">J43-J32</f>
        <v>35</v>
      </c>
      <c r="K45" s="176" t="n">
        <f aca="false">K43-K32</f>
        <v>1</v>
      </c>
      <c r="L45" s="176" t="n">
        <f aca="false">L43-L32</f>
        <v>30</v>
      </c>
      <c r="M45" s="176" t="n">
        <f aca="false">M43-M32</f>
        <v>1</v>
      </c>
      <c r="N45" s="176" t="n">
        <f aca="false">N43-N32</f>
        <v>1</v>
      </c>
      <c r="O45" s="176" t="n">
        <f aca="false">O43-O32</f>
        <v>30</v>
      </c>
      <c r="P45" s="176" t="n">
        <f aca="false">P43-P32</f>
        <v>5</v>
      </c>
      <c r="Q45" s="176" t="n">
        <f aca="false">Q43-Q32</f>
        <v>3</v>
      </c>
      <c r="R45" s="176" t="n">
        <f aca="false">R43-R32</f>
        <v>0</v>
      </c>
      <c r="S45" s="176" t="n">
        <f aca="false">S43-S32</f>
        <v>5</v>
      </c>
      <c r="T45" s="176" t="n">
        <f aca="false">T43-T32</f>
        <v>5</v>
      </c>
      <c r="U45" s="176" t="n">
        <f aca="false">U43-U32</f>
        <v>7</v>
      </c>
      <c r="V45" s="176" t="n">
        <f aca="false">V43-V32</f>
        <v>3</v>
      </c>
      <c r="W45" s="176" t="n">
        <f aca="false">W43-W32</f>
        <v>0</v>
      </c>
      <c r="X45" s="176" t="n">
        <f aca="false">X43-X32</f>
        <v>0</v>
      </c>
      <c r="Y45" s="176" t="n">
        <f aca="false">Y44+Y43-Y32</f>
        <v>393.699999999997</v>
      </c>
    </row>
    <row r="46" customFormat="false" ht="12.75" hidden="false" customHeight="false" outlineLevel="0" collapsed="false">
      <c r="A46" s="180"/>
      <c r="B46" s="181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5" hidden="false" customHeight="false" outlineLevel="0" collapsed="false">
      <c r="A47" s="53" t="s">
        <v>479</v>
      </c>
      <c r="B47" s="53"/>
      <c r="C47" s="53"/>
      <c r="D47" s="16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115"/>
      <c r="X47" s="182"/>
      <c r="Y47" s="53"/>
    </row>
    <row r="48" customFormat="false" ht="15" hidden="false" customHeight="false" outlineLevel="0" collapsed="false">
      <c r="A48" s="183" t="s">
        <v>480</v>
      </c>
      <c r="B48" s="183"/>
      <c r="C48" s="183"/>
      <c r="D48" s="163"/>
      <c r="E48" s="53"/>
      <c r="F48" s="53"/>
      <c r="G48" s="53"/>
      <c r="H48" s="53"/>
      <c r="I48" s="53"/>
      <c r="J48" s="53"/>
      <c r="K48" s="53"/>
      <c r="L48" s="53"/>
      <c r="M48" s="16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customFormat="false" ht="15" hidden="false" customHeight="false" outlineLevel="0" collapsed="false">
      <c r="A49" s="53" t="s">
        <v>481</v>
      </c>
      <c r="B49" s="53"/>
      <c r="C49" s="53"/>
      <c r="D49" s="16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4"/>
      <c r="Y49" s="54"/>
    </row>
    <row r="50" customFormat="false" ht="12.75" hidden="false" customHeight="false" outlineLevel="0" collapsed="false">
      <c r="A50" s="180"/>
      <c r="B50" s="181"/>
      <c r="C50" s="163"/>
      <c r="D50" s="163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mergeCells count="2">
    <mergeCell ref="A6:Y6"/>
    <mergeCell ref="A48:C48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9.82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9.49"/>
    <col collapsed="false" customWidth="true" hidden="false" outlineLevel="0" max="5" min="5" style="22" width="11.16"/>
    <col collapsed="false" customWidth="true" hidden="false" outlineLevel="0" max="6" min="6" style="22" width="9.16"/>
    <col collapsed="false" customWidth="true" hidden="false" outlineLevel="0" max="7" min="7" style="22" width="8.16"/>
    <col collapsed="false" customWidth="true" hidden="false" outlineLevel="0" max="8" min="8" style="22" width="8.33"/>
    <col collapsed="false" customWidth="true" hidden="false" outlineLevel="0" max="9" min="9" style="22" width="7.82"/>
    <col collapsed="false" customWidth="true" hidden="false" outlineLevel="0" max="10" min="10" style="22" width="8.5"/>
    <col collapsed="false" customWidth="true" hidden="false" outlineLevel="0" max="11" min="11" style="22" width="7.5"/>
    <col collapsed="false" customWidth="true" hidden="false" outlineLevel="0" max="12" min="12" style="22" width="6.65"/>
    <col collapsed="false" customWidth="true" hidden="false" outlineLevel="0" max="13" min="13" style="22" width="10.82"/>
    <col collapsed="false" customWidth="true" hidden="false" outlineLevel="0" max="14" min="14" style="22" width="8.65"/>
    <col collapsed="false" customWidth="true" hidden="false" outlineLevel="0" max="15" min="15" style="22" width="10.49"/>
    <col collapsed="false" customWidth="true" hidden="false" outlineLevel="0" max="16" min="16" style="22" width="8.99"/>
    <col collapsed="false" customWidth="true" hidden="false" outlineLevel="0" max="17" min="17" style="22" width="9.16"/>
    <col collapsed="false" customWidth="true" hidden="false" outlineLevel="0" max="18" min="18" style="22" width="10.16"/>
    <col collapsed="false" customWidth="true" hidden="false" outlineLevel="0" max="19" min="19" style="22" width="11.16"/>
    <col collapsed="false" customWidth="false" hidden="false" outlineLevel="0" max="257" min="20" style="22" width="9.33"/>
  </cols>
  <sheetData>
    <row r="1" customFormat="false" ht="15.75" hidden="false" customHeight="false" outlineLevel="0" collapsed="false">
      <c r="F1" s="184" t="s">
        <v>552</v>
      </c>
      <c r="G1" s="184"/>
      <c r="H1" s="184"/>
      <c r="I1" s="184"/>
      <c r="P1" s="51"/>
      <c r="Q1" s="185" t="s">
        <v>553</v>
      </c>
    </row>
    <row r="2" customFormat="false" ht="12.75" hidden="false" customHeight="false" outlineLevel="0" collapsed="false">
      <c r="A2" s="26" t="s">
        <v>5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26" t="s">
        <v>5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false" outlineLevel="0" collapsed="false">
      <c r="A4" s="186"/>
      <c r="B4" s="18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39"/>
      <c r="O4" s="186"/>
      <c r="P4" s="188"/>
      <c r="Q4" s="188"/>
    </row>
    <row r="5" customFormat="false" ht="12.75" hidden="false" customHeight="true" outlineLevel="0" collapsed="false">
      <c r="A5" s="189" t="s">
        <v>556</v>
      </c>
      <c r="B5" s="189" t="s">
        <v>557</v>
      </c>
      <c r="C5" s="189" t="s">
        <v>558</v>
      </c>
      <c r="D5" s="189"/>
      <c r="E5" s="189"/>
      <c r="F5" s="189"/>
      <c r="G5" s="189"/>
      <c r="H5" s="189" t="s">
        <v>559</v>
      </c>
      <c r="I5" s="189"/>
      <c r="J5" s="189"/>
      <c r="K5" s="189"/>
      <c r="L5" s="189"/>
      <c r="M5" s="189" t="s">
        <v>560</v>
      </c>
      <c r="N5" s="189"/>
      <c r="O5" s="189"/>
      <c r="P5" s="189"/>
      <c r="Q5" s="189"/>
    </row>
    <row r="6" customFormat="false" ht="11.25" hidden="false" customHeight="true" outlineLevel="0" collapsed="false">
      <c r="A6" s="189"/>
      <c r="B6" s="189"/>
      <c r="C6" s="189" t="s">
        <v>340</v>
      </c>
      <c r="D6" s="189" t="s">
        <v>561</v>
      </c>
      <c r="E6" s="189"/>
      <c r="F6" s="189"/>
      <c r="G6" s="189"/>
      <c r="H6" s="189" t="s">
        <v>340</v>
      </c>
      <c r="I6" s="189" t="s">
        <v>561</v>
      </c>
      <c r="J6" s="189"/>
      <c r="K6" s="189"/>
      <c r="L6" s="189"/>
      <c r="M6" s="189" t="s">
        <v>340</v>
      </c>
      <c r="N6" s="189" t="s">
        <v>561</v>
      </c>
      <c r="O6" s="189"/>
      <c r="P6" s="189"/>
      <c r="Q6" s="189"/>
    </row>
    <row r="7" customFormat="false" ht="11.25" hidden="false" customHeight="true" outlineLevel="0" collapsed="false">
      <c r="A7" s="189"/>
      <c r="B7" s="189"/>
      <c r="C7" s="189"/>
      <c r="D7" s="189" t="s">
        <v>562</v>
      </c>
      <c r="E7" s="189" t="s">
        <v>563</v>
      </c>
      <c r="F7" s="189"/>
      <c r="G7" s="189"/>
      <c r="H7" s="189"/>
      <c r="I7" s="189" t="s">
        <v>562</v>
      </c>
      <c r="J7" s="189" t="s">
        <v>563</v>
      </c>
      <c r="K7" s="189"/>
      <c r="L7" s="189"/>
      <c r="M7" s="189"/>
      <c r="N7" s="189" t="s">
        <v>562</v>
      </c>
      <c r="O7" s="189" t="s">
        <v>563</v>
      </c>
      <c r="P7" s="189"/>
      <c r="Q7" s="189"/>
    </row>
    <row r="8" customFormat="false" ht="25.5" hidden="false" customHeight="false" outlineLevel="0" collapsed="false">
      <c r="A8" s="189"/>
      <c r="B8" s="189"/>
      <c r="C8" s="189"/>
      <c r="D8" s="189"/>
      <c r="E8" s="189" t="s">
        <v>564</v>
      </c>
      <c r="F8" s="189" t="s">
        <v>565</v>
      </c>
      <c r="G8" s="189" t="s">
        <v>566</v>
      </c>
      <c r="H8" s="189"/>
      <c r="I8" s="189"/>
      <c r="J8" s="189" t="s">
        <v>564</v>
      </c>
      <c r="K8" s="189" t="s">
        <v>565</v>
      </c>
      <c r="L8" s="189" t="s">
        <v>566</v>
      </c>
      <c r="M8" s="189"/>
      <c r="N8" s="189"/>
      <c r="O8" s="189" t="s">
        <v>564</v>
      </c>
      <c r="P8" s="189" t="s">
        <v>565</v>
      </c>
      <c r="Q8" s="189" t="s">
        <v>566</v>
      </c>
    </row>
    <row r="9" customFormat="false" ht="12.75" hidden="false" customHeight="false" outlineLevel="0" collapsed="false">
      <c r="A9" s="190" t="s">
        <v>567</v>
      </c>
      <c r="B9" s="191"/>
      <c r="C9" s="192" t="n">
        <f aca="false">SUM(C10:C14)</f>
        <v>3229712</v>
      </c>
      <c r="D9" s="192" t="n">
        <f aca="false">SUM(D10:D14)</f>
        <v>0</v>
      </c>
      <c r="E9" s="192" t="n">
        <f aca="false">SUM(E10:E14)</f>
        <v>3146846</v>
      </c>
      <c r="F9" s="192" t="n">
        <f aca="false">SUM(F10:F14)</f>
        <v>82866</v>
      </c>
      <c r="G9" s="192" t="n">
        <f aca="false">SUM(G10:G14)</f>
        <v>0</v>
      </c>
      <c r="H9" s="192" t="n">
        <f aca="false">SUM(H10:H14)</f>
        <v>30000</v>
      </c>
      <c r="I9" s="192" t="n">
        <f aca="false">SUM(I10:I14)</f>
        <v>0</v>
      </c>
      <c r="J9" s="192" t="n">
        <f aca="false">SUM(J10:J14)</f>
        <v>30000</v>
      </c>
      <c r="K9" s="192" t="n">
        <f aca="false">SUM(K10:K14)</f>
        <v>0</v>
      </c>
      <c r="L9" s="192" t="n">
        <f aca="false">SUM(L10:L14)</f>
        <v>0</v>
      </c>
      <c r="M9" s="192" t="n">
        <f aca="false">SUM(M10:M14)</f>
        <v>3199712</v>
      </c>
      <c r="N9" s="192" t="n">
        <f aca="false">SUM(N10:N14)</f>
        <v>0</v>
      </c>
      <c r="O9" s="192" t="n">
        <f aca="false">SUM(O10:O14)</f>
        <v>3116846</v>
      </c>
      <c r="P9" s="192" t="n">
        <f aca="false">SUM(P10:P14)</f>
        <v>82866</v>
      </c>
      <c r="Q9" s="192" t="n">
        <f aca="false">SUM(Q10:Q14)</f>
        <v>0</v>
      </c>
    </row>
    <row r="10" customFormat="false" ht="12.75" hidden="false" customHeight="false" outlineLevel="0" collapsed="false">
      <c r="A10" s="193" t="n">
        <v>5100</v>
      </c>
      <c r="B10" s="194"/>
      <c r="C10" s="195" t="n">
        <f aca="false">SUM(H10+M10)</f>
        <v>2511697</v>
      </c>
      <c r="D10" s="195" t="n">
        <f aca="false">SUM(I10+N10)</f>
        <v>0</v>
      </c>
      <c r="E10" s="195" t="n">
        <f aca="false">SUM(J10+O10)</f>
        <v>2511697</v>
      </c>
      <c r="F10" s="195" t="n">
        <f aca="false">SUM(K10+P10)</f>
        <v>0</v>
      </c>
      <c r="G10" s="195" t="n">
        <f aca="false">SUM(L10+Q10)</f>
        <v>0</v>
      </c>
      <c r="H10" s="195" t="n">
        <f aca="false">SUM(I10:L10)</f>
        <v>0</v>
      </c>
      <c r="I10" s="195" t="n">
        <f aca="false">SUM(I15)</f>
        <v>0</v>
      </c>
      <c r="J10" s="195" t="n">
        <f aca="false">SUM(J15)</f>
        <v>0</v>
      </c>
      <c r="K10" s="195" t="n">
        <f aca="false">SUM(K15)</f>
        <v>0</v>
      </c>
      <c r="L10" s="195" t="n">
        <f aca="false">SUM(L15)</f>
        <v>0</v>
      </c>
      <c r="M10" s="195" t="n">
        <f aca="false">SUM(N10:Q10)</f>
        <v>2511697</v>
      </c>
      <c r="N10" s="195" t="n">
        <f aca="false">SUM(N15)</f>
        <v>0</v>
      </c>
      <c r="O10" s="195" t="n">
        <f aca="false">SUM(O15)</f>
        <v>2511697</v>
      </c>
      <c r="P10" s="195" t="n">
        <f aca="false">SUM(P15)</f>
        <v>0</v>
      </c>
      <c r="Q10" s="195" t="n">
        <f aca="false">SUM(Q15)</f>
        <v>0</v>
      </c>
    </row>
    <row r="11" customFormat="false" ht="12.75" hidden="false" customHeight="false" outlineLevel="0" collapsed="false">
      <c r="A11" s="193" t="n">
        <v>5200</v>
      </c>
      <c r="B11" s="194"/>
      <c r="C11" s="195" t="n">
        <f aca="false">SUM(H11+M11)</f>
        <v>718015</v>
      </c>
      <c r="D11" s="195" t="n">
        <f aca="false">SUM(I11+N11)</f>
        <v>0</v>
      </c>
      <c r="E11" s="195" t="n">
        <f aca="false">SUM(J11+O11)</f>
        <v>635149</v>
      </c>
      <c r="F11" s="195" t="n">
        <f aca="false">SUM(K11+P11)</f>
        <v>82866</v>
      </c>
      <c r="G11" s="195" t="n">
        <f aca="false">SUM(L11+Q11)</f>
        <v>0</v>
      </c>
      <c r="H11" s="195" t="n">
        <f aca="false">SUM(I11:L11)</f>
        <v>30000</v>
      </c>
      <c r="I11" s="196" t="n">
        <f aca="false">SUM(I37)</f>
        <v>0</v>
      </c>
      <c r="J11" s="196" t="n">
        <f aca="false">SUM(J37)</f>
        <v>30000</v>
      </c>
      <c r="K11" s="196" t="n">
        <f aca="false">SUM(K37)</f>
        <v>0</v>
      </c>
      <c r="L11" s="196" t="n">
        <f aca="false">SUM(L37)</f>
        <v>0</v>
      </c>
      <c r="M11" s="195" t="n">
        <f aca="false">SUM(N11:Q11)</f>
        <v>688015</v>
      </c>
      <c r="N11" s="195" t="n">
        <f aca="false">SUM(N37)</f>
        <v>0</v>
      </c>
      <c r="O11" s="195" t="n">
        <f aca="false">SUM(O37)</f>
        <v>605149</v>
      </c>
      <c r="P11" s="195" t="n">
        <f aca="false">SUM(P37)</f>
        <v>82866</v>
      </c>
      <c r="Q11" s="195" t="n">
        <f aca="false">SUM(Q37)</f>
        <v>0</v>
      </c>
    </row>
    <row r="12" customFormat="false" ht="12.75" hidden="false" customHeight="false" outlineLevel="0" collapsed="false">
      <c r="A12" s="193" t="n">
        <v>5300</v>
      </c>
      <c r="B12" s="194"/>
      <c r="C12" s="195" t="n">
        <f aca="false">SUM(H12+M12)</f>
        <v>0</v>
      </c>
      <c r="D12" s="195" t="n">
        <f aca="false">SUM(I12+N12)</f>
        <v>0</v>
      </c>
      <c r="E12" s="195" t="n">
        <f aca="false">SUM(J12+O12)</f>
        <v>0</v>
      </c>
      <c r="F12" s="195" t="n">
        <f aca="false">SUM(K12+P12)</f>
        <v>0</v>
      </c>
      <c r="G12" s="195" t="n">
        <f aca="false">SUM(L12+Q12)</f>
        <v>0</v>
      </c>
      <c r="H12" s="195" t="n">
        <f aca="false">SUM(I12:L12)</f>
        <v>0</v>
      </c>
      <c r="I12" s="195" t="n">
        <f aca="false">SUM(I140)</f>
        <v>0</v>
      </c>
      <c r="J12" s="195" t="n">
        <f aca="false">SUM(J140)</f>
        <v>0</v>
      </c>
      <c r="K12" s="195" t="n">
        <f aca="false">SUM(K140)</f>
        <v>0</v>
      </c>
      <c r="L12" s="195" t="n">
        <f aca="false">SUM(L140)</f>
        <v>0</v>
      </c>
      <c r="M12" s="195" t="n">
        <f aca="false">SUM(N12:Q12)</f>
        <v>0</v>
      </c>
      <c r="N12" s="195" t="n">
        <f aca="false">SUM(N140)</f>
        <v>0</v>
      </c>
      <c r="O12" s="195" t="n">
        <f aca="false">SUM(O140)</f>
        <v>0</v>
      </c>
      <c r="P12" s="195" t="n">
        <f aca="false">SUM(P140)</f>
        <v>0</v>
      </c>
      <c r="Q12" s="195" t="n">
        <f aca="false">SUM(Q140)</f>
        <v>0</v>
      </c>
    </row>
    <row r="13" customFormat="false" ht="12.75" hidden="false" customHeight="false" outlineLevel="0" collapsed="false">
      <c r="A13" s="193" t="n">
        <v>5400</v>
      </c>
      <c r="B13" s="194"/>
      <c r="C13" s="195" t="n">
        <f aca="false">SUM(H13+M13)</f>
        <v>0</v>
      </c>
      <c r="D13" s="195" t="n">
        <f aca="false">SUM(I13+N13)</f>
        <v>0</v>
      </c>
      <c r="E13" s="195" t="n">
        <f aca="false">SUM(J13+O13)</f>
        <v>0</v>
      </c>
      <c r="F13" s="195" t="n">
        <f aca="false">SUM(K13+P13)</f>
        <v>0</v>
      </c>
      <c r="G13" s="195" t="n">
        <f aca="false">SUM(L13+Q13)</f>
        <v>0</v>
      </c>
      <c r="H13" s="195" t="n">
        <f aca="false">SUM(I13:L13)</f>
        <v>0</v>
      </c>
      <c r="I13" s="195" t="n">
        <f aca="false">SUM(I149)</f>
        <v>0</v>
      </c>
      <c r="J13" s="195" t="n">
        <f aca="false">SUM(J149)</f>
        <v>0</v>
      </c>
      <c r="K13" s="195" t="n">
        <f aca="false">SUM(K149)</f>
        <v>0</v>
      </c>
      <c r="L13" s="195" t="n">
        <f aca="false">SUM(L149)</f>
        <v>0</v>
      </c>
      <c r="M13" s="195" t="n">
        <f aca="false">SUM(N13:Q13)</f>
        <v>0</v>
      </c>
      <c r="N13" s="195" t="n">
        <f aca="false">SUM(N149)</f>
        <v>0</v>
      </c>
      <c r="O13" s="195" t="n">
        <f aca="false">SUM(O149)</f>
        <v>0</v>
      </c>
      <c r="P13" s="195" t="n">
        <f aca="false">SUM(P149)</f>
        <v>0</v>
      </c>
      <c r="Q13" s="195" t="n">
        <f aca="false">SUM(Q149)</f>
        <v>0</v>
      </c>
    </row>
    <row r="14" customFormat="false" ht="12.75" hidden="false" customHeight="false" outlineLevel="0" collapsed="false">
      <c r="A14" s="193" t="n">
        <v>5500</v>
      </c>
      <c r="B14" s="194"/>
      <c r="C14" s="195" t="n">
        <f aca="false">SUM(H14+M14)</f>
        <v>0</v>
      </c>
      <c r="D14" s="195" t="n">
        <f aca="false">SUM(I14+N14)</f>
        <v>0</v>
      </c>
      <c r="E14" s="195" t="n">
        <f aca="false">SUM(J14+O14)</f>
        <v>0</v>
      </c>
      <c r="F14" s="195" t="n">
        <f aca="false">SUM(K14+P14)</f>
        <v>0</v>
      </c>
      <c r="G14" s="195" t="n">
        <f aca="false">SUM(L14+Q14)</f>
        <v>0</v>
      </c>
      <c r="H14" s="195" t="n">
        <f aca="false">SUM(I14:L14)</f>
        <v>0</v>
      </c>
      <c r="I14" s="195" t="n">
        <f aca="false">SUM(I153)</f>
        <v>0</v>
      </c>
      <c r="J14" s="195" t="n">
        <f aca="false">SUM(J153)</f>
        <v>0</v>
      </c>
      <c r="K14" s="195" t="n">
        <f aca="false">SUM(K153)</f>
        <v>0</v>
      </c>
      <c r="L14" s="195" t="n">
        <f aca="false">SUM(L153)</f>
        <v>0</v>
      </c>
      <c r="M14" s="195" t="n">
        <f aca="false">SUM(N14:Q14)</f>
        <v>0</v>
      </c>
      <c r="N14" s="195" t="n">
        <f aca="false">SUM(N153)</f>
        <v>0</v>
      </c>
      <c r="O14" s="195" t="n">
        <f aca="false">SUM(O153)</f>
        <v>0</v>
      </c>
      <c r="P14" s="195" t="n">
        <f aca="false">SUM(P153)</f>
        <v>0</v>
      </c>
      <c r="Q14" s="195" t="n">
        <f aca="false">SUM(Q153)</f>
        <v>0</v>
      </c>
    </row>
    <row r="15" customFormat="false" ht="12.75" hidden="false" customHeight="false" outlineLevel="0" collapsed="false">
      <c r="A15" s="190" t="s">
        <v>568</v>
      </c>
      <c r="B15" s="191"/>
      <c r="C15" s="197" t="n">
        <f aca="false">SUM(C19+C26+C29+C33+C24+C16+C22)</f>
        <v>2511697</v>
      </c>
      <c r="D15" s="197" t="n">
        <f aca="false">SUM(D19++D26+D29+D33+D24+D16+D22)</f>
        <v>0</v>
      </c>
      <c r="E15" s="197" t="n">
        <f aca="false">SUM(E19++E26+E29+E33+E24+E16+E22)</f>
        <v>2511697</v>
      </c>
      <c r="F15" s="197" t="n">
        <f aca="false">SUM(F19++F26+F29+F33+F24+F16+F22)</f>
        <v>0</v>
      </c>
      <c r="G15" s="197" t="n">
        <f aca="false">SUM(G19++G26+G29+G33+G24+G16+G22)</f>
        <v>0</v>
      </c>
      <c r="H15" s="197" t="n">
        <f aca="false">SUM(H19++H26+H29+H33+H24+H16+H22)</f>
        <v>0</v>
      </c>
      <c r="I15" s="197" t="n">
        <f aca="false">SUM(I19++I26+I29+I33+I24+I16+I22)</f>
        <v>0</v>
      </c>
      <c r="J15" s="197" t="n">
        <f aca="false">SUM(J19++J26+J29+J33+J24+J16+J22)</f>
        <v>0</v>
      </c>
      <c r="K15" s="197" t="n">
        <f aca="false">SUM(K19++K26+K29+K33+K24+K16+K22)</f>
        <v>0</v>
      </c>
      <c r="L15" s="197" t="n">
        <f aca="false">SUM(L19++L26+L29+L33+L24+L16+L22)</f>
        <v>0</v>
      </c>
      <c r="M15" s="197" t="n">
        <f aca="false">SUM(M19++M26+M29+M33+M24+M16+M22)</f>
        <v>2511697</v>
      </c>
      <c r="N15" s="197" t="n">
        <f aca="false">SUM(N19++N26+N29+N33+N24+N16+N22)</f>
        <v>0</v>
      </c>
      <c r="O15" s="197" t="n">
        <f aca="false">SUM(O19++O26+O29+O33+O24+O16+O22)</f>
        <v>2511697</v>
      </c>
      <c r="P15" s="197" t="n">
        <f aca="false">SUM(P19++P26+P29+P33+P24+P16+P22)</f>
        <v>0</v>
      </c>
      <c r="Q15" s="197" t="n">
        <f aca="false">SUM(Q19++Q26+Q29+Q33+Q24+Q16+Q22)</f>
        <v>0</v>
      </c>
    </row>
    <row r="16" customFormat="false" ht="12.75" hidden="false" customHeight="false" outlineLevel="0" collapsed="false">
      <c r="A16" s="198" t="s">
        <v>569</v>
      </c>
      <c r="B16" s="199"/>
      <c r="C16" s="200" t="n">
        <f aca="false">C17</f>
        <v>50000</v>
      </c>
      <c r="D16" s="200" t="n">
        <f aca="false">D17</f>
        <v>0</v>
      </c>
      <c r="E16" s="200" t="n">
        <f aca="false">E17</f>
        <v>50000</v>
      </c>
      <c r="F16" s="200" t="n">
        <f aca="false">F17</f>
        <v>0</v>
      </c>
      <c r="G16" s="200" t="n">
        <f aca="false">G17</f>
        <v>0</v>
      </c>
      <c r="H16" s="200" t="n">
        <f aca="false">H17</f>
        <v>0</v>
      </c>
      <c r="I16" s="200" t="n">
        <f aca="false">I17</f>
        <v>0</v>
      </c>
      <c r="J16" s="200" t="n">
        <f aca="false">J17</f>
        <v>0</v>
      </c>
      <c r="K16" s="200" t="n">
        <f aca="false">K17</f>
        <v>0</v>
      </c>
      <c r="L16" s="200" t="n">
        <f aca="false">L17</f>
        <v>0</v>
      </c>
      <c r="M16" s="200" t="n">
        <f aca="false">M17</f>
        <v>50000</v>
      </c>
      <c r="N16" s="200" t="n">
        <f aca="false">N17</f>
        <v>0</v>
      </c>
      <c r="O16" s="200" t="n">
        <f aca="false">O17</f>
        <v>50000</v>
      </c>
      <c r="P16" s="200" t="n">
        <f aca="false">P17</f>
        <v>0</v>
      </c>
      <c r="Q16" s="200" t="n">
        <f aca="false">Q17</f>
        <v>0</v>
      </c>
    </row>
    <row r="17" customFormat="false" ht="12.75" hidden="false" customHeight="false" outlineLevel="0" collapsed="false">
      <c r="A17" s="201" t="n">
        <v>5100</v>
      </c>
      <c r="B17" s="199"/>
      <c r="C17" s="200" t="n">
        <f aca="false">C18</f>
        <v>50000</v>
      </c>
      <c r="D17" s="200" t="n">
        <f aca="false">D18</f>
        <v>0</v>
      </c>
      <c r="E17" s="200" t="n">
        <f aca="false">E18</f>
        <v>50000</v>
      </c>
      <c r="F17" s="200" t="n">
        <f aca="false">F18</f>
        <v>0</v>
      </c>
      <c r="G17" s="200" t="n">
        <f aca="false">G18</f>
        <v>0</v>
      </c>
      <c r="H17" s="200" t="n">
        <f aca="false">H18</f>
        <v>0</v>
      </c>
      <c r="I17" s="200" t="n">
        <f aca="false">I18</f>
        <v>0</v>
      </c>
      <c r="J17" s="200" t="n">
        <f aca="false">J18</f>
        <v>0</v>
      </c>
      <c r="K17" s="200" t="n">
        <f aca="false">K18</f>
        <v>0</v>
      </c>
      <c r="L17" s="200" t="n">
        <f aca="false">L18</f>
        <v>0</v>
      </c>
      <c r="M17" s="200" t="n">
        <f aca="false">M18</f>
        <v>50000</v>
      </c>
      <c r="N17" s="200" t="n">
        <f aca="false">N18</f>
        <v>0</v>
      </c>
      <c r="O17" s="200" t="n">
        <f aca="false">O18</f>
        <v>50000</v>
      </c>
      <c r="P17" s="200" t="n">
        <f aca="false">P18</f>
        <v>0</v>
      </c>
      <c r="Q17" s="200" t="n">
        <f aca="false">Q18</f>
        <v>0</v>
      </c>
    </row>
    <row r="18" customFormat="false" ht="12.75" hidden="false" customHeight="false" outlineLevel="0" collapsed="false">
      <c r="A18" s="202" t="s">
        <v>570</v>
      </c>
      <c r="B18" s="203" t="n">
        <v>122</v>
      </c>
      <c r="C18" s="200" t="n">
        <f aca="false">SUM(H18+M18)</f>
        <v>50000</v>
      </c>
      <c r="D18" s="200" t="n">
        <f aca="false">SUM(I18+N18)</f>
        <v>0</v>
      </c>
      <c r="E18" s="200" t="n">
        <f aca="false">SUM(J18+O18)</f>
        <v>50000</v>
      </c>
      <c r="F18" s="200" t="n">
        <f aca="false">SUM(K18+P18)</f>
        <v>0</v>
      </c>
      <c r="G18" s="200" t="n">
        <f aca="false">SUM(L18+Q18)</f>
        <v>0</v>
      </c>
      <c r="H18" s="200" t="n">
        <f aca="false">SUM(I18:L18)</f>
        <v>0</v>
      </c>
      <c r="I18" s="204"/>
      <c r="J18" s="204"/>
      <c r="K18" s="204"/>
      <c r="L18" s="204"/>
      <c r="M18" s="200" t="n">
        <f aca="false">SUM(N18:Q18)</f>
        <v>50000</v>
      </c>
      <c r="N18" s="204"/>
      <c r="O18" s="205" t="n">
        <v>50000</v>
      </c>
      <c r="P18" s="204"/>
      <c r="Q18" s="204"/>
    </row>
    <row r="19" customFormat="false" ht="12.75" hidden="false" customHeight="false" outlineLevel="0" collapsed="false">
      <c r="A19" s="198" t="s">
        <v>571</v>
      </c>
      <c r="B19" s="199"/>
      <c r="C19" s="200" t="n">
        <f aca="false">SUM(H19+M19)</f>
        <v>7980</v>
      </c>
      <c r="D19" s="200" t="n">
        <f aca="false">SUM(I19+N19)</f>
        <v>0</v>
      </c>
      <c r="E19" s="200" t="n">
        <f aca="false">SUM(J19+O19)</f>
        <v>7980</v>
      </c>
      <c r="F19" s="200" t="n">
        <f aca="false">SUM(K19+P19)</f>
        <v>0</v>
      </c>
      <c r="G19" s="200" t="n">
        <f aca="false">SUM(L19+Q19)</f>
        <v>0</v>
      </c>
      <c r="H19" s="200" t="n">
        <f aca="false">SUM(H20)</f>
        <v>0</v>
      </c>
      <c r="I19" s="200" t="n">
        <f aca="false">SUM(I20)</f>
        <v>0</v>
      </c>
      <c r="J19" s="200" t="n">
        <f aca="false">SUM(J20)</f>
        <v>0</v>
      </c>
      <c r="K19" s="200" t="n">
        <f aca="false">SUM(K20)</f>
        <v>0</v>
      </c>
      <c r="L19" s="200" t="n">
        <f aca="false">SUM(L20)</f>
        <v>0</v>
      </c>
      <c r="M19" s="200" t="n">
        <f aca="false">SUM(M20)</f>
        <v>7980</v>
      </c>
      <c r="N19" s="200" t="n">
        <f aca="false">SUM(N20)</f>
        <v>0</v>
      </c>
      <c r="O19" s="200" t="n">
        <f aca="false">SUM(O20)</f>
        <v>7980</v>
      </c>
      <c r="P19" s="200" t="n">
        <f aca="false">SUM(P20)</f>
        <v>0</v>
      </c>
      <c r="Q19" s="200" t="n">
        <f aca="false">SUM(Q20)</f>
        <v>0</v>
      </c>
    </row>
    <row r="20" customFormat="false" ht="12.75" hidden="false" customHeight="false" outlineLevel="0" collapsed="false">
      <c r="A20" s="201" t="n">
        <v>5100</v>
      </c>
      <c r="B20" s="206"/>
      <c r="C20" s="200" t="n">
        <f aca="false">SUM(H20+M20)</f>
        <v>7980</v>
      </c>
      <c r="D20" s="200" t="n">
        <f aca="false">SUM(I20+N20)</f>
        <v>0</v>
      </c>
      <c r="E20" s="200" t="n">
        <f aca="false">SUM(J20+O20)</f>
        <v>7980</v>
      </c>
      <c r="F20" s="200" t="n">
        <f aca="false">SUM(K20+P20)</f>
        <v>0</v>
      </c>
      <c r="G20" s="200" t="n">
        <f aca="false">SUM(L20+Q20)</f>
        <v>0</v>
      </c>
      <c r="H20" s="200" t="n">
        <f aca="false">H21</f>
        <v>0</v>
      </c>
      <c r="I20" s="200" t="n">
        <f aca="false">I21</f>
        <v>0</v>
      </c>
      <c r="J20" s="200" t="n">
        <f aca="false">J21</f>
        <v>0</v>
      </c>
      <c r="K20" s="200" t="n">
        <f aca="false">K21</f>
        <v>0</v>
      </c>
      <c r="L20" s="200" t="n">
        <f aca="false">L21</f>
        <v>0</v>
      </c>
      <c r="M20" s="200" t="n">
        <f aca="false">M21</f>
        <v>7980</v>
      </c>
      <c r="N20" s="200" t="n">
        <f aca="false">N21</f>
        <v>0</v>
      </c>
      <c r="O20" s="200" t="n">
        <f aca="false">O21</f>
        <v>7980</v>
      </c>
      <c r="P20" s="200" t="n">
        <f aca="false">P21</f>
        <v>0</v>
      </c>
      <c r="Q20" s="200" t="n">
        <f aca="false">Q21</f>
        <v>0</v>
      </c>
    </row>
    <row r="21" customFormat="false" ht="12.75" hidden="false" customHeight="false" outlineLevel="0" collapsed="false">
      <c r="A21" s="202" t="s">
        <v>572</v>
      </c>
      <c r="B21" s="203" t="n">
        <v>336</v>
      </c>
      <c r="C21" s="200" t="n">
        <f aca="false">SUM(H21+M21)</f>
        <v>7980</v>
      </c>
      <c r="D21" s="200" t="n">
        <f aca="false">SUM(I21+N21)</f>
        <v>0</v>
      </c>
      <c r="E21" s="200" t="n">
        <f aca="false">SUM(J21+O21)</f>
        <v>7980</v>
      </c>
      <c r="F21" s="200" t="n">
        <f aca="false">SUM(K21+P21)</f>
        <v>0</v>
      </c>
      <c r="G21" s="200" t="n">
        <f aca="false">SUM(L21+Q21)</f>
        <v>0</v>
      </c>
      <c r="H21" s="200" t="n">
        <f aca="false">SUM(I21:L21)</f>
        <v>0</v>
      </c>
      <c r="I21" s="205"/>
      <c r="J21" s="205"/>
      <c r="K21" s="205"/>
      <c r="L21" s="205"/>
      <c r="M21" s="200" t="n">
        <f aca="false">SUM(N21:Q21)</f>
        <v>7980</v>
      </c>
      <c r="N21" s="205"/>
      <c r="O21" s="205" t="n">
        <v>7980</v>
      </c>
      <c r="P21" s="205"/>
      <c r="Q21" s="205"/>
    </row>
    <row r="22" customFormat="false" ht="12.75" hidden="false" customHeight="false" outlineLevel="0" collapsed="false">
      <c r="A22" s="198" t="s">
        <v>573</v>
      </c>
      <c r="B22" s="206"/>
      <c r="C22" s="200" t="n">
        <f aca="false">C23</f>
        <v>0</v>
      </c>
      <c r="D22" s="200" t="n">
        <f aca="false">D23</f>
        <v>0</v>
      </c>
      <c r="E22" s="200" t="n">
        <f aca="false">E23</f>
        <v>0</v>
      </c>
      <c r="F22" s="200" t="n">
        <f aca="false">F23</f>
        <v>0</v>
      </c>
      <c r="G22" s="200" t="n">
        <f aca="false">G23</f>
        <v>0</v>
      </c>
      <c r="H22" s="200" t="n">
        <f aca="false">H23</f>
        <v>0</v>
      </c>
      <c r="I22" s="200" t="n">
        <f aca="false">I23</f>
        <v>0</v>
      </c>
      <c r="J22" s="200" t="n">
        <f aca="false">J23</f>
        <v>0</v>
      </c>
      <c r="K22" s="200" t="n">
        <f aca="false">K23</f>
        <v>0</v>
      </c>
      <c r="L22" s="200" t="n">
        <f aca="false">L23</f>
        <v>0</v>
      </c>
      <c r="M22" s="200" t="n">
        <f aca="false">M23</f>
        <v>0</v>
      </c>
      <c r="N22" s="200" t="n">
        <f aca="false">N23</f>
        <v>0</v>
      </c>
      <c r="O22" s="200" t="n">
        <f aca="false">O23</f>
        <v>0</v>
      </c>
      <c r="P22" s="200" t="n">
        <f aca="false">P23</f>
        <v>0</v>
      </c>
      <c r="Q22" s="200" t="n">
        <f aca="false">Q23</f>
        <v>0</v>
      </c>
      <c r="S22" s="51"/>
    </row>
    <row r="23" customFormat="false" ht="12.75" hidden="false" customHeight="false" outlineLevel="0" collapsed="false">
      <c r="A23" s="207"/>
      <c r="B23" s="208"/>
      <c r="C23" s="200" t="n">
        <f aca="false">SUM(H23+M23)</f>
        <v>0</v>
      </c>
      <c r="D23" s="200" t="n">
        <f aca="false">SUM(I23+N23)</f>
        <v>0</v>
      </c>
      <c r="E23" s="200" t="n">
        <f aca="false">SUM(J23+O23)</f>
        <v>0</v>
      </c>
      <c r="F23" s="200" t="n">
        <f aca="false">SUM(K23+P23)</f>
        <v>0</v>
      </c>
      <c r="G23" s="200" t="n">
        <f aca="false">SUM(L23+Q23)</f>
        <v>0</v>
      </c>
      <c r="H23" s="200" t="n">
        <f aca="false">SUM(I23:L23)</f>
        <v>0</v>
      </c>
      <c r="I23" s="200"/>
      <c r="J23" s="200"/>
      <c r="K23" s="200"/>
      <c r="L23" s="200"/>
      <c r="M23" s="200" t="n">
        <f aca="false">SUM(N23:Q23)</f>
        <v>0</v>
      </c>
      <c r="N23" s="209"/>
      <c r="O23" s="205"/>
      <c r="P23" s="205"/>
      <c r="Q23" s="205"/>
      <c r="S23" s="51"/>
    </row>
    <row r="24" customFormat="false" ht="25.5" hidden="false" customHeight="false" outlineLevel="0" collapsed="false">
      <c r="A24" s="198" t="s">
        <v>574</v>
      </c>
      <c r="B24" s="206"/>
      <c r="C24" s="200" t="n">
        <f aca="false">C25</f>
        <v>0</v>
      </c>
      <c r="D24" s="200" t="n">
        <f aca="false">D25</f>
        <v>0</v>
      </c>
      <c r="E24" s="200" t="n">
        <f aca="false">E25</f>
        <v>0</v>
      </c>
      <c r="F24" s="200" t="n">
        <f aca="false">F25</f>
        <v>0</v>
      </c>
      <c r="G24" s="200" t="n">
        <f aca="false">G25</f>
        <v>0</v>
      </c>
      <c r="H24" s="200" t="n">
        <f aca="false">H25</f>
        <v>0</v>
      </c>
      <c r="I24" s="200" t="n">
        <f aca="false">I25</f>
        <v>0</v>
      </c>
      <c r="J24" s="200" t="n">
        <f aca="false">J25</f>
        <v>0</v>
      </c>
      <c r="K24" s="200" t="n">
        <f aca="false">K25</f>
        <v>0</v>
      </c>
      <c r="L24" s="200" t="n">
        <f aca="false">L25</f>
        <v>0</v>
      </c>
      <c r="M24" s="200" t="n">
        <f aca="false">M25</f>
        <v>0</v>
      </c>
      <c r="N24" s="200" t="n">
        <f aca="false">N25</f>
        <v>0</v>
      </c>
      <c r="O24" s="200" t="n">
        <f aca="false">O25</f>
        <v>0</v>
      </c>
      <c r="P24" s="200" t="n">
        <f aca="false">P25</f>
        <v>0</v>
      </c>
      <c r="Q24" s="200" t="n">
        <f aca="false">Q25</f>
        <v>0</v>
      </c>
    </row>
    <row r="25" customFormat="false" ht="12.75" hidden="false" customHeight="false" outlineLevel="0" collapsed="false">
      <c r="A25" s="202"/>
      <c r="B25" s="203"/>
      <c r="C25" s="200" t="n">
        <f aca="false">SUM(H25+M25)</f>
        <v>0</v>
      </c>
      <c r="D25" s="200" t="n">
        <f aca="false">SUM(I25+N25)</f>
        <v>0</v>
      </c>
      <c r="E25" s="200" t="n">
        <f aca="false">SUM(J25+O25)</f>
        <v>0</v>
      </c>
      <c r="F25" s="200" t="n">
        <f aca="false">SUM(K25+P25)</f>
        <v>0</v>
      </c>
      <c r="G25" s="200" t="n">
        <f aca="false">SUM(L25+Q25)</f>
        <v>0</v>
      </c>
      <c r="H25" s="200" t="n">
        <f aca="false">SUM(I25:L25)</f>
        <v>0</v>
      </c>
      <c r="I25" s="210"/>
      <c r="J25" s="210"/>
      <c r="K25" s="210"/>
      <c r="L25" s="210"/>
      <c r="M25" s="200" t="n">
        <f aca="false">SUM(N25:Q25)</f>
        <v>0</v>
      </c>
      <c r="N25" s="205"/>
      <c r="O25" s="205"/>
      <c r="P25" s="210"/>
      <c r="Q25" s="210"/>
    </row>
    <row r="26" customFormat="false" ht="25.5" hidden="false" customHeight="false" outlineLevel="0" collapsed="false">
      <c r="A26" s="198" t="s">
        <v>575</v>
      </c>
      <c r="B26" s="199"/>
      <c r="C26" s="200" t="n">
        <f aca="false">C27+C28</f>
        <v>1000000</v>
      </c>
      <c r="D26" s="200" t="n">
        <f aca="false">D27+D28</f>
        <v>0</v>
      </c>
      <c r="E26" s="200" t="n">
        <f aca="false">E27+E28</f>
        <v>1000000</v>
      </c>
      <c r="F26" s="200" t="n">
        <f aca="false">F27+F28</f>
        <v>0</v>
      </c>
      <c r="G26" s="200" t="n">
        <f aca="false">G27+G28</f>
        <v>0</v>
      </c>
      <c r="H26" s="200" t="n">
        <f aca="false">H27+H28</f>
        <v>0</v>
      </c>
      <c r="I26" s="200" t="n">
        <f aca="false">I27+I28</f>
        <v>0</v>
      </c>
      <c r="J26" s="200" t="n">
        <f aca="false">J27+J28</f>
        <v>0</v>
      </c>
      <c r="K26" s="200" t="n">
        <f aca="false">K27+K28</f>
        <v>0</v>
      </c>
      <c r="L26" s="200" t="n">
        <f aca="false">L27+L28</f>
        <v>0</v>
      </c>
      <c r="M26" s="200" t="n">
        <f aca="false">M27+M28</f>
        <v>1000000</v>
      </c>
      <c r="N26" s="200" t="n">
        <f aca="false">N27+N28</f>
        <v>0</v>
      </c>
      <c r="O26" s="200" t="n">
        <f aca="false">O27+O28</f>
        <v>1000000</v>
      </c>
      <c r="P26" s="200" t="n">
        <f aca="false">P27+P28</f>
        <v>0</v>
      </c>
      <c r="Q26" s="200" t="n">
        <f aca="false">Q27+Q28</f>
        <v>0</v>
      </c>
    </row>
    <row r="27" customFormat="false" ht="51" hidden="false" customHeight="false" outlineLevel="0" collapsed="false">
      <c r="A27" s="202" t="s">
        <v>576</v>
      </c>
      <c r="B27" s="203" t="n">
        <v>606</v>
      </c>
      <c r="C27" s="200" t="n">
        <f aca="false">SUM(H27+M27)</f>
        <v>1000000</v>
      </c>
      <c r="D27" s="200" t="n">
        <f aca="false">SUM(I27+N27)</f>
        <v>0</v>
      </c>
      <c r="E27" s="200" t="n">
        <f aca="false">SUM(J27+O27)</f>
        <v>1000000</v>
      </c>
      <c r="F27" s="200" t="n">
        <f aca="false">SUM(K27+P27)</f>
        <v>0</v>
      </c>
      <c r="G27" s="200" t="n">
        <f aca="false">SUM(L27+Q27)</f>
        <v>0</v>
      </c>
      <c r="H27" s="200" t="n">
        <f aca="false">SUM(I27:L27)</f>
        <v>0</v>
      </c>
      <c r="I27" s="210"/>
      <c r="J27" s="210"/>
      <c r="K27" s="211"/>
      <c r="L27" s="211"/>
      <c r="M27" s="200" t="n">
        <f aca="false">SUM(N27:Q27)</f>
        <v>1000000</v>
      </c>
      <c r="N27" s="210"/>
      <c r="O27" s="210" t="n">
        <v>1000000</v>
      </c>
      <c r="P27" s="211"/>
      <c r="Q27" s="211"/>
      <c r="S27" s="51"/>
    </row>
    <row r="28" customFormat="false" ht="12.75" hidden="false" customHeight="false" outlineLevel="0" collapsed="false">
      <c r="A28" s="202"/>
      <c r="B28" s="203"/>
      <c r="C28" s="200" t="n">
        <f aca="false">SUM(H28+M28)</f>
        <v>0</v>
      </c>
      <c r="D28" s="200" t="n">
        <f aca="false">SUM(I28+N28)</f>
        <v>0</v>
      </c>
      <c r="E28" s="200" t="n">
        <f aca="false">SUM(J28+O28)</f>
        <v>0</v>
      </c>
      <c r="F28" s="200" t="n">
        <f aca="false">SUM(K28+P28)</f>
        <v>0</v>
      </c>
      <c r="G28" s="200" t="n">
        <f aca="false">SUM(L28+Q28)</f>
        <v>0</v>
      </c>
      <c r="H28" s="200" t="n">
        <f aca="false">SUM(I28:L28)</f>
        <v>0</v>
      </c>
      <c r="I28" s="210"/>
      <c r="J28" s="210"/>
      <c r="K28" s="211"/>
      <c r="L28" s="211"/>
      <c r="M28" s="200" t="n">
        <f aca="false">SUM(N28:Q28)</f>
        <v>0</v>
      </c>
      <c r="N28" s="209"/>
      <c r="O28" s="210"/>
      <c r="P28" s="211"/>
      <c r="Q28" s="211"/>
      <c r="S28" s="51"/>
    </row>
    <row r="29" customFormat="false" ht="25.5" hidden="false" customHeight="false" outlineLevel="0" collapsed="false">
      <c r="A29" s="198" t="s">
        <v>577</v>
      </c>
      <c r="B29" s="206"/>
      <c r="C29" s="200" t="n">
        <f aca="false">SUM(H29+M29)</f>
        <v>530000</v>
      </c>
      <c r="D29" s="200" t="n">
        <f aca="false">SUM(I29+N29)</f>
        <v>0</v>
      </c>
      <c r="E29" s="200" t="n">
        <f aca="false">SUM(J29+O29)</f>
        <v>530000</v>
      </c>
      <c r="F29" s="200" t="n">
        <f aca="false">SUM(K29+P29)</f>
        <v>0</v>
      </c>
      <c r="G29" s="200" t="n">
        <f aca="false">SUM(L29+Q29)</f>
        <v>0</v>
      </c>
      <c r="H29" s="200" t="n">
        <f aca="false">SUM(H30:H32)</f>
        <v>0</v>
      </c>
      <c r="I29" s="200" t="n">
        <f aca="false">SUM(I30:I32)</f>
        <v>0</v>
      </c>
      <c r="J29" s="200" t="n">
        <f aca="false">SUM(J30:J32)</f>
        <v>0</v>
      </c>
      <c r="K29" s="200" t="n">
        <f aca="false">SUM(K30:K32)</f>
        <v>0</v>
      </c>
      <c r="L29" s="200" t="n">
        <f aca="false">SUM(L30:L32)</f>
        <v>0</v>
      </c>
      <c r="M29" s="200" t="n">
        <f aca="false">SUM(M30:M32)</f>
        <v>530000</v>
      </c>
      <c r="N29" s="200" t="n">
        <f aca="false">SUM(N30:N32)</f>
        <v>0</v>
      </c>
      <c r="O29" s="200" t="n">
        <f aca="false">SUM(O30:O32)</f>
        <v>530000</v>
      </c>
      <c r="P29" s="200" t="n">
        <f aca="false">SUM(P30:P32)</f>
        <v>0</v>
      </c>
      <c r="Q29" s="200" t="n">
        <f aca="false">SUM(Q30:Q32)</f>
        <v>0</v>
      </c>
    </row>
    <row r="30" customFormat="false" ht="12.75" hidden="false" customHeight="false" outlineLevel="0" collapsed="false">
      <c r="A30" s="212" t="s">
        <v>578</v>
      </c>
      <c r="B30" s="203" t="n">
        <v>714</v>
      </c>
      <c r="C30" s="200" t="n">
        <f aca="false">SUM(H30+M30)</f>
        <v>530000</v>
      </c>
      <c r="D30" s="200" t="n">
        <f aca="false">SUM(I30+N30)</f>
        <v>0</v>
      </c>
      <c r="E30" s="200" t="n">
        <f aca="false">SUM(J30+O30)</f>
        <v>530000</v>
      </c>
      <c r="F30" s="200" t="n">
        <f aca="false">SUM(K30+P30)</f>
        <v>0</v>
      </c>
      <c r="G30" s="200" t="n">
        <f aca="false">SUM(L30+Q30)</f>
        <v>0</v>
      </c>
      <c r="H30" s="200" t="n">
        <f aca="false">SUM(I30:L30)</f>
        <v>0</v>
      </c>
      <c r="I30" s="210"/>
      <c r="J30" s="210"/>
      <c r="K30" s="211"/>
      <c r="L30" s="211"/>
      <c r="M30" s="200" t="n">
        <f aca="false">SUM(N30:Q30)</f>
        <v>530000</v>
      </c>
      <c r="N30" s="210"/>
      <c r="O30" s="210" t="n">
        <v>530000</v>
      </c>
      <c r="P30" s="211"/>
      <c r="Q30" s="211"/>
    </row>
    <row r="31" customFormat="false" ht="12.75" hidden="false" customHeight="false" outlineLevel="0" collapsed="false">
      <c r="A31" s="202"/>
      <c r="B31" s="203"/>
      <c r="C31" s="200" t="n">
        <f aca="false">SUM(H31+M31)</f>
        <v>0</v>
      </c>
      <c r="D31" s="200" t="n">
        <f aca="false">SUM(I31+N31)</f>
        <v>0</v>
      </c>
      <c r="E31" s="200" t="n">
        <f aca="false">SUM(J31+O31)</f>
        <v>0</v>
      </c>
      <c r="F31" s="200" t="n">
        <f aca="false">SUM(K31+P31)</f>
        <v>0</v>
      </c>
      <c r="G31" s="200" t="n">
        <f aca="false">SUM(L31+Q31)</f>
        <v>0</v>
      </c>
      <c r="H31" s="200" t="n">
        <f aca="false">SUM(I31:L31)</f>
        <v>0</v>
      </c>
      <c r="I31" s="210"/>
      <c r="J31" s="210"/>
      <c r="K31" s="211"/>
      <c r="L31" s="211"/>
      <c r="M31" s="200" t="n">
        <f aca="false">SUM(N31:Q31)</f>
        <v>0</v>
      </c>
      <c r="N31" s="210"/>
      <c r="O31" s="210"/>
      <c r="P31" s="211"/>
      <c r="Q31" s="211"/>
    </row>
    <row r="32" customFormat="false" ht="12.75" hidden="false" customHeight="false" outlineLevel="0" collapsed="false">
      <c r="A32" s="202"/>
      <c r="B32" s="203"/>
      <c r="C32" s="200" t="n">
        <f aca="false">SUM(H32+M32)</f>
        <v>0</v>
      </c>
      <c r="D32" s="200" t="n">
        <f aca="false">SUM(I32+N32)</f>
        <v>0</v>
      </c>
      <c r="E32" s="200" t="n">
        <f aca="false">SUM(J32+O32)</f>
        <v>0</v>
      </c>
      <c r="F32" s="200" t="n">
        <f aca="false">SUM(K32+P32)</f>
        <v>0</v>
      </c>
      <c r="G32" s="200" t="n">
        <f aca="false">SUM(L32+Q32)</f>
        <v>0</v>
      </c>
      <c r="H32" s="200" t="n">
        <f aca="false">SUM(I32:L32)</f>
        <v>0</v>
      </c>
      <c r="I32" s="210"/>
      <c r="J32" s="210"/>
      <c r="K32" s="211"/>
      <c r="L32" s="211"/>
      <c r="M32" s="200" t="n">
        <f aca="false">SUM(N32:Q32)</f>
        <v>0</v>
      </c>
      <c r="N32" s="210"/>
      <c r="O32" s="210"/>
      <c r="P32" s="211"/>
      <c r="Q32" s="211"/>
    </row>
    <row r="33" customFormat="false" ht="25.5" hidden="false" customHeight="false" outlineLevel="0" collapsed="false">
      <c r="A33" s="198" t="s">
        <v>579</v>
      </c>
      <c r="B33" s="206"/>
      <c r="C33" s="200" t="n">
        <f aca="false">SUM(C34:C36)</f>
        <v>923717</v>
      </c>
      <c r="D33" s="200" t="n">
        <f aca="false">SUM(D34:D36)</f>
        <v>0</v>
      </c>
      <c r="E33" s="200" t="n">
        <f aca="false">SUM(E34:E36)</f>
        <v>923717</v>
      </c>
      <c r="F33" s="200" t="n">
        <f aca="false">SUM(F34:F36)</f>
        <v>0</v>
      </c>
      <c r="G33" s="200" t="n">
        <f aca="false">SUM(G34:G36)</f>
        <v>0</v>
      </c>
      <c r="H33" s="200" t="n">
        <f aca="false">SUM(H34:H36)</f>
        <v>0</v>
      </c>
      <c r="I33" s="200" t="n">
        <f aca="false">SUM(I34:I36)</f>
        <v>0</v>
      </c>
      <c r="J33" s="200" t="n">
        <f aca="false">SUM(J34:J36)</f>
        <v>0</v>
      </c>
      <c r="K33" s="200" t="n">
        <f aca="false">SUM(K34:K36)</f>
        <v>0</v>
      </c>
      <c r="L33" s="200" t="n">
        <f aca="false">SUM(L34:L36)</f>
        <v>0</v>
      </c>
      <c r="M33" s="200" t="n">
        <f aca="false">SUM(M34:M36)</f>
        <v>923717</v>
      </c>
      <c r="N33" s="200" t="n">
        <f aca="false">SUM(N34:N36)</f>
        <v>0</v>
      </c>
      <c r="O33" s="200" t="n">
        <f aca="false">SUM(O34:O36)</f>
        <v>923717</v>
      </c>
      <c r="P33" s="200" t="n">
        <f aca="false">SUM(P34:P36)</f>
        <v>0</v>
      </c>
      <c r="Q33" s="200" t="n">
        <f aca="false">SUM(Q34:Q36)</f>
        <v>0</v>
      </c>
    </row>
    <row r="34" customFormat="false" ht="12.75" hidden="false" customHeight="false" outlineLevel="0" collapsed="false">
      <c r="A34" s="213" t="s">
        <v>580</v>
      </c>
      <c r="B34" s="214" t="n">
        <v>832</v>
      </c>
      <c r="C34" s="215" t="n">
        <f aca="false">SUM(H34+M34)</f>
        <v>0</v>
      </c>
      <c r="D34" s="215" t="n">
        <f aca="false">SUM(I34+N34)</f>
        <v>0</v>
      </c>
      <c r="E34" s="215" t="n">
        <f aca="false">SUM(J34+O34)</f>
        <v>0</v>
      </c>
      <c r="F34" s="215" t="n">
        <f aca="false">SUM(K34+P34)</f>
        <v>0</v>
      </c>
      <c r="G34" s="215" t="n">
        <f aca="false">SUM(L34+Q34)</f>
        <v>0</v>
      </c>
      <c r="H34" s="215" t="n">
        <f aca="false">SUM(I34:L34)</f>
        <v>0</v>
      </c>
      <c r="I34" s="205"/>
      <c r="J34" s="205"/>
      <c r="K34" s="216"/>
      <c r="L34" s="216"/>
      <c r="M34" s="215" t="n">
        <f aca="false">SUM(N34:Q34)</f>
        <v>0</v>
      </c>
      <c r="N34" s="209"/>
      <c r="O34" s="210"/>
      <c r="P34" s="211"/>
      <c r="Q34" s="211"/>
    </row>
    <row r="35" customFormat="false" ht="12.75" hidden="false" customHeight="false" outlineLevel="0" collapsed="false">
      <c r="A35" s="202" t="s">
        <v>581</v>
      </c>
      <c r="B35" s="203" t="n">
        <v>864</v>
      </c>
      <c r="C35" s="200" t="n">
        <f aca="false">SUM(H35+M35)</f>
        <v>39480</v>
      </c>
      <c r="D35" s="200" t="n">
        <f aca="false">SUM(I35+N35)</f>
        <v>0</v>
      </c>
      <c r="E35" s="200" t="n">
        <f aca="false">SUM(J35+O35)</f>
        <v>39480</v>
      </c>
      <c r="F35" s="200" t="n">
        <f aca="false">SUM(K35+P35)</f>
        <v>0</v>
      </c>
      <c r="G35" s="200" t="n">
        <f aca="false">SUM(L35+Q35)</f>
        <v>0</v>
      </c>
      <c r="H35" s="200" t="n">
        <f aca="false">SUM(I35:L35)</f>
        <v>0</v>
      </c>
      <c r="I35" s="205"/>
      <c r="J35" s="205"/>
      <c r="K35" s="216"/>
      <c r="L35" s="216"/>
      <c r="M35" s="200" t="n">
        <f aca="false">SUM(N35:Q35)</f>
        <v>39480</v>
      </c>
      <c r="N35" s="209"/>
      <c r="O35" s="210" t="n">
        <v>39480</v>
      </c>
      <c r="P35" s="211"/>
      <c r="Q35" s="211"/>
    </row>
    <row r="36" customFormat="false" ht="12.75" hidden="false" customHeight="false" outlineLevel="0" collapsed="false">
      <c r="A36" s="202" t="s">
        <v>581</v>
      </c>
      <c r="B36" s="203" t="n">
        <v>864</v>
      </c>
      <c r="C36" s="200" t="n">
        <f aca="false">SUM(H36+M36)</f>
        <v>884237</v>
      </c>
      <c r="D36" s="200" t="n">
        <f aca="false">SUM(I36+N36)</f>
        <v>0</v>
      </c>
      <c r="E36" s="200" t="n">
        <f aca="false">SUM(J36+O36)</f>
        <v>884237</v>
      </c>
      <c r="F36" s="200" t="n">
        <f aca="false">SUM(K36+P36)</f>
        <v>0</v>
      </c>
      <c r="G36" s="200" t="n">
        <f aca="false">SUM(L36+Q36)</f>
        <v>0</v>
      </c>
      <c r="H36" s="200" t="n">
        <f aca="false">SUM(I36:L36)</f>
        <v>0</v>
      </c>
      <c r="I36" s="210"/>
      <c r="J36" s="210"/>
      <c r="K36" s="211"/>
      <c r="L36" s="211"/>
      <c r="M36" s="200" t="n">
        <f aca="false">SUM(N36:Q36)</f>
        <v>884237</v>
      </c>
      <c r="N36" s="210"/>
      <c r="O36" s="205" t="n">
        <v>884237</v>
      </c>
      <c r="P36" s="211"/>
      <c r="Q36" s="211"/>
    </row>
    <row r="37" customFormat="false" ht="12.75" hidden="false" customHeight="false" outlineLevel="0" collapsed="false">
      <c r="A37" s="190" t="s">
        <v>582</v>
      </c>
      <c r="B37" s="191"/>
      <c r="C37" s="197" t="n">
        <f aca="false">SUM(C38+C50+C57+C83+C92+C112+C128+C80)</f>
        <v>718015</v>
      </c>
      <c r="D37" s="197" t="n">
        <f aca="false">SUM(D38+D50+D57+D83+D92+D112+D128+D80)</f>
        <v>0</v>
      </c>
      <c r="E37" s="197" t="n">
        <f aca="false">SUM(E38+E50+E57+E83+E92+E112+E128+E80)</f>
        <v>635149</v>
      </c>
      <c r="F37" s="197" t="n">
        <f aca="false">SUM(F38+F50+F57+F83+F92+F112+F128+F80)</f>
        <v>82866</v>
      </c>
      <c r="G37" s="197" t="n">
        <f aca="false">SUM(G38+G50+G57+G83+G92+G112+G128+G80)</f>
        <v>0</v>
      </c>
      <c r="H37" s="197" t="n">
        <f aca="false">SUM(H38+H50+H57+H83+H92+H112+H128+H80)</f>
        <v>30000</v>
      </c>
      <c r="I37" s="197" t="n">
        <f aca="false">SUM(I38+I50+I57+I83+I92+I112+I128+I80)</f>
        <v>0</v>
      </c>
      <c r="J37" s="197" t="n">
        <f aca="false">SUM(J38+J50+J57+J83+J92+J112+J128+J80)</f>
        <v>30000</v>
      </c>
      <c r="K37" s="197" t="n">
        <f aca="false">SUM(K38+K50+K57+K83+K92+K112+K128+K80)</f>
        <v>0</v>
      </c>
      <c r="L37" s="197" t="n">
        <f aca="false">SUM(L38+L50+L57+L83+L92+L112+L128+L80)</f>
        <v>0</v>
      </c>
      <c r="M37" s="197" t="n">
        <f aca="false">SUM(M38+M50+M57+M83+M92+M112+M128+M80)</f>
        <v>688015</v>
      </c>
      <c r="N37" s="197" t="n">
        <f aca="false">SUM(N38+N50+N57+N83+N92+N112+N128+N80)</f>
        <v>0</v>
      </c>
      <c r="O37" s="197" t="n">
        <f aca="false">SUM(O38+O50+O57+O83+O92+O112+O128+O80)</f>
        <v>605149</v>
      </c>
      <c r="P37" s="197" t="n">
        <f aca="false">SUM(P38+P50+P57+P83+P92+P112+P128+P80)</f>
        <v>82866</v>
      </c>
      <c r="Q37" s="197" t="n">
        <f aca="false">SUM(Q38+Q50+Q57+Q83+Q92+Q112+Q128+Q80)</f>
        <v>0</v>
      </c>
    </row>
    <row r="38" customFormat="false" ht="12.75" hidden="false" customHeight="false" outlineLevel="0" collapsed="false">
      <c r="A38" s="198" t="s">
        <v>569</v>
      </c>
      <c r="B38" s="199"/>
      <c r="C38" s="200" t="n">
        <f aca="false">SUM(C39+C42+C48+C44+C46)</f>
        <v>23007</v>
      </c>
      <c r="D38" s="200" t="n">
        <f aca="false">SUM(D39+D42+D48+D44+D46)</f>
        <v>0</v>
      </c>
      <c r="E38" s="200" t="n">
        <f aca="false">SUM(E39+E42+E48+E44+E46)</f>
        <v>23007</v>
      </c>
      <c r="F38" s="200" t="n">
        <f aca="false">SUM(F39+F42+F48+F44+F46)</f>
        <v>0</v>
      </c>
      <c r="G38" s="200" t="n">
        <f aca="false">SUM(G39+G42+G48+G44+G46)</f>
        <v>0</v>
      </c>
      <c r="H38" s="200" t="n">
        <f aca="false">SUM(H39+H42+H48+H44+H46)</f>
        <v>0</v>
      </c>
      <c r="I38" s="200" t="n">
        <f aca="false">SUM(I39+I42+I48+I44+I46)</f>
        <v>0</v>
      </c>
      <c r="J38" s="200" t="n">
        <f aca="false">SUM(J39+J42+J48+J44+J46)</f>
        <v>0</v>
      </c>
      <c r="K38" s="200" t="n">
        <f aca="false">SUM(K39+K42+K48+K44+K46)</f>
        <v>0</v>
      </c>
      <c r="L38" s="200" t="n">
        <f aca="false">SUM(L39+L42+L48+L44+L46)</f>
        <v>0</v>
      </c>
      <c r="M38" s="200" t="n">
        <f aca="false">SUM(M39+M42+M48+M44+M46)</f>
        <v>23007</v>
      </c>
      <c r="N38" s="200" t="n">
        <f aca="false">SUM(N39+N42+N48+N44+N46)</f>
        <v>0</v>
      </c>
      <c r="O38" s="200" t="n">
        <f aca="false">SUM(O39+O42+O48+O44+O46)</f>
        <v>23007</v>
      </c>
      <c r="P38" s="200" t="n">
        <f aca="false">SUM(P39+P42+P48+P44+P46)</f>
        <v>0</v>
      </c>
      <c r="Q38" s="200" t="n">
        <f aca="false">SUM(Q39+Q42+Q48+Q44+Q46)</f>
        <v>0</v>
      </c>
    </row>
    <row r="39" customFormat="false" ht="12.75" hidden="false" customHeight="false" outlineLevel="0" collapsed="false">
      <c r="A39" s="201" t="n">
        <v>5201</v>
      </c>
      <c r="B39" s="206"/>
      <c r="C39" s="200" t="n">
        <f aca="false">SUM(C40:C41)</f>
        <v>10000</v>
      </c>
      <c r="D39" s="200" t="n">
        <f aca="false">SUM(D40:D41)</f>
        <v>0</v>
      </c>
      <c r="E39" s="200" t="n">
        <f aca="false">SUM(E40:E41)</f>
        <v>10000</v>
      </c>
      <c r="F39" s="200" t="n">
        <f aca="false">SUM(F40:F41)</f>
        <v>0</v>
      </c>
      <c r="G39" s="200" t="n">
        <f aca="false">SUM(G40:G41)</f>
        <v>0</v>
      </c>
      <c r="H39" s="200" t="n">
        <f aca="false">SUM(H40:H41)</f>
        <v>0</v>
      </c>
      <c r="I39" s="200" t="n">
        <f aca="false">SUM(I40:I41)</f>
        <v>0</v>
      </c>
      <c r="J39" s="200" t="n">
        <f aca="false">SUM(J40:J41)</f>
        <v>0</v>
      </c>
      <c r="K39" s="200" t="n">
        <f aca="false">SUM(K40:K41)</f>
        <v>0</v>
      </c>
      <c r="L39" s="200" t="n">
        <f aca="false">SUM(L40:L41)</f>
        <v>0</v>
      </c>
      <c r="M39" s="200" t="n">
        <f aca="false">SUM(M40:M41)</f>
        <v>10000</v>
      </c>
      <c r="N39" s="200" t="n">
        <f aca="false">SUM(N40:N41)</f>
        <v>0</v>
      </c>
      <c r="O39" s="200" t="n">
        <f aca="false">SUM(O40:O41)</f>
        <v>10000</v>
      </c>
      <c r="P39" s="200" t="n">
        <f aca="false">SUM(P40:P41)</f>
        <v>0</v>
      </c>
      <c r="Q39" s="200" t="n">
        <f aca="false">SUM(Q40:Q41)</f>
        <v>0</v>
      </c>
    </row>
    <row r="40" customFormat="false" ht="12.75" hidden="false" customHeight="false" outlineLevel="0" collapsed="false">
      <c r="A40" s="202" t="s">
        <v>583</v>
      </c>
      <c r="B40" s="203" t="n">
        <v>122</v>
      </c>
      <c r="C40" s="200" t="n">
        <f aca="false">SUM(H40+M40)</f>
        <v>10000</v>
      </c>
      <c r="D40" s="200" t="n">
        <f aca="false">SUM(I40+N40)</f>
        <v>0</v>
      </c>
      <c r="E40" s="200" t="n">
        <f aca="false">SUM(J40+O40)</f>
        <v>10000</v>
      </c>
      <c r="F40" s="200" t="n">
        <f aca="false">SUM(K40+P40)</f>
        <v>0</v>
      </c>
      <c r="G40" s="200" t="n">
        <f aca="false">SUM(L40+Q40)</f>
        <v>0</v>
      </c>
      <c r="H40" s="200" t="n">
        <f aca="false">SUM(I40:L40)</f>
        <v>0</v>
      </c>
      <c r="I40" s="205"/>
      <c r="J40" s="205"/>
      <c r="K40" s="205"/>
      <c r="L40" s="205"/>
      <c r="M40" s="200" t="n">
        <f aca="false">SUM(N40:Q40)</f>
        <v>10000</v>
      </c>
      <c r="N40" s="205"/>
      <c r="O40" s="205" t="n">
        <v>10000</v>
      </c>
      <c r="P40" s="205"/>
      <c r="Q40" s="205"/>
    </row>
    <row r="41" customFormat="false" ht="12.75" hidden="false" customHeight="false" outlineLevel="0" collapsed="false">
      <c r="A41" s="202"/>
      <c r="B41" s="203"/>
      <c r="C41" s="200" t="n">
        <f aca="false">SUM(H41+M41)</f>
        <v>0</v>
      </c>
      <c r="D41" s="200" t="n">
        <f aca="false">SUM(I41+N41)</f>
        <v>0</v>
      </c>
      <c r="E41" s="200" t="n">
        <f aca="false">SUM(J41+O41)</f>
        <v>0</v>
      </c>
      <c r="F41" s="200" t="n">
        <f aca="false">SUM(K41+P41)</f>
        <v>0</v>
      </c>
      <c r="G41" s="200" t="n">
        <f aca="false">SUM(L41+Q41)</f>
        <v>0</v>
      </c>
      <c r="H41" s="200" t="n">
        <f aca="false">SUM(I41:L41)</f>
        <v>0</v>
      </c>
      <c r="I41" s="205"/>
      <c r="J41" s="205"/>
      <c r="K41" s="205"/>
      <c r="L41" s="205"/>
      <c r="M41" s="200" t="n">
        <f aca="false">SUM(N41:Q41)</f>
        <v>0</v>
      </c>
      <c r="N41" s="205"/>
      <c r="O41" s="205"/>
      <c r="P41" s="205"/>
      <c r="Q41" s="205"/>
    </row>
    <row r="42" customFormat="false" ht="12.75" hidden="false" customHeight="false" outlineLevel="0" collapsed="false">
      <c r="A42" s="201" t="n">
        <v>5202</v>
      </c>
      <c r="B42" s="206"/>
      <c r="C42" s="200" t="n">
        <f aca="false">SUM(C43:C43)</f>
        <v>0</v>
      </c>
      <c r="D42" s="200" t="n">
        <f aca="false">SUM(D43:D43)</f>
        <v>0</v>
      </c>
      <c r="E42" s="200" t="n">
        <f aca="false">SUM(E43:E43)</f>
        <v>0</v>
      </c>
      <c r="F42" s="200" t="n">
        <f aca="false">SUM(F43:F43)</f>
        <v>0</v>
      </c>
      <c r="G42" s="200" t="n">
        <f aca="false">SUM(G43:G43)</f>
        <v>0</v>
      </c>
      <c r="H42" s="200" t="n">
        <f aca="false">SUM(H43:H43)</f>
        <v>0</v>
      </c>
      <c r="I42" s="200" t="n">
        <f aca="false">SUM(I43:I43)</f>
        <v>0</v>
      </c>
      <c r="J42" s="200" t="n">
        <f aca="false">SUM(J43:J43)</f>
        <v>0</v>
      </c>
      <c r="K42" s="200" t="n">
        <f aca="false">SUM(K43:K43)</f>
        <v>0</v>
      </c>
      <c r="L42" s="200" t="n">
        <f aca="false">SUM(L43:L43)</f>
        <v>0</v>
      </c>
      <c r="M42" s="200" t="n">
        <f aca="false">SUM(M43:M43)</f>
        <v>0</v>
      </c>
      <c r="N42" s="200" t="n">
        <f aca="false">SUM(N43:N43)</f>
        <v>0</v>
      </c>
      <c r="O42" s="200" t="n">
        <f aca="false">SUM(O43:O43)</f>
        <v>0</v>
      </c>
      <c r="P42" s="200" t="n">
        <f aca="false">SUM(P43:P43)</f>
        <v>0</v>
      </c>
      <c r="Q42" s="200" t="n">
        <f aca="false">SUM(Q43:Q43)</f>
        <v>0</v>
      </c>
    </row>
    <row r="43" customFormat="false" ht="12.75" hidden="false" customHeight="false" outlineLevel="0" collapsed="false">
      <c r="A43" s="212"/>
      <c r="B43" s="203"/>
      <c r="C43" s="200" t="n">
        <f aca="false">SUM(H43+M43)</f>
        <v>0</v>
      </c>
      <c r="D43" s="200" t="n">
        <f aca="false">SUM(I43+N43)</f>
        <v>0</v>
      </c>
      <c r="E43" s="200" t="n">
        <f aca="false">SUM(J43+O43)</f>
        <v>0</v>
      </c>
      <c r="F43" s="200" t="n">
        <f aca="false">SUM(K43+P43)</f>
        <v>0</v>
      </c>
      <c r="G43" s="200" t="n">
        <f aca="false">SUM(L43+Q43)</f>
        <v>0</v>
      </c>
      <c r="H43" s="200" t="n">
        <f aca="false">SUM(I43:L43)</f>
        <v>0</v>
      </c>
      <c r="I43" s="205"/>
      <c r="J43" s="216"/>
      <c r="K43" s="205"/>
      <c r="L43" s="205"/>
      <c r="M43" s="200" t="n">
        <f aca="false">SUM(N43:Q43)</f>
        <v>0</v>
      </c>
      <c r="N43" s="205"/>
      <c r="O43" s="205"/>
      <c r="P43" s="205"/>
      <c r="Q43" s="205"/>
    </row>
    <row r="44" customFormat="false" ht="12.75" hidden="false" customHeight="false" outlineLevel="0" collapsed="false">
      <c r="A44" s="201" t="n">
        <v>5203</v>
      </c>
      <c r="B44" s="206"/>
      <c r="C44" s="200" t="n">
        <f aca="false">C45</f>
        <v>10000</v>
      </c>
      <c r="D44" s="200" t="n">
        <f aca="false">D45</f>
        <v>0</v>
      </c>
      <c r="E44" s="200" t="n">
        <f aca="false">E45</f>
        <v>10000</v>
      </c>
      <c r="F44" s="200" t="n">
        <f aca="false">F45</f>
        <v>0</v>
      </c>
      <c r="G44" s="200" t="n">
        <f aca="false">G45</f>
        <v>0</v>
      </c>
      <c r="H44" s="200" t="n">
        <f aca="false">H45</f>
        <v>0</v>
      </c>
      <c r="I44" s="200" t="n">
        <f aca="false">I45</f>
        <v>0</v>
      </c>
      <c r="J44" s="200" t="n">
        <f aca="false">J45</f>
        <v>0</v>
      </c>
      <c r="K44" s="200" t="n">
        <f aca="false">K45</f>
        <v>0</v>
      </c>
      <c r="L44" s="200" t="n">
        <f aca="false">L45</f>
        <v>0</v>
      </c>
      <c r="M44" s="200" t="n">
        <f aca="false">M45</f>
        <v>10000</v>
      </c>
      <c r="N44" s="200" t="n">
        <f aca="false">N45</f>
        <v>0</v>
      </c>
      <c r="O44" s="200" t="n">
        <f aca="false">O45</f>
        <v>10000</v>
      </c>
      <c r="P44" s="200" t="n">
        <f aca="false">P45</f>
        <v>0</v>
      </c>
      <c r="Q44" s="200" t="n">
        <f aca="false">Q45</f>
        <v>0</v>
      </c>
    </row>
    <row r="45" customFormat="false" ht="25.5" hidden="false" customHeight="false" outlineLevel="0" collapsed="false">
      <c r="A45" s="202" t="s">
        <v>584</v>
      </c>
      <c r="B45" s="203" t="n">
        <v>122</v>
      </c>
      <c r="C45" s="200" t="n">
        <f aca="false">SUM(H45+M45)</f>
        <v>10000</v>
      </c>
      <c r="D45" s="200" t="n">
        <f aca="false">SUM(I45+N45)</f>
        <v>0</v>
      </c>
      <c r="E45" s="200" t="n">
        <f aca="false">SUM(J45+O45)</f>
        <v>10000</v>
      </c>
      <c r="F45" s="200" t="n">
        <f aca="false">SUM(K45+P45)</f>
        <v>0</v>
      </c>
      <c r="G45" s="200" t="n">
        <f aca="false">SUM(L45+Q45)</f>
        <v>0</v>
      </c>
      <c r="H45" s="200" t="n">
        <f aca="false">SUM(I45:L45)</f>
        <v>0</v>
      </c>
      <c r="I45" s="205"/>
      <c r="J45" s="216"/>
      <c r="K45" s="205"/>
      <c r="L45" s="205"/>
      <c r="M45" s="200" t="n">
        <f aca="false">SUM(N45:Q45)</f>
        <v>10000</v>
      </c>
      <c r="N45" s="205"/>
      <c r="O45" s="205" t="n">
        <v>10000</v>
      </c>
      <c r="P45" s="205"/>
      <c r="Q45" s="205"/>
    </row>
    <row r="46" customFormat="false" ht="12.75" hidden="false" customHeight="false" outlineLevel="0" collapsed="false">
      <c r="A46" s="201" t="n">
        <v>5204</v>
      </c>
      <c r="B46" s="206"/>
      <c r="C46" s="200" t="n">
        <f aca="false">C47</f>
        <v>0</v>
      </c>
      <c r="D46" s="200" t="n">
        <f aca="false">D47</f>
        <v>0</v>
      </c>
      <c r="E46" s="200" t="n">
        <f aca="false">E47</f>
        <v>0</v>
      </c>
      <c r="F46" s="200" t="n">
        <f aca="false">F47</f>
        <v>0</v>
      </c>
      <c r="G46" s="200" t="n">
        <f aca="false">G47</f>
        <v>0</v>
      </c>
      <c r="H46" s="200" t="n">
        <f aca="false">H47</f>
        <v>0</v>
      </c>
      <c r="I46" s="200" t="n">
        <f aca="false">I47</f>
        <v>0</v>
      </c>
      <c r="J46" s="200" t="n">
        <f aca="false">J47</f>
        <v>0</v>
      </c>
      <c r="K46" s="200" t="n">
        <f aca="false">K47</f>
        <v>0</v>
      </c>
      <c r="L46" s="200" t="n">
        <f aca="false">L47</f>
        <v>0</v>
      </c>
      <c r="M46" s="200" t="n">
        <f aca="false">M47</f>
        <v>0</v>
      </c>
      <c r="N46" s="200" t="n">
        <f aca="false">N47</f>
        <v>0</v>
      </c>
      <c r="O46" s="200" t="n">
        <f aca="false">O47</f>
        <v>0</v>
      </c>
      <c r="P46" s="200" t="n">
        <f aca="false">P47</f>
        <v>0</v>
      </c>
      <c r="Q46" s="200" t="n">
        <f aca="false">Q47</f>
        <v>0</v>
      </c>
    </row>
    <row r="47" customFormat="false" ht="12.75" hidden="false" customHeight="false" outlineLevel="0" collapsed="false">
      <c r="A47" s="202"/>
      <c r="B47" s="203"/>
      <c r="C47" s="200" t="n">
        <f aca="false">SUM(H47+M47)</f>
        <v>0</v>
      </c>
      <c r="D47" s="200" t="n">
        <f aca="false">SUM(I47+N47)</f>
        <v>0</v>
      </c>
      <c r="E47" s="200" t="n">
        <f aca="false">SUM(J47+O47)</f>
        <v>0</v>
      </c>
      <c r="F47" s="200" t="n">
        <f aca="false">SUM(K47+P47)</f>
        <v>0</v>
      </c>
      <c r="G47" s="200" t="n">
        <f aca="false">SUM(L47+Q47)</f>
        <v>0</v>
      </c>
      <c r="H47" s="200" t="n">
        <f aca="false">SUM(I47:L47)</f>
        <v>0</v>
      </c>
      <c r="I47" s="205"/>
      <c r="J47" s="216"/>
      <c r="K47" s="205"/>
      <c r="L47" s="205"/>
      <c r="M47" s="200" t="n">
        <f aca="false">SUM(N47:Q47)</f>
        <v>0</v>
      </c>
      <c r="N47" s="205"/>
      <c r="O47" s="205"/>
      <c r="P47" s="205"/>
      <c r="Q47" s="205"/>
    </row>
    <row r="48" customFormat="false" ht="12.75" hidden="false" customHeight="false" outlineLevel="0" collapsed="false">
      <c r="A48" s="201" t="n">
        <v>5206</v>
      </c>
      <c r="B48" s="206"/>
      <c r="C48" s="200" t="n">
        <f aca="false">SUM(C49:C49)</f>
        <v>3007</v>
      </c>
      <c r="D48" s="200" t="n">
        <f aca="false">SUM(D49:D49)</f>
        <v>0</v>
      </c>
      <c r="E48" s="200" t="n">
        <f aca="false">SUM(E49:E49)</f>
        <v>3007</v>
      </c>
      <c r="F48" s="200" t="n">
        <f aca="false">SUM(F49:F49)</f>
        <v>0</v>
      </c>
      <c r="G48" s="200" t="n">
        <f aca="false">SUM(G49:G49)</f>
        <v>0</v>
      </c>
      <c r="H48" s="200" t="n">
        <f aca="false">SUM(H49:H49)</f>
        <v>0</v>
      </c>
      <c r="I48" s="200" t="n">
        <f aca="false">SUM(I49:I49)</f>
        <v>0</v>
      </c>
      <c r="J48" s="200" t="n">
        <f aca="false">SUM(J49:J49)</f>
        <v>0</v>
      </c>
      <c r="K48" s="200" t="n">
        <f aca="false">SUM(K49:K49)</f>
        <v>0</v>
      </c>
      <c r="L48" s="200" t="n">
        <f aca="false">SUM(L49:L49)</f>
        <v>0</v>
      </c>
      <c r="M48" s="200" t="n">
        <f aca="false">SUM(M49:M49)</f>
        <v>3007</v>
      </c>
      <c r="N48" s="200" t="n">
        <f aca="false">SUM(N49:N49)</f>
        <v>0</v>
      </c>
      <c r="O48" s="200" t="n">
        <f aca="false">SUM(O49:O49)</f>
        <v>3007</v>
      </c>
      <c r="P48" s="200" t="n">
        <f aca="false">SUM(P49:P49)</f>
        <v>0</v>
      </c>
      <c r="Q48" s="200" t="n">
        <f aca="false">SUM(Q49:Q49)</f>
        <v>0</v>
      </c>
    </row>
    <row r="49" customFormat="false" ht="25.5" hidden="false" customHeight="false" outlineLevel="0" collapsed="false">
      <c r="A49" s="202" t="s">
        <v>585</v>
      </c>
      <c r="B49" s="203" t="n">
        <v>122</v>
      </c>
      <c r="C49" s="200" t="n">
        <f aca="false">SUM(H49+M49)</f>
        <v>3007</v>
      </c>
      <c r="D49" s="200" t="n">
        <f aca="false">SUM(I49+N49)</f>
        <v>0</v>
      </c>
      <c r="E49" s="200" t="n">
        <f aca="false">SUM(J49+O49)</f>
        <v>3007</v>
      </c>
      <c r="F49" s="200" t="n">
        <f aca="false">SUM(K49+P49)</f>
        <v>0</v>
      </c>
      <c r="G49" s="200" t="n">
        <f aca="false">SUM(L49+Q49)</f>
        <v>0</v>
      </c>
      <c r="H49" s="200" t="n">
        <f aca="false">SUM(I49:L49)</f>
        <v>0</v>
      </c>
      <c r="I49" s="205"/>
      <c r="J49" s="205"/>
      <c r="K49" s="205"/>
      <c r="L49" s="205"/>
      <c r="M49" s="200" t="n">
        <f aca="false">SUM(N49:Q49)</f>
        <v>3007</v>
      </c>
      <c r="N49" s="205"/>
      <c r="O49" s="205" t="n">
        <v>3007</v>
      </c>
      <c r="P49" s="204"/>
      <c r="Q49" s="205"/>
    </row>
    <row r="50" customFormat="false" ht="12.75" hidden="false" customHeight="false" outlineLevel="0" collapsed="false">
      <c r="A50" s="198" t="s">
        <v>586</v>
      </c>
      <c r="B50" s="199"/>
      <c r="C50" s="200" t="n">
        <f aca="false">SUM(C51+C53+C55)</f>
        <v>112866</v>
      </c>
      <c r="D50" s="200" t="n">
        <f aca="false">SUM(D51+D53+D55)</f>
        <v>0</v>
      </c>
      <c r="E50" s="200" t="n">
        <f aca="false">SUM(E51+E53+E55)</f>
        <v>30000</v>
      </c>
      <c r="F50" s="200" t="n">
        <f aca="false">SUM(F51+F53+F55)</f>
        <v>82866</v>
      </c>
      <c r="G50" s="200" t="n">
        <f aca="false">SUM(G51+G53+G55)</f>
        <v>0</v>
      </c>
      <c r="H50" s="200" t="n">
        <f aca="false">SUM(H51+H53+H55)</f>
        <v>30000</v>
      </c>
      <c r="I50" s="200" t="n">
        <f aca="false">SUM(I51+I53+I55)</f>
        <v>0</v>
      </c>
      <c r="J50" s="200" t="n">
        <f aca="false">SUM(J51+J53+J55)</f>
        <v>30000</v>
      </c>
      <c r="K50" s="200" t="n">
        <f aca="false">SUM(K51+K53+K55)</f>
        <v>0</v>
      </c>
      <c r="L50" s="200" t="n">
        <f aca="false">SUM(L51+L53+L55)</f>
        <v>0</v>
      </c>
      <c r="M50" s="200" t="n">
        <f aca="false">SUM(M51+M53+M55)</f>
        <v>82866</v>
      </c>
      <c r="N50" s="200" t="n">
        <f aca="false">SUM(N51+N53+N55)</f>
        <v>0</v>
      </c>
      <c r="O50" s="200" t="n">
        <f aca="false">SUM(O51+O53+O55)</f>
        <v>0</v>
      </c>
      <c r="P50" s="200" t="n">
        <f aca="false">SUM(P51+P53+P55)</f>
        <v>82866</v>
      </c>
      <c r="Q50" s="200" t="n">
        <f aca="false">SUM(Q51+Q53+Q55)</f>
        <v>0</v>
      </c>
    </row>
    <row r="51" customFormat="false" ht="12.75" hidden="false" customHeight="false" outlineLevel="0" collapsed="false">
      <c r="A51" s="201" t="n">
        <v>5203</v>
      </c>
      <c r="B51" s="206"/>
      <c r="C51" s="200" t="n">
        <f aca="false">SUM(C52:C52)</f>
        <v>0</v>
      </c>
      <c r="D51" s="200" t="n">
        <f aca="false">SUM(D52:D52)</f>
        <v>0</v>
      </c>
      <c r="E51" s="200" t="n">
        <f aca="false">SUM(E52:E52)</f>
        <v>0</v>
      </c>
      <c r="F51" s="200" t="n">
        <f aca="false">SUM(F52:F52)</f>
        <v>0</v>
      </c>
      <c r="G51" s="200" t="n">
        <f aca="false">SUM(G52:G52)</f>
        <v>0</v>
      </c>
      <c r="H51" s="200" t="n">
        <f aca="false">SUM(H52:H52)</f>
        <v>0</v>
      </c>
      <c r="I51" s="200" t="n">
        <f aca="false">SUM(I52:I52)</f>
        <v>0</v>
      </c>
      <c r="J51" s="200" t="n">
        <f aca="false">SUM(J52:J52)</f>
        <v>0</v>
      </c>
      <c r="K51" s="200" t="n">
        <f aca="false">SUM(K52:K52)</f>
        <v>0</v>
      </c>
      <c r="L51" s="200" t="n">
        <f aca="false">SUM(L52:L52)</f>
        <v>0</v>
      </c>
      <c r="M51" s="200" t="n">
        <f aca="false">SUM(M52:M52)</f>
        <v>0</v>
      </c>
      <c r="N51" s="200" t="n">
        <f aca="false">SUM(N52:N52)</f>
        <v>0</v>
      </c>
      <c r="O51" s="200" t="n">
        <f aca="false">SUM(O52:O52)</f>
        <v>0</v>
      </c>
      <c r="P51" s="200" t="n">
        <f aca="false">SUM(P52:P52)</f>
        <v>0</v>
      </c>
      <c r="Q51" s="200" t="n">
        <f aca="false">SUM(Q52:Q52)</f>
        <v>0</v>
      </c>
    </row>
    <row r="52" customFormat="false" ht="12.75" hidden="false" customHeight="false" outlineLevel="0" collapsed="false">
      <c r="A52" s="202"/>
      <c r="B52" s="203"/>
      <c r="C52" s="200" t="n">
        <f aca="false">SUM(H52+M52)</f>
        <v>0</v>
      </c>
      <c r="D52" s="200" t="n">
        <f aca="false">SUM(I52+N52)</f>
        <v>0</v>
      </c>
      <c r="E52" s="200" t="n">
        <f aca="false">SUM(J52+O52)</f>
        <v>0</v>
      </c>
      <c r="F52" s="200" t="n">
        <f aca="false">SUM(K52+P52)</f>
        <v>0</v>
      </c>
      <c r="G52" s="200" t="n">
        <f aca="false">SUM(L52+Q52)</f>
        <v>0</v>
      </c>
      <c r="H52" s="200" t="n">
        <f aca="false">SUM(I52:L52)</f>
        <v>0</v>
      </c>
      <c r="I52" s="205"/>
      <c r="J52" s="205"/>
      <c r="K52" s="205"/>
      <c r="L52" s="205"/>
      <c r="M52" s="200" t="n">
        <f aca="false">SUM(N52:Q52)</f>
        <v>0</v>
      </c>
      <c r="N52" s="205"/>
      <c r="O52" s="205"/>
      <c r="P52" s="205"/>
      <c r="Q52" s="205"/>
    </row>
    <row r="53" customFormat="false" ht="12.75" hidden="false" customHeight="false" outlineLevel="0" collapsed="false">
      <c r="A53" s="201" t="n">
        <v>5204</v>
      </c>
      <c r="B53" s="206"/>
      <c r="C53" s="200" t="n">
        <f aca="false">C54</f>
        <v>30000</v>
      </c>
      <c r="D53" s="200" t="n">
        <f aca="false">D54</f>
        <v>0</v>
      </c>
      <c r="E53" s="200" t="n">
        <f aca="false">E54</f>
        <v>30000</v>
      </c>
      <c r="F53" s="200" t="n">
        <f aca="false">F54</f>
        <v>0</v>
      </c>
      <c r="G53" s="200" t="n">
        <f aca="false">G54</f>
        <v>0</v>
      </c>
      <c r="H53" s="200" t="n">
        <f aca="false">H54</f>
        <v>30000</v>
      </c>
      <c r="I53" s="200" t="n">
        <f aca="false">I54</f>
        <v>0</v>
      </c>
      <c r="J53" s="200" t="n">
        <f aca="false">J54</f>
        <v>30000</v>
      </c>
      <c r="K53" s="200" t="n">
        <f aca="false">K54</f>
        <v>0</v>
      </c>
      <c r="L53" s="200" t="n">
        <f aca="false">L54</f>
        <v>0</v>
      </c>
      <c r="M53" s="200" t="n">
        <f aca="false">M54</f>
        <v>0</v>
      </c>
      <c r="N53" s="200" t="n">
        <f aca="false">N54</f>
        <v>0</v>
      </c>
      <c r="O53" s="200" t="n">
        <f aca="false">O54</f>
        <v>0</v>
      </c>
      <c r="P53" s="200" t="n">
        <f aca="false">P54</f>
        <v>0</v>
      </c>
      <c r="Q53" s="200" t="n">
        <f aca="false">Q54</f>
        <v>0</v>
      </c>
    </row>
    <row r="54" customFormat="false" ht="12.75" hidden="false" customHeight="false" outlineLevel="0" collapsed="false">
      <c r="A54" s="202" t="s">
        <v>587</v>
      </c>
      <c r="B54" s="203" t="n">
        <v>239</v>
      </c>
      <c r="C54" s="200" t="n">
        <f aca="false">SUM(H54+M54)</f>
        <v>30000</v>
      </c>
      <c r="D54" s="200" t="n">
        <f aca="false">SUM(I54+N54)</f>
        <v>0</v>
      </c>
      <c r="E54" s="200" t="n">
        <f aca="false">SUM(J54+O54)</f>
        <v>30000</v>
      </c>
      <c r="F54" s="200" t="n">
        <f aca="false">SUM(K54+P54)</f>
        <v>0</v>
      </c>
      <c r="G54" s="200" t="n">
        <f aca="false">SUM(L54+Q54)</f>
        <v>0</v>
      </c>
      <c r="H54" s="200" t="n">
        <f aca="false">SUM(I54:L54)</f>
        <v>30000</v>
      </c>
      <c r="I54" s="205"/>
      <c r="J54" s="205" t="n">
        <v>30000</v>
      </c>
      <c r="K54" s="205"/>
      <c r="L54" s="205"/>
      <c r="M54" s="200" t="n">
        <f aca="false">SUM(N54:Q54)</f>
        <v>0</v>
      </c>
      <c r="N54" s="205"/>
      <c r="O54" s="205"/>
      <c r="P54" s="205"/>
      <c r="Q54" s="205"/>
    </row>
    <row r="55" customFormat="false" ht="12.75" hidden="false" customHeight="false" outlineLevel="0" collapsed="false">
      <c r="A55" s="201" t="n">
        <v>5206</v>
      </c>
      <c r="B55" s="206"/>
      <c r="C55" s="200" t="n">
        <f aca="false">C56</f>
        <v>82866</v>
      </c>
      <c r="D55" s="200" t="n">
        <f aca="false">D56</f>
        <v>0</v>
      </c>
      <c r="E55" s="200" t="n">
        <f aca="false">E56</f>
        <v>0</v>
      </c>
      <c r="F55" s="200" t="n">
        <f aca="false">F56</f>
        <v>82866</v>
      </c>
      <c r="G55" s="200" t="n">
        <f aca="false">G56</f>
        <v>0</v>
      </c>
      <c r="H55" s="200" t="n">
        <f aca="false">H56</f>
        <v>0</v>
      </c>
      <c r="I55" s="200" t="n">
        <f aca="false">I56</f>
        <v>0</v>
      </c>
      <c r="J55" s="200" t="n">
        <f aca="false">J56</f>
        <v>0</v>
      </c>
      <c r="K55" s="200" t="n">
        <f aca="false">K56</f>
        <v>0</v>
      </c>
      <c r="L55" s="200" t="n">
        <f aca="false">L56</f>
        <v>0</v>
      </c>
      <c r="M55" s="200" t="n">
        <f aca="false">M56</f>
        <v>82866</v>
      </c>
      <c r="N55" s="200" t="n">
        <f aca="false">N56</f>
        <v>0</v>
      </c>
      <c r="O55" s="200" t="n">
        <f aca="false">O56</f>
        <v>0</v>
      </c>
      <c r="P55" s="200" t="n">
        <f aca="false">P56</f>
        <v>82866</v>
      </c>
      <c r="Q55" s="200" t="n">
        <f aca="false">Q56</f>
        <v>0</v>
      </c>
    </row>
    <row r="56" customFormat="false" ht="45" hidden="false" customHeight="false" outlineLevel="0" collapsed="false">
      <c r="A56" s="217" t="s">
        <v>588</v>
      </c>
      <c r="B56" s="218" t="n">
        <v>288</v>
      </c>
      <c r="C56" s="219" t="n">
        <f aca="false">SUM(H56+M56)</f>
        <v>82866</v>
      </c>
      <c r="D56" s="219" t="n">
        <f aca="false">SUM(I56+N56)</f>
        <v>0</v>
      </c>
      <c r="E56" s="219" t="n">
        <f aca="false">SUM(J56+O56)</f>
        <v>0</v>
      </c>
      <c r="F56" s="219" t="n">
        <f aca="false">SUM(K56+P56)</f>
        <v>82866</v>
      </c>
      <c r="G56" s="219" t="n">
        <f aca="false">SUM(L56+Q56)</f>
        <v>0</v>
      </c>
      <c r="H56" s="219" t="n">
        <f aca="false">SUM(I56:L56)</f>
        <v>0</v>
      </c>
      <c r="I56" s="204"/>
      <c r="J56" s="205"/>
      <c r="K56" s="205"/>
      <c r="L56" s="205"/>
      <c r="M56" s="219" t="n">
        <f aca="false">SUM(N56:Q56)</f>
        <v>82866</v>
      </c>
      <c r="N56" s="205"/>
      <c r="O56" s="205"/>
      <c r="P56" s="204" t="n">
        <v>82866</v>
      </c>
      <c r="Q56" s="205"/>
    </row>
    <row r="57" customFormat="false" ht="12.75" hidden="false" customHeight="false" outlineLevel="0" collapsed="false">
      <c r="A57" s="198" t="s">
        <v>589</v>
      </c>
      <c r="B57" s="199"/>
      <c r="C57" s="200" t="n">
        <f aca="false">SUM(C58+C61+C69+C77+C67)</f>
        <v>102790</v>
      </c>
      <c r="D57" s="200" t="n">
        <f aca="false">SUM(D58+D61+D69+D77+D67)</f>
        <v>0</v>
      </c>
      <c r="E57" s="200" t="n">
        <f aca="false">SUM(E58+E61+E69+E77+E67)</f>
        <v>102790</v>
      </c>
      <c r="F57" s="200" t="n">
        <f aca="false">SUM(F58+F61+F69+F77+F67)</f>
        <v>0</v>
      </c>
      <c r="G57" s="200" t="n">
        <f aca="false">SUM(G58+G61+G69+G77+G67)</f>
        <v>0</v>
      </c>
      <c r="H57" s="200" t="n">
        <f aca="false">SUM(H58+H61+H69+H77+H67)</f>
        <v>0</v>
      </c>
      <c r="I57" s="200" t="n">
        <f aca="false">SUM(I58+I61+I69+I77+I67)</f>
        <v>0</v>
      </c>
      <c r="J57" s="200" t="n">
        <f aca="false">SUM(J58+J61+J69+J77+J67)</f>
        <v>0</v>
      </c>
      <c r="K57" s="200" t="n">
        <f aca="false">SUM(K58+K61+K69+K77+K67)</f>
        <v>0</v>
      </c>
      <c r="L57" s="200" t="n">
        <f aca="false">SUM(L58+L61+L69+L77+L67)</f>
        <v>0</v>
      </c>
      <c r="M57" s="200" t="n">
        <f aca="false">SUM(M58+M61+M69+M77+M67)</f>
        <v>102790</v>
      </c>
      <c r="N57" s="200" t="n">
        <f aca="false">SUM(N58+N61+N69+N77+N67)</f>
        <v>0</v>
      </c>
      <c r="O57" s="200" t="n">
        <f aca="false">SUM(O58+O61+O69+O77+O67)</f>
        <v>102790</v>
      </c>
      <c r="P57" s="200" t="n">
        <f aca="false">SUM(P58+P61+P69+P77+P67)</f>
        <v>0</v>
      </c>
      <c r="Q57" s="200" t="n">
        <f aca="false">SUM(Q58+Q61+Q69+Q77+Q67)</f>
        <v>0</v>
      </c>
    </row>
    <row r="58" customFormat="false" ht="12.75" hidden="false" customHeight="false" outlineLevel="0" collapsed="false">
      <c r="A58" s="201" t="n">
        <v>5201</v>
      </c>
      <c r="B58" s="206"/>
      <c r="C58" s="200" t="n">
        <f aca="false">SUM(C59:C60)</f>
        <v>1000</v>
      </c>
      <c r="D58" s="200" t="n">
        <f aca="false">SUM(D59:D60)</f>
        <v>0</v>
      </c>
      <c r="E58" s="200" t="n">
        <f aca="false">SUM(E59:E60)</f>
        <v>1000</v>
      </c>
      <c r="F58" s="200" t="n">
        <f aca="false">SUM(F59:F60)</f>
        <v>0</v>
      </c>
      <c r="G58" s="200" t="n">
        <f aca="false">SUM(G59:G60)</f>
        <v>0</v>
      </c>
      <c r="H58" s="200" t="n">
        <f aca="false">SUM(H59:H60)</f>
        <v>0</v>
      </c>
      <c r="I58" s="200" t="n">
        <f aca="false">SUM(I59:I60)</f>
        <v>0</v>
      </c>
      <c r="J58" s="200" t="n">
        <f aca="false">SUM(J59:J60)</f>
        <v>0</v>
      </c>
      <c r="K58" s="200" t="n">
        <f aca="false">SUM(K59:K60)</f>
        <v>0</v>
      </c>
      <c r="L58" s="200" t="n">
        <f aca="false">SUM(L59:L60)</f>
        <v>0</v>
      </c>
      <c r="M58" s="200" t="n">
        <f aca="false">SUM(M59:M60)</f>
        <v>1000</v>
      </c>
      <c r="N58" s="200" t="n">
        <f aca="false">SUM(N59:N60)</f>
        <v>0</v>
      </c>
      <c r="O58" s="200" t="n">
        <f aca="false">SUM(O59:O60)</f>
        <v>1000</v>
      </c>
      <c r="P58" s="200" t="n">
        <f aca="false">SUM(P59:P60)</f>
        <v>0</v>
      </c>
      <c r="Q58" s="200" t="n">
        <f aca="false">SUM(Q59:Q60)</f>
        <v>0</v>
      </c>
    </row>
    <row r="59" customFormat="false" ht="12.75" hidden="false" customHeight="false" outlineLevel="0" collapsed="false">
      <c r="A59" s="202" t="s">
        <v>590</v>
      </c>
      <c r="B59" s="203" t="n">
        <v>336</v>
      </c>
      <c r="C59" s="200" t="n">
        <f aca="false">SUM(H59+M59)</f>
        <v>1000</v>
      </c>
      <c r="D59" s="200" t="n">
        <f aca="false">SUM(I59+N59)</f>
        <v>0</v>
      </c>
      <c r="E59" s="200" t="n">
        <f aca="false">SUM(J59+O59)</f>
        <v>1000</v>
      </c>
      <c r="F59" s="200" t="n">
        <f aca="false">SUM(K59+P59)</f>
        <v>0</v>
      </c>
      <c r="G59" s="200" t="n">
        <f aca="false">SUM(L59+Q59)</f>
        <v>0</v>
      </c>
      <c r="H59" s="200" t="n">
        <f aca="false">SUM(I59:L59)</f>
        <v>0</v>
      </c>
      <c r="I59" s="205"/>
      <c r="J59" s="205"/>
      <c r="K59" s="205"/>
      <c r="L59" s="205"/>
      <c r="M59" s="200" t="n">
        <f aca="false">SUM(N59:Q59)</f>
        <v>1000</v>
      </c>
      <c r="N59" s="205"/>
      <c r="O59" s="205" t="n">
        <v>1000</v>
      </c>
      <c r="P59" s="205"/>
      <c r="Q59" s="205"/>
    </row>
    <row r="60" customFormat="false" ht="13.5" hidden="false" customHeight="true" outlineLevel="0" collapsed="false">
      <c r="A60" s="202"/>
      <c r="B60" s="203"/>
      <c r="C60" s="200" t="n">
        <f aca="false">SUM(H60+M60)</f>
        <v>0</v>
      </c>
      <c r="D60" s="200" t="n">
        <f aca="false">SUM(I60+N60)</f>
        <v>0</v>
      </c>
      <c r="E60" s="200" t="n">
        <f aca="false">SUM(J60+O60)</f>
        <v>0</v>
      </c>
      <c r="F60" s="200" t="n">
        <f aca="false">SUM(K60+P60)</f>
        <v>0</v>
      </c>
      <c r="G60" s="200" t="n">
        <f aca="false">SUM(L60+Q60)</f>
        <v>0</v>
      </c>
      <c r="H60" s="200" t="n">
        <f aca="false">SUM(I60:L60)</f>
        <v>0</v>
      </c>
      <c r="I60" s="205"/>
      <c r="J60" s="205"/>
      <c r="K60" s="205"/>
      <c r="L60" s="205"/>
      <c r="M60" s="200" t="n">
        <f aca="false">SUM(N60:Q60)</f>
        <v>0</v>
      </c>
      <c r="N60" s="205"/>
      <c r="O60" s="205"/>
      <c r="P60" s="205"/>
      <c r="Q60" s="205"/>
    </row>
    <row r="61" customFormat="false" ht="12.75" hidden="false" customHeight="false" outlineLevel="0" collapsed="false">
      <c r="A61" s="201" t="n">
        <v>5203</v>
      </c>
      <c r="B61" s="206"/>
      <c r="C61" s="220" t="n">
        <f aca="false">SUM(C62:C66)</f>
        <v>30730</v>
      </c>
      <c r="D61" s="220" t="n">
        <f aca="false">SUM(D62:D66)</f>
        <v>0</v>
      </c>
      <c r="E61" s="220" t="n">
        <f aca="false">SUM(E62:E66)</f>
        <v>30730</v>
      </c>
      <c r="F61" s="220" t="n">
        <f aca="false">SUM(F62:F66)</f>
        <v>0</v>
      </c>
      <c r="G61" s="220" t="n">
        <f aca="false">SUM(G62:G66)</f>
        <v>0</v>
      </c>
      <c r="H61" s="220" t="n">
        <f aca="false">SUM(H62:H66)</f>
        <v>0</v>
      </c>
      <c r="I61" s="220" t="n">
        <f aca="false">SUM(I62:I66)</f>
        <v>0</v>
      </c>
      <c r="J61" s="220" t="n">
        <f aca="false">SUM(J62:J66)</f>
        <v>0</v>
      </c>
      <c r="K61" s="220" t="n">
        <f aca="false">SUM(K62:K66)</f>
        <v>0</v>
      </c>
      <c r="L61" s="220" t="n">
        <f aca="false">SUM(L62:L66)</f>
        <v>0</v>
      </c>
      <c r="M61" s="220" t="n">
        <f aca="false">SUM(M62:M66)</f>
        <v>30730</v>
      </c>
      <c r="N61" s="220" t="n">
        <f aca="false">SUM(N62:N66)</f>
        <v>0</v>
      </c>
      <c r="O61" s="220" t="n">
        <f aca="false">SUM(O62:O66)</f>
        <v>30730</v>
      </c>
      <c r="P61" s="220" t="n">
        <f aca="false">SUM(P62:P66)</f>
        <v>0</v>
      </c>
      <c r="Q61" s="220" t="n">
        <f aca="false">SUM(Q62:Q66)</f>
        <v>0</v>
      </c>
    </row>
    <row r="62" customFormat="false" ht="12.75" hidden="false" customHeight="false" outlineLevel="0" collapsed="false">
      <c r="A62" s="202" t="s">
        <v>591</v>
      </c>
      <c r="B62" s="203" t="n">
        <v>336</v>
      </c>
      <c r="C62" s="200" t="n">
        <f aca="false">SUM(H62+M62)</f>
        <v>3000</v>
      </c>
      <c r="D62" s="200" t="n">
        <f aca="false">SUM(I62+N62)</f>
        <v>0</v>
      </c>
      <c r="E62" s="200" t="n">
        <f aca="false">SUM(J62+O62)</f>
        <v>3000</v>
      </c>
      <c r="F62" s="200" t="n">
        <f aca="false">SUM(K62+P62)</f>
        <v>0</v>
      </c>
      <c r="G62" s="200" t="n">
        <f aca="false">SUM(L62+Q62)</f>
        <v>0</v>
      </c>
      <c r="H62" s="200" t="n">
        <f aca="false">SUM(I62:L62)</f>
        <v>0</v>
      </c>
      <c r="I62" s="210"/>
      <c r="J62" s="216"/>
      <c r="K62" s="210"/>
      <c r="L62" s="216"/>
      <c r="M62" s="200" t="n">
        <f aca="false">SUM(N62:Q62)</f>
        <v>3000</v>
      </c>
      <c r="N62" s="216"/>
      <c r="O62" s="216" t="n">
        <v>3000</v>
      </c>
      <c r="P62" s="216"/>
      <c r="Q62" s="216"/>
    </row>
    <row r="63" customFormat="false" ht="25.5" hidden="false" customHeight="false" outlineLevel="0" collapsed="false">
      <c r="A63" s="202" t="s">
        <v>592</v>
      </c>
      <c r="B63" s="203" t="n">
        <v>322</v>
      </c>
      <c r="C63" s="200" t="n">
        <f aca="false">SUM(H63+M63)</f>
        <v>10000</v>
      </c>
      <c r="D63" s="200" t="n">
        <f aca="false">SUM(I63+N63)</f>
        <v>0</v>
      </c>
      <c r="E63" s="200" t="n">
        <f aca="false">SUM(J63+O63)</f>
        <v>10000</v>
      </c>
      <c r="F63" s="200" t="n">
        <f aca="false">SUM(K63+P63)</f>
        <v>0</v>
      </c>
      <c r="G63" s="200" t="n">
        <f aca="false">SUM(L63+Q63)</f>
        <v>0</v>
      </c>
      <c r="H63" s="200" t="n">
        <f aca="false">SUM(I63:L63)</f>
        <v>0</v>
      </c>
      <c r="I63" s="210"/>
      <c r="J63" s="216"/>
      <c r="K63" s="210"/>
      <c r="L63" s="216"/>
      <c r="M63" s="200" t="n">
        <f aca="false">SUM(N63:Q63)</f>
        <v>10000</v>
      </c>
      <c r="N63" s="216"/>
      <c r="O63" s="216" t="n">
        <v>10000</v>
      </c>
      <c r="P63" s="216"/>
      <c r="Q63" s="216"/>
    </row>
    <row r="64" customFormat="false" ht="25.5" hidden="false" customHeight="false" outlineLevel="0" collapsed="false">
      <c r="A64" s="202" t="s">
        <v>593</v>
      </c>
      <c r="B64" s="203" t="n">
        <v>322</v>
      </c>
      <c r="C64" s="200" t="n">
        <f aca="false">SUM(H64+M64)</f>
        <v>9000</v>
      </c>
      <c r="D64" s="200" t="n">
        <f aca="false">SUM(I64+N64)</f>
        <v>0</v>
      </c>
      <c r="E64" s="200" t="n">
        <f aca="false">SUM(J64+O64)</f>
        <v>9000</v>
      </c>
      <c r="F64" s="200" t="n">
        <f aca="false">SUM(K64+P64)</f>
        <v>0</v>
      </c>
      <c r="G64" s="200" t="n">
        <f aca="false">SUM(L64+Q64)</f>
        <v>0</v>
      </c>
      <c r="H64" s="200" t="n">
        <f aca="false">SUM(I64:L64)</f>
        <v>0</v>
      </c>
      <c r="I64" s="210"/>
      <c r="J64" s="216"/>
      <c r="K64" s="210"/>
      <c r="L64" s="216"/>
      <c r="M64" s="200" t="n">
        <f aca="false">SUM(N64:Q64)</f>
        <v>9000</v>
      </c>
      <c r="N64" s="210"/>
      <c r="O64" s="205" t="n">
        <v>9000</v>
      </c>
      <c r="P64" s="210"/>
      <c r="Q64" s="210"/>
    </row>
    <row r="65" customFormat="false" ht="25.5" hidden="false" customHeight="false" outlineLevel="0" collapsed="false">
      <c r="A65" s="202" t="s">
        <v>594</v>
      </c>
      <c r="B65" s="203" t="n">
        <v>322</v>
      </c>
      <c r="C65" s="200" t="n">
        <f aca="false">SUM(H65+M65)</f>
        <v>8730</v>
      </c>
      <c r="D65" s="200" t="n">
        <f aca="false">SUM(I65+N65)</f>
        <v>0</v>
      </c>
      <c r="E65" s="200" t="n">
        <f aca="false">SUM(J65+O65)</f>
        <v>8730</v>
      </c>
      <c r="F65" s="200" t="n">
        <f aca="false">SUM(K65+P65)</f>
        <v>0</v>
      </c>
      <c r="G65" s="200" t="n">
        <f aca="false">SUM(L65+Q65)</f>
        <v>0</v>
      </c>
      <c r="H65" s="200" t="n">
        <f aca="false">SUM(I65:L65)</f>
        <v>0</v>
      </c>
      <c r="I65" s="210"/>
      <c r="J65" s="216"/>
      <c r="K65" s="210"/>
      <c r="L65" s="216"/>
      <c r="M65" s="200" t="n">
        <f aca="false">SUM(N65:Q65)</f>
        <v>8730</v>
      </c>
      <c r="N65" s="210"/>
      <c r="O65" s="205" t="n">
        <v>8730</v>
      </c>
      <c r="P65" s="210"/>
      <c r="Q65" s="210"/>
    </row>
    <row r="66" customFormat="false" ht="12.75" hidden="false" customHeight="false" outlineLevel="0" collapsed="false">
      <c r="A66" s="202"/>
      <c r="B66" s="203"/>
      <c r="C66" s="200" t="n">
        <f aca="false">SUM(H66+M66)</f>
        <v>0</v>
      </c>
      <c r="D66" s="200" t="n">
        <f aca="false">SUM(I66+N66)</f>
        <v>0</v>
      </c>
      <c r="E66" s="200" t="n">
        <f aca="false">SUM(J66+O66)</f>
        <v>0</v>
      </c>
      <c r="F66" s="200" t="n">
        <f aca="false">SUM(K66+P66)</f>
        <v>0</v>
      </c>
      <c r="G66" s="200" t="n">
        <f aca="false">SUM(L66+Q66)</f>
        <v>0</v>
      </c>
      <c r="H66" s="200" t="n">
        <f aca="false">SUM(I66:L66)</f>
        <v>0</v>
      </c>
      <c r="I66" s="210"/>
      <c r="J66" s="216"/>
      <c r="K66" s="210"/>
      <c r="L66" s="216"/>
      <c r="M66" s="200" t="n">
        <f aca="false">SUM(N66:Q66)</f>
        <v>0</v>
      </c>
      <c r="N66" s="210"/>
      <c r="O66" s="205"/>
      <c r="P66" s="210"/>
      <c r="Q66" s="210"/>
    </row>
    <row r="67" customFormat="false" ht="12.75" hidden="false" customHeight="false" outlineLevel="0" collapsed="false">
      <c r="A67" s="201" t="n">
        <v>5204</v>
      </c>
      <c r="B67" s="206"/>
      <c r="C67" s="200" t="n">
        <f aca="false">C68</f>
        <v>0</v>
      </c>
      <c r="D67" s="200" t="n">
        <f aca="false">D68</f>
        <v>0</v>
      </c>
      <c r="E67" s="200" t="n">
        <f aca="false">E68</f>
        <v>0</v>
      </c>
      <c r="F67" s="200" t="n">
        <f aca="false">F68</f>
        <v>0</v>
      </c>
      <c r="G67" s="200" t="n">
        <f aca="false">G68</f>
        <v>0</v>
      </c>
      <c r="H67" s="200" t="n">
        <f aca="false">H68</f>
        <v>0</v>
      </c>
      <c r="I67" s="200" t="n">
        <f aca="false">I68</f>
        <v>0</v>
      </c>
      <c r="J67" s="200" t="n">
        <f aca="false">J68</f>
        <v>0</v>
      </c>
      <c r="K67" s="200" t="n">
        <f aca="false">K68</f>
        <v>0</v>
      </c>
      <c r="L67" s="200" t="n">
        <f aca="false">L68</f>
        <v>0</v>
      </c>
      <c r="M67" s="200" t="n">
        <f aca="false">M68</f>
        <v>0</v>
      </c>
      <c r="N67" s="200" t="n">
        <f aca="false">N68</f>
        <v>0</v>
      </c>
      <c r="O67" s="200" t="n">
        <f aca="false">O68</f>
        <v>0</v>
      </c>
      <c r="P67" s="200" t="n">
        <f aca="false">P68</f>
        <v>0</v>
      </c>
      <c r="Q67" s="200" t="n">
        <f aca="false">Q68</f>
        <v>0</v>
      </c>
    </row>
    <row r="68" customFormat="false" ht="12.75" hidden="false" customHeight="false" outlineLevel="0" collapsed="false">
      <c r="A68" s="202"/>
      <c r="B68" s="203"/>
      <c r="C68" s="200" t="n">
        <f aca="false">SUM(H68+M68)</f>
        <v>0</v>
      </c>
      <c r="D68" s="200" t="n">
        <f aca="false">SUM(I68+N68)</f>
        <v>0</v>
      </c>
      <c r="E68" s="200" t="n">
        <f aca="false">SUM(J68+O68)</f>
        <v>0</v>
      </c>
      <c r="F68" s="200" t="n">
        <f aca="false">SUM(K68+P68)</f>
        <v>0</v>
      </c>
      <c r="G68" s="200" t="n">
        <f aca="false">SUM(L68+Q68)</f>
        <v>0</v>
      </c>
      <c r="H68" s="200" t="n">
        <f aca="false">SUM(I68:L68)</f>
        <v>0</v>
      </c>
      <c r="I68" s="210"/>
      <c r="J68" s="205"/>
      <c r="K68" s="210"/>
      <c r="L68" s="205"/>
      <c r="M68" s="200" t="n">
        <f aca="false">SUM(N68:Q68)</f>
        <v>0</v>
      </c>
      <c r="N68" s="210"/>
      <c r="O68" s="205"/>
      <c r="P68" s="210"/>
      <c r="Q68" s="210"/>
    </row>
    <row r="69" customFormat="false" ht="12.75" hidden="false" customHeight="false" outlineLevel="0" collapsed="false">
      <c r="A69" s="201" t="n">
        <v>5205</v>
      </c>
      <c r="B69" s="206"/>
      <c r="C69" s="220" t="n">
        <f aca="false">SUM(C70:C76)</f>
        <v>57200</v>
      </c>
      <c r="D69" s="220" t="n">
        <f aca="false">SUM(D70:D76)</f>
        <v>0</v>
      </c>
      <c r="E69" s="220" t="n">
        <f aca="false">SUM(E70:E76)</f>
        <v>57200</v>
      </c>
      <c r="F69" s="220" t="n">
        <f aca="false">SUM(F70:F76)</f>
        <v>0</v>
      </c>
      <c r="G69" s="220" t="n">
        <f aca="false">SUM(G70:G76)</f>
        <v>0</v>
      </c>
      <c r="H69" s="220" t="n">
        <f aca="false">SUM(H70:H76)</f>
        <v>0</v>
      </c>
      <c r="I69" s="220" t="n">
        <f aca="false">SUM(I70:I76)</f>
        <v>0</v>
      </c>
      <c r="J69" s="220" t="n">
        <f aca="false">SUM(J70:J76)</f>
        <v>0</v>
      </c>
      <c r="K69" s="220" t="n">
        <f aca="false">SUM(K70:K76)</f>
        <v>0</v>
      </c>
      <c r="L69" s="220" t="n">
        <f aca="false">SUM(L70:L76)</f>
        <v>0</v>
      </c>
      <c r="M69" s="220" t="n">
        <f aca="false">SUM(M70:M76)</f>
        <v>57200</v>
      </c>
      <c r="N69" s="220" t="n">
        <f aca="false">SUM(N70:N76)</f>
        <v>0</v>
      </c>
      <c r="O69" s="220" t="n">
        <f aca="false">SUM(O70:O76)</f>
        <v>57200</v>
      </c>
      <c r="P69" s="220" t="n">
        <f aca="false">SUM(P70:P76)</f>
        <v>0</v>
      </c>
      <c r="Q69" s="220" t="n">
        <f aca="false">SUM(Q70:Q76)</f>
        <v>0</v>
      </c>
    </row>
    <row r="70" customFormat="false" ht="12.75" hidden="false" customHeight="false" outlineLevel="0" collapsed="false">
      <c r="A70" s="202" t="s">
        <v>595</v>
      </c>
      <c r="B70" s="203" t="n">
        <v>311</v>
      </c>
      <c r="C70" s="200" t="n">
        <f aca="false">SUM(H70+M70)</f>
        <v>20000</v>
      </c>
      <c r="D70" s="200" t="n">
        <f aca="false">SUM(I70+N70)</f>
        <v>0</v>
      </c>
      <c r="E70" s="200" t="n">
        <f aca="false">SUM(J70+O70)</f>
        <v>20000</v>
      </c>
      <c r="F70" s="200" t="n">
        <f aca="false">SUM(K70+P70)</f>
        <v>0</v>
      </c>
      <c r="G70" s="200" t="n">
        <f aca="false">SUM(L70+Q70)</f>
        <v>0</v>
      </c>
      <c r="H70" s="200" t="n">
        <f aca="false">SUM(I70:L70)</f>
        <v>0</v>
      </c>
      <c r="I70" s="216"/>
      <c r="J70" s="216"/>
      <c r="K70" s="216"/>
      <c r="L70" s="216"/>
      <c r="M70" s="200" t="n">
        <f aca="false">SUM(N70:Q70)</f>
        <v>20000</v>
      </c>
      <c r="N70" s="216"/>
      <c r="O70" s="216" t="n">
        <v>20000</v>
      </c>
      <c r="P70" s="216"/>
      <c r="Q70" s="216"/>
    </row>
    <row r="71" customFormat="false" ht="12.75" hidden="false" customHeight="false" outlineLevel="0" collapsed="false">
      <c r="A71" s="202" t="s">
        <v>596</v>
      </c>
      <c r="B71" s="203" t="n">
        <v>336</v>
      </c>
      <c r="C71" s="200" t="n">
        <f aca="false">SUM(H71+M71)</f>
        <v>5500</v>
      </c>
      <c r="D71" s="200" t="n">
        <f aca="false">SUM(I71+N71)</f>
        <v>0</v>
      </c>
      <c r="E71" s="200" t="n">
        <f aca="false">SUM(J71+O71)</f>
        <v>5500</v>
      </c>
      <c r="F71" s="200" t="n">
        <f aca="false">SUM(K71+P71)</f>
        <v>0</v>
      </c>
      <c r="G71" s="200" t="n">
        <f aca="false">SUM(L71+Q71)</f>
        <v>0</v>
      </c>
      <c r="H71" s="200" t="n">
        <f aca="false">SUM(I71:L71)</f>
        <v>0</v>
      </c>
      <c r="I71" s="216"/>
      <c r="J71" s="216"/>
      <c r="K71" s="216"/>
      <c r="L71" s="216"/>
      <c r="M71" s="200" t="n">
        <f aca="false">SUM(N71:Q71)</f>
        <v>5500</v>
      </c>
      <c r="N71" s="216"/>
      <c r="O71" s="216" t="n">
        <v>5500</v>
      </c>
      <c r="P71" s="216"/>
      <c r="Q71" s="216"/>
    </row>
    <row r="72" customFormat="false" ht="25.5" hidden="false" customHeight="false" outlineLevel="0" collapsed="false">
      <c r="A72" s="202" t="s">
        <v>597</v>
      </c>
      <c r="B72" s="203" t="n">
        <v>336</v>
      </c>
      <c r="C72" s="200" t="n">
        <f aca="false">SUM(H72+M72)</f>
        <v>2000</v>
      </c>
      <c r="D72" s="200" t="n">
        <f aca="false">SUM(I72+N72)</f>
        <v>0</v>
      </c>
      <c r="E72" s="200" t="n">
        <f aca="false">SUM(J72+O72)</f>
        <v>2000</v>
      </c>
      <c r="F72" s="200" t="n">
        <f aca="false">SUM(K72+P72)</f>
        <v>0</v>
      </c>
      <c r="G72" s="200" t="n">
        <f aca="false">SUM(L72+Q72)</f>
        <v>0</v>
      </c>
      <c r="H72" s="200" t="n">
        <f aca="false">SUM(I72:L72)</f>
        <v>0</v>
      </c>
      <c r="I72" s="216"/>
      <c r="J72" s="216"/>
      <c r="K72" s="216"/>
      <c r="L72" s="216"/>
      <c r="M72" s="200" t="n">
        <f aca="false">SUM(N72:Q72)</f>
        <v>2000</v>
      </c>
      <c r="N72" s="216"/>
      <c r="O72" s="216" t="n">
        <v>2000</v>
      </c>
      <c r="P72" s="216"/>
      <c r="Q72" s="216"/>
    </row>
    <row r="73" customFormat="false" ht="12.75" hidden="false" customHeight="false" outlineLevel="0" collapsed="false">
      <c r="A73" s="202" t="s">
        <v>598</v>
      </c>
      <c r="B73" s="203" t="n">
        <v>336</v>
      </c>
      <c r="C73" s="200" t="n">
        <f aca="false">SUM(H73+M73)</f>
        <v>7300</v>
      </c>
      <c r="D73" s="200" t="n">
        <f aca="false">SUM(I73+N73)</f>
        <v>0</v>
      </c>
      <c r="E73" s="200" t="n">
        <f aca="false">SUM(J73+O73)</f>
        <v>7300</v>
      </c>
      <c r="F73" s="200" t="n">
        <f aca="false">SUM(K73+P73)</f>
        <v>0</v>
      </c>
      <c r="G73" s="200" t="n">
        <f aca="false">SUM(L73+Q73)</f>
        <v>0</v>
      </c>
      <c r="H73" s="200" t="n">
        <f aca="false">SUM(I73:L73)</f>
        <v>0</v>
      </c>
      <c r="I73" s="216"/>
      <c r="J73" s="216"/>
      <c r="K73" s="216"/>
      <c r="L73" s="216"/>
      <c r="M73" s="200" t="n">
        <f aca="false">SUM(N73:Q73)</f>
        <v>7300</v>
      </c>
      <c r="N73" s="216"/>
      <c r="O73" s="216" t="n">
        <v>7300</v>
      </c>
      <c r="P73" s="216"/>
      <c r="Q73" s="216"/>
    </row>
    <row r="74" customFormat="false" ht="12.75" hidden="false" customHeight="false" outlineLevel="0" collapsed="false">
      <c r="A74" s="202" t="s">
        <v>599</v>
      </c>
      <c r="B74" s="203" t="n">
        <v>336</v>
      </c>
      <c r="C74" s="200" t="n">
        <f aca="false">SUM(H74+M74)</f>
        <v>20000</v>
      </c>
      <c r="D74" s="200" t="n">
        <f aca="false">SUM(I74+N74)</f>
        <v>0</v>
      </c>
      <c r="E74" s="200" t="n">
        <f aca="false">SUM(J74+O74)</f>
        <v>20000</v>
      </c>
      <c r="F74" s="200" t="n">
        <f aca="false">SUM(K74+P74)</f>
        <v>0</v>
      </c>
      <c r="G74" s="200" t="n">
        <f aca="false">SUM(L74+Q74)</f>
        <v>0</v>
      </c>
      <c r="H74" s="200" t="n">
        <f aca="false">SUM(I74:L74)</f>
        <v>0</v>
      </c>
      <c r="I74" s="216"/>
      <c r="J74" s="216"/>
      <c r="K74" s="216"/>
      <c r="L74" s="216"/>
      <c r="M74" s="200" t="n">
        <f aca="false">SUM(N74:Q74)</f>
        <v>20000</v>
      </c>
      <c r="N74" s="216"/>
      <c r="O74" s="216" t="n">
        <v>20000</v>
      </c>
      <c r="P74" s="216"/>
      <c r="Q74" s="216"/>
    </row>
    <row r="75" customFormat="false" ht="12.75" hidden="false" customHeight="false" outlineLevel="0" collapsed="false">
      <c r="A75" s="202" t="s">
        <v>600</v>
      </c>
      <c r="B75" s="203" t="n">
        <v>311</v>
      </c>
      <c r="C75" s="200" t="n">
        <f aca="false">SUM(H75+M75)</f>
        <v>2400</v>
      </c>
      <c r="D75" s="200" t="n">
        <f aca="false">SUM(I75+N75)</f>
        <v>0</v>
      </c>
      <c r="E75" s="200" t="n">
        <f aca="false">SUM(J75+O75)</f>
        <v>2400</v>
      </c>
      <c r="F75" s="200" t="n">
        <f aca="false">SUM(K75+P75)</f>
        <v>0</v>
      </c>
      <c r="G75" s="200" t="n">
        <f aca="false">SUM(L75+Q75)</f>
        <v>0</v>
      </c>
      <c r="H75" s="200" t="n">
        <f aca="false">SUM(I75:L75)</f>
        <v>0</v>
      </c>
      <c r="I75" s="216"/>
      <c r="J75" s="216"/>
      <c r="K75" s="216"/>
      <c r="L75" s="216"/>
      <c r="M75" s="200" t="n">
        <f aca="false">SUM(N75:Q75)</f>
        <v>2400</v>
      </c>
      <c r="N75" s="216"/>
      <c r="O75" s="216" t="n">
        <v>2400</v>
      </c>
      <c r="P75" s="216"/>
      <c r="Q75" s="216"/>
    </row>
    <row r="76" customFormat="false" ht="12.75" hidden="false" customHeight="false" outlineLevel="0" collapsed="false">
      <c r="A76" s="202"/>
      <c r="B76" s="203"/>
      <c r="C76" s="200" t="n">
        <f aca="false">SUM(H76+M76)</f>
        <v>0</v>
      </c>
      <c r="D76" s="200" t="n">
        <f aca="false">SUM(I76+N76)</f>
        <v>0</v>
      </c>
      <c r="E76" s="200" t="n">
        <f aca="false">SUM(J76+O76)</f>
        <v>0</v>
      </c>
      <c r="F76" s="200" t="n">
        <f aca="false">SUM(K76+P76)</f>
        <v>0</v>
      </c>
      <c r="G76" s="200" t="n">
        <f aca="false">SUM(L76+Q76)</f>
        <v>0</v>
      </c>
      <c r="H76" s="200" t="n">
        <f aca="false">SUM(I76:L76)</f>
        <v>0</v>
      </c>
      <c r="I76" s="216"/>
      <c r="J76" s="216"/>
      <c r="K76" s="216"/>
      <c r="L76" s="216"/>
      <c r="M76" s="200" t="n">
        <f aca="false">SUM(N76:Q76)</f>
        <v>0</v>
      </c>
      <c r="N76" s="216"/>
      <c r="O76" s="216"/>
      <c r="P76" s="216"/>
      <c r="Q76" s="216"/>
    </row>
    <row r="77" customFormat="false" ht="12.75" hidden="false" customHeight="false" outlineLevel="0" collapsed="false">
      <c r="A77" s="201" t="n">
        <v>5206</v>
      </c>
      <c r="B77" s="206"/>
      <c r="C77" s="200" t="n">
        <f aca="false">C78+C79</f>
        <v>13860</v>
      </c>
      <c r="D77" s="200" t="n">
        <f aca="false">D78+D79</f>
        <v>0</v>
      </c>
      <c r="E77" s="200" t="n">
        <f aca="false">E78+E79</f>
        <v>13860</v>
      </c>
      <c r="F77" s="200" t="n">
        <f aca="false">F78+F79</f>
        <v>0</v>
      </c>
      <c r="G77" s="200" t="n">
        <f aca="false">G78+G79</f>
        <v>0</v>
      </c>
      <c r="H77" s="200" t="n">
        <f aca="false">H78+H79</f>
        <v>0</v>
      </c>
      <c r="I77" s="200" t="n">
        <f aca="false">I78+I79</f>
        <v>0</v>
      </c>
      <c r="J77" s="200" t="n">
        <f aca="false">J78+J79</f>
        <v>0</v>
      </c>
      <c r="K77" s="200" t="n">
        <f aca="false">K78+K79</f>
        <v>0</v>
      </c>
      <c r="L77" s="200" t="n">
        <f aca="false">L78+L79</f>
        <v>0</v>
      </c>
      <c r="M77" s="200" t="n">
        <f aca="false">M78+M79</f>
        <v>13860</v>
      </c>
      <c r="N77" s="200" t="n">
        <f aca="false">N78+N79</f>
        <v>0</v>
      </c>
      <c r="O77" s="200" t="n">
        <f aca="false">O78+O79</f>
        <v>13860</v>
      </c>
      <c r="P77" s="200" t="n">
        <f aca="false">P78+P79</f>
        <v>0</v>
      </c>
      <c r="Q77" s="200" t="n">
        <f aca="false">Q78+Q79</f>
        <v>0</v>
      </c>
    </row>
    <row r="78" customFormat="false" ht="25.5" hidden="false" customHeight="false" outlineLevel="0" collapsed="false">
      <c r="A78" s="202" t="s">
        <v>601</v>
      </c>
      <c r="B78" s="203" t="n">
        <v>322</v>
      </c>
      <c r="C78" s="200" t="n">
        <f aca="false">SUM(H78+M78)</f>
        <v>8820</v>
      </c>
      <c r="D78" s="200" t="n">
        <f aca="false">SUM(I78+N78)</f>
        <v>0</v>
      </c>
      <c r="E78" s="200" t="n">
        <f aca="false">SUM(J78+O78)</f>
        <v>8820</v>
      </c>
      <c r="F78" s="200" t="n">
        <f aca="false">SUM(K78+P78)</f>
        <v>0</v>
      </c>
      <c r="G78" s="200" t="n">
        <f aca="false">SUM(L78+Q78)</f>
        <v>0</v>
      </c>
      <c r="H78" s="200" t="n">
        <f aca="false">SUM(I78:L78)</f>
        <v>0</v>
      </c>
      <c r="I78" s="210"/>
      <c r="J78" s="210"/>
      <c r="K78" s="210"/>
      <c r="L78" s="210"/>
      <c r="M78" s="200" t="n">
        <f aca="false">SUM(N78:Q78)</f>
        <v>8820</v>
      </c>
      <c r="N78" s="209"/>
      <c r="O78" s="205" t="n">
        <v>8820</v>
      </c>
      <c r="P78" s="210"/>
      <c r="Q78" s="210"/>
    </row>
    <row r="79" customFormat="false" ht="25.5" hidden="false" customHeight="false" outlineLevel="0" collapsed="false">
      <c r="A79" s="202" t="s">
        <v>602</v>
      </c>
      <c r="B79" s="203" t="n">
        <v>322</v>
      </c>
      <c r="C79" s="200" t="n">
        <f aca="false">SUM(H79+M79)</f>
        <v>5040</v>
      </c>
      <c r="D79" s="200" t="n">
        <f aca="false">SUM(I79+N79)</f>
        <v>0</v>
      </c>
      <c r="E79" s="200" t="n">
        <f aca="false">SUM(J79+O79)</f>
        <v>5040</v>
      </c>
      <c r="F79" s="200" t="n">
        <f aca="false">SUM(K79+P79)</f>
        <v>0</v>
      </c>
      <c r="G79" s="200" t="n">
        <f aca="false">SUM(L79+Q79)</f>
        <v>0</v>
      </c>
      <c r="H79" s="200" t="n">
        <f aca="false">SUM(I79:L79)</f>
        <v>0</v>
      </c>
      <c r="I79" s="210"/>
      <c r="J79" s="210"/>
      <c r="K79" s="210"/>
      <c r="L79" s="210"/>
      <c r="M79" s="200" t="n">
        <f aca="false">SUM(N79:Q79)</f>
        <v>5040</v>
      </c>
      <c r="N79" s="209"/>
      <c r="O79" s="205" t="n">
        <v>5040</v>
      </c>
      <c r="P79" s="210"/>
      <c r="Q79" s="210"/>
    </row>
    <row r="80" customFormat="false" ht="12.75" hidden="false" customHeight="false" outlineLevel="0" collapsed="false">
      <c r="A80" s="198" t="s">
        <v>603</v>
      </c>
      <c r="B80" s="206"/>
      <c r="C80" s="200" t="n">
        <f aca="false">C81</f>
        <v>0</v>
      </c>
      <c r="D80" s="200" t="n">
        <f aca="false">D81</f>
        <v>0</v>
      </c>
      <c r="E80" s="200" t="n">
        <f aca="false">E81</f>
        <v>0</v>
      </c>
      <c r="F80" s="200" t="n">
        <f aca="false">F81</f>
        <v>0</v>
      </c>
      <c r="G80" s="200" t="n">
        <f aca="false">G81</f>
        <v>0</v>
      </c>
      <c r="H80" s="200" t="n">
        <f aca="false">H81</f>
        <v>0</v>
      </c>
      <c r="I80" s="200" t="n">
        <f aca="false">I81</f>
        <v>0</v>
      </c>
      <c r="J80" s="200" t="n">
        <f aca="false">J81</f>
        <v>0</v>
      </c>
      <c r="K80" s="200" t="n">
        <f aca="false">K81</f>
        <v>0</v>
      </c>
      <c r="L80" s="200" t="n">
        <f aca="false">L81</f>
        <v>0</v>
      </c>
      <c r="M80" s="200" t="n">
        <f aca="false">M81</f>
        <v>0</v>
      </c>
      <c r="N80" s="200" t="n">
        <f aca="false">N81</f>
        <v>0</v>
      </c>
      <c r="O80" s="200" t="n">
        <f aca="false">O81</f>
        <v>0</v>
      </c>
      <c r="P80" s="200" t="n">
        <f aca="false">P81</f>
        <v>0</v>
      </c>
      <c r="Q80" s="200" t="n">
        <f aca="false">Q81</f>
        <v>0</v>
      </c>
    </row>
    <row r="81" customFormat="false" ht="12.75" hidden="false" customHeight="false" outlineLevel="0" collapsed="false">
      <c r="A81" s="201" t="n">
        <v>5203</v>
      </c>
      <c r="B81" s="206"/>
      <c r="C81" s="200" t="n">
        <f aca="false">C82</f>
        <v>0</v>
      </c>
      <c r="D81" s="200" t="n">
        <f aca="false">D82</f>
        <v>0</v>
      </c>
      <c r="E81" s="200" t="n">
        <f aca="false">E82</f>
        <v>0</v>
      </c>
      <c r="F81" s="200" t="n">
        <f aca="false">F82</f>
        <v>0</v>
      </c>
      <c r="G81" s="200" t="n">
        <f aca="false">G82</f>
        <v>0</v>
      </c>
      <c r="H81" s="200" t="n">
        <f aca="false">H82</f>
        <v>0</v>
      </c>
      <c r="I81" s="200" t="n">
        <f aca="false">I82</f>
        <v>0</v>
      </c>
      <c r="J81" s="200" t="n">
        <f aca="false">J82</f>
        <v>0</v>
      </c>
      <c r="K81" s="200" t="n">
        <f aca="false">K82</f>
        <v>0</v>
      </c>
      <c r="L81" s="200" t="n">
        <f aca="false">L82</f>
        <v>0</v>
      </c>
      <c r="M81" s="200" t="n">
        <f aca="false">M82</f>
        <v>0</v>
      </c>
      <c r="N81" s="200" t="n">
        <f aca="false">N82</f>
        <v>0</v>
      </c>
      <c r="O81" s="200" t="n">
        <f aca="false">O82</f>
        <v>0</v>
      </c>
      <c r="P81" s="200" t="n">
        <f aca="false">P82</f>
        <v>0</v>
      </c>
      <c r="Q81" s="200" t="n">
        <f aca="false">Q82</f>
        <v>0</v>
      </c>
    </row>
    <row r="82" customFormat="false" ht="12.75" hidden="false" customHeight="false" outlineLevel="0" collapsed="false">
      <c r="A82" s="202"/>
      <c r="B82" s="203"/>
      <c r="C82" s="200" t="n">
        <f aca="false">SUM(H82+M82)</f>
        <v>0</v>
      </c>
      <c r="D82" s="200" t="n">
        <f aca="false">SUM(I82+N82)</f>
        <v>0</v>
      </c>
      <c r="E82" s="200" t="n">
        <f aca="false">SUM(J82+O82)</f>
        <v>0</v>
      </c>
      <c r="F82" s="200" t="n">
        <f aca="false">SUM(K82+P82)</f>
        <v>0</v>
      </c>
      <c r="G82" s="200" t="n">
        <f aca="false">SUM(L82+Q82)</f>
        <v>0</v>
      </c>
      <c r="H82" s="200" t="n">
        <f aca="false">SUM(I82:L82)</f>
        <v>0</v>
      </c>
      <c r="I82" s="210"/>
      <c r="J82" s="210"/>
      <c r="K82" s="210"/>
      <c r="L82" s="210"/>
      <c r="M82" s="200" t="n">
        <f aca="false">SUM(N82:Q82)</f>
        <v>0</v>
      </c>
      <c r="N82" s="210"/>
      <c r="O82" s="205"/>
      <c r="P82" s="210"/>
      <c r="Q82" s="210"/>
    </row>
    <row r="83" customFormat="false" ht="25.5" hidden="false" customHeight="false" outlineLevel="0" collapsed="false">
      <c r="A83" s="198" t="s">
        <v>574</v>
      </c>
      <c r="B83" s="199"/>
      <c r="C83" s="200" t="n">
        <f aca="false">SUM(C90+C88+C86+C84)</f>
        <v>4864</v>
      </c>
      <c r="D83" s="200" t="n">
        <f aca="false">SUM(D90+D88+D86+D84)</f>
        <v>0</v>
      </c>
      <c r="E83" s="200" t="n">
        <f aca="false">SUM(E90+E88+E86+E84)</f>
        <v>4864</v>
      </c>
      <c r="F83" s="200" t="n">
        <f aca="false">SUM(F90+F88+F86+F84)</f>
        <v>0</v>
      </c>
      <c r="G83" s="200" t="n">
        <f aca="false">SUM(G90+G88+G86+G84)</f>
        <v>0</v>
      </c>
      <c r="H83" s="200" t="n">
        <f aca="false">SUM(H90+H88+H86+H84)</f>
        <v>0</v>
      </c>
      <c r="I83" s="200" t="n">
        <f aca="false">SUM(I90+I88+I86+I84)</f>
        <v>0</v>
      </c>
      <c r="J83" s="200" t="n">
        <f aca="false">SUM(J90+J88+J86+J84)</f>
        <v>0</v>
      </c>
      <c r="K83" s="200" t="n">
        <f aca="false">SUM(K90+K88+K86+K84)</f>
        <v>0</v>
      </c>
      <c r="L83" s="200" t="n">
        <f aca="false">SUM(L90+L88+L86+L84)</f>
        <v>0</v>
      </c>
      <c r="M83" s="200" t="n">
        <f aca="false">SUM(M90+M88+M86+M84)</f>
        <v>4864</v>
      </c>
      <c r="N83" s="200" t="n">
        <f aca="false">SUM(N90+N88+N86+N84)</f>
        <v>0</v>
      </c>
      <c r="O83" s="200" t="n">
        <f aca="false">SUM(O90+O88+O86+O84)</f>
        <v>4864</v>
      </c>
      <c r="P83" s="200" t="n">
        <f aca="false">SUM(P90+P88+P86+P84)</f>
        <v>0</v>
      </c>
      <c r="Q83" s="200" t="n">
        <f aca="false">SUM(Q90+Q88+Q86+Q84)</f>
        <v>0</v>
      </c>
    </row>
    <row r="84" customFormat="false" ht="12.75" hidden="false" customHeight="false" outlineLevel="0" collapsed="false">
      <c r="A84" s="201" t="n">
        <v>5202</v>
      </c>
      <c r="B84" s="199"/>
      <c r="C84" s="200" t="n">
        <f aca="false">C85</f>
        <v>0</v>
      </c>
      <c r="D84" s="200" t="n">
        <f aca="false">D85</f>
        <v>0</v>
      </c>
      <c r="E84" s="200" t="n">
        <f aca="false">E85</f>
        <v>0</v>
      </c>
      <c r="F84" s="200" t="n">
        <f aca="false">F85</f>
        <v>0</v>
      </c>
      <c r="G84" s="200" t="n">
        <f aca="false">G85</f>
        <v>0</v>
      </c>
      <c r="H84" s="200" t="n">
        <f aca="false">H85</f>
        <v>0</v>
      </c>
      <c r="I84" s="200" t="n">
        <f aca="false">I85</f>
        <v>0</v>
      </c>
      <c r="J84" s="200" t="n">
        <f aca="false">J85</f>
        <v>0</v>
      </c>
      <c r="K84" s="200" t="n">
        <f aca="false">K85</f>
        <v>0</v>
      </c>
      <c r="L84" s="200" t="n">
        <f aca="false">L85</f>
        <v>0</v>
      </c>
      <c r="M84" s="200" t="n">
        <f aca="false">M85</f>
        <v>0</v>
      </c>
      <c r="N84" s="200" t="n">
        <f aca="false">N85</f>
        <v>0</v>
      </c>
      <c r="O84" s="200" t="n">
        <f aca="false">O85</f>
        <v>0</v>
      </c>
      <c r="P84" s="200" t="n">
        <f aca="false">P85</f>
        <v>0</v>
      </c>
      <c r="Q84" s="200" t="n">
        <f aca="false">Q85</f>
        <v>0</v>
      </c>
    </row>
    <row r="85" customFormat="false" ht="12.75" hidden="false" customHeight="false" outlineLevel="0" collapsed="false">
      <c r="A85" s="202"/>
      <c r="B85" s="203"/>
      <c r="C85" s="200" t="n">
        <f aca="false">SUM(H85+M85)</f>
        <v>0</v>
      </c>
      <c r="D85" s="200" t="n">
        <f aca="false">SUM(I85+N85)</f>
        <v>0</v>
      </c>
      <c r="E85" s="200" t="n">
        <f aca="false">SUM(J85+O85)</f>
        <v>0</v>
      </c>
      <c r="F85" s="200" t="n">
        <f aca="false">SUM(K85+P85)</f>
        <v>0</v>
      </c>
      <c r="G85" s="200" t="n">
        <f aca="false">SUM(L85+Q85)</f>
        <v>0</v>
      </c>
      <c r="H85" s="200" t="n">
        <f aca="false">SUM(I85:L85)</f>
        <v>0</v>
      </c>
      <c r="I85" s="205"/>
      <c r="J85" s="205"/>
      <c r="K85" s="205"/>
      <c r="L85" s="205"/>
      <c r="M85" s="200" t="n">
        <f aca="false">SUM(N85:Q85)</f>
        <v>0</v>
      </c>
      <c r="N85" s="205"/>
      <c r="O85" s="205"/>
      <c r="P85" s="205"/>
      <c r="Q85" s="205"/>
    </row>
    <row r="86" customFormat="false" ht="12.75" hidden="false" customHeight="false" outlineLevel="0" collapsed="false">
      <c r="A86" s="201" t="n">
        <v>5203</v>
      </c>
      <c r="B86" s="199"/>
      <c r="C86" s="200" t="n">
        <f aca="false">C87</f>
        <v>1500</v>
      </c>
      <c r="D86" s="200" t="n">
        <f aca="false">D87</f>
        <v>0</v>
      </c>
      <c r="E86" s="200" t="n">
        <f aca="false">E87</f>
        <v>1500</v>
      </c>
      <c r="F86" s="200" t="n">
        <f aca="false">F87</f>
        <v>0</v>
      </c>
      <c r="G86" s="200" t="n">
        <f aca="false">G87</f>
        <v>0</v>
      </c>
      <c r="H86" s="200" t="n">
        <f aca="false">H87</f>
        <v>0</v>
      </c>
      <c r="I86" s="200" t="n">
        <f aca="false">I87</f>
        <v>0</v>
      </c>
      <c r="J86" s="200" t="n">
        <f aca="false">J87</f>
        <v>0</v>
      </c>
      <c r="K86" s="200" t="n">
        <f aca="false">K87</f>
        <v>0</v>
      </c>
      <c r="L86" s="200" t="n">
        <f aca="false">L87</f>
        <v>0</v>
      </c>
      <c r="M86" s="200" t="n">
        <f aca="false">M87</f>
        <v>1500</v>
      </c>
      <c r="N86" s="200" t="n">
        <f aca="false">N87</f>
        <v>0</v>
      </c>
      <c r="O86" s="200" t="n">
        <f aca="false">O87</f>
        <v>1500</v>
      </c>
      <c r="P86" s="200" t="n">
        <f aca="false">P87</f>
        <v>0</v>
      </c>
      <c r="Q86" s="200" t="n">
        <f aca="false">Q87</f>
        <v>0</v>
      </c>
    </row>
    <row r="87" customFormat="false" ht="12.75" hidden="false" customHeight="false" outlineLevel="0" collapsed="false">
      <c r="A87" s="202" t="s">
        <v>604</v>
      </c>
      <c r="B87" s="203"/>
      <c r="C87" s="200" t="n">
        <f aca="false">SUM(H87+M87)</f>
        <v>1500</v>
      </c>
      <c r="D87" s="200" t="n">
        <f aca="false">SUM(I87+N87)</f>
        <v>0</v>
      </c>
      <c r="E87" s="200" t="n">
        <f aca="false">SUM(J87+O87)</f>
        <v>1500</v>
      </c>
      <c r="F87" s="200" t="n">
        <f aca="false">SUM(K87+P87)</f>
        <v>0</v>
      </c>
      <c r="G87" s="200" t="n">
        <f aca="false">SUM(L87+Q87)</f>
        <v>0</v>
      </c>
      <c r="H87" s="200" t="n">
        <f aca="false">SUM(I87:L87)</f>
        <v>0</v>
      </c>
      <c r="I87" s="205"/>
      <c r="J87" s="205"/>
      <c r="K87" s="205"/>
      <c r="L87" s="205"/>
      <c r="M87" s="200" t="n">
        <f aca="false">SUM(N87:Q87)</f>
        <v>1500</v>
      </c>
      <c r="N87" s="205"/>
      <c r="O87" s="205" t="n">
        <v>1500</v>
      </c>
      <c r="P87" s="205"/>
      <c r="Q87" s="205"/>
    </row>
    <row r="88" customFormat="false" ht="12.75" hidden="false" customHeight="false" outlineLevel="0" collapsed="false">
      <c r="A88" s="201" t="n">
        <v>5204</v>
      </c>
      <c r="B88" s="199"/>
      <c r="C88" s="200" t="n">
        <f aca="false">C89</f>
        <v>0</v>
      </c>
      <c r="D88" s="200" t="n">
        <f aca="false">D89</f>
        <v>0</v>
      </c>
      <c r="E88" s="200" t="n">
        <f aca="false">E89</f>
        <v>0</v>
      </c>
      <c r="F88" s="200" t="n">
        <f aca="false">F89</f>
        <v>0</v>
      </c>
      <c r="G88" s="200" t="n">
        <f aca="false">G89</f>
        <v>0</v>
      </c>
      <c r="H88" s="200" t="n">
        <f aca="false">H89</f>
        <v>0</v>
      </c>
      <c r="I88" s="200" t="n">
        <f aca="false">I89</f>
        <v>0</v>
      </c>
      <c r="J88" s="200" t="n">
        <f aca="false">J89</f>
        <v>0</v>
      </c>
      <c r="K88" s="200" t="n">
        <f aca="false">K89</f>
        <v>0</v>
      </c>
      <c r="L88" s="200" t="n">
        <f aca="false">L89</f>
        <v>0</v>
      </c>
      <c r="M88" s="200" t="n">
        <f aca="false">M89</f>
        <v>0</v>
      </c>
      <c r="N88" s="200" t="n">
        <f aca="false">N89</f>
        <v>0</v>
      </c>
      <c r="O88" s="200" t="n">
        <f aca="false">O89</f>
        <v>0</v>
      </c>
      <c r="P88" s="200" t="n">
        <f aca="false">P89</f>
        <v>0</v>
      </c>
      <c r="Q88" s="200" t="n">
        <f aca="false">Q89</f>
        <v>0</v>
      </c>
    </row>
    <row r="89" customFormat="false" ht="12.75" hidden="false" customHeight="false" outlineLevel="0" collapsed="false">
      <c r="A89" s="202"/>
      <c r="B89" s="203"/>
      <c r="C89" s="200" t="n">
        <f aca="false">SUM(H89+M89)</f>
        <v>0</v>
      </c>
      <c r="D89" s="200" t="n">
        <f aca="false">SUM(I89+N89)</f>
        <v>0</v>
      </c>
      <c r="E89" s="200" t="n">
        <f aca="false">SUM(J89+O89)</f>
        <v>0</v>
      </c>
      <c r="F89" s="200" t="n">
        <f aca="false">SUM(K89+P89)</f>
        <v>0</v>
      </c>
      <c r="G89" s="200" t="n">
        <f aca="false">SUM(L89+Q89)</f>
        <v>0</v>
      </c>
      <c r="H89" s="200" t="n">
        <f aca="false">SUM(I89:L89)</f>
        <v>0</v>
      </c>
      <c r="I89" s="205"/>
      <c r="J89" s="205"/>
      <c r="K89" s="205"/>
      <c r="L89" s="205"/>
      <c r="M89" s="200" t="n">
        <f aca="false">SUM(N89:Q89)</f>
        <v>0</v>
      </c>
      <c r="N89" s="205"/>
      <c r="O89" s="205"/>
      <c r="P89" s="205"/>
      <c r="Q89" s="205"/>
    </row>
    <row r="90" customFormat="false" ht="12.75" hidden="false" customHeight="false" outlineLevel="0" collapsed="false">
      <c r="A90" s="201" t="n">
        <v>5205</v>
      </c>
      <c r="B90" s="206"/>
      <c r="C90" s="200" t="n">
        <f aca="false">SUM(C91:C91)</f>
        <v>3364</v>
      </c>
      <c r="D90" s="200" t="n">
        <f aca="false">SUM(D91:D91)</f>
        <v>0</v>
      </c>
      <c r="E90" s="200" t="n">
        <f aca="false">SUM(E91:E91)</f>
        <v>3364</v>
      </c>
      <c r="F90" s="200" t="n">
        <f aca="false">SUM(F91:F91)</f>
        <v>0</v>
      </c>
      <c r="G90" s="200" t="n">
        <f aca="false">SUM(G91:G91)</f>
        <v>0</v>
      </c>
      <c r="H90" s="200" t="n">
        <f aca="false">SUM(H91:H91)</f>
        <v>0</v>
      </c>
      <c r="I90" s="200" t="n">
        <f aca="false">SUM(I91:I91)</f>
        <v>0</v>
      </c>
      <c r="J90" s="200" t="n">
        <f aca="false">SUM(J91:J91)</f>
        <v>0</v>
      </c>
      <c r="K90" s="200" t="n">
        <f aca="false">SUM(K91:K91)</f>
        <v>0</v>
      </c>
      <c r="L90" s="200" t="n">
        <f aca="false">SUM(L91:L91)</f>
        <v>0</v>
      </c>
      <c r="M90" s="200" t="n">
        <f aca="false">SUM(M91:M91)</f>
        <v>3364</v>
      </c>
      <c r="N90" s="200" t="n">
        <f aca="false">SUM(N91:N91)</f>
        <v>0</v>
      </c>
      <c r="O90" s="200" t="n">
        <f aca="false">SUM(O91:O91)</f>
        <v>3364</v>
      </c>
      <c r="P90" s="200" t="n">
        <f aca="false">SUM(P91:P91)</f>
        <v>0</v>
      </c>
      <c r="Q90" s="200" t="n">
        <f aca="false">SUM(Q91:Q91)</f>
        <v>0</v>
      </c>
    </row>
    <row r="91" customFormat="false" ht="25.5" hidden="false" customHeight="false" outlineLevel="0" collapsed="false">
      <c r="A91" s="202" t="s">
        <v>605</v>
      </c>
      <c r="B91" s="203" t="n">
        <v>525</v>
      </c>
      <c r="C91" s="200" t="n">
        <f aca="false">SUM(H91+M91)</f>
        <v>3364</v>
      </c>
      <c r="D91" s="200" t="n">
        <f aca="false">SUM(I91+N91)</f>
        <v>0</v>
      </c>
      <c r="E91" s="200" t="n">
        <f aca="false">SUM(J91+O91)</f>
        <v>3364</v>
      </c>
      <c r="F91" s="200" t="n">
        <f aca="false">SUM(K91+P91)</f>
        <v>0</v>
      </c>
      <c r="G91" s="200" t="n">
        <f aca="false">SUM(L91+Q91)</f>
        <v>0</v>
      </c>
      <c r="H91" s="200" t="n">
        <f aca="false">SUM(I91:L91)</f>
        <v>0</v>
      </c>
      <c r="I91" s="205"/>
      <c r="J91" s="205"/>
      <c r="K91" s="205"/>
      <c r="L91" s="205"/>
      <c r="M91" s="200" t="n">
        <f aca="false">SUM(N91:Q91)</f>
        <v>3364</v>
      </c>
      <c r="N91" s="205"/>
      <c r="O91" s="205" t="n">
        <v>3364</v>
      </c>
      <c r="P91" s="205"/>
      <c r="Q91" s="205"/>
    </row>
    <row r="92" customFormat="false" ht="25.5" hidden="false" customHeight="false" outlineLevel="0" collapsed="false">
      <c r="A92" s="198" t="s">
        <v>575</v>
      </c>
      <c r="B92" s="199"/>
      <c r="C92" s="200" t="n">
        <f aca="false">SUM(C95+C97+C99+C93+C105)</f>
        <v>111488</v>
      </c>
      <c r="D92" s="200" t="n">
        <f aca="false">SUM(D95+D97+D99+D93+D105)</f>
        <v>0</v>
      </c>
      <c r="E92" s="200" t="n">
        <f aca="false">SUM(E95+E97+E99+E93+E105)</f>
        <v>111488</v>
      </c>
      <c r="F92" s="200" t="n">
        <f aca="false">SUM(F95+F97+F99+F93+F105)</f>
        <v>0</v>
      </c>
      <c r="G92" s="200" t="n">
        <f aca="false">SUM(G95+G97+G99+G93+G105)</f>
        <v>0</v>
      </c>
      <c r="H92" s="200" t="n">
        <f aca="false">SUM(H95+H97+H99+H93+H105)</f>
        <v>0</v>
      </c>
      <c r="I92" s="200" t="n">
        <f aca="false">SUM(I95+I97+I99+I93+I105)</f>
        <v>0</v>
      </c>
      <c r="J92" s="200" t="n">
        <f aca="false">SUM(J95+J97+J99+J93+J105)</f>
        <v>0</v>
      </c>
      <c r="K92" s="200" t="n">
        <f aca="false">SUM(K95+K97+K99+K93+K105)</f>
        <v>0</v>
      </c>
      <c r="L92" s="200" t="n">
        <f aca="false">SUM(L95+L97+L99+L93+L105)</f>
        <v>0</v>
      </c>
      <c r="M92" s="200" t="n">
        <f aca="false">SUM(M95+M97+M99+M93+M105)</f>
        <v>111488</v>
      </c>
      <c r="N92" s="200" t="n">
        <f aca="false">SUM(N95+N97+N99+N93+N105)</f>
        <v>0</v>
      </c>
      <c r="O92" s="200" t="n">
        <f aca="false">SUM(O95+O97+O99+O93+O105)</f>
        <v>111488</v>
      </c>
      <c r="P92" s="200" t="n">
        <f aca="false">SUM(P95+P97+P99+P93+P105)</f>
        <v>0</v>
      </c>
      <c r="Q92" s="200" t="n">
        <f aca="false">SUM(Q95+Q97+Q99+Q93+Q105)</f>
        <v>0</v>
      </c>
    </row>
    <row r="93" customFormat="false" ht="12.75" hidden="false" customHeight="false" outlineLevel="0" collapsed="false">
      <c r="A93" s="201" t="n">
        <v>5201</v>
      </c>
      <c r="B93" s="199"/>
      <c r="C93" s="200" t="n">
        <f aca="false">C94</f>
        <v>3000</v>
      </c>
      <c r="D93" s="200" t="n">
        <f aca="false">D94</f>
        <v>0</v>
      </c>
      <c r="E93" s="200" t="n">
        <f aca="false">E94</f>
        <v>3000</v>
      </c>
      <c r="F93" s="200" t="n">
        <f aca="false">F94</f>
        <v>0</v>
      </c>
      <c r="G93" s="200" t="n">
        <f aca="false">G94</f>
        <v>0</v>
      </c>
      <c r="H93" s="200" t="n">
        <f aca="false">H94</f>
        <v>0</v>
      </c>
      <c r="I93" s="200" t="n">
        <f aca="false">I94</f>
        <v>0</v>
      </c>
      <c r="J93" s="200" t="n">
        <f aca="false">J94</f>
        <v>0</v>
      </c>
      <c r="K93" s="200" t="n">
        <f aca="false">K94</f>
        <v>0</v>
      </c>
      <c r="L93" s="200" t="n">
        <f aca="false">L94</f>
        <v>0</v>
      </c>
      <c r="M93" s="200" t="n">
        <f aca="false">M94</f>
        <v>3000</v>
      </c>
      <c r="N93" s="200" t="n">
        <f aca="false">N94</f>
        <v>0</v>
      </c>
      <c r="O93" s="200" t="n">
        <f aca="false">O94</f>
        <v>3000</v>
      </c>
      <c r="P93" s="200" t="n">
        <f aca="false">P94</f>
        <v>0</v>
      </c>
      <c r="Q93" s="200" t="n">
        <f aca="false">Q94</f>
        <v>0</v>
      </c>
    </row>
    <row r="94" customFormat="false" ht="12.75" hidden="false" customHeight="false" outlineLevel="0" collapsed="false">
      <c r="A94" s="202" t="s">
        <v>606</v>
      </c>
      <c r="B94" s="203" t="n">
        <v>621</v>
      </c>
      <c r="C94" s="200" t="n">
        <f aca="false">SUM(H94+M94)</f>
        <v>3000</v>
      </c>
      <c r="D94" s="200" t="n">
        <f aca="false">SUM(I94+N94)</f>
        <v>0</v>
      </c>
      <c r="E94" s="200" t="n">
        <f aca="false">SUM(J94+O94)</f>
        <v>3000</v>
      </c>
      <c r="F94" s="200" t="n">
        <f aca="false">SUM(K94+P94)</f>
        <v>0</v>
      </c>
      <c r="G94" s="200" t="n">
        <f aca="false">SUM(L94+Q94)</f>
        <v>0</v>
      </c>
      <c r="H94" s="200" t="n">
        <f aca="false">SUM(I94:L94)</f>
        <v>0</v>
      </c>
      <c r="I94" s="210"/>
      <c r="J94" s="210"/>
      <c r="K94" s="210"/>
      <c r="L94" s="210"/>
      <c r="M94" s="200" t="n">
        <f aca="false">SUM(N94:Q94)</f>
        <v>3000</v>
      </c>
      <c r="N94" s="205"/>
      <c r="O94" s="205" t="n">
        <v>3000</v>
      </c>
      <c r="P94" s="205"/>
      <c r="Q94" s="205"/>
    </row>
    <row r="95" customFormat="false" ht="12.75" hidden="false" customHeight="false" outlineLevel="0" collapsed="false">
      <c r="A95" s="201" t="n">
        <v>5203</v>
      </c>
      <c r="B95" s="206"/>
      <c r="C95" s="200" t="n">
        <f aca="false">SUM(C96:C96)</f>
        <v>0</v>
      </c>
      <c r="D95" s="200" t="n">
        <f aca="false">SUM(D96:D96)</f>
        <v>0</v>
      </c>
      <c r="E95" s="200" t="n">
        <f aca="false">SUM(E96:E96)</f>
        <v>0</v>
      </c>
      <c r="F95" s="200" t="n">
        <f aca="false">SUM(F96:F96)</f>
        <v>0</v>
      </c>
      <c r="G95" s="200" t="n">
        <f aca="false">SUM(G96:G96)</f>
        <v>0</v>
      </c>
      <c r="H95" s="200" t="n">
        <f aca="false">SUM(H96:H96)</f>
        <v>0</v>
      </c>
      <c r="I95" s="200" t="n">
        <f aca="false">SUM(I96:I96)</f>
        <v>0</v>
      </c>
      <c r="J95" s="200" t="n">
        <f aca="false">SUM(J96:J96)</f>
        <v>0</v>
      </c>
      <c r="K95" s="200" t="n">
        <f aca="false">SUM(K96:K96)</f>
        <v>0</v>
      </c>
      <c r="L95" s="200" t="n">
        <f aca="false">SUM(L96:L96)</f>
        <v>0</v>
      </c>
      <c r="M95" s="200" t="n">
        <f aca="false">SUM(M96:M96)</f>
        <v>0</v>
      </c>
      <c r="N95" s="200" t="n">
        <f aca="false">SUM(N96:N96)</f>
        <v>0</v>
      </c>
      <c r="O95" s="200" t="n">
        <f aca="false">SUM(O96:O96)</f>
        <v>0</v>
      </c>
      <c r="P95" s="200" t="n">
        <f aca="false">SUM(P96:P96)</f>
        <v>0</v>
      </c>
      <c r="Q95" s="200" t="n">
        <f aca="false">SUM(Q96:Q96)</f>
        <v>0</v>
      </c>
    </row>
    <row r="96" customFormat="false" ht="12.75" hidden="false" customHeight="false" outlineLevel="0" collapsed="false">
      <c r="A96" s="202"/>
      <c r="B96" s="221"/>
      <c r="C96" s="200" t="n">
        <f aca="false">SUM(H96+M96)</f>
        <v>0</v>
      </c>
      <c r="D96" s="200" t="n">
        <f aca="false">SUM(I96+N96)</f>
        <v>0</v>
      </c>
      <c r="E96" s="200" t="n">
        <f aca="false">SUM(J96+O96)</f>
        <v>0</v>
      </c>
      <c r="F96" s="200" t="n">
        <f aca="false">SUM(K96+P96)</f>
        <v>0</v>
      </c>
      <c r="G96" s="200" t="n">
        <f aca="false">SUM(L96+Q96)</f>
        <v>0</v>
      </c>
      <c r="H96" s="200" t="n">
        <f aca="false">SUM(I96:L96)</f>
        <v>0</v>
      </c>
      <c r="I96" s="210"/>
      <c r="J96" s="210"/>
      <c r="K96" s="210"/>
      <c r="L96" s="210"/>
      <c r="M96" s="200" t="n">
        <f aca="false">SUM(N96:Q96)</f>
        <v>0</v>
      </c>
      <c r="N96" s="210"/>
      <c r="O96" s="210"/>
      <c r="P96" s="210"/>
      <c r="Q96" s="210"/>
    </row>
    <row r="97" customFormat="false" ht="12.75" hidden="false" customHeight="false" outlineLevel="0" collapsed="false">
      <c r="A97" s="201" t="n">
        <v>5204</v>
      </c>
      <c r="B97" s="206"/>
      <c r="C97" s="200" t="n">
        <f aca="false">SUM(C98:C98)</f>
        <v>0</v>
      </c>
      <c r="D97" s="200" t="n">
        <f aca="false">SUM(D98:D98)</f>
        <v>0</v>
      </c>
      <c r="E97" s="200" t="n">
        <f aca="false">SUM(E98:E98)</f>
        <v>0</v>
      </c>
      <c r="F97" s="200" t="n">
        <f aca="false">SUM(F98:F98)</f>
        <v>0</v>
      </c>
      <c r="G97" s="200" t="n">
        <f aca="false">SUM(G98:G98)</f>
        <v>0</v>
      </c>
      <c r="H97" s="200" t="n">
        <f aca="false">SUM(H98:H98)</f>
        <v>0</v>
      </c>
      <c r="I97" s="200" t="n">
        <f aca="false">SUM(I98:I98)</f>
        <v>0</v>
      </c>
      <c r="J97" s="200" t="n">
        <f aca="false">SUM(J98:J98)</f>
        <v>0</v>
      </c>
      <c r="K97" s="200" t="n">
        <f aca="false">SUM(K98:K98)</f>
        <v>0</v>
      </c>
      <c r="L97" s="200" t="n">
        <f aca="false">SUM(L98:L98)</f>
        <v>0</v>
      </c>
      <c r="M97" s="200" t="n">
        <f aca="false">SUM(M98:M98)</f>
        <v>0</v>
      </c>
      <c r="N97" s="200" t="n">
        <f aca="false">SUM(N98:N98)</f>
        <v>0</v>
      </c>
      <c r="O97" s="200" t="n">
        <f aca="false">SUM(O98:O98)</f>
        <v>0</v>
      </c>
      <c r="P97" s="200" t="n">
        <f aca="false">SUM(P98:P98)</f>
        <v>0</v>
      </c>
      <c r="Q97" s="200" t="n">
        <f aca="false">SUM(Q98:Q98)</f>
        <v>0</v>
      </c>
    </row>
    <row r="98" customFormat="false" ht="12.75" hidden="false" customHeight="false" outlineLevel="0" collapsed="false">
      <c r="A98" s="202"/>
      <c r="B98" s="203"/>
      <c r="C98" s="200" t="n">
        <f aca="false">SUM(H98+M98)</f>
        <v>0</v>
      </c>
      <c r="D98" s="200" t="n">
        <f aca="false">SUM(I98+N98)</f>
        <v>0</v>
      </c>
      <c r="E98" s="200" t="n">
        <f aca="false">SUM(J98+O98)</f>
        <v>0</v>
      </c>
      <c r="F98" s="200" t="n">
        <f aca="false">SUM(K98+P98)</f>
        <v>0</v>
      </c>
      <c r="G98" s="200" t="n">
        <f aca="false">SUM(L98+Q98)</f>
        <v>0</v>
      </c>
      <c r="H98" s="200" t="n">
        <f aca="false">SUM(I98:L98)</f>
        <v>0</v>
      </c>
      <c r="I98" s="210"/>
      <c r="J98" s="210"/>
      <c r="K98" s="210"/>
      <c r="L98" s="210"/>
      <c r="M98" s="200" t="n">
        <f aca="false">SUM(N98:Q98)</f>
        <v>0</v>
      </c>
      <c r="N98" s="210"/>
      <c r="O98" s="205"/>
      <c r="P98" s="210"/>
      <c r="Q98" s="210"/>
    </row>
    <row r="99" customFormat="false" ht="12.75" hidden="false" customHeight="false" outlineLevel="0" collapsed="false">
      <c r="A99" s="201" t="n">
        <v>5205</v>
      </c>
      <c r="B99" s="206"/>
      <c r="C99" s="200" t="n">
        <f aca="false">SUM(C100:C104)</f>
        <v>12100</v>
      </c>
      <c r="D99" s="200" t="n">
        <f aca="false">SUM(D100:D104)</f>
        <v>0</v>
      </c>
      <c r="E99" s="200" t="n">
        <f aca="false">SUM(E100:E104)</f>
        <v>12100</v>
      </c>
      <c r="F99" s="200" t="n">
        <f aca="false">SUM(F100:F104)</f>
        <v>0</v>
      </c>
      <c r="G99" s="200" t="n">
        <f aca="false">SUM(G100:G104)</f>
        <v>0</v>
      </c>
      <c r="H99" s="200" t="n">
        <f aca="false">SUM(H100:H104)</f>
        <v>0</v>
      </c>
      <c r="I99" s="200" t="n">
        <f aca="false">SUM(I100:I104)</f>
        <v>0</v>
      </c>
      <c r="J99" s="200" t="n">
        <f aca="false">SUM(J100:J104)</f>
        <v>0</v>
      </c>
      <c r="K99" s="200" t="n">
        <f aca="false">SUM(K100:K104)</f>
        <v>0</v>
      </c>
      <c r="L99" s="200" t="n">
        <f aca="false">SUM(L100:L104)</f>
        <v>0</v>
      </c>
      <c r="M99" s="200" t="n">
        <f aca="false">SUM(M100:M104)</f>
        <v>12100</v>
      </c>
      <c r="N99" s="200" t="n">
        <f aca="false">SUM(N100:N104)</f>
        <v>0</v>
      </c>
      <c r="O99" s="200" t="n">
        <f aca="false">SUM(O100:O104)</f>
        <v>12100</v>
      </c>
      <c r="P99" s="200" t="n">
        <f aca="false">SUM(P100:P104)</f>
        <v>0</v>
      </c>
      <c r="Q99" s="200" t="n">
        <f aca="false">SUM(Q100:Q104)</f>
        <v>0</v>
      </c>
    </row>
    <row r="100" customFormat="false" ht="12.75" hidden="false" customHeight="false" outlineLevel="0" collapsed="false">
      <c r="A100" s="202" t="s">
        <v>607</v>
      </c>
      <c r="B100" s="221" t="n">
        <v>629</v>
      </c>
      <c r="C100" s="200" t="n">
        <f aca="false">SUM(H100+M100)</f>
        <v>1500</v>
      </c>
      <c r="D100" s="200" t="n">
        <f aca="false">SUM(I100+N100)</f>
        <v>0</v>
      </c>
      <c r="E100" s="200" t="n">
        <f aca="false">SUM(J100+O100)</f>
        <v>1500</v>
      </c>
      <c r="F100" s="200" t="n">
        <f aca="false">SUM(K100+P100)</f>
        <v>0</v>
      </c>
      <c r="G100" s="200" t="n">
        <f aca="false">SUM(L100+Q100)</f>
        <v>0</v>
      </c>
      <c r="H100" s="200" t="n">
        <f aca="false">SUM(I100:L100)</f>
        <v>0</v>
      </c>
      <c r="I100" s="210"/>
      <c r="J100" s="210"/>
      <c r="K100" s="210"/>
      <c r="L100" s="210"/>
      <c r="M100" s="200" t="n">
        <f aca="false">SUM(N100:Q100)</f>
        <v>1500</v>
      </c>
      <c r="N100" s="210"/>
      <c r="O100" s="205" t="n">
        <v>1500</v>
      </c>
      <c r="P100" s="210"/>
      <c r="Q100" s="210"/>
    </row>
    <row r="101" customFormat="false" ht="25.5" hidden="false" customHeight="false" outlineLevel="0" collapsed="false">
      <c r="A101" s="202" t="s">
        <v>608</v>
      </c>
      <c r="B101" s="221" t="n">
        <v>629</v>
      </c>
      <c r="C101" s="200" t="n">
        <f aca="false">SUM(H101+M101)</f>
        <v>1500</v>
      </c>
      <c r="D101" s="200" t="n">
        <f aca="false">SUM(I101+N101)</f>
        <v>0</v>
      </c>
      <c r="E101" s="200" t="n">
        <f aca="false">SUM(J101+O101)</f>
        <v>1500</v>
      </c>
      <c r="F101" s="200" t="n">
        <f aca="false">SUM(K101+P101)</f>
        <v>0</v>
      </c>
      <c r="G101" s="200" t="n">
        <f aca="false">SUM(L101+Q101)</f>
        <v>0</v>
      </c>
      <c r="H101" s="200" t="n">
        <f aca="false">SUM(I101:L101)</f>
        <v>0</v>
      </c>
      <c r="I101" s="210"/>
      <c r="J101" s="210"/>
      <c r="K101" s="210"/>
      <c r="L101" s="210"/>
      <c r="M101" s="200" t="n">
        <f aca="false">SUM(N101:Q101)</f>
        <v>1500</v>
      </c>
      <c r="N101" s="210"/>
      <c r="O101" s="205" t="n">
        <v>1500</v>
      </c>
      <c r="P101" s="210"/>
      <c r="Q101" s="210"/>
    </row>
    <row r="102" customFormat="false" ht="12.75" hidden="false" customHeight="false" outlineLevel="0" collapsed="false">
      <c r="A102" s="202" t="s">
        <v>609</v>
      </c>
      <c r="B102" s="221" t="n">
        <v>629</v>
      </c>
      <c r="C102" s="200" t="n">
        <f aca="false">SUM(H102+M102)</f>
        <v>6000</v>
      </c>
      <c r="D102" s="200" t="n">
        <f aca="false">SUM(I102+N102)</f>
        <v>0</v>
      </c>
      <c r="E102" s="200" t="n">
        <f aca="false">SUM(J102+O102)</f>
        <v>6000</v>
      </c>
      <c r="F102" s="200" t="n">
        <f aca="false">SUM(K102+P102)</f>
        <v>0</v>
      </c>
      <c r="G102" s="200" t="n">
        <f aca="false">SUM(L102+Q102)</f>
        <v>0</v>
      </c>
      <c r="H102" s="200" t="n">
        <f aca="false">SUM(I102:L102)</f>
        <v>0</v>
      </c>
      <c r="I102" s="210"/>
      <c r="J102" s="210"/>
      <c r="K102" s="210"/>
      <c r="L102" s="210"/>
      <c r="M102" s="200" t="n">
        <f aca="false">SUM(N102:Q102)</f>
        <v>6000</v>
      </c>
      <c r="N102" s="210"/>
      <c r="O102" s="205" t="n">
        <v>6000</v>
      </c>
      <c r="P102" s="210"/>
      <c r="Q102" s="210"/>
    </row>
    <row r="103" customFormat="false" ht="12.75" hidden="false" customHeight="false" outlineLevel="0" collapsed="false">
      <c r="A103" s="202" t="s">
        <v>610</v>
      </c>
      <c r="B103" s="221" t="n">
        <v>629</v>
      </c>
      <c r="C103" s="200" t="n">
        <f aca="false">SUM(H103+M103)</f>
        <v>1500</v>
      </c>
      <c r="D103" s="200" t="n">
        <f aca="false">SUM(I103+N103)</f>
        <v>0</v>
      </c>
      <c r="E103" s="200" t="n">
        <f aca="false">SUM(J103+O103)</f>
        <v>1500</v>
      </c>
      <c r="F103" s="200" t="n">
        <f aca="false">SUM(K103+P103)</f>
        <v>0</v>
      </c>
      <c r="G103" s="200" t="n">
        <f aca="false">SUM(L103+Q103)</f>
        <v>0</v>
      </c>
      <c r="H103" s="200" t="n">
        <f aca="false">SUM(I103:L103)</f>
        <v>0</v>
      </c>
      <c r="I103" s="210"/>
      <c r="J103" s="210"/>
      <c r="K103" s="210"/>
      <c r="L103" s="210"/>
      <c r="M103" s="200" t="n">
        <f aca="false">SUM(N103:Q103)</f>
        <v>1500</v>
      </c>
      <c r="N103" s="210"/>
      <c r="O103" s="205" t="n">
        <v>1500</v>
      </c>
      <c r="P103" s="210"/>
      <c r="Q103" s="210"/>
    </row>
    <row r="104" customFormat="false" ht="12.75" hidden="false" customHeight="false" outlineLevel="0" collapsed="false">
      <c r="A104" s="202" t="s">
        <v>611</v>
      </c>
      <c r="B104" s="221" t="n">
        <v>623</v>
      </c>
      <c r="C104" s="200" t="n">
        <f aca="false">SUM(H104+M104)</f>
        <v>1600</v>
      </c>
      <c r="D104" s="200" t="n">
        <f aca="false">SUM(I104+N104)</f>
        <v>0</v>
      </c>
      <c r="E104" s="200" t="n">
        <f aca="false">SUM(J104+O104)</f>
        <v>1600</v>
      </c>
      <c r="F104" s="200" t="n">
        <f aca="false">SUM(K104+P104)</f>
        <v>0</v>
      </c>
      <c r="G104" s="200" t="n">
        <f aca="false">SUM(L104+Q104)</f>
        <v>0</v>
      </c>
      <c r="H104" s="200" t="n">
        <f aca="false">SUM(I104:L104)</f>
        <v>0</v>
      </c>
      <c r="I104" s="210"/>
      <c r="J104" s="210"/>
      <c r="K104" s="210"/>
      <c r="L104" s="210"/>
      <c r="M104" s="200" t="n">
        <f aca="false">SUM(N104:Q104)</f>
        <v>1600</v>
      </c>
      <c r="N104" s="210"/>
      <c r="O104" s="205" t="n">
        <v>1600</v>
      </c>
      <c r="P104" s="210"/>
      <c r="Q104" s="210"/>
    </row>
    <row r="105" customFormat="false" ht="12.75" hidden="false" customHeight="false" outlineLevel="0" collapsed="false">
      <c r="A105" s="201" t="n">
        <v>5206</v>
      </c>
      <c r="B105" s="206"/>
      <c r="C105" s="200" t="n">
        <f aca="false">C106+C107+C111+C108+C109+C110</f>
        <v>96388</v>
      </c>
      <c r="D105" s="200" t="n">
        <f aca="false">D106+D107+D111+D108+D109+D110</f>
        <v>0</v>
      </c>
      <c r="E105" s="200" t="n">
        <f aca="false">E106+E107+E111+E108+E109+E110</f>
        <v>96388</v>
      </c>
      <c r="F105" s="200" t="n">
        <f aca="false">F106+F107+F111+F108+F109+F110</f>
        <v>0</v>
      </c>
      <c r="G105" s="200" t="n">
        <f aca="false">G106+G107+G111+G108+G109+G110</f>
        <v>0</v>
      </c>
      <c r="H105" s="200" t="n">
        <f aca="false">H106+H107+H111+H108+H109+H110</f>
        <v>0</v>
      </c>
      <c r="I105" s="200" t="n">
        <f aca="false">I106+I107+I111+I108+I109+I110</f>
        <v>0</v>
      </c>
      <c r="J105" s="200" t="n">
        <f aca="false">J106+J107+J111+J108+J109+J110</f>
        <v>0</v>
      </c>
      <c r="K105" s="200" t="n">
        <f aca="false">K106+K107+K111+K108+K109+K110</f>
        <v>0</v>
      </c>
      <c r="L105" s="200" t="n">
        <f aca="false">L106+L107+L111+L108+L109+L110</f>
        <v>0</v>
      </c>
      <c r="M105" s="200" t="n">
        <f aca="false">M106+M107+M111+M108+M109+M110</f>
        <v>96388</v>
      </c>
      <c r="N105" s="200" t="n">
        <f aca="false">N106+N107+N111+N108+N109+N110</f>
        <v>0</v>
      </c>
      <c r="O105" s="200" t="n">
        <f aca="false">O106+O107+O111+O108+O109+O110</f>
        <v>96388</v>
      </c>
      <c r="P105" s="200" t="n">
        <f aca="false">P106+P107+P111+P108+P109+P110</f>
        <v>0</v>
      </c>
      <c r="Q105" s="200" t="n">
        <f aca="false">Q106+Q107+Q111+Q108+Q109+Q110</f>
        <v>0</v>
      </c>
    </row>
    <row r="106" customFormat="false" ht="25.5" hidden="false" customHeight="false" outlineLevel="0" collapsed="false">
      <c r="A106" s="202" t="s">
        <v>612</v>
      </c>
      <c r="B106" s="203" t="n">
        <v>606</v>
      </c>
      <c r="C106" s="200" t="n">
        <f aca="false">SUM(H106+M106)</f>
        <v>52888</v>
      </c>
      <c r="D106" s="200" t="n">
        <f aca="false">SUM(I106+N106)</f>
        <v>0</v>
      </c>
      <c r="E106" s="200" t="n">
        <f aca="false">SUM(J106+O106)</f>
        <v>52888</v>
      </c>
      <c r="F106" s="200" t="n">
        <f aca="false">SUM(K106+P106)</f>
        <v>0</v>
      </c>
      <c r="G106" s="200" t="n">
        <f aca="false">SUM(L106+Q106)</f>
        <v>0</v>
      </c>
      <c r="H106" s="200" t="n">
        <f aca="false">SUM(I106:L106)</f>
        <v>0</v>
      </c>
      <c r="I106" s="210"/>
      <c r="J106" s="210"/>
      <c r="K106" s="210"/>
      <c r="L106" s="210"/>
      <c r="M106" s="200" t="n">
        <f aca="false">SUM(N106:Q106)</f>
        <v>52888</v>
      </c>
      <c r="N106" s="210"/>
      <c r="O106" s="205" t="n">
        <v>52888</v>
      </c>
      <c r="P106" s="210"/>
      <c r="Q106" s="210"/>
    </row>
    <row r="107" customFormat="false" ht="25.5" hidden="false" customHeight="false" outlineLevel="0" collapsed="false">
      <c r="A107" s="202" t="s">
        <v>613</v>
      </c>
      <c r="B107" s="203" t="n">
        <v>619</v>
      </c>
      <c r="C107" s="200" t="n">
        <f aca="false">SUM(H107+M107)</f>
        <v>34000</v>
      </c>
      <c r="D107" s="200" t="n">
        <f aca="false">SUM(I107+N107)</f>
        <v>0</v>
      </c>
      <c r="E107" s="200" t="n">
        <f aca="false">SUM(J107+O107)</f>
        <v>34000</v>
      </c>
      <c r="F107" s="200" t="n">
        <f aca="false">SUM(K107+P107)</f>
        <v>0</v>
      </c>
      <c r="G107" s="200" t="n">
        <f aca="false">SUM(L107+Q107)</f>
        <v>0</v>
      </c>
      <c r="H107" s="200" t="n">
        <f aca="false">SUM(I107:L107)</f>
        <v>0</v>
      </c>
      <c r="I107" s="210"/>
      <c r="J107" s="210"/>
      <c r="K107" s="210"/>
      <c r="L107" s="210"/>
      <c r="M107" s="200" t="n">
        <f aca="false">SUM(N107:Q107)</f>
        <v>34000</v>
      </c>
      <c r="N107" s="210"/>
      <c r="O107" s="205" t="n">
        <v>34000</v>
      </c>
      <c r="P107" s="210"/>
      <c r="Q107" s="210"/>
    </row>
    <row r="108" customFormat="false" ht="12.75" hidden="false" customHeight="false" outlineLevel="0" collapsed="false">
      <c r="A108" s="202" t="s">
        <v>614</v>
      </c>
      <c r="B108" s="203" t="n">
        <v>619</v>
      </c>
      <c r="C108" s="200" t="n">
        <f aca="false">SUM(H108+M108)</f>
        <v>3000</v>
      </c>
      <c r="D108" s="200" t="n">
        <f aca="false">SUM(I108+N108)</f>
        <v>0</v>
      </c>
      <c r="E108" s="200" t="n">
        <f aca="false">SUM(J108+O108)</f>
        <v>3000</v>
      </c>
      <c r="F108" s="200" t="n">
        <f aca="false">SUM(K108+P108)</f>
        <v>0</v>
      </c>
      <c r="G108" s="200" t="n">
        <f aca="false">SUM(L108+Q108)</f>
        <v>0</v>
      </c>
      <c r="H108" s="200" t="n">
        <f aca="false">SUM(I108:L108)</f>
        <v>0</v>
      </c>
      <c r="I108" s="210"/>
      <c r="J108" s="210"/>
      <c r="K108" s="210"/>
      <c r="L108" s="210"/>
      <c r="M108" s="200" t="n">
        <f aca="false">SUM(N108:Q108)</f>
        <v>3000</v>
      </c>
      <c r="N108" s="210"/>
      <c r="O108" s="205" t="n">
        <v>3000</v>
      </c>
      <c r="P108" s="210"/>
      <c r="Q108" s="210"/>
    </row>
    <row r="109" customFormat="false" ht="12.75" hidden="false" customHeight="false" outlineLevel="0" collapsed="false">
      <c r="A109" s="202" t="s">
        <v>615</v>
      </c>
      <c r="B109" s="203" t="n">
        <v>619</v>
      </c>
      <c r="C109" s="200" t="n">
        <f aca="false">SUM(H109+M109)</f>
        <v>6000</v>
      </c>
      <c r="D109" s="200" t="n">
        <f aca="false">SUM(I109+N109)</f>
        <v>0</v>
      </c>
      <c r="E109" s="200" t="n">
        <f aca="false">SUM(J109+O109)</f>
        <v>6000</v>
      </c>
      <c r="F109" s="200" t="n">
        <f aca="false">SUM(K109+P109)</f>
        <v>0</v>
      </c>
      <c r="G109" s="200" t="n">
        <f aca="false">SUM(L109+Q109)</f>
        <v>0</v>
      </c>
      <c r="H109" s="200" t="n">
        <f aca="false">SUM(I109:L109)</f>
        <v>0</v>
      </c>
      <c r="I109" s="210"/>
      <c r="J109" s="210"/>
      <c r="K109" s="210"/>
      <c r="L109" s="210"/>
      <c r="M109" s="200" t="n">
        <f aca="false">SUM(N109:Q109)</f>
        <v>6000</v>
      </c>
      <c r="N109" s="210"/>
      <c r="O109" s="205" t="n">
        <v>6000</v>
      </c>
      <c r="P109" s="210"/>
      <c r="Q109" s="210"/>
    </row>
    <row r="110" customFormat="false" ht="25.5" hidden="false" customHeight="false" outlineLevel="0" collapsed="false">
      <c r="A110" s="202" t="s">
        <v>616</v>
      </c>
      <c r="B110" s="203" t="n">
        <v>864</v>
      </c>
      <c r="C110" s="200" t="n">
        <f aca="false">SUM(H110+M110)</f>
        <v>500</v>
      </c>
      <c r="D110" s="200" t="n">
        <f aca="false">SUM(I110+N110)</f>
        <v>0</v>
      </c>
      <c r="E110" s="200" t="n">
        <f aca="false">SUM(J110+O110)</f>
        <v>500</v>
      </c>
      <c r="F110" s="200" t="n">
        <f aca="false">SUM(K110+P110)</f>
        <v>0</v>
      </c>
      <c r="G110" s="200" t="n">
        <f aca="false">SUM(L110+Q110)</f>
        <v>0</v>
      </c>
      <c r="H110" s="200" t="n">
        <f aca="false">SUM(I110:L110)</f>
        <v>0</v>
      </c>
      <c r="I110" s="210"/>
      <c r="J110" s="210"/>
      <c r="K110" s="210"/>
      <c r="L110" s="210"/>
      <c r="M110" s="200" t="n">
        <f aca="false">SUM(N110:Q110)</f>
        <v>500</v>
      </c>
      <c r="N110" s="210"/>
      <c r="O110" s="205" t="n">
        <v>500</v>
      </c>
      <c r="P110" s="210"/>
      <c r="Q110" s="210"/>
    </row>
    <row r="111" customFormat="false" ht="12.75" hidden="false" customHeight="false" outlineLevel="0" collapsed="false">
      <c r="A111" s="202"/>
      <c r="B111" s="203"/>
      <c r="C111" s="200" t="n">
        <f aca="false">SUM(H111+M111)</f>
        <v>0</v>
      </c>
      <c r="D111" s="200" t="n">
        <f aca="false">SUM(I111+N111)</f>
        <v>0</v>
      </c>
      <c r="E111" s="200" t="n">
        <f aca="false">SUM(J111+O111)</f>
        <v>0</v>
      </c>
      <c r="F111" s="200" t="n">
        <f aca="false">SUM(K111+P111)</f>
        <v>0</v>
      </c>
      <c r="G111" s="200" t="n">
        <f aca="false">SUM(L111+Q111)</f>
        <v>0</v>
      </c>
      <c r="H111" s="200" t="n">
        <f aca="false">SUM(I111:L111)</f>
        <v>0</v>
      </c>
      <c r="I111" s="210"/>
      <c r="J111" s="210"/>
      <c r="K111" s="210"/>
      <c r="L111" s="210"/>
      <c r="M111" s="200" t="n">
        <f aca="false">SUM(N111:Q111)</f>
        <v>0</v>
      </c>
      <c r="N111" s="210"/>
      <c r="O111" s="205"/>
      <c r="P111" s="210"/>
      <c r="Q111" s="210"/>
    </row>
    <row r="112" customFormat="false" ht="25.5" hidden="false" customHeight="false" outlineLevel="0" collapsed="false">
      <c r="A112" s="198" t="s">
        <v>577</v>
      </c>
      <c r="B112" s="199"/>
      <c r="C112" s="200" t="n">
        <f aca="false">SUM(C119+C116+C125+C121+C113)</f>
        <v>338000</v>
      </c>
      <c r="D112" s="200" t="n">
        <f aca="false">SUM(D119+D116+D125+D121+D113)</f>
        <v>0</v>
      </c>
      <c r="E112" s="200" t="n">
        <f aca="false">SUM(E119+E116+E125+E121+E113)</f>
        <v>338000</v>
      </c>
      <c r="F112" s="200" t="n">
        <f aca="false">SUM(F119+F116+F125+F121+F113)</f>
        <v>0</v>
      </c>
      <c r="G112" s="200" t="n">
        <f aca="false">SUM(G119+G116+G125+G121+G113)</f>
        <v>0</v>
      </c>
      <c r="H112" s="200" t="n">
        <f aca="false">SUM(H119+H116+H125+H121+H113)</f>
        <v>0</v>
      </c>
      <c r="I112" s="200" t="n">
        <f aca="false">SUM(I119+I116+I125+I121+I113)</f>
        <v>0</v>
      </c>
      <c r="J112" s="200" t="n">
        <f aca="false">SUM(J119+J116+J125+J121+J113)</f>
        <v>0</v>
      </c>
      <c r="K112" s="200" t="n">
        <f aca="false">SUM(K119+K116+K125+K121+K113)</f>
        <v>0</v>
      </c>
      <c r="L112" s="200" t="n">
        <f aca="false">SUM(L119+L116+L125+L121+L113)</f>
        <v>0</v>
      </c>
      <c r="M112" s="200" t="n">
        <f aca="false">SUM(M119+M116+M125+M121+M113)</f>
        <v>338000</v>
      </c>
      <c r="N112" s="200" t="n">
        <f aca="false">SUM(N119+N116+N125+N121+N113)</f>
        <v>0</v>
      </c>
      <c r="O112" s="200" t="n">
        <f aca="false">SUM(O119+O116+O125+O121+O113)</f>
        <v>338000</v>
      </c>
      <c r="P112" s="200" t="n">
        <f aca="false">SUM(P119+P116+P125+P121+P113)</f>
        <v>0</v>
      </c>
      <c r="Q112" s="200" t="n">
        <f aca="false">SUM(Q119+Q116+Q125+Q121+Q113)</f>
        <v>0</v>
      </c>
    </row>
    <row r="113" customFormat="false" ht="12.75" hidden="false" customHeight="false" outlineLevel="0" collapsed="false">
      <c r="A113" s="201" t="n">
        <v>5201</v>
      </c>
      <c r="B113" s="199"/>
      <c r="C113" s="200" t="n">
        <f aca="false">C114+C115</f>
        <v>1000</v>
      </c>
      <c r="D113" s="200" t="n">
        <f aca="false">D114+D115</f>
        <v>0</v>
      </c>
      <c r="E113" s="200" t="n">
        <f aca="false">E114+E115</f>
        <v>1000</v>
      </c>
      <c r="F113" s="200" t="n">
        <f aca="false">F114+F115</f>
        <v>0</v>
      </c>
      <c r="G113" s="200" t="n">
        <f aca="false">G114+G115</f>
        <v>0</v>
      </c>
      <c r="H113" s="200" t="n">
        <f aca="false">H114+H115</f>
        <v>0</v>
      </c>
      <c r="I113" s="200" t="n">
        <f aca="false">I114+I115</f>
        <v>0</v>
      </c>
      <c r="J113" s="200" t="n">
        <f aca="false">J114+J115</f>
        <v>0</v>
      </c>
      <c r="K113" s="200" t="n">
        <f aca="false">K114+K115</f>
        <v>0</v>
      </c>
      <c r="L113" s="200" t="n">
        <f aca="false">L114+L115</f>
        <v>0</v>
      </c>
      <c r="M113" s="200" t="n">
        <f aca="false">M114+M115</f>
        <v>1000</v>
      </c>
      <c r="N113" s="200" t="n">
        <f aca="false">N114+N115</f>
        <v>0</v>
      </c>
      <c r="O113" s="200" t="n">
        <f aca="false">O114+O115</f>
        <v>1000</v>
      </c>
      <c r="P113" s="200" t="n">
        <f aca="false">P114+P115</f>
        <v>0</v>
      </c>
      <c r="Q113" s="200" t="n">
        <f aca="false">Q114+Q115</f>
        <v>0</v>
      </c>
    </row>
    <row r="114" customFormat="false" ht="12.75" hidden="false" customHeight="false" outlineLevel="0" collapsed="false">
      <c r="A114" s="202" t="s">
        <v>617</v>
      </c>
      <c r="B114" s="203" t="n">
        <v>739</v>
      </c>
      <c r="C114" s="200" t="n">
        <f aca="false">SUM(H114+M114)</f>
        <v>1000</v>
      </c>
      <c r="D114" s="200" t="n">
        <f aca="false">SUM(I114+N114)</f>
        <v>0</v>
      </c>
      <c r="E114" s="200" t="n">
        <f aca="false">SUM(J114+O114)</f>
        <v>1000</v>
      </c>
      <c r="F114" s="200" t="n">
        <f aca="false">SUM(K114+P114)</f>
        <v>0</v>
      </c>
      <c r="G114" s="200" t="n">
        <f aca="false">SUM(L114+Q114)</f>
        <v>0</v>
      </c>
      <c r="H114" s="200" t="n">
        <f aca="false">SUM(I114:L114)</f>
        <v>0</v>
      </c>
      <c r="I114" s="205"/>
      <c r="J114" s="205"/>
      <c r="K114" s="205"/>
      <c r="L114" s="205"/>
      <c r="M114" s="200" t="n">
        <f aca="false">SUM(N114:Q114)</f>
        <v>1000</v>
      </c>
      <c r="N114" s="205"/>
      <c r="O114" s="205" t="n">
        <v>1000</v>
      </c>
      <c r="P114" s="205"/>
      <c r="Q114" s="205"/>
    </row>
    <row r="115" customFormat="false" ht="12.75" hidden="false" customHeight="false" outlineLevel="0" collapsed="false">
      <c r="A115" s="202"/>
      <c r="B115" s="203"/>
      <c r="C115" s="200" t="n">
        <f aca="false">SUM(H115+M115)</f>
        <v>0</v>
      </c>
      <c r="D115" s="200" t="n">
        <f aca="false">SUM(I115+N115)</f>
        <v>0</v>
      </c>
      <c r="E115" s="200" t="n">
        <f aca="false">SUM(J115+O115)</f>
        <v>0</v>
      </c>
      <c r="F115" s="200" t="n">
        <f aca="false">SUM(K115+P115)</f>
        <v>0</v>
      </c>
      <c r="G115" s="200" t="n">
        <f aca="false">SUM(L115+Q115)</f>
        <v>0</v>
      </c>
      <c r="H115" s="200" t="n">
        <f aca="false">SUM(I115:L115)</f>
        <v>0</v>
      </c>
      <c r="I115" s="205"/>
      <c r="J115" s="205"/>
      <c r="K115" s="205"/>
      <c r="L115" s="205"/>
      <c r="M115" s="200" t="n">
        <f aca="false">SUM(N115:Q115)</f>
        <v>0</v>
      </c>
      <c r="N115" s="205"/>
      <c r="O115" s="205"/>
      <c r="P115" s="205"/>
      <c r="Q115" s="205"/>
    </row>
    <row r="116" customFormat="false" ht="12.75" hidden="false" customHeight="false" outlineLevel="0" collapsed="false">
      <c r="A116" s="201" t="n">
        <v>5202</v>
      </c>
      <c r="B116" s="199"/>
      <c r="C116" s="200" t="n">
        <f aca="false">C117+C118</f>
        <v>300000</v>
      </c>
      <c r="D116" s="200" t="n">
        <f aca="false">D117+D118</f>
        <v>0</v>
      </c>
      <c r="E116" s="200" t="n">
        <f aca="false">E117+E118</f>
        <v>300000</v>
      </c>
      <c r="F116" s="200" t="n">
        <f aca="false">F117+F118</f>
        <v>0</v>
      </c>
      <c r="G116" s="200" t="n">
        <f aca="false">G117+G118</f>
        <v>0</v>
      </c>
      <c r="H116" s="200" t="n">
        <f aca="false">H117+H118</f>
        <v>0</v>
      </c>
      <c r="I116" s="200" t="n">
        <f aca="false">I117+I118</f>
        <v>0</v>
      </c>
      <c r="J116" s="200" t="n">
        <f aca="false">J117+J118</f>
        <v>0</v>
      </c>
      <c r="K116" s="200" t="n">
        <f aca="false">K117+K118</f>
        <v>0</v>
      </c>
      <c r="L116" s="200" t="n">
        <f aca="false">L117+L118</f>
        <v>0</v>
      </c>
      <c r="M116" s="200" t="n">
        <f aca="false">M117+M118</f>
        <v>300000</v>
      </c>
      <c r="N116" s="200" t="n">
        <f aca="false">N117+N118</f>
        <v>0</v>
      </c>
      <c r="O116" s="200" t="n">
        <f aca="false">O117+O118</f>
        <v>300000</v>
      </c>
      <c r="P116" s="200" t="n">
        <f aca="false">P117+P118</f>
        <v>0</v>
      </c>
      <c r="Q116" s="200" t="n">
        <f aca="false">Q117+Q118</f>
        <v>0</v>
      </c>
    </row>
    <row r="117" customFormat="false" ht="25.5" hidden="false" customHeight="false" outlineLevel="0" collapsed="false">
      <c r="A117" s="202" t="s">
        <v>618</v>
      </c>
      <c r="B117" s="203" t="n">
        <v>714</v>
      </c>
      <c r="C117" s="200" t="n">
        <f aca="false">SUM(H117+M117)</f>
        <v>300000</v>
      </c>
      <c r="D117" s="200" t="n">
        <f aca="false">SUM(I117+N117)</f>
        <v>0</v>
      </c>
      <c r="E117" s="200" t="n">
        <f aca="false">SUM(J117+O117)</f>
        <v>300000</v>
      </c>
      <c r="F117" s="200" t="n">
        <f aca="false">SUM(K117+P117)</f>
        <v>0</v>
      </c>
      <c r="G117" s="200" t="n">
        <f aca="false">SUM(L117+Q117)</f>
        <v>0</v>
      </c>
      <c r="H117" s="200" t="n">
        <f aca="false">SUM(I117:L117)</f>
        <v>0</v>
      </c>
      <c r="I117" s="205"/>
      <c r="J117" s="205"/>
      <c r="K117" s="205"/>
      <c r="L117" s="205"/>
      <c r="M117" s="200" t="n">
        <f aca="false">SUM(N117:Q117)</f>
        <v>300000</v>
      </c>
      <c r="N117" s="205"/>
      <c r="O117" s="205" t="n">
        <v>300000</v>
      </c>
      <c r="P117" s="205"/>
      <c r="Q117" s="205"/>
    </row>
    <row r="118" customFormat="false" ht="12.75" hidden="false" customHeight="false" outlineLevel="0" collapsed="false">
      <c r="A118" s="202"/>
      <c r="B118" s="203"/>
      <c r="C118" s="200" t="n">
        <f aca="false">SUM(H118+M118)</f>
        <v>0</v>
      </c>
      <c r="D118" s="200" t="n">
        <f aca="false">SUM(I118+N118)</f>
        <v>0</v>
      </c>
      <c r="E118" s="200" t="n">
        <f aca="false">SUM(J118+O118)</f>
        <v>0</v>
      </c>
      <c r="F118" s="200" t="n">
        <f aca="false">SUM(K118+P118)</f>
        <v>0</v>
      </c>
      <c r="G118" s="200" t="n">
        <f aca="false">SUM(L118+Q118)</f>
        <v>0</v>
      </c>
      <c r="H118" s="200" t="n">
        <f aca="false">SUM(I118:L118)</f>
        <v>0</v>
      </c>
      <c r="I118" s="205"/>
      <c r="J118" s="205"/>
      <c r="K118" s="205"/>
      <c r="L118" s="205"/>
      <c r="M118" s="200" t="n">
        <f aca="false">SUM(N118:Q118)</f>
        <v>0</v>
      </c>
      <c r="N118" s="205"/>
      <c r="O118" s="205"/>
      <c r="P118" s="205"/>
      <c r="Q118" s="205"/>
    </row>
    <row r="119" customFormat="false" ht="12.75" hidden="false" customHeight="false" outlineLevel="0" collapsed="false">
      <c r="A119" s="201" t="n">
        <v>5203</v>
      </c>
      <c r="B119" s="199"/>
      <c r="C119" s="200" t="n">
        <f aca="false">C120</f>
        <v>0</v>
      </c>
      <c r="D119" s="200" t="n">
        <f aca="false">D120</f>
        <v>0</v>
      </c>
      <c r="E119" s="200" t="n">
        <f aca="false">E120</f>
        <v>0</v>
      </c>
      <c r="F119" s="200" t="n">
        <f aca="false">F120</f>
        <v>0</v>
      </c>
      <c r="G119" s="200" t="n">
        <f aca="false">G120</f>
        <v>0</v>
      </c>
      <c r="H119" s="200" t="n">
        <f aca="false">H120</f>
        <v>0</v>
      </c>
      <c r="I119" s="200" t="n">
        <f aca="false">I120</f>
        <v>0</v>
      </c>
      <c r="J119" s="200" t="n">
        <f aca="false">J120</f>
        <v>0</v>
      </c>
      <c r="K119" s="200" t="n">
        <f aca="false">K120</f>
        <v>0</v>
      </c>
      <c r="L119" s="200" t="n">
        <f aca="false">L120</f>
        <v>0</v>
      </c>
      <c r="M119" s="200" t="n">
        <f aca="false">M120</f>
        <v>0</v>
      </c>
      <c r="N119" s="200" t="n">
        <f aca="false">N120</f>
        <v>0</v>
      </c>
      <c r="O119" s="200" t="n">
        <f aca="false">O120</f>
        <v>0</v>
      </c>
      <c r="P119" s="200" t="n">
        <f aca="false">P120</f>
        <v>0</v>
      </c>
      <c r="Q119" s="200" t="n">
        <f aca="false">Q120</f>
        <v>0</v>
      </c>
    </row>
    <row r="120" customFormat="false" ht="12.75" hidden="false" customHeight="false" outlineLevel="0" collapsed="false">
      <c r="A120" s="202"/>
      <c r="B120" s="203"/>
      <c r="C120" s="200" t="n">
        <f aca="false">SUM(H120+M120)</f>
        <v>0</v>
      </c>
      <c r="D120" s="200" t="n">
        <f aca="false">SUM(I120+N120)</f>
        <v>0</v>
      </c>
      <c r="E120" s="200" t="n">
        <f aca="false">SUM(J120+O120)</f>
        <v>0</v>
      </c>
      <c r="F120" s="200" t="n">
        <f aca="false">SUM(K120+P120)</f>
        <v>0</v>
      </c>
      <c r="G120" s="200" t="n">
        <f aca="false">SUM(L120+Q120)</f>
        <v>0</v>
      </c>
      <c r="H120" s="200" t="n">
        <f aca="false">SUM(I120:L120)</f>
        <v>0</v>
      </c>
      <c r="I120" s="205"/>
      <c r="J120" s="205"/>
      <c r="K120" s="205"/>
      <c r="L120" s="205"/>
      <c r="M120" s="200" t="n">
        <f aca="false">SUM(N120:Q120)</f>
        <v>0</v>
      </c>
      <c r="N120" s="205"/>
      <c r="O120" s="205"/>
      <c r="P120" s="205"/>
      <c r="Q120" s="205"/>
    </row>
    <row r="121" customFormat="false" ht="12.75" hidden="false" customHeight="false" outlineLevel="0" collapsed="false">
      <c r="A121" s="201" t="n">
        <v>5205</v>
      </c>
      <c r="B121" s="206"/>
      <c r="C121" s="200" t="n">
        <f aca="false">C122+C123+C124</f>
        <v>21000</v>
      </c>
      <c r="D121" s="200" t="n">
        <f aca="false">D122+D123+D124</f>
        <v>0</v>
      </c>
      <c r="E121" s="200" t="n">
        <f aca="false">E122+E123+E124</f>
        <v>21000</v>
      </c>
      <c r="F121" s="200" t="n">
        <f aca="false">F122+F123+F124</f>
        <v>0</v>
      </c>
      <c r="G121" s="200" t="n">
        <f aca="false">G122+G123+G124</f>
        <v>0</v>
      </c>
      <c r="H121" s="200" t="n">
        <f aca="false">H122+H123+H124</f>
        <v>0</v>
      </c>
      <c r="I121" s="200" t="n">
        <f aca="false">I122+I123+I124</f>
        <v>0</v>
      </c>
      <c r="J121" s="200" t="n">
        <f aca="false">J122+J123+J124</f>
        <v>0</v>
      </c>
      <c r="K121" s="200" t="n">
        <f aca="false">K122+K123+K124</f>
        <v>0</v>
      </c>
      <c r="L121" s="200" t="n">
        <f aca="false">L122+L123+L124</f>
        <v>0</v>
      </c>
      <c r="M121" s="200" t="n">
        <f aca="false">M122+M123+M124</f>
        <v>21000</v>
      </c>
      <c r="N121" s="200" t="n">
        <f aca="false">N122+N123+N124</f>
        <v>0</v>
      </c>
      <c r="O121" s="200" t="n">
        <f aca="false">O122+O123+O124</f>
        <v>21000</v>
      </c>
      <c r="P121" s="200" t="n">
        <f aca="false">P122+P123+P124</f>
        <v>0</v>
      </c>
      <c r="Q121" s="200" t="n">
        <f aca="false">Q122+Q123+Q124</f>
        <v>0</v>
      </c>
    </row>
    <row r="122" customFormat="false" ht="12.75" hidden="false" customHeight="false" outlineLevel="0" collapsed="false">
      <c r="A122" s="202" t="s">
        <v>619</v>
      </c>
      <c r="B122" s="203" t="n">
        <v>714</v>
      </c>
      <c r="C122" s="200" t="n">
        <f aca="false">SUM(H122+M122)</f>
        <v>20000</v>
      </c>
      <c r="D122" s="200" t="n">
        <f aca="false">SUM(I122+N122)</f>
        <v>0</v>
      </c>
      <c r="E122" s="200" t="n">
        <f aca="false">SUM(J122+O122)</f>
        <v>20000</v>
      </c>
      <c r="F122" s="200" t="n">
        <f aca="false">SUM(K122+P122)</f>
        <v>0</v>
      </c>
      <c r="G122" s="200" t="n">
        <f aca="false">SUM(L122+Q122)</f>
        <v>0</v>
      </c>
      <c r="H122" s="200" t="n">
        <f aca="false">SUM(I122:L122)</f>
        <v>0</v>
      </c>
      <c r="I122" s="205"/>
      <c r="J122" s="205"/>
      <c r="K122" s="205"/>
      <c r="L122" s="205"/>
      <c r="M122" s="200" t="n">
        <f aca="false">SUM(N122:Q122)</f>
        <v>20000</v>
      </c>
      <c r="N122" s="205"/>
      <c r="O122" s="205" t="n">
        <v>20000</v>
      </c>
      <c r="P122" s="205"/>
      <c r="Q122" s="205"/>
    </row>
    <row r="123" customFormat="false" ht="12.75" hidden="false" customHeight="false" outlineLevel="0" collapsed="false">
      <c r="A123" s="202" t="s">
        <v>620</v>
      </c>
      <c r="B123" s="203" t="n">
        <v>739</v>
      </c>
      <c r="C123" s="200" t="n">
        <f aca="false">SUM(H123+M123)</f>
        <v>1000</v>
      </c>
      <c r="D123" s="200" t="n">
        <f aca="false">SUM(I123+N123)</f>
        <v>0</v>
      </c>
      <c r="E123" s="200" t="n">
        <f aca="false">SUM(J123+O123)</f>
        <v>1000</v>
      </c>
      <c r="F123" s="200" t="n">
        <f aca="false">SUM(K123+P123)</f>
        <v>0</v>
      </c>
      <c r="G123" s="200" t="n">
        <f aca="false">SUM(L123+Q123)</f>
        <v>0</v>
      </c>
      <c r="H123" s="200" t="n">
        <f aca="false">SUM(I123:L123)</f>
        <v>0</v>
      </c>
      <c r="I123" s="205"/>
      <c r="J123" s="205"/>
      <c r="K123" s="205"/>
      <c r="L123" s="205"/>
      <c r="M123" s="200" t="n">
        <f aca="false">SUM(N123:Q123)</f>
        <v>1000</v>
      </c>
      <c r="N123" s="205"/>
      <c r="O123" s="205" t="n">
        <v>1000</v>
      </c>
      <c r="P123" s="205"/>
      <c r="Q123" s="205"/>
    </row>
    <row r="124" customFormat="false" ht="12.75" hidden="false" customHeight="false" outlineLevel="0" collapsed="false">
      <c r="A124" s="202"/>
      <c r="B124" s="203"/>
      <c r="C124" s="200" t="n">
        <f aca="false">SUM(H124+M124)</f>
        <v>0</v>
      </c>
      <c r="D124" s="200" t="n">
        <f aca="false">SUM(I124+N124)</f>
        <v>0</v>
      </c>
      <c r="E124" s="200" t="n">
        <f aca="false">SUM(J124+O124)</f>
        <v>0</v>
      </c>
      <c r="F124" s="200" t="n">
        <f aca="false">SUM(K124+P124)</f>
        <v>0</v>
      </c>
      <c r="G124" s="200" t="n">
        <f aca="false">SUM(L124+Q124)</f>
        <v>0</v>
      </c>
      <c r="H124" s="200" t="n">
        <f aca="false">SUM(I124:L124)</f>
        <v>0</v>
      </c>
      <c r="I124" s="205"/>
      <c r="J124" s="205"/>
      <c r="K124" s="205"/>
      <c r="L124" s="205"/>
      <c r="M124" s="200" t="n">
        <f aca="false">SUM(N124:Q124)</f>
        <v>0</v>
      </c>
      <c r="N124" s="205"/>
      <c r="O124" s="205"/>
      <c r="P124" s="205"/>
      <c r="Q124" s="205"/>
    </row>
    <row r="125" customFormat="false" ht="12.75" hidden="false" customHeight="false" outlineLevel="0" collapsed="false">
      <c r="A125" s="201" t="n">
        <v>5206</v>
      </c>
      <c r="B125" s="206"/>
      <c r="C125" s="200" t="n">
        <f aca="false">C126+C127</f>
        <v>16000</v>
      </c>
      <c r="D125" s="200" t="n">
        <f aca="false">D126+D127</f>
        <v>0</v>
      </c>
      <c r="E125" s="200" t="n">
        <f aca="false">E126+E127</f>
        <v>16000</v>
      </c>
      <c r="F125" s="200" t="n">
        <f aca="false">F126+F127</f>
        <v>0</v>
      </c>
      <c r="G125" s="200" t="n">
        <f aca="false">G126+G127</f>
        <v>0</v>
      </c>
      <c r="H125" s="200" t="n">
        <f aca="false">H126+H127</f>
        <v>0</v>
      </c>
      <c r="I125" s="200" t="n">
        <f aca="false">I126+I127</f>
        <v>0</v>
      </c>
      <c r="J125" s="200" t="n">
        <f aca="false">J126+J127</f>
        <v>0</v>
      </c>
      <c r="K125" s="200" t="n">
        <f aca="false">K126+K127</f>
        <v>0</v>
      </c>
      <c r="L125" s="200" t="n">
        <f aca="false">L126+L127</f>
        <v>0</v>
      </c>
      <c r="M125" s="200" t="n">
        <f aca="false">M126+M127</f>
        <v>16000</v>
      </c>
      <c r="N125" s="200" t="n">
        <f aca="false">N126+N127</f>
        <v>0</v>
      </c>
      <c r="O125" s="200" t="n">
        <f aca="false">O126+O127</f>
        <v>16000</v>
      </c>
      <c r="P125" s="200" t="n">
        <f aca="false">P126+P127</f>
        <v>0</v>
      </c>
      <c r="Q125" s="200" t="n">
        <f aca="false">Q126+Q127</f>
        <v>0</v>
      </c>
    </row>
    <row r="126" customFormat="false" ht="25.5" hidden="false" customHeight="false" outlineLevel="0" collapsed="false">
      <c r="A126" s="202" t="s">
        <v>621</v>
      </c>
      <c r="B126" s="203" t="n">
        <v>714</v>
      </c>
      <c r="C126" s="200" t="n">
        <f aca="false">SUM(H126+M126)</f>
        <v>6000</v>
      </c>
      <c r="D126" s="200" t="n">
        <f aca="false">SUM(I126+N126)</f>
        <v>0</v>
      </c>
      <c r="E126" s="200" t="n">
        <f aca="false">SUM(J126+O126)</f>
        <v>6000</v>
      </c>
      <c r="F126" s="200" t="n">
        <f aca="false">SUM(K126+P126)</f>
        <v>0</v>
      </c>
      <c r="G126" s="200" t="n">
        <f aca="false">SUM(L126+Q126)</f>
        <v>0</v>
      </c>
      <c r="H126" s="200" t="n">
        <f aca="false">SUM(I126:L126)</f>
        <v>0</v>
      </c>
      <c r="I126" s="205"/>
      <c r="J126" s="205"/>
      <c r="K126" s="205"/>
      <c r="L126" s="205"/>
      <c r="M126" s="200" t="n">
        <f aca="false">SUM(N126:Q126)</f>
        <v>6000</v>
      </c>
      <c r="N126" s="204"/>
      <c r="O126" s="205" t="n">
        <v>6000</v>
      </c>
      <c r="P126" s="205"/>
      <c r="Q126" s="205"/>
    </row>
    <row r="127" customFormat="false" ht="25.5" hidden="false" customHeight="false" outlineLevel="0" collapsed="false">
      <c r="A127" s="202" t="s">
        <v>622</v>
      </c>
      <c r="B127" s="203" t="n">
        <v>745</v>
      </c>
      <c r="C127" s="200" t="n">
        <f aca="false">SUM(H127+M127)</f>
        <v>10000</v>
      </c>
      <c r="D127" s="200" t="n">
        <f aca="false">SUM(I127+N127)</f>
        <v>0</v>
      </c>
      <c r="E127" s="200" t="n">
        <f aca="false">SUM(J127+O127)</f>
        <v>10000</v>
      </c>
      <c r="F127" s="200" t="n">
        <f aca="false">SUM(K127+P127)</f>
        <v>0</v>
      </c>
      <c r="G127" s="200" t="n">
        <f aca="false">SUM(L127+Q127)</f>
        <v>0</v>
      </c>
      <c r="H127" s="200" t="n">
        <f aca="false">SUM(I127:L127)</f>
        <v>0</v>
      </c>
      <c r="I127" s="205"/>
      <c r="J127" s="205"/>
      <c r="K127" s="205"/>
      <c r="L127" s="205"/>
      <c r="M127" s="200" t="n">
        <f aca="false">SUM(N127:Q127)</f>
        <v>10000</v>
      </c>
      <c r="N127" s="204"/>
      <c r="O127" s="205" t="n">
        <v>10000</v>
      </c>
      <c r="P127" s="205"/>
      <c r="Q127" s="205"/>
    </row>
    <row r="128" customFormat="false" ht="25.5" hidden="false" customHeight="false" outlineLevel="0" collapsed="false">
      <c r="A128" s="198" t="s">
        <v>579</v>
      </c>
      <c r="B128" s="199"/>
      <c r="C128" s="200" t="n">
        <f aca="false">C133+C136+C131+C129+C138</f>
        <v>25000</v>
      </c>
      <c r="D128" s="200" t="n">
        <f aca="false">D133+D136+D131+D129+D138</f>
        <v>0</v>
      </c>
      <c r="E128" s="200" t="n">
        <f aca="false">E133+E136+E131+E129+E138</f>
        <v>25000</v>
      </c>
      <c r="F128" s="200" t="n">
        <f aca="false">F133+F136+F131+F129+F138</f>
        <v>0</v>
      </c>
      <c r="G128" s="200" t="n">
        <f aca="false">G133+G136+G131+G129+G138</f>
        <v>0</v>
      </c>
      <c r="H128" s="200" t="n">
        <f aca="false">H133+H136+H131+H129+H138</f>
        <v>0</v>
      </c>
      <c r="I128" s="200" t="n">
        <f aca="false">I133+I136+I131+I129+I138</f>
        <v>0</v>
      </c>
      <c r="J128" s="200" t="n">
        <f aca="false">J133+J136+J131+J129+J138</f>
        <v>0</v>
      </c>
      <c r="K128" s="200" t="n">
        <f aca="false">K133+K136+K131+K129+K138</f>
        <v>0</v>
      </c>
      <c r="L128" s="200" t="n">
        <f aca="false">L133+L136+L131+L129+L138</f>
        <v>0</v>
      </c>
      <c r="M128" s="200" t="n">
        <f aca="false">M133+M136+M131+M129+M138</f>
        <v>25000</v>
      </c>
      <c r="N128" s="200" t="n">
        <f aca="false">N133+N136+N131+N129+N138</f>
        <v>0</v>
      </c>
      <c r="O128" s="200" t="n">
        <f aca="false">O133+O136+O131+O129+O138</f>
        <v>25000</v>
      </c>
      <c r="P128" s="200" t="n">
        <f aca="false">P133+P136+P131+P129+P138</f>
        <v>0</v>
      </c>
      <c r="Q128" s="200" t="n">
        <f aca="false">Q133+Q136+Q131+Q129+Q138</f>
        <v>0</v>
      </c>
    </row>
    <row r="129" customFormat="false" ht="12.75" hidden="false" customHeight="false" outlineLevel="0" collapsed="false">
      <c r="A129" s="201" t="n">
        <v>5201</v>
      </c>
      <c r="B129" s="199"/>
      <c r="C129" s="200" t="n">
        <f aca="false">C130</f>
        <v>0</v>
      </c>
      <c r="D129" s="200" t="n">
        <f aca="false">D130</f>
        <v>0</v>
      </c>
      <c r="E129" s="200" t="n">
        <f aca="false">E130</f>
        <v>0</v>
      </c>
      <c r="F129" s="200" t="n">
        <f aca="false">F130</f>
        <v>0</v>
      </c>
      <c r="G129" s="200" t="n">
        <f aca="false">G130</f>
        <v>0</v>
      </c>
      <c r="H129" s="200" t="n">
        <f aca="false">H130</f>
        <v>0</v>
      </c>
      <c r="I129" s="200" t="n">
        <f aca="false">I130</f>
        <v>0</v>
      </c>
      <c r="J129" s="200" t="n">
        <f aca="false">J130</f>
        <v>0</v>
      </c>
      <c r="K129" s="200" t="n">
        <f aca="false">K130</f>
        <v>0</v>
      </c>
      <c r="L129" s="200" t="n">
        <f aca="false">L130</f>
        <v>0</v>
      </c>
      <c r="M129" s="200" t="n">
        <f aca="false">M130</f>
        <v>0</v>
      </c>
      <c r="N129" s="200" t="n">
        <f aca="false">N130</f>
        <v>0</v>
      </c>
      <c r="O129" s="200" t="n">
        <f aca="false">O130</f>
        <v>0</v>
      </c>
      <c r="P129" s="200" t="n">
        <f aca="false">P130</f>
        <v>0</v>
      </c>
      <c r="Q129" s="200" t="n">
        <f aca="false">Q130</f>
        <v>0</v>
      </c>
    </row>
    <row r="130" customFormat="false" ht="12.75" hidden="false" customHeight="false" outlineLevel="0" collapsed="false">
      <c r="A130" s="202"/>
      <c r="B130" s="203"/>
      <c r="C130" s="200" t="n">
        <f aca="false">SUM(H130+M130)</f>
        <v>0</v>
      </c>
      <c r="D130" s="200" t="n">
        <f aca="false">SUM(I130+N130)</f>
        <v>0</v>
      </c>
      <c r="E130" s="200" t="n">
        <f aca="false">SUM(J130+O130)</f>
        <v>0</v>
      </c>
      <c r="F130" s="200" t="n">
        <f aca="false">SUM(K130+P130)</f>
        <v>0</v>
      </c>
      <c r="G130" s="200" t="n">
        <f aca="false">SUM(L130+Q130)</f>
        <v>0</v>
      </c>
      <c r="H130" s="200" t="n">
        <f aca="false">SUM(I130:L130)</f>
        <v>0</v>
      </c>
      <c r="I130" s="205"/>
      <c r="J130" s="205"/>
      <c r="K130" s="205"/>
      <c r="L130" s="205"/>
      <c r="M130" s="200" t="n">
        <f aca="false">SUM(N130:Q130)</f>
        <v>0</v>
      </c>
      <c r="N130" s="205"/>
      <c r="O130" s="205"/>
      <c r="P130" s="205"/>
      <c r="Q130" s="205"/>
    </row>
    <row r="131" customFormat="false" ht="12.75" hidden="false" customHeight="false" outlineLevel="0" collapsed="false">
      <c r="A131" s="201" t="n">
        <v>5202</v>
      </c>
      <c r="B131" s="199"/>
      <c r="C131" s="200" t="n">
        <f aca="false">C132</f>
        <v>0</v>
      </c>
      <c r="D131" s="200" t="n">
        <f aca="false">D132</f>
        <v>0</v>
      </c>
      <c r="E131" s="200" t="n">
        <f aca="false">E132</f>
        <v>0</v>
      </c>
      <c r="F131" s="200" t="n">
        <f aca="false">F132</f>
        <v>0</v>
      </c>
      <c r="G131" s="200" t="n">
        <f aca="false">G132</f>
        <v>0</v>
      </c>
      <c r="H131" s="200" t="n">
        <f aca="false">H132</f>
        <v>0</v>
      </c>
      <c r="I131" s="200" t="n">
        <f aca="false">I132</f>
        <v>0</v>
      </c>
      <c r="J131" s="200" t="n">
        <f aca="false">J132</f>
        <v>0</v>
      </c>
      <c r="K131" s="200" t="n">
        <f aca="false">K132</f>
        <v>0</v>
      </c>
      <c r="L131" s="200" t="n">
        <f aca="false">L132</f>
        <v>0</v>
      </c>
      <c r="M131" s="200" t="n">
        <f aca="false">M132</f>
        <v>0</v>
      </c>
      <c r="N131" s="200" t="n">
        <f aca="false">N132</f>
        <v>0</v>
      </c>
      <c r="O131" s="200" t="n">
        <f aca="false">O132</f>
        <v>0</v>
      </c>
      <c r="P131" s="200" t="n">
        <f aca="false">P132</f>
        <v>0</v>
      </c>
      <c r="Q131" s="200" t="n">
        <f aca="false">Q132</f>
        <v>0</v>
      </c>
    </row>
    <row r="132" customFormat="false" ht="12.75" hidden="false" customHeight="false" outlineLevel="0" collapsed="false">
      <c r="A132" s="202"/>
      <c r="B132" s="203"/>
      <c r="C132" s="200" t="n">
        <f aca="false">SUM(H132+M132)</f>
        <v>0</v>
      </c>
      <c r="D132" s="200" t="n">
        <f aca="false">SUM(I132+N132)</f>
        <v>0</v>
      </c>
      <c r="E132" s="200" t="n">
        <f aca="false">SUM(J132+O132)</f>
        <v>0</v>
      </c>
      <c r="F132" s="200" t="n">
        <f aca="false">SUM(K132+P132)</f>
        <v>0</v>
      </c>
      <c r="G132" s="200" t="n">
        <f aca="false">SUM(L132+Q132)</f>
        <v>0</v>
      </c>
      <c r="H132" s="200" t="n">
        <f aca="false">SUM(I132:L132)</f>
        <v>0</v>
      </c>
      <c r="I132" s="205"/>
      <c r="J132" s="205"/>
      <c r="K132" s="205"/>
      <c r="L132" s="205"/>
      <c r="M132" s="200" t="n">
        <f aca="false">SUM(N132:Q132)</f>
        <v>0</v>
      </c>
      <c r="N132" s="205"/>
      <c r="O132" s="205"/>
      <c r="P132" s="205"/>
      <c r="Q132" s="205"/>
    </row>
    <row r="133" customFormat="false" ht="12.75" hidden="false" customHeight="false" outlineLevel="0" collapsed="false">
      <c r="A133" s="201" t="n">
        <v>5203</v>
      </c>
      <c r="B133" s="199"/>
      <c r="C133" s="200" t="n">
        <f aca="false">C134+C135</f>
        <v>25000</v>
      </c>
      <c r="D133" s="200" t="n">
        <f aca="false">D134+D135</f>
        <v>0</v>
      </c>
      <c r="E133" s="200" t="n">
        <f aca="false">E134+E135</f>
        <v>25000</v>
      </c>
      <c r="F133" s="200" t="n">
        <f aca="false">F134+F135</f>
        <v>0</v>
      </c>
      <c r="G133" s="200" t="n">
        <f aca="false">G134+G135</f>
        <v>0</v>
      </c>
      <c r="H133" s="200" t="n">
        <f aca="false">H134+H135</f>
        <v>0</v>
      </c>
      <c r="I133" s="200" t="n">
        <f aca="false">I134+I135</f>
        <v>0</v>
      </c>
      <c r="J133" s="200" t="n">
        <f aca="false">J134+J135</f>
        <v>0</v>
      </c>
      <c r="K133" s="200" t="n">
        <f aca="false">K134+K135</f>
        <v>0</v>
      </c>
      <c r="L133" s="200" t="n">
        <f aca="false">L134+L135</f>
        <v>0</v>
      </c>
      <c r="M133" s="200" t="n">
        <f aca="false">M134+M135</f>
        <v>25000</v>
      </c>
      <c r="N133" s="200" t="n">
        <f aca="false">N134+N135</f>
        <v>0</v>
      </c>
      <c r="O133" s="200" t="n">
        <f aca="false">O134+O135</f>
        <v>25000</v>
      </c>
      <c r="P133" s="200" t="n">
        <f aca="false">P134+P135</f>
        <v>0</v>
      </c>
      <c r="Q133" s="200" t="n">
        <f aca="false">Q134+Q135</f>
        <v>0</v>
      </c>
    </row>
    <row r="134" customFormat="false" ht="12.75" hidden="false" customHeight="false" outlineLevel="0" collapsed="false">
      <c r="A134" s="202" t="s">
        <v>623</v>
      </c>
      <c r="B134" s="203" t="n">
        <v>898</v>
      </c>
      <c r="C134" s="200" t="n">
        <f aca="false">SUM(H134+M134)</f>
        <v>25000</v>
      </c>
      <c r="D134" s="200" t="n">
        <f aca="false">SUM(I134+N134)</f>
        <v>0</v>
      </c>
      <c r="E134" s="200" t="n">
        <f aca="false">SUM(J134+O134)</f>
        <v>25000</v>
      </c>
      <c r="F134" s="200" t="n">
        <f aca="false">SUM(K134+P134)</f>
        <v>0</v>
      </c>
      <c r="G134" s="200" t="n">
        <f aca="false">SUM(L134+Q134)</f>
        <v>0</v>
      </c>
      <c r="H134" s="200" t="n">
        <f aca="false">SUM(I134:L134)</f>
        <v>0</v>
      </c>
      <c r="I134" s="205"/>
      <c r="J134" s="205"/>
      <c r="K134" s="205"/>
      <c r="L134" s="205"/>
      <c r="M134" s="200" t="n">
        <f aca="false">SUM(N134:Q134)</f>
        <v>25000</v>
      </c>
      <c r="N134" s="205"/>
      <c r="O134" s="205" t="n">
        <v>25000</v>
      </c>
      <c r="P134" s="205"/>
      <c r="Q134" s="205"/>
    </row>
    <row r="135" customFormat="false" ht="12.75" hidden="false" customHeight="false" outlineLevel="0" collapsed="false">
      <c r="A135" s="202"/>
      <c r="B135" s="203"/>
      <c r="C135" s="200" t="n">
        <f aca="false">SUM(H135+M135)</f>
        <v>0</v>
      </c>
      <c r="D135" s="200" t="n">
        <f aca="false">SUM(I135+N135)</f>
        <v>0</v>
      </c>
      <c r="E135" s="200" t="n">
        <f aca="false">SUM(J135+O135)</f>
        <v>0</v>
      </c>
      <c r="F135" s="200" t="n">
        <f aca="false">SUM(K135+P135)</f>
        <v>0</v>
      </c>
      <c r="G135" s="200" t="n">
        <f aca="false">SUM(L135+Q135)</f>
        <v>0</v>
      </c>
      <c r="H135" s="200" t="n">
        <f aca="false">SUM(I135:L135)</f>
        <v>0</v>
      </c>
      <c r="I135" s="205"/>
      <c r="J135" s="205"/>
      <c r="K135" s="205"/>
      <c r="L135" s="205"/>
      <c r="M135" s="200" t="n">
        <f aca="false">SUM(N135:Q135)</f>
        <v>0</v>
      </c>
      <c r="N135" s="205"/>
      <c r="O135" s="205"/>
      <c r="P135" s="205"/>
      <c r="Q135" s="205"/>
    </row>
    <row r="136" customFormat="false" ht="12.75" hidden="false" customHeight="false" outlineLevel="0" collapsed="false">
      <c r="A136" s="201" t="n">
        <v>5205</v>
      </c>
      <c r="B136" s="206"/>
      <c r="C136" s="200" t="n">
        <f aca="false">SUM(C137:C137)</f>
        <v>0</v>
      </c>
      <c r="D136" s="200" t="n">
        <f aca="false">SUM(D137:D137)</f>
        <v>0</v>
      </c>
      <c r="E136" s="200" t="n">
        <f aca="false">SUM(E137:E137)</f>
        <v>0</v>
      </c>
      <c r="F136" s="200" t="n">
        <f aca="false">SUM(F137:F137)</f>
        <v>0</v>
      </c>
      <c r="G136" s="200" t="n">
        <f aca="false">SUM(G137:G137)</f>
        <v>0</v>
      </c>
      <c r="H136" s="200" t="n">
        <f aca="false">SUM(H137:H137)</f>
        <v>0</v>
      </c>
      <c r="I136" s="200" t="n">
        <f aca="false">SUM(I137:I137)</f>
        <v>0</v>
      </c>
      <c r="J136" s="200" t="n">
        <f aca="false">SUM(J137:J137)</f>
        <v>0</v>
      </c>
      <c r="K136" s="200" t="n">
        <f aca="false">SUM(K137:K137)</f>
        <v>0</v>
      </c>
      <c r="L136" s="200" t="n">
        <f aca="false">SUM(L137:L137)</f>
        <v>0</v>
      </c>
      <c r="M136" s="200" t="n">
        <f aca="false">SUM(M137:M137)</f>
        <v>0</v>
      </c>
      <c r="N136" s="200" t="n">
        <f aca="false">SUM(N137:N137)</f>
        <v>0</v>
      </c>
      <c r="O136" s="200" t="n">
        <f aca="false">SUM(O137:O137)</f>
        <v>0</v>
      </c>
      <c r="P136" s="200" t="n">
        <f aca="false">SUM(P137:P137)</f>
        <v>0</v>
      </c>
      <c r="Q136" s="200" t="n">
        <f aca="false">SUM(Q137:Q137)</f>
        <v>0</v>
      </c>
    </row>
    <row r="137" customFormat="false" ht="12.75" hidden="false" customHeight="false" outlineLevel="0" collapsed="false">
      <c r="A137" s="202"/>
      <c r="B137" s="203"/>
      <c r="C137" s="200" t="n">
        <f aca="false">SUM(H137+M137)</f>
        <v>0</v>
      </c>
      <c r="D137" s="200" t="n">
        <f aca="false">SUM(I137+N137)</f>
        <v>0</v>
      </c>
      <c r="E137" s="200" t="n">
        <f aca="false">SUM(J137+O137)</f>
        <v>0</v>
      </c>
      <c r="F137" s="200" t="n">
        <f aca="false">SUM(K137+P137)</f>
        <v>0</v>
      </c>
      <c r="G137" s="200" t="n">
        <f aca="false">SUM(L137+Q137)</f>
        <v>0</v>
      </c>
      <c r="H137" s="200" t="n">
        <f aca="false">SUM(I137:L137)</f>
        <v>0</v>
      </c>
      <c r="I137" s="205"/>
      <c r="J137" s="205"/>
      <c r="K137" s="205"/>
      <c r="L137" s="205"/>
      <c r="M137" s="200" t="n">
        <f aca="false">SUM(N137:Q137)</f>
        <v>0</v>
      </c>
      <c r="N137" s="211"/>
      <c r="O137" s="211"/>
      <c r="P137" s="211"/>
      <c r="Q137" s="211"/>
    </row>
    <row r="138" customFormat="false" ht="12.75" hidden="false" customHeight="false" outlineLevel="0" collapsed="false">
      <c r="A138" s="201" t="n">
        <v>5206</v>
      </c>
      <c r="B138" s="206"/>
      <c r="C138" s="200" t="n">
        <f aca="false">C139</f>
        <v>0</v>
      </c>
      <c r="D138" s="200" t="n">
        <f aca="false">D139</f>
        <v>0</v>
      </c>
      <c r="E138" s="200" t="n">
        <f aca="false">E139</f>
        <v>0</v>
      </c>
      <c r="F138" s="200" t="n">
        <f aca="false">F139</f>
        <v>0</v>
      </c>
      <c r="G138" s="200" t="n">
        <f aca="false">G139</f>
        <v>0</v>
      </c>
      <c r="H138" s="200" t="n">
        <f aca="false">H139</f>
        <v>0</v>
      </c>
      <c r="I138" s="200" t="n">
        <f aca="false">I139</f>
        <v>0</v>
      </c>
      <c r="J138" s="200" t="n">
        <f aca="false">J139</f>
        <v>0</v>
      </c>
      <c r="K138" s="200" t="n">
        <f aca="false">K139</f>
        <v>0</v>
      </c>
      <c r="L138" s="200" t="n">
        <f aca="false">L139</f>
        <v>0</v>
      </c>
      <c r="M138" s="200" t="n">
        <f aca="false">M139</f>
        <v>0</v>
      </c>
      <c r="N138" s="200" t="n">
        <f aca="false">N139</f>
        <v>0</v>
      </c>
      <c r="O138" s="200" t="n">
        <f aca="false">O139</f>
        <v>0</v>
      </c>
      <c r="P138" s="200" t="n">
        <f aca="false">P139</f>
        <v>0</v>
      </c>
      <c r="Q138" s="200" t="n">
        <f aca="false">Q139</f>
        <v>0</v>
      </c>
    </row>
    <row r="139" customFormat="false" ht="12.75" hidden="false" customHeight="false" outlineLevel="0" collapsed="false">
      <c r="A139" s="202"/>
      <c r="B139" s="203"/>
      <c r="C139" s="200" t="n">
        <f aca="false">SUM(H139+M139)</f>
        <v>0</v>
      </c>
      <c r="D139" s="200" t="n">
        <f aca="false">SUM(I139+N139)</f>
        <v>0</v>
      </c>
      <c r="E139" s="200" t="n">
        <f aca="false">SUM(J139+O139)</f>
        <v>0</v>
      </c>
      <c r="F139" s="200" t="n">
        <f aca="false">SUM(K139+P139)</f>
        <v>0</v>
      </c>
      <c r="G139" s="200" t="n">
        <f aca="false">SUM(L139+Q139)</f>
        <v>0</v>
      </c>
      <c r="H139" s="200" t="n">
        <f aca="false">SUM(I139:L139)</f>
        <v>0</v>
      </c>
      <c r="I139" s="205"/>
      <c r="J139" s="205"/>
      <c r="K139" s="205"/>
      <c r="L139" s="205"/>
      <c r="M139" s="200" t="n">
        <f aca="false">SUM(N139:Q139)</f>
        <v>0</v>
      </c>
      <c r="N139" s="211"/>
      <c r="O139" s="211"/>
      <c r="P139" s="211"/>
      <c r="Q139" s="211"/>
    </row>
    <row r="140" customFormat="false" ht="12.75" hidden="false" customHeight="false" outlineLevel="0" collapsed="false">
      <c r="A140" s="190" t="s">
        <v>624</v>
      </c>
      <c r="B140" s="191"/>
      <c r="C140" s="197" t="n">
        <f aca="false">SUM(C141+C146)</f>
        <v>0</v>
      </c>
      <c r="D140" s="197" t="n">
        <f aca="false">SUM(D141+D146)</f>
        <v>0</v>
      </c>
      <c r="E140" s="197" t="n">
        <f aca="false">SUM(E141+E146)</f>
        <v>0</v>
      </c>
      <c r="F140" s="197" t="n">
        <f aca="false">SUM(F141+F146)</f>
        <v>0</v>
      </c>
      <c r="G140" s="197" t="n">
        <f aca="false">SUM(G141+G146)</f>
        <v>0</v>
      </c>
      <c r="H140" s="197" t="n">
        <f aca="false">SUM(H141+H146)</f>
        <v>0</v>
      </c>
      <c r="I140" s="197" t="n">
        <f aca="false">SUM(I141+I146)</f>
        <v>0</v>
      </c>
      <c r="J140" s="197" t="n">
        <f aca="false">SUM(J141+J146)</f>
        <v>0</v>
      </c>
      <c r="K140" s="197" t="n">
        <f aca="false">SUM(K141+K146)</f>
        <v>0</v>
      </c>
      <c r="L140" s="197" t="n">
        <f aca="false">SUM(L141+L146)</f>
        <v>0</v>
      </c>
      <c r="M140" s="197" t="n">
        <f aca="false">SUM(M141+M146)</f>
        <v>0</v>
      </c>
      <c r="N140" s="197" t="n">
        <f aca="false">SUM(N141+N146)</f>
        <v>0</v>
      </c>
      <c r="O140" s="197" t="n">
        <f aca="false">SUM(O141+O146)</f>
        <v>0</v>
      </c>
      <c r="P140" s="197" t="n">
        <f aca="false">SUM(P141+P146)</f>
        <v>0</v>
      </c>
      <c r="Q140" s="197" t="n">
        <f aca="false">SUM(Q141+Q146)</f>
        <v>0</v>
      </c>
    </row>
    <row r="141" customFormat="false" ht="12.75" hidden="false" customHeight="false" outlineLevel="0" collapsed="false">
      <c r="A141" s="198" t="s">
        <v>569</v>
      </c>
      <c r="B141" s="206"/>
      <c r="C141" s="200" t="n">
        <f aca="false">SUM(C142+C144)</f>
        <v>0</v>
      </c>
      <c r="D141" s="200" t="n">
        <f aca="false">SUM(D142+D144)</f>
        <v>0</v>
      </c>
      <c r="E141" s="200" t="n">
        <f aca="false">SUM(E142+E144)</f>
        <v>0</v>
      </c>
      <c r="F141" s="200" t="n">
        <f aca="false">SUM(F142+F144)</f>
        <v>0</v>
      </c>
      <c r="G141" s="200" t="n">
        <f aca="false">SUM(G142+G144)</f>
        <v>0</v>
      </c>
      <c r="H141" s="200" t="n">
        <f aca="false">SUM(H142+H144)</f>
        <v>0</v>
      </c>
      <c r="I141" s="200" t="n">
        <f aca="false">SUM(I142+I144)</f>
        <v>0</v>
      </c>
      <c r="J141" s="200" t="n">
        <f aca="false">SUM(J142+J144)</f>
        <v>0</v>
      </c>
      <c r="K141" s="200" t="n">
        <f aca="false">SUM(K142+K144)</f>
        <v>0</v>
      </c>
      <c r="L141" s="200" t="n">
        <f aca="false">SUM(L142+L144)</f>
        <v>0</v>
      </c>
      <c r="M141" s="200" t="n">
        <f aca="false">SUM(M142+M144)</f>
        <v>0</v>
      </c>
      <c r="N141" s="200" t="n">
        <f aca="false">SUM(N142+N144)</f>
        <v>0</v>
      </c>
      <c r="O141" s="200" t="n">
        <f aca="false">SUM(O142+O144)</f>
        <v>0</v>
      </c>
      <c r="P141" s="200" t="n">
        <f aca="false">SUM(P142+P144)</f>
        <v>0</v>
      </c>
      <c r="Q141" s="200" t="n">
        <f aca="false">SUM(Q142+Q144)</f>
        <v>0</v>
      </c>
    </row>
    <row r="142" customFormat="false" ht="12.75" hidden="false" customHeight="false" outlineLevel="0" collapsed="false">
      <c r="A142" s="201" t="n">
        <v>5301</v>
      </c>
      <c r="B142" s="206"/>
      <c r="C142" s="200" t="n">
        <f aca="false">SUM(C143:C143)</f>
        <v>0</v>
      </c>
      <c r="D142" s="200" t="n">
        <f aca="false">SUM(D143:D143)</f>
        <v>0</v>
      </c>
      <c r="E142" s="200" t="n">
        <f aca="false">SUM(E143:E143)</f>
        <v>0</v>
      </c>
      <c r="F142" s="200" t="n">
        <f aca="false">SUM(F143:F143)</f>
        <v>0</v>
      </c>
      <c r="G142" s="200" t="n">
        <f aca="false">SUM(G143:G143)</f>
        <v>0</v>
      </c>
      <c r="H142" s="200" t="n">
        <f aca="false">SUM(H143:H143)</f>
        <v>0</v>
      </c>
      <c r="I142" s="200" t="n">
        <f aca="false">SUM(I143:I143)</f>
        <v>0</v>
      </c>
      <c r="J142" s="200" t="n">
        <f aca="false">SUM(J143:J143)</f>
        <v>0</v>
      </c>
      <c r="K142" s="200" t="n">
        <f aca="false">SUM(K143:K143)</f>
        <v>0</v>
      </c>
      <c r="L142" s="200" t="n">
        <f aca="false">SUM(L143:L143)</f>
        <v>0</v>
      </c>
      <c r="M142" s="200" t="n">
        <f aca="false">SUM(M143:M143)</f>
        <v>0</v>
      </c>
      <c r="N142" s="200" t="n">
        <f aca="false">SUM(N143:N143)</f>
        <v>0</v>
      </c>
      <c r="O142" s="200" t="n">
        <f aca="false">SUM(O143:O143)</f>
        <v>0</v>
      </c>
      <c r="P142" s="200" t="n">
        <f aca="false">SUM(P143:P143)</f>
        <v>0</v>
      </c>
      <c r="Q142" s="200" t="n">
        <f aca="false">SUM(Q143:Q143)</f>
        <v>0</v>
      </c>
    </row>
    <row r="143" customFormat="false" ht="12.75" hidden="false" customHeight="false" outlineLevel="0" collapsed="false">
      <c r="A143" s="212"/>
      <c r="B143" s="203"/>
      <c r="C143" s="200" t="n">
        <f aca="false">SUM(H143+M143)</f>
        <v>0</v>
      </c>
      <c r="D143" s="200" t="n">
        <f aca="false">SUM(I143+N143)</f>
        <v>0</v>
      </c>
      <c r="E143" s="200" t="n">
        <f aca="false">SUM(J143+O143)</f>
        <v>0</v>
      </c>
      <c r="F143" s="200" t="n">
        <f aca="false">SUM(K143+P143)</f>
        <v>0</v>
      </c>
      <c r="G143" s="200" t="n">
        <f aca="false">SUM(L143+Q143)</f>
        <v>0</v>
      </c>
      <c r="H143" s="200" t="n">
        <f aca="false">SUM(I143:L143)</f>
        <v>0</v>
      </c>
      <c r="I143" s="210"/>
      <c r="J143" s="210"/>
      <c r="K143" s="210"/>
      <c r="L143" s="210"/>
      <c r="M143" s="200" t="n">
        <f aca="false">SUM(N143:Q143)</f>
        <v>0</v>
      </c>
      <c r="N143" s="210"/>
      <c r="O143" s="210"/>
      <c r="P143" s="210"/>
      <c r="Q143" s="210"/>
    </row>
    <row r="144" customFormat="false" ht="12.75" hidden="false" customHeight="false" outlineLevel="0" collapsed="false">
      <c r="A144" s="201" t="n">
        <v>5309</v>
      </c>
      <c r="B144" s="206"/>
      <c r="C144" s="200" t="n">
        <f aca="false">SUM(C145:C145)</f>
        <v>0</v>
      </c>
      <c r="D144" s="200" t="n">
        <f aca="false">SUM(D145:D145)</f>
        <v>0</v>
      </c>
      <c r="E144" s="200" t="n">
        <f aca="false">SUM(E145:E145)</f>
        <v>0</v>
      </c>
      <c r="F144" s="200" t="n">
        <f aca="false">SUM(F145:F145)</f>
        <v>0</v>
      </c>
      <c r="G144" s="200" t="n">
        <f aca="false">SUM(G145:G145)</f>
        <v>0</v>
      </c>
      <c r="H144" s="200" t="n">
        <f aca="false">SUM(H145:H145)</f>
        <v>0</v>
      </c>
      <c r="I144" s="200" t="n">
        <f aca="false">SUM(I145:I145)</f>
        <v>0</v>
      </c>
      <c r="J144" s="200" t="n">
        <f aca="false">SUM(J145:J145)</f>
        <v>0</v>
      </c>
      <c r="K144" s="200" t="n">
        <f aca="false">SUM(K145:K145)</f>
        <v>0</v>
      </c>
      <c r="L144" s="200" t="n">
        <f aca="false">SUM(L145:L145)</f>
        <v>0</v>
      </c>
      <c r="M144" s="200" t="n">
        <f aca="false">SUM(M145:M145)</f>
        <v>0</v>
      </c>
      <c r="N144" s="200" t="n">
        <f aca="false">SUM(N145:N145)</f>
        <v>0</v>
      </c>
      <c r="O144" s="200" t="n">
        <f aca="false">SUM(O145:O145)</f>
        <v>0</v>
      </c>
      <c r="P144" s="200" t="n">
        <f aca="false">SUM(P145:P145)</f>
        <v>0</v>
      </c>
      <c r="Q144" s="200" t="n">
        <f aca="false">SUM(Q145:Q145)</f>
        <v>0</v>
      </c>
    </row>
    <row r="145" customFormat="false" ht="12.75" hidden="false" customHeight="false" outlineLevel="0" collapsed="false">
      <c r="A145" s="207"/>
      <c r="B145" s="208"/>
      <c r="C145" s="200" t="n">
        <f aca="false">SUM(H145+M145)</f>
        <v>0</v>
      </c>
      <c r="D145" s="200" t="n">
        <f aca="false">SUM(I145+N145)</f>
        <v>0</v>
      </c>
      <c r="E145" s="200" t="n">
        <f aca="false">SUM(J145+O145)</f>
        <v>0</v>
      </c>
      <c r="F145" s="200" t="n">
        <f aca="false">SUM(K145+P145)</f>
        <v>0</v>
      </c>
      <c r="G145" s="200" t="n">
        <f aca="false">SUM(L145+Q145)</f>
        <v>0</v>
      </c>
      <c r="H145" s="200" t="n">
        <f aca="false">SUM(I145:L145)</f>
        <v>0</v>
      </c>
      <c r="I145" s="210"/>
      <c r="J145" s="210"/>
      <c r="K145" s="210"/>
      <c r="L145" s="210"/>
      <c r="M145" s="200" t="n">
        <f aca="false">SUM(N145:Q145)</f>
        <v>0</v>
      </c>
      <c r="N145" s="205"/>
      <c r="O145" s="205"/>
      <c r="P145" s="210"/>
      <c r="Q145" s="210"/>
    </row>
    <row r="146" customFormat="false" ht="25.5" hidden="false" customHeight="false" outlineLevel="0" collapsed="false">
      <c r="A146" s="198" t="s">
        <v>579</v>
      </c>
      <c r="B146" s="206"/>
      <c r="C146" s="200" t="n">
        <f aca="false">C148</f>
        <v>0</v>
      </c>
      <c r="D146" s="200" t="n">
        <f aca="false">D148</f>
        <v>0</v>
      </c>
      <c r="E146" s="200" t="n">
        <f aca="false">E148</f>
        <v>0</v>
      </c>
      <c r="F146" s="200" t="n">
        <f aca="false">F148</f>
        <v>0</v>
      </c>
      <c r="G146" s="200" t="n">
        <f aca="false">G148</f>
        <v>0</v>
      </c>
      <c r="H146" s="200" t="n">
        <f aca="false">H148</f>
        <v>0</v>
      </c>
      <c r="I146" s="200" t="n">
        <f aca="false">I148</f>
        <v>0</v>
      </c>
      <c r="J146" s="200" t="n">
        <f aca="false">J148</f>
        <v>0</v>
      </c>
      <c r="K146" s="200" t="n">
        <f aca="false">K148</f>
        <v>0</v>
      </c>
      <c r="L146" s="200" t="n">
        <f aca="false">L148</f>
        <v>0</v>
      </c>
      <c r="M146" s="200" t="n">
        <f aca="false">M148</f>
        <v>0</v>
      </c>
      <c r="N146" s="200" t="n">
        <f aca="false">N148</f>
        <v>0</v>
      </c>
      <c r="O146" s="200" t="n">
        <f aca="false">O148</f>
        <v>0</v>
      </c>
      <c r="P146" s="200" t="n">
        <f aca="false">P148</f>
        <v>0</v>
      </c>
      <c r="Q146" s="200" t="n">
        <f aca="false">Q148</f>
        <v>0</v>
      </c>
    </row>
    <row r="147" customFormat="false" ht="12.75" hidden="false" customHeight="false" outlineLevel="0" collapsed="false">
      <c r="A147" s="201" t="n">
        <v>5301</v>
      </c>
      <c r="B147" s="206"/>
      <c r="C147" s="200" t="n">
        <f aca="false">C148</f>
        <v>0</v>
      </c>
      <c r="D147" s="200" t="n">
        <f aca="false">D148</f>
        <v>0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  <c r="Q147" s="200" t="n">
        <f aca="false">Q148</f>
        <v>0</v>
      </c>
    </row>
    <row r="148" customFormat="false" ht="12.75" hidden="false" customHeight="false" outlineLevel="0" collapsed="false">
      <c r="A148" s="202"/>
      <c r="B148" s="203"/>
      <c r="C148" s="200" t="n">
        <f aca="false">SUM(H148+M148)</f>
        <v>0</v>
      </c>
      <c r="D148" s="200" t="n">
        <f aca="false">SUM(I148+N148)</f>
        <v>0</v>
      </c>
      <c r="E148" s="200" t="n">
        <f aca="false">SUM(J148+O148)</f>
        <v>0</v>
      </c>
      <c r="F148" s="200" t="n">
        <f aca="false">SUM(K148+P148)</f>
        <v>0</v>
      </c>
      <c r="G148" s="200" t="n">
        <f aca="false">SUM(L148+Q148)</f>
        <v>0</v>
      </c>
      <c r="H148" s="200" t="n">
        <f aca="false">SUM(I148:L148)</f>
        <v>0</v>
      </c>
      <c r="I148" s="210"/>
      <c r="J148" s="210"/>
      <c r="K148" s="210"/>
      <c r="L148" s="210"/>
      <c r="M148" s="200" t="n">
        <f aca="false">SUM(N148:Q148)</f>
        <v>0</v>
      </c>
      <c r="N148" s="205"/>
      <c r="O148" s="205"/>
      <c r="P148" s="210"/>
      <c r="Q148" s="210"/>
    </row>
    <row r="149" customFormat="false" ht="12.75" hidden="false" customHeight="false" outlineLevel="0" collapsed="false">
      <c r="A149" s="190" t="s">
        <v>625</v>
      </c>
      <c r="B149" s="191"/>
      <c r="C149" s="197" t="n">
        <f aca="false">SUM(C150)</f>
        <v>0</v>
      </c>
      <c r="D149" s="197" t="n">
        <f aca="false">SUM(D150)</f>
        <v>0</v>
      </c>
      <c r="E149" s="197" t="n">
        <f aca="false">SUM(E150)</f>
        <v>0</v>
      </c>
      <c r="F149" s="197" t="n">
        <f aca="false">SUM(F150)</f>
        <v>0</v>
      </c>
      <c r="G149" s="197" t="n">
        <f aca="false">SUM(G150)</f>
        <v>0</v>
      </c>
      <c r="H149" s="197" t="n">
        <f aca="false">SUM(H150)</f>
        <v>0</v>
      </c>
      <c r="I149" s="197" t="n">
        <f aca="false">SUM(I150)</f>
        <v>0</v>
      </c>
      <c r="J149" s="197" t="n">
        <f aca="false">SUM(J150)</f>
        <v>0</v>
      </c>
      <c r="K149" s="197" t="n">
        <f aca="false">SUM(K150)</f>
        <v>0</v>
      </c>
      <c r="L149" s="197" t="n">
        <f aca="false">SUM(L150)</f>
        <v>0</v>
      </c>
      <c r="M149" s="197" t="n">
        <f aca="false">SUM(M150)</f>
        <v>0</v>
      </c>
      <c r="N149" s="197" t="n">
        <f aca="false">SUM(N150)</f>
        <v>0</v>
      </c>
      <c r="O149" s="197" t="n">
        <f aca="false">SUM(O150)</f>
        <v>0</v>
      </c>
      <c r="P149" s="197" t="n">
        <f aca="false">SUM(P150)</f>
        <v>0</v>
      </c>
      <c r="Q149" s="197" t="n">
        <f aca="false">SUM(Q150)</f>
        <v>0</v>
      </c>
    </row>
    <row r="150" customFormat="false" ht="25.5" hidden="false" customHeight="false" outlineLevel="0" collapsed="false">
      <c r="A150" s="198" t="s">
        <v>577</v>
      </c>
      <c r="B150" s="206"/>
      <c r="C150" s="200" t="n">
        <f aca="false">SUM(C151)</f>
        <v>0</v>
      </c>
      <c r="D150" s="200" t="n">
        <f aca="false">SUM(D151)</f>
        <v>0</v>
      </c>
      <c r="E150" s="200" t="n">
        <f aca="false">SUM(E151)</f>
        <v>0</v>
      </c>
      <c r="F150" s="200" t="n">
        <f aca="false">SUM(F151)</f>
        <v>0</v>
      </c>
      <c r="G150" s="200" t="n">
        <f aca="false">SUM(G151)</f>
        <v>0</v>
      </c>
      <c r="H150" s="200" t="n">
        <f aca="false">SUM(H151)</f>
        <v>0</v>
      </c>
      <c r="I150" s="200" t="n">
        <f aca="false">SUM(I151)</f>
        <v>0</v>
      </c>
      <c r="J150" s="200" t="n">
        <f aca="false">SUM(J151)</f>
        <v>0</v>
      </c>
      <c r="K150" s="200" t="n">
        <f aca="false">SUM(K151)</f>
        <v>0</v>
      </c>
      <c r="L150" s="200" t="n">
        <f aca="false">SUM(L151)</f>
        <v>0</v>
      </c>
      <c r="M150" s="200" t="n">
        <f aca="false">SUM(M151)</f>
        <v>0</v>
      </c>
      <c r="N150" s="200" t="n">
        <f aca="false">SUM(N151)</f>
        <v>0</v>
      </c>
      <c r="O150" s="200" t="n">
        <f aca="false">SUM(O151)</f>
        <v>0</v>
      </c>
      <c r="P150" s="200" t="n">
        <f aca="false">SUM(P151)</f>
        <v>0</v>
      </c>
      <c r="Q150" s="200" t="n">
        <f aca="false">SUM(Q151)</f>
        <v>0</v>
      </c>
    </row>
    <row r="151" customFormat="false" ht="12.75" hidden="false" customHeight="false" outlineLevel="0" collapsed="false">
      <c r="A151" s="201" t="n">
        <v>5400</v>
      </c>
      <c r="B151" s="206"/>
      <c r="C151" s="200" t="n">
        <f aca="false">SUM(C152:C152)</f>
        <v>0</v>
      </c>
      <c r="D151" s="200" t="n">
        <f aca="false">SUM(D152:D152)</f>
        <v>0</v>
      </c>
      <c r="E151" s="200" t="n">
        <f aca="false">SUM(E152:E152)</f>
        <v>0</v>
      </c>
      <c r="F151" s="200" t="n">
        <f aca="false">SUM(F152:F152)</f>
        <v>0</v>
      </c>
      <c r="G151" s="200" t="n">
        <f aca="false">SUM(G152:G152)</f>
        <v>0</v>
      </c>
      <c r="H151" s="200" t="n">
        <f aca="false">SUM(H152:H152)</f>
        <v>0</v>
      </c>
      <c r="I151" s="200" t="n">
        <f aca="false">SUM(I152:I152)</f>
        <v>0</v>
      </c>
      <c r="J151" s="200" t="n">
        <f aca="false">SUM(J152:J152)</f>
        <v>0</v>
      </c>
      <c r="K151" s="200" t="n">
        <f aca="false">SUM(K152:K152)</f>
        <v>0</v>
      </c>
      <c r="L151" s="200" t="n">
        <f aca="false">SUM(L152:L152)</f>
        <v>0</v>
      </c>
      <c r="M151" s="200" t="n">
        <f aca="false">SUM(M152:M152)</f>
        <v>0</v>
      </c>
      <c r="N151" s="200" t="n">
        <f aca="false">SUM(N152:N152)</f>
        <v>0</v>
      </c>
      <c r="O151" s="200" t="n">
        <f aca="false">SUM(O152:O152)</f>
        <v>0</v>
      </c>
      <c r="P151" s="200" t="n">
        <f aca="false">SUM(P152:P152)</f>
        <v>0</v>
      </c>
      <c r="Q151" s="200" t="n">
        <f aca="false">SUM(Q152:Q152)</f>
        <v>0</v>
      </c>
    </row>
    <row r="152" customFormat="false" ht="12.75" hidden="false" customHeight="false" outlineLevel="0" collapsed="false">
      <c r="A152" s="202"/>
      <c r="B152" s="203"/>
      <c r="C152" s="200" t="n">
        <f aca="false">SUM(H152+M152)</f>
        <v>0</v>
      </c>
      <c r="D152" s="200" t="n">
        <f aca="false">SUM(I152+N152)</f>
        <v>0</v>
      </c>
      <c r="E152" s="200" t="n">
        <f aca="false">SUM(J152+O152)</f>
        <v>0</v>
      </c>
      <c r="F152" s="200" t="n">
        <f aca="false">SUM(K152+P152)</f>
        <v>0</v>
      </c>
      <c r="G152" s="200" t="n">
        <f aca="false">SUM(L152+Q152)</f>
        <v>0</v>
      </c>
      <c r="H152" s="200" t="n">
        <f aca="false">SUM(I152:L152)</f>
        <v>0</v>
      </c>
      <c r="I152" s="210"/>
      <c r="J152" s="210"/>
      <c r="K152" s="210"/>
      <c r="L152" s="210"/>
      <c r="M152" s="200" t="n">
        <f aca="false">SUM(N152:Q152)</f>
        <v>0</v>
      </c>
      <c r="N152" s="210"/>
      <c r="O152" s="210"/>
      <c r="P152" s="210"/>
      <c r="Q152" s="210"/>
    </row>
    <row r="153" customFormat="false" ht="12.75" hidden="false" customHeight="false" outlineLevel="0" collapsed="false">
      <c r="A153" s="190" t="s">
        <v>626</v>
      </c>
      <c r="B153" s="191"/>
      <c r="C153" s="197" t="n">
        <f aca="false">SUM(C154:C154)</f>
        <v>0</v>
      </c>
      <c r="D153" s="197" t="n">
        <f aca="false">SUM(D154:D154)</f>
        <v>0</v>
      </c>
      <c r="E153" s="197" t="n">
        <f aca="false">SUM(E154:E154)</f>
        <v>0</v>
      </c>
      <c r="F153" s="197" t="n">
        <f aca="false">SUM(F154:F154)</f>
        <v>0</v>
      </c>
      <c r="G153" s="197" t="n">
        <f aca="false">SUM(G154:G154)</f>
        <v>0</v>
      </c>
      <c r="H153" s="197" t="n">
        <f aca="false">SUM(H154:H154)</f>
        <v>0</v>
      </c>
      <c r="I153" s="197" t="n">
        <f aca="false">SUM(I154:I154)</f>
        <v>0</v>
      </c>
      <c r="J153" s="197" t="n">
        <f aca="false">SUM(J154:J154)</f>
        <v>0</v>
      </c>
      <c r="K153" s="197" t="n">
        <f aca="false">SUM(K154:K154)</f>
        <v>0</v>
      </c>
      <c r="L153" s="197" t="n">
        <f aca="false">SUM(L154:L154)</f>
        <v>0</v>
      </c>
      <c r="M153" s="197" t="n">
        <f aca="false">SUM(M154:M154)</f>
        <v>0</v>
      </c>
      <c r="N153" s="197" t="n">
        <f aca="false">SUM(N154:N154)</f>
        <v>0</v>
      </c>
      <c r="O153" s="197" t="n">
        <f aca="false">SUM(O154:O154)</f>
        <v>0</v>
      </c>
      <c r="P153" s="197" t="n">
        <f aca="false">SUM(P154:P154)</f>
        <v>0</v>
      </c>
      <c r="Q153" s="197" t="n">
        <f aca="false">SUM(Q154:Q154)</f>
        <v>0</v>
      </c>
    </row>
    <row r="154" customFormat="false" ht="12.75" hidden="false" customHeight="false" outlineLevel="0" collapsed="false">
      <c r="A154" s="202"/>
      <c r="B154" s="203"/>
      <c r="C154" s="200" t="n">
        <f aca="false">SUM(H154+M154)</f>
        <v>0</v>
      </c>
      <c r="D154" s="200" t="n">
        <f aca="false">SUM(I154+N154)</f>
        <v>0</v>
      </c>
      <c r="E154" s="200" t="n">
        <f aca="false">SUM(J154+O154)</f>
        <v>0</v>
      </c>
      <c r="F154" s="200" t="n">
        <f aca="false">SUM(K154+P154)</f>
        <v>0</v>
      </c>
      <c r="G154" s="200" t="n">
        <f aca="false">SUM(L154+Q154)</f>
        <v>0</v>
      </c>
      <c r="H154" s="200" t="n">
        <f aca="false">SUM(I154:L154)</f>
        <v>0</v>
      </c>
      <c r="I154" s="204"/>
      <c r="J154" s="204"/>
      <c r="K154" s="204"/>
      <c r="L154" s="204"/>
      <c r="M154" s="200" t="n">
        <f aca="false">SUM(N154:Q154)</f>
        <v>0</v>
      </c>
      <c r="N154" s="204"/>
      <c r="O154" s="205"/>
      <c r="P154" s="205"/>
      <c r="Q154" s="204"/>
    </row>
    <row r="155" customFormat="false" ht="12.75" hidden="false" customHeight="false" outlineLevel="0" collapsed="false">
      <c r="A155" s="222" t="s">
        <v>627</v>
      </c>
      <c r="B155" s="186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2.75" hidden="false" customHeight="false" outlineLevel="0" collapsed="false">
      <c r="A156" s="223" t="s">
        <v>628</v>
      </c>
      <c r="B156" s="224"/>
      <c r="C156" s="225"/>
      <c r="D156" s="226"/>
      <c r="E156" s="226"/>
      <c r="F156" s="226"/>
      <c r="G156" s="226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2.75" hidden="false" customHeight="false" outlineLevel="0" collapsed="false">
      <c r="A157" s="227" t="s">
        <v>629</v>
      </c>
      <c r="B157" s="228"/>
      <c r="H157" s="39"/>
      <c r="I157" s="229"/>
      <c r="J157" s="230"/>
      <c r="N157" s="229"/>
      <c r="O157" s="230"/>
      <c r="P157" s="39"/>
      <c r="Q157" s="229"/>
    </row>
    <row r="158" customFormat="false" ht="12.75" hidden="false" customHeight="false" outlineLevel="0" collapsed="false">
      <c r="A158" s="185" t="s">
        <v>630</v>
      </c>
      <c r="B158" s="230"/>
      <c r="H158" s="39"/>
      <c r="I158" s="39"/>
      <c r="J158" s="231"/>
      <c r="O158" s="230"/>
      <c r="P158" s="229"/>
      <c r="Q158" s="39"/>
    </row>
    <row r="159" customFormat="false" ht="12.75" hidden="false" customHeight="false" outlineLevel="0" collapsed="false">
      <c r="A159" s="230"/>
      <c r="B159" s="230"/>
      <c r="H159" s="39"/>
      <c r="I159" s="39"/>
      <c r="J159" s="231"/>
      <c r="L159" s="230"/>
      <c r="M159" s="229"/>
      <c r="N159" s="39"/>
      <c r="O159" s="231"/>
      <c r="P159" s="230"/>
      <c r="Q159" s="230"/>
    </row>
    <row r="160" customFormat="false" ht="12.75" hidden="false" customHeight="false" outlineLevel="0" collapsed="false">
      <c r="A160" s="230"/>
      <c r="B160" s="230"/>
      <c r="H160" s="39"/>
      <c r="I160" s="39"/>
      <c r="J160" s="231"/>
      <c r="L160" s="230"/>
      <c r="M160" s="229"/>
      <c r="N160" s="39"/>
      <c r="O160" s="231"/>
      <c r="P160" s="230"/>
      <c r="Q160" s="230"/>
    </row>
    <row r="161" customFormat="false" ht="12.75" hidden="false" customHeight="false" outlineLevel="0" collapsed="false">
      <c r="A161" s="230"/>
      <c r="B161" s="230"/>
      <c r="H161" s="39"/>
      <c r="I161" s="39"/>
      <c r="J161" s="231"/>
      <c r="L161" s="230"/>
      <c r="M161" s="229"/>
      <c r="N161" s="39"/>
      <c r="O161" s="231"/>
      <c r="P161" s="230"/>
      <c r="Q161" s="230"/>
    </row>
    <row r="162" customFormat="false" ht="12.75" hidden="false" customHeight="false" outlineLevel="0" collapsed="false">
      <c r="A162" s="230"/>
      <c r="B162" s="230"/>
      <c r="H162" s="39"/>
      <c r="I162" s="39"/>
      <c r="J162" s="231"/>
      <c r="L162" s="230"/>
      <c r="M162" s="229"/>
      <c r="N162" s="39"/>
      <c r="O162" s="231"/>
      <c r="P162" s="230"/>
      <c r="Q162" s="230"/>
    </row>
    <row r="163" customFormat="false" ht="12.75" hidden="false" customHeight="false" outlineLevel="0" collapsed="false">
      <c r="A163" s="230"/>
      <c r="B163" s="230"/>
      <c r="H163" s="39"/>
      <c r="I163" s="39"/>
      <c r="J163" s="231"/>
      <c r="L163" s="230"/>
      <c r="M163" s="229"/>
      <c r="N163" s="39"/>
      <c r="O163" s="231"/>
      <c r="P163" s="230"/>
      <c r="Q163" s="230"/>
    </row>
    <row r="164" customFormat="false" ht="12.75" hidden="false" customHeight="false" outlineLevel="0" collapsed="false">
      <c r="A164" s="230"/>
      <c r="B164" s="230"/>
      <c r="H164" s="39"/>
      <c r="I164" s="39"/>
      <c r="J164" s="231"/>
      <c r="L164" s="230"/>
      <c r="M164" s="229"/>
      <c r="N164" s="39"/>
      <c r="O164" s="231"/>
      <c r="P164" s="230"/>
      <c r="Q164" s="230"/>
    </row>
    <row r="165" customFormat="false" ht="12.75" hidden="false" customHeight="false" outlineLevel="0" collapsed="false">
      <c r="A165" s="230"/>
      <c r="B165" s="230"/>
      <c r="H165" s="39"/>
      <c r="I165" s="39"/>
      <c r="J165" s="231"/>
      <c r="L165" s="230"/>
      <c r="M165" s="229"/>
      <c r="N165" s="39"/>
      <c r="O165" s="231"/>
      <c r="P165" s="230"/>
      <c r="Q165" s="230"/>
    </row>
    <row r="166" customFormat="false" ht="12.75" hidden="false" customHeight="false" outlineLevel="0" collapsed="false">
      <c r="A166" s="230"/>
      <c r="B166" s="230"/>
      <c r="H166" s="39"/>
      <c r="I166" s="39"/>
      <c r="J166" s="231"/>
      <c r="L166" s="230"/>
      <c r="M166" s="229"/>
      <c r="N166" s="39"/>
      <c r="O166" s="231"/>
      <c r="P166" s="230"/>
      <c r="Q166" s="230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328125" defaultRowHeight="15.75" zeroHeight="false" outlineLevelRow="0" outlineLevelCol="0"/>
  <cols>
    <col collapsed="false" customWidth="false" hidden="false" outlineLevel="0" max="7" min="1" style="232" width="9.33"/>
    <col collapsed="false" customWidth="true" hidden="false" outlineLevel="0" max="8" min="8" style="232" width="33.65"/>
    <col collapsed="false" customWidth="false" hidden="false" outlineLevel="0" max="257" min="9" style="232" width="9.33"/>
  </cols>
  <sheetData>
    <row r="1" customFormat="false" ht="15.75" hidden="false" customHeight="false" outlineLevel="0" collapsed="false">
      <c r="H1" s="232" t="s">
        <v>631</v>
      </c>
    </row>
    <row r="3" customFormat="false" ht="15.75" hidden="false" customHeight="false" outlineLevel="0" collapsed="false">
      <c r="A3" s="184" t="s">
        <v>632</v>
      </c>
      <c r="B3" s="184"/>
      <c r="C3" s="184"/>
      <c r="D3" s="184"/>
      <c r="E3" s="184"/>
      <c r="F3" s="184"/>
      <c r="G3" s="184"/>
      <c r="H3" s="184"/>
    </row>
    <row r="5" customFormat="false" ht="15.75" hidden="false" customHeight="false" outlineLevel="0" collapsed="false">
      <c r="A5" s="184" t="s">
        <v>633</v>
      </c>
      <c r="B5" s="184"/>
      <c r="C5" s="184"/>
      <c r="D5" s="184"/>
      <c r="E5" s="184"/>
      <c r="F5" s="184"/>
      <c r="G5" s="184"/>
      <c r="H5" s="184"/>
    </row>
    <row r="6" customFormat="false" ht="15.75" hidden="false" customHeight="false" outlineLevel="0" collapsed="false">
      <c r="A6" s="184" t="s">
        <v>634</v>
      </c>
      <c r="B6" s="184"/>
      <c r="C6" s="184"/>
      <c r="D6" s="184"/>
      <c r="E6" s="184"/>
      <c r="F6" s="184"/>
      <c r="G6" s="184"/>
      <c r="H6" s="184"/>
    </row>
    <row r="7" customFormat="false" ht="16.5" hidden="false" customHeight="false" outlineLevel="0" collapsed="false"/>
    <row r="8" customFormat="false" ht="15.75" hidden="false" customHeight="false" outlineLevel="0" collapsed="false">
      <c r="A8" s="233" t="s">
        <v>635</v>
      </c>
      <c r="B8" s="233"/>
      <c r="C8" s="233"/>
      <c r="D8" s="233"/>
      <c r="E8" s="233"/>
      <c r="F8" s="233"/>
      <c r="G8" s="233"/>
      <c r="H8" s="234" t="s">
        <v>636</v>
      </c>
    </row>
    <row r="9" customFormat="false" ht="16.5" hidden="false" customHeight="false" outlineLevel="0" collapsed="false">
      <c r="A9" s="235" t="s">
        <v>637</v>
      </c>
      <c r="B9" s="236"/>
      <c r="C9" s="236"/>
      <c r="D9" s="236"/>
      <c r="E9" s="236"/>
      <c r="F9" s="236"/>
      <c r="G9" s="236"/>
      <c r="H9" s="237"/>
    </row>
    <row r="10" customFormat="false" ht="15.75" hidden="false" customHeight="false" outlineLevel="0" collapsed="false">
      <c r="A10" s="238" t="s">
        <v>638</v>
      </c>
      <c r="B10" s="239"/>
      <c r="C10" s="239"/>
      <c r="D10" s="239"/>
      <c r="E10" s="239"/>
      <c r="F10" s="240"/>
      <c r="G10" s="240"/>
      <c r="H10" s="241" t="n">
        <f aca="false">H13+H19</f>
        <v>1086</v>
      </c>
    </row>
    <row r="11" customFormat="false" ht="15.75" hidden="false" customHeight="false" outlineLevel="0" collapsed="false">
      <c r="A11" s="242" t="s">
        <v>639</v>
      </c>
      <c r="B11" s="243"/>
      <c r="C11" s="243"/>
      <c r="D11" s="243"/>
      <c r="E11" s="243"/>
      <c r="F11" s="243"/>
      <c r="G11" s="243"/>
      <c r="H11" s="244" t="n">
        <f aca="false">H15+H21</f>
        <v>1086</v>
      </c>
    </row>
    <row r="12" customFormat="false" ht="15.75" hidden="false" customHeight="false" outlineLevel="0" collapsed="false">
      <c r="A12" s="245" t="s">
        <v>640</v>
      </c>
      <c r="B12" s="245"/>
      <c r="C12" s="245"/>
      <c r="D12" s="245"/>
      <c r="E12" s="245"/>
      <c r="F12" s="245"/>
      <c r="G12" s="245"/>
      <c r="H12" s="246"/>
    </row>
    <row r="13" customFormat="false" ht="15.75" hidden="false" customHeight="false" outlineLevel="0" collapsed="false">
      <c r="A13" s="247"/>
      <c r="B13" s="248"/>
      <c r="C13" s="248" t="s">
        <v>641</v>
      </c>
      <c r="D13" s="248"/>
      <c r="E13" s="248"/>
      <c r="F13" s="248"/>
      <c r="G13" s="248"/>
      <c r="H13" s="244" t="n">
        <f aca="false">H14</f>
        <v>988</v>
      </c>
    </row>
    <row r="14" customFormat="false" ht="15.75" hidden="false" customHeight="false" outlineLevel="0" collapsed="false">
      <c r="A14" s="249" t="s">
        <v>642</v>
      </c>
      <c r="B14" s="249"/>
      <c r="C14" s="249"/>
      <c r="D14" s="249"/>
      <c r="E14" s="249"/>
      <c r="F14" s="249"/>
      <c r="G14" s="249"/>
      <c r="H14" s="244" t="n">
        <f aca="false">H15</f>
        <v>988</v>
      </c>
    </row>
    <row r="15" customFormat="false" ht="15.75" hidden="false" customHeight="false" outlineLevel="0" collapsed="false">
      <c r="A15" s="247"/>
      <c r="B15" s="248"/>
      <c r="C15" s="248" t="s">
        <v>643</v>
      </c>
      <c r="D15" s="248"/>
      <c r="E15" s="248"/>
      <c r="F15" s="248"/>
      <c r="G15" s="248"/>
      <c r="H15" s="244" t="n">
        <f aca="false">H17</f>
        <v>988</v>
      </c>
    </row>
    <row r="16" customFormat="false" ht="15.75" hidden="false" customHeight="false" outlineLevel="0" collapsed="false">
      <c r="A16" s="250" t="s">
        <v>644</v>
      </c>
      <c r="B16" s="251"/>
      <c r="C16" s="251"/>
      <c r="D16" s="251"/>
      <c r="E16" s="251"/>
      <c r="F16" s="252" t="s">
        <v>645</v>
      </c>
      <c r="G16" s="253" t="s">
        <v>161</v>
      </c>
      <c r="H16" s="246"/>
    </row>
    <row r="17" customFormat="false" ht="15.75" hidden="false" customHeight="false" outlineLevel="0" collapsed="false">
      <c r="A17" s="247" t="s">
        <v>646</v>
      </c>
      <c r="B17" s="248"/>
      <c r="C17" s="248"/>
      <c r="D17" s="248"/>
      <c r="E17" s="254"/>
      <c r="F17" s="255" t="n">
        <v>122</v>
      </c>
      <c r="G17" s="256" t="s">
        <v>647</v>
      </c>
      <c r="H17" s="257" t="n">
        <v>988</v>
      </c>
    </row>
    <row r="18" customFormat="false" ht="15.75" hidden="false" customHeight="false" outlineLevel="0" collapsed="false">
      <c r="A18" s="245" t="s">
        <v>648</v>
      </c>
      <c r="B18" s="245"/>
      <c r="C18" s="245"/>
      <c r="D18" s="245"/>
      <c r="E18" s="245"/>
      <c r="F18" s="245"/>
      <c r="G18" s="245"/>
      <c r="H18" s="246"/>
    </row>
    <row r="19" customFormat="false" ht="15.75" hidden="false" customHeight="false" outlineLevel="0" collapsed="false">
      <c r="A19" s="247"/>
      <c r="B19" s="248"/>
      <c r="C19" s="248" t="s">
        <v>641</v>
      </c>
      <c r="D19" s="248"/>
      <c r="E19" s="248"/>
      <c r="F19" s="248"/>
      <c r="G19" s="248"/>
      <c r="H19" s="244" t="n">
        <v>98</v>
      </c>
    </row>
    <row r="20" customFormat="false" ht="15.75" hidden="false" customHeight="false" outlineLevel="0" collapsed="false">
      <c r="A20" s="249" t="s">
        <v>642</v>
      </c>
      <c r="B20" s="249"/>
      <c r="C20" s="249"/>
      <c r="D20" s="249"/>
      <c r="E20" s="249"/>
      <c r="F20" s="249"/>
      <c r="G20" s="249"/>
      <c r="H20" s="244" t="n">
        <v>98</v>
      </c>
    </row>
    <row r="21" customFormat="false" ht="15.75" hidden="false" customHeight="false" outlineLevel="0" collapsed="false">
      <c r="A21" s="247"/>
      <c r="B21" s="248"/>
      <c r="C21" s="248" t="s">
        <v>643</v>
      </c>
      <c r="D21" s="248"/>
      <c r="E21" s="248"/>
      <c r="F21" s="248"/>
      <c r="G21" s="248"/>
      <c r="H21" s="258" t="n">
        <f aca="false">H23</f>
        <v>98</v>
      </c>
    </row>
    <row r="22" customFormat="false" ht="15.75" hidden="false" customHeight="false" outlineLevel="0" collapsed="false">
      <c r="A22" s="250" t="s">
        <v>644</v>
      </c>
      <c r="B22" s="251"/>
      <c r="C22" s="251"/>
      <c r="D22" s="251"/>
      <c r="E22" s="251"/>
      <c r="F22" s="252" t="s">
        <v>645</v>
      </c>
      <c r="G22" s="253" t="s">
        <v>161</v>
      </c>
      <c r="H22" s="259"/>
    </row>
    <row r="23" customFormat="false" ht="15.75" hidden="false" customHeight="false" outlineLevel="0" collapsed="false">
      <c r="A23" s="247" t="s">
        <v>646</v>
      </c>
      <c r="B23" s="248"/>
      <c r="C23" s="248"/>
      <c r="D23" s="248"/>
      <c r="E23" s="254"/>
      <c r="F23" s="255" t="n">
        <v>122</v>
      </c>
      <c r="G23" s="256" t="s">
        <v>647</v>
      </c>
      <c r="H23" s="257" t="n">
        <v>98</v>
      </c>
    </row>
    <row r="26" customFormat="false" ht="15.75" hidden="false" customHeight="false" outlineLevel="0" collapsed="false">
      <c r="C26" s="260" t="s">
        <v>649</v>
      </c>
    </row>
    <row r="27" customFormat="false" ht="15.75" hidden="false" customHeight="false" outlineLevel="0" collapsed="false">
      <c r="C27" s="260" t="s">
        <v>650</v>
      </c>
    </row>
    <row r="28" customFormat="false" ht="15.75" hidden="false" customHeight="false" outlineLevel="0" collapsed="false">
      <c r="C28" s="260" t="s">
        <v>651</v>
      </c>
    </row>
  </sheetData>
  <mergeCells count="8">
    <mergeCell ref="A3:H3"/>
    <mergeCell ref="A5:H5"/>
    <mergeCell ref="A6:H6"/>
    <mergeCell ref="A8:G8"/>
    <mergeCell ref="A12:G12"/>
    <mergeCell ref="A14:G14"/>
    <mergeCell ref="A18:G18"/>
    <mergeCell ref="A20:G20"/>
  </mergeCells>
  <printOptions headings="false" gridLines="false" gridLinesSet="true" horizontalCentered="false" verticalCentered="false"/>
  <pageMargins left="0.4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8125" defaultRowHeight="15" zeroHeight="false" outlineLevelRow="0" outlineLevelCol="0"/>
  <cols>
    <col collapsed="false" customWidth="false" hidden="false" outlineLevel="0" max="1" min="1" style="53" width="9.33"/>
    <col collapsed="false" customWidth="true" hidden="false" outlineLevel="0" max="2" min="2" style="53" width="57.65"/>
    <col collapsed="false" customWidth="true" hidden="false" outlineLevel="0" max="3" min="3" style="261" width="8.5"/>
    <col collapsed="false" customWidth="true" hidden="false" outlineLevel="0" max="6" min="4" style="53" width="14.16"/>
    <col collapsed="false" customWidth="false" hidden="false" outlineLevel="0" max="257" min="7" style="53" width="9.33"/>
  </cols>
  <sheetData>
    <row r="1" customFormat="false" ht="15.75" hidden="false" customHeight="false" outlineLevel="0" collapsed="false">
      <c r="B1" s="184" t="s">
        <v>552</v>
      </c>
      <c r="C1" s="184"/>
      <c r="D1" s="184"/>
      <c r="E1" s="184"/>
      <c r="F1" s="184"/>
    </row>
    <row r="2" customFormat="false" ht="15.75" hidden="false" customHeight="false" outlineLevel="0" collapsed="false">
      <c r="A2" s="96"/>
      <c r="B2" s="262"/>
      <c r="C2" s="262"/>
      <c r="D2" s="263"/>
      <c r="E2" s="263"/>
      <c r="F2" s="264" t="s">
        <v>652</v>
      </c>
    </row>
    <row r="3" customFormat="false" ht="15" hidden="false" customHeight="false" outlineLevel="0" collapsed="false">
      <c r="B3" s="23" t="s">
        <v>653</v>
      </c>
      <c r="C3" s="23"/>
      <c r="D3" s="23"/>
      <c r="E3" s="23"/>
      <c r="F3" s="23"/>
    </row>
    <row r="4" customFormat="false" ht="15.75" hidden="false" customHeight="false" outlineLevel="0" collapsed="false">
      <c r="B4" s="265"/>
      <c r="C4" s="265"/>
      <c r="D4" s="265"/>
      <c r="E4" s="265"/>
      <c r="F4" s="265"/>
    </row>
    <row r="5" customFormat="false" ht="15" hidden="false" customHeight="false" outlineLevel="0" collapsed="false">
      <c r="B5" s="23" t="s">
        <v>654</v>
      </c>
      <c r="C5" s="23"/>
      <c r="D5" s="23"/>
      <c r="E5" s="23"/>
      <c r="F5" s="23"/>
    </row>
    <row r="6" s="266" customFormat="true" ht="12.75" hidden="false" customHeight="false" outlineLevel="0" collapsed="false"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</row>
    <row r="7" customFormat="false" ht="29.25" hidden="false" customHeight="true" outlineLevel="0" collapsed="false">
      <c r="B7" s="268" t="s">
        <v>655</v>
      </c>
      <c r="C7" s="268" t="s">
        <v>161</v>
      </c>
      <c r="D7" s="189" t="s">
        <v>656</v>
      </c>
      <c r="E7" s="189" t="s">
        <v>657</v>
      </c>
      <c r="F7" s="189" t="s">
        <v>658</v>
      </c>
    </row>
    <row r="8" customFormat="false" ht="29.25" hidden="false" customHeight="true" outlineLevel="0" collapsed="false">
      <c r="B8" s="268"/>
      <c r="C8" s="268"/>
      <c r="D8" s="189"/>
      <c r="E8" s="189"/>
      <c r="F8" s="189"/>
    </row>
    <row r="9" customFormat="false" ht="21" hidden="false" customHeight="true" outlineLevel="0" collapsed="false">
      <c r="B9" s="268"/>
      <c r="C9" s="268"/>
      <c r="D9" s="189"/>
      <c r="E9" s="189"/>
      <c r="F9" s="189"/>
    </row>
    <row r="10" customFormat="false" ht="15" hidden="false" customHeight="false" outlineLevel="0" collapsed="false">
      <c r="B10" s="269" t="s">
        <v>659</v>
      </c>
      <c r="C10" s="270" t="s">
        <v>516</v>
      </c>
      <c r="D10" s="271" t="n">
        <v>25000</v>
      </c>
      <c r="E10" s="271" t="n">
        <v>17280</v>
      </c>
      <c r="F10" s="271" t="n">
        <v>24000</v>
      </c>
      <c r="G10" s="115"/>
    </row>
    <row r="11" customFormat="false" ht="15" hidden="false" customHeight="false" outlineLevel="0" collapsed="false">
      <c r="B11" s="269" t="s">
        <v>660</v>
      </c>
      <c r="C11" s="270" t="s">
        <v>429</v>
      </c>
      <c r="D11" s="271" t="n">
        <v>88000</v>
      </c>
      <c r="E11" s="271" t="n">
        <v>61920</v>
      </c>
      <c r="F11" s="271" t="n">
        <v>131000</v>
      </c>
      <c r="G11" s="115"/>
      <c r="K11" s="115"/>
    </row>
    <row r="12" customFormat="false" ht="15" hidden="false" customHeight="false" outlineLevel="0" collapsed="false">
      <c r="B12" s="269" t="s">
        <v>661</v>
      </c>
      <c r="C12" s="270" t="s">
        <v>662</v>
      </c>
      <c r="D12" s="271"/>
      <c r="E12" s="271"/>
      <c r="F12" s="271"/>
      <c r="G12" s="115"/>
      <c r="K12" s="115"/>
    </row>
    <row r="13" customFormat="false" ht="15" hidden="false" customHeight="false" outlineLevel="0" collapsed="false">
      <c r="B13" s="269" t="s">
        <v>663</v>
      </c>
      <c r="C13" s="270" t="s">
        <v>664</v>
      </c>
      <c r="D13" s="271"/>
      <c r="E13" s="271"/>
      <c r="F13" s="271"/>
      <c r="G13" s="115"/>
      <c r="K13" s="115"/>
    </row>
    <row r="14" customFormat="false" ht="15" hidden="false" customHeight="false" outlineLevel="0" collapsed="false">
      <c r="B14" s="119" t="s">
        <v>665</v>
      </c>
      <c r="C14" s="116" t="s">
        <v>432</v>
      </c>
      <c r="D14" s="120" t="n">
        <v>12100</v>
      </c>
      <c r="E14" s="120" t="n">
        <v>8750</v>
      </c>
      <c r="F14" s="120" t="n">
        <v>12500</v>
      </c>
      <c r="G14" s="115"/>
      <c r="K14" s="115"/>
    </row>
    <row r="15" customFormat="false" ht="15" hidden="false" customHeight="false" outlineLevel="0" collapsed="false">
      <c r="B15" s="119" t="s">
        <v>666</v>
      </c>
      <c r="C15" s="116" t="s">
        <v>435</v>
      </c>
      <c r="D15" s="120" t="n">
        <v>5400</v>
      </c>
      <c r="E15" s="120" t="n">
        <v>3801</v>
      </c>
      <c r="F15" s="120" t="n">
        <v>5500</v>
      </c>
      <c r="G15" s="115"/>
      <c r="K15" s="115"/>
    </row>
    <row r="16" customFormat="false" ht="15" hidden="false" customHeight="false" outlineLevel="0" collapsed="false">
      <c r="B16" s="119" t="s">
        <v>667</v>
      </c>
      <c r="C16" s="116" t="s">
        <v>438</v>
      </c>
      <c r="D16" s="120" t="n">
        <v>2500</v>
      </c>
      <c r="E16" s="120" t="n">
        <v>1784</v>
      </c>
      <c r="F16" s="120" t="n">
        <v>2500</v>
      </c>
      <c r="G16" s="115"/>
      <c r="K16" s="115"/>
    </row>
    <row r="17" customFormat="false" ht="15" hidden="false" customHeight="false" outlineLevel="0" collapsed="false">
      <c r="B17" s="119" t="s">
        <v>668</v>
      </c>
      <c r="C17" s="116" t="s">
        <v>669</v>
      </c>
      <c r="D17" s="120" t="n">
        <v>16072</v>
      </c>
      <c r="E17" s="120" t="n">
        <v>16203</v>
      </c>
      <c r="F17" s="120" t="n">
        <v>18000</v>
      </c>
      <c r="G17" s="115"/>
      <c r="K17" s="115"/>
    </row>
    <row r="18" customFormat="false" ht="15" hidden="false" customHeight="false" outlineLevel="0" collapsed="false">
      <c r="B18" s="119" t="s">
        <v>670</v>
      </c>
      <c r="C18" s="116" t="s">
        <v>522</v>
      </c>
      <c r="D18" s="120" t="n">
        <v>1000</v>
      </c>
      <c r="E18" s="120" t="n">
        <v>500</v>
      </c>
      <c r="F18" s="120" t="n">
        <v>1000</v>
      </c>
    </row>
    <row r="19" customFormat="false" ht="15" hidden="false" customHeight="false" outlineLevel="0" collapsed="false">
      <c r="B19" s="119" t="s">
        <v>440</v>
      </c>
      <c r="C19" s="116" t="s">
        <v>441</v>
      </c>
      <c r="D19" s="120" t="n">
        <v>2639</v>
      </c>
      <c r="E19" s="120" t="n">
        <v>2632</v>
      </c>
      <c r="F19" s="120" t="n">
        <v>2500</v>
      </c>
    </row>
    <row r="20" customFormat="false" ht="15" hidden="false" customHeight="false" outlineLevel="0" collapsed="false">
      <c r="B20" s="119" t="s">
        <v>671</v>
      </c>
      <c r="C20" s="116" t="s">
        <v>443</v>
      </c>
      <c r="D20" s="120" t="n">
        <v>131000</v>
      </c>
      <c r="E20" s="120" t="n">
        <v>97247</v>
      </c>
      <c r="F20" s="120" t="n">
        <v>105000</v>
      </c>
      <c r="G20" s="115"/>
    </row>
    <row r="21" customFormat="false" ht="15" hidden="false" customHeight="false" outlineLevel="0" collapsed="false">
      <c r="B21" s="119" t="s">
        <v>672</v>
      </c>
      <c r="C21" s="116" t="s">
        <v>445</v>
      </c>
      <c r="D21" s="120" t="n">
        <v>28000</v>
      </c>
      <c r="E21" s="120" t="n">
        <v>27753</v>
      </c>
      <c r="F21" s="120" t="n">
        <v>23000</v>
      </c>
    </row>
    <row r="22" customFormat="false" ht="15" hidden="false" customHeight="false" outlineLevel="0" collapsed="false">
      <c r="B22" s="119" t="s">
        <v>673</v>
      </c>
      <c r="C22" s="116" t="s">
        <v>449</v>
      </c>
      <c r="D22" s="120" t="n">
        <v>2500</v>
      </c>
      <c r="E22" s="120" t="n">
        <v>1983</v>
      </c>
      <c r="F22" s="120" t="n">
        <v>2000</v>
      </c>
    </row>
    <row r="23" customFormat="false" ht="15" hidden="false" customHeight="false" outlineLevel="0" collapsed="false">
      <c r="B23" s="119" t="s">
        <v>674</v>
      </c>
      <c r="C23" s="116" t="s">
        <v>675</v>
      </c>
      <c r="D23" s="120" t="n">
        <v>3000</v>
      </c>
      <c r="E23" s="120"/>
      <c r="F23" s="120" t="n">
        <v>2000</v>
      </c>
    </row>
    <row r="24" customFormat="false" ht="15" hidden="false" customHeight="false" outlineLevel="0" collapsed="false">
      <c r="B24" s="119" t="s">
        <v>676</v>
      </c>
      <c r="C24" s="116" t="s">
        <v>530</v>
      </c>
      <c r="D24" s="120" t="n">
        <v>200</v>
      </c>
      <c r="E24" s="120" t="n">
        <v>152</v>
      </c>
      <c r="F24" s="120" t="n">
        <v>200</v>
      </c>
    </row>
    <row r="25" customFormat="false" ht="15" hidden="false" customHeight="false" outlineLevel="0" collapsed="false">
      <c r="B25" s="119" t="s">
        <v>677</v>
      </c>
      <c r="C25" s="116" t="s">
        <v>678</v>
      </c>
      <c r="D25" s="120"/>
      <c r="E25" s="120"/>
      <c r="F25" s="120"/>
    </row>
    <row r="26" customFormat="false" ht="15" hidden="false" customHeight="false" outlineLevel="0" collapsed="false">
      <c r="B26" s="119" t="s">
        <v>451</v>
      </c>
      <c r="C26" s="116" t="s">
        <v>452</v>
      </c>
      <c r="D26" s="120" t="n">
        <v>1089</v>
      </c>
      <c r="E26" s="120"/>
      <c r="F26" s="120"/>
    </row>
    <row r="27" customFormat="false" ht="15" hidden="false" customHeight="false" outlineLevel="0" collapsed="false">
      <c r="B27" s="119" t="s">
        <v>679</v>
      </c>
      <c r="C27" s="116" t="s">
        <v>680</v>
      </c>
      <c r="D27" s="120" t="n">
        <v>1000</v>
      </c>
      <c r="E27" s="120" t="n">
        <v>268</v>
      </c>
      <c r="F27" s="120" t="n">
        <v>300</v>
      </c>
    </row>
    <row r="28" customFormat="false" ht="15" hidden="false" customHeight="false" outlineLevel="0" collapsed="false">
      <c r="B28" s="119" t="s">
        <v>681</v>
      </c>
      <c r="C28" s="116" t="s">
        <v>682</v>
      </c>
      <c r="D28" s="120" t="n">
        <v>500</v>
      </c>
      <c r="E28" s="120" t="n">
        <v>420</v>
      </c>
      <c r="F28" s="120" t="n">
        <v>500</v>
      </c>
    </row>
    <row r="29" customFormat="false" ht="15" hidden="false" customHeight="false" outlineLevel="0" collapsed="false">
      <c r="B29" s="119" t="s">
        <v>683</v>
      </c>
      <c r="C29" s="116" t="s">
        <v>454</v>
      </c>
      <c r="D29" s="120"/>
      <c r="E29" s="120"/>
      <c r="F29" s="120"/>
    </row>
    <row r="30" customFormat="false" ht="15" hidden="false" customHeight="false" outlineLevel="0" collapsed="false">
      <c r="B30" s="272" t="s">
        <v>567</v>
      </c>
      <c r="C30" s="273"/>
      <c r="D30" s="274" t="n">
        <f aca="false">SUM(D10:D29)</f>
        <v>320000</v>
      </c>
      <c r="E30" s="274" t="n">
        <f aca="false">SUM(E10:E29)</f>
        <v>240693</v>
      </c>
      <c r="F30" s="274" t="n">
        <f aca="false">SUM(F10:F29)</f>
        <v>330000</v>
      </c>
    </row>
    <row r="31" customFormat="false" ht="15" hidden="false" customHeight="false" outlineLevel="0" collapsed="false">
      <c r="B31" s="275"/>
      <c r="C31" s="23"/>
      <c r="D31" s="276"/>
      <c r="E31" s="276"/>
      <c r="F31" s="276"/>
    </row>
    <row r="32" customFormat="false" ht="15" hidden="false" customHeight="false" outlineLevel="0" collapsed="false">
      <c r="B32" s="23" t="s">
        <v>653</v>
      </c>
      <c r="C32" s="23"/>
      <c r="D32" s="23"/>
      <c r="E32" s="23"/>
      <c r="F32" s="23"/>
    </row>
    <row r="33" customFormat="false" ht="15.75" hidden="false" customHeight="false" outlineLevel="0" collapsed="false">
      <c r="B33" s="265"/>
      <c r="C33" s="265"/>
      <c r="D33" s="265"/>
      <c r="E33" s="265"/>
      <c r="F33" s="265"/>
    </row>
    <row r="34" customFormat="false" ht="15" hidden="false" customHeight="false" outlineLevel="0" collapsed="false">
      <c r="B34" s="23" t="s">
        <v>684</v>
      </c>
      <c r="C34" s="23"/>
      <c r="D34" s="23"/>
      <c r="E34" s="23"/>
      <c r="F34" s="23"/>
    </row>
    <row r="35" s="22" customFormat="true" ht="12.7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</row>
    <row r="36" customFormat="false" ht="15" hidden="false" customHeight="false" outlineLevel="0" collapsed="false">
      <c r="B36" s="275"/>
      <c r="C36" s="23"/>
    </row>
    <row r="37" customFormat="false" ht="21.75" hidden="false" customHeight="true" outlineLevel="0" collapsed="false">
      <c r="B37" s="268" t="s">
        <v>685</v>
      </c>
      <c r="C37" s="277" t="s">
        <v>161</v>
      </c>
      <c r="D37" s="189" t="s">
        <v>686</v>
      </c>
      <c r="E37" s="189" t="s">
        <v>657</v>
      </c>
      <c r="F37" s="189" t="s">
        <v>687</v>
      </c>
    </row>
    <row r="38" customFormat="false" ht="21.75" hidden="false" customHeight="true" outlineLevel="0" collapsed="false">
      <c r="B38" s="268"/>
      <c r="C38" s="277"/>
      <c r="D38" s="189"/>
      <c r="E38" s="189"/>
      <c r="F38" s="189"/>
    </row>
    <row r="39" customFormat="false" ht="37.5" hidden="false" customHeight="true" outlineLevel="0" collapsed="false">
      <c r="B39" s="268"/>
      <c r="C39" s="277"/>
      <c r="D39" s="189"/>
      <c r="E39" s="189"/>
      <c r="F39" s="189"/>
    </row>
    <row r="40" customFormat="false" ht="15" hidden="false" customHeight="false" outlineLevel="0" collapsed="false">
      <c r="B40" s="269" t="s">
        <v>688</v>
      </c>
      <c r="C40" s="278" t="s">
        <v>452</v>
      </c>
      <c r="D40" s="271" t="n">
        <v>20000</v>
      </c>
      <c r="E40" s="271" t="n">
        <v>6468</v>
      </c>
      <c r="F40" s="271" t="n">
        <v>20000</v>
      </c>
    </row>
    <row r="41" customFormat="false" ht="15" hidden="false" customHeight="false" outlineLevel="0" collapsed="false">
      <c r="B41" s="119" t="s">
        <v>689</v>
      </c>
      <c r="C41" s="116" t="s">
        <v>452</v>
      </c>
      <c r="D41" s="120" t="n">
        <v>18000</v>
      </c>
      <c r="E41" s="120" t="n">
        <v>17789</v>
      </c>
      <c r="F41" s="120" t="n">
        <v>18000</v>
      </c>
    </row>
    <row r="42" customFormat="false" ht="15" hidden="false" customHeight="false" outlineLevel="0" collapsed="false">
      <c r="B42" s="119" t="s">
        <v>690</v>
      </c>
      <c r="C42" s="116" t="s">
        <v>452</v>
      </c>
      <c r="D42" s="120" t="n">
        <v>4000</v>
      </c>
      <c r="E42" s="120" t="n">
        <v>2700</v>
      </c>
      <c r="F42" s="120" t="n">
        <v>4000</v>
      </c>
    </row>
    <row r="43" customFormat="false" ht="15" hidden="false" customHeight="false" outlineLevel="0" collapsed="false">
      <c r="B43" s="119" t="s">
        <v>691</v>
      </c>
      <c r="C43" s="116" t="s">
        <v>452</v>
      </c>
      <c r="D43" s="120" t="n">
        <v>4000</v>
      </c>
      <c r="E43" s="120" t="n">
        <v>4000</v>
      </c>
      <c r="F43" s="120" t="n">
        <v>4000</v>
      </c>
    </row>
    <row r="44" customFormat="false" ht="15" hidden="false" customHeight="false" outlineLevel="0" collapsed="false">
      <c r="B44" s="272" t="s">
        <v>692</v>
      </c>
      <c r="C44" s="273"/>
      <c r="D44" s="274" t="n">
        <f aca="false">SUM(D40:D43)</f>
        <v>46000</v>
      </c>
      <c r="E44" s="274" t="n">
        <f aca="false">SUM(E40:E43)</f>
        <v>30957</v>
      </c>
      <c r="F44" s="274" t="n">
        <f aca="false">SUM(F40:F43)</f>
        <v>46000</v>
      </c>
    </row>
    <row r="47" customFormat="false" ht="15" hidden="false" customHeight="false" outlineLevel="0" collapsed="false">
      <c r="B47" s="56" t="s">
        <v>693</v>
      </c>
      <c r="C47" s="56" t="s">
        <v>315</v>
      </c>
      <c r="D47" s="56"/>
      <c r="E47" s="56"/>
      <c r="F47" s="57"/>
    </row>
    <row r="48" customFormat="false" ht="15" hidden="false" customHeight="false" outlineLevel="0" collapsed="false">
      <c r="B48" s="56" t="s">
        <v>694</v>
      </c>
      <c r="C48" s="56"/>
      <c r="D48" s="56" t="s">
        <v>695</v>
      </c>
      <c r="E48" s="56"/>
      <c r="F48" s="57"/>
    </row>
    <row r="49" customFormat="false" ht="15" hidden="false" customHeight="false" outlineLevel="0" collapsed="false">
      <c r="B49" s="279"/>
      <c r="C49" s="279"/>
    </row>
    <row r="50" customFormat="false" ht="15" hidden="false" customHeight="false" outlineLevel="0" collapsed="false">
      <c r="B50" s="261"/>
      <c r="C50" s="22"/>
    </row>
    <row r="51" customFormat="false" ht="15" hidden="false" customHeight="false" outlineLevel="0" collapsed="false">
      <c r="C51" s="22"/>
    </row>
  </sheetData>
  <mergeCells count="17">
    <mergeCell ref="B1:F1"/>
    <mergeCell ref="B3:F3"/>
    <mergeCell ref="B5:F5"/>
    <mergeCell ref="B6:L6"/>
    <mergeCell ref="B7:B9"/>
    <mergeCell ref="C7:C9"/>
    <mergeCell ref="D7:D9"/>
    <mergeCell ref="E7:E9"/>
    <mergeCell ref="F7:F9"/>
    <mergeCell ref="B32:F32"/>
    <mergeCell ref="B34:F34"/>
    <mergeCell ref="B35:L35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45.49"/>
    <col collapsed="false" customWidth="true" hidden="false" outlineLevel="0" max="2" min="2" style="22" width="8.65"/>
    <col collapsed="false" customWidth="true" hidden="false" outlineLevel="0" max="11" min="3" style="22" width="13.16"/>
    <col collapsed="false" customWidth="true" hidden="false" outlineLevel="0" max="12" min="12" style="22" width="16.99"/>
    <col collapsed="false" customWidth="false" hidden="true" outlineLevel="0" max="13" min="13" style="22" width="9.28"/>
    <col collapsed="false" customWidth="false" hidden="false" outlineLevel="0" max="257" min="14" style="22" width="9.33"/>
  </cols>
  <sheetData>
    <row r="1" customFormat="false" ht="14.2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customFormat="false" ht="13.5" hidden="false" customHeight="false" outlineLevel="0" collapsed="false">
      <c r="A2" s="280"/>
      <c r="B2" s="280"/>
      <c r="J2" s="25" t="s">
        <v>696</v>
      </c>
      <c r="L2" s="25"/>
    </row>
    <row r="3" customFormat="false" ht="12.75" hidden="false" customHeight="false" outlineLevel="0" collapsed="false">
      <c r="A3" s="26" t="s">
        <v>69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2.75" hidden="false" customHeight="false" outlineLevel="0" collapsed="false">
      <c r="A4" s="281" t="s">
        <v>698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K5" s="51"/>
      <c r="L5" s="51"/>
    </row>
    <row r="6" s="53" customFormat="true" ht="15" hidden="false" customHeight="false" outlineLevel="0" collapsed="false">
      <c r="A6" s="282" t="s">
        <v>699</v>
      </c>
      <c r="B6" s="283"/>
      <c r="C6" s="284" t="s">
        <v>162</v>
      </c>
      <c r="D6" s="284"/>
      <c r="E6" s="284"/>
      <c r="F6" s="132" t="s">
        <v>700</v>
      </c>
      <c r="G6" s="132"/>
      <c r="H6" s="132"/>
      <c r="I6" s="285" t="s">
        <v>701</v>
      </c>
      <c r="J6" s="285"/>
      <c r="K6" s="285"/>
      <c r="L6" s="286"/>
    </row>
    <row r="7" s="53" customFormat="true" ht="33" hidden="false" customHeight="true" outlineLevel="0" collapsed="false">
      <c r="A7" s="282"/>
      <c r="B7" s="287" t="s">
        <v>702</v>
      </c>
      <c r="C7" s="189" t="s">
        <v>703</v>
      </c>
      <c r="D7" s="189" t="s">
        <v>704</v>
      </c>
      <c r="E7" s="189" t="s">
        <v>705</v>
      </c>
      <c r="F7" s="189" t="s">
        <v>706</v>
      </c>
      <c r="G7" s="189" t="s">
        <v>704</v>
      </c>
      <c r="H7" s="189" t="s">
        <v>705</v>
      </c>
      <c r="I7" s="189" t="s">
        <v>703</v>
      </c>
      <c r="J7" s="189" t="s">
        <v>704</v>
      </c>
      <c r="K7" s="189" t="s">
        <v>705</v>
      </c>
      <c r="L7" s="288"/>
    </row>
    <row r="8" s="53" customFormat="true" ht="15" hidden="false" customHeight="false" outlineLevel="0" collapsed="false">
      <c r="A8" s="282"/>
      <c r="B8" s="287" t="s">
        <v>707</v>
      </c>
      <c r="C8" s="189"/>
      <c r="D8" s="189"/>
      <c r="E8" s="189"/>
      <c r="F8" s="189"/>
      <c r="G8" s="189"/>
      <c r="H8" s="189"/>
      <c r="I8" s="189"/>
      <c r="J8" s="189"/>
      <c r="K8" s="189"/>
      <c r="L8" s="288"/>
    </row>
    <row r="9" customFormat="false" ht="16.5" hidden="false" customHeight="true" outlineLevel="0" collapsed="false">
      <c r="A9" s="282"/>
      <c r="B9" s="289" t="s">
        <v>708</v>
      </c>
      <c r="C9" s="189"/>
      <c r="D9" s="189"/>
      <c r="E9" s="189"/>
      <c r="F9" s="189"/>
      <c r="G9" s="189"/>
      <c r="H9" s="189"/>
      <c r="I9" s="189"/>
      <c r="J9" s="189"/>
      <c r="K9" s="189"/>
      <c r="L9" s="288"/>
    </row>
    <row r="10" s="51" customFormat="true" ht="12.75" hidden="false" customHeight="false" outlineLevel="0" collapsed="false">
      <c r="A10" s="290"/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customFormat="false" ht="15" hidden="false" customHeight="false" outlineLevel="0" collapsed="false">
      <c r="A11" s="119" t="s">
        <v>709</v>
      </c>
      <c r="B11" s="119" t="n">
        <v>18</v>
      </c>
      <c r="C11" s="293" t="n">
        <f aca="false">F11+I11</f>
        <v>155000</v>
      </c>
      <c r="D11" s="293" t="n">
        <f aca="false">G11+J11</f>
        <v>125400</v>
      </c>
      <c r="E11" s="293" t="n">
        <f aca="false">H11+K11</f>
        <v>155000</v>
      </c>
      <c r="F11" s="293"/>
      <c r="G11" s="293"/>
      <c r="H11" s="293"/>
      <c r="I11" s="294" t="n">
        <v>155000</v>
      </c>
      <c r="J11" s="294" t="n">
        <v>125400</v>
      </c>
      <c r="K11" s="294" t="n">
        <v>155000</v>
      </c>
      <c r="L11" s="295"/>
    </row>
    <row r="12" customFormat="false" ht="15" hidden="false" customHeight="false" outlineLevel="0" collapsed="false">
      <c r="A12" s="119" t="s">
        <v>710</v>
      </c>
      <c r="B12" s="119" t="n">
        <v>8</v>
      </c>
      <c r="C12" s="293" t="n">
        <f aca="false">F12+I12</f>
        <v>60000</v>
      </c>
      <c r="D12" s="293" t="n">
        <f aca="false">G12+J12</f>
        <v>57000</v>
      </c>
      <c r="E12" s="293" t="n">
        <f aca="false">H12+K12</f>
        <v>60000</v>
      </c>
      <c r="F12" s="293"/>
      <c r="G12" s="293"/>
      <c r="H12" s="293"/>
      <c r="I12" s="294" t="n">
        <v>60000</v>
      </c>
      <c r="J12" s="294" t="n">
        <v>57000</v>
      </c>
      <c r="K12" s="294" t="n">
        <v>60000</v>
      </c>
      <c r="L12" s="295"/>
    </row>
    <row r="13" customFormat="false" ht="15" hidden="false" customHeight="false" outlineLevel="0" collapsed="false">
      <c r="A13" s="119" t="s">
        <v>711</v>
      </c>
      <c r="B13" s="119" t="n">
        <v>1</v>
      </c>
      <c r="C13" s="293" t="n">
        <f aca="false">F13+I13</f>
        <v>12000</v>
      </c>
      <c r="D13" s="293" t="n">
        <f aca="false">G13+J13</f>
        <v>11100</v>
      </c>
      <c r="E13" s="293" t="n">
        <f aca="false">H13+K13</f>
        <v>12000</v>
      </c>
      <c r="F13" s="293"/>
      <c r="G13" s="293"/>
      <c r="H13" s="293"/>
      <c r="I13" s="294" t="n">
        <v>12000</v>
      </c>
      <c r="J13" s="294" t="n">
        <v>11100</v>
      </c>
      <c r="K13" s="294" t="n">
        <v>12000</v>
      </c>
      <c r="L13" s="295"/>
    </row>
    <row r="14" customFormat="false" ht="15" hidden="false" customHeight="false" outlineLevel="0" collapsed="false">
      <c r="A14" s="119" t="s">
        <v>712</v>
      </c>
      <c r="B14" s="119" t="n">
        <v>1.5</v>
      </c>
      <c r="C14" s="293" t="n">
        <f aca="false">F14+I14</f>
        <v>12000</v>
      </c>
      <c r="D14" s="293" t="n">
        <f aca="false">G14+J14</f>
        <v>9500</v>
      </c>
      <c r="E14" s="293" t="n">
        <f aca="false">H14+K14</f>
        <v>12000</v>
      </c>
      <c r="F14" s="293"/>
      <c r="G14" s="293"/>
      <c r="H14" s="293"/>
      <c r="I14" s="294" t="n">
        <v>12000</v>
      </c>
      <c r="J14" s="294" t="n">
        <v>9500</v>
      </c>
      <c r="K14" s="294" t="n">
        <v>12000</v>
      </c>
      <c r="L14" s="295"/>
    </row>
    <row r="15" customFormat="false" ht="15" hidden="false" customHeight="false" outlineLevel="0" collapsed="false">
      <c r="A15" s="119" t="s">
        <v>713</v>
      </c>
      <c r="B15" s="119" t="n">
        <v>1.5</v>
      </c>
      <c r="C15" s="293" t="n">
        <f aca="false">F15+I15</f>
        <v>15000</v>
      </c>
      <c r="D15" s="293" t="n">
        <f aca="false">G15+J15</f>
        <v>19500</v>
      </c>
      <c r="E15" s="293" t="n">
        <f aca="false">H15+K15</f>
        <v>12000</v>
      </c>
      <c r="F15" s="293"/>
      <c r="G15" s="293"/>
      <c r="H15" s="293"/>
      <c r="I15" s="294" t="n">
        <v>15000</v>
      </c>
      <c r="J15" s="294" t="n">
        <v>19500</v>
      </c>
      <c r="K15" s="294" t="n">
        <v>12000</v>
      </c>
      <c r="L15" s="295"/>
    </row>
    <row r="16" customFormat="false" ht="15" hidden="false" customHeight="false" outlineLevel="0" collapsed="false">
      <c r="A16" s="119" t="s">
        <v>714</v>
      </c>
      <c r="B16" s="119" t="n">
        <v>2.5</v>
      </c>
      <c r="C16" s="293" t="n">
        <f aca="false">F16+I16</f>
        <v>15000</v>
      </c>
      <c r="D16" s="293" t="n">
        <f aca="false">G16+J16</f>
        <v>21500</v>
      </c>
      <c r="E16" s="293" t="n">
        <f aca="false">H16+K16</f>
        <v>12000</v>
      </c>
      <c r="F16" s="293"/>
      <c r="G16" s="293"/>
      <c r="H16" s="293"/>
      <c r="I16" s="294" t="n">
        <v>15000</v>
      </c>
      <c r="J16" s="294" t="n">
        <v>21500</v>
      </c>
      <c r="K16" s="294" t="n">
        <v>12000</v>
      </c>
      <c r="L16" s="295"/>
    </row>
    <row r="17" customFormat="false" ht="15" hidden="false" customHeight="false" outlineLevel="0" collapsed="false">
      <c r="A17" s="119" t="s">
        <v>715</v>
      </c>
      <c r="B17" s="119" t="n">
        <v>1</v>
      </c>
      <c r="C17" s="293" t="n">
        <f aca="false">F17+I17</f>
        <v>12000</v>
      </c>
      <c r="D17" s="293" t="n">
        <f aca="false">G17+J17</f>
        <v>11600</v>
      </c>
      <c r="E17" s="293" t="n">
        <f aca="false">H17+K17</f>
        <v>12000</v>
      </c>
      <c r="F17" s="293"/>
      <c r="G17" s="293"/>
      <c r="H17" s="293"/>
      <c r="I17" s="294" t="n">
        <v>12000</v>
      </c>
      <c r="J17" s="294" t="n">
        <v>11600</v>
      </c>
      <c r="K17" s="294" t="n">
        <v>12000</v>
      </c>
      <c r="L17" s="295"/>
    </row>
    <row r="18" customFormat="false" ht="15" hidden="false" customHeight="false" outlineLevel="0" collapsed="false">
      <c r="A18" s="119" t="s">
        <v>716</v>
      </c>
      <c r="B18" s="119" t="n">
        <v>1</v>
      </c>
      <c r="C18" s="293" t="n">
        <f aca="false">F18+I18</f>
        <v>12000</v>
      </c>
      <c r="D18" s="293" t="n">
        <f aca="false">G18+J18</f>
        <v>11550</v>
      </c>
      <c r="E18" s="293" t="n">
        <f aca="false">H18+K18</f>
        <v>12000</v>
      </c>
      <c r="F18" s="293"/>
      <c r="G18" s="293"/>
      <c r="H18" s="293"/>
      <c r="I18" s="294" t="n">
        <v>12000</v>
      </c>
      <c r="J18" s="294" t="n">
        <v>11550</v>
      </c>
      <c r="K18" s="294" t="n">
        <v>12000</v>
      </c>
      <c r="L18" s="295"/>
    </row>
    <row r="19" customFormat="false" ht="15" hidden="false" customHeight="false" outlineLevel="0" collapsed="false">
      <c r="A19" s="119" t="s">
        <v>717</v>
      </c>
      <c r="B19" s="119" t="n">
        <v>1</v>
      </c>
      <c r="C19" s="293" t="n">
        <f aca="false">F19+I19</f>
        <v>12000</v>
      </c>
      <c r="D19" s="293" t="n">
        <f aca="false">G19+J19</f>
        <v>10100</v>
      </c>
      <c r="E19" s="293" t="n">
        <f aca="false">H19+K19</f>
        <v>12000</v>
      </c>
      <c r="F19" s="293"/>
      <c r="G19" s="293"/>
      <c r="H19" s="293"/>
      <c r="I19" s="294" t="n">
        <v>12000</v>
      </c>
      <c r="J19" s="294" t="n">
        <v>10100</v>
      </c>
      <c r="K19" s="294" t="n">
        <v>12000</v>
      </c>
      <c r="L19" s="295"/>
    </row>
    <row r="20" customFormat="false" ht="15" hidden="false" customHeight="false" outlineLevel="0" collapsed="false">
      <c r="A20" s="119" t="s">
        <v>718</v>
      </c>
      <c r="B20" s="119" t="n">
        <v>1.5</v>
      </c>
      <c r="C20" s="293" t="n">
        <f aca="false">F20+I20</f>
        <v>15000</v>
      </c>
      <c r="D20" s="293" t="n">
        <f aca="false">G20+J20</f>
        <v>12078</v>
      </c>
      <c r="E20" s="293" t="n">
        <f aca="false">H20+K20</f>
        <v>12000</v>
      </c>
      <c r="F20" s="293"/>
      <c r="G20" s="293"/>
      <c r="H20" s="293"/>
      <c r="I20" s="294" t="n">
        <v>15000</v>
      </c>
      <c r="J20" s="294" t="n">
        <v>12078</v>
      </c>
      <c r="K20" s="294" t="n">
        <v>12000</v>
      </c>
      <c r="L20" s="295"/>
    </row>
    <row r="21" customFormat="false" ht="15" hidden="false" customHeight="false" outlineLevel="0" collapsed="false">
      <c r="A21" s="119" t="s">
        <v>719</v>
      </c>
      <c r="B21" s="119"/>
      <c r="C21" s="293" t="n">
        <f aca="false">F21+I21</f>
        <v>12000</v>
      </c>
      <c r="D21" s="293" t="n">
        <f aca="false">G21+J21</f>
        <v>9460</v>
      </c>
      <c r="E21" s="293" t="n">
        <f aca="false">H21+K21</f>
        <v>12000</v>
      </c>
      <c r="F21" s="296"/>
      <c r="G21" s="296"/>
      <c r="H21" s="119"/>
      <c r="I21" s="294" t="n">
        <v>12000</v>
      </c>
      <c r="J21" s="294" t="n">
        <v>9460</v>
      </c>
      <c r="K21" s="294" t="n">
        <v>12000</v>
      </c>
      <c r="L21" s="295"/>
    </row>
    <row r="22" customFormat="false" ht="15" hidden="false" customHeight="false" outlineLevel="0" collapsed="false">
      <c r="A22" s="119"/>
      <c r="B22" s="119"/>
      <c r="C22" s="293"/>
      <c r="D22" s="293"/>
      <c r="E22" s="296"/>
      <c r="F22" s="296"/>
      <c r="G22" s="296"/>
      <c r="H22" s="119"/>
      <c r="I22" s="297"/>
      <c r="J22" s="297"/>
      <c r="K22" s="294"/>
      <c r="L22" s="295"/>
    </row>
    <row r="23" customFormat="false" ht="15.75" hidden="false" customHeight="false" outlineLevel="0" collapsed="false">
      <c r="A23" s="298" t="s">
        <v>720</v>
      </c>
      <c r="B23" s="298" t="n">
        <f aca="false">SUM(B11:B22)</f>
        <v>37</v>
      </c>
      <c r="C23" s="298" t="n">
        <f aca="false">SUM(C11:C22)</f>
        <v>332000</v>
      </c>
      <c r="D23" s="298" t="n">
        <f aca="false">SUM(D11:D21)</f>
        <v>298788</v>
      </c>
      <c r="E23" s="298" t="n">
        <f aca="false">SUM(E11:E21)</f>
        <v>323000</v>
      </c>
      <c r="F23" s="298" t="n">
        <f aca="false">SUM(F11:F21)</f>
        <v>0</v>
      </c>
      <c r="G23" s="298" t="n">
        <f aca="false">SUM(G11:G21)</f>
        <v>0</v>
      </c>
      <c r="H23" s="298" t="n">
        <f aca="false">SUM(H11:H21)</f>
        <v>0</v>
      </c>
      <c r="I23" s="298" t="n">
        <f aca="false">SUM(I11:I21)</f>
        <v>332000</v>
      </c>
      <c r="J23" s="298" t="n">
        <f aca="false">SUM(J11:J21)</f>
        <v>298788</v>
      </c>
      <c r="K23" s="298" t="n">
        <f aca="false">SUM(K11:K21)</f>
        <v>323000</v>
      </c>
      <c r="L23" s="299"/>
    </row>
    <row r="25" customFormat="false" ht="12.75" hidden="false" customHeight="false" outlineLevel="0" collapsed="false">
      <c r="A25" s="51"/>
      <c r="B25" s="52"/>
      <c r="C25" s="51"/>
      <c r="D25" s="51"/>
      <c r="K25" s="300"/>
      <c r="L25" s="300"/>
    </row>
    <row r="26" customFormat="false" ht="12.75" hidden="false" customHeight="false" outlineLevel="0" collapsed="false">
      <c r="B26" s="55"/>
    </row>
    <row r="30" s="53" customFormat="true" ht="15" hidden="false" customHeight="false" outlineLevel="0" collapsed="false">
      <c r="A30" s="57" t="s">
        <v>721</v>
      </c>
      <c r="B30" s="57"/>
      <c r="C30" s="57"/>
      <c r="D30" s="57"/>
      <c r="E30" s="57"/>
      <c r="F30" s="57"/>
      <c r="G30" s="57"/>
      <c r="H30" s="57" t="s">
        <v>722</v>
      </c>
      <c r="I30" s="57"/>
      <c r="J30" s="57"/>
      <c r="K30" s="57"/>
      <c r="L30" s="57"/>
    </row>
    <row r="31" s="53" customFormat="true" ht="15" hidden="false" customHeight="false" outlineLevel="0" collapsed="false">
      <c r="A31" s="57" t="s">
        <v>723</v>
      </c>
      <c r="B31" s="57"/>
      <c r="C31" s="57"/>
      <c r="D31" s="57"/>
      <c r="E31" s="57"/>
      <c r="F31" s="57"/>
      <c r="G31" s="57"/>
      <c r="H31" s="57"/>
      <c r="I31" s="57" t="s">
        <v>724</v>
      </c>
      <c r="J31" s="57"/>
      <c r="K31" s="57"/>
      <c r="L31" s="57"/>
    </row>
    <row r="32" s="53" customFormat="true" ht="15" hidden="false" customHeight="false" outlineLevel="0" collapsed="false">
      <c r="A32" s="22"/>
      <c r="B32" s="22"/>
      <c r="C32" s="22"/>
      <c r="D32" s="22"/>
      <c r="E32" s="22"/>
    </row>
    <row r="39" customFormat="false" ht="12.75" hidden="true" customHeight="false" outlineLevel="0" collapsed="false"/>
    <row r="40" customFormat="false" ht="12.75" hidden="true" customHeight="true" outlineLevel="0" collapsed="false">
      <c r="A40" s="282" t="s">
        <v>725</v>
      </c>
      <c r="B40" s="283"/>
    </row>
    <row r="41" customFormat="false" ht="12.75" hidden="true" customHeight="true" outlineLevel="0" collapsed="false">
      <c r="A41" s="282"/>
      <c r="B41" s="287" t="s">
        <v>702</v>
      </c>
      <c r="C41" s="189" t="s">
        <v>706</v>
      </c>
      <c r="D41" s="301"/>
      <c r="E41" s="189" t="s">
        <v>726</v>
      </c>
      <c r="F41" s="189" t="s">
        <v>727</v>
      </c>
      <c r="G41" s="301"/>
      <c r="H41" s="189" t="s">
        <v>728</v>
      </c>
      <c r="I41" s="189" t="s">
        <v>729</v>
      </c>
      <c r="J41" s="301"/>
      <c r="K41" s="189" t="s">
        <v>730</v>
      </c>
      <c r="L41" s="189" t="s">
        <v>731</v>
      </c>
    </row>
    <row r="42" customFormat="false" ht="12.75" hidden="true" customHeight="false" outlineLevel="0" collapsed="false">
      <c r="A42" s="282"/>
      <c r="B42" s="287" t="s">
        <v>707</v>
      </c>
      <c r="C42" s="189"/>
      <c r="D42" s="302"/>
      <c r="E42" s="189"/>
      <c r="F42" s="189"/>
      <c r="G42" s="302"/>
      <c r="H42" s="189"/>
      <c r="I42" s="189"/>
      <c r="J42" s="302"/>
      <c r="K42" s="189"/>
      <c r="L42" s="189"/>
    </row>
    <row r="43" customFormat="false" ht="12.75" hidden="true" customHeight="false" outlineLevel="0" collapsed="false">
      <c r="A43" s="282"/>
      <c r="B43" s="289" t="s">
        <v>708</v>
      </c>
      <c r="C43" s="189"/>
      <c r="D43" s="303"/>
      <c r="E43" s="189"/>
      <c r="F43" s="189"/>
      <c r="G43" s="303"/>
      <c r="H43" s="189"/>
      <c r="I43" s="189"/>
      <c r="J43" s="303"/>
      <c r="K43" s="189"/>
      <c r="L43" s="189"/>
    </row>
    <row r="44" customFormat="false" ht="12.75" hidden="true" customHeight="false" outlineLevel="0" collapsed="false">
      <c r="A44" s="290"/>
      <c r="B44" s="290"/>
      <c r="C44" s="291"/>
      <c r="D44" s="291"/>
      <c r="E44" s="291"/>
      <c r="F44" s="291"/>
      <c r="G44" s="291"/>
      <c r="H44" s="291"/>
      <c r="I44" s="291"/>
      <c r="J44" s="291"/>
      <c r="K44" s="291"/>
      <c r="L44" s="291"/>
    </row>
    <row r="45" customFormat="false" ht="15" hidden="true" customHeight="false" outlineLevel="0" collapsed="false">
      <c r="A45" s="119" t="s">
        <v>709</v>
      </c>
      <c r="B45" s="119" t="n">
        <v>18</v>
      </c>
      <c r="C45" s="293" t="n">
        <v>124920</v>
      </c>
      <c r="D45" s="293"/>
      <c r="E45" s="293" t="n">
        <v>-10410</v>
      </c>
      <c r="F45" s="293"/>
      <c r="G45" s="293"/>
      <c r="H45" s="293"/>
      <c r="I45" s="293"/>
      <c r="J45" s="293"/>
      <c r="K45" s="293"/>
      <c r="L45" s="293" t="n">
        <f aca="false">SUM(C45:K45)</f>
        <v>114510</v>
      </c>
    </row>
    <row r="46" customFormat="false" ht="15" hidden="true" customHeight="false" outlineLevel="0" collapsed="false">
      <c r="A46" s="119" t="s">
        <v>710</v>
      </c>
      <c r="B46" s="119" t="n">
        <v>8</v>
      </c>
      <c r="C46" s="293" t="n">
        <v>55520</v>
      </c>
      <c r="D46" s="293"/>
      <c r="E46" s="293" t="n">
        <v>-4626</v>
      </c>
      <c r="F46" s="293"/>
      <c r="G46" s="293"/>
      <c r="H46" s="293"/>
      <c r="I46" s="293"/>
      <c r="J46" s="293"/>
      <c r="K46" s="293"/>
      <c r="L46" s="293" t="n">
        <f aca="false">SUM(C46:K46)</f>
        <v>50894</v>
      </c>
    </row>
    <row r="47" customFormat="false" ht="15" hidden="true" customHeight="false" outlineLevel="0" collapsed="false">
      <c r="A47" s="119" t="s">
        <v>711</v>
      </c>
      <c r="B47" s="119" t="n">
        <v>1</v>
      </c>
      <c r="C47" s="293" t="n">
        <v>6940</v>
      </c>
      <c r="D47" s="293"/>
      <c r="E47" s="293" t="n">
        <v>-578</v>
      </c>
      <c r="F47" s="293"/>
      <c r="G47" s="293"/>
      <c r="H47" s="293"/>
      <c r="I47" s="293"/>
      <c r="J47" s="293"/>
      <c r="K47" s="293"/>
      <c r="L47" s="293" t="n">
        <f aca="false">SUM(C47:K47)</f>
        <v>6362</v>
      </c>
    </row>
    <row r="48" customFormat="false" ht="15" hidden="true" customHeight="false" outlineLevel="0" collapsed="false">
      <c r="A48" s="119" t="s">
        <v>712</v>
      </c>
      <c r="B48" s="119" t="n">
        <v>1.5</v>
      </c>
      <c r="C48" s="293" t="n">
        <v>10410</v>
      </c>
      <c r="D48" s="293"/>
      <c r="E48" s="293" t="n">
        <v>-867</v>
      </c>
      <c r="F48" s="293"/>
      <c r="G48" s="293"/>
      <c r="H48" s="293"/>
      <c r="I48" s="293"/>
      <c r="J48" s="293"/>
      <c r="K48" s="293"/>
      <c r="L48" s="293" t="n">
        <f aca="false">SUM(C48:K48)</f>
        <v>9543</v>
      </c>
    </row>
    <row r="49" customFormat="false" ht="15" hidden="true" customHeight="false" outlineLevel="0" collapsed="false">
      <c r="A49" s="119" t="s">
        <v>713</v>
      </c>
      <c r="B49" s="119" t="n">
        <v>1.5</v>
      </c>
      <c r="C49" s="293" t="n">
        <v>10410</v>
      </c>
      <c r="D49" s="293"/>
      <c r="E49" s="293" t="n">
        <v>-867</v>
      </c>
      <c r="F49" s="293"/>
      <c r="G49" s="293"/>
      <c r="H49" s="293"/>
      <c r="I49" s="293"/>
      <c r="J49" s="293"/>
      <c r="K49" s="293"/>
      <c r="L49" s="293" t="n">
        <f aca="false">SUM(C49:K49)</f>
        <v>9543</v>
      </c>
    </row>
    <row r="50" customFormat="false" ht="15" hidden="true" customHeight="false" outlineLevel="0" collapsed="false">
      <c r="A50" s="119" t="s">
        <v>714</v>
      </c>
      <c r="B50" s="119" t="n">
        <v>2.5</v>
      </c>
      <c r="C50" s="293" t="n">
        <v>17350</v>
      </c>
      <c r="D50" s="293"/>
      <c r="E50" s="293" t="n">
        <v>-1445</v>
      </c>
      <c r="F50" s="293"/>
      <c r="G50" s="293"/>
      <c r="H50" s="293"/>
      <c r="I50" s="293"/>
      <c r="J50" s="293"/>
      <c r="K50" s="293"/>
      <c r="L50" s="293" t="n">
        <f aca="false">SUM(C50:K50)</f>
        <v>15905</v>
      </c>
    </row>
    <row r="51" customFormat="false" ht="15" hidden="true" customHeight="false" outlineLevel="0" collapsed="false">
      <c r="A51" s="119" t="s">
        <v>715</v>
      </c>
      <c r="B51" s="119" t="n">
        <v>1</v>
      </c>
      <c r="C51" s="293" t="n">
        <v>6940</v>
      </c>
      <c r="D51" s="293"/>
      <c r="E51" s="293" t="n">
        <v>-578</v>
      </c>
      <c r="F51" s="293"/>
      <c r="G51" s="293"/>
      <c r="H51" s="293"/>
      <c r="I51" s="293"/>
      <c r="J51" s="293"/>
      <c r="K51" s="293"/>
      <c r="L51" s="293" t="n">
        <f aca="false">SUM(C51:K51)</f>
        <v>6362</v>
      </c>
    </row>
    <row r="52" customFormat="false" ht="15" hidden="true" customHeight="false" outlineLevel="0" collapsed="false">
      <c r="A52" s="119" t="s">
        <v>716</v>
      </c>
      <c r="B52" s="119" t="n">
        <v>1</v>
      </c>
      <c r="C52" s="293" t="n">
        <v>6940</v>
      </c>
      <c r="D52" s="293"/>
      <c r="E52" s="293" t="n">
        <v>-578</v>
      </c>
      <c r="F52" s="293"/>
      <c r="G52" s="293"/>
      <c r="H52" s="293"/>
      <c r="I52" s="293"/>
      <c r="J52" s="293"/>
      <c r="K52" s="293"/>
      <c r="L52" s="293" t="n">
        <f aca="false">SUM(C52:K52)</f>
        <v>6362</v>
      </c>
    </row>
    <row r="53" customFormat="false" ht="15" hidden="true" customHeight="false" outlineLevel="0" collapsed="false">
      <c r="A53" s="119" t="s">
        <v>717</v>
      </c>
      <c r="B53" s="119" t="n">
        <v>1</v>
      </c>
      <c r="C53" s="293" t="n">
        <v>6940</v>
      </c>
      <c r="D53" s="293"/>
      <c r="E53" s="293" t="n">
        <v>-578</v>
      </c>
      <c r="F53" s="293"/>
      <c r="G53" s="293"/>
      <c r="H53" s="293"/>
      <c r="I53" s="293"/>
      <c r="J53" s="293"/>
      <c r="K53" s="293"/>
      <c r="L53" s="293" t="n">
        <f aca="false">SUM(C53:K53)</f>
        <v>6362</v>
      </c>
    </row>
    <row r="54" customFormat="false" ht="15" hidden="true" customHeight="false" outlineLevel="0" collapsed="false">
      <c r="A54" s="119" t="s">
        <v>718</v>
      </c>
      <c r="B54" s="119" t="n">
        <v>1.5</v>
      </c>
      <c r="C54" s="293" t="n">
        <v>10410</v>
      </c>
      <c r="D54" s="293"/>
      <c r="E54" s="293" t="n">
        <v>-867</v>
      </c>
      <c r="F54" s="293" t="n">
        <v>-867</v>
      </c>
      <c r="G54" s="293"/>
      <c r="H54" s="293"/>
      <c r="I54" s="293"/>
      <c r="J54" s="293"/>
      <c r="K54" s="293"/>
      <c r="L54" s="293" t="n">
        <f aca="false">SUM(C54:K54)</f>
        <v>8676</v>
      </c>
    </row>
    <row r="55" customFormat="false" ht="15" hidden="true" customHeight="false" outlineLevel="0" collapsed="false">
      <c r="A55" s="119" t="s">
        <v>71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293" t="n">
        <f aca="false">SUM(C55:K55)</f>
        <v>0</v>
      </c>
    </row>
    <row r="56" customFormat="false" ht="15" hidden="tru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5.75" hidden="true" customHeight="false" outlineLevel="0" collapsed="false">
      <c r="A57" s="298" t="s">
        <v>720</v>
      </c>
      <c r="B57" s="298" t="n">
        <f aca="false">SUM(B45:B56)</f>
        <v>37</v>
      </c>
      <c r="C57" s="298" t="n">
        <f aca="false">SUM(C45:C56)</f>
        <v>256780</v>
      </c>
      <c r="D57" s="298"/>
      <c r="E57" s="298" t="n">
        <f aca="false">SUM(E45:E56)</f>
        <v>-21394</v>
      </c>
      <c r="F57" s="298" t="n">
        <f aca="false">SUM(F45:F56)</f>
        <v>-867</v>
      </c>
      <c r="G57" s="298"/>
      <c r="H57" s="298" t="n">
        <f aca="false">SUM(H45:H56)</f>
        <v>0</v>
      </c>
      <c r="I57" s="298" t="n">
        <f aca="false">SUM(I45:I56)</f>
        <v>0</v>
      </c>
      <c r="J57" s="298"/>
      <c r="K57" s="298" t="n">
        <f aca="false">SUM(K45:K56)</f>
        <v>0</v>
      </c>
      <c r="L57" s="298" t="n">
        <f aca="false">SUM(L45:L56)</f>
        <v>234519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282" t="s">
        <v>732</v>
      </c>
      <c r="B59" s="283"/>
    </row>
    <row r="60" customFormat="false" ht="12.75" hidden="true" customHeight="true" outlineLevel="0" collapsed="false">
      <c r="A60" s="282"/>
      <c r="B60" s="287" t="s">
        <v>702</v>
      </c>
      <c r="C60" s="304" t="s">
        <v>706</v>
      </c>
      <c r="D60" s="305"/>
      <c r="E60" s="189" t="s">
        <v>726</v>
      </c>
      <c r="F60" s="189" t="s">
        <v>727</v>
      </c>
      <c r="G60" s="301"/>
      <c r="H60" s="189" t="s">
        <v>728</v>
      </c>
      <c r="I60" s="189" t="s">
        <v>729</v>
      </c>
      <c r="J60" s="301"/>
      <c r="K60" s="189" t="s">
        <v>730</v>
      </c>
      <c r="L60" s="189" t="s">
        <v>731</v>
      </c>
    </row>
    <row r="61" customFormat="false" ht="12.75" hidden="true" customHeight="false" outlineLevel="0" collapsed="false">
      <c r="A61" s="282"/>
      <c r="B61" s="287" t="s">
        <v>707</v>
      </c>
      <c r="C61" s="304"/>
      <c r="D61" s="306"/>
      <c r="E61" s="189"/>
      <c r="F61" s="189"/>
      <c r="G61" s="302"/>
      <c r="H61" s="189"/>
      <c r="I61" s="189"/>
      <c r="J61" s="302"/>
      <c r="K61" s="189"/>
      <c r="L61" s="189"/>
    </row>
    <row r="62" customFormat="false" ht="12.75" hidden="true" customHeight="false" outlineLevel="0" collapsed="false">
      <c r="A62" s="282"/>
      <c r="B62" s="289" t="s">
        <v>708</v>
      </c>
      <c r="C62" s="304"/>
      <c r="D62" s="307"/>
      <c r="E62" s="189"/>
      <c r="F62" s="189"/>
      <c r="G62" s="303"/>
      <c r="H62" s="189"/>
      <c r="I62" s="189"/>
      <c r="J62" s="303"/>
      <c r="K62" s="189"/>
      <c r="L62" s="189"/>
    </row>
    <row r="63" customFormat="false" ht="12.75" hidden="true" customHeight="false" outlineLevel="0" collapsed="false">
      <c r="A63" s="290"/>
      <c r="B63" s="290"/>
      <c r="C63" s="291"/>
      <c r="D63" s="291"/>
      <c r="E63" s="291"/>
      <c r="F63" s="291"/>
      <c r="G63" s="291"/>
      <c r="H63" s="291"/>
      <c r="I63" s="291"/>
      <c r="J63" s="291"/>
      <c r="K63" s="291"/>
      <c r="L63" s="291"/>
    </row>
    <row r="64" customFormat="false" ht="15" hidden="true" customHeight="false" outlineLevel="0" collapsed="false">
      <c r="A64" s="119" t="s">
        <v>709</v>
      </c>
      <c r="B64" s="119" t="n">
        <v>18</v>
      </c>
      <c r="C64" s="294" t="n">
        <v>155000</v>
      </c>
      <c r="D64" s="294"/>
      <c r="E64" s="293" t="n">
        <v>-12500</v>
      </c>
      <c r="F64" s="293"/>
      <c r="G64" s="293"/>
      <c r="H64" s="293"/>
      <c r="I64" s="293"/>
      <c r="J64" s="293"/>
      <c r="K64" s="293"/>
      <c r="L64" s="293" t="n">
        <f aca="false">SUM(C64:K64)</f>
        <v>142500</v>
      </c>
    </row>
    <row r="65" customFormat="false" ht="15" hidden="true" customHeight="false" outlineLevel="0" collapsed="false">
      <c r="A65" s="119" t="s">
        <v>710</v>
      </c>
      <c r="B65" s="119" t="n">
        <v>8</v>
      </c>
      <c r="C65" s="294" t="n">
        <v>60000</v>
      </c>
      <c r="D65" s="294"/>
      <c r="E65" s="293" t="n">
        <v>-3200</v>
      </c>
      <c r="F65" s="293"/>
      <c r="G65" s="293"/>
      <c r="H65" s="293"/>
      <c r="I65" s="293"/>
      <c r="J65" s="293"/>
      <c r="K65" s="293"/>
      <c r="L65" s="293" t="n">
        <f aca="false">SUM(C65:K65)</f>
        <v>56800</v>
      </c>
    </row>
    <row r="66" customFormat="false" ht="15" hidden="true" customHeight="false" outlineLevel="0" collapsed="false">
      <c r="A66" s="119" t="s">
        <v>711</v>
      </c>
      <c r="B66" s="119" t="n">
        <v>1</v>
      </c>
      <c r="C66" s="294" t="n">
        <v>12000</v>
      </c>
      <c r="D66" s="294"/>
      <c r="E66" s="293" t="n">
        <v>-580</v>
      </c>
      <c r="F66" s="293"/>
      <c r="G66" s="293"/>
      <c r="H66" s="293"/>
      <c r="I66" s="293"/>
      <c r="J66" s="293"/>
      <c r="K66" s="293"/>
      <c r="L66" s="293" t="n">
        <f aca="false">SUM(C66:K66)</f>
        <v>11420</v>
      </c>
    </row>
    <row r="67" customFormat="false" ht="15" hidden="true" customHeight="false" outlineLevel="0" collapsed="false">
      <c r="A67" s="119" t="s">
        <v>712</v>
      </c>
      <c r="B67" s="119" t="n">
        <v>1.5</v>
      </c>
      <c r="C67" s="294" t="n">
        <v>12000</v>
      </c>
      <c r="D67" s="294"/>
      <c r="E67" s="293" t="n">
        <v>-500</v>
      </c>
      <c r="F67" s="293"/>
      <c r="G67" s="293"/>
      <c r="H67" s="293"/>
      <c r="I67" s="293"/>
      <c r="J67" s="293"/>
      <c r="K67" s="293"/>
      <c r="L67" s="293" t="n">
        <f aca="false">SUM(C67:K67)</f>
        <v>11500</v>
      </c>
    </row>
    <row r="68" customFormat="false" ht="15" hidden="true" customHeight="false" outlineLevel="0" collapsed="false">
      <c r="A68" s="119" t="s">
        <v>713</v>
      </c>
      <c r="B68" s="119" t="n">
        <v>1.5</v>
      </c>
      <c r="C68" s="294" t="n">
        <v>15000</v>
      </c>
      <c r="D68" s="294"/>
      <c r="E68" s="293" t="n">
        <v>-1300</v>
      </c>
      <c r="F68" s="293"/>
      <c r="G68" s="293"/>
      <c r="H68" s="293"/>
      <c r="I68" s="293"/>
      <c r="J68" s="293"/>
      <c r="K68" s="293"/>
      <c r="L68" s="293" t="n">
        <f aca="false">SUM(C68:K68)</f>
        <v>13700</v>
      </c>
    </row>
    <row r="69" customFormat="false" ht="15" hidden="true" customHeight="false" outlineLevel="0" collapsed="false">
      <c r="A69" s="119" t="s">
        <v>714</v>
      </c>
      <c r="B69" s="119" t="n">
        <v>2.5</v>
      </c>
      <c r="C69" s="294" t="n">
        <v>15000</v>
      </c>
      <c r="D69" s="294"/>
      <c r="E69" s="293" t="n">
        <v>-1900</v>
      </c>
      <c r="F69" s="293"/>
      <c r="G69" s="293"/>
      <c r="H69" s="293"/>
      <c r="I69" s="293"/>
      <c r="J69" s="293"/>
      <c r="K69" s="293"/>
      <c r="L69" s="293" t="n">
        <f aca="false">SUM(C69:K69)</f>
        <v>13100</v>
      </c>
    </row>
    <row r="70" customFormat="false" ht="15" hidden="true" customHeight="false" outlineLevel="0" collapsed="false">
      <c r="A70" s="119" t="s">
        <v>715</v>
      </c>
      <c r="B70" s="119" t="n">
        <v>1</v>
      </c>
      <c r="C70" s="294" t="n">
        <v>12000</v>
      </c>
      <c r="D70" s="294"/>
      <c r="E70" s="293" t="n">
        <v>-500</v>
      </c>
      <c r="F70" s="293"/>
      <c r="G70" s="293"/>
      <c r="H70" s="293"/>
      <c r="I70" s="293"/>
      <c r="J70" s="293"/>
      <c r="K70" s="293"/>
      <c r="L70" s="293" t="n">
        <f aca="false">SUM(C70:K70)</f>
        <v>11500</v>
      </c>
    </row>
    <row r="71" customFormat="false" ht="15" hidden="true" customHeight="false" outlineLevel="0" collapsed="false">
      <c r="A71" s="119" t="s">
        <v>716</v>
      </c>
      <c r="B71" s="119" t="n">
        <v>1</v>
      </c>
      <c r="C71" s="294" t="n">
        <v>12000</v>
      </c>
      <c r="D71" s="294"/>
      <c r="E71" s="293" t="n">
        <v>-300</v>
      </c>
      <c r="F71" s="293"/>
      <c r="G71" s="293"/>
      <c r="H71" s="293"/>
      <c r="I71" s="293"/>
      <c r="J71" s="293"/>
      <c r="K71" s="293"/>
      <c r="L71" s="293" t="n">
        <f aca="false">SUM(C71:K71)</f>
        <v>11700</v>
      </c>
    </row>
    <row r="72" customFormat="false" ht="15" hidden="true" customHeight="false" outlineLevel="0" collapsed="false">
      <c r="A72" s="119" t="s">
        <v>717</v>
      </c>
      <c r="B72" s="119" t="n">
        <v>1</v>
      </c>
      <c r="C72" s="294" t="n">
        <v>12000</v>
      </c>
      <c r="D72" s="294"/>
      <c r="E72" s="293" t="n">
        <v>-580</v>
      </c>
      <c r="F72" s="293"/>
      <c r="G72" s="293"/>
      <c r="H72" s="293"/>
      <c r="I72" s="293"/>
      <c r="J72" s="293"/>
      <c r="K72" s="293"/>
      <c r="L72" s="293" t="n">
        <f aca="false">SUM(C72:K72)</f>
        <v>11420</v>
      </c>
    </row>
    <row r="73" customFormat="false" ht="15" hidden="true" customHeight="false" outlineLevel="0" collapsed="false">
      <c r="A73" s="119" t="s">
        <v>718</v>
      </c>
      <c r="B73" s="119" t="n">
        <v>1.5</v>
      </c>
      <c r="C73" s="294" t="n">
        <v>15000</v>
      </c>
      <c r="D73" s="294"/>
      <c r="E73" s="293" t="n">
        <v>-2528</v>
      </c>
      <c r="F73" s="293" t="n">
        <v>-750</v>
      </c>
      <c r="G73" s="293"/>
      <c r="H73" s="293"/>
      <c r="I73" s="293"/>
      <c r="J73" s="293"/>
      <c r="K73" s="293"/>
      <c r="L73" s="293" t="n">
        <f aca="false">SUM(C73:K73)</f>
        <v>11722</v>
      </c>
    </row>
    <row r="74" customFormat="false" ht="15" hidden="true" customHeight="false" outlineLevel="0" collapsed="false">
      <c r="A74" s="119" t="s">
        <v>719</v>
      </c>
      <c r="B74" s="119"/>
      <c r="C74" s="294" t="n">
        <v>12000</v>
      </c>
      <c r="D74" s="294"/>
      <c r="E74" s="119" t="n">
        <v>-1000</v>
      </c>
      <c r="F74" s="119"/>
      <c r="G74" s="119"/>
      <c r="H74" s="119"/>
      <c r="I74" s="119"/>
      <c r="J74" s="119"/>
      <c r="K74" s="119"/>
      <c r="L74" s="293" t="n">
        <f aca="false">SUM(C74:K74)</f>
        <v>11000</v>
      </c>
    </row>
    <row r="75" customFormat="false" ht="15" hidden="true" customHeight="false" outlineLevel="0" collapsed="false">
      <c r="A75" s="119"/>
      <c r="B75" s="119"/>
      <c r="C75" s="294"/>
      <c r="D75" s="294"/>
      <c r="E75" s="119"/>
      <c r="F75" s="119"/>
      <c r="G75" s="119"/>
      <c r="H75" s="119"/>
      <c r="I75" s="119"/>
      <c r="J75" s="119"/>
      <c r="K75" s="119"/>
      <c r="L75" s="119"/>
    </row>
    <row r="76" customFormat="false" ht="15.75" hidden="true" customHeight="false" outlineLevel="0" collapsed="false">
      <c r="A76" s="298" t="s">
        <v>720</v>
      </c>
      <c r="B76" s="298" t="n">
        <f aca="false">SUM(B64:B75)</f>
        <v>37</v>
      </c>
      <c r="C76" s="298" t="n">
        <f aca="false">SUM(C64:C75)</f>
        <v>332000</v>
      </c>
      <c r="D76" s="298"/>
      <c r="E76" s="298" t="n">
        <f aca="false">SUM(E64:E75)</f>
        <v>-24888</v>
      </c>
      <c r="F76" s="298" t="n">
        <f aca="false">SUM(F64:F75)</f>
        <v>-750</v>
      </c>
      <c r="G76" s="298"/>
      <c r="H76" s="298" t="n">
        <f aca="false">SUM(H64:H75)</f>
        <v>0</v>
      </c>
      <c r="I76" s="298" t="n">
        <f aca="false">SUM(I64:I75)</f>
        <v>0</v>
      </c>
      <c r="J76" s="298"/>
      <c r="K76" s="298" t="n">
        <f aca="false">SUM(K64:K75)</f>
        <v>0</v>
      </c>
      <c r="L76" s="298" t="n">
        <f aca="false">SUM(L64:L75)</f>
        <v>306362</v>
      </c>
    </row>
    <row r="77" customFormat="false" ht="12.75" hidden="true" customHeight="false" outlineLevel="0" collapsed="false"/>
    <row r="78" customFormat="false" ht="12.75" hidden="true" customHeight="false" outlineLevel="0" collapsed="false"/>
  </sheetData>
  <mergeCells count="32">
    <mergeCell ref="A1:K1"/>
    <mergeCell ref="A3:K3"/>
    <mergeCell ref="A4:K4"/>
    <mergeCell ref="A6:A9"/>
    <mergeCell ref="C6:E6"/>
    <mergeCell ref="F6:H6"/>
    <mergeCell ref="I6:K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40:A43"/>
    <mergeCell ref="C41:C43"/>
    <mergeCell ref="E41:E43"/>
    <mergeCell ref="F41:F43"/>
    <mergeCell ref="H41:H43"/>
    <mergeCell ref="I41:I43"/>
    <mergeCell ref="K41:K43"/>
    <mergeCell ref="L41:L43"/>
    <mergeCell ref="A59:A62"/>
    <mergeCell ref="C60:C62"/>
    <mergeCell ref="E60:E62"/>
    <mergeCell ref="F60:F62"/>
    <mergeCell ref="H60:H62"/>
    <mergeCell ref="I60:I62"/>
    <mergeCell ref="K60:K62"/>
    <mergeCell ref="L60:L62"/>
  </mergeCells>
  <printOptions headings="false" gridLines="false" gridLinesSet="true" horizontalCentered="true" verticalCentered="true"/>
  <pageMargins left="0.270138888888889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ELICA</cp:lastModifiedBy>
  <cp:lastPrinted>2015-11-19T08:28:39Z</cp:lastPrinted>
  <dcterms:modified xsi:type="dcterms:W3CDTF">2015-11-19T13:52:30Z</dcterms:modified>
  <cp:revision>0</cp:revision>
  <dc:subject/>
  <dc:title/>
</cp:coreProperties>
</file>