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клад" sheetId="1" state="visible" r:id="rId2"/>
    <sheet name="Приходи" sheetId="2" state="visible" r:id="rId3"/>
    <sheet name="Разходи" sheetId="3" state="visible" r:id="rId4"/>
    <sheet name="прех.остатък" sheetId="4" state="visible" r:id="rId5"/>
    <sheet name="СЕС Прил.4" sheetId="5" state="visible" r:id="rId6"/>
    <sheet name="СЕС" sheetId="6" state="visible" r:id="rId7"/>
    <sheet name="КРПРИЛ.№ 5" sheetId="7" state="visible" r:id="rId8"/>
    <sheet name="ОбС" sheetId="8" state="visible" r:id="rId9"/>
    <sheet name="трансфери СЕС" sheetId="9" state="visible" r:id="rId10"/>
    <sheet name="читалища" sheetId="10" state="visible" r:id="rId11"/>
    <sheet name="спорт" sheetId="11" state="visible" r:id="rId12"/>
    <sheet name="култура" sheetId="12" state="visible" r:id="rId13"/>
    <sheet name="туризъм" sheetId="13" state="visible" r:id="rId14"/>
    <sheet name="пр.№10" sheetId="14" state="visible" r:id="rId15"/>
    <sheet name="ФРЗ" sheetId="15" state="visible" r:id="rId16"/>
    <sheet name="просрочия" sheetId="16" state="visible" r:id="rId17"/>
  </sheets>
  <definedNames>
    <definedName function="false" hidden="false" localSheetId="1" name="_xlnm.Print_Titles" vbProcedure="false">Приходи!$5:$7</definedName>
    <definedName function="false" hidden="false" localSheetId="9" name="_xlnm.Print_Titles" vbProcedure="false">читалища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019">
  <si>
    <t xml:space="preserve"> Д О К Л А Д</t>
  </si>
  <si>
    <t xml:space="preserve">ЗА СЪСТАВЯНЕТО НА БЮДЖЕТ 2019 Г.</t>
  </si>
  <si>
    <t xml:space="preserve">НА ОБЩИНА БАЛЧИК</t>
  </si>
  <si>
    <t xml:space="preserve">Общинския бюджет е публичен и се контролира от местната общност - както при</t>
  </si>
  <si>
    <t xml:space="preserve">     неговото формиране, така и в процеса на неговото изпълнение.</t>
  </si>
  <si>
    <t xml:space="preserve">Проектът за бюджет 2019 г.   е най-важният финансов документ за развитието на</t>
  </si>
  <si>
    <t xml:space="preserve">     Общината през настоящата година.</t>
  </si>
  <si>
    <t xml:space="preserve">Общинския бюджет определя размера на бюджетните приходи и техният източник</t>
  </si>
  <si>
    <t xml:space="preserve">     на финансиране,  както и разпределението им в разходната част по пълна бюджетна </t>
  </si>
  <si>
    <t xml:space="preserve">     класификация ( функции, групи, дейности, параграфи ) в т.ч. и по бюджетни звена на</t>
  </si>
  <si>
    <t xml:space="preserve">     финансиране.</t>
  </si>
  <si>
    <t xml:space="preserve">Проектът за бюджет 2019 г. е разработен в съответствие с действащите законови и</t>
  </si>
  <si>
    <t xml:space="preserve">     подзаконови нормативни документи и отразява намеренията на общината за провеждане</t>
  </si>
  <si>
    <t xml:space="preserve">     на своята финансова политика в сферата на икономическите и социални дейности.</t>
  </si>
  <si>
    <t xml:space="preserve">Проекто бюджет 2019 г. е разработен на база изискванията на:</t>
  </si>
  <si>
    <t xml:space="preserve"> - ЗДБРБ за 2019 г.;</t>
  </si>
  <si>
    <t xml:space="preserve"> - Закон за публични финанси;</t>
  </si>
  <si>
    <t xml:space="preserve"> - Закон за общинския дълг;</t>
  </si>
  <si>
    <t xml:space="preserve"> - ПМС № 344 от 21.12.2018 г.  за изпълнение на бюджета за 2019 г.;</t>
  </si>
  <si>
    <t xml:space="preserve"> - предложения постъпили от всички бюджетни звена на финансиране от Община</t>
  </si>
  <si>
    <t xml:space="preserve">Балчик;</t>
  </si>
  <si>
    <t xml:space="preserve"> - ФО-1 от 15.01.2019 г.  - Указания за съставянето и изпълнението на бюджета;</t>
  </si>
  <si>
    <t xml:space="preserve">При съставянета на проекта за бюджет 2019 г. са отчетени следните по важни</t>
  </si>
  <si>
    <t xml:space="preserve">     моменти:</t>
  </si>
  <si>
    <t xml:space="preserve"> - изпълнението на бюджет 2018 г.</t>
  </si>
  <si>
    <t xml:space="preserve"> - извършен е анализ на направените разходи през 2018 г. </t>
  </si>
  <si>
    <t xml:space="preserve"> - утвърдените със ЗДБРБ за 2019 г. натурални показатели за Общината и</t>
  </si>
  <si>
    <t xml:space="preserve"> утвърдените средства като взаимоотношения между Общината и ЦРБ.</t>
  </si>
  <si>
    <t xml:space="preserve">При разработването на проекто бюджета са отчетени и принципите на финансова</t>
  </si>
  <si>
    <t xml:space="preserve">     децентрализация:</t>
  </si>
  <si>
    <t xml:space="preserve"> - за разграничаване на разходните отговорности на държавата и общината;</t>
  </si>
  <si>
    <t xml:space="preserve"> - за стимулиране дейността на общините за увеличаване на местните собствени</t>
  </si>
  <si>
    <t xml:space="preserve">     данъчни и неданъчни приходи;</t>
  </si>
  <si>
    <t xml:space="preserve"> - за подобряване на финансовата и бюджетна дисциплина във финансираните</t>
  </si>
  <si>
    <t xml:space="preserve">     бюджетни звена;</t>
  </si>
  <si>
    <t xml:space="preserve">Проекто   бюджетът   на  Община  Балчик  за  2019 г.    има   следните   по-важни </t>
  </si>
  <si>
    <t xml:space="preserve">     характеристики и параметри:</t>
  </si>
  <si>
    <t xml:space="preserve">I. Приходи</t>
  </si>
  <si>
    <t xml:space="preserve">Приходната част на бюджета се формира от :</t>
  </si>
  <si>
    <t xml:space="preserve"> - приходи от ЦРБ;</t>
  </si>
  <si>
    <t xml:space="preserve"> - собствени данъчни приходи;</t>
  </si>
  <si>
    <t xml:space="preserve"> - собствени неданъчни приходи;</t>
  </si>
  <si>
    <t xml:space="preserve"> - друго финансиране;</t>
  </si>
  <si>
    <t xml:space="preserve"> - преходен остатък от 2018 г.</t>
  </si>
  <si>
    <r>
      <rPr>
        <sz val="12"/>
        <rFont val="Book Antiqua"/>
        <family val="1"/>
        <charset val="204"/>
      </rPr>
      <t xml:space="preserve">Общия размер на приходите по бюджет 2019 г. възлиза на </t>
    </r>
    <r>
      <rPr>
        <b val="true"/>
        <sz val="12"/>
        <rFont val="Book Antiqua"/>
        <family val="1"/>
        <charset val="204"/>
      </rPr>
      <t xml:space="preserve">26 049 000 лева.</t>
    </r>
  </si>
  <si>
    <r>
      <rPr>
        <sz val="12"/>
        <rFont val="Book Antiqua"/>
        <family val="1"/>
        <charset val="204"/>
      </rPr>
      <t xml:space="preserve">Приходите от ЦРБ за 2019 г. са в общ размер на </t>
    </r>
    <r>
      <rPr>
        <b val="true"/>
        <sz val="12"/>
        <rFont val="Book Antiqua"/>
        <family val="1"/>
        <charset val="204"/>
      </rPr>
      <t xml:space="preserve">10 091 879</t>
    </r>
    <r>
      <rPr>
        <sz val="12"/>
        <rFont val="Book Antiqua"/>
        <family val="1"/>
        <charset val="204"/>
      </rPr>
      <t xml:space="preserve"> лева, като от тях:</t>
    </r>
  </si>
  <si>
    <r>
      <rPr>
        <sz val="12"/>
        <rFont val="Book Antiqua"/>
        <family val="1"/>
        <charset val="204"/>
      </rPr>
      <t xml:space="preserve"> - обща субсидия за делегирани от държавата дейности - </t>
    </r>
    <r>
      <rPr>
        <b val="true"/>
        <sz val="12"/>
        <rFont val="Book Antiqua"/>
        <family val="1"/>
        <charset val="204"/>
      </rPr>
      <t xml:space="preserve">9 148 879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размер на общата изравнителна субсидия  - </t>
    </r>
    <r>
      <rPr>
        <b val="true"/>
        <sz val="12"/>
        <rFont val="Book Antiqua"/>
        <family val="1"/>
        <charset val="204"/>
      </rPr>
      <t xml:space="preserve">0 </t>
    </r>
    <r>
      <rPr>
        <sz val="12"/>
        <rFont val="Book Antiqua"/>
        <family val="1"/>
        <charset val="204"/>
      </rPr>
      <t xml:space="preserve">лева;</t>
    </r>
  </si>
  <si>
    <r>
      <rPr>
        <sz val="12"/>
        <rFont val="Book Antiqua"/>
        <family val="1"/>
        <charset val="204"/>
      </rPr>
      <t xml:space="preserve"> - средства за зимно поддържане и снегопочистване - </t>
    </r>
    <r>
      <rPr>
        <b val="true"/>
        <sz val="12"/>
        <rFont val="Book Antiqua"/>
        <family val="1"/>
        <charset val="204"/>
      </rPr>
      <t xml:space="preserve">194 9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целева субсидия за капиталови разходи - </t>
    </r>
    <r>
      <rPr>
        <b val="true"/>
        <sz val="12"/>
        <rFont val="Book Antiqua"/>
        <family val="1"/>
        <charset val="204"/>
      </rPr>
      <t xml:space="preserve">748 10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Плана на собствените данъчни приходи за 2019 г. възлиза на  </t>
    </r>
    <r>
      <rPr>
        <b val="true"/>
        <sz val="12"/>
        <rFont val="Book Antiqua"/>
        <family val="1"/>
        <charset val="204"/>
      </rPr>
      <t xml:space="preserve">6 745 500 </t>
    </r>
    <r>
      <rPr>
        <sz val="12"/>
        <rFont val="Book Antiqua"/>
        <family val="1"/>
        <charset val="204"/>
      </rPr>
      <t xml:space="preserve">лева.  </t>
    </r>
  </si>
  <si>
    <r>
      <rPr>
        <sz val="12"/>
        <rFont val="Book Antiqua"/>
        <family val="1"/>
        <charset val="204"/>
      </rPr>
      <t xml:space="preserve">Планирани са собствени неданъчни приходи в размер </t>
    </r>
    <r>
      <rPr>
        <b val="true"/>
        <sz val="12"/>
        <rFont val="Book Antiqua"/>
        <family val="1"/>
        <charset val="204"/>
      </rPr>
      <t xml:space="preserve">8 652 427 </t>
    </r>
    <r>
      <rPr>
        <sz val="12"/>
        <rFont val="Book Antiqua"/>
        <family val="1"/>
        <charset val="204"/>
      </rPr>
      <t xml:space="preserve">лева. в т.ч. такса битови</t>
    </r>
  </si>
  <si>
    <t xml:space="preserve">      отпадъци в размер на 3 700 000 лева.</t>
  </si>
  <si>
    <r>
      <rPr>
        <sz val="12"/>
        <rFont val="Book Antiqua"/>
        <family val="1"/>
        <charset val="204"/>
      </rPr>
      <t xml:space="preserve">Трансфери между бюджетни сметки, компенсирано - </t>
    </r>
    <r>
      <rPr>
        <b val="true"/>
        <sz val="12"/>
        <rFont val="Book Antiqua"/>
        <family val="1"/>
        <charset val="204"/>
      </rPr>
      <t xml:space="preserve">434 206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Временни безлихвени заеми между бюджет и сметки на Европейски съюз - </t>
    </r>
    <r>
      <rPr>
        <b val="true"/>
        <sz val="12"/>
        <rFont val="Book Antiqua"/>
        <family val="1"/>
        <charset val="204"/>
      </rPr>
      <t xml:space="preserve">1 117 010</t>
    </r>
    <r>
      <rPr>
        <sz val="12"/>
        <rFont val="Book Antiqua"/>
        <family val="1"/>
        <charset val="204"/>
      </rPr>
      <t xml:space="preserve"> лв.</t>
    </r>
  </si>
  <si>
    <r>
      <rPr>
        <sz val="12"/>
        <rFont val="Book Antiqua"/>
        <family val="1"/>
        <charset val="204"/>
      </rPr>
      <t xml:space="preserve">Погашения на главници по кредити в размер на </t>
    </r>
    <r>
      <rPr>
        <b val="true"/>
        <sz val="12"/>
        <rFont val="Book Antiqua"/>
        <family val="1"/>
        <charset val="204"/>
      </rPr>
      <t xml:space="preserve">1 761 692</t>
    </r>
    <r>
      <rPr>
        <sz val="12"/>
        <rFont val="Book Antiqua"/>
        <family val="1"/>
        <charset val="204"/>
      </rPr>
      <t xml:space="preserve"> лв., в т.ч. 1 206 140 лв. от ФЛАГ</t>
    </r>
  </si>
  <si>
    <t xml:space="preserve">II. Разходи</t>
  </si>
  <si>
    <r>
      <rPr>
        <sz val="12"/>
        <rFont val="Book Antiqua"/>
        <family val="1"/>
        <charset val="204"/>
      </rPr>
      <t xml:space="preserve">Разходите общо за 2019 г. възлизат на </t>
    </r>
    <r>
      <rPr>
        <b val="true"/>
        <sz val="12"/>
        <rFont val="Book Antiqua"/>
        <family val="1"/>
        <charset val="204"/>
      </rPr>
      <t xml:space="preserve">26 049 000</t>
    </r>
    <r>
      <rPr>
        <sz val="12"/>
        <rFont val="Book Antiqua"/>
        <family val="1"/>
        <charset val="204"/>
      </rPr>
      <t xml:space="preserve"> лева, от които:</t>
    </r>
  </si>
  <si>
    <r>
      <rPr>
        <sz val="12"/>
        <rFont val="Book Antiqua"/>
        <family val="1"/>
        <charset val="204"/>
      </rPr>
      <t xml:space="preserve">а) разходи за делегирани от държавата дейности в размер на </t>
    </r>
    <r>
      <rPr>
        <b val="true"/>
        <sz val="12"/>
        <rFont val="Book Antiqua"/>
        <family val="1"/>
        <charset val="204"/>
      </rPr>
      <t xml:space="preserve">9 906 392 </t>
    </r>
    <r>
      <rPr>
        <sz val="12"/>
        <rFont val="Book Antiqua"/>
        <family val="1"/>
        <charset val="204"/>
      </rPr>
      <t xml:space="preserve">лв. </t>
    </r>
  </si>
  <si>
    <t xml:space="preserve">б) разходи за дейности държавна отговорност финансирани с общински приходи</t>
  </si>
  <si>
    <r>
      <rPr>
        <sz val="12"/>
        <rFont val="Book Antiqua"/>
        <family val="1"/>
        <charset val="204"/>
      </rPr>
      <t xml:space="preserve">      в размер на  </t>
    </r>
    <r>
      <rPr>
        <b val="true"/>
        <sz val="12"/>
        <rFont val="Book Antiqua"/>
        <family val="1"/>
        <charset val="204"/>
      </rPr>
      <t xml:space="preserve">1 402 960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в) разходи за местни дейности </t>
    </r>
    <r>
      <rPr>
        <b val="true"/>
        <sz val="12"/>
        <rFont val="Book Antiqua"/>
        <family val="1"/>
        <charset val="204"/>
      </rPr>
      <t xml:space="preserve">14 837 248 </t>
    </r>
    <r>
      <rPr>
        <sz val="12"/>
        <rFont val="Book Antiqua"/>
        <family val="1"/>
        <charset val="204"/>
      </rPr>
      <t xml:space="preserve">лева в т.ч. резерв от </t>
    </r>
    <r>
      <rPr>
        <b val="true"/>
        <sz val="12"/>
        <rFont val="Book Antiqua"/>
        <family val="1"/>
        <charset val="204"/>
      </rPr>
      <t xml:space="preserve">500 000 лв.</t>
    </r>
  </si>
  <si>
    <t xml:space="preserve">Разходи за делегираните от държавата дейности</t>
  </si>
  <si>
    <r>
      <rPr>
        <sz val="12"/>
        <rFont val="Book Antiqua"/>
        <family val="1"/>
        <charset val="204"/>
      </rPr>
      <t xml:space="preserve">Общите  разходи за дейности държавна отговорност възлизат  на </t>
    </r>
    <r>
      <rPr>
        <b val="true"/>
        <sz val="12"/>
        <rFont val="Book Antiqua"/>
        <family val="1"/>
        <charset val="204"/>
      </rPr>
      <t xml:space="preserve">9 906 392</t>
    </r>
    <r>
      <rPr>
        <sz val="12"/>
        <rFont val="Book Antiqua"/>
        <family val="1"/>
        <charset val="204"/>
      </rPr>
      <t xml:space="preserve"> лв.</t>
    </r>
  </si>
  <si>
    <t xml:space="preserve">в т.ч.                по стандарт за 2019 г.</t>
  </si>
  <si>
    <t xml:space="preserve">9 148 879 лв.</t>
  </si>
  <si>
    <t xml:space="preserve">    увеличение с неусвоен бюджет към 31.12. 2018 г.</t>
  </si>
  <si>
    <t xml:space="preserve">757 513 лв.</t>
  </si>
  <si>
    <t xml:space="preserve">Разходите са определени на основата на разчетените натурални и стойностни </t>
  </si>
  <si>
    <t xml:space="preserve">     показатели, съгласно стандартите утвърдени от Министерски съвет.</t>
  </si>
  <si>
    <t xml:space="preserve">Това са разходи за:</t>
  </si>
  <si>
    <t xml:space="preserve"> - РЗ  и  осигурителни  плащания  на  персонала  в  общинска  администрация,  детски</t>
  </si>
  <si>
    <t xml:space="preserve">     градини, млечна кухня и медицински сестри в здравните кабинети, в центъра за настаняване</t>
  </si>
  <si>
    <t xml:space="preserve">     от семеен  тип и в дейностите по отбранително мобилизационната подготовка.</t>
  </si>
  <si>
    <t xml:space="preserve"> - за заплати, осигурителни плащания и издръжка на всички неспециализирани</t>
  </si>
  <si>
    <t xml:space="preserve">     училища на делегиран бюджет и историческия музей.</t>
  </si>
  <si>
    <t xml:space="preserve">В  дейност  322  "Неспециализирани училища",  §§ 10 30 "Текущ ремонт"  са  заложени </t>
  </si>
  <si>
    <t xml:space="preserve">     100 000 лева в Общинска администрация, предназначени за ремонти в училащата.</t>
  </si>
  <si>
    <t xml:space="preserve"> - субсидии за читалища, център за социална рехабилитация и интеграция и центъра за</t>
  </si>
  <si>
    <t xml:space="preserve">     обществена подкрепа</t>
  </si>
  <si>
    <t xml:space="preserve">Разходи за дофинансиране на делегираните от държавата дейности</t>
  </si>
  <si>
    <r>
      <rPr>
        <sz val="12"/>
        <rFont val="Book Antiqua"/>
        <family val="1"/>
        <charset val="204"/>
      </rPr>
      <t xml:space="preserve">Разчетени са средства за  </t>
    </r>
    <r>
      <rPr>
        <b val="true"/>
        <sz val="12"/>
        <rFont val="Book Antiqua"/>
        <family val="1"/>
        <charset val="204"/>
      </rPr>
      <t xml:space="preserve">дофинансиране</t>
    </r>
    <r>
      <rPr>
        <sz val="12"/>
        <rFont val="Book Antiqua"/>
        <family val="1"/>
        <charset val="204"/>
      </rPr>
      <t xml:space="preserve"> с местни приходи на дейности делегирани</t>
    </r>
  </si>
  <si>
    <r>
      <rPr>
        <sz val="12"/>
        <rFont val="Book Antiqua"/>
        <family val="1"/>
        <charset val="204"/>
      </rPr>
      <t xml:space="preserve">     от държавата общо в размер на </t>
    </r>
    <r>
      <rPr>
        <b val="true"/>
        <sz val="12"/>
        <rFont val="Book Antiqua"/>
        <family val="1"/>
        <charset val="204"/>
      </rPr>
      <t xml:space="preserve">1 402 960</t>
    </r>
    <r>
      <rPr>
        <sz val="12"/>
        <rFont val="Book Antiqua"/>
        <family val="1"/>
        <charset val="204"/>
      </rPr>
      <t xml:space="preserve"> лева, както следва:</t>
    </r>
  </si>
  <si>
    <r>
      <rPr>
        <sz val="12"/>
        <rFont val="Book Antiqua"/>
        <family val="1"/>
        <charset val="204"/>
      </rPr>
      <t xml:space="preserve"> - за дейност Общинска администрация в размер на </t>
    </r>
    <r>
      <rPr>
        <b val="true"/>
        <sz val="12"/>
        <rFont val="Book Antiqua"/>
        <family val="1"/>
        <charset val="204"/>
      </rPr>
      <t xml:space="preserve">660 500</t>
    </r>
    <r>
      <rPr>
        <sz val="12"/>
        <rFont val="Book Antiqua"/>
        <family val="1"/>
        <charset val="204"/>
      </rPr>
      <t xml:space="preserve"> лева, за РЗ и осигурителни</t>
    </r>
  </si>
  <si>
    <t xml:space="preserve">     плащания на утвърдената допълнителна численост;</t>
  </si>
  <si>
    <t xml:space="preserve"> - за дейност Отбрана и сигурност  - заплати и издръжка на общинското звено за</t>
  </si>
  <si>
    <r>
      <rPr>
        <sz val="12"/>
        <rFont val="Book Antiqua"/>
        <family val="1"/>
        <charset val="204"/>
      </rPr>
      <t xml:space="preserve">     сигурност и за СОТ - </t>
    </r>
    <r>
      <rPr>
        <b val="true"/>
        <sz val="12"/>
        <rFont val="Book Antiqua"/>
        <family val="1"/>
        <charset val="204"/>
      </rPr>
      <t xml:space="preserve">235 7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за функция Образование в училищата общо </t>
    </r>
    <r>
      <rPr>
        <b val="true"/>
        <sz val="12"/>
        <rFont val="Book Antiqua"/>
        <family val="1"/>
        <charset val="204"/>
      </rPr>
      <t xml:space="preserve">11 200</t>
    </r>
    <r>
      <rPr>
        <sz val="12"/>
        <rFont val="Book Antiqua"/>
        <family val="1"/>
        <charset val="204"/>
      </rPr>
      <t xml:space="preserve"> лева (в т.ч. 9 200 лв. капиталов</t>
    </r>
  </si>
  <si>
    <t xml:space="preserve">     разход, преходен остатък от 2018 г.)</t>
  </si>
  <si>
    <r>
      <rPr>
        <sz val="12"/>
        <rFont val="Book Antiqua"/>
        <family val="1"/>
        <charset val="204"/>
      </rPr>
      <t xml:space="preserve"> - за функция Здравеопазване</t>
    </r>
    <r>
      <rPr>
        <b val="true"/>
        <sz val="12"/>
        <rFont val="Book Antiqua"/>
        <family val="1"/>
        <charset val="204"/>
      </rPr>
      <t xml:space="preserve"> 4 400</t>
    </r>
    <r>
      <rPr>
        <sz val="12"/>
        <rFont val="Book Antiqua"/>
        <family val="1"/>
        <charset val="204"/>
      </rPr>
      <t xml:space="preserve"> лева (здравни кабинети в училища и ДГ)</t>
    </r>
  </si>
  <si>
    <r>
      <rPr>
        <sz val="12"/>
        <rFont val="Book Antiqua"/>
        <family val="1"/>
        <charset val="204"/>
      </rPr>
      <t xml:space="preserve"> - за дофинансиране на читалищната дейност </t>
    </r>
    <r>
      <rPr>
        <b val="true"/>
        <sz val="12"/>
        <rFont val="Book Antiqua"/>
        <family val="1"/>
        <charset val="204"/>
      </rPr>
      <t xml:space="preserve">418 620</t>
    </r>
    <r>
      <rPr>
        <sz val="12"/>
        <rFont val="Book Antiqua"/>
        <family val="1"/>
        <charset val="204"/>
      </rPr>
      <t xml:space="preserve"> лева (в т.ч. 100 000 лв. капиталови</t>
    </r>
  </si>
  <si>
    <t xml:space="preserve">     разходи за покрива на читалище с. Дропла и за осигуряване достъп до читалище с.Кранево)</t>
  </si>
  <si>
    <r>
      <rPr>
        <sz val="12"/>
        <rFont val="Book Antiqua"/>
        <family val="1"/>
        <charset val="204"/>
      </rPr>
      <t xml:space="preserve"> - за дофинансиране на Исторически музей </t>
    </r>
    <r>
      <rPr>
        <b val="true"/>
        <sz val="12"/>
        <rFont val="Book Antiqua"/>
        <family val="1"/>
        <charset val="204"/>
      </rPr>
      <t xml:space="preserve">72 540</t>
    </r>
    <r>
      <rPr>
        <sz val="12"/>
        <rFont val="Book Antiqua"/>
        <family val="1"/>
        <charset val="204"/>
      </rPr>
      <t xml:space="preserve"> лева.</t>
    </r>
  </si>
  <si>
    <t xml:space="preserve">Разходи за местни дейности</t>
  </si>
  <si>
    <t xml:space="preserve">Разходите  за  финансиране  на  местни  дейности  включително и заделения  резерв</t>
  </si>
  <si>
    <r>
      <rPr>
        <sz val="12"/>
        <rFont val="Book Antiqua"/>
        <family val="1"/>
        <charset val="204"/>
      </rPr>
      <t xml:space="preserve">     възлизат общо на </t>
    </r>
    <r>
      <rPr>
        <b val="true"/>
        <sz val="12"/>
        <rFont val="Book Antiqua"/>
        <family val="1"/>
        <charset val="204"/>
      </rPr>
      <t xml:space="preserve">14 837 248 </t>
    </r>
    <r>
      <rPr>
        <sz val="12"/>
        <rFont val="Book Antiqua"/>
        <family val="1"/>
        <charset val="204"/>
      </rPr>
      <t xml:space="preserve">лева.</t>
    </r>
  </si>
  <si>
    <r>
      <rPr>
        <sz val="12"/>
        <rFont val="Book Antiqua"/>
        <family val="1"/>
        <charset val="204"/>
      </rPr>
      <t xml:space="preserve"> -</t>
    </r>
    <r>
      <rPr>
        <b val="true"/>
        <sz val="12"/>
        <rFont val="Book Antiqua"/>
        <family val="1"/>
        <charset val="204"/>
      </rPr>
      <t xml:space="preserve"> за функция "Общи държавни служби"</t>
    </r>
    <r>
      <rPr>
        <sz val="12"/>
        <rFont val="Book Antiqua"/>
        <family val="1"/>
        <charset val="204"/>
      </rPr>
      <t xml:space="preserve">   са   разчетени   средства   за   издръжка, </t>
    </r>
  </si>
  <si>
    <r>
      <rPr>
        <sz val="12"/>
        <rFont val="Book Antiqua"/>
        <family val="1"/>
        <charset val="204"/>
      </rPr>
      <t xml:space="preserve">    възнаграждения  и капиталови разходи общо в размер на </t>
    </r>
    <r>
      <rPr>
        <b val="true"/>
        <sz val="12"/>
        <rFont val="Book Antiqua"/>
        <family val="1"/>
        <charset val="204"/>
      </rPr>
      <t xml:space="preserve">1 152 436</t>
    </r>
    <r>
      <rPr>
        <sz val="12"/>
        <rFont val="Book Antiqua"/>
        <family val="1"/>
        <charset val="204"/>
      </rPr>
      <t xml:space="preserve">  лв. в т.ч.:</t>
    </r>
  </si>
  <si>
    <r>
      <rPr>
        <sz val="12"/>
        <rFont val="Book Antiqua"/>
        <family val="1"/>
        <charset val="204"/>
      </rPr>
      <t xml:space="preserve"> - дейност "Държавни и общински служби и дейности по изборите" - </t>
    </r>
    <r>
      <rPr>
        <b val="true"/>
        <sz val="12"/>
        <rFont val="Book Antiqua"/>
        <family val="1"/>
        <charset val="204"/>
      </rPr>
      <t xml:space="preserve">400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дейност "Общинска администрация" - </t>
    </r>
    <r>
      <rPr>
        <b val="true"/>
        <sz val="12"/>
        <rFont val="Book Antiqua"/>
        <family val="1"/>
        <charset val="204"/>
      </rPr>
      <t xml:space="preserve">837 036</t>
    </r>
    <r>
      <rPr>
        <sz val="12"/>
        <rFont val="Book Antiqua"/>
        <family val="1"/>
        <charset val="204"/>
      </rPr>
      <t xml:space="preserve"> лева;</t>
    </r>
  </si>
  <si>
    <r>
      <rPr>
        <sz val="12"/>
        <rFont val="Book Antiqua"/>
        <family val="1"/>
        <charset val="204"/>
      </rPr>
      <t xml:space="preserve"> - дейност "Общински съвет"</t>
    </r>
    <r>
      <rPr>
        <b val="true"/>
        <sz val="12"/>
        <rFont val="Book Antiqua"/>
        <family val="1"/>
        <charset val="204"/>
      </rPr>
      <t xml:space="preserve"> 315 000 лв.</t>
    </r>
  </si>
  <si>
    <t xml:space="preserve">В   дейност   "Общинска  администрация"  са  разчетени  и  средства  за  помощи  по</t>
  </si>
  <si>
    <r>
      <rPr>
        <sz val="12"/>
        <rFont val="Book Antiqua"/>
        <family val="1"/>
        <charset val="204"/>
      </rPr>
      <t xml:space="preserve">     решение на ОбС в размер на </t>
    </r>
    <r>
      <rPr>
        <b val="true"/>
        <sz val="12"/>
        <rFont val="Book Antiqua"/>
        <family val="1"/>
        <charset val="204"/>
      </rPr>
      <t xml:space="preserve">45 000</t>
    </r>
    <r>
      <rPr>
        <sz val="12"/>
        <rFont val="Book Antiqua"/>
        <family val="1"/>
        <charset val="204"/>
      </rPr>
      <t xml:space="preserve"> лева.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тбрана и сигурност" </t>
    </r>
    <r>
      <rPr>
        <sz val="12"/>
        <rFont val="Book Antiqua"/>
        <family val="1"/>
        <charset val="204"/>
      </rPr>
      <t xml:space="preserve">имаме </t>
    </r>
    <r>
      <rPr>
        <b val="true"/>
        <sz val="12"/>
        <rFont val="Book Antiqua"/>
        <family val="1"/>
        <charset val="204"/>
      </rPr>
      <t xml:space="preserve">29 500</t>
    </r>
    <r>
      <rPr>
        <sz val="12"/>
        <rFont val="Book Antiqua"/>
        <family val="1"/>
        <charset val="204"/>
      </rPr>
      <t xml:space="preserve"> лева, неразплатени от 2018 г.;</t>
    </r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Образование" </t>
    </r>
    <r>
      <rPr>
        <sz val="12"/>
        <rFont val="Book Antiqua"/>
        <family val="1"/>
        <charset val="204"/>
      </rPr>
      <t xml:space="preserve">са  предвидени разходи от местни приходи 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1 136 814 </t>
    </r>
    <r>
      <rPr>
        <sz val="12"/>
        <rFont val="Book Antiqua"/>
        <family val="1"/>
        <charset val="204"/>
      </rPr>
      <t xml:space="preserve"> лева. Тук са разчетени разходи за:</t>
    </r>
  </si>
  <si>
    <t xml:space="preserve">   - дейност "Детски градини"</t>
  </si>
  <si>
    <t xml:space="preserve">лева</t>
  </si>
  <si>
    <t xml:space="preserve">   - дейност "Ученически столове"</t>
  </si>
  <si>
    <t xml:space="preserve">   - дейност "Извънучилищни дейности" (ЦПЛР)</t>
  </si>
  <si>
    <t xml:space="preserve">   - дейност "Други дейности по образование"</t>
  </si>
  <si>
    <t xml:space="preserve">В  дейност  "Детски градини" са разчетени средствата за издръжка на детските градини</t>
  </si>
  <si>
    <t xml:space="preserve">     както и капиталови разходи в размер на 9 255 лев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Здравеопазване"</t>
    </r>
    <r>
      <rPr>
        <sz val="12"/>
        <rFont val="Book Antiqua"/>
        <family val="1"/>
        <charset val="204"/>
      </rPr>
      <t xml:space="preserve"> размера на финансирането със собствени приходи</t>
    </r>
  </si>
  <si>
    <r>
      <rPr>
        <sz val="12"/>
        <rFont val="Book Antiqua"/>
        <family val="1"/>
        <charset val="204"/>
      </rPr>
      <t xml:space="preserve">     възлиза на </t>
    </r>
    <r>
      <rPr>
        <b val="true"/>
        <sz val="12"/>
        <rFont val="Book Antiqua"/>
        <family val="1"/>
        <charset val="204"/>
      </rPr>
      <t xml:space="preserve">1 042 700</t>
    </r>
    <r>
      <rPr>
        <sz val="12"/>
        <rFont val="Book Antiqua"/>
        <family val="1"/>
        <charset val="204"/>
      </rPr>
      <t xml:space="preserve"> лева. От тях:</t>
    </r>
  </si>
  <si>
    <t xml:space="preserve">   - за МБАЛ гр. Балчик - субсидия 840 000 лева и текущ ремонт 200 000 лева;</t>
  </si>
  <si>
    <t xml:space="preserve">   - за млечна кухня  2 700 лев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Социално осигуряване, подпомагане и грижи"</t>
    </r>
    <r>
      <rPr>
        <sz val="12"/>
        <rFont val="Book Antiqua"/>
        <family val="1"/>
        <charset val="204"/>
      </rPr>
      <t xml:space="preserve">  са  предвидени</t>
    </r>
  </si>
  <si>
    <r>
      <rPr>
        <sz val="12"/>
        <rFont val="Book Antiqua"/>
        <family val="1"/>
        <charset val="204"/>
      </rPr>
      <t xml:space="preserve">     средства в размер на </t>
    </r>
    <r>
      <rPr>
        <b val="true"/>
        <sz val="12"/>
        <rFont val="Book Antiqua"/>
        <family val="1"/>
        <charset val="204"/>
      </rPr>
      <t xml:space="preserve">731 230</t>
    </r>
    <r>
      <rPr>
        <sz val="12"/>
        <rFont val="Book Antiqua"/>
        <family val="1"/>
        <charset val="204"/>
      </rPr>
      <t xml:space="preserve"> лева. Тук са разчетени средства:</t>
    </r>
  </si>
  <si>
    <t xml:space="preserve">   - за дейност "Домашен социален патронаж"</t>
  </si>
  <si>
    <t xml:space="preserve">   - за дейност "Други дейности по соц.осигур."</t>
  </si>
  <si>
    <t xml:space="preserve">   - за дейност "Клубове на пенсионера"</t>
  </si>
  <si>
    <t xml:space="preserve">   - за дейност "Програми временна заетост"</t>
  </si>
  <si>
    <r>
      <rPr>
        <sz val="12"/>
        <rFont val="Book Antiqua"/>
        <family val="1"/>
        <charset val="204"/>
      </rPr>
      <t xml:space="preserve"> - разходите </t>
    </r>
    <r>
      <rPr>
        <b val="true"/>
        <sz val="12"/>
        <rFont val="Book Antiqua"/>
        <family val="1"/>
        <charset val="204"/>
      </rPr>
      <t xml:space="preserve">за функция "Жилищно строителство, БКС и опазване на околната</t>
    </r>
  </si>
  <si>
    <r>
      <rPr>
        <sz val="12"/>
        <rFont val="Book Antiqua"/>
        <family val="1"/>
        <charset val="204"/>
      </rPr>
      <t xml:space="preserve">    </t>
    </r>
    <r>
      <rPr>
        <b val="true"/>
        <sz val="12"/>
        <rFont val="Book Antiqua"/>
        <family val="1"/>
        <charset val="204"/>
      </rPr>
      <t xml:space="preserve"> среда" </t>
    </r>
    <r>
      <rPr>
        <sz val="12"/>
        <rFont val="Book Antiqua"/>
        <family val="1"/>
        <charset val="204"/>
      </rPr>
      <t xml:space="preserve">се финасират изцяло от местни общински приходи и покриват широк сектор от</t>
    </r>
  </si>
  <si>
    <t xml:space="preserve">     дейности в комуналната сфера и благоустрояването.</t>
  </si>
  <si>
    <t xml:space="preserve">В тази функция се разчитат  и разходите за дейност "Чистота".</t>
  </si>
  <si>
    <r>
      <rPr>
        <sz val="12"/>
        <rFont val="Book Antiqua"/>
        <family val="1"/>
        <charset val="204"/>
      </rPr>
      <t xml:space="preserve">Общо за функцията за 2019 г. са разчетени разходи в размер на </t>
    </r>
    <r>
      <rPr>
        <b val="true"/>
        <sz val="12"/>
        <rFont val="Book Antiqua"/>
        <family val="1"/>
        <charset val="204"/>
      </rPr>
      <t xml:space="preserve">5 256 926 </t>
    </r>
    <r>
      <rPr>
        <sz val="12"/>
        <rFont val="Book Antiqua"/>
        <family val="1"/>
        <charset val="204"/>
      </rPr>
      <t xml:space="preserve"> лева, в т.ч.:</t>
    </r>
  </si>
  <si>
    <t xml:space="preserve">    - за дейност В и К</t>
  </si>
  <si>
    <t xml:space="preserve">    - за дейност Осветление на улици и площади</t>
  </si>
  <si>
    <t xml:space="preserve">    - за дейност Ремонт общинска пътна мрежа</t>
  </si>
  <si>
    <t xml:space="preserve">   - за други дейности по ЖС и благоустойство</t>
  </si>
  <si>
    <t xml:space="preserve">    - за дейност Чистота</t>
  </si>
  <si>
    <t xml:space="preserve">    - за управление на дейностите по отпадъците</t>
  </si>
  <si>
    <t xml:space="preserve">    - други дейности по ООС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функция "Почивно дело, култура, религиозни дейности"</t>
    </r>
    <r>
      <rPr>
        <sz val="12"/>
        <rFont val="Book Antiqua"/>
        <family val="1"/>
        <charset val="204"/>
      </rPr>
      <t xml:space="preserve">. Общия размер на </t>
    </r>
  </si>
  <si>
    <r>
      <rPr>
        <sz val="12"/>
        <rFont val="Book Antiqua"/>
        <family val="1"/>
        <charset val="204"/>
      </rPr>
      <t xml:space="preserve">     разходите за местни дейности  възлиза на </t>
    </r>
    <r>
      <rPr>
        <b val="true"/>
        <sz val="12"/>
        <rFont val="Book Antiqua"/>
        <family val="1"/>
        <charset val="204"/>
      </rPr>
      <t xml:space="preserve">1 537 676 </t>
    </r>
    <r>
      <rPr>
        <sz val="12"/>
        <rFont val="Book Antiqua"/>
        <family val="1"/>
        <charset val="204"/>
      </rPr>
      <t xml:space="preserve">лева. От тях:</t>
    </r>
  </si>
  <si>
    <t xml:space="preserve">   - разходи за спортни дейности</t>
  </si>
  <si>
    <t xml:space="preserve">лв.</t>
  </si>
  <si>
    <t xml:space="preserve">   - разходи за обрядни дейности</t>
  </si>
  <si>
    <t xml:space="preserve">лв . </t>
  </si>
  <si>
    <t xml:space="preserve">   - разходи за културни прояви</t>
  </si>
  <si>
    <t xml:space="preserve">В дейност спорт са заложени и разходи за издръжка на ФК "Черноморец" 800 000 лева</t>
  </si>
  <si>
    <t xml:space="preserve">     и за подпомагане на спортните клубове и спортни мероприятия в кметствата.</t>
  </si>
  <si>
    <r>
      <rPr>
        <sz val="12"/>
        <rFont val="Book Antiqua"/>
        <family val="1"/>
        <charset val="204"/>
      </rPr>
      <t xml:space="preserve"> - </t>
    </r>
    <r>
      <rPr>
        <b val="true"/>
        <sz val="12"/>
        <rFont val="Book Antiqua"/>
        <family val="1"/>
        <charset val="204"/>
      </rPr>
      <t xml:space="preserve">за функция "Икономически дейности и услуги"</t>
    </r>
    <r>
      <rPr>
        <sz val="12"/>
        <rFont val="Book Antiqua"/>
        <family val="1"/>
        <charset val="204"/>
      </rPr>
      <t xml:space="preserve"> са планирани разходи в размер</t>
    </r>
  </si>
  <si>
    <r>
      <rPr>
        <sz val="12"/>
        <rFont val="Book Antiqua"/>
        <family val="1"/>
        <charset val="204"/>
      </rPr>
      <t xml:space="preserve">     на </t>
    </r>
    <r>
      <rPr>
        <b val="true"/>
        <sz val="12"/>
        <rFont val="Book Antiqua"/>
        <family val="1"/>
        <charset val="204"/>
      </rPr>
      <t xml:space="preserve"> 3 387 157 </t>
    </r>
    <r>
      <rPr>
        <sz val="12"/>
        <rFont val="Book Antiqua"/>
        <family val="1"/>
        <charset val="204"/>
      </rPr>
      <t xml:space="preserve">лева, от които:</t>
    </r>
  </si>
  <si>
    <t xml:space="preserve">   - за ремонт на IV-класна пътна мрежа и ЕЗП</t>
  </si>
  <si>
    <t xml:space="preserve">   - за финансиране  програмата за туризъм</t>
  </si>
  <si>
    <t xml:space="preserve">   - за дейност "Пазари"</t>
  </si>
  <si>
    <t xml:space="preserve">   - за други дейности по икономиката</t>
  </si>
  <si>
    <r>
      <rPr>
        <b val="true"/>
        <sz val="12"/>
        <rFont val="Book Antiqua"/>
        <family val="1"/>
        <charset val="204"/>
      </rPr>
      <t xml:space="preserve">   - за функция "Други разходи и лихви" </t>
    </r>
    <r>
      <rPr>
        <sz val="12"/>
        <rFont val="Book Antiqua"/>
        <family val="1"/>
        <charset val="204"/>
      </rPr>
      <t xml:space="preserve">са заложени </t>
    </r>
    <r>
      <rPr>
        <b val="true"/>
        <sz val="12"/>
        <rFont val="Book Antiqua"/>
        <family val="1"/>
        <charset val="204"/>
      </rPr>
      <t xml:space="preserve">62 809 лв</t>
    </r>
    <r>
      <rPr>
        <sz val="12"/>
        <rFont val="Book Antiqua"/>
        <family val="1"/>
        <charset val="204"/>
      </rPr>
      <t xml:space="preserve">.      Това са лихвите</t>
    </r>
  </si>
  <si>
    <t xml:space="preserve">     и таксите дължими през 2019 г. по сключените договори за кредит с Уникредит Булбанк</t>
  </si>
  <si>
    <t xml:space="preserve">     и  ФОМС-ФЛАГ ЕАД.</t>
  </si>
  <si>
    <t xml:space="preserve">Подробен план на оперативните програми по видове е отразен в приложения 4 и 4а.</t>
  </si>
  <si>
    <t xml:space="preserve">Усвояването на средства от европейския съюз е в следните основни направления:</t>
  </si>
  <si>
    <t xml:space="preserve"> - ОП "Човешки ресурси"</t>
  </si>
  <si>
    <t xml:space="preserve"> - Разплащателна агенция (РА) на  ДФ "Земеделие"</t>
  </si>
  <si>
    <t xml:space="preserve"> - Други средства на европейския съюз (ДЕС)</t>
  </si>
  <si>
    <r>
      <rPr>
        <sz val="12"/>
        <rFont val="Book Antiqua"/>
        <family val="1"/>
        <charset val="204"/>
      </rPr>
      <t xml:space="preserve">Стойността на нашето съфинансиране е  </t>
    </r>
    <r>
      <rPr>
        <b val="true"/>
        <sz val="12"/>
        <rFont val="Book Antiqua"/>
        <family val="1"/>
        <charset val="204"/>
      </rPr>
      <t xml:space="preserve">218 281 лв. </t>
    </r>
  </si>
  <si>
    <t xml:space="preserve">Особенното тук е, че  изготвяйки бюджета за 2019 г. по тези сметки залагаме само</t>
  </si>
  <si>
    <t xml:space="preserve">     приходи и  разходи до размера на нашето участие в проекта и преходния остатък от 2018 г. </t>
  </si>
  <si>
    <t xml:space="preserve">Корекцията на бюджета през годината ще се извършва служебно след получаване  на </t>
  </si>
  <si>
    <t xml:space="preserve">     средствата от финансиращия орган. </t>
  </si>
  <si>
    <t xml:space="preserve">Всичко казано до тук ни дава основание да смятаме , че предложения бюджет</t>
  </si>
  <si>
    <t xml:space="preserve">     създава условия да реализираме нашите намерения за социално, икономическо и културно</t>
  </si>
  <si>
    <t xml:space="preserve">     развитие на Общината, за изграждане и поддържане на социалната и техническа </t>
  </si>
  <si>
    <t xml:space="preserve">     инфраструктура, за благоусрояване и опазване на околната среда, за развитие на масовата</t>
  </si>
  <si>
    <t xml:space="preserve">     физкултура, спорт и туризъм.</t>
  </si>
  <si>
    <t xml:space="preserve">НИКОЛАЙ АНГЕЛОВ</t>
  </si>
  <si>
    <t xml:space="preserve">Кмет на Община Балчик</t>
  </si>
  <si>
    <t xml:space="preserve">О  Б  Щ  И  Н  А     Б  А  Л  Ч  И  К</t>
  </si>
  <si>
    <t xml:space="preserve">Приложение №: 1</t>
  </si>
  <si>
    <t xml:space="preserve">СБОРЕН БЮДЖЕТ НА ПРИХОДИТЕ ЗА 2019 ГОДИНА</t>
  </si>
  <si>
    <t xml:space="preserve">НАИМЕНОВАНИЕ НА ПАРАГРАФИТЕ И ПОДПАРАГРАФИТЕ</t>
  </si>
  <si>
    <t xml:space="preserve">§</t>
  </si>
  <si>
    <t xml:space="preserve">ВСИЧКО ЗА ОБЩИНАТА</t>
  </si>
  <si>
    <t xml:space="preserve">ДЪРЖАВНИ  ПРИХОДИ</t>
  </si>
  <si>
    <t xml:space="preserve">ОБЩИНСКИ  ПРИХОДИ</t>
  </si>
  <si>
    <t xml:space="preserve">Бюджет    2018 г.</t>
  </si>
  <si>
    <t xml:space="preserve">Отчет 2018г.    </t>
  </si>
  <si>
    <t xml:space="preserve">Бюджет 2019г.</t>
  </si>
  <si>
    <r>
      <rPr>
        <sz val="10"/>
        <rFont val="Times New Roman"/>
        <family val="1"/>
        <charset val="204"/>
      </rPr>
      <t xml:space="preserve">окончателен годишен </t>
    </r>
    <r>
      <rPr>
        <b val="true"/>
        <sz val="10"/>
        <rFont val="Times New Roman"/>
        <family val="1"/>
        <charset val="204"/>
      </rPr>
      <t xml:space="preserve">/патентен/</t>
    </r>
    <r>
      <rPr>
        <sz val="10"/>
        <rFont val="Times New Roman"/>
        <family val="1"/>
        <charset val="204"/>
      </rPr>
      <t xml:space="preserve"> данък и данък върху таксиметров превоз на пътници</t>
    </r>
  </si>
  <si>
    <t xml:space="preserve">01 03</t>
  </si>
  <si>
    <t xml:space="preserve">данък в/у недвижими имоти</t>
  </si>
  <si>
    <t xml:space="preserve">13 01</t>
  </si>
  <si>
    <t xml:space="preserve">Данък върху наследствата</t>
  </si>
  <si>
    <t xml:space="preserve">13 02</t>
  </si>
  <si>
    <t xml:space="preserve">данък в/у превозните средства</t>
  </si>
  <si>
    <t xml:space="preserve">13 03</t>
  </si>
  <si>
    <t xml:space="preserve">данък при придобиване на имущество</t>
  </si>
  <si>
    <t xml:space="preserve">13 04</t>
  </si>
  <si>
    <t xml:space="preserve">Туристически данък</t>
  </si>
  <si>
    <t xml:space="preserve">13 08</t>
  </si>
  <si>
    <t xml:space="preserve">други данъци</t>
  </si>
  <si>
    <t xml:space="preserve">20 00</t>
  </si>
  <si>
    <t xml:space="preserve">ВСИЧКО ДАНЪЧНИ ПРИХОДИ</t>
  </si>
  <si>
    <t xml:space="preserve">приходи от продажба на услуги, стоки</t>
  </si>
  <si>
    <t xml:space="preserve">24 04</t>
  </si>
  <si>
    <t xml:space="preserve">приходи от наеми на имущество</t>
  </si>
  <si>
    <t xml:space="preserve">24 05</t>
  </si>
  <si>
    <t xml:space="preserve">приходи от наеми на земя</t>
  </si>
  <si>
    <t xml:space="preserve">24 06</t>
  </si>
  <si>
    <t xml:space="preserve">приходи от лихви по текущи банкови сметки</t>
  </si>
  <si>
    <t xml:space="preserve">24 08</t>
  </si>
  <si>
    <t xml:space="preserve">такси за ползване на детски градини</t>
  </si>
  <si>
    <t xml:space="preserve">27 01</t>
  </si>
  <si>
    <t xml:space="preserve">такси за детски ясли и др. по здравеопазв.</t>
  </si>
  <si>
    <t xml:space="preserve">27 02</t>
  </si>
  <si>
    <t xml:space="preserve">такси за патронаж и социални услуги</t>
  </si>
  <si>
    <t xml:space="preserve">27 04</t>
  </si>
  <si>
    <t xml:space="preserve">такси за пазари, тържища и др.</t>
  </si>
  <si>
    <t xml:space="preserve">27 05</t>
  </si>
  <si>
    <t xml:space="preserve">такси за битови отпадъци</t>
  </si>
  <si>
    <t xml:space="preserve">27 07</t>
  </si>
  <si>
    <t xml:space="preserve">такси за технически услуги</t>
  </si>
  <si>
    <t xml:space="preserve">27 10</t>
  </si>
  <si>
    <t xml:space="preserve">такси за административни услуги</t>
  </si>
  <si>
    <t xml:space="preserve">27 11</t>
  </si>
  <si>
    <t xml:space="preserve">такси за откупуване на гробни места</t>
  </si>
  <si>
    <t xml:space="preserve">27 15</t>
  </si>
  <si>
    <t xml:space="preserve">такси за притежаване на куче</t>
  </si>
  <si>
    <t xml:space="preserve">27 17</t>
  </si>
  <si>
    <t xml:space="preserve">други общински такси</t>
  </si>
  <si>
    <t xml:space="preserve">27 29</t>
  </si>
  <si>
    <t xml:space="preserve">конфискувани ср-ва и приходи от прод. им</t>
  </si>
  <si>
    <t xml:space="preserve">28 01</t>
  </si>
  <si>
    <t xml:space="preserve">глоби, санкции, неустойки и др.</t>
  </si>
  <si>
    <t xml:space="preserve">28 02</t>
  </si>
  <si>
    <t xml:space="preserve">наказателни лихви за данъци, мита и осигур.вноски</t>
  </si>
  <si>
    <t xml:space="preserve">28 09</t>
  </si>
  <si>
    <t xml:space="preserve">Реализирани разлики от валутни операции</t>
  </si>
  <si>
    <t xml:space="preserve">36 01</t>
  </si>
  <si>
    <t xml:space="preserve">получени застрахователни обезщетения</t>
  </si>
  <si>
    <t xml:space="preserve">36 11</t>
  </si>
  <si>
    <t xml:space="preserve">други неданъчни приходи</t>
  </si>
  <si>
    <t xml:space="preserve">36 19</t>
  </si>
  <si>
    <t xml:space="preserve">събран и внесен ДДС (-)</t>
  </si>
  <si>
    <t xml:space="preserve">37 01</t>
  </si>
  <si>
    <t xml:space="preserve">данък в/у прих.от ст.д/ст на бюдж.предприятия (-)</t>
  </si>
  <si>
    <t xml:space="preserve">37 02</t>
  </si>
  <si>
    <t xml:space="preserve">приходи от продажби на сгради</t>
  </si>
  <si>
    <t xml:space="preserve">40 22</t>
  </si>
  <si>
    <t xml:space="preserve">постъпления от продажба на стопански инвентар</t>
  </si>
  <si>
    <t xml:space="preserve">40 25</t>
  </si>
  <si>
    <t xml:space="preserve">приходи от продажби на немат.дълготрайни активи</t>
  </si>
  <si>
    <t xml:space="preserve">40 30</t>
  </si>
  <si>
    <t xml:space="preserve">приходи от продажби на земя</t>
  </si>
  <si>
    <t xml:space="preserve">40 40</t>
  </si>
  <si>
    <t xml:space="preserve">приходи от концесии</t>
  </si>
  <si>
    <t xml:space="preserve">41 00</t>
  </si>
  <si>
    <t xml:space="preserve">текущи дарения, помощи и други от страната</t>
  </si>
  <si>
    <t xml:space="preserve">45 01</t>
  </si>
  <si>
    <t xml:space="preserve">текущи дарения, помощи и други от чужбина</t>
  </si>
  <si>
    <t xml:space="preserve">46 30</t>
  </si>
  <si>
    <t xml:space="preserve">капиталови дарения и помощи от чужбина</t>
  </si>
  <si>
    <t xml:space="preserve">46 60</t>
  </si>
  <si>
    <t xml:space="preserve">ВСИЧКО НЕДАНЪЧНИ ПРИХОДИ</t>
  </si>
  <si>
    <t xml:space="preserve">ВСИЧКО СОБСТВЕНИ ПРИХОДИ</t>
  </si>
  <si>
    <t xml:space="preserve">обща субсидия и др.трансфери за ДД*</t>
  </si>
  <si>
    <t xml:space="preserve">31 11</t>
  </si>
  <si>
    <t xml:space="preserve">обща изравн.субсидия и др.трансфери за МД*</t>
  </si>
  <si>
    <t xml:space="preserve">31 12</t>
  </si>
  <si>
    <t xml:space="preserve">получени целева субсидия за капит.р-ди</t>
  </si>
  <si>
    <t xml:space="preserve">31 13</t>
  </si>
  <si>
    <t xml:space="preserve">други получени целеви трансфери от РБ</t>
  </si>
  <si>
    <t xml:space="preserve">31 18</t>
  </si>
  <si>
    <t xml:space="preserve">31 28</t>
  </si>
  <si>
    <t xml:space="preserve">възст.трансфери/субсидии от ЦРБ (-/+)</t>
  </si>
  <si>
    <t xml:space="preserve">31 20</t>
  </si>
  <si>
    <t xml:space="preserve">вноски за ЦРБ за минала година</t>
  </si>
  <si>
    <t xml:space="preserve">31 40</t>
  </si>
  <si>
    <t xml:space="preserve">трансфери м/у бюдж.сметки - получени (+)</t>
  </si>
  <si>
    <t xml:space="preserve">61 01</t>
  </si>
  <si>
    <t xml:space="preserve">трансфери м/у бюдж.сметки-предоставени (-)</t>
  </si>
  <si>
    <t xml:space="preserve">61 02</t>
  </si>
  <si>
    <t xml:space="preserve">трансфери от МТСП по програма СПОЗ</t>
  </si>
  <si>
    <t xml:space="preserve">61 05</t>
  </si>
  <si>
    <t xml:space="preserve">трансфери м/у бюдж. и сметки за СЕС -получени (+)</t>
  </si>
  <si>
    <t xml:space="preserve">62 01</t>
  </si>
  <si>
    <t xml:space="preserve">трансфери м/у бюдж. и сметки за СЕС - предост.(-)</t>
  </si>
  <si>
    <t xml:space="preserve">62 02</t>
  </si>
  <si>
    <t xml:space="preserve">трансфери от/за ПУДООС получени (+)</t>
  </si>
  <si>
    <t xml:space="preserve">64 01</t>
  </si>
  <si>
    <t xml:space="preserve">ВСИЧКО СУБСИДИИ И ТРАНСФЕРИ</t>
  </si>
  <si>
    <t xml:space="preserve">Придобиване на дялове и увеличение на капитала</t>
  </si>
  <si>
    <t xml:space="preserve">70 01</t>
  </si>
  <si>
    <t xml:space="preserve">Постъпления от продажба на дялове, акции и съуч.</t>
  </si>
  <si>
    <t xml:space="preserve">70 10</t>
  </si>
  <si>
    <t xml:space="preserve">Предоставена възмездна финансова помощ</t>
  </si>
  <si>
    <t xml:space="preserve">72 00</t>
  </si>
  <si>
    <t xml:space="preserve">Врем.безлихв.заеми м/у бюджети и с-ки на СЕС</t>
  </si>
  <si>
    <t xml:space="preserve">76 00</t>
  </si>
  <si>
    <t xml:space="preserve">Временни безлихвени заеми от/за чужди средства</t>
  </si>
  <si>
    <t xml:space="preserve">78 33</t>
  </si>
  <si>
    <t xml:space="preserve">Получени краткосрочни заеми от банки /+/</t>
  </si>
  <si>
    <t xml:space="preserve">83 11</t>
  </si>
  <si>
    <t xml:space="preserve">Погашения по краткосрочни заеми от банки /-/</t>
  </si>
  <si>
    <t xml:space="preserve">83 21</t>
  </si>
  <si>
    <t xml:space="preserve">Дългосрочни заеми от банки в страната /+/</t>
  </si>
  <si>
    <t xml:space="preserve">83 12</t>
  </si>
  <si>
    <t xml:space="preserve">Погашения по дългосроч.заеми от банки в страната</t>
  </si>
  <si>
    <t xml:space="preserve">83 22</t>
  </si>
  <si>
    <t xml:space="preserve">Получен краткосрочен кредит от фонд ФЛАГ </t>
  </si>
  <si>
    <t xml:space="preserve">83 77</t>
  </si>
  <si>
    <t xml:space="preserve">Погашения по краткосроч. кредит от фонд ФЛАГ </t>
  </si>
  <si>
    <t xml:space="preserve">83 81</t>
  </si>
  <si>
    <t xml:space="preserve">Получени дългосрочни заеми от фонд ФЛАГ </t>
  </si>
  <si>
    <t xml:space="preserve">83 79</t>
  </si>
  <si>
    <t xml:space="preserve">Погашения по дългосроч.заеми от фонд ФЛАГ</t>
  </si>
  <si>
    <t xml:space="preserve">83 89</t>
  </si>
  <si>
    <t xml:space="preserve">Средства и плащания от/за сметки от ЕС (+-)</t>
  </si>
  <si>
    <t xml:space="preserve">88 03</t>
  </si>
  <si>
    <t xml:space="preserve">Чужди средства от други лица</t>
  </si>
  <si>
    <t xml:space="preserve">93 10</t>
  </si>
  <si>
    <t xml:space="preserve">Остатък в лева по сметки от предход. п-д</t>
  </si>
  <si>
    <t xml:space="preserve">95 01</t>
  </si>
  <si>
    <t xml:space="preserve">Остатък в лева по срочни депозити от предход. п-д</t>
  </si>
  <si>
    <t xml:space="preserve">95 03</t>
  </si>
  <si>
    <t xml:space="preserve">наличности в лева по с/ки в края на п-да (-)</t>
  </si>
  <si>
    <t xml:space="preserve">95 07</t>
  </si>
  <si>
    <t xml:space="preserve">Друго финансиране   /+/-/</t>
  </si>
  <si>
    <t xml:space="preserve">93 39</t>
  </si>
  <si>
    <t xml:space="preserve">ВСИЧКО ФИНАНСИРАНЕ</t>
  </si>
  <si>
    <t xml:space="preserve">ВСИЧКО ПРИХОДИ за Община Балчик</t>
  </si>
  <si>
    <t xml:space="preserve"> Гл. експерт бюджет:</t>
  </si>
  <si>
    <t xml:space="preserve">Началник отдел "БФС":</t>
  </si>
  <si>
    <t xml:space="preserve">                                    /П.Сивков/</t>
  </si>
  <si>
    <t xml:space="preserve">        / М. Димов /</t>
  </si>
  <si>
    <t xml:space="preserve">Приложение №2</t>
  </si>
  <si>
    <t xml:space="preserve">СБОРЕН БЮДЖЕТ НА РАЗХОДИТЕ ЗА 2019 ГОДИНА</t>
  </si>
  <si>
    <t xml:space="preserve">1. Делегирани от държавата дейности:</t>
  </si>
  <si>
    <t xml:space="preserve">КОД</t>
  </si>
  <si>
    <t xml:space="preserve">Истор.</t>
  </si>
  <si>
    <t xml:space="preserve">СУ </t>
  </si>
  <si>
    <t xml:space="preserve">СУ</t>
  </si>
  <si>
    <t xml:space="preserve">ОУ</t>
  </si>
  <si>
    <t xml:space="preserve">ЦСОП</t>
  </si>
  <si>
    <t xml:space="preserve">д/ст</t>
  </si>
  <si>
    <t xml:space="preserve">ОбА</t>
  </si>
  <si>
    <t xml:space="preserve">Гурково</t>
  </si>
  <si>
    <t xml:space="preserve">Кранево</t>
  </si>
  <si>
    <t xml:space="preserve">Соколово</t>
  </si>
  <si>
    <t xml:space="preserve">Сенокос</t>
  </si>
  <si>
    <t xml:space="preserve">Оброчище</t>
  </si>
  <si>
    <t xml:space="preserve">Стражица</t>
  </si>
  <si>
    <t xml:space="preserve">БКС</t>
  </si>
  <si>
    <t xml:space="preserve">музей</t>
  </si>
  <si>
    <t xml:space="preserve"> Хр.Ботев</t>
  </si>
  <si>
    <t xml:space="preserve">Антим</t>
  </si>
  <si>
    <t xml:space="preserve">Кирил и М.</t>
  </si>
  <si>
    <t xml:space="preserve">Всичко</t>
  </si>
  <si>
    <t xml:space="preserve">Избори</t>
  </si>
  <si>
    <t xml:space="preserve">Общинска администрация</t>
  </si>
  <si>
    <t xml:space="preserve">Общински съвет </t>
  </si>
  <si>
    <t xml:space="preserve">Преброяване 2011г</t>
  </si>
  <si>
    <t xml:space="preserve">ФУНКЦИЯ 1</t>
  </si>
  <si>
    <t xml:space="preserve">Др.дейн. по вътрешната сигурност</t>
  </si>
  <si>
    <t xml:space="preserve">Отбр. мобилизац. подг.  ГЗ</t>
  </si>
  <si>
    <t xml:space="preserve">Стихийни бедствия</t>
  </si>
  <si>
    <t xml:space="preserve">Доброволни формирования</t>
  </si>
  <si>
    <t xml:space="preserve">ФУНКЦИЯ 2</t>
  </si>
  <si>
    <t xml:space="preserve">Детски градини</t>
  </si>
  <si>
    <t xml:space="preserve">Специални училища  и ЦСОП</t>
  </si>
  <si>
    <t xml:space="preserve">Неспециализирани училища</t>
  </si>
  <si>
    <t xml:space="preserve">Професионални паралелки</t>
  </si>
  <si>
    <t xml:space="preserve">Столове</t>
  </si>
  <si>
    <t xml:space="preserve">ЦПЛР (ОДК) </t>
  </si>
  <si>
    <t xml:space="preserve">Международни програми</t>
  </si>
  <si>
    <t xml:space="preserve">Други дейности по образование</t>
  </si>
  <si>
    <t xml:space="preserve">ФУНКЦИЯ 3</t>
  </si>
  <si>
    <t xml:space="preserve">М Б А Л</t>
  </si>
  <si>
    <t xml:space="preserve">Млечна кухня - детски ясли</t>
  </si>
  <si>
    <t xml:space="preserve">Здравни кабинети към ОУ и ДГ</t>
  </si>
  <si>
    <t xml:space="preserve">Други дейности здравеопазване</t>
  </si>
  <si>
    <t xml:space="preserve">ФУНКЦИЯ 4</t>
  </si>
  <si>
    <t xml:space="preserve">Домашен социален патронаж /ДСП/</t>
  </si>
  <si>
    <t xml:space="preserve">Пенсионерски клубове</t>
  </si>
  <si>
    <t xml:space="preserve">Програми за временна заетост</t>
  </si>
  <si>
    <t xml:space="preserve">Център за обществена подкрепа</t>
  </si>
  <si>
    <t xml:space="preserve">Център за настаняване от сем.тип</t>
  </si>
  <si>
    <t xml:space="preserve">Други дейности по соц.осигур.</t>
  </si>
  <si>
    <t xml:space="preserve">Център за соц. рехабил. и интег.</t>
  </si>
  <si>
    <t xml:space="preserve">ФУНКЦИЯ 5</t>
  </si>
  <si>
    <t xml:space="preserve">В и К</t>
  </si>
  <si>
    <t xml:space="preserve">Улично осветление</t>
  </si>
  <si>
    <t xml:space="preserve">Ремонт пътища</t>
  </si>
  <si>
    <t xml:space="preserve">Др.дейности  ЖС по БКС</t>
  </si>
  <si>
    <t xml:space="preserve">управление по ООС</t>
  </si>
  <si>
    <t xml:space="preserve">Озеленяване </t>
  </si>
  <si>
    <t xml:space="preserve">Чистота</t>
  </si>
  <si>
    <t xml:space="preserve">Пречиствателна станция / ПСОВ/</t>
  </si>
  <si>
    <t xml:space="preserve">САПАРД      проект Балтата</t>
  </si>
  <si>
    <t xml:space="preserve">Др.дейности по О О С</t>
  </si>
  <si>
    <t xml:space="preserve">ФУНКЦИЯ 6</t>
  </si>
  <si>
    <t xml:space="preserve">Спорт за всички</t>
  </si>
  <si>
    <t xml:space="preserve">Читалища</t>
  </si>
  <si>
    <t xml:space="preserve">Музеи, художествени галерии и др.</t>
  </si>
  <si>
    <t xml:space="preserve">Обрядни дейности</t>
  </si>
  <si>
    <t xml:space="preserve">Др.дейности култура</t>
  </si>
  <si>
    <t xml:space="preserve">ФУНКЦИЯ 7</t>
  </si>
  <si>
    <t xml:space="preserve">Ремонт четвъртокласна пътна мрежа</t>
  </si>
  <si>
    <t xml:space="preserve">Др.д/ти  транспорт вътрешногр.</t>
  </si>
  <si>
    <t xml:space="preserve">Туризъм</t>
  </si>
  <si>
    <t xml:space="preserve">Пазари</t>
  </si>
  <si>
    <t xml:space="preserve">Др.дейности по икономиката</t>
  </si>
  <si>
    <t xml:space="preserve">ФУНКЦИЯ 8</t>
  </si>
  <si>
    <t xml:space="preserve">РЕЗЕРВ</t>
  </si>
  <si>
    <t xml:space="preserve">В С И Ч К О </t>
  </si>
  <si>
    <t xml:space="preserve">2. Дофинансиране на делегирани от държавата дейности с общински приходи:</t>
  </si>
  <si>
    <t xml:space="preserve">Наименование на дейността </t>
  </si>
  <si>
    <t xml:space="preserve">Други дейности по отбрана</t>
  </si>
  <si>
    <t xml:space="preserve">Вътрена сигурност / РПУ СОД /</t>
  </si>
  <si>
    <t xml:space="preserve">Отбр. мобилизац. подг.  ОЗС</t>
  </si>
  <si>
    <t xml:space="preserve">Стихийни бедствия / СБ/</t>
  </si>
  <si>
    <t xml:space="preserve">О Д К </t>
  </si>
  <si>
    <t xml:space="preserve">С П О З    </t>
  </si>
  <si>
    <t xml:space="preserve">Спорт</t>
  </si>
  <si>
    <t xml:space="preserve">3. Местни дейности</t>
  </si>
  <si>
    <t xml:space="preserve">Отбр.мобилизац.подг.  </t>
  </si>
  <si>
    <t xml:space="preserve">Стихийни бедствия </t>
  </si>
  <si>
    <t xml:space="preserve">Общообразователни училища</t>
  </si>
  <si>
    <t xml:space="preserve">Професионална паралелка ПУЗ</t>
  </si>
  <si>
    <t xml:space="preserve">Клубове на пенсионера и др.</t>
  </si>
  <si>
    <t xml:space="preserve">Д С Х И  сезонен дом</t>
  </si>
  <si>
    <t xml:space="preserve">Осветление на улици и площади</t>
  </si>
  <si>
    <t xml:space="preserve">Изгр. и ремонт на училната мрежа</t>
  </si>
  <si>
    <t xml:space="preserve">Др.дейности  по ЖСБРР</t>
  </si>
  <si>
    <t xml:space="preserve">Геозащита</t>
  </si>
  <si>
    <t xml:space="preserve">Пречистване на отпадъчни води</t>
  </si>
  <si>
    <t xml:space="preserve">Упр. на дейностите по отпадъците</t>
  </si>
  <si>
    <t xml:space="preserve">Други дейности по ООС</t>
  </si>
  <si>
    <t xml:space="preserve">Спортни бази за спорт за всички</t>
  </si>
  <si>
    <t xml:space="preserve">Музей</t>
  </si>
  <si>
    <t xml:space="preserve">Обредни дейности</t>
  </si>
  <si>
    <t xml:space="preserve">Ремонт четвъртокл. пътна мрежа</t>
  </si>
  <si>
    <t xml:space="preserve">Лихви и такси</t>
  </si>
  <si>
    <t xml:space="preserve">дофинансиране</t>
  </si>
  <si>
    <t xml:space="preserve">ВСИЧКО  общ.отговорност</t>
  </si>
  <si>
    <t xml:space="preserve">Гл. експерт "Бюджет"</t>
  </si>
  <si>
    <t xml:space="preserve">Началник отдел "БФС": </t>
  </si>
  <si>
    <t xml:space="preserve">                            /П.Сивков/</t>
  </si>
  <si>
    <t xml:space="preserve">             / М. Димов /</t>
  </si>
  <si>
    <t xml:space="preserve">4. Общ бюджет на разходите по функции и дейности (т.1 + т.2 + т.3):</t>
  </si>
  <si>
    <t xml:space="preserve">Вътрешна сигурност </t>
  </si>
  <si>
    <t xml:space="preserve">Отбр. мобилизац. подг. (ГЗ и ОЗС)</t>
  </si>
  <si>
    <t xml:space="preserve">Специални училища и ЦСОП</t>
  </si>
  <si>
    <t xml:space="preserve">в т.ч. общинска + дофинанс.</t>
  </si>
  <si>
    <t xml:space="preserve">Справка за разпределение на средставата от преходния остатък от 2018 г.</t>
  </si>
  <si>
    <t xml:space="preserve">Приложение №: 3</t>
  </si>
  <si>
    <t xml:space="preserve">по функции и дейности по бюджета на общината за 2019 г. </t>
  </si>
  <si>
    <t xml:space="preserve">1. В делегираните от държавата дейности</t>
  </si>
  <si>
    <t xml:space="preserve">СОУ </t>
  </si>
  <si>
    <t xml:space="preserve">СОУ</t>
  </si>
  <si>
    <t xml:space="preserve">ПУИ</t>
  </si>
  <si>
    <t xml:space="preserve">Антим1</t>
  </si>
  <si>
    <t xml:space="preserve">Кир.и М.</t>
  </si>
  <si>
    <t xml:space="preserve">Превантивна дейност аварии</t>
  </si>
  <si>
    <t xml:space="preserve">Др.дейн.по вътрешна сигурност</t>
  </si>
  <si>
    <t xml:space="preserve">Отбр.мобилизац.подготовка</t>
  </si>
  <si>
    <t xml:space="preserve">Извънучилищни дейности ЦПЛР</t>
  </si>
  <si>
    <t xml:space="preserve">Др.дейности по образование</t>
  </si>
  <si>
    <t xml:space="preserve">Здравни кабинети в ОУ и ДГ</t>
  </si>
  <si>
    <t xml:space="preserve">ЦОП</t>
  </si>
  <si>
    <t xml:space="preserve">ЦНСТ</t>
  </si>
  <si>
    <t xml:space="preserve">СПОЗ</t>
  </si>
  <si>
    <t xml:space="preserve">Личен асистент</t>
  </si>
  <si>
    <t xml:space="preserve">Музей и художествена галер.</t>
  </si>
  <si>
    <t xml:space="preserve">Резерв</t>
  </si>
  <si>
    <t xml:space="preserve">§2404</t>
  </si>
  <si>
    <t xml:space="preserve">§6301</t>
  </si>
  <si>
    <t xml:space="preserve">върнати</t>
  </si>
  <si>
    <t xml:space="preserve">2. В местни дейности</t>
  </si>
  <si>
    <t xml:space="preserve">ОбП</t>
  </si>
  <si>
    <t xml:space="preserve">Други дейности по ЖС и БРР</t>
  </si>
  <si>
    <t xml:space="preserve">ЕЗП и ремонт на пътна мрежа</t>
  </si>
  <si>
    <t xml:space="preserve">разходи за обслужване на заеми</t>
  </si>
  <si>
    <t xml:space="preserve">ФУНКЦИЯ 9</t>
  </si>
  <si>
    <t xml:space="preserve"> Гл. експерт "Бюджет":</t>
  </si>
  <si>
    <t xml:space="preserve">            / М. Димов /</t>
  </si>
  <si>
    <t xml:space="preserve">О  Б  Щ  И  Н  А    Б  А  Л  Ч  И  К</t>
  </si>
  <si>
    <t xml:space="preserve">Приложение № 4</t>
  </si>
  <si>
    <t xml:space="preserve">ПЛАН - СМЕТКА</t>
  </si>
  <si>
    <t xml:space="preserve">ПРОЕКТ</t>
  </si>
  <si>
    <t xml:space="preserve">ЗА ПРИХОДИТЕ И РАЗХОДИТЕ ПО ИЗВЪНБЮДЖЕТНИТЕ СМЕТКИ ЗА 2019 ГОДИНА</t>
  </si>
  <si>
    <t xml:space="preserve">СЕС                                                        РАЗХОДНИ ПАРАГРАФИ</t>
  </si>
  <si>
    <t xml:space="preserve">СЕС</t>
  </si>
  <si>
    <t xml:space="preserve">СЕС-РА</t>
  </si>
  <si>
    <t xml:space="preserve">ДЕС</t>
  </si>
  <si>
    <t xml:space="preserve">И Б С Ф                                              ПРИХОДНИ ПАРАГРАФИ</t>
  </si>
  <si>
    <t xml:space="preserve">Възнаграждения по извънтр.прав.</t>
  </si>
  <si>
    <t xml:space="preserve">02 02</t>
  </si>
  <si>
    <t xml:space="preserve">Приходи от лихви</t>
  </si>
  <si>
    <t xml:space="preserve">ДОО за сметка на работодателя</t>
  </si>
  <si>
    <t xml:space="preserve">05 51</t>
  </si>
  <si>
    <t xml:space="preserve">Глоби</t>
  </si>
  <si>
    <t xml:space="preserve">ЗОВ за сметка на работодателя</t>
  </si>
  <si>
    <t xml:space="preserve">05 60</t>
  </si>
  <si>
    <t xml:space="preserve">Приходи от други общински такси</t>
  </si>
  <si>
    <t xml:space="preserve">ДЗПО за сметка на работодателя</t>
  </si>
  <si>
    <t xml:space="preserve">05 80</t>
  </si>
  <si>
    <t xml:space="preserve">Други приходи</t>
  </si>
  <si>
    <t xml:space="preserve">Материали</t>
  </si>
  <si>
    <t xml:space="preserve">10 15</t>
  </si>
  <si>
    <t xml:space="preserve">Вода, горива и ел.енергия</t>
  </si>
  <si>
    <t xml:space="preserve">10 16</t>
  </si>
  <si>
    <t xml:space="preserve"> </t>
  </si>
  <si>
    <t xml:space="preserve">Други външни услуги</t>
  </si>
  <si>
    <t xml:space="preserve">10 20</t>
  </si>
  <si>
    <t xml:space="preserve">Текущ ремонт</t>
  </si>
  <si>
    <t xml:space="preserve">10 30</t>
  </si>
  <si>
    <t xml:space="preserve">Командировки</t>
  </si>
  <si>
    <t xml:space="preserve">10 51</t>
  </si>
  <si>
    <t xml:space="preserve">Всичко приходи</t>
  </si>
  <si>
    <t xml:space="preserve">Други некласифицирани разходи</t>
  </si>
  <si>
    <t xml:space="preserve">10 98</t>
  </si>
  <si>
    <t xml:space="preserve">Придобиване на компютри и хардуер</t>
  </si>
  <si>
    <t xml:space="preserve">52 01</t>
  </si>
  <si>
    <t xml:space="preserve">Получени безлих.заеми от бюджет /+/</t>
  </si>
  <si>
    <t xml:space="preserve">Придобиване на машини и съоръжения</t>
  </si>
  <si>
    <t xml:space="preserve">52 03</t>
  </si>
  <si>
    <t xml:space="preserve">Възстановени безлихв. в бюджета /-/</t>
  </si>
  <si>
    <t xml:space="preserve">Изграждане на инфраструктурни обекти</t>
  </si>
  <si>
    <t xml:space="preserve">52 06</t>
  </si>
  <si>
    <t xml:space="preserve">Получ.трансф.м/у бюджет и СЕС/+/</t>
  </si>
  <si>
    <t xml:space="preserve">Придобиване на други ДМА</t>
  </si>
  <si>
    <t xml:space="preserve">52 19</t>
  </si>
  <si>
    <t xml:space="preserve">Предост.трансф.м/у бюджет и СЕС</t>
  </si>
  <si>
    <t xml:space="preserve">Придобиване на прогр.продукти</t>
  </si>
  <si>
    <t xml:space="preserve">53 01</t>
  </si>
  <si>
    <t xml:space="preserve">Получ.трансф.м/у СЕС и СЕС/+/</t>
  </si>
  <si>
    <t xml:space="preserve">63 01</t>
  </si>
  <si>
    <t xml:space="preserve">Основен ремонт</t>
  </si>
  <si>
    <t xml:space="preserve">51 00</t>
  </si>
  <si>
    <t xml:space="preserve">Предост.трансф.м/у СЕС и СЕС</t>
  </si>
  <si>
    <t xml:space="preserve">63 02</t>
  </si>
  <si>
    <t xml:space="preserve">Салдо на 01.01.2019 г. </t>
  </si>
  <si>
    <t xml:space="preserve">Салдо към 31.12.2019 г.</t>
  </si>
  <si>
    <t xml:space="preserve">Изготвил:</t>
  </si>
  <si>
    <t xml:space="preserve">Н-к отдел "БФС"</t>
  </si>
  <si>
    <t xml:space="preserve">                         /М.Димов/</t>
  </si>
  <si>
    <t xml:space="preserve">Приложение № 4а</t>
  </si>
  <si>
    <t xml:space="preserve">ПРОЕКТ- СЕС- КСФ РА ДЕС за 2019г           / Кохезионни и структурни фондове /  </t>
  </si>
  <si>
    <t xml:space="preserve">РАЗХОДНИ ПАРАГРАФИ</t>
  </si>
  <si>
    <t xml:space="preserve">&amp;</t>
  </si>
  <si>
    <t xml:space="preserve">"3 D"</t>
  </si>
  <si>
    <t xml:space="preserve">"Smart"</t>
  </si>
  <si>
    <t xml:space="preserve">"Active"ТГС   ДЕС</t>
  </si>
  <si>
    <t xml:space="preserve">"ТУЗЛА"</t>
  </si>
  <si>
    <t xml:space="preserve">"Дамба" ТГС  ДЕС</t>
  </si>
  <si>
    <t xml:space="preserve">"Рехаб-я на пътна мрежа" ДФЗ</t>
  </si>
  <si>
    <t xml:space="preserve">ВСИЧКО</t>
  </si>
  <si>
    <t xml:space="preserve">проект</t>
  </si>
  <si>
    <t xml:space="preserve">топъл </t>
  </si>
  <si>
    <t xml:space="preserve">ПРИЕМИ</t>
  </si>
  <si>
    <t xml:space="preserve">ТГС</t>
  </si>
  <si>
    <t xml:space="preserve"> /СЕС/</t>
  </si>
  <si>
    <t xml:space="preserve">уяз.групи</t>
  </si>
  <si>
    <t xml:space="preserve">обяд 16</t>
  </si>
  <si>
    <t xml:space="preserve">МЕ 2015</t>
  </si>
  <si>
    <t xml:space="preserve">възнаграждения по трудови прав-я</t>
  </si>
  <si>
    <t xml:space="preserve">01 01</t>
  </si>
  <si>
    <t xml:space="preserve">възнаграждения по извънтр.прав-я</t>
  </si>
  <si>
    <t xml:space="preserve">ДОО работодател</t>
  </si>
  <si>
    <t xml:space="preserve">ЗОВ работодател</t>
  </si>
  <si>
    <t xml:space="preserve">ДЗПО раб-л</t>
  </si>
  <si>
    <t xml:space="preserve">учебни и научно изсл.рх</t>
  </si>
  <si>
    <t xml:space="preserve">10 14</t>
  </si>
  <si>
    <t xml:space="preserve">облекло</t>
  </si>
  <si>
    <t xml:space="preserve">10 13</t>
  </si>
  <si>
    <t xml:space="preserve">материали</t>
  </si>
  <si>
    <t xml:space="preserve">вода,горива,ел.енергия</t>
  </si>
  <si>
    <t xml:space="preserve">разходи външни услуги</t>
  </si>
  <si>
    <t xml:space="preserve">командировки в страната</t>
  </si>
  <si>
    <t xml:space="preserve">застраховки</t>
  </si>
  <si>
    <t xml:space="preserve">10 62</t>
  </si>
  <si>
    <t xml:space="preserve">ОР на ДМА</t>
  </si>
  <si>
    <t xml:space="preserve">придобиване на ДМА-компютри</t>
  </si>
  <si>
    <t xml:space="preserve">придобиване на сгради</t>
  </si>
  <si>
    <t xml:space="preserve">52 02</t>
  </si>
  <si>
    <t xml:space="preserve">придобиване на машини, съор-я</t>
  </si>
  <si>
    <t xml:space="preserve"> 52 03 </t>
  </si>
  <si>
    <t xml:space="preserve">придобиване на трансп-ср-ва</t>
  </si>
  <si>
    <t xml:space="preserve">52 04</t>
  </si>
  <si>
    <t xml:space="preserve">придобиване на ст.инвентар</t>
  </si>
  <si>
    <t xml:space="preserve">52 05</t>
  </si>
  <si>
    <t xml:space="preserve">придобиване на прогр.продукти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разходи </t>
    </r>
    <r>
      <rPr>
        <sz val="10"/>
        <rFont val="Times New Roman"/>
        <family val="1"/>
        <charset val="204"/>
      </rPr>
      <t xml:space="preserve">:</t>
    </r>
  </si>
  <si>
    <t xml:space="preserve">ПРИХОДНИ ПАРАГРАФИ</t>
  </si>
  <si>
    <t xml:space="preserve">МЕ</t>
  </si>
  <si>
    <t xml:space="preserve">пол.трансфер  м/у  бюджет и сес /+/</t>
  </si>
  <si>
    <t xml:space="preserve">пол.трансфер  м/у  сес и сес/+/</t>
  </si>
  <si>
    <t xml:space="preserve">Временни заеми от бюджета</t>
  </si>
  <si>
    <t xml:space="preserve">Друго финансиране</t>
  </si>
  <si>
    <r>
      <rPr>
        <sz val="10"/>
        <rFont val="Times New Roman"/>
        <family val="1"/>
        <charset val="204"/>
      </rPr>
      <t xml:space="preserve">            ВСИЧКО </t>
    </r>
    <r>
      <rPr>
        <b val="true"/>
        <sz val="10"/>
        <rFont val="Times New Roman"/>
        <family val="1"/>
        <charset val="204"/>
      </rPr>
      <t xml:space="preserve"> приходи </t>
    </r>
    <r>
      <rPr>
        <sz val="10"/>
        <rFont val="Times New Roman"/>
        <family val="1"/>
        <charset val="204"/>
      </rPr>
      <t xml:space="preserve">:</t>
    </r>
  </si>
  <si>
    <t xml:space="preserve">Салдо 01.01.2019</t>
  </si>
  <si>
    <t xml:space="preserve">Салдо 31.12.2019г</t>
  </si>
  <si>
    <t xml:space="preserve">Н-к отдел "БФС"-Гл.счетоводител</t>
  </si>
  <si>
    <t xml:space="preserve">                                        /М.Димов/</t>
  </si>
  <si>
    <t xml:space="preserve">ОБЩИНА БАЛЧИК</t>
  </si>
  <si>
    <t xml:space="preserve">Приложение №5</t>
  </si>
  <si>
    <t xml:space="preserve">КАПИТАЛОВИ РАЗХОДИ ПО ОБЕКТИ И ДЕЙНОСТИ ЗА 2019 г. </t>
  </si>
  <si>
    <t xml:space="preserve">Наименование</t>
  </si>
  <si>
    <t xml:space="preserve">Дей-ност</t>
  </si>
  <si>
    <t xml:space="preserve">За общината</t>
  </si>
  <si>
    <t xml:space="preserve">Държавни дейности</t>
  </si>
  <si>
    <t xml:space="preserve">Общински дейности</t>
  </si>
  <si>
    <t xml:space="preserve">В това число:</t>
  </si>
  <si>
    <t xml:space="preserve">Целеви ср-ва</t>
  </si>
  <si>
    <t xml:space="preserve">Собствени средства </t>
  </si>
  <si>
    <t xml:space="preserve">Бюд-жетни </t>
  </si>
  <si>
    <t xml:space="preserve">СЕС </t>
  </si>
  <si>
    <t xml:space="preserve">ДРУГИзаем</t>
  </si>
  <si>
    <t xml:space="preserve">ДРУГИ</t>
  </si>
  <si>
    <t xml:space="preserve">Други-пр.остатък</t>
  </si>
  <si>
    <t xml:space="preserve">ВСИЧКО:</t>
  </si>
  <si>
    <t xml:space="preserve">ОСНОВЕН РЕМОНТ - 5100</t>
  </si>
  <si>
    <t xml:space="preserve">Функция І  - Общодържавни служби</t>
  </si>
  <si>
    <t xml:space="preserve">Функция ІІІ Образование</t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СУ Хр.Ботев преходен</t>
    </r>
  </si>
  <si>
    <t xml:space="preserve">Функция ІV-Здравеопазване</t>
  </si>
  <si>
    <t xml:space="preserve">Функция V - Социално подпомагане и грижи</t>
  </si>
  <si>
    <t xml:space="preserve">Функция VІ ЖС, Благоустрояване, КС, ОСС</t>
  </si>
  <si>
    <r>
      <rPr>
        <sz val="10"/>
        <rFont val="Times New Roman"/>
        <family val="1"/>
        <charset val="204"/>
      </rPr>
      <t xml:space="preserve">Основен ремонт сграда  </t>
    </r>
    <r>
      <rPr>
        <b val="true"/>
        <sz val="10"/>
        <rFont val="Times New Roman"/>
        <family val="1"/>
        <charset val="204"/>
      </rPr>
      <t xml:space="preserve">БКС сграда с идентификатор 02508.7.27.2 и 02508.7.27.3 (бивше училище ПГ за КОС "Алеко Констатинов") гр. Балчик преходен</t>
    </r>
  </si>
  <si>
    <t xml:space="preserve">Основен ремонт пътища  "Тузла" - ,Програма INTERREG V-A Румъния – България 2014-2020 г.</t>
  </si>
  <si>
    <r>
      <rPr>
        <sz val="10"/>
        <rFont val="Times New Roman"/>
        <family val="1"/>
        <charset val="204"/>
      </rPr>
      <t xml:space="preserve">Работен проект рехаб-я  път с.Безводица  от ул.Ст.планина до  Реп.път II -27 -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Работен проект рехаб-я  път Балчик от ул.Ст.планина до гл.път Е -87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</t>
    </r>
    <r>
      <rPr>
        <b val="true"/>
        <sz val="10"/>
        <rFont val="Times New Roman"/>
        <family val="1"/>
        <charset val="204"/>
      </rPr>
      <t xml:space="preserve">Змеево</t>
    </r>
    <r>
      <rPr>
        <sz val="10"/>
        <rFont val="Times New Roman"/>
        <family val="1"/>
        <charset val="204"/>
      </rPr>
      <t xml:space="preserve"> от центр.улица доРепубл.път III -9002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</t>
    </r>
    <r>
      <rPr>
        <b val="true"/>
        <sz val="10"/>
        <rFont val="Times New Roman"/>
        <family val="1"/>
        <charset val="204"/>
      </rPr>
      <t xml:space="preserve">Оброчище</t>
    </r>
    <r>
      <rPr>
        <sz val="10"/>
        <rFont val="Times New Roman"/>
        <family val="1"/>
        <charset val="204"/>
      </rPr>
      <t xml:space="preserve"> от центр.улица доРепубл.път DOB 1010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sz val="10"/>
        <rFont val="Times New Roman"/>
        <family val="1"/>
        <charset val="204"/>
      </rPr>
      <t xml:space="preserve">Работен проект рехаб-я  път ВЗ Кулака до Републ.път  1 9 </t>
    </r>
    <r>
      <rPr>
        <b val="true"/>
        <sz val="10"/>
        <rFont val="Times New Roman"/>
        <family val="1"/>
        <charset val="204"/>
      </rPr>
      <t xml:space="preserve">-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Стефан Караджа"Балчик п</t>
    </r>
    <r>
      <rPr>
        <b val="true"/>
        <i val="true"/>
        <sz val="10"/>
        <rFont val="Times New Roman"/>
        <family val="1"/>
        <charset val="204"/>
      </rPr>
      <t xml:space="preserve">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Рила  м/у "Ст.планина" и "Ср.гор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Иречек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r>
      <rPr>
        <i val="true"/>
        <sz val="10"/>
        <rFont val="Times New Roman"/>
        <family val="1"/>
        <charset val="204"/>
      </rPr>
      <t xml:space="preserve">Основен ремонт ул."Теменуга"Балчик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Функция VІІ - Почивно дело, култура, религиозни дейности и спорт</t>
  </si>
  <si>
    <r>
      <rPr>
        <sz val="10"/>
        <rFont val="Times New Roman"/>
        <family val="1"/>
        <charset val="204"/>
      </rPr>
      <t xml:space="preserve">ОР Стадион гр. Балчик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Основен ремонт покрив сграда читалище Дропла</t>
  </si>
  <si>
    <t xml:space="preserve">Функция VІІІ - Икономически дейности и услуги</t>
  </si>
  <si>
    <r>
      <rPr>
        <i val="true"/>
        <sz val="10"/>
        <rFont val="Times New Roman"/>
        <family val="1"/>
        <charset val="204"/>
      </rPr>
      <t xml:space="preserve">Рехабилитация на ул."Варненска- гр.Балчик - участък от ул."Ст.планина" до път 19 </t>
    </r>
    <r>
      <rPr>
        <b val="true"/>
        <i val="true"/>
        <sz val="10"/>
        <rFont val="Times New Roman"/>
        <family val="1"/>
        <charset val="204"/>
      </rPr>
      <t xml:space="preserve">преходен</t>
    </r>
  </si>
  <si>
    <t xml:space="preserve"> Основен ремонт път  ул.Лозар  Рогачево</t>
  </si>
  <si>
    <t xml:space="preserve">Основен ремонт"Дамба" - ,Програма INTERREG V-A Румъния – България 2014-2020 г.</t>
  </si>
  <si>
    <t xml:space="preserve">Придобиване ДМА - 5200</t>
  </si>
  <si>
    <t xml:space="preserve">Компютри ОБА</t>
  </si>
  <si>
    <t xml:space="preserve">Климатици 2 бр.ОБА</t>
  </si>
  <si>
    <r>
      <rPr>
        <sz val="10"/>
        <rFont val="Times New Roman"/>
        <family val="1"/>
        <charset val="204"/>
      </rPr>
      <t xml:space="preserve">Климатици 2 бр.</t>
    </r>
    <r>
      <rPr>
        <b val="true"/>
        <sz val="10"/>
        <rFont val="Times New Roman"/>
        <family val="1"/>
        <charset val="204"/>
      </rPr>
      <t xml:space="preserve"> км.Оброчище</t>
    </r>
  </si>
  <si>
    <t xml:space="preserve">Функция ІІ - Отбрана и сигурност</t>
  </si>
  <si>
    <t xml:space="preserve">Лек автомобил  Доброволно формирование</t>
  </si>
  <si>
    <t xml:space="preserve">Функция  ІІІ Образование</t>
  </si>
  <si>
    <t xml:space="preserve">Мокет ДГ Чайка</t>
  </si>
  <si>
    <r>
      <rPr>
        <sz val="10"/>
        <rFont val="Times New Roman"/>
        <family val="1"/>
        <charset val="204"/>
      </rPr>
      <t xml:space="preserve">Хладилник SNACK</t>
    </r>
    <r>
      <rPr>
        <b val="true"/>
        <sz val="10"/>
        <rFont val="Times New Roman"/>
        <family val="1"/>
        <charset val="204"/>
      </rPr>
      <t xml:space="preserve">" ОУ Антим 1"</t>
    </r>
  </si>
  <si>
    <r>
      <rPr>
        <sz val="10"/>
        <rFont val="Times New Roman"/>
        <family val="1"/>
        <charset val="204"/>
      </rPr>
      <t xml:space="preserve">Конвектомат </t>
    </r>
    <r>
      <rPr>
        <b val="true"/>
        <sz val="10"/>
        <rFont val="Times New Roman"/>
        <family val="1"/>
        <charset val="204"/>
      </rPr>
      <t xml:space="preserve">СУ"Хр.Ботев"</t>
    </r>
  </si>
  <si>
    <t xml:space="preserve">Функция ІV Здравеопазване</t>
  </si>
  <si>
    <r>
      <rPr>
        <sz val="10"/>
        <rFont val="Times New Roman"/>
        <family val="1"/>
        <charset val="204"/>
      </rPr>
      <t xml:space="preserve">Климатици  2 бр.Пенсионерски клуб </t>
    </r>
    <r>
      <rPr>
        <b val="true"/>
        <sz val="10"/>
        <rFont val="Times New Roman"/>
        <family val="1"/>
        <charset val="204"/>
      </rPr>
      <t xml:space="preserve">с.Оброчище</t>
    </r>
  </si>
  <si>
    <t xml:space="preserve">Климатик Пенсионерски клуб с.Царичино</t>
  </si>
  <si>
    <r>
      <rPr>
        <sz val="10"/>
        <rFont val="Times New Roman"/>
        <family val="1"/>
        <charset val="204"/>
      </rPr>
      <t xml:space="preserve">Сушилня ЦНСТ</t>
    </r>
    <r>
      <rPr>
        <b val="true"/>
        <sz val="10"/>
        <rFont val="Times New Roman"/>
        <family val="1"/>
        <charset val="204"/>
      </rPr>
      <t xml:space="preserve"> преходен</t>
    </r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нтейнери за строителни отпадъци 3 бр.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Климатична инсталация </t>
    </r>
    <r>
      <rPr>
        <b val="true"/>
        <sz val="10"/>
        <rFont val="Times New Roman"/>
        <family val="1"/>
        <charset val="204"/>
      </rPr>
      <t xml:space="preserve">ОБП"БКС" преходен</t>
    </r>
  </si>
  <si>
    <r>
      <rPr>
        <sz val="10"/>
        <rFont val="Times New Roman"/>
        <family val="1"/>
        <charset val="204"/>
      </rPr>
      <t xml:space="preserve">Мултифункционално устройство  </t>
    </r>
    <r>
      <rPr>
        <b val="true"/>
        <sz val="10"/>
        <rFont val="Times New Roman"/>
        <family val="1"/>
        <charset val="204"/>
      </rPr>
      <t xml:space="preserve">ОБП"БКС" преходен</t>
    </r>
  </si>
  <si>
    <r>
      <rPr>
        <sz val="10"/>
        <rFont val="Times New Roman"/>
        <family val="1"/>
        <charset val="204"/>
      </rPr>
      <t xml:space="preserve">Помп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Сметосъбирачен автомобил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Лек автомобил </t>
    </r>
    <r>
      <rPr>
        <b val="true"/>
        <sz val="10"/>
        <rFont val="Times New Roman"/>
        <family val="1"/>
        <charset val="204"/>
      </rPr>
      <t xml:space="preserve"> ОБП"БКС"</t>
    </r>
  </si>
  <si>
    <r>
      <rPr>
        <sz val="10"/>
        <rFont val="Times New Roman"/>
        <family val="1"/>
        <charset val="204"/>
      </rPr>
      <t xml:space="preserve">Телескопична дърворез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Храсторез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Кос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Моторна пръскачка </t>
    </r>
    <r>
      <rPr>
        <b val="true"/>
        <sz val="10"/>
        <rFont val="Times New Roman"/>
        <family val="1"/>
        <charset val="204"/>
      </rPr>
      <t xml:space="preserve">ОБП"БКС"</t>
    </r>
  </si>
  <si>
    <r>
      <rPr>
        <sz val="10"/>
        <rFont val="Times New Roman"/>
        <family val="1"/>
        <charset val="204"/>
      </rPr>
      <t xml:space="preserve">Бензинов трион </t>
    </r>
    <r>
      <rPr>
        <b val="true"/>
        <sz val="10"/>
        <rFont val="Times New Roman"/>
        <family val="1"/>
        <charset val="204"/>
      </rPr>
      <t xml:space="preserve">км.Соколово</t>
    </r>
  </si>
  <si>
    <r>
      <rPr>
        <sz val="10"/>
        <rFont val="Times New Roman"/>
        <family val="1"/>
        <charset val="204"/>
      </rPr>
      <t xml:space="preserve">Моторна коса 1 бр. </t>
    </r>
    <r>
      <rPr>
        <b val="true"/>
        <sz val="10"/>
        <rFont val="Times New Roman"/>
        <family val="1"/>
        <charset val="204"/>
      </rPr>
      <t xml:space="preserve">км.Соколово</t>
    </r>
  </si>
  <si>
    <t xml:space="preserve">Храсторез км Ляхово</t>
  </si>
  <si>
    <t xml:space="preserve">Моторна коса км Кремена</t>
  </si>
  <si>
    <t xml:space="preserve">Кастрачка за клони км Рогачево</t>
  </si>
  <si>
    <t xml:space="preserve">Храсторез км Дропла</t>
  </si>
  <si>
    <t xml:space="preserve">Кастрачка за клони км Църква</t>
  </si>
  <si>
    <t xml:space="preserve">Храсторез км Тригорци</t>
  </si>
  <si>
    <r>
      <rPr>
        <sz val="10"/>
        <rFont val="Times New Roman"/>
        <family val="1"/>
        <charset val="204"/>
      </rPr>
      <t xml:space="preserve">Стр./ авторски надзор и рекултивация Депо ПУДООС И СЪФИНАНСИРАНЕ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Изграждане Детски площадки 2 бр. 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Изграждане предпазен парапет по ул."Дунав" пред ОУ"Антим 1"</t>
  </si>
  <si>
    <r>
      <rPr>
        <sz val="10"/>
        <rFont val="Times New Roman"/>
        <family val="1"/>
        <charset val="204"/>
      </rPr>
      <t xml:space="preserve">Водопровод село </t>
    </r>
    <r>
      <rPr>
        <b val="true"/>
        <sz val="10"/>
        <rFont val="Times New Roman"/>
        <family val="1"/>
        <charset val="204"/>
      </rPr>
      <t xml:space="preserve">Гурково</t>
    </r>
  </si>
  <si>
    <r>
      <rPr>
        <sz val="10"/>
        <rFont val="Times New Roman"/>
        <family val="1"/>
        <charset val="204"/>
      </rPr>
      <t xml:space="preserve">Изграждане ул.осветление ул.№4 ВЗ "Златна рибка"Балчик </t>
    </r>
    <r>
      <rPr>
        <b val="true"/>
        <sz val="10"/>
        <rFont val="Times New Roman"/>
        <family val="1"/>
        <charset val="204"/>
      </rPr>
      <t xml:space="preserve">преходен</t>
    </r>
  </si>
  <si>
    <r>
      <rPr>
        <sz val="10"/>
        <rFont val="Times New Roman"/>
        <family val="1"/>
        <charset val="204"/>
      </rPr>
      <t xml:space="preserve">Мултимедиен проектор </t>
    </r>
    <r>
      <rPr>
        <b val="true"/>
        <sz val="10"/>
        <rFont val="Times New Roman"/>
        <family val="1"/>
        <charset val="204"/>
      </rPr>
      <t xml:space="preserve">ИМ</t>
    </r>
  </si>
  <si>
    <t xml:space="preserve">Оборудване сп.зала Стадион</t>
  </si>
  <si>
    <t xml:space="preserve">Осигурявана на достъп читалище Кранево</t>
  </si>
  <si>
    <t xml:space="preserve">Придобиване НДМА - 5300</t>
  </si>
  <si>
    <r>
      <rPr>
        <sz val="10"/>
        <rFont val="Times New Roman"/>
        <family val="1"/>
        <charset val="204"/>
      </rPr>
      <t xml:space="preserve">Програмен продукт "Щастливо детство"ДГ -</t>
    </r>
    <r>
      <rPr>
        <b val="true"/>
        <sz val="10"/>
        <rFont val="Times New Roman"/>
        <family val="1"/>
        <charset val="204"/>
      </rPr>
      <t xml:space="preserve">преходен</t>
    </r>
  </si>
  <si>
    <t xml:space="preserve">Придобиване на земя - 5400</t>
  </si>
  <si>
    <t xml:space="preserve">КАП.ТРАНСФЕРИ - 5500</t>
  </si>
  <si>
    <t xml:space="preserve">ЦЕЛЕВИ</t>
  </si>
  <si>
    <t xml:space="preserve">/СЕС/РА/ДЕС/</t>
  </si>
  <si>
    <t xml:space="preserve">Изготвил:…….....……..….</t>
  </si>
  <si>
    <t xml:space="preserve">Началник отдел "БФС"/ М.Димов /</t>
  </si>
  <si>
    <t xml:space="preserve">Приложение № 6</t>
  </si>
  <si>
    <t xml:space="preserve">Б Ю Д Ж Е Т</t>
  </si>
  <si>
    <t xml:space="preserve">ЗА РАЗХОДИТЕ НА ОБЩИНСКИ СЪВЕТ за  2019 г</t>
  </si>
  <si>
    <t xml:space="preserve"> РАЗХОДНИ ПАРАГРАФИ</t>
  </si>
  <si>
    <t xml:space="preserve">БЮДЖЕТ            2018г.</t>
  </si>
  <si>
    <t xml:space="preserve">ОТЧЕТ  2018г.</t>
  </si>
  <si>
    <t xml:space="preserve">БЮДЖЕТ            2019г.</t>
  </si>
  <si>
    <t xml:space="preserve">Възнаграждения по трудови правоотношения</t>
  </si>
  <si>
    <t xml:space="preserve">Възнаграждения по извънтрудови правоотношения</t>
  </si>
  <si>
    <t xml:space="preserve">Други плащания и възнаграждения</t>
  </si>
  <si>
    <t xml:space="preserve">02 09</t>
  </si>
  <si>
    <t xml:space="preserve">Изплатени суми от СБКО, облекло и други</t>
  </si>
  <si>
    <t xml:space="preserve">02 05</t>
  </si>
  <si>
    <t xml:space="preserve">Осигурителни вноски от роботадатели за ДОО</t>
  </si>
  <si>
    <t xml:space="preserve">Здравноосигурителни вноски от работодатели</t>
  </si>
  <si>
    <t xml:space="preserve">Вноски за допълнително задължително осигуряване</t>
  </si>
  <si>
    <t xml:space="preserve">Храна</t>
  </si>
  <si>
    <t xml:space="preserve">10 11</t>
  </si>
  <si>
    <t xml:space="preserve">Учебни и научно-изслед.р-ди и книги за библ.</t>
  </si>
  <si>
    <t xml:space="preserve">Вода, горива и енергия</t>
  </si>
  <si>
    <t xml:space="preserve">Разходи за външни услуги</t>
  </si>
  <si>
    <t xml:space="preserve">Командировки в страната</t>
  </si>
  <si>
    <t xml:space="preserve">Командировки в чужбина</t>
  </si>
  <si>
    <t xml:space="preserve">10 52</t>
  </si>
  <si>
    <t xml:space="preserve">Разходи за застраховки</t>
  </si>
  <si>
    <t xml:space="preserve">Разходи за договорни санкции и неустойки и др.</t>
  </si>
  <si>
    <t xml:space="preserve">10 92</t>
  </si>
  <si>
    <t xml:space="preserve">Държавни и платени данъци, такси и админ. санкции</t>
  </si>
  <si>
    <t xml:space="preserve">19 01</t>
  </si>
  <si>
    <t xml:space="preserve">Разходи за членски внос и участие в нетърг.организ.</t>
  </si>
  <si>
    <t xml:space="preserve">46 00</t>
  </si>
  <si>
    <t xml:space="preserve">НА ПРЕДСТАВИТЕЛНИТЕ РАЗХОДИ  за  2019 г.</t>
  </si>
  <si>
    <t xml:space="preserve">ПРЕДСТАВИТЕЛНИ РАЗХОДИ         ПОСРЕЩАНЕ НА ГОСТИ</t>
  </si>
  <si>
    <t xml:space="preserve">1. Кмет на Община Балчик</t>
  </si>
  <si>
    <t xml:space="preserve">2. Председател на ОбС на Община Балчик</t>
  </si>
  <si>
    <t xml:space="preserve">3. Кметове и кметски наместници</t>
  </si>
  <si>
    <t xml:space="preserve">4. Сдружение на кметовете</t>
  </si>
  <si>
    <t xml:space="preserve">ВСИЧКО ЗА ОБЩИНА БАЛЧИК</t>
  </si>
  <si>
    <t xml:space="preserve">Гл. експерт "Бюджет":</t>
  </si>
  <si>
    <t xml:space="preserve">                            / П.Сивков /</t>
  </si>
  <si>
    <t xml:space="preserve">                 / М. Димов /</t>
  </si>
  <si>
    <r>
      <rPr>
        <b val="true"/>
        <sz val="12"/>
        <rFont val="Arial"/>
        <family val="2"/>
        <charset val="204"/>
      </rPr>
      <t xml:space="preserve">Приложение </t>
    </r>
    <r>
      <rPr>
        <b val="true"/>
        <sz val="12"/>
        <rFont val="Times New Roman"/>
        <family val="1"/>
        <charset val="204"/>
      </rPr>
      <t xml:space="preserve">№</t>
    </r>
    <r>
      <rPr>
        <b val="true"/>
        <sz val="12"/>
        <rFont val="Arial"/>
        <family val="2"/>
        <charset val="204"/>
      </rPr>
      <t xml:space="preserve"> 8</t>
    </r>
  </si>
  <si>
    <t xml:space="preserve">Община Балчик</t>
  </si>
  <si>
    <t xml:space="preserve">Разшифровка на планираните трансфери за съфинансиране на проекти по програми на ЕС през 2019г. по договори за безвъзмездна финансова помощ (БФП)</t>
  </si>
  <si>
    <t xml:space="preserve">(лева)</t>
  </si>
  <si>
    <t xml:space="preserve">Наименование на проекта с предмет изграждане и/или реконструкция на обекти на социалната или техническа инфраструктура</t>
  </si>
  <si>
    <t xml:space="preserve">стойност на проекта по договора за фин с БФП</t>
  </si>
  <si>
    <t xml:space="preserve">Размер на планирания трансфер за съфинансиране на проект</t>
  </si>
  <si>
    <t xml:space="preserve">в т.ч. по източници на финансиране</t>
  </si>
  <si>
    <t xml:space="preserve">целева субсидия за капиталови разходи</t>
  </si>
  <si>
    <t xml:space="preserve">собствени бюджетни средства </t>
  </si>
  <si>
    <t xml:space="preserve">заеми от банки в страната</t>
  </si>
  <si>
    <t xml:space="preserve">други</t>
  </si>
  <si>
    <t xml:space="preserve">по ОПРР</t>
  </si>
  <si>
    <t xml:space="preserve">по ОПОС</t>
  </si>
  <si>
    <t xml:space="preserve">по Програми ТГС по външните граници на ЕС</t>
  </si>
  <si>
    <t xml:space="preserve">"Тузла" - ,Програма INTERREG V-A Румъния – България 2014-2020 г.</t>
  </si>
  <si>
    <t xml:space="preserve">1466850.28</t>
  </si>
  <si>
    <t xml:space="preserve">"Дамба" - ,Програма INTERREG V-A Румъния – България 2014-2020 г.</t>
  </si>
  <si>
    <t xml:space="preserve">6971548.72</t>
  </si>
  <si>
    <t xml:space="preserve">„Мрежа за интелигентно сътрудничество на черноморските общини в трансграничния регион“,Програма INTERREG V-A Румъния – България 2014-2020 г.</t>
  </si>
  <si>
    <t xml:space="preserve">"Повишаване на конкурентноспособността на хорат ав пенсионна възраст" - ,Програма INTERREG V-A Румъния – България 2014-2020 г.</t>
  </si>
  <si>
    <t xml:space="preserve">по Други програми на ЕС</t>
  </si>
  <si>
    <t xml:space="preserve">" Приеми ме 2015" BG 05M90POOO1-2.003-0004-C01 ОПРЧР</t>
  </si>
  <si>
    <t xml:space="preserve">"Осигуряване на топъл обяд" ОП"Храни"</t>
  </si>
  <si>
    <t xml:space="preserve">"Заетост уязвими групи"ОПРЧР 2014-2020</t>
  </si>
  <si>
    <t xml:space="preserve">Рехабилитация на част от пътна мрежа на Община Балчик ОПРСР 2014-2020</t>
  </si>
  <si>
    <t xml:space="preserve">Всичко:</t>
  </si>
  <si>
    <t xml:space="preserve">дата: 23.02.2019г.</t>
  </si>
  <si>
    <t xml:space="preserve">Изготвил: ……………………..</t>
  </si>
  <si>
    <t xml:space="preserve">Кмет на община Балчик:………………………..</t>
  </si>
  <si>
    <t xml:space="preserve">/Петър Сивков, 0579 / 7 10 56 /</t>
  </si>
  <si>
    <t xml:space="preserve">                                          /Н.Ангелов/</t>
  </si>
  <si>
    <t xml:space="preserve">Гл.счетоводител:…………………………</t>
  </si>
  <si>
    <t xml:space="preserve">                             /М.Димов /</t>
  </si>
  <si>
    <t xml:space="preserve">Приложение №: 7 </t>
  </si>
  <si>
    <t xml:space="preserve">БЮДЖЕТ</t>
  </si>
  <si>
    <t xml:space="preserve">НА  ЧИТАЛИЩНИ ДЕЙНОСТИ ЗА 2019 Г.</t>
  </si>
  <si>
    <t xml:space="preserve">ВИДОВЕ ДЕЙНОСТИ</t>
  </si>
  <si>
    <t xml:space="preserve">ДЪРЖАВНИ ДЕЙНОСТИ</t>
  </si>
  <si>
    <t xml:space="preserve">Дофинансиране с общински приходи</t>
  </si>
  <si>
    <t xml:space="preserve">Брой</t>
  </si>
  <si>
    <t xml:space="preserve">Бюджет 2018г.</t>
  </si>
  <si>
    <t xml:space="preserve">Отчет      2018 г.</t>
  </si>
  <si>
    <t xml:space="preserve">Бюджет 2019 г.</t>
  </si>
  <si>
    <t xml:space="preserve"> Бюджет 2019 г.</t>
  </si>
  <si>
    <t xml:space="preserve">субсид.</t>
  </si>
  <si>
    <t xml:space="preserve">перонал</t>
  </si>
  <si>
    <t xml:space="preserve"> 1. Читалище "П. Хилендарски" гр. Балчик</t>
  </si>
  <si>
    <t xml:space="preserve"> 2. Читалище "В. Левски" гр. Балчик </t>
  </si>
  <si>
    <t xml:space="preserve"> 3. Читалище  с. Стражица</t>
  </si>
  <si>
    <t xml:space="preserve"> 4. Читалище  с. Кранево</t>
  </si>
  <si>
    <t xml:space="preserve"> 5. Читалище  с. Оброчище</t>
  </si>
  <si>
    <t xml:space="preserve"> 6. Читалище  с. Соколово</t>
  </si>
  <si>
    <t xml:space="preserve"> 7. Читалище  с. Сенокос</t>
  </si>
  <si>
    <t xml:space="preserve"> 8. Читалище  с. Змеево</t>
  </si>
  <si>
    <t xml:space="preserve"> 9. Читалище  с. Дропла  </t>
  </si>
  <si>
    <t xml:space="preserve">10. Читалище  с. Гурково </t>
  </si>
  <si>
    <t xml:space="preserve">11. Общински читалищен съюз</t>
  </si>
  <si>
    <t xml:space="preserve">ВСИЧКО ЧИТАЛИЩА </t>
  </si>
  <si>
    <t xml:space="preserve">Гл. експерт"Бюджет":</t>
  </si>
  <si>
    <t xml:space="preserve">Началник отдел  БФС:</t>
  </si>
  <si>
    <t xml:space="preserve">                                 /П.Сивков/</t>
  </si>
  <si>
    <t xml:space="preserve">        / М.Димов /</t>
  </si>
  <si>
    <t xml:space="preserve">ДЪРЖАВНИ</t>
  </si>
  <si>
    <t xml:space="preserve">Бюджет 2015г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Остатък</t>
  </si>
  <si>
    <t xml:space="preserve">ДОФИНАНСИРАНЕ</t>
  </si>
  <si>
    <t xml:space="preserve">Приложение №: 9в</t>
  </si>
  <si>
    <t xml:space="preserve">БЮДЖЕТ НА РАЗХОДИТЕ ЗА РАЗВИТИЕ НА СПОРТА ЗА 2019 г.</t>
  </si>
  <si>
    <t xml:space="preserve">Спортни мероприятия и финансирани                                                                                      организации</t>
  </si>
  <si>
    <t xml:space="preserve">Отчет       2018 г.</t>
  </si>
  <si>
    <t xml:space="preserve">І. Ученическа спортна дейност</t>
  </si>
  <si>
    <t xml:space="preserve">1.За провеждане на ученически състезания    </t>
  </si>
  <si>
    <r>
      <rPr>
        <sz val="10"/>
        <rFont val="Arial CYR"/>
        <family val="2"/>
        <charset val="204"/>
      </rPr>
      <t xml:space="preserve">2. За училища и ЦДГ  (</t>
    </r>
    <r>
      <rPr>
        <b val="true"/>
        <sz val="10"/>
        <rFont val="Arial Cyr"/>
        <family val="0"/>
        <charset val="204"/>
      </rPr>
      <t xml:space="preserve"> държавна спортна дейност )</t>
    </r>
  </si>
  <si>
    <t xml:space="preserve">ІІ. Спорт за всички</t>
  </si>
  <si>
    <t xml:space="preserve">1. Спортни юбилеи, турнири и други спортни мероприятия</t>
  </si>
  <si>
    <t xml:space="preserve">2. пенсионерски спортен клуб "Здравец"</t>
  </si>
  <si>
    <t xml:space="preserve">3. детско юношеска школа</t>
  </si>
  <si>
    <t xml:space="preserve">4. плувен маратон Балчик </t>
  </si>
  <si>
    <t xml:space="preserve">5. Международен Зумба фестивал</t>
  </si>
  <si>
    <t xml:space="preserve">6. турнир по спортни танци</t>
  </si>
  <si>
    <t xml:space="preserve">ІII. Подпомагане на спортни клубове</t>
  </si>
  <si>
    <t xml:space="preserve">1. Шахматен клуб "Балчик"</t>
  </si>
  <si>
    <t xml:space="preserve">2. Морски клуб</t>
  </si>
  <si>
    <t xml:space="preserve">3. Водомоторен клуб гр. Балчик</t>
  </si>
  <si>
    <t xml:space="preserve">4. Клуб по лека атлетика "Черно море -2005"</t>
  </si>
  <si>
    <t xml:space="preserve">5. Баскетболен клуб</t>
  </si>
  <si>
    <t xml:space="preserve">6. Радиоклуб</t>
  </si>
  <si>
    <t xml:space="preserve">7. Спортен клуб по бокс и кикбокс "Фуриозо"</t>
  </si>
  <si>
    <t xml:space="preserve">8.Спортен клуб "Аполон" - световна купа "Дионисополис"</t>
  </si>
  <si>
    <t xml:space="preserve">9.Клуб тенис на маса Балчик</t>
  </si>
  <si>
    <t xml:space="preserve">10.Волейболен клуб с. Сенокос</t>
  </si>
  <si>
    <t xml:space="preserve">11.Волейболен клуб гр. Балчик</t>
  </si>
  <si>
    <t xml:space="preserve">12.Клуб по културизъм и фитнес "Спорт лайф"</t>
  </si>
  <si>
    <t xml:space="preserve">IV. Финансиране на футболни клубове и спортни бази</t>
  </si>
  <si>
    <t xml:space="preserve">1. ФК “Черноморец”  гр. Балчик</t>
  </si>
  <si>
    <t xml:space="preserve">2. ФК "Албена 97" с. Оброчище</t>
  </si>
  <si>
    <t xml:space="preserve">3. ФК "Сокол-2012" с. Соколово</t>
  </si>
  <si>
    <t xml:space="preserve">4. ФК Стражица</t>
  </si>
  <si>
    <t xml:space="preserve">5. Спортна дейност и поддръжка спортни бази  с. Оброчище</t>
  </si>
  <si>
    <t xml:space="preserve">6. Спортна дейност и поддръжка спортни бази с. Сенокос </t>
  </si>
  <si>
    <t xml:space="preserve">7. Спортна дейност и поддръжка спортни бази с. Соколово        </t>
  </si>
  <si>
    <t xml:space="preserve">8. Спортна дейност и поддръжка спортни бази с. Гурково</t>
  </si>
  <si>
    <t xml:space="preserve">9. Спортна дейност и поддръжка спортни бази с. Стражица </t>
  </si>
  <si>
    <t xml:space="preserve">10. Спортна дейност и поддръжка спортни бази с. Кранево</t>
  </si>
  <si>
    <t xml:space="preserve">11. Спортна дейност и поддръжка сп.площадка ОБП "БКС"</t>
  </si>
  <si>
    <t xml:space="preserve">12. Издръжка на стадиона </t>
  </si>
  <si>
    <t xml:space="preserve">13. Щатен персонал</t>
  </si>
  <si>
    <t xml:space="preserve">V.  Капиталови разходи</t>
  </si>
  <si>
    <t xml:space="preserve"> Всичко за спортна дейност /Раздел І - V /</t>
  </si>
  <si>
    <t xml:space="preserve">в т.ч. ОбА</t>
  </si>
  <si>
    <t xml:space="preserve">  Гл. експерт "Бюджет":                                             </t>
  </si>
  <si>
    <t xml:space="preserve">Началник отдел БФС:</t>
  </si>
  <si>
    <t xml:space="preserve">                           / П.Сивков/                                                                                 </t>
  </si>
  <si>
    <t xml:space="preserve">/ М. Димов /</t>
  </si>
  <si>
    <t xml:space="preserve">                                       Приложение №: 9б</t>
  </si>
  <si>
    <t xml:space="preserve">КУЛТУРНА ПРОГРАМА НА ОБЩИНА БАЛЧИК</t>
  </si>
  <si>
    <t xml:space="preserve">БЮДЖЕТ 2019 Г.</t>
  </si>
  <si>
    <t xml:space="preserve">Бюджет 2018 г.</t>
  </si>
  <si>
    <t xml:space="preserve">Отчет   2018 г.</t>
  </si>
  <si>
    <t xml:space="preserve">I. Общински и общоградски празници с местно и национално  значение </t>
  </si>
  <si>
    <t xml:space="preserve">в т.ч.</t>
  </si>
  <si>
    <t xml:space="preserve">Традиционни празници на селищата в Община Балчик</t>
  </si>
  <si>
    <t xml:space="preserve">21-ви септември /Връщане на Балчик в пределите на страната/</t>
  </si>
  <si>
    <t xml:space="preserve">Международен ден на ромите</t>
  </si>
  <si>
    <t xml:space="preserve">Други религиозни празници</t>
  </si>
  <si>
    <t xml:space="preserve">Лазаровден</t>
  </si>
  <si>
    <t xml:space="preserve">Международен ден на жената</t>
  </si>
  <si>
    <t xml:space="preserve">Национален пленер "Художници, Балчик любов"</t>
  </si>
  <si>
    <t xml:space="preserve">Международен пленер "Европейски хоризонти"</t>
  </si>
  <si>
    <t xml:space="preserve">Богоявление</t>
  </si>
  <si>
    <t xml:space="preserve">II. Други дейности по културата</t>
  </si>
  <si>
    <t xml:space="preserve">Кметство Гурково</t>
  </si>
  <si>
    <t xml:space="preserve">Кметство Кранево</t>
  </si>
  <si>
    <t xml:space="preserve">Кметство Сенокос</t>
  </si>
  <si>
    <t xml:space="preserve">Кметство Соколово</t>
  </si>
  <si>
    <t xml:space="preserve">Кметство Оброчище</t>
  </si>
  <si>
    <t xml:space="preserve">Кметство Стражица</t>
  </si>
  <si>
    <t xml:space="preserve">III. Капиталови разходи</t>
  </si>
  <si>
    <t xml:space="preserve">  Гл.eксперт "Бюджет"                                              Началник отдел "БФС":</t>
  </si>
  <si>
    <t xml:space="preserve">                           / П.Сивков/                                                                      / М.Димов /</t>
  </si>
  <si>
    <t xml:space="preserve">                                Приложение №: 9a</t>
  </si>
  <si>
    <t xml:space="preserve">ПРОГРАМА ЗА РАЗВИТИЕ НА ТУРИЗМА </t>
  </si>
  <si>
    <t xml:space="preserve">БЮДЖЕТ ЗА 2019 Г.</t>
  </si>
  <si>
    <t xml:space="preserve">Отчет    2018 г.</t>
  </si>
  <si>
    <t xml:space="preserve">I. Изграждане и поддържане на инфраструктурата на територията на общината</t>
  </si>
  <si>
    <t xml:space="preserve">    1.  Оборудване и текуща поддръжка "Мелницата"</t>
  </si>
  <si>
    <t xml:space="preserve">    2.  Основен ремонт "Мелницата"</t>
  </si>
  <si>
    <t xml:space="preserve">    3. Текущо поддържане на инфраструктура и зелени площи</t>
  </si>
  <si>
    <t xml:space="preserve">ІІ. Реклама в страната и чужбина на туристически обекти в Община Балчик</t>
  </si>
  <si>
    <t xml:space="preserve">    1. Общински и общоградски празници с местно и национално  значение</t>
  </si>
  <si>
    <t xml:space="preserve">Майски празници</t>
  </si>
  <si>
    <t xml:space="preserve">Ден на град Балчик</t>
  </si>
  <si>
    <t xml:space="preserve">Коледни, новогодишни и други традиционни празници на селищата</t>
  </si>
  <si>
    <t xml:space="preserve">Фестивал на цацата</t>
  </si>
  <si>
    <t xml:space="preserve">Национални празници на културата "Албена"</t>
  </si>
  <si>
    <t xml:space="preserve">    2. Събития с  международно участие и значение</t>
  </si>
  <si>
    <t xml:space="preserve">Международен детски фестивал “Усмивките на морето"</t>
  </si>
  <si>
    <t xml:space="preserve">Международен фестивал "Balchik Classic Days" </t>
  </si>
  <si>
    <t xml:space="preserve">Регата "Добруджа къп"</t>
  </si>
  <si>
    <t xml:space="preserve">Международен форум "Българско наследство"</t>
  </si>
  <si>
    <t xml:space="preserve">Фестивал на младите в изкуството "Виа Понтика"</t>
  </si>
  <si>
    <t xml:space="preserve">Фолклорен фестивал "Море от ритми"</t>
  </si>
  <si>
    <t xml:space="preserve">Международен хоров фестивал "Черноморски звуци"</t>
  </si>
  <si>
    <t xml:space="preserve">Международен фестивал на изкуствата ТРИКСИ</t>
  </si>
  <si>
    <t xml:space="preserve">   3. Подпомагане на проекти с регионално и национално значение </t>
  </si>
  <si>
    <t xml:space="preserve">   4. Медийна реклама, рекламни материали и туристически информ. центрове</t>
  </si>
  <si>
    <t xml:space="preserve">   5. Международно сътрудничество и побратимяване </t>
  </si>
  <si>
    <t xml:space="preserve">в т.ч. в дейност 759 "Други разходи по културата"</t>
  </si>
  <si>
    <t xml:space="preserve">в т.ч. в дейност 865 "Туризъм"</t>
  </si>
  <si>
    <t xml:space="preserve">Гл.  Експерт "Бюджет"                                                             Началник отдел "БФС":</t>
  </si>
  <si>
    <t xml:space="preserve">                           / П.Сивков/                                                                                    / М.Димов /</t>
  </si>
  <si>
    <t xml:space="preserve">ПРИЛОЖЕНИЕ № 10</t>
  </si>
  <si>
    <t xml:space="preserve">ОБЩИНА.........................................................</t>
  </si>
  <si>
    <t xml:space="preserve">                           (печат)</t>
  </si>
  <si>
    <t xml:space="preserve">Кмет:...............................................................</t>
  </si>
  <si>
    <t xml:space="preserve">                   (Николай Ангелов)</t>
  </si>
  <si>
    <t xml:space="preserve">РАЗШИФРОВКА НА КАПИТАЛОВИТЕ РАЗХОДИ, ФИНАНСИРАНИ ПРЕЗ 2019 Г. ОТ ПРИХОДИ ПО 
§40-00 Постъпления от продажба на общински нефинансови активи съгл. чл.127, ал.2 от Закона за публичните финанси</t>
  </si>
  <si>
    <t xml:space="preserve">(в лв.)</t>
  </si>
  <si>
    <t xml:space="preserve">No</t>
  </si>
  <si>
    <t xml:space="preserve">Наименование и местонахождение на обектите</t>
  </si>
  <si>
    <t xml:space="preserve">Годишна задача за 2018 г.</t>
  </si>
  <si>
    <t xml:space="preserve">Източник на финансиране</t>
  </si>
  <si>
    <t xml:space="preserve">§ 40-00 Постъпления от продажба на общински нефинансови активи/ финансиране от постъпления по § 40-00</t>
  </si>
  <si>
    <r>
      <rPr>
        <b val="true"/>
        <sz val="10"/>
        <rFont val="Arial"/>
        <family val="2"/>
        <charset val="204"/>
      </rPr>
      <t xml:space="preserve">Постъпления от продажба на общински нефинансови активи,  
</t>
    </r>
    <r>
      <rPr>
        <sz val="10"/>
        <rFont val="Arial"/>
        <family val="2"/>
        <charset val="204"/>
      </rPr>
      <t xml:space="preserve">(планирани по бюджета на общината за 2019 г.)</t>
    </r>
  </si>
  <si>
    <r>
      <rPr>
        <b val="true"/>
        <sz val="10"/>
        <rFont val="Arial"/>
        <family val="2"/>
        <charset val="204"/>
      </rPr>
      <t xml:space="preserve">Внесен ДДС върху продажбите </t>
    </r>
    <r>
      <rPr>
        <sz val="10"/>
        <rFont val="Arial"/>
        <family val="2"/>
        <charset val="204"/>
      </rPr>
      <t xml:space="preserve">(планиран по бюджета на общината за 2018 г.)</t>
    </r>
  </si>
  <si>
    <t xml:space="preserve">Преходен остатък от 2018 г.</t>
  </si>
  <si>
    <t xml:space="preserve">Общо:</t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текущи ремонти на социална и техническа инфраструктура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финансиране на капиталови разходи:</t>
    </r>
  </si>
  <si>
    <r>
      <rPr>
        <b val="true"/>
        <sz val="10"/>
        <rFont val="Arial"/>
        <family val="2"/>
        <charset val="204"/>
      </rPr>
      <t xml:space="preserve">Планирано</t>
    </r>
    <r>
      <rPr>
        <sz val="10"/>
        <rFont val="Arial"/>
        <family val="2"/>
        <charset val="204"/>
      </rPr>
      <t xml:space="preserve"> погасяване на ползвани заеми  за финансиране на проекти на социалната и техническата инфраструктура</t>
    </r>
  </si>
  <si>
    <t xml:space="preserve">  Параграф 5100: Основен ремонт на дълготрайни материални активи</t>
  </si>
  <si>
    <t xml:space="preserve">    Функция 01: Общи държавни служби</t>
  </si>
  <si>
    <t xml:space="preserve">      Обекти</t>
  </si>
  <si>
    <t xml:space="preserve">    Функция 02: Отбрана и сигурност</t>
  </si>
  <si>
    <t xml:space="preserve">    Функция 03: Образование</t>
  </si>
  <si>
    <t xml:space="preserve">    Функция 04: Здравеопазване</t>
  </si>
  <si>
    <r>
      <rPr>
        <sz val="10"/>
        <rFont val="Times New Roman"/>
        <family val="1"/>
        <charset val="204"/>
      </rPr>
      <t xml:space="preserve">ОР </t>
    </r>
    <r>
      <rPr>
        <b val="true"/>
        <sz val="10"/>
        <rFont val="Times New Roman"/>
        <family val="1"/>
        <charset val="204"/>
      </rPr>
      <t xml:space="preserve">СУ Хр.Ботев</t>
    </r>
  </si>
  <si>
    <t xml:space="preserve">    Функция 05: Социално осигуряване, подпомагане и грижи</t>
  </si>
  <si>
    <t xml:space="preserve">    Функция 06: Жилищно строителство, благоустройство, комунално стопанство и опазване на околната среда</t>
  </si>
  <si>
    <t xml:space="preserve">    Функция 07: Почивно дело, култура, религиозни дейности</t>
  </si>
  <si>
    <t xml:space="preserve">ОР Стадион гр. Балчик</t>
  </si>
  <si>
    <t xml:space="preserve">    Функция 08: Икономически дейности и услуги</t>
  </si>
  <si>
    <t xml:space="preserve">  Параграф 5200: Придобиване на дълготрайни материални активи</t>
  </si>
  <si>
    <t xml:space="preserve">    Функция 04: Здравеопадване</t>
  </si>
  <si>
    <r>
      <rPr>
        <sz val="10"/>
        <rFont val="Times New Roman"/>
        <family val="1"/>
        <charset val="204"/>
      </rPr>
      <t xml:space="preserve">Комп.кофигурации </t>
    </r>
    <r>
      <rPr>
        <b val="true"/>
        <sz val="10"/>
        <rFont val="Times New Roman"/>
        <family val="1"/>
        <charset val="204"/>
      </rPr>
      <t xml:space="preserve">БКС</t>
    </r>
  </si>
  <si>
    <t xml:space="preserve">Денски площадки   прех.остатък</t>
  </si>
  <si>
    <r>
      <rPr>
        <sz val="10"/>
        <rFont val="Times New Roman"/>
        <family val="1"/>
        <charset val="204"/>
      </rPr>
      <t xml:space="preserve">Водопровод село</t>
    </r>
    <r>
      <rPr>
        <b val="true"/>
        <sz val="10"/>
        <rFont val="Times New Roman"/>
        <family val="1"/>
        <charset val="204"/>
      </rPr>
      <t xml:space="preserve"> Гурково</t>
    </r>
  </si>
  <si>
    <t xml:space="preserve">Мултимедиен проектор ИМ</t>
  </si>
  <si>
    <t xml:space="preserve">  Параграф 5500: Капиталови трансфери</t>
  </si>
  <si>
    <t xml:space="preserve">Погасяване на ползвани заеми за финансиране на проекти на социалната и техническа инфраструктура, в т.ч. за проекти</t>
  </si>
  <si>
    <t xml:space="preserve">Дългосрочен банков кредит 5 000 000 лв., поет с договор за  общински заем</t>
  </si>
  <si>
    <r>
      <rPr>
        <b val="true"/>
        <u val="single"/>
        <sz val="10"/>
        <rFont val="Arial"/>
        <family val="2"/>
        <charset val="204"/>
      </rPr>
      <t xml:space="preserve">Забележки:</t>
    </r>
    <r>
      <rPr>
        <sz val="8"/>
        <rFont val="Arial Cyr"/>
        <family val="2"/>
        <charset val="204"/>
      </rPr>
      <t xml:space="preserve"> 1.Финансираните чрез постъпления от продажба на нефинансови активи капиталови разходи, се изброяват по обекти/проекти в съответната функция, като за целта могат да се разкриват нови редове.</t>
    </r>
  </si>
  <si>
    <t xml:space="preserve">                        2.Годишната стойност на обекта в к.3 следва да е еднаква с тази, посочена за същия обект в разчета за финансиране на капиталови разходи за 2018 г., В колона 4 се посочват планираните средства от приходи по пар.40-00.</t>
  </si>
  <si>
    <t xml:space="preserve">3. Празните редове се скриват преди печат.</t>
  </si>
  <si>
    <t xml:space="preserve">Изготвил:...............................................................</t>
  </si>
  <si>
    <t xml:space="preserve">                            (Михаил Димов , подпис)</t>
  </si>
  <si>
    <t xml:space="preserve">               Н-к отдел"БФС"-Гл.счетоводител</t>
  </si>
  <si>
    <t xml:space="preserve">Тел. за контакт: 0579 /7 10 56</t>
  </si>
  <si>
    <t xml:space="preserve">    Приложение №13</t>
  </si>
  <si>
    <t xml:space="preserve">С П Р А В К А</t>
  </si>
  <si>
    <t xml:space="preserve">ЗА ФРЗ НА ЗАЕТИЯ ПЕРСОНАЛ БЕЗ ПОДЕЛЕНИЯТА НА ДЕЛЕГИРАН БЮДЖЕТ</t>
  </si>
  <si>
    <t xml:space="preserve">Дейност</t>
  </si>
  <si>
    <t xml:space="preserve">шифър</t>
  </si>
  <si>
    <t xml:space="preserve">бройки</t>
  </si>
  <si>
    <t xml:space="preserve">ФРЗ за 2019 година</t>
  </si>
  <si>
    <t xml:space="preserve">1-во трим.</t>
  </si>
  <si>
    <t xml:space="preserve">2-ро трим.</t>
  </si>
  <si>
    <t xml:space="preserve">3-то трим.</t>
  </si>
  <si>
    <t xml:space="preserve">4-то трим.</t>
  </si>
  <si>
    <t xml:space="preserve">Други дейности по вътрешна сигурност</t>
  </si>
  <si>
    <t xml:space="preserve">Отбрана</t>
  </si>
  <si>
    <t xml:space="preserve">Млечна кухня</t>
  </si>
  <si>
    <t xml:space="preserve">Здравни кабинети в образованието</t>
  </si>
  <si>
    <t xml:space="preserve">Център за настнаняване от семеен тип</t>
  </si>
  <si>
    <t xml:space="preserve">Всичко държавна</t>
  </si>
  <si>
    <t xml:space="preserve">Местни дейности</t>
  </si>
  <si>
    <t xml:space="preserve">Общински съвет - председател</t>
  </si>
  <si>
    <t xml:space="preserve">Други дейности по отбраната</t>
  </si>
  <si>
    <t xml:space="preserve">Ученически столове</t>
  </si>
  <si>
    <t xml:space="preserve">Извънучилищни дейности</t>
  </si>
  <si>
    <t xml:space="preserve">Други дейности по образованието</t>
  </si>
  <si>
    <t xml:space="preserve">ДСП</t>
  </si>
  <si>
    <t xml:space="preserve">Пенсионерски клуб</t>
  </si>
  <si>
    <t xml:space="preserve">Програми временна заетост</t>
  </si>
  <si>
    <t xml:space="preserve">Обряден дом</t>
  </si>
  <si>
    <t xml:space="preserve">Исторически музей</t>
  </si>
  <si>
    <t xml:space="preserve">Други дейности по икономиката</t>
  </si>
  <si>
    <t xml:space="preserve">Всичко общинска</t>
  </si>
  <si>
    <t xml:space="preserve">Всичко държавна + общинска</t>
  </si>
  <si>
    <t xml:space="preserve"> Изготвил:</t>
  </si>
  <si>
    <t xml:space="preserve">Съгласувал:</t>
  </si>
  <si>
    <t xml:space="preserve"> Петър Сивков</t>
  </si>
  <si>
    <t xml:space="preserve">Михаил Димов</t>
  </si>
  <si>
    <t xml:space="preserve"> Главен експерт бюджет</t>
  </si>
  <si>
    <t xml:space="preserve">Началник отдел "БФС"</t>
  </si>
  <si>
    <t xml:space="preserve">Приложение № 14</t>
  </si>
  <si>
    <t xml:space="preserve">ЗА ПРОСРОЧЕНИ ВЗЕМАНИЯ И ЗАДЪЛЖЕНИЯ</t>
  </si>
  <si>
    <t xml:space="preserve">ОТ МИНАЛИ ГОДИНИ  И ПЛАН ГРАФИК ЗА ТЯХНОТО</t>
  </si>
  <si>
    <t xml:space="preserve">ПОГАСЯВАНЕ ПРЕЗ 2019 Г.</t>
  </si>
  <si>
    <t xml:space="preserve">Вид</t>
  </si>
  <si>
    <t xml:space="preserve">към</t>
  </si>
  <si>
    <t xml:space="preserve">Движение</t>
  </si>
  <si>
    <t xml:space="preserve">в т.ч. план график</t>
  </si>
  <si>
    <t xml:space="preserve">31.12.2018г.</t>
  </si>
  <si>
    <t xml:space="preserve">през 2019г.</t>
  </si>
  <si>
    <t xml:space="preserve">I-во трим.</t>
  </si>
  <si>
    <t xml:space="preserve">II-ро трим.</t>
  </si>
  <si>
    <t xml:space="preserve">III-то трим.</t>
  </si>
  <si>
    <t xml:space="preserve">IV-то трим.</t>
  </si>
  <si>
    <t xml:space="preserve">I. Просрочени задължения</t>
  </si>
  <si>
    <t xml:space="preserve"> 1. За текуща издръжка</t>
  </si>
  <si>
    <t xml:space="preserve"> 2. За капиталови разходи</t>
  </si>
  <si>
    <t xml:space="preserve"> 3. За задължения по заеми</t>
  </si>
  <si>
    <t xml:space="preserve">II. Просрочени вземания</t>
  </si>
  <si>
    <t xml:space="preserve">1. Публични общински вземания</t>
  </si>
  <si>
    <t xml:space="preserve">2. Вземания от клиенти</t>
  </si>
  <si>
    <t xml:space="preserve">3. Вземания от наеми, лихви др.</t>
  </si>
  <si>
    <t xml:space="preserve">4. Други просрочени вземания</t>
  </si>
  <si>
    <t xml:space="preserve">Петър Сивков</t>
  </si>
  <si>
    <t xml:space="preserve">Главен експерт бюджет</t>
  </si>
  <si>
    <t xml:space="preserve"> Съгласувал:</t>
  </si>
  <si>
    <t xml:space="preserve"> Михаил Димов</t>
  </si>
  <si>
    <t xml:space="preserve"> Началник отдел "БФ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&quot; лв&quot;;[RED]\-#,##0&quot; лв&quot;"/>
    <numFmt numFmtId="167" formatCode="#,##0"/>
    <numFmt numFmtId="168" formatCode="General"/>
    <numFmt numFmtId="169" formatCode="0.00"/>
    <numFmt numFmtId="170" formatCode="0%"/>
    <numFmt numFmtId="171" formatCode="[$-409]d\-mmm"/>
    <numFmt numFmtId="172" formatCode="[$-409]mmm\-yy"/>
    <numFmt numFmtId="173" formatCode="#,##0.00"/>
    <numFmt numFmtId="174" formatCode="@"/>
  </numFmts>
  <fonts count="8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8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u val="single"/>
      <sz val="14"/>
      <name val="Book Antiqua"/>
      <family val="1"/>
      <charset val="204"/>
    </font>
    <font>
      <b val="true"/>
      <u val="single"/>
      <sz val="12"/>
      <name val="Book Antiqua"/>
      <family val="1"/>
      <charset val="204"/>
    </font>
    <font>
      <sz val="12"/>
      <color rgb="FFFF0000"/>
      <name val="Book Antiqua"/>
      <family val="1"/>
      <charset val="204"/>
    </font>
    <font>
      <b val="true"/>
      <sz val="12"/>
      <name val="Book Antiqua"/>
      <family val="1"/>
      <charset val="204"/>
    </font>
    <font>
      <u val="single"/>
      <sz val="12"/>
      <name val="Book Antiqua"/>
      <family val="1"/>
      <charset val="204"/>
    </font>
    <font>
      <sz val="11"/>
      <color rgb="FFFF0000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i val="true"/>
      <sz val="12"/>
      <name val="Book Antiqua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sz val="14"/>
      <name val="Book Antiqua"/>
      <family val="1"/>
      <charset val="204"/>
    </font>
    <font>
      <b val="true"/>
      <u val="single"/>
      <sz val="10"/>
      <name val="Book Antiqua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5" borderId="6" applyFont="true" applyBorder="true" applyAlignment="false" applyProtection="false"/>
    <xf numFmtId="164" fontId="13" fillId="15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1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5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3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5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Запетая 2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720</xdr:colOff>
      <xdr:row>202</xdr:row>
      <xdr:rowOff>19080</xdr:rowOff>
    </xdr:from>
    <xdr:to>
      <xdr:col>2</xdr:col>
      <xdr:colOff>556200</xdr:colOff>
      <xdr:row>205</xdr:row>
      <xdr:rowOff>104400</xdr:rowOff>
    </xdr:to>
    <xdr:grpSp>
      <xdr:nvGrpSpPr>
        <xdr:cNvPr id="0" name="Group 12"/>
        <xdr:cNvGrpSpPr/>
      </xdr:nvGrpSpPr>
      <xdr:grpSpPr>
        <a:xfrm>
          <a:off x="225720" y="41528880"/>
          <a:ext cx="1751760" cy="685440"/>
          <a:chOff x="225720" y="41528880"/>
          <a:chExt cx="1751760" cy="685440"/>
        </a:xfrm>
      </xdr:grpSpPr>
      <xdr:pic>
        <xdr:nvPicPr>
          <xdr:cNvPr id="1" name="Картина 4" descr="ISO-14001_bw"/>
          <xdr:cNvPicPr/>
        </xdr:nvPicPr>
        <xdr:blipFill>
          <a:blip r:embed="rId1"/>
          <a:stretch/>
        </xdr:blipFill>
        <xdr:spPr>
          <a:xfrm>
            <a:off x="1177200" y="41528880"/>
            <a:ext cx="800280" cy="685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Картина 5" descr="ISO-90012_bw"/>
          <xdr:cNvPicPr/>
        </xdr:nvPicPr>
        <xdr:blipFill>
          <a:blip r:embed="rId2"/>
          <a:stretch/>
        </xdr:blipFill>
        <xdr:spPr>
          <a:xfrm>
            <a:off x="225720" y="41528880"/>
            <a:ext cx="800280" cy="68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14.33"/>
    <col collapsed="false" customWidth="true" hidden="false" outlineLevel="0" max="5" min="5" style="1" width="17.99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5.65"/>
    <col collapsed="false" customWidth="true" hidden="false" outlineLevel="0" max="9" min="9" style="1" width="9.49"/>
    <col collapsed="false" customWidth="false" hidden="false" outlineLevel="0" max="11" min="10" style="1" width="9.33"/>
    <col collapsed="false" customWidth="true" hidden="false" outlineLevel="0" max="12" min="12" style="1" width="21.15"/>
    <col collapsed="false" customWidth="false" hidden="false" outlineLevel="0" max="257" min="13" style="1" width="9.33"/>
  </cols>
  <sheetData>
    <row r="8" customFormat="false" ht="18.75" hidden="false" customHeight="false" outlineLevel="0" collapsed="false">
      <c r="B8" s="2"/>
    </row>
    <row r="9" customFormat="false" ht="18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4"/>
      <c r="J9" s="4"/>
    </row>
    <row r="12" customFormat="false" ht="18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8.75" hidden="false" customHeight="false" outlineLevel="0" collapsed="false">
      <c r="A13" s="5" t="s">
        <v>2</v>
      </c>
      <c r="B13" s="5"/>
      <c r="C13" s="5"/>
      <c r="D13" s="5"/>
      <c r="E13" s="5"/>
      <c r="F13" s="5"/>
      <c r="G13" s="5"/>
      <c r="H13" s="5"/>
    </row>
    <row r="16" customFormat="false" ht="15.75" hidden="false" customHeight="false" outlineLevel="0" collapsed="false">
      <c r="B16" s="1" t="s">
        <v>3</v>
      </c>
    </row>
    <row r="17" customFormat="false" ht="15.75" hidden="false" customHeight="false" outlineLevel="0" collapsed="false">
      <c r="A17" s="1" t="s">
        <v>4</v>
      </c>
    </row>
    <row r="18" customFormat="false" ht="15.75" hidden="false" customHeight="false" outlineLevel="0" collapsed="false">
      <c r="B18" s="1" t="s">
        <v>5</v>
      </c>
    </row>
    <row r="19" customFormat="false" ht="15.75" hidden="false" customHeight="false" outlineLevel="0" collapsed="false">
      <c r="A19" s="1" t="s">
        <v>6</v>
      </c>
    </row>
    <row r="20" customFormat="false" ht="15.75" hidden="false" customHeight="false" outlineLevel="0" collapsed="false">
      <c r="B20" s="1" t="s">
        <v>7</v>
      </c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1" t="s">
        <v>10</v>
      </c>
    </row>
    <row r="24" customFormat="false" ht="15.75" hidden="false" customHeight="false" outlineLevel="0" collapsed="false">
      <c r="B24" s="1" t="s">
        <v>11</v>
      </c>
    </row>
    <row r="25" customFormat="false" ht="15.75" hidden="false" customHeight="false" outlineLevel="0" collapsed="false">
      <c r="A25" s="1" t="s">
        <v>12</v>
      </c>
    </row>
    <row r="26" customFormat="false" ht="15.75" hidden="false" customHeight="false" outlineLevel="0" collapsed="false">
      <c r="A26" s="1" t="s">
        <v>13</v>
      </c>
    </row>
    <row r="27" customFormat="false" ht="15.75" hidden="false" customHeight="false" outlineLevel="0" collapsed="false">
      <c r="B27" s="1" t="s">
        <v>14</v>
      </c>
    </row>
    <row r="28" customFormat="false" ht="15.75" hidden="false" customHeight="false" outlineLevel="0" collapsed="false">
      <c r="B28" s="1" t="s">
        <v>15</v>
      </c>
    </row>
    <row r="29" customFormat="false" ht="15.75" hidden="false" customHeight="false" outlineLevel="0" collapsed="false">
      <c r="B29" s="1" t="s">
        <v>16</v>
      </c>
    </row>
    <row r="30" customFormat="false" ht="15.75" hidden="false" customHeight="false" outlineLevel="0" collapsed="false">
      <c r="B30" s="1" t="s">
        <v>17</v>
      </c>
    </row>
    <row r="31" customFormat="false" ht="15.75" hidden="false" customHeight="false" outlineLevel="0" collapsed="false">
      <c r="B31" s="1" t="s">
        <v>18</v>
      </c>
    </row>
    <row r="32" customFormat="false" ht="15.75" hidden="false" customHeight="false" outlineLevel="0" collapsed="false">
      <c r="B32" s="1" t="s">
        <v>19</v>
      </c>
    </row>
    <row r="33" customFormat="false" ht="15.75" hidden="false" customHeight="false" outlineLevel="0" collapsed="false">
      <c r="B33" s="1" t="s">
        <v>20</v>
      </c>
    </row>
    <row r="34" customFormat="false" ht="15.75" hidden="false" customHeight="false" outlineLevel="0" collapsed="false">
      <c r="B34" s="1" t="s">
        <v>21</v>
      </c>
    </row>
    <row r="35" customFormat="false" ht="15.75" hidden="false" customHeight="false" outlineLevel="0" collapsed="false">
      <c r="B35" s="1" t="s">
        <v>22</v>
      </c>
    </row>
    <row r="36" customFormat="false" ht="15.75" hidden="false" customHeight="false" outlineLevel="0" collapsed="false">
      <c r="A36" s="1" t="s">
        <v>23</v>
      </c>
    </row>
    <row r="37" customFormat="false" ht="15.75" hidden="false" customHeight="false" outlineLevel="0" collapsed="false">
      <c r="B37" s="1" t="s">
        <v>24</v>
      </c>
    </row>
    <row r="38" customFormat="false" ht="15.75" hidden="false" customHeight="false" outlineLevel="0" collapsed="false">
      <c r="B38" s="1" t="s">
        <v>25</v>
      </c>
    </row>
    <row r="39" customFormat="false" ht="15.75" hidden="false" customHeight="false" outlineLevel="0" collapsed="false">
      <c r="B39" s="1" t="s">
        <v>26</v>
      </c>
    </row>
    <row r="40" customFormat="false" ht="15.75" hidden="false" customHeight="false" outlineLevel="0" collapsed="false">
      <c r="B40" s="1" t="s">
        <v>27</v>
      </c>
    </row>
    <row r="41" customFormat="false" ht="15.75" hidden="false" customHeight="false" outlineLevel="0" collapsed="false">
      <c r="B41" s="1" t="s">
        <v>28</v>
      </c>
    </row>
    <row r="42" customFormat="false" ht="15.75" hidden="false" customHeight="false" outlineLevel="0" collapsed="false">
      <c r="A42" s="1" t="s">
        <v>29</v>
      </c>
    </row>
    <row r="43" customFormat="false" ht="15.75" hidden="false" customHeight="false" outlineLevel="0" collapsed="false">
      <c r="B43" s="1" t="s">
        <v>30</v>
      </c>
    </row>
    <row r="44" customFormat="false" ht="15.75" hidden="false" customHeight="false" outlineLevel="0" collapsed="false">
      <c r="B44" s="1" t="s">
        <v>31</v>
      </c>
    </row>
    <row r="45" customFormat="false" ht="15.75" hidden="false" customHeight="false" outlineLevel="0" collapsed="false">
      <c r="A45" s="1" t="s">
        <v>32</v>
      </c>
    </row>
    <row r="46" customFormat="false" ht="15.75" hidden="false" customHeight="false" outlineLevel="0" collapsed="false">
      <c r="B46" s="1" t="s">
        <v>33</v>
      </c>
    </row>
    <row r="47" customFormat="false" ht="15.75" hidden="false" customHeight="false" outlineLevel="0" collapsed="false">
      <c r="A47" s="1" t="s">
        <v>34</v>
      </c>
    </row>
    <row r="48" customFormat="false" ht="15.75" hidden="false" customHeight="false" outlineLevel="0" collapsed="false">
      <c r="B48" s="1" t="s">
        <v>35</v>
      </c>
    </row>
    <row r="49" customFormat="false" ht="15.75" hidden="false" customHeight="false" outlineLevel="0" collapsed="false">
      <c r="A49" s="1" t="s">
        <v>36</v>
      </c>
    </row>
    <row r="51" customFormat="false" ht="16.5" hidden="false" customHeight="false" outlineLevel="0" collapsed="false">
      <c r="B51" s="6" t="s">
        <v>37</v>
      </c>
    </row>
    <row r="52" customFormat="false" ht="16.5" hidden="false" customHeight="false" outlineLevel="0" collapsed="false">
      <c r="B52" s="6"/>
    </row>
    <row r="53" customFormat="false" ht="16.5" hidden="false" customHeight="false" outlineLevel="0" collapsed="false">
      <c r="B53" s="6"/>
    </row>
    <row r="54" customFormat="false" ht="15.75" hidden="false" customHeight="false" outlineLevel="0" collapsed="false">
      <c r="B54" s="1" t="s">
        <v>38</v>
      </c>
    </row>
    <row r="55" customFormat="false" ht="15.75" hidden="false" customHeight="false" outlineLevel="0" collapsed="false">
      <c r="B55" s="1" t="s">
        <v>39</v>
      </c>
    </row>
    <row r="56" customFormat="false" ht="15.75" hidden="false" customHeight="false" outlineLevel="0" collapsed="false">
      <c r="B56" s="1" t="s">
        <v>40</v>
      </c>
    </row>
    <row r="57" customFormat="false" ht="15.75" hidden="false" customHeight="false" outlineLevel="0" collapsed="false">
      <c r="B57" s="1" t="s">
        <v>41</v>
      </c>
    </row>
    <row r="58" customFormat="false" ht="15.75" hidden="false" customHeight="false" outlineLevel="0" collapsed="false">
      <c r="B58" s="1" t="s">
        <v>42</v>
      </c>
    </row>
    <row r="59" customFormat="false" ht="15.75" hidden="false" customHeight="false" outlineLevel="0" collapsed="false">
      <c r="A59" s="7"/>
      <c r="B59" s="7" t="s">
        <v>43</v>
      </c>
      <c r="C59" s="7"/>
      <c r="D59" s="7"/>
      <c r="E59" s="7"/>
      <c r="F59" s="7"/>
      <c r="G59" s="7"/>
      <c r="H59" s="7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6.5" hidden="false" customHeight="false" outlineLevel="0" collapsed="false">
      <c r="B61" s="7" t="s">
        <v>44</v>
      </c>
      <c r="C61" s="7"/>
      <c r="D61" s="7"/>
      <c r="E61" s="7"/>
      <c r="F61" s="7"/>
      <c r="G61" s="7"/>
      <c r="H61" s="7"/>
    </row>
    <row r="62" customFormat="false" ht="16.5" hidden="false" customHeight="false" outlineLevel="0" collapsed="false">
      <c r="A62" s="9"/>
      <c r="B62" s="9" t="s">
        <v>45</v>
      </c>
      <c r="C62" s="9"/>
      <c r="D62" s="9"/>
      <c r="E62" s="9"/>
      <c r="F62" s="9"/>
      <c r="G62" s="9"/>
      <c r="H62" s="9"/>
    </row>
    <row r="63" customFormat="false" ht="16.5" hidden="false" customHeight="false" outlineLevel="0" collapsed="false">
      <c r="B63" s="1" t="s">
        <v>46</v>
      </c>
    </row>
    <row r="64" customFormat="false" ht="16.5" hidden="false" customHeight="false" outlineLevel="0" collapsed="false">
      <c r="B64" s="1" t="s">
        <v>47</v>
      </c>
    </row>
    <row r="65" customFormat="false" ht="16.5" hidden="false" customHeight="false" outlineLevel="0" collapsed="false">
      <c r="B65" s="1" t="s">
        <v>48</v>
      </c>
    </row>
    <row r="66" customFormat="false" ht="16.5" hidden="false" customHeight="false" outlineLevel="0" collapsed="false">
      <c r="B66" s="1" t="s">
        <v>49</v>
      </c>
    </row>
    <row r="67" customFormat="false" ht="16.5" hidden="false" customHeight="false" outlineLevel="0" collapsed="false">
      <c r="A67" s="7"/>
      <c r="B67" s="7" t="s">
        <v>50</v>
      </c>
      <c r="C67" s="8"/>
      <c r="D67" s="8"/>
      <c r="E67" s="8"/>
      <c r="F67" s="8"/>
      <c r="G67" s="8"/>
      <c r="H67" s="8"/>
      <c r="I67" s="7"/>
      <c r="J67" s="7"/>
    </row>
    <row r="68" customFormat="false" ht="16.5" hidden="false" customHeight="false" outlineLevel="0" collapsed="false">
      <c r="B68" s="1" t="s">
        <v>51</v>
      </c>
    </row>
    <row r="69" customFormat="false" ht="16.5" hidden="false" customHeight="true" outlineLevel="0" collapsed="false">
      <c r="A69" s="1" t="s">
        <v>52</v>
      </c>
    </row>
    <row r="70" customFormat="false" ht="16.5" hidden="false" customHeight="true" outlineLevel="0" collapsed="false">
      <c r="B70" s="1" t="s">
        <v>53</v>
      </c>
    </row>
    <row r="71" customFormat="false" ht="16.5" hidden="false" customHeight="true" outlineLevel="0" collapsed="false">
      <c r="B71" s="1" t="s">
        <v>54</v>
      </c>
    </row>
    <row r="72" customFormat="false" ht="16.5" hidden="false" customHeight="true" outlineLevel="0" collapsed="false">
      <c r="B72" s="1" t="s">
        <v>55</v>
      </c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6.5" hidden="false" customHeight="false" outlineLevel="0" collapsed="false">
      <c r="B74" s="6" t="s">
        <v>56</v>
      </c>
    </row>
    <row r="75" customFormat="false" ht="16.5" hidden="false" customHeight="false" outlineLevel="0" collapsed="false">
      <c r="B75" s="6"/>
    </row>
    <row r="76" customFormat="false" ht="16.5" hidden="false" customHeight="false" outlineLevel="0" collapsed="false">
      <c r="B76" s="1" t="s">
        <v>57</v>
      </c>
    </row>
    <row r="77" customFormat="false" ht="16.5" hidden="false" customHeight="false" outlineLevel="0" collapsed="false">
      <c r="B77" s="1" t="s">
        <v>58</v>
      </c>
    </row>
    <row r="78" customFormat="false" ht="15.75" hidden="false" customHeight="false" outlineLevel="0" collapsed="false">
      <c r="B78" s="1" t="s">
        <v>59</v>
      </c>
    </row>
    <row r="79" customFormat="false" ht="16.5" hidden="false" customHeight="false" outlineLevel="0" collapsed="false">
      <c r="A79" s="1" t="s">
        <v>60</v>
      </c>
    </row>
    <row r="80" customFormat="false" ht="16.5" hidden="false" customHeight="false" outlineLevel="0" collapsed="false">
      <c r="A80" s="10"/>
      <c r="B80" s="1" t="s">
        <v>61</v>
      </c>
    </row>
    <row r="81" customFormat="false" ht="16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7"/>
      <c r="L81" s="12"/>
    </row>
    <row r="82" customFormat="false" ht="16.5" hidden="false" customHeight="false" outlineLevel="0" collapsed="false">
      <c r="B82" s="6" t="s">
        <v>62</v>
      </c>
      <c r="C82" s="13"/>
      <c r="D82" s="13"/>
      <c r="E82" s="13"/>
      <c r="L82" s="12"/>
    </row>
    <row r="83" customFormat="false" ht="16.5" hidden="false" customHeight="false" outlineLevel="0" collapsed="false">
      <c r="B83" s="6"/>
      <c r="C83" s="13"/>
      <c r="D83" s="13"/>
      <c r="E83" s="13"/>
      <c r="L83" s="12"/>
    </row>
    <row r="84" customFormat="false" ht="16.5" hidden="false" customHeight="false" outlineLevel="0" collapsed="false">
      <c r="B84" s="1" t="s">
        <v>63</v>
      </c>
      <c r="L84" s="12"/>
    </row>
    <row r="85" customFormat="false" ht="16.5" hidden="false" customHeight="false" outlineLevel="0" collapsed="false">
      <c r="B85" s="1" t="s">
        <v>64</v>
      </c>
      <c r="F85" s="14"/>
      <c r="H85" s="14" t="s">
        <v>65</v>
      </c>
      <c r="L85" s="12"/>
    </row>
    <row r="86" customFormat="false" ht="16.5" hidden="false" customHeight="false" outlineLevel="0" collapsed="false">
      <c r="C86" s="1" t="s">
        <v>66</v>
      </c>
      <c r="H86" s="15" t="s">
        <v>67</v>
      </c>
      <c r="L86" s="12"/>
    </row>
    <row r="87" customFormat="false" ht="15.75" hidden="false" customHeight="false" outlineLevel="0" collapsed="false">
      <c r="B87" s="1" t="s">
        <v>68</v>
      </c>
    </row>
    <row r="88" customFormat="false" ht="15.75" hidden="false" customHeight="false" outlineLevel="0" collapsed="false">
      <c r="A88" s="1" t="s">
        <v>69</v>
      </c>
      <c r="B88" s="10"/>
      <c r="F88" s="10"/>
      <c r="H88" s="14"/>
    </row>
    <row r="89" customFormat="false" ht="15.75" hidden="false" customHeight="false" outlineLevel="0" collapsed="false">
      <c r="B89" s="1" t="s">
        <v>70</v>
      </c>
    </row>
    <row r="90" customFormat="false" ht="15.75" hidden="false" customHeight="false" outlineLevel="0" collapsed="false">
      <c r="B90" s="1" t="s">
        <v>71</v>
      </c>
    </row>
    <row r="91" customFormat="false" ht="15.75" hidden="false" customHeight="false" outlineLevel="0" collapsed="false">
      <c r="A91" s="1" t="s">
        <v>72</v>
      </c>
    </row>
    <row r="92" customFormat="false" ht="15.75" hidden="false" customHeight="false" outlineLevel="0" collapsed="false">
      <c r="A92" s="1" t="s">
        <v>73</v>
      </c>
    </row>
    <row r="93" customFormat="false" ht="15.75" hidden="false" customHeight="false" outlineLevel="0" collapsed="false">
      <c r="B93" s="1" t="s">
        <v>74</v>
      </c>
    </row>
    <row r="94" customFormat="false" ht="15.75" hidden="false" customHeight="false" outlineLevel="0" collapsed="false">
      <c r="A94" s="1" t="s">
        <v>75</v>
      </c>
    </row>
    <row r="95" customFormat="false" ht="15.75" hidden="false" customHeight="false" outlineLevel="0" collapsed="false">
      <c r="B95" s="1" t="s">
        <v>76</v>
      </c>
    </row>
    <row r="96" customFormat="false" ht="15.75" hidden="false" customHeight="false" outlineLevel="0" collapsed="false">
      <c r="A96" s="1" t="s">
        <v>77</v>
      </c>
    </row>
    <row r="97" customFormat="false" ht="15.75" hidden="false" customHeight="false" outlineLevel="0" collapsed="false">
      <c r="B97" s="1" t="s">
        <v>78</v>
      </c>
    </row>
    <row r="98" customFormat="false" ht="15.75" hidden="false" customHeight="false" outlineLevel="0" collapsed="false">
      <c r="A98" s="1" t="s">
        <v>79</v>
      </c>
    </row>
    <row r="100" customFormat="false" ht="16.5" hidden="false" customHeight="false" outlineLevel="0" collapsed="false">
      <c r="B100" s="6" t="s">
        <v>80</v>
      </c>
    </row>
    <row r="101" customFormat="false" ht="16.5" hidden="false" customHeight="false" outlineLevel="0" collapsed="false">
      <c r="B101" s="6"/>
    </row>
    <row r="102" customFormat="false" ht="16.5" hidden="false" customHeight="false" outlineLevel="0" collapsed="false">
      <c r="B102" s="1" t="s">
        <v>81</v>
      </c>
    </row>
    <row r="103" customFormat="false" ht="16.5" hidden="false" customHeight="false" outlineLevel="0" collapsed="false">
      <c r="A103" s="1" t="s">
        <v>82</v>
      </c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</row>
    <row r="106" customFormat="false" ht="16.5" hidden="false" customHeight="false" outlineLevel="0" collapsed="false">
      <c r="B106" s="1" t="s">
        <v>83</v>
      </c>
    </row>
    <row r="107" customFormat="false" ht="15.75" hidden="false" customHeight="false" outlineLevel="0" collapsed="false">
      <c r="A107" s="1" t="s">
        <v>84</v>
      </c>
    </row>
    <row r="108" customFormat="false" ht="15.75" hidden="false" customHeight="false" outlineLevel="0" collapsed="false">
      <c r="B108" s="1" t="s">
        <v>85</v>
      </c>
    </row>
    <row r="109" customFormat="false" ht="16.5" hidden="false" customHeight="false" outlineLevel="0" collapsed="false">
      <c r="A109" s="1" t="s">
        <v>86</v>
      </c>
    </row>
    <row r="110" customFormat="false" ht="16.5" hidden="false" customHeight="false" outlineLevel="0" collapsed="false">
      <c r="B110" s="1" t="s">
        <v>87</v>
      </c>
    </row>
    <row r="111" customFormat="false" ht="15.75" hidden="false" customHeight="false" outlineLevel="0" collapsed="false">
      <c r="A111" s="1" t="s">
        <v>88</v>
      </c>
    </row>
    <row r="112" customFormat="false" ht="16.5" hidden="false" customHeight="false" outlineLevel="0" collapsed="false">
      <c r="B112" s="1" t="s">
        <v>89</v>
      </c>
    </row>
    <row r="113" customFormat="false" ht="16.5" hidden="false" customHeight="false" outlineLevel="0" collapsed="false">
      <c r="B113" s="1" t="s">
        <v>90</v>
      </c>
    </row>
    <row r="114" customFormat="false" ht="15.75" hidden="false" customHeight="false" outlineLevel="0" collapsed="false">
      <c r="A114" s="1" t="s">
        <v>91</v>
      </c>
    </row>
    <row r="115" customFormat="false" ht="16.5" hidden="false" customHeight="false" outlineLevel="0" collapsed="false">
      <c r="B115" s="1" t="s">
        <v>92</v>
      </c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customFormat="false" ht="16.5" hidden="false" customHeight="false" outlineLevel="0" collapsed="false">
      <c r="A117" s="8"/>
      <c r="B117" s="16" t="s">
        <v>93</v>
      </c>
      <c r="C117" s="8"/>
      <c r="D117" s="8"/>
      <c r="E117" s="8"/>
      <c r="F117" s="8"/>
      <c r="G117" s="8"/>
      <c r="H117" s="8"/>
      <c r="I117" s="8"/>
    </row>
    <row r="118" customFormat="false" ht="16.5" hidden="false" customHeight="false" outlineLevel="0" collapsed="false">
      <c r="A118" s="8"/>
      <c r="B118" s="16"/>
      <c r="C118" s="8"/>
      <c r="D118" s="8"/>
      <c r="E118" s="8"/>
      <c r="F118" s="8"/>
      <c r="G118" s="8"/>
      <c r="H118" s="8"/>
      <c r="I118" s="8"/>
    </row>
    <row r="119" customFormat="false" ht="15.75" hidden="false" customHeight="false" outlineLevel="0" collapsed="false">
      <c r="A119" s="10"/>
      <c r="B119" s="1" t="s">
        <v>94</v>
      </c>
      <c r="I119" s="10"/>
    </row>
    <row r="120" customFormat="false" ht="16.5" hidden="false" customHeight="false" outlineLevel="0" collapsed="false">
      <c r="A120" s="1" t="s">
        <v>95</v>
      </c>
      <c r="C120" s="10"/>
      <c r="D120" s="10"/>
      <c r="E120" s="10"/>
      <c r="F120" s="10"/>
      <c r="G120" s="10"/>
      <c r="H120" s="10"/>
      <c r="I120" s="10"/>
    </row>
    <row r="121" customFormat="false" ht="16.5" hidden="false" customHeight="false" outlineLevel="0" collapsed="false">
      <c r="A121" s="10"/>
      <c r="B121" s="1" t="s">
        <v>96</v>
      </c>
      <c r="I121" s="10"/>
    </row>
    <row r="122" customFormat="false" ht="16.5" hidden="false" customHeight="false" outlineLevel="0" collapsed="false">
      <c r="A122" s="1" t="s">
        <v>97</v>
      </c>
      <c r="B122" s="10"/>
      <c r="C122" s="10"/>
      <c r="D122" s="10"/>
      <c r="E122" s="10"/>
      <c r="F122" s="10"/>
      <c r="G122" s="10"/>
      <c r="H122" s="10"/>
      <c r="I122" s="10"/>
    </row>
    <row r="123" customFormat="false" ht="16.5" hidden="false" customHeight="false" outlineLevel="0" collapsed="false">
      <c r="B123" s="1" t="s">
        <v>98</v>
      </c>
      <c r="C123" s="10"/>
      <c r="D123" s="10"/>
      <c r="E123" s="10"/>
      <c r="F123" s="10"/>
      <c r="G123" s="10"/>
      <c r="H123" s="10"/>
      <c r="I123" s="10"/>
    </row>
    <row r="124" customFormat="false" ht="16.5" hidden="false" customHeight="false" outlineLevel="0" collapsed="false">
      <c r="A124" s="10"/>
      <c r="B124" s="1" t="s">
        <v>99</v>
      </c>
      <c r="C124" s="10"/>
      <c r="D124" s="10"/>
      <c r="E124" s="10"/>
      <c r="F124" s="10"/>
      <c r="G124" s="10"/>
      <c r="H124" s="10"/>
      <c r="I124" s="10"/>
    </row>
    <row r="125" customFormat="false" ht="16.5" hidden="false" customHeight="false" outlineLevel="0" collapsed="false">
      <c r="A125" s="10"/>
      <c r="B125" s="1" t="s">
        <v>100</v>
      </c>
      <c r="C125" s="10"/>
      <c r="D125" s="10"/>
      <c r="E125" s="10"/>
      <c r="F125" s="10"/>
      <c r="G125" s="10"/>
      <c r="H125" s="10"/>
      <c r="I125" s="10"/>
    </row>
    <row r="126" customFormat="false" ht="15.75" hidden="false" customHeight="false" outlineLevel="0" collapsed="false">
      <c r="B126" s="1" t="s">
        <v>101</v>
      </c>
      <c r="C126" s="10"/>
      <c r="D126" s="10"/>
      <c r="E126" s="10"/>
      <c r="F126" s="10"/>
      <c r="G126" s="10"/>
      <c r="H126" s="10"/>
      <c r="I126" s="10"/>
    </row>
    <row r="127" customFormat="false" ht="16.5" hidden="false" customHeight="false" outlineLevel="0" collapsed="false">
      <c r="A127" s="1" t="s">
        <v>102</v>
      </c>
      <c r="C127" s="10"/>
      <c r="D127" s="10"/>
      <c r="E127" s="10"/>
      <c r="F127" s="10"/>
      <c r="G127" s="10"/>
      <c r="H127" s="10"/>
      <c r="I127" s="10"/>
    </row>
    <row r="128" customFormat="false" ht="16.5" hidden="false" customHeight="false" outlineLevel="0" collapsed="false">
      <c r="B128" s="1" t="s">
        <v>103</v>
      </c>
      <c r="C128" s="10"/>
      <c r="D128" s="10"/>
      <c r="E128" s="10"/>
      <c r="F128" s="10"/>
      <c r="G128" s="10"/>
      <c r="H128" s="10"/>
      <c r="I128" s="10"/>
    </row>
    <row r="129" customFormat="false" ht="16.5" hidden="false" customHeight="false" outlineLevel="0" collapsed="false">
      <c r="A129" s="10"/>
      <c r="B129" s="1" t="s">
        <v>104</v>
      </c>
      <c r="I129" s="10"/>
    </row>
    <row r="130" customFormat="false" ht="16.5" hidden="false" customHeight="false" outlineLevel="0" collapsed="false">
      <c r="A130" s="1" t="s">
        <v>105</v>
      </c>
      <c r="F130" s="10"/>
      <c r="G130" s="10"/>
      <c r="H130" s="10"/>
      <c r="I130" s="10"/>
    </row>
    <row r="131" customFormat="false" ht="16.5" hidden="false" customHeight="false" outlineLevel="0" collapsed="false">
      <c r="A131" s="10"/>
      <c r="B131" s="1" t="s">
        <v>106</v>
      </c>
      <c r="E131" s="17"/>
      <c r="F131" s="17" t="n">
        <v>540784</v>
      </c>
      <c r="G131" s="1" t="s">
        <v>107</v>
      </c>
      <c r="H131" s="10"/>
      <c r="I131" s="10"/>
    </row>
    <row r="132" customFormat="false" ht="16.5" hidden="false" customHeight="false" outlineLevel="0" collapsed="false">
      <c r="A132" s="10"/>
      <c r="B132" s="1" t="s">
        <v>108</v>
      </c>
      <c r="E132" s="18"/>
      <c r="F132" s="17" t="n">
        <v>429330</v>
      </c>
      <c r="G132" s="1" t="s">
        <v>107</v>
      </c>
      <c r="H132" s="10"/>
      <c r="I132" s="10"/>
    </row>
    <row r="133" customFormat="false" ht="16.5" hidden="false" customHeight="false" outlineLevel="0" collapsed="false">
      <c r="A133" s="10"/>
      <c r="B133" s="1" t="s">
        <v>109</v>
      </c>
      <c r="F133" s="17" t="n">
        <v>122000</v>
      </c>
      <c r="G133" s="1" t="s">
        <v>107</v>
      </c>
      <c r="H133" s="10"/>
      <c r="I133" s="10"/>
    </row>
    <row r="134" customFormat="false" ht="16.5" hidden="false" customHeight="false" outlineLevel="0" collapsed="false">
      <c r="A134" s="10"/>
      <c r="B134" s="1" t="s">
        <v>110</v>
      </c>
      <c r="F134" s="17" t="n">
        <v>44700</v>
      </c>
      <c r="G134" s="1" t="s">
        <v>107</v>
      </c>
      <c r="H134" s="10"/>
      <c r="I134" s="10"/>
    </row>
    <row r="135" customFormat="false" ht="15.75" hidden="false" customHeight="false" outlineLevel="0" collapsed="false">
      <c r="A135" s="10"/>
      <c r="B135" s="1" t="s">
        <v>111</v>
      </c>
      <c r="H135" s="10"/>
      <c r="I135" s="10"/>
    </row>
    <row r="136" customFormat="false" ht="15.75" hidden="false" customHeight="false" outlineLevel="0" collapsed="false">
      <c r="A136" s="1" t="s">
        <v>112</v>
      </c>
      <c r="F136" s="18"/>
      <c r="H136" s="10"/>
      <c r="I136" s="10"/>
    </row>
    <row r="137" customFormat="false" ht="16.5" hidden="false" customHeight="false" outlineLevel="0" collapsed="false">
      <c r="A137" s="7"/>
      <c r="B137" s="7" t="s">
        <v>113</v>
      </c>
      <c r="C137" s="7"/>
      <c r="D137" s="7"/>
      <c r="E137" s="7"/>
      <c r="F137" s="7"/>
      <c r="G137" s="7"/>
      <c r="H137" s="7"/>
      <c r="I137" s="7"/>
    </row>
    <row r="138" customFormat="false" ht="16.5" hidden="false" customHeight="false" outlineLevel="0" collapsed="false">
      <c r="A138" s="1" t="s">
        <v>114</v>
      </c>
      <c r="F138" s="18"/>
    </row>
    <row r="139" customFormat="false" ht="15.75" hidden="false" customHeight="false" outlineLevel="0" collapsed="false">
      <c r="A139" s="10"/>
      <c r="B139" s="1" t="s">
        <v>115</v>
      </c>
      <c r="I139" s="10"/>
    </row>
    <row r="140" customFormat="false" ht="15.75" hidden="false" customHeight="false" outlineLevel="0" collapsed="false">
      <c r="A140" s="10"/>
      <c r="B140" s="1" t="s">
        <v>116</v>
      </c>
      <c r="C140" s="10"/>
      <c r="D140" s="10"/>
      <c r="E140" s="10"/>
      <c r="F140" s="10"/>
      <c r="G140" s="10"/>
      <c r="H140" s="10"/>
      <c r="I140" s="10"/>
    </row>
    <row r="141" customFormat="false" ht="16.5" hidden="false" customHeight="false" outlineLevel="0" collapsed="false">
      <c r="A141" s="7"/>
      <c r="B141" s="7" t="s">
        <v>117</v>
      </c>
      <c r="C141" s="7"/>
      <c r="D141" s="7"/>
      <c r="E141" s="7"/>
      <c r="F141" s="7"/>
      <c r="G141" s="7"/>
      <c r="H141" s="7"/>
      <c r="I141" s="10"/>
    </row>
    <row r="142" customFormat="false" ht="16.5" hidden="false" customHeight="false" outlineLevel="0" collapsed="false">
      <c r="A142" s="1" t="s">
        <v>118</v>
      </c>
      <c r="H142" s="10"/>
      <c r="I142" s="10"/>
    </row>
    <row r="143" customFormat="false" ht="16.5" hidden="false" customHeight="false" outlineLevel="0" collapsed="false">
      <c r="A143" s="10"/>
      <c r="B143" s="1" t="s">
        <v>119</v>
      </c>
      <c r="F143" s="17" t="n">
        <v>420270</v>
      </c>
      <c r="G143" s="1" t="s">
        <v>107</v>
      </c>
      <c r="H143" s="10"/>
      <c r="I143" s="10"/>
    </row>
    <row r="144" customFormat="false" ht="16.5" hidden="false" customHeight="false" outlineLevel="0" collapsed="false">
      <c r="A144" s="10"/>
      <c r="B144" s="1" t="s">
        <v>120</v>
      </c>
      <c r="F144" s="17" t="n">
        <v>82456</v>
      </c>
      <c r="G144" s="1" t="s">
        <v>107</v>
      </c>
      <c r="H144" s="10"/>
      <c r="I144" s="10"/>
    </row>
    <row r="145" customFormat="false" ht="16.5" hidden="false" customHeight="false" outlineLevel="0" collapsed="false">
      <c r="A145" s="10"/>
      <c r="B145" s="1" t="s">
        <v>121</v>
      </c>
      <c r="F145" s="17" t="n">
        <v>216504</v>
      </c>
      <c r="G145" s="1" t="s">
        <v>107</v>
      </c>
      <c r="H145" s="10"/>
      <c r="I145" s="10"/>
    </row>
    <row r="146" customFormat="false" ht="16.5" hidden="false" customHeight="false" outlineLevel="0" collapsed="false">
      <c r="A146" s="10"/>
      <c r="B146" s="1" t="s">
        <v>122</v>
      </c>
      <c r="F146" s="17" t="n">
        <v>12000</v>
      </c>
      <c r="G146" s="1" t="s">
        <v>107</v>
      </c>
      <c r="H146" s="10"/>
      <c r="I146" s="10"/>
    </row>
    <row r="147" customFormat="false" ht="16.5" hidden="false" customHeight="false" outlineLevel="0" collapsed="false">
      <c r="B147" s="1" t="s">
        <v>123</v>
      </c>
    </row>
    <row r="148" customFormat="false" ht="16.5" hidden="false" customHeight="false" outlineLevel="0" collapsed="false">
      <c r="A148" s="1" t="s">
        <v>124</v>
      </c>
    </row>
    <row r="149" customFormat="false" ht="15.75" hidden="false" customHeight="false" outlineLevel="0" collapsed="false">
      <c r="A149" s="1" t="s">
        <v>125</v>
      </c>
      <c r="F149" s="18"/>
    </row>
    <row r="150" customFormat="false" ht="15.75" hidden="false" customHeight="false" outlineLevel="0" collapsed="false">
      <c r="B150" s="1" t="s">
        <v>126</v>
      </c>
    </row>
    <row r="151" customFormat="false" ht="16.5" hidden="false" customHeight="false" outlineLevel="0" collapsed="false">
      <c r="B151" s="1" t="s">
        <v>127</v>
      </c>
      <c r="C151" s="10"/>
      <c r="D151" s="10"/>
      <c r="E151" s="10"/>
      <c r="F151" s="10"/>
      <c r="G151" s="10"/>
      <c r="H151" s="10"/>
    </row>
    <row r="152" customFormat="false" ht="16.5" hidden="false" customHeight="false" outlineLevel="0" collapsed="false">
      <c r="B152" s="1" t="s">
        <v>128</v>
      </c>
      <c r="E152" s="18"/>
      <c r="G152" s="17" t="n">
        <v>120393</v>
      </c>
      <c r="H152" s="19" t="s">
        <v>107</v>
      </c>
    </row>
    <row r="153" customFormat="false" ht="16.5" hidden="false" customHeight="false" outlineLevel="0" collapsed="false">
      <c r="B153" s="1" t="s">
        <v>129</v>
      </c>
      <c r="E153" s="18"/>
      <c r="F153" s="18"/>
      <c r="G153" s="17" t="n">
        <v>618063</v>
      </c>
      <c r="H153" s="19" t="s">
        <v>107</v>
      </c>
    </row>
    <row r="154" customFormat="false" ht="16.5" hidden="false" customHeight="false" outlineLevel="0" collapsed="false">
      <c r="B154" s="1" t="s">
        <v>130</v>
      </c>
      <c r="F154" s="18"/>
      <c r="G154" s="17" t="n">
        <v>458627</v>
      </c>
      <c r="H154" s="20" t="s">
        <v>107</v>
      </c>
    </row>
    <row r="155" customFormat="false" ht="16.5" hidden="false" customHeight="false" outlineLevel="0" collapsed="false">
      <c r="F155" s="18"/>
      <c r="G155" s="17"/>
      <c r="H155" s="20"/>
    </row>
    <row r="156" customFormat="false" ht="16.5" hidden="false" customHeight="false" outlineLevel="0" collapsed="false">
      <c r="F156" s="18"/>
      <c r="G156" s="17"/>
      <c r="H156" s="20"/>
    </row>
    <row r="157" customFormat="false" ht="16.5" hidden="false" customHeight="false" outlineLevel="0" collapsed="false">
      <c r="B157" s="1" t="s">
        <v>131</v>
      </c>
      <c r="F157" s="18"/>
      <c r="G157" s="17" t="n">
        <v>109992</v>
      </c>
      <c r="H157" s="20" t="s">
        <v>107</v>
      </c>
    </row>
    <row r="158" customFormat="false" ht="16.5" hidden="false" customHeight="false" outlineLevel="0" collapsed="false">
      <c r="B158" s="1" t="s">
        <v>132</v>
      </c>
      <c r="E158" s="18"/>
      <c r="G158" s="17" t="n">
        <v>2819907</v>
      </c>
      <c r="H158" s="19" t="s">
        <v>107</v>
      </c>
    </row>
    <row r="159" customFormat="false" ht="16.5" hidden="false" customHeight="false" outlineLevel="0" collapsed="false">
      <c r="B159" s="1" t="s">
        <v>133</v>
      </c>
      <c r="F159" s="18"/>
      <c r="G159" s="17" t="n">
        <v>1024478</v>
      </c>
      <c r="H159" s="19" t="s">
        <v>107</v>
      </c>
    </row>
    <row r="160" customFormat="false" ht="16.5" hidden="false" customHeight="false" outlineLevel="0" collapsed="false">
      <c r="A160" s="7"/>
      <c r="B160" s="7" t="s">
        <v>134</v>
      </c>
      <c r="C160" s="7"/>
      <c r="D160" s="7"/>
      <c r="E160" s="21"/>
      <c r="F160" s="7"/>
      <c r="G160" s="22" t="n">
        <v>105466</v>
      </c>
      <c r="H160" s="23" t="s">
        <v>107</v>
      </c>
      <c r="I160" s="7"/>
    </row>
    <row r="161" customFormat="false" ht="16.5" hidden="false" customHeight="false" outlineLevel="0" collapsed="false">
      <c r="A161" s="10"/>
      <c r="B161" s="1" t="s">
        <v>135</v>
      </c>
    </row>
    <row r="162" customFormat="false" ht="16.5" hidden="false" customHeight="false" outlineLevel="0" collapsed="false">
      <c r="A162" s="1" t="s">
        <v>136</v>
      </c>
      <c r="G162" s="24"/>
      <c r="H162" s="10"/>
    </row>
    <row r="163" customFormat="false" ht="16.5" hidden="false" customHeight="false" outlineLevel="0" collapsed="false">
      <c r="A163" s="10"/>
      <c r="B163" s="1" t="s">
        <v>137</v>
      </c>
      <c r="E163" s="17" t="n">
        <v>1312078</v>
      </c>
      <c r="F163" s="1" t="s">
        <v>138</v>
      </c>
      <c r="G163" s="10"/>
      <c r="H163" s="10"/>
    </row>
    <row r="164" customFormat="false" ht="16.5" hidden="false" customHeight="false" outlineLevel="0" collapsed="false">
      <c r="A164" s="10"/>
      <c r="B164" s="1" t="s">
        <v>139</v>
      </c>
      <c r="E164" s="17" t="n">
        <v>99738</v>
      </c>
      <c r="F164" s="1" t="s">
        <v>140</v>
      </c>
      <c r="G164" s="10"/>
      <c r="H164" s="10"/>
    </row>
    <row r="165" customFormat="false" ht="16.5" hidden="false" customHeight="false" outlineLevel="0" collapsed="false">
      <c r="A165" s="10"/>
      <c r="B165" s="1" t="s">
        <v>141</v>
      </c>
      <c r="E165" s="17" t="n">
        <v>125860</v>
      </c>
      <c r="F165" s="1" t="s">
        <v>138</v>
      </c>
      <c r="G165" s="10"/>
      <c r="H165" s="10"/>
    </row>
    <row r="166" customFormat="false" ht="15.75" hidden="false" customHeight="false" outlineLevel="0" collapsed="false">
      <c r="A166" s="10"/>
      <c r="B166" s="7" t="s">
        <v>142</v>
      </c>
    </row>
    <row r="167" customFormat="false" ht="15.75" hidden="false" customHeight="false" outlineLevel="0" collapsed="false">
      <c r="A167" s="1" t="s">
        <v>143</v>
      </c>
      <c r="G167" s="10"/>
      <c r="H167" s="10"/>
    </row>
    <row r="168" customFormat="false" ht="16.5" hidden="false" customHeight="false" outlineLevel="0" collapsed="false">
      <c r="A168" s="7"/>
      <c r="B168" s="7" t="s">
        <v>144</v>
      </c>
      <c r="C168" s="7"/>
      <c r="D168" s="7"/>
      <c r="E168" s="7"/>
      <c r="F168" s="7"/>
      <c r="G168" s="7"/>
      <c r="H168" s="7"/>
      <c r="I168" s="7"/>
    </row>
    <row r="169" customFormat="false" ht="16.5" hidden="false" customHeight="false" outlineLevel="0" collapsed="false">
      <c r="A169" s="1" t="s">
        <v>145</v>
      </c>
      <c r="E169" s="18"/>
    </row>
    <row r="170" customFormat="false" ht="16.5" hidden="false" customHeight="false" outlineLevel="0" collapsed="false">
      <c r="A170" s="10"/>
      <c r="B170" s="1" t="s">
        <v>146</v>
      </c>
      <c r="F170" s="17"/>
      <c r="G170" s="17" t="n">
        <v>1381040</v>
      </c>
      <c r="H170" s="1" t="s">
        <v>107</v>
      </c>
    </row>
    <row r="171" customFormat="false" ht="16.5" hidden="false" customHeight="false" outlineLevel="0" collapsed="false">
      <c r="A171" s="10"/>
      <c r="B171" s="1" t="s">
        <v>147</v>
      </c>
      <c r="F171" s="25"/>
      <c r="G171" s="17" t="n">
        <v>1330000</v>
      </c>
      <c r="H171" s="1" t="s">
        <v>107</v>
      </c>
    </row>
    <row r="172" customFormat="false" ht="16.5" hidden="false" customHeight="false" outlineLevel="0" collapsed="false">
      <c r="A172" s="10"/>
      <c r="B172" s="1" t="s">
        <v>148</v>
      </c>
      <c r="F172" s="17"/>
      <c r="G172" s="17" t="n">
        <v>137076</v>
      </c>
      <c r="H172" s="1" t="s">
        <v>107</v>
      </c>
    </row>
    <row r="173" customFormat="false" ht="16.5" hidden="false" customHeight="false" outlineLevel="0" collapsed="false">
      <c r="A173" s="10"/>
      <c r="B173" s="1" t="s">
        <v>149</v>
      </c>
      <c r="F173" s="17"/>
      <c r="G173" s="17" t="n">
        <v>539041</v>
      </c>
      <c r="H173" s="1" t="s">
        <v>107</v>
      </c>
    </row>
    <row r="174" customFormat="false" ht="16.5" hidden="false" customHeight="false" outlineLevel="0" collapsed="false">
      <c r="B174" s="12" t="s">
        <v>150</v>
      </c>
      <c r="E174" s="10"/>
      <c r="F174" s="25"/>
      <c r="G174" s="10"/>
      <c r="H174" s="10"/>
    </row>
    <row r="175" customFormat="false" ht="16.5" hidden="false" customHeight="false" outlineLevel="0" collapsed="false">
      <c r="A175" s="1" t="s">
        <v>151</v>
      </c>
      <c r="B175" s="12"/>
      <c r="E175" s="10"/>
      <c r="F175" s="25"/>
      <c r="G175" s="10"/>
      <c r="H175" s="10"/>
    </row>
    <row r="176" customFormat="false" ht="16.5" hidden="false" customHeight="false" outlineLevel="0" collapsed="false">
      <c r="A176" s="1" t="s">
        <v>152</v>
      </c>
      <c r="B176" s="12"/>
      <c r="E176" s="10"/>
      <c r="F176" s="25"/>
      <c r="G176" s="26"/>
      <c r="H176" s="10"/>
    </row>
    <row r="177" customFormat="false" ht="16.5" hidden="false" customHeight="false" outlineLevel="0" collapsed="false">
      <c r="A177" s="7"/>
      <c r="B177" s="27"/>
      <c r="C177" s="7"/>
      <c r="D177" s="7"/>
      <c r="E177" s="7"/>
      <c r="F177" s="22"/>
      <c r="G177" s="21"/>
      <c r="H177" s="21"/>
      <c r="I177" s="7"/>
    </row>
    <row r="178" customFormat="false" ht="15.75" hidden="false" customHeight="false" outlineLevel="0" collapsed="false">
      <c r="A178" s="7"/>
      <c r="B178" s="7" t="s">
        <v>153</v>
      </c>
      <c r="C178" s="7"/>
      <c r="D178" s="7"/>
      <c r="F178" s="18"/>
      <c r="H178" s="18"/>
    </row>
    <row r="179" customFormat="false" ht="16.5" hidden="false" customHeight="false" outlineLevel="0" collapsed="false">
      <c r="A179" s="7"/>
      <c r="B179" s="7" t="s">
        <v>154</v>
      </c>
      <c r="C179" s="7"/>
      <c r="D179" s="7"/>
      <c r="E179" s="7"/>
      <c r="F179" s="22"/>
      <c r="G179" s="7"/>
      <c r="H179" s="21"/>
      <c r="I179" s="7"/>
    </row>
    <row r="180" customFormat="false" ht="16.5" hidden="false" customHeight="false" outlineLevel="0" collapsed="false">
      <c r="A180" s="7"/>
      <c r="B180" s="7" t="s">
        <v>155</v>
      </c>
      <c r="C180" s="7"/>
      <c r="D180" s="7"/>
      <c r="F180" s="17"/>
      <c r="H180" s="18"/>
    </row>
    <row r="181" customFormat="false" ht="16.5" hidden="false" customHeight="false" outlineLevel="0" collapsed="false">
      <c r="A181" s="7"/>
      <c r="B181" s="7" t="s">
        <v>156</v>
      </c>
      <c r="C181" s="7"/>
      <c r="D181" s="7"/>
      <c r="F181" s="17"/>
      <c r="H181" s="18"/>
    </row>
    <row r="182" customFormat="false" ht="16.5" hidden="false" customHeight="false" outlineLevel="0" collapsed="false">
      <c r="A182" s="7"/>
      <c r="B182" s="7" t="s">
        <v>157</v>
      </c>
      <c r="C182" s="7"/>
      <c r="D182" s="7"/>
      <c r="F182" s="17"/>
      <c r="H182" s="18"/>
    </row>
    <row r="183" customFormat="false" ht="16.5" hidden="false" customHeight="false" outlineLevel="0" collapsed="false">
      <c r="B183" s="1" t="s">
        <v>158</v>
      </c>
      <c r="F183" s="17"/>
      <c r="H183" s="18"/>
    </row>
    <row r="184" customFormat="false" ht="16.5" hidden="false" customHeight="false" outlineLevel="0" collapsed="false">
      <c r="B184" s="1" t="s">
        <v>159</v>
      </c>
      <c r="F184" s="17"/>
      <c r="H184" s="18"/>
    </row>
    <row r="185" customFormat="false" ht="16.5" hidden="false" customHeight="false" outlineLevel="0" collapsed="false">
      <c r="A185" s="1" t="s">
        <v>160</v>
      </c>
      <c r="B185" s="12"/>
      <c r="F185" s="17"/>
      <c r="H185" s="18"/>
    </row>
    <row r="186" customFormat="false" ht="16.5" hidden="false" customHeight="false" outlineLevel="0" collapsed="false">
      <c r="B186" s="1" t="s">
        <v>161</v>
      </c>
      <c r="F186" s="17"/>
      <c r="H186" s="18"/>
    </row>
    <row r="187" customFormat="false" ht="16.5" hidden="false" customHeight="false" outlineLevel="0" collapsed="false">
      <c r="A187" s="1" t="s">
        <v>162</v>
      </c>
      <c r="B187" s="12"/>
      <c r="F187" s="17"/>
      <c r="H187" s="18"/>
    </row>
    <row r="188" customFormat="false" ht="16.5" hidden="false" customHeight="false" outlineLevel="0" collapsed="false">
      <c r="B188" s="12"/>
      <c r="F188" s="17"/>
      <c r="H188" s="18"/>
    </row>
    <row r="189" customFormat="false" ht="15.75" hidden="false" customHeight="false" outlineLevel="0" collapsed="false">
      <c r="B189" s="1" t="s">
        <v>163</v>
      </c>
    </row>
    <row r="190" customFormat="false" ht="15.75" hidden="false" customHeight="false" outlineLevel="0" collapsed="false">
      <c r="A190" s="1" t="s">
        <v>164</v>
      </c>
    </row>
    <row r="191" customFormat="false" ht="15.75" hidden="false" customHeight="false" outlineLevel="0" collapsed="false">
      <c r="A191" s="1" t="s">
        <v>165</v>
      </c>
    </row>
    <row r="192" customFormat="false" ht="15.75" hidden="false" customHeight="false" outlineLevel="0" collapsed="false">
      <c r="A192" s="1" t="s">
        <v>166</v>
      </c>
    </row>
    <row r="193" customFormat="false" ht="15.75" hidden="false" customHeight="false" outlineLevel="0" collapsed="false">
      <c r="A193" s="1" t="s">
        <v>167</v>
      </c>
    </row>
    <row r="199" customFormat="false" ht="16.5" hidden="false" customHeight="false" outlineLevel="0" collapsed="false">
      <c r="B199" s="12" t="s">
        <v>168</v>
      </c>
    </row>
    <row r="200" customFormat="false" ht="15.75" hidden="false" customHeight="false" outlineLevel="0" collapsed="false">
      <c r="B200" s="28" t="s">
        <v>169</v>
      </c>
    </row>
  </sheetData>
  <mergeCells count="3">
    <mergeCell ref="A9:H9"/>
    <mergeCell ref="A12:H12"/>
    <mergeCell ref="A13:H13"/>
  </mergeCells>
  <printOptions headings="false" gridLines="false" gridLinesSet="true" horizontalCentered="false" verticalCentered="false"/>
  <pageMargins left="0.320138888888889" right="0.240277777777778" top="0.4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5.49"/>
    <col collapsed="false" customWidth="true" hidden="false" outlineLevel="0" max="2" min="2" style="29" width="8.65"/>
    <col collapsed="false" customWidth="true" hidden="false" outlineLevel="0" max="11" min="3" style="29" width="13.16"/>
    <col collapsed="false" customWidth="true" hidden="false" outlineLevel="0" max="12" min="12" style="29" width="16.99"/>
    <col collapsed="false" customWidth="false" hidden="false" outlineLevel="0" max="257" min="13" style="29" width="9.33"/>
  </cols>
  <sheetData>
    <row r="1" customFormat="false" ht="14.25" hidden="false" customHeight="false" outlineLevel="0" collapsed="false">
      <c r="A1" s="30" t="s">
        <v>4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5" hidden="false" customHeight="false" outlineLevel="0" collapsed="false">
      <c r="A2" s="328"/>
      <c r="B2" s="328"/>
      <c r="J2" s="32" t="s">
        <v>764</v>
      </c>
      <c r="L2" s="32"/>
    </row>
    <row r="3" customFormat="false" ht="12.75" hidden="false" customHeight="false" outlineLevel="0" collapsed="false">
      <c r="A3" s="33" t="s">
        <v>76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.75" hidden="false" customHeight="false" outlineLevel="0" collapsed="false">
      <c r="A4" s="329" t="s">
        <v>766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</row>
    <row r="5" customFormat="false" ht="12.7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</row>
    <row r="6" customFormat="false" ht="12.75" hidden="false" customHeight="false" outlineLevel="0" collapsed="false">
      <c r="K6" s="58"/>
      <c r="L6" s="58"/>
    </row>
    <row r="7" s="118" customFormat="true" ht="15" hidden="false" customHeight="false" outlineLevel="0" collapsed="false">
      <c r="A7" s="330" t="s">
        <v>767</v>
      </c>
      <c r="B7" s="331"/>
      <c r="C7" s="332" t="s">
        <v>175</v>
      </c>
      <c r="D7" s="332"/>
      <c r="E7" s="332"/>
      <c r="F7" s="333" t="s">
        <v>768</v>
      </c>
      <c r="G7" s="333"/>
      <c r="H7" s="333"/>
      <c r="I7" s="334" t="s">
        <v>769</v>
      </c>
      <c r="J7" s="334"/>
      <c r="K7" s="334"/>
      <c r="L7" s="335"/>
    </row>
    <row r="8" s="118" customFormat="true" ht="33" hidden="false" customHeight="true" outlineLevel="0" collapsed="false">
      <c r="A8" s="330"/>
      <c r="B8" s="336" t="s">
        <v>770</v>
      </c>
      <c r="C8" s="282" t="s">
        <v>771</v>
      </c>
      <c r="D8" s="282" t="s">
        <v>772</v>
      </c>
      <c r="E8" s="282" t="s">
        <v>773</v>
      </c>
      <c r="F8" s="282" t="s">
        <v>771</v>
      </c>
      <c r="G8" s="282" t="s">
        <v>772</v>
      </c>
      <c r="H8" s="282" t="s">
        <v>773</v>
      </c>
      <c r="I8" s="282" t="s">
        <v>771</v>
      </c>
      <c r="J8" s="282" t="s">
        <v>772</v>
      </c>
      <c r="K8" s="282" t="s">
        <v>774</v>
      </c>
      <c r="L8" s="337"/>
    </row>
    <row r="9" s="118" customFormat="true" ht="15" hidden="false" customHeight="false" outlineLevel="0" collapsed="false">
      <c r="A9" s="330"/>
      <c r="B9" s="336" t="s">
        <v>775</v>
      </c>
      <c r="C9" s="282"/>
      <c r="D9" s="282"/>
      <c r="E9" s="282"/>
      <c r="F9" s="282"/>
      <c r="G9" s="282"/>
      <c r="H9" s="282"/>
      <c r="I9" s="282"/>
      <c r="J9" s="282"/>
      <c r="K9" s="282"/>
      <c r="L9" s="337"/>
    </row>
    <row r="10" customFormat="false" ht="16.5" hidden="false" customHeight="true" outlineLevel="0" collapsed="false">
      <c r="A10" s="330"/>
      <c r="B10" s="338" t="s">
        <v>776</v>
      </c>
      <c r="C10" s="282"/>
      <c r="D10" s="282"/>
      <c r="E10" s="282"/>
      <c r="F10" s="282"/>
      <c r="G10" s="282"/>
      <c r="H10" s="282"/>
      <c r="I10" s="282"/>
      <c r="J10" s="282"/>
      <c r="K10" s="282"/>
      <c r="L10" s="337"/>
    </row>
    <row r="11" s="58" customFormat="true" ht="12.75" hidden="false" customHeight="false" outlineLevel="0" collapsed="false">
      <c r="A11" s="339"/>
      <c r="B11" s="339"/>
      <c r="C11" s="340"/>
      <c r="D11" s="340"/>
      <c r="E11" s="340"/>
      <c r="F11" s="340"/>
      <c r="G11" s="340"/>
      <c r="H11" s="340"/>
      <c r="I11" s="340"/>
      <c r="J11" s="340"/>
      <c r="K11" s="340"/>
      <c r="L11" s="341"/>
    </row>
    <row r="12" customFormat="false" ht="15" hidden="false" customHeight="false" outlineLevel="0" collapsed="false">
      <c r="A12" s="143" t="s">
        <v>777</v>
      </c>
      <c r="B12" s="143" t="n">
        <v>18</v>
      </c>
      <c r="C12" s="342" t="n">
        <f aca="false">F12+I12</f>
        <v>312050</v>
      </c>
      <c r="D12" s="343" t="n">
        <f aca="false">G12+J12</f>
        <v>312050</v>
      </c>
      <c r="E12" s="343" t="n">
        <f aca="false">H12+K12</f>
        <v>338420</v>
      </c>
      <c r="F12" s="343" t="n">
        <f aca="false">B12*8375</f>
        <v>150750</v>
      </c>
      <c r="G12" s="343" t="n">
        <v>150750</v>
      </c>
      <c r="H12" s="342" t="n">
        <f aca="false">B12*9490</f>
        <v>170820</v>
      </c>
      <c r="I12" s="344" t="n">
        <v>161300</v>
      </c>
      <c r="J12" s="344" t="n">
        <v>161300</v>
      </c>
      <c r="K12" s="344" t="n">
        <v>167600</v>
      </c>
      <c r="L12" s="345"/>
    </row>
    <row r="13" customFormat="false" ht="15" hidden="false" customHeight="false" outlineLevel="0" collapsed="false">
      <c r="A13" s="143" t="s">
        <v>778</v>
      </c>
      <c r="B13" s="143" t="n">
        <v>8</v>
      </c>
      <c r="C13" s="342" t="n">
        <f aca="false">F13+I13</f>
        <v>127000</v>
      </c>
      <c r="D13" s="343" t="n">
        <f aca="false">G13+J13</f>
        <v>127000</v>
      </c>
      <c r="E13" s="343" t="n">
        <f aca="false">H13+K13</f>
        <v>143720</v>
      </c>
      <c r="F13" s="343" t="n">
        <f aca="false">B13*8375</f>
        <v>67000</v>
      </c>
      <c r="G13" s="343" t="n">
        <v>67000</v>
      </c>
      <c r="H13" s="342" t="n">
        <f aca="false">B13*9490</f>
        <v>75920</v>
      </c>
      <c r="I13" s="344" t="n">
        <v>60000</v>
      </c>
      <c r="J13" s="344" t="n">
        <v>60000</v>
      </c>
      <c r="K13" s="344" t="n">
        <v>67800</v>
      </c>
      <c r="L13" s="345"/>
    </row>
    <row r="14" customFormat="false" ht="15" hidden="false" customHeight="false" outlineLevel="0" collapsed="false">
      <c r="A14" s="143" t="s">
        <v>779</v>
      </c>
      <c r="B14" s="143" t="n">
        <v>1</v>
      </c>
      <c r="C14" s="342" t="n">
        <f aca="false">F14+I14</f>
        <v>12745</v>
      </c>
      <c r="D14" s="343" t="n">
        <f aca="false">G14+J14</f>
        <v>12745</v>
      </c>
      <c r="E14" s="343" t="n">
        <f aca="false">H14+K14</f>
        <v>14430</v>
      </c>
      <c r="F14" s="343" t="n">
        <f aca="false">B14*8375</f>
        <v>8375</v>
      </c>
      <c r="G14" s="343" t="n">
        <v>8375</v>
      </c>
      <c r="H14" s="342" t="n">
        <f aca="false">B14*9490</f>
        <v>9490</v>
      </c>
      <c r="I14" s="344" t="n">
        <v>4370</v>
      </c>
      <c r="J14" s="344" t="n">
        <v>4370</v>
      </c>
      <c r="K14" s="344" t="n">
        <v>4940</v>
      </c>
      <c r="L14" s="345"/>
    </row>
    <row r="15" customFormat="false" ht="15" hidden="false" customHeight="false" outlineLevel="0" collapsed="false">
      <c r="A15" s="143" t="s">
        <v>780</v>
      </c>
      <c r="B15" s="143" t="n">
        <v>1.5</v>
      </c>
      <c r="C15" s="342" t="n">
        <f aca="false">F15+I15</f>
        <v>21122.5</v>
      </c>
      <c r="D15" s="343" t="n">
        <f aca="false">G15+J15</f>
        <v>21123</v>
      </c>
      <c r="E15" s="343" t="n">
        <f aca="false">H15+K15</f>
        <v>23905</v>
      </c>
      <c r="F15" s="342" t="n">
        <f aca="false">B15*8375</f>
        <v>12562.5</v>
      </c>
      <c r="G15" s="343" t="n">
        <v>12563</v>
      </c>
      <c r="H15" s="342" t="n">
        <f aca="false">B15*9490</f>
        <v>14235</v>
      </c>
      <c r="I15" s="344" t="n">
        <v>8560</v>
      </c>
      <c r="J15" s="344" t="n">
        <v>8560</v>
      </c>
      <c r="K15" s="344" t="n">
        <v>9670</v>
      </c>
      <c r="L15" s="345"/>
    </row>
    <row r="16" customFormat="false" ht="15" hidden="false" customHeight="false" outlineLevel="0" collapsed="false">
      <c r="A16" s="143" t="s">
        <v>781</v>
      </c>
      <c r="B16" s="143" t="n">
        <v>1.5</v>
      </c>
      <c r="C16" s="342" t="n">
        <f aca="false">F16+I16</f>
        <v>31172.5</v>
      </c>
      <c r="D16" s="343" t="n">
        <f aca="false">G16+J16</f>
        <v>31173</v>
      </c>
      <c r="E16" s="343" t="n">
        <f aca="false">H16+K16</f>
        <v>26225</v>
      </c>
      <c r="F16" s="342" t="n">
        <f aca="false">B16*8375</f>
        <v>12562.5</v>
      </c>
      <c r="G16" s="343" t="n">
        <v>12563</v>
      </c>
      <c r="H16" s="342" t="n">
        <f aca="false">B16*9490</f>
        <v>14235</v>
      </c>
      <c r="I16" s="344" t="n">
        <v>18610</v>
      </c>
      <c r="J16" s="344" t="n">
        <v>18610</v>
      </c>
      <c r="K16" s="344" t="n">
        <v>11990</v>
      </c>
      <c r="L16" s="345"/>
    </row>
    <row r="17" customFormat="false" ht="15" hidden="false" customHeight="false" outlineLevel="0" collapsed="false">
      <c r="A17" s="143" t="s">
        <v>782</v>
      </c>
      <c r="B17" s="143" t="n">
        <v>2.5</v>
      </c>
      <c r="C17" s="342" t="n">
        <f aca="false">F17+I17</f>
        <v>37867.5</v>
      </c>
      <c r="D17" s="343" t="n">
        <f aca="false">G17+J17</f>
        <v>37868</v>
      </c>
      <c r="E17" s="343" t="n">
        <f aca="false">H17+K17</f>
        <v>42855</v>
      </c>
      <c r="F17" s="342" t="n">
        <f aca="false">B17*8375</f>
        <v>20937.5</v>
      </c>
      <c r="G17" s="343" t="n">
        <v>20938</v>
      </c>
      <c r="H17" s="342" t="n">
        <f aca="false">B17*9490</f>
        <v>23725</v>
      </c>
      <c r="I17" s="344" t="n">
        <v>16930</v>
      </c>
      <c r="J17" s="344" t="n">
        <v>16930</v>
      </c>
      <c r="K17" s="344" t="n">
        <v>19130</v>
      </c>
      <c r="L17" s="345"/>
    </row>
    <row r="18" customFormat="false" ht="15" hidden="false" customHeight="false" outlineLevel="0" collapsed="false">
      <c r="A18" s="143" t="s">
        <v>783</v>
      </c>
      <c r="B18" s="143" t="n">
        <v>1</v>
      </c>
      <c r="C18" s="342" t="n">
        <f aca="false">F18+I18</f>
        <v>17745</v>
      </c>
      <c r="D18" s="343" t="n">
        <f aca="false">G18+J18</f>
        <v>17745</v>
      </c>
      <c r="E18" s="343" t="n">
        <f aca="false">H18+K18</f>
        <v>14430</v>
      </c>
      <c r="F18" s="342" t="n">
        <f aca="false">B18*8375</f>
        <v>8375</v>
      </c>
      <c r="G18" s="343" t="n">
        <v>8375</v>
      </c>
      <c r="H18" s="342" t="n">
        <f aca="false">B18*9490</f>
        <v>9490</v>
      </c>
      <c r="I18" s="344" t="n">
        <v>9370</v>
      </c>
      <c r="J18" s="344" t="n">
        <v>9370</v>
      </c>
      <c r="K18" s="344" t="n">
        <v>4940</v>
      </c>
      <c r="L18" s="345"/>
    </row>
    <row r="19" customFormat="false" ht="15" hidden="false" customHeight="false" outlineLevel="0" collapsed="false">
      <c r="A19" s="143" t="s">
        <v>784</v>
      </c>
      <c r="B19" s="143" t="n">
        <v>1</v>
      </c>
      <c r="C19" s="342" t="n">
        <f aca="false">F19+I19</f>
        <v>12745</v>
      </c>
      <c r="D19" s="343" t="n">
        <f aca="false">G19+J19</f>
        <v>12745</v>
      </c>
      <c r="E19" s="343" t="n">
        <f aca="false">H19+K19</f>
        <v>14430</v>
      </c>
      <c r="F19" s="342" t="n">
        <f aca="false">B19*8375</f>
        <v>8375</v>
      </c>
      <c r="G19" s="343" t="n">
        <v>8375</v>
      </c>
      <c r="H19" s="342" t="n">
        <f aca="false">B19*9490</f>
        <v>9490</v>
      </c>
      <c r="I19" s="344" t="n">
        <v>4370</v>
      </c>
      <c r="J19" s="344" t="n">
        <v>4370</v>
      </c>
      <c r="K19" s="344" t="n">
        <v>4940</v>
      </c>
      <c r="L19" s="345"/>
    </row>
    <row r="20" customFormat="false" ht="15" hidden="false" customHeight="false" outlineLevel="0" collapsed="false">
      <c r="A20" s="143" t="s">
        <v>785</v>
      </c>
      <c r="B20" s="143" t="n">
        <v>1</v>
      </c>
      <c r="C20" s="342" t="n">
        <f aca="false">F20+I20</f>
        <v>12745</v>
      </c>
      <c r="D20" s="343" t="n">
        <f aca="false">G20+J20</f>
        <v>12745</v>
      </c>
      <c r="E20" s="343" t="n">
        <f aca="false">H20+K20</f>
        <v>14430</v>
      </c>
      <c r="F20" s="342" t="n">
        <f aca="false">B20*8375</f>
        <v>8375</v>
      </c>
      <c r="G20" s="343" t="n">
        <v>8375</v>
      </c>
      <c r="H20" s="342" t="n">
        <f aca="false">B20*9490</f>
        <v>9490</v>
      </c>
      <c r="I20" s="344" t="n">
        <v>4370</v>
      </c>
      <c r="J20" s="344" t="n">
        <v>4370</v>
      </c>
      <c r="K20" s="344" t="n">
        <v>4940</v>
      </c>
      <c r="L20" s="345"/>
    </row>
    <row r="21" customFormat="false" ht="15" hidden="false" customHeight="false" outlineLevel="0" collapsed="false">
      <c r="A21" s="143" t="s">
        <v>786</v>
      </c>
      <c r="B21" s="143" t="n">
        <v>1.5</v>
      </c>
      <c r="C21" s="342" t="n">
        <f aca="false">F21+I21</f>
        <v>21122.5</v>
      </c>
      <c r="D21" s="343" t="n">
        <f aca="false">G21+J21</f>
        <v>21123</v>
      </c>
      <c r="E21" s="343" t="n">
        <f aca="false">H21+K21</f>
        <v>23905</v>
      </c>
      <c r="F21" s="342" t="n">
        <f aca="false">B21*8375</f>
        <v>12562.5</v>
      </c>
      <c r="G21" s="343" t="n">
        <v>12563</v>
      </c>
      <c r="H21" s="342" t="n">
        <f aca="false">B21*9490</f>
        <v>14235</v>
      </c>
      <c r="I21" s="344" t="n">
        <v>8560</v>
      </c>
      <c r="J21" s="344" t="n">
        <v>8560</v>
      </c>
      <c r="K21" s="344" t="n">
        <v>9670</v>
      </c>
      <c r="L21" s="345"/>
    </row>
    <row r="22" customFormat="false" ht="15" hidden="false" customHeight="false" outlineLevel="0" collapsed="false">
      <c r="A22" s="143" t="s">
        <v>787</v>
      </c>
      <c r="B22" s="143"/>
      <c r="C22" s="342" t="n">
        <f aca="false">F22+I22</f>
        <v>13000</v>
      </c>
      <c r="D22" s="343" t="n">
        <f aca="false">G22+J22</f>
        <v>13000</v>
      </c>
      <c r="E22" s="343" t="n">
        <f aca="false">H22+K22</f>
        <v>13000</v>
      </c>
      <c r="F22" s="346"/>
      <c r="G22" s="346"/>
      <c r="H22" s="143"/>
      <c r="I22" s="344" t="n">
        <v>13000</v>
      </c>
      <c r="J22" s="344" t="n">
        <v>13000</v>
      </c>
      <c r="K22" s="344" t="n">
        <v>13000</v>
      </c>
      <c r="L22" s="345"/>
    </row>
    <row r="23" customFormat="false" ht="15" hidden="false" customHeight="false" outlineLevel="0" collapsed="false">
      <c r="A23" s="143"/>
      <c r="B23" s="143"/>
      <c r="C23" s="343"/>
      <c r="D23" s="343"/>
      <c r="E23" s="346"/>
      <c r="F23" s="346"/>
      <c r="G23" s="346"/>
      <c r="H23" s="143"/>
      <c r="I23" s="347"/>
      <c r="J23" s="347"/>
      <c r="K23" s="344"/>
      <c r="L23" s="345"/>
    </row>
    <row r="24" customFormat="false" ht="15.75" hidden="false" customHeight="false" outlineLevel="0" collapsed="false">
      <c r="A24" s="348" t="s">
        <v>788</v>
      </c>
      <c r="B24" s="348" t="n">
        <f aca="false">SUM(B12:B23)</f>
        <v>37</v>
      </c>
      <c r="C24" s="348" t="n">
        <f aca="false">SUM(C12:C23)</f>
        <v>619315</v>
      </c>
      <c r="D24" s="348" t="n">
        <f aca="false">SUM(D12:D22)</f>
        <v>619317</v>
      </c>
      <c r="E24" s="348" t="n">
        <f aca="false">SUM(E12:E22)</f>
        <v>669750</v>
      </c>
      <c r="F24" s="348" t="n">
        <f aca="false">SUM(F12:F22)</f>
        <v>309875</v>
      </c>
      <c r="G24" s="348" t="n">
        <f aca="false">SUM(G12:G22)</f>
        <v>309877</v>
      </c>
      <c r="H24" s="349" t="n">
        <f aca="false">SUM(H12:H22)</f>
        <v>351130</v>
      </c>
      <c r="I24" s="348" t="n">
        <f aca="false">SUM(I12:I22)</f>
        <v>309440</v>
      </c>
      <c r="J24" s="348" t="n">
        <f aca="false">SUM(J12:J22)</f>
        <v>309440</v>
      </c>
      <c r="K24" s="348" t="n">
        <f aca="false">SUM(K12:K22)</f>
        <v>318620</v>
      </c>
      <c r="L24" s="350"/>
    </row>
    <row r="26" customFormat="false" ht="12.75" hidden="false" customHeight="false" outlineLevel="0" collapsed="false">
      <c r="A26" s="58"/>
      <c r="B26" s="351"/>
      <c r="C26" s="58"/>
      <c r="D26" s="58"/>
      <c r="K26" s="61"/>
      <c r="L26" s="61"/>
    </row>
    <row r="27" customFormat="false" ht="12.75" hidden="false" customHeight="false" outlineLevel="0" collapsed="false">
      <c r="B27" s="352"/>
    </row>
    <row r="30" s="118" customFormat="true" ht="15" hidden="false" customHeight="false" outlineLevel="0" collapsed="false">
      <c r="A30" s="62" t="s">
        <v>789</v>
      </c>
      <c r="B30" s="62"/>
      <c r="C30" s="62"/>
      <c r="D30" s="62"/>
      <c r="E30" s="62"/>
      <c r="F30" s="62"/>
      <c r="G30" s="62"/>
      <c r="H30" s="62" t="s">
        <v>790</v>
      </c>
      <c r="I30" s="62"/>
      <c r="J30" s="62"/>
      <c r="K30" s="62"/>
      <c r="L30" s="62"/>
    </row>
    <row r="31" s="118" customFormat="true" ht="15" hidden="false" customHeight="false" outlineLevel="0" collapsed="false">
      <c r="A31" s="62" t="s">
        <v>791</v>
      </c>
      <c r="B31" s="62"/>
      <c r="C31" s="62"/>
      <c r="D31" s="62"/>
      <c r="E31" s="62"/>
      <c r="F31" s="62"/>
      <c r="G31" s="62"/>
      <c r="H31" s="62"/>
      <c r="I31" s="62" t="s">
        <v>792</v>
      </c>
      <c r="J31" s="62"/>
      <c r="K31" s="62"/>
      <c r="L31" s="62"/>
    </row>
    <row r="32" s="118" customFormat="true" ht="15" hidden="false" customHeight="false" outlineLevel="0" collapsed="false">
      <c r="A32" s="29"/>
      <c r="B32" s="29"/>
      <c r="C32" s="29"/>
      <c r="D32" s="29"/>
      <c r="E32" s="29"/>
    </row>
    <row r="39" customFormat="false" ht="12.75" hidden="true" customHeight="false" outlineLevel="0" collapsed="false"/>
    <row r="40" customFormat="false" ht="12.75" hidden="true" customHeight="true" outlineLevel="0" collapsed="false">
      <c r="A40" s="330" t="s">
        <v>793</v>
      </c>
      <c r="B40" s="331"/>
    </row>
    <row r="41" customFormat="false" ht="12.75" hidden="true" customHeight="true" outlineLevel="0" collapsed="false">
      <c r="A41" s="330"/>
      <c r="B41" s="336" t="s">
        <v>770</v>
      </c>
      <c r="C41" s="282" t="s">
        <v>794</v>
      </c>
      <c r="D41" s="353"/>
      <c r="E41" s="282" t="s">
        <v>795</v>
      </c>
      <c r="F41" s="282" t="s">
        <v>796</v>
      </c>
      <c r="G41" s="353"/>
      <c r="H41" s="282" t="s">
        <v>797</v>
      </c>
      <c r="I41" s="282" t="s">
        <v>798</v>
      </c>
      <c r="J41" s="353"/>
      <c r="K41" s="282" t="s">
        <v>799</v>
      </c>
      <c r="L41" s="282" t="s">
        <v>800</v>
      </c>
    </row>
    <row r="42" customFormat="false" ht="12.75" hidden="true" customHeight="false" outlineLevel="0" collapsed="false">
      <c r="A42" s="330"/>
      <c r="B42" s="336" t="s">
        <v>775</v>
      </c>
      <c r="C42" s="282"/>
      <c r="D42" s="354"/>
      <c r="E42" s="282"/>
      <c r="F42" s="282"/>
      <c r="G42" s="354"/>
      <c r="H42" s="282"/>
      <c r="I42" s="282"/>
      <c r="J42" s="354"/>
      <c r="K42" s="282"/>
      <c r="L42" s="282"/>
    </row>
    <row r="43" customFormat="false" ht="12.75" hidden="true" customHeight="false" outlineLevel="0" collapsed="false">
      <c r="A43" s="330"/>
      <c r="B43" s="338" t="s">
        <v>776</v>
      </c>
      <c r="C43" s="282"/>
      <c r="D43" s="355"/>
      <c r="E43" s="282"/>
      <c r="F43" s="282"/>
      <c r="G43" s="355"/>
      <c r="H43" s="282"/>
      <c r="I43" s="282"/>
      <c r="J43" s="355"/>
      <c r="K43" s="282"/>
      <c r="L43" s="282"/>
    </row>
    <row r="44" customFormat="false" ht="12.75" hidden="true" customHeight="false" outlineLevel="0" collapsed="false">
      <c r="A44" s="339"/>
      <c r="B44" s="339"/>
      <c r="C44" s="340"/>
      <c r="D44" s="340"/>
      <c r="E44" s="340"/>
      <c r="F44" s="340"/>
      <c r="G44" s="340"/>
      <c r="H44" s="340"/>
      <c r="I44" s="340"/>
      <c r="J44" s="340"/>
      <c r="K44" s="340"/>
      <c r="L44" s="340"/>
    </row>
    <row r="45" customFormat="false" ht="15" hidden="true" customHeight="false" outlineLevel="0" collapsed="false">
      <c r="A45" s="143" t="s">
        <v>777</v>
      </c>
      <c r="B45" s="143" t="n">
        <v>18</v>
      </c>
      <c r="C45" s="343" t="n">
        <v>124920</v>
      </c>
      <c r="D45" s="343"/>
      <c r="E45" s="343" t="n">
        <v>-10410</v>
      </c>
      <c r="F45" s="343"/>
      <c r="G45" s="343"/>
      <c r="H45" s="343"/>
      <c r="I45" s="343"/>
      <c r="J45" s="343"/>
      <c r="K45" s="343"/>
      <c r="L45" s="343" t="n">
        <f aca="false">SUM(C45:K45)</f>
        <v>114510</v>
      </c>
    </row>
    <row r="46" customFormat="false" ht="15" hidden="true" customHeight="false" outlineLevel="0" collapsed="false">
      <c r="A46" s="143" t="s">
        <v>778</v>
      </c>
      <c r="B46" s="143" t="n">
        <v>8</v>
      </c>
      <c r="C46" s="343" t="n">
        <v>55520</v>
      </c>
      <c r="D46" s="343"/>
      <c r="E46" s="343" t="n">
        <v>-4626</v>
      </c>
      <c r="F46" s="343"/>
      <c r="G46" s="343"/>
      <c r="H46" s="343"/>
      <c r="I46" s="343"/>
      <c r="J46" s="343"/>
      <c r="K46" s="343"/>
      <c r="L46" s="343" t="n">
        <f aca="false">SUM(C46:K46)</f>
        <v>50894</v>
      </c>
    </row>
    <row r="47" customFormat="false" ht="15" hidden="true" customHeight="false" outlineLevel="0" collapsed="false">
      <c r="A47" s="143" t="s">
        <v>779</v>
      </c>
      <c r="B47" s="143" t="n">
        <v>1</v>
      </c>
      <c r="C47" s="343" t="n">
        <v>6940</v>
      </c>
      <c r="D47" s="343"/>
      <c r="E47" s="343" t="n">
        <v>-578</v>
      </c>
      <c r="F47" s="343"/>
      <c r="G47" s="343"/>
      <c r="H47" s="343"/>
      <c r="I47" s="343"/>
      <c r="J47" s="343"/>
      <c r="K47" s="343"/>
      <c r="L47" s="343" t="n">
        <f aca="false">SUM(C47:K47)</f>
        <v>6362</v>
      </c>
    </row>
    <row r="48" customFormat="false" ht="15" hidden="true" customHeight="false" outlineLevel="0" collapsed="false">
      <c r="A48" s="143" t="s">
        <v>780</v>
      </c>
      <c r="B48" s="143" t="n">
        <v>1.5</v>
      </c>
      <c r="C48" s="343" t="n">
        <v>10410</v>
      </c>
      <c r="D48" s="343"/>
      <c r="E48" s="343" t="n">
        <v>-867</v>
      </c>
      <c r="F48" s="343"/>
      <c r="G48" s="343"/>
      <c r="H48" s="343"/>
      <c r="I48" s="343"/>
      <c r="J48" s="343"/>
      <c r="K48" s="343"/>
      <c r="L48" s="343" t="n">
        <f aca="false">SUM(C48:K48)</f>
        <v>9543</v>
      </c>
    </row>
    <row r="49" customFormat="false" ht="15" hidden="true" customHeight="false" outlineLevel="0" collapsed="false">
      <c r="A49" s="143" t="s">
        <v>781</v>
      </c>
      <c r="B49" s="143" t="n">
        <v>1.5</v>
      </c>
      <c r="C49" s="343" t="n">
        <v>10410</v>
      </c>
      <c r="D49" s="343"/>
      <c r="E49" s="343" t="n">
        <v>-867</v>
      </c>
      <c r="F49" s="343"/>
      <c r="G49" s="343"/>
      <c r="H49" s="343"/>
      <c r="I49" s="343"/>
      <c r="J49" s="343"/>
      <c r="K49" s="343"/>
      <c r="L49" s="343" t="n">
        <f aca="false">SUM(C49:K49)</f>
        <v>9543</v>
      </c>
    </row>
    <row r="50" customFormat="false" ht="15" hidden="true" customHeight="false" outlineLevel="0" collapsed="false">
      <c r="A50" s="143" t="s">
        <v>782</v>
      </c>
      <c r="B50" s="143" t="n">
        <v>2.5</v>
      </c>
      <c r="C50" s="343" t="n">
        <v>17350</v>
      </c>
      <c r="D50" s="343"/>
      <c r="E50" s="343" t="n">
        <v>-1445</v>
      </c>
      <c r="F50" s="343"/>
      <c r="G50" s="343"/>
      <c r="H50" s="343"/>
      <c r="I50" s="343"/>
      <c r="J50" s="343"/>
      <c r="K50" s="343"/>
      <c r="L50" s="343" t="n">
        <f aca="false">SUM(C50:K50)</f>
        <v>15905</v>
      </c>
    </row>
    <row r="51" customFormat="false" ht="15" hidden="true" customHeight="false" outlineLevel="0" collapsed="false">
      <c r="A51" s="143" t="s">
        <v>783</v>
      </c>
      <c r="B51" s="143" t="n">
        <v>1</v>
      </c>
      <c r="C51" s="343" t="n">
        <v>6940</v>
      </c>
      <c r="D51" s="343"/>
      <c r="E51" s="343" t="n">
        <v>-578</v>
      </c>
      <c r="F51" s="343"/>
      <c r="G51" s="343"/>
      <c r="H51" s="343"/>
      <c r="I51" s="343"/>
      <c r="J51" s="343"/>
      <c r="K51" s="343"/>
      <c r="L51" s="343" t="n">
        <f aca="false">SUM(C51:K51)</f>
        <v>6362</v>
      </c>
    </row>
    <row r="52" customFormat="false" ht="15" hidden="true" customHeight="false" outlineLevel="0" collapsed="false">
      <c r="A52" s="143" t="s">
        <v>784</v>
      </c>
      <c r="B52" s="143" t="n">
        <v>1</v>
      </c>
      <c r="C52" s="343" t="n">
        <v>6940</v>
      </c>
      <c r="D52" s="343"/>
      <c r="E52" s="343" t="n">
        <v>-578</v>
      </c>
      <c r="F52" s="343"/>
      <c r="G52" s="343"/>
      <c r="H52" s="343"/>
      <c r="I52" s="343"/>
      <c r="J52" s="343"/>
      <c r="K52" s="343"/>
      <c r="L52" s="343" t="n">
        <f aca="false">SUM(C52:K52)</f>
        <v>6362</v>
      </c>
    </row>
    <row r="53" customFormat="false" ht="15" hidden="true" customHeight="false" outlineLevel="0" collapsed="false">
      <c r="A53" s="143" t="s">
        <v>785</v>
      </c>
      <c r="B53" s="143" t="n">
        <v>1</v>
      </c>
      <c r="C53" s="343" t="n">
        <v>6940</v>
      </c>
      <c r="D53" s="343"/>
      <c r="E53" s="343" t="n">
        <v>-578</v>
      </c>
      <c r="F53" s="343"/>
      <c r="G53" s="343"/>
      <c r="H53" s="343"/>
      <c r="I53" s="343"/>
      <c r="J53" s="343"/>
      <c r="K53" s="343"/>
      <c r="L53" s="343" t="n">
        <f aca="false">SUM(C53:K53)</f>
        <v>6362</v>
      </c>
    </row>
    <row r="54" customFormat="false" ht="15" hidden="true" customHeight="false" outlineLevel="0" collapsed="false">
      <c r="A54" s="143" t="s">
        <v>786</v>
      </c>
      <c r="B54" s="143" t="n">
        <v>1.5</v>
      </c>
      <c r="C54" s="343" t="n">
        <v>10410</v>
      </c>
      <c r="D54" s="343"/>
      <c r="E54" s="343" t="n">
        <v>-867</v>
      </c>
      <c r="F54" s="343" t="n">
        <v>-867</v>
      </c>
      <c r="G54" s="343"/>
      <c r="H54" s="343"/>
      <c r="I54" s="343"/>
      <c r="J54" s="343"/>
      <c r="K54" s="343"/>
      <c r="L54" s="343" t="n">
        <f aca="false">SUM(C54:K54)</f>
        <v>8676</v>
      </c>
    </row>
    <row r="55" customFormat="false" ht="15" hidden="true" customHeight="false" outlineLevel="0" collapsed="false">
      <c r="A55" s="143" t="s">
        <v>787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343" t="n">
        <f aca="false">SUM(C55:K55)</f>
        <v>0</v>
      </c>
    </row>
    <row r="56" customFormat="false" ht="15" hidden="tru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</row>
    <row r="57" customFormat="false" ht="15.75" hidden="true" customHeight="false" outlineLevel="0" collapsed="false">
      <c r="A57" s="348" t="s">
        <v>788</v>
      </c>
      <c r="B57" s="348" t="n">
        <f aca="false">SUM(B45:B56)</f>
        <v>37</v>
      </c>
      <c r="C57" s="348" t="n">
        <f aca="false">SUM(C45:C56)</f>
        <v>256780</v>
      </c>
      <c r="D57" s="348"/>
      <c r="E57" s="348" t="n">
        <f aca="false">SUM(E45:E56)</f>
        <v>-21394</v>
      </c>
      <c r="F57" s="348" t="n">
        <f aca="false">SUM(F45:F56)</f>
        <v>-867</v>
      </c>
      <c r="G57" s="348"/>
      <c r="H57" s="348" t="n">
        <f aca="false">SUM(H45:H56)</f>
        <v>0</v>
      </c>
      <c r="I57" s="348" t="n">
        <f aca="false">SUM(I45:I56)</f>
        <v>0</v>
      </c>
      <c r="J57" s="348"/>
      <c r="K57" s="348" t="n">
        <f aca="false">SUM(K45:K56)</f>
        <v>0</v>
      </c>
      <c r="L57" s="348" t="n">
        <f aca="false">SUM(L45:L56)</f>
        <v>234519</v>
      </c>
    </row>
    <row r="58" customFormat="false" ht="12.75" hidden="true" customHeight="false" outlineLevel="0" collapsed="false"/>
    <row r="59" customFormat="false" ht="12.75" hidden="true" customHeight="false" outlineLevel="0" collapsed="false">
      <c r="A59" s="330" t="s">
        <v>801</v>
      </c>
      <c r="B59" s="331"/>
    </row>
    <row r="60" customFormat="false" ht="12.75" hidden="true" customHeight="true" outlineLevel="0" collapsed="false">
      <c r="A60" s="330"/>
      <c r="B60" s="336" t="s">
        <v>770</v>
      </c>
      <c r="C60" s="356" t="s">
        <v>794</v>
      </c>
      <c r="D60" s="357"/>
      <c r="E60" s="282" t="s">
        <v>795</v>
      </c>
      <c r="F60" s="282" t="s">
        <v>796</v>
      </c>
      <c r="G60" s="353"/>
      <c r="H60" s="282" t="s">
        <v>797</v>
      </c>
      <c r="I60" s="282" t="s">
        <v>798</v>
      </c>
      <c r="J60" s="353"/>
      <c r="K60" s="282" t="s">
        <v>799</v>
      </c>
      <c r="L60" s="282" t="s">
        <v>800</v>
      </c>
    </row>
    <row r="61" customFormat="false" ht="12.75" hidden="true" customHeight="false" outlineLevel="0" collapsed="false">
      <c r="A61" s="330"/>
      <c r="B61" s="336" t="s">
        <v>775</v>
      </c>
      <c r="C61" s="356"/>
      <c r="D61" s="358"/>
      <c r="E61" s="282"/>
      <c r="F61" s="282"/>
      <c r="G61" s="354"/>
      <c r="H61" s="282"/>
      <c r="I61" s="282"/>
      <c r="J61" s="354"/>
      <c r="K61" s="282"/>
      <c r="L61" s="282"/>
    </row>
    <row r="62" customFormat="false" ht="12.75" hidden="true" customHeight="false" outlineLevel="0" collapsed="false">
      <c r="A62" s="330"/>
      <c r="B62" s="338" t="s">
        <v>776</v>
      </c>
      <c r="C62" s="356"/>
      <c r="D62" s="359"/>
      <c r="E62" s="282"/>
      <c r="F62" s="282"/>
      <c r="G62" s="355"/>
      <c r="H62" s="282"/>
      <c r="I62" s="282"/>
      <c r="J62" s="355"/>
      <c r="K62" s="282"/>
      <c r="L62" s="282"/>
    </row>
    <row r="63" customFormat="false" ht="12.75" hidden="true" customHeight="false" outlineLevel="0" collapsed="false">
      <c r="A63" s="339"/>
      <c r="B63" s="339"/>
      <c r="C63" s="340"/>
      <c r="D63" s="340"/>
      <c r="E63" s="340"/>
      <c r="F63" s="340"/>
      <c r="G63" s="340"/>
      <c r="H63" s="340"/>
      <c r="I63" s="340"/>
      <c r="J63" s="340"/>
      <c r="K63" s="340"/>
      <c r="L63" s="340"/>
    </row>
    <row r="64" customFormat="false" ht="15" hidden="true" customHeight="false" outlineLevel="0" collapsed="false">
      <c r="A64" s="143" t="s">
        <v>777</v>
      </c>
      <c r="B64" s="143" t="n">
        <v>18</v>
      </c>
      <c r="C64" s="344" t="n">
        <v>155000</v>
      </c>
      <c r="D64" s="344"/>
      <c r="E64" s="343" t="n">
        <v>-12500</v>
      </c>
      <c r="F64" s="343"/>
      <c r="G64" s="343"/>
      <c r="H64" s="343"/>
      <c r="I64" s="343"/>
      <c r="J64" s="343"/>
      <c r="K64" s="343"/>
      <c r="L64" s="343" t="n">
        <f aca="false">SUM(C64:K64)</f>
        <v>142500</v>
      </c>
    </row>
    <row r="65" customFormat="false" ht="15" hidden="true" customHeight="false" outlineLevel="0" collapsed="false">
      <c r="A65" s="143" t="s">
        <v>778</v>
      </c>
      <c r="B65" s="143" t="n">
        <v>8</v>
      </c>
      <c r="C65" s="344" t="n">
        <v>60000</v>
      </c>
      <c r="D65" s="344"/>
      <c r="E65" s="343" t="n">
        <v>-3200</v>
      </c>
      <c r="F65" s="343"/>
      <c r="G65" s="343"/>
      <c r="H65" s="343"/>
      <c r="I65" s="343"/>
      <c r="J65" s="343"/>
      <c r="K65" s="343"/>
      <c r="L65" s="343" t="n">
        <f aca="false">SUM(C65:K65)</f>
        <v>56800</v>
      </c>
    </row>
    <row r="66" customFormat="false" ht="15" hidden="true" customHeight="false" outlineLevel="0" collapsed="false">
      <c r="A66" s="143" t="s">
        <v>779</v>
      </c>
      <c r="B66" s="143" t="n">
        <v>1</v>
      </c>
      <c r="C66" s="344" t="n">
        <v>12000</v>
      </c>
      <c r="D66" s="344"/>
      <c r="E66" s="343" t="n">
        <v>-580</v>
      </c>
      <c r="F66" s="343"/>
      <c r="G66" s="343"/>
      <c r="H66" s="343"/>
      <c r="I66" s="343"/>
      <c r="J66" s="343"/>
      <c r="K66" s="343"/>
      <c r="L66" s="343" t="n">
        <f aca="false">SUM(C66:K66)</f>
        <v>11420</v>
      </c>
    </row>
    <row r="67" customFormat="false" ht="15" hidden="true" customHeight="false" outlineLevel="0" collapsed="false">
      <c r="A67" s="143" t="s">
        <v>780</v>
      </c>
      <c r="B67" s="143" t="n">
        <v>1.5</v>
      </c>
      <c r="C67" s="344" t="n">
        <v>12000</v>
      </c>
      <c r="D67" s="344"/>
      <c r="E67" s="343" t="n">
        <v>-500</v>
      </c>
      <c r="F67" s="343"/>
      <c r="G67" s="343"/>
      <c r="H67" s="343"/>
      <c r="I67" s="343"/>
      <c r="J67" s="343"/>
      <c r="K67" s="343"/>
      <c r="L67" s="343" t="n">
        <f aca="false">SUM(C67:K67)</f>
        <v>11500</v>
      </c>
    </row>
    <row r="68" customFormat="false" ht="15" hidden="true" customHeight="false" outlineLevel="0" collapsed="false">
      <c r="A68" s="143" t="s">
        <v>781</v>
      </c>
      <c r="B68" s="143" t="n">
        <v>1.5</v>
      </c>
      <c r="C68" s="344" t="n">
        <v>15000</v>
      </c>
      <c r="D68" s="344"/>
      <c r="E68" s="343" t="n">
        <v>-1300</v>
      </c>
      <c r="F68" s="343"/>
      <c r="G68" s="343"/>
      <c r="H68" s="343"/>
      <c r="I68" s="343"/>
      <c r="J68" s="343"/>
      <c r="K68" s="343"/>
      <c r="L68" s="343" t="n">
        <f aca="false">SUM(C68:K68)</f>
        <v>13700</v>
      </c>
    </row>
    <row r="69" customFormat="false" ht="15" hidden="true" customHeight="false" outlineLevel="0" collapsed="false">
      <c r="A69" s="143" t="s">
        <v>782</v>
      </c>
      <c r="B69" s="143" t="n">
        <v>2.5</v>
      </c>
      <c r="C69" s="344" t="n">
        <v>15000</v>
      </c>
      <c r="D69" s="344"/>
      <c r="E69" s="343" t="n">
        <v>-1900</v>
      </c>
      <c r="F69" s="343"/>
      <c r="G69" s="343"/>
      <c r="H69" s="343"/>
      <c r="I69" s="343"/>
      <c r="J69" s="343"/>
      <c r="K69" s="343"/>
      <c r="L69" s="343" t="n">
        <f aca="false">SUM(C69:K69)</f>
        <v>13100</v>
      </c>
    </row>
    <row r="70" customFormat="false" ht="15" hidden="true" customHeight="false" outlineLevel="0" collapsed="false">
      <c r="A70" s="143" t="s">
        <v>783</v>
      </c>
      <c r="B70" s="143" t="n">
        <v>1</v>
      </c>
      <c r="C70" s="344" t="n">
        <v>12000</v>
      </c>
      <c r="D70" s="344"/>
      <c r="E70" s="343" t="n">
        <v>-500</v>
      </c>
      <c r="F70" s="343"/>
      <c r="G70" s="343"/>
      <c r="H70" s="343"/>
      <c r="I70" s="343"/>
      <c r="J70" s="343"/>
      <c r="K70" s="343"/>
      <c r="L70" s="343" t="n">
        <f aca="false">SUM(C70:K70)</f>
        <v>11500</v>
      </c>
    </row>
    <row r="71" customFormat="false" ht="15" hidden="true" customHeight="false" outlineLevel="0" collapsed="false">
      <c r="A71" s="143" t="s">
        <v>784</v>
      </c>
      <c r="B71" s="143" t="n">
        <v>1</v>
      </c>
      <c r="C71" s="344" t="n">
        <v>12000</v>
      </c>
      <c r="D71" s="344"/>
      <c r="E71" s="343" t="n">
        <v>-300</v>
      </c>
      <c r="F71" s="343"/>
      <c r="G71" s="343"/>
      <c r="H71" s="343"/>
      <c r="I71" s="343"/>
      <c r="J71" s="343"/>
      <c r="K71" s="343"/>
      <c r="L71" s="343" t="n">
        <f aca="false">SUM(C71:K71)</f>
        <v>11700</v>
      </c>
    </row>
    <row r="72" customFormat="false" ht="15" hidden="true" customHeight="false" outlineLevel="0" collapsed="false">
      <c r="A72" s="143" t="s">
        <v>785</v>
      </c>
      <c r="B72" s="143" t="n">
        <v>1</v>
      </c>
      <c r="C72" s="344" t="n">
        <v>12000</v>
      </c>
      <c r="D72" s="344"/>
      <c r="E72" s="343" t="n">
        <v>-580</v>
      </c>
      <c r="F72" s="343"/>
      <c r="G72" s="343"/>
      <c r="H72" s="343"/>
      <c r="I72" s="343"/>
      <c r="J72" s="343"/>
      <c r="K72" s="343"/>
      <c r="L72" s="343" t="n">
        <f aca="false">SUM(C72:K72)</f>
        <v>11420</v>
      </c>
    </row>
    <row r="73" customFormat="false" ht="15" hidden="true" customHeight="false" outlineLevel="0" collapsed="false">
      <c r="A73" s="143" t="s">
        <v>786</v>
      </c>
      <c r="B73" s="143" t="n">
        <v>1.5</v>
      </c>
      <c r="C73" s="344" t="n">
        <v>15000</v>
      </c>
      <c r="D73" s="344"/>
      <c r="E73" s="343" t="n">
        <v>-2528</v>
      </c>
      <c r="F73" s="343" t="n">
        <v>-750</v>
      </c>
      <c r="G73" s="343"/>
      <c r="H73" s="343"/>
      <c r="I73" s="343"/>
      <c r="J73" s="343"/>
      <c r="K73" s="343"/>
      <c r="L73" s="343" t="n">
        <f aca="false">SUM(C73:K73)</f>
        <v>11722</v>
      </c>
    </row>
    <row r="74" customFormat="false" ht="15" hidden="true" customHeight="false" outlineLevel="0" collapsed="false">
      <c r="A74" s="143" t="s">
        <v>787</v>
      </c>
      <c r="B74" s="143"/>
      <c r="C74" s="344" t="n">
        <v>12000</v>
      </c>
      <c r="D74" s="344"/>
      <c r="E74" s="143" t="n">
        <v>-1000</v>
      </c>
      <c r="F74" s="143"/>
      <c r="G74" s="143"/>
      <c r="H74" s="143"/>
      <c r="I74" s="143"/>
      <c r="J74" s="143"/>
      <c r="K74" s="143"/>
      <c r="L74" s="343" t="n">
        <f aca="false">SUM(C74:K74)</f>
        <v>11000</v>
      </c>
    </row>
    <row r="75" customFormat="false" ht="15" hidden="true" customHeight="false" outlineLevel="0" collapsed="false">
      <c r="A75" s="143"/>
      <c r="B75" s="143"/>
      <c r="C75" s="344"/>
      <c r="D75" s="344"/>
      <c r="E75" s="143"/>
      <c r="F75" s="143"/>
      <c r="G75" s="143"/>
      <c r="H75" s="143"/>
      <c r="I75" s="143"/>
      <c r="J75" s="143"/>
      <c r="K75" s="143"/>
      <c r="L75" s="143"/>
    </row>
    <row r="76" customFormat="false" ht="15.75" hidden="true" customHeight="false" outlineLevel="0" collapsed="false">
      <c r="A76" s="348" t="s">
        <v>788</v>
      </c>
      <c r="B76" s="348" t="n">
        <f aca="false">SUM(B64:B75)</f>
        <v>37</v>
      </c>
      <c r="C76" s="348" t="n">
        <f aca="false">SUM(C64:C75)</f>
        <v>332000</v>
      </c>
      <c r="D76" s="348"/>
      <c r="E76" s="348" t="n">
        <f aca="false">SUM(E64:E75)</f>
        <v>-24888</v>
      </c>
      <c r="F76" s="348" t="n">
        <f aca="false">SUM(F64:F75)</f>
        <v>-750</v>
      </c>
      <c r="G76" s="348"/>
      <c r="H76" s="348" t="n">
        <f aca="false">SUM(H64:H75)</f>
        <v>0</v>
      </c>
      <c r="I76" s="348" t="n">
        <f aca="false">SUM(I64:I75)</f>
        <v>0</v>
      </c>
      <c r="J76" s="348"/>
      <c r="K76" s="348" t="n">
        <f aca="false">SUM(K64:K75)</f>
        <v>0</v>
      </c>
      <c r="L76" s="348" t="n">
        <f aca="false">SUM(L64:L75)</f>
        <v>306362</v>
      </c>
    </row>
    <row r="77" customFormat="false" ht="12.75" hidden="true" customHeight="false" outlineLevel="0" collapsed="false"/>
    <row r="78" customFormat="false" ht="12.75" hidden="true" customHeight="false" outlineLevel="0" collapsed="false"/>
  </sheetData>
  <mergeCells count="32">
    <mergeCell ref="A1:K1"/>
    <mergeCell ref="A3:K3"/>
    <mergeCell ref="A4:K4"/>
    <mergeCell ref="A7:A10"/>
    <mergeCell ref="C7:E7"/>
    <mergeCell ref="F7:H7"/>
    <mergeCell ref="I7:K7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40:A43"/>
    <mergeCell ref="C41:C43"/>
    <mergeCell ref="E41:E43"/>
    <mergeCell ref="F41:F43"/>
    <mergeCell ref="H41:H43"/>
    <mergeCell ref="I41:I43"/>
    <mergeCell ref="K41:K43"/>
    <mergeCell ref="L41:L43"/>
    <mergeCell ref="A59:A62"/>
    <mergeCell ref="C60:C62"/>
    <mergeCell ref="E60:E62"/>
    <mergeCell ref="F60:F62"/>
    <mergeCell ref="H60:H62"/>
    <mergeCell ref="I60:I62"/>
    <mergeCell ref="K60:K62"/>
    <mergeCell ref="L60:L62"/>
  </mergeCells>
  <printOptions headings="false" gridLines="false" gridLinesSet="true" horizontalCentered="true" verticalCentered="true"/>
  <pageMargins left="0.259722222222222" right="0.290277777777778" top="0.75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1.99"/>
    <col collapsed="false" customWidth="true" hidden="false" outlineLevel="0" max="4" min="2" style="0" width="15.33"/>
  </cols>
  <sheetData>
    <row r="1" customFormat="false" ht="12.75" hidden="false" customHeight="false" outlineLevel="0" collapsed="false">
      <c r="C1" s="32" t="s">
        <v>802</v>
      </c>
    </row>
    <row r="2" customFormat="false" ht="15.75" hidden="false" customHeight="false" outlineLevel="0" collapsed="false">
      <c r="A2" s="211" t="s">
        <v>479</v>
      </c>
      <c r="B2" s="211"/>
      <c r="C2" s="211"/>
      <c r="D2" s="211"/>
    </row>
    <row r="3" customFormat="false" ht="15" hidden="false" customHeight="false" outlineLevel="0" collapsed="false">
      <c r="A3" s="118"/>
      <c r="B3" s="118"/>
      <c r="C3" s="118"/>
    </row>
    <row r="4" customFormat="false" ht="12.75" hidden="false" customHeight="false" outlineLevel="0" collapsed="false">
      <c r="A4" s="360" t="s">
        <v>803</v>
      </c>
      <c r="B4" s="360"/>
      <c r="C4" s="360"/>
      <c r="D4" s="360"/>
    </row>
    <row r="5" customFormat="false" ht="12.75" hidden="false" customHeight="false" outlineLevel="0" collapsed="false">
      <c r="A5" s="361"/>
      <c r="B5" s="361"/>
      <c r="C5" s="361"/>
      <c r="D5" s="361"/>
    </row>
    <row r="6" customFormat="false" ht="12" hidden="false" customHeight="false" outlineLevel="0" collapsed="false">
      <c r="A6" s="362"/>
      <c r="B6" s="362"/>
    </row>
    <row r="7" customFormat="false" ht="46.5" hidden="false" customHeight="true" outlineLevel="0" collapsed="false">
      <c r="A7" s="363" t="s">
        <v>804</v>
      </c>
      <c r="B7" s="364" t="s">
        <v>771</v>
      </c>
      <c r="C7" s="365" t="s">
        <v>805</v>
      </c>
      <c r="D7" s="364" t="s">
        <v>180</v>
      </c>
    </row>
    <row r="8" customFormat="false" ht="12" hidden="false" customHeight="true" outlineLevel="0" collapsed="false">
      <c r="A8" s="366"/>
      <c r="B8" s="367"/>
      <c r="C8" s="365"/>
      <c r="D8" s="367"/>
    </row>
    <row r="9" customFormat="false" ht="13.5" hidden="false" customHeight="false" outlineLevel="0" collapsed="false">
      <c r="A9" s="368" t="s">
        <v>806</v>
      </c>
      <c r="B9" s="369" t="n">
        <f aca="false">B10+B11</f>
        <v>7878</v>
      </c>
      <c r="C9" s="369" t="n">
        <f aca="false">C10+C11</f>
        <v>6671</v>
      </c>
      <c r="D9" s="369" t="n">
        <f aca="false">D10+D11</f>
        <v>2610</v>
      </c>
    </row>
    <row r="10" customFormat="false" ht="12.75" hidden="false" customHeight="false" outlineLevel="0" collapsed="false">
      <c r="A10" s="370" t="s">
        <v>807</v>
      </c>
      <c r="B10" s="371" t="n">
        <v>2000</v>
      </c>
      <c r="C10" s="371" t="n">
        <v>1403</v>
      </c>
      <c r="D10" s="371" t="n">
        <v>2000</v>
      </c>
    </row>
    <row r="11" customFormat="false" ht="13.5" hidden="false" customHeight="false" outlineLevel="0" collapsed="false">
      <c r="A11" s="372" t="s">
        <v>808</v>
      </c>
      <c r="B11" s="373" t="n">
        <v>5878</v>
      </c>
      <c r="C11" s="373" t="n">
        <v>5268</v>
      </c>
      <c r="D11" s="373" t="n">
        <v>610</v>
      </c>
    </row>
    <row r="12" customFormat="false" ht="13.5" hidden="false" customHeight="false" outlineLevel="0" collapsed="false">
      <c r="A12" s="368" t="s">
        <v>809</v>
      </c>
      <c r="B12" s="369" t="n">
        <f aca="false">B13+B14+B17+B15+B16+B18</f>
        <v>73200</v>
      </c>
      <c r="C12" s="369" t="n">
        <f aca="false">C13+C14+C17+C15+C16+C18</f>
        <v>66520</v>
      </c>
      <c r="D12" s="369" t="n">
        <f aca="false">D13+D14+D17+D15+D16+D18</f>
        <v>66800</v>
      </c>
    </row>
    <row r="13" customFormat="false" ht="12.75" hidden="false" customHeight="false" outlineLevel="0" collapsed="false">
      <c r="A13" s="374" t="s">
        <v>810</v>
      </c>
      <c r="B13" s="375" t="n">
        <v>39000</v>
      </c>
      <c r="C13" s="375" t="n">
        <v>38509</v>
      </c>
      <c r="D13" s="375" t="n">
        <v>39000</v>
      </c>
    </row>
    <row r="14" customFormat="false" ht="12.75" hidden="false" customHeight="true" outlineLevel="0" collapsed="false">
      <c r="A14" s="374" t="s">
        <v>811</v>
      </c>
      <c r="B14" s="375" t="n">
        <v>6000</v>
      </c>
      <c r="C14" s="375" t="n">
        <v>4551</v>
      </c>
      <c r="D14" s="375" t="n">
        <v>5000</v>
      </c>
    </row>
    <row r="15" customFormat="false" ht="12.75" hidden="false" customHeight="true" outlineLevel="0" collapsed="false">
      <c r="A15" s="374" t="s">
        <v>812</v>
      </c>
      <c r="B15" s="375" t="n">
        <v>20000</v>
      </c>
      <c r="C15" s="375" t="n">
        <v>15260</v>
      </c>
      <c r="D15" s="375" t="n">
        <v>16000</v>
      </c>
    </row>
    <row r="16" customFormat="false" ht="12.75" hidden="false" customHeight="true" outlineLevel="0" collapsed="false">
      <c r="A16" s="374" t="s">
        <v>813</v>
      </c>
      <c r="B16" s="375" t="n">
        <v>2000</v>
      </c>
      <c r="C16" s="375" t="n">
        <v>2000</v>
      </c>
      <c r="D16" s="375"/>
    </row>
    <row r="17" customFormat="false" ht="12.75" hidden="false" customHeight="true" outlineLevel="0" collapsed="false">
      <c r="A17" s="374" t="s">
        <v>814</v>
      </c>
      <c r="B17" s="375" t="n">
        <v>5000</v>
      </c>
      <c r="C17" s="375" t="n">
        <v>5000</v>
      </c>
      <c r="D17" s="375" t="n">
        <v>5000</v>
      </c>
    </row>
    <row r="18" customFormat="false" ht="12.75" hidden="false" customHeight="true" outlineLevel="0" collapsed="false">
      <c r="A18" s="376" t="s">
        <v>815</v>
      </c>
      <c r="B18" s="377" t="n">
        <v>1200</v>
      </c>
      <c r="C18" s="375" t="n">
        <v>1200</v>
      </c>
      <c r="D18" s="377" t="n">
        <v>1800</v>
      </c>
    </row>
    <row r="19" customFormat="false" ht="13.5" hidden="false" customHeight="false" outlineLevel="0" collapsed="false">
      <c r="A19" s="368" t="s">
        <v>816</v>
      </c>
      <c r="B19" s="369" t="n">
        <f aca="false">B20+B21+B22+B23+B24+B25+B26+B27+B28+B29+B31</f>
        <v>120500</v>
      </c>
      <c r="C19" s="369" t="n">
        <f aca="false">C20+C21+C22+C23+C24+C25+C26+C27+C28+C29+C31</f>
        <v>113000</v>
      </c>
      <c r="D19" s="369" t="n">
        <f aca="false">D20+D21+D22+D23+D24+D25+D26+D27+D28+D29+D31+D30</f>
        <v>123500</v>
      </c>
    </row>
    <row r="20" customFormat="false" ht="12.75" hidden="false" customHeight="false" outlineLevel="0" collapsed="false">
      <c r="A20" s="378" t="s">
        <v>817</v>
      </c>
      <c r="B20" s="379" t="n">
        <v>5000</v>
      </c>
      <c r="C20" s="379" t="n">
        <v>4500</v>
      </c>
      <c r="D20" s="379" t="n">
        <v>5000</v>
      </c>
    </row>
    <row r="21" customFormat="false" ht="13.5" hidden="false" customHeight="true" outlineLevel="0" collapsed="false">
      <c r="A21" s="374" t="s">
        <v>818</v>
      </c>
      <c r="B21" s="375" t="n">
        <v>35000</v>
      </c>
      <c r="C21" s="375" t="n">
        <v>35000</v>
      </c>
      <c r="D21" s="375" t="n">
        <v>35000</v>
      </c>
    </row>
    <row r="22" customFormat="false" ht="12.75" hidden="false" customHeight="false" outlineLevel="0" collapsed="false">
      <c r="A22" s="374" t="s">
        <v>819</v>
      </c>
      <c r="B22" s="375" t="n">
        <v>4500</v>
      </c>
      <c r="C22" s="375" t="n">
        <v>4500</v>
      </c>
      <c r="D22" s="375" t="n">
        <v>4500</v>
      </c>
    </row>
    <row r="23" customFormat="false" ht="12.75" hidden="false" customHeight="false" outlineLevel="0" collapsed="false">
      <c r="A23" s="374" t="s">
        <v>820</v>
      </c>
      <c r="B23" s="375" t="n">
        <v>30000</v>
      </c>
      <c r="C23" s="375" t="n">
        <v>30000</v>
      </c>
      <c r="D23" s="375" t="n">
        <v>30000</v>
      </c>
    </row>
    <row r="24" customFormat="false" ht="12.75" hidden="false" customHeight="false" outlineLevel="0" collapsed="false">
      <c r="A24" s="374" t="s">
        <v>821</v>
      </c>
      <c r="B24" s="375" t="n">
        <v>15000</v>
      </c>
      <c r="C24" s="375" t="n">
        <v>15000</v>
      </c>
      <c r="D24" s="375" t="n">
        <v>15000</v>
      </c>
    </row>
    <row r="25" customFormat="false" ht="12.75" hidden="false" customHeight="false" outlineLevel="0" collapsed="false">
      <c r="A25" s="374" t="s">
        <v>822</v>
      </c>
      <c r="B25" s="375" t="n">
        <v>5000</v>
      </c>
      <c r="C25" s="375"/>
      <c r="D25" s="375" t="n">
        <v>8000</v>
      </c>
    </row>
    <row r="26" customFormat="false" ht="12.75" hidden="false" customHeight="false" outlineLevel="0" collapsed="false">
      <c r="A26" s="374" t="s">
        <v>823</v>
      </c>
      <c r="B26" s="375" t="n">
        <v>10000</v>
      </c>
      <c r="C26" s="375" t="n">
        <v>10000</v>
      </c>
      <c r="D26" s="375" t="n">
        <v>10000</v>
      </c>
    </row>
    <row r="27" customFormat="false" ht="12.75" hidden="false" customHeight="false" outlineLevel="0" collapsed="false">
      <c r="A27" s="370" t="s">
        <v>824</v>
      </c>
      <c r="B27" s="375" t="n">
        <v>10000</v>
      </c>
      <c r="C27" s="375" t="n">
        <v>10000</v>
      </c>
      <c r="D27" s="375"/>
    </row>
    <row r="28" customFormat="false" ht="12.75" hidden="false" customHeight="false" outlineLevel="0" collapsed="false">
      <c r="A28" s="374" t="s">
        <v>825</v>
      </c>
      <c r="B28" s="375" t="n">
        <v>3000</v>
      </c>
      <c r="C28" s="375" t="n">
        <v>3000</v>
      </c>
      <c r="D28" s="375" t="n">
        <v>3000</v>
      </c>
    </row>
    <row r="29" customFormat="false" ht="12.75" hidden="false" customHeight="false" outlineLevel="0" collapsed="false">
      <c r="A29" s="374" t="s">
        <v>826</v>
      </c>
      <c r="B29" s="375" t="n">
        <v>3000</v>
      </c>
      <c r="C29" s="375" t="n">
        <v>1000</v>
      </c>
      <c r="D29" s="375" t="n">
        <v>5000</v>
      </c>
    </row>
    <row r="30" customFormat="false" ht="12.75" hidden="false" customHeight="false" outlineLevel="0" collapsed="false">
      <c r="A30" s="374" t="s">
        <v>827</v>
      </c>
      <c r="B30" s="375"/>
      <c r="C30" s="375"/>
      <c r="D30" s="375" t="n">
        <v>3000</v>
      </c>
    </row>
    <row r="31" customFormat="false" ht="13.5" hidden="false" customHeight="false" outlineLevel="0" collapsed="false">
      <c r="A31" s="374" t="s">
        <v>828</v>
      </c>
      <c r="B31" s="380"/>
      <c r="C31" s="380"/>
      <c r="D31" s="377" t="n">
        <v>5000</v>
      </c>
    </row>
    <row r="32" customFormat="false" ht="15" hidden="false" customHeight="true" outlineLevel="0" collapsed="false">
      <c r="A32" s="368" t="s">
        <v>829</v>
      </c>
      <c r="B32" s="369" t="n">
        <f aca="false">B33+B34+B37+B38+B39+B40+B41+B44+B45+B35+B36+B43+B42</f>
        <v>522689</v>
      </c>
      <c r="C32" s="369" t="n">
        <f aca="false">C33+C34+C37+C38+C39+C40+C41+C44+C45+C35+C36+C43+C42</f>
        <v>499994</v>
      </c>
      <c r="D32" s="369" t="n">
        <f aca="false">D33+D34+D37+D38+D39+D40+D41+D44+D45+D35+D36+D43+D42</f>
        <v>1051778</v>
      </c>
    </row>
    <row r="33" customFormat="false" ht="14.25" hidden="false" customHeight="true" outlineLevel="0" collapsed="false">
      <c r="A33" s="381" t="s">
        <v>830</v>
      </c>
      <c r="B33" s="379" t="n">
        <v>300000</v>
      </c>
      <c r="C33" s="379" t="n">
        <v>300000</v>
      </c>
      <c r="D33" s="379" t="n">
        <v>800000</v>
      </c>
    </row>
    <row r="34" customFormat="false" ht="14.25" hidden="false" customHeight="true" outlineLevel="0" collapsed="false">
      <c r="A34" s="382" t="s">
        <v>831</v>
      </c>
      <c r="B34" s="375" t="n">
        <v>20000</v>
      </c>
      <c r="C34" s="375" t="n">
        <v>14000</v>
      </c>
      <c r="D34" s="375" t="n">
        <v>26000</v>
      </c>
    </row>
    <row r="35" customFormat="false" ht="12.75" hidden="false" customHeight="false" outlineLevel="0" collapsed="false">
      <c r="A35" s="382" t="s">
        <v>832</v>
      </c>
      <c r="B35" s="375" t="n">
        <v>10000</v>
      </c>
      <c r="C35" s="375" t="n">
        <v>10000</v>
      </c>
      <c r="D35" s="375" t="n">
        <v>10000</v>
      </c>
    </row>
    <row r="36" customFormat="false" ht="12.75" hidden="false" customHeight="false" outlineLevel="0" collapsed="false">
      <c r="A36" s="382" t="s">
        <v>833</v>
      </c>
      <c r="B36" s="375"/>
      <c r="C36" s="375"/>
      <c r="D36" s="375"/>
    </row>
    <row r="37" customFormat="false" ht="12.75" hidden="false" customHeight="false" outlineLevel="0" collapsed="false">
      <c r="A37" s="382" t="s">
        <v>834</v>
      </c>
      <c r="B37" s="375" t="n">
        <v>5050</v>
      </c>
      <c r="C37" s="375" t="n">
        <v>1702</v>
      </c>
      <c r="D37" s="375" t="n">
        <v>4600</v>
      </c>
    </row>
    <row r="38" customFormat="false" ht="12.75" hidden="false" customHeight="false" outlineLevel="0" collapsed="false">
      <c r="A38" s="383" t="s">
        <v>835</v>
      </c>
      <c r="B38" s="375" t="n">
        <v>1000</v>
      </c>
      <c r="C38" s="375"/>
      <c r="D38" s="375" t="n">
        <v>1350</v>
      </c>
    </row>
    <row r="39" customFormat="false" ht="12.75" hidden="false" customHeight="false" outlineLevel="0" collapsed="false">
      <c r="A39" s="382" t="s">
        <v>836</v>
      </c>
      <c r="B39" s="375" t="n">
        <v>4600</v>
      </c>
      <c r="C39" s="375" t="n">
        <v>675</v>
      </c>
      <c r="D39" s="375" t="n">
        <v>8000</v>
      </c>
    </row>
    <row r="40" customFormat="false" ht="12.75" hidden="false" customHeight="false" outlineLevel="0" collapsed="false">
      <c r="A40" s="384" t="s">
        <v>837</v>
      </c>
      <c r="B40" s="385" t="n">
        <v>4000</v>
      </c>
      <c r="C40" s="385" t="n">
        <v>3881</v>
      </c>
      <c r="D40" s="385" t="n">
        <v>5940</v>
      </c>
    </row>
    <row r="41" customFormat="false" ht="12.75" hidden="false" customHeight="false" outlineLevel="0" collapsed="false">
      <c r="A41" s="382" t="s">
        <v>838</v>
      </c>
      <c r="B41" s="375" t="n">
        <v>7370</v>
      </c>
      <c r="C41" s="375" t="n">
        <v>3810</v>
      </c>
      <c r="D41" s="375" t="n">
        <v>8910</v>
      </c>
    </row>
    <row r="42" customFormat="false" ht="12.75" hidden="false" customHeight="false" outlineLevel="0" collapsed="false">
      <c r="A42" s="382" t="s">
        <v>839</v>
      </c>
      <c r="B42" s="375" t="n">
        <v>4000</v>
      </c>
      <c r="C42" s="375"/>
      <c r="D42" s="375" t="n">
        <v>4000</v>
      </c>
    </row>
    <row r="43" customFormat="false" ht="12.75" hidden="false" customHeight="true" outlineLevel="0" collapsed="false">
      <c r="A43" s="383" t="s">
        <v>840</v>
      </c>
      <c r="B43" s="375" t="n">
        <v>23737</v>
      </c>
      <c r="C43" s="375" t="n">
        <v>23537</v>
      </c>
      <c r="D43" s="375" t="n">
        <v>27978</v>
      </c>
    </row>
    <row r="44" customFormat="false" ht="12.75" hidden="false" customHeight="false" outlineLevel="0" collapsed="false">
      <c r="A44" s="383" t="s">
        <v>841</v>
      </c>
      <c r="B44" s="375" t="n">
        <v>58932</v>
      </c>
      <c r="C44" s="375" t="n">
        <v>58734</v>
      </c>
      <c r="D44" s="375" t="n">
        <v>56000</v>
      </c>
    </row>
    <row r="45" customFormat="false" ht="13.5" hidden="false" customHeight="false" outlineLevel="0" collapsed="false">
      <c r="A45" s="386" t="s">
        <v>842</v>
      </c>
      <c r="B45" s="380" t="n">
        <v>84000</v>
      </c>
      <c r="C45" s="380" t="n">
        <v>83655</v>
      </c>
      <c r="D45" s="380" t="n">
        <v>99000</v>
      </c>
    </row>
    <row r="46" customFormat="false" ht="13.5" hidden="false" customHeight="false" outlineLevel="0" collapsed="false">
      <c r="A46" s="368" t="s">
        <v>843</v>
      </c>
      <c r="B46" s="387" t="n">
        <v>205868</v>
      </c>
      <c r="C46" s="387" t="n">
        <v>196581</v>
      </c>
      <c r="D46" s="387" t="n">
        <v>68000</v>
      </c>
    </row>
    <row r="47" customFormat="false" ht="13.5" hidden="false" customHeight="false" outlineLevel="0" collapsed="false">
      <c r="A47" s="388"/>
      <c r="B47" s="383"/>
      <c r="C47" s="383"/>
      <c r="D47" s="383"/>
    </row>
    <row r="48" customFormat="false" ht="13.5" hidden="false" customHeight="false" outlineLevel="0" collapsed="false">
      <c r="A48" s="389" t="s">
        <v>844</v>
      </c>
      <c r="B48" s="390" t="n">
        <f aca="false">B9+B12+B19+B32+B46+B47</f>
        <v>930135</v>
      </c>
      <c r="C48" s="390" t="n">
        <f aca="false">C9+C12+C19+C32+C46+C47</f>
        <v>882766</v>
      </c>
      <c r="D48" s="390" t="n">
        <f aca="false">D9+D12+D19+D32+D46+D47</f>
        <v>1312688</v>
      </c>
    </row>
    <row r="49" customFormat="false" ht="15" hidden="true" customHeight="false" outlineLevel="0" collapsed="false">
      <c r="A49" s="391" t="s">
        <v>845</v>
      </c>
      <c r="B49" s="392" t="n">
        <f aca="false">B10+B12+B19+B33+B34+B35+B36+B44+B45+B46</f>
        <v>874500</v>
      </c>
      <c r="C49" s="392" t="n">
        <f aca="false">C10+C12+C19+C33+C34+C35+C36+C44+C45+C46</f>
        <v>843893</v>
      </c>
      <c r="D49" s="392" t="n">
        <f aca="false">D10+D12+D19+D33+D34+D35+D36+D44+D45+D46</f>
        <v>1251300</v>
      </c>
    </row>
    <row r="50" customFormat="false" ht="15" hidden="true" customHeight="false" outlineLevel="0" collapsed="false">
      <c r="A50" s="391"/>
      <c r="B50" s="391" t="n">
        <v>930135</v>
      </c>
      <c r="C50" s="391" t="n">
        <v>882766</v>
      </c>
    </row>
    <row r="51" customFormat="false" ht="12.75" hidden="true" customHeight="false" outlineLevel="0" collapsed="false">
      <c r="B51" s="392" t="n">
        <f aca="false">B48-B50</f>
        <v>0</v>
      </c>
      <c r="C51" s="392" t="n">
        <f aca="false">C48-C50</f>
        <v>0</v>
      </c>
    </row>
    <row r="52" customFormat="false" ht="12.75" hidden="false" customHeight="false" outlineLevel="0" collapsed="false">
      <c r="C52" s="392"/>
    </row>
    <row r="53" customFormat="false" ht="12.75" hidden="false" customHeight="false" outlineLevel="0" collapsed="false">
      <c r="C53" s="392"/>
    </row>
    <row r="54" customFormat="false" ht="12.75" hidden="false" customHeight="false" outlineLevel="0" collapsed="false">
      <c r="C54" s="392"/>
    </row>
    <row r="55" customFormat="false" ht="12.75" hidden="false" customHeight="false" outlineLevel="0" collapsed="false">
      <c r="A55" s="393" t="s">
        <v>846</v>
      </c>
      <c r="B55" s="325" t="s">
        <v>847</v>
      </c>
      <c r="C55" s="325"/>
    </row>
    <row r="56" customFormat="false" ht="12.75" hidden="false" customHeight="false" outlineLevel="0" collapsed="false">
      <c r="A56" s="393" t="s">
        <v>848</v>
      </c>
      <c r="B56" s="325"/>
      <c r="C56" s="325" t="s">
        <v>849</v>
      </c>
    </row>
  </sheetData>
  <mergeCells count="3">
    <mergeCell ref="A2:D2"/>
    <mergeCell ref="A4:D4"/>
    <mergeCell ref="C7:C8"/>
  </mergeCells>
  <printOptions headings="false" gridLines="false" gridLinesSet="true" horizontalCentered="false" verticalCentered="false"/>
  <pageMargins left="0.5" right="0.170138888888889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1.65"/>
    <col collapsed="false" customWidth="true" hidden="false" outlineLevel="0" max="2" min="2" style="29" width="10.82"/>
    <col collapsed="false" customWidth="true" hidden="false" outlineLevel="0" max="3" min="3" style="29" width="71.5"/>
    <col collapsed="false" customWidth="true" hidden="false" outlineLevel="0" max="5" min="4" style="29" width="14.33"/>
    <col collapsed="false" customWidth="true" hidden="false" outlineLevel="0" max="6" min="6" style="29" width="12.99"/>
    <col collapsed="false" customWidth="false" hidden="false" outlineLevel="0" max="257" min="7" style="29" width="9.33"/>
  </cols>
  <sheetData>
    <row r="2" customFormat="false" ht="14.25" hidden="false" customHeight="false" outlineLevel="0" collapsed="false">
      <c r="D2" s="394" t="s">
        <v>850</v>
      </c>
      <c r="E2" s="394"/>
    </row>
    <row r="3" customFormat="false" ht="20.25" hidden="false" customHeight="false" outlineLevel="0" collapsed="false">
      <c r="B3" s="395" t="s">
        <v>598</v>
      </c>
      <c r="C3" s="395"/>
      <c r="D3" s="395"/>
      <c r="E3" s="395"/>
      <c r="F3" s="395"/>
    </row>
    <row r="4" customFormat="false" ht="20.25" hidden="false" customHeight="false" outlineLevel="0" collapsed="false">
      <c r="B4" s="395"/>
      <c r="C4" s="395"/>
      <c r="D4" s="395"/>
      <c r="E4" s="395"/>
    </row>
    <row r="5" customFormat="false" ht="18.75" hidden="false" customHeight="false" outlineLevel="0" collapsed="false">
      <c r="B5" s="396" t="s">
        <v>851</v>
      </c>
      <c r="C5" s="396"/>
      <c r="D5" s="396"/>
      <c r="E5" s="396"/>
      <c r="F5" s="396"/>
    </row>
    <row r="6" customFormat="false" ht="18" hidden="false" customHeight="true" outlineLevel="0" collapsed="false">
      <c r="B6" s="397" t="s">
        <v>852</v>
      </c>
      <c r="C6" s="397"/>
      <c r="D6" s="397"/>
      <c r="E6" s="397"/>
      <c r="F6" s="397"/>
    </row>
    <row r="7" customFormat="false" ht="18" hidden="false" customHeight="true" outlineLevel="0" collapsed="false">
      <c r="B7" s="397"/>
      <c r="C7" s="397"/>
      <c r="D7" s="397"/>
      <c r="E7" s="397"/>
      <c r="F7" s="397"/>
    </row>
    <row r="8" customFormat="false" ht="18" hidden="false" customHeight="true" outlineLevel="0" collapsed="false">
      <c r="B8" s="396"/>
      <c r="C8" s="396"/>
      <c r="D8" s="396"/>
      <c r="E8" s="396"/>
    </row>
    <row r="9" customFormat="false" ht="50.25" hidden="false" customHeight="true" outlineLevel="0" collapsed="false">
      <c r="B9" s="398"/>
      <c r="C9" s="398"/>
      <c r="D9" s="399" t="s">
        <v>853</v>
      </c>
      <c r="E9" s="399" t="s">
        <v>854</v>
      </c>
      <c r="F9" s="399" t="s">
        <v>773</v>
      </c>
    </row>
    <row r="10" customFormat="false" ht="21.75" hidden="false" customHeight="true" outlineLevel="0" collapsed="false">
      <c r="B10" s="400" t="s">
        <v>855</v>
      </c>
      <c r="C10" s="400"/>
      <c r="D10" s="401" t="n">
        <f aca="false">D11+D12+D13+D14+D15+D16+D19+D17+D18</f>
        <v>33500</v>
      </c>
      <c r="E10" s="402" t="n">
        <f aca="false">E11+E12+E13+E14+E15+E16+E19+E17+E18</f>
        <v>18977</v>
      </c>
      <c r="F10" s="402" t="n">
        <f aca="false">F11+F12+F13+F14+F15+F16+F19+F17+F18</f>
        <v>33100</v>
      </c>
    </row>
    <row r="11" customFormat="false" ht="21.75" hidden="false" customHeight="true" outlineLevel="0" collapsed="false">
      <c r="B11" s="403" t="s">
        <v>856</v>
      </c>
      <c r="C11" s="404" t="s">
        <v>857</v>
      </c>
      <c r="D11" s="405" t="n">
        <v>10000</v>
      </c>
      <c r="E11" s="405" t="n">
        <v>5476</v>
      </c>
      <c r="F11" s="405" t="n">
        <v>10000</v>
      </c>
    </row>
    <row r="12" customFormat="false" ht="21.75" hidden="false" customHeight="true" outlineLevel="0" collapsed="false">
      <c r="B12" s="403" t="s">
        <v>856</v>
      </c>
      <c r="C12" s="406" t="s">
        <v>858</v>
      </c>
      <c r="D12" s="405" t="n">
        <v>5000</v>
      </c>
      <c r="E12" s="405" t="n">
        <v>665</v>
      </c>
      <c r="F12" s="405" t="n">
        <v>2000</v>
      </c>
    </row>
    <row r="13" customFormat="false" ht="21.75" hidden="false" customHeight="true" outlineLevel="0" collapsed="false">
      <c r="B13" s="403" t="s">
        <v>856</v>
      </c>
      <c r="C13" s="404" t="s">
        <v>859</v>
      </c>
      <c r="D13" s="405" t="n">
        <v>4000</v>
      </c>
      <c r="E13" s="405" t="n">
        <v>2000</v>
      </c>
      <c r="F13" s="405" t="n">
        <v>4000</v>
      </c>
    </row>
    <row r="14" customFormat="false" ht="21.75" hidden="false" customHeight="true" outlineLevel="0" collapsed="false">
      <c r="B14" s="403" t="s">
        <v>856</v>
      </c>
      <c r="C14" s="404" t="s">
        <v>860</v>
      </c>
      <c r="D14" s="405" t="n">
        <v>2000</v>
      </c>
      <c r="E14" s="405" t="n">
        <v>2000</v>
      </c>
      <c r="F14" s="405" t="n">
        <v>2000</v>
      </c>
    </row>
    <row r="15" customFormat="false" ht="21.75" hidden="false" customHeight="true" outlineLevel="0" collapsed="false">
      <c r="B15" s="403" t="s">
        <v>856</v>
      </c>
      <c r="C15" s="404" t="s">
        <v>861</v>
      </c>
      <c r="D15" s="405" t="n">
        <v>2000</v>
      </c>
      <c r="E15" s="405" t="n">
        <v>1737</v>
      </c>
      <c r="F15" s="405" t="n">
        <v>2000</v>
      </c>
    </row>
    <row r="16" customFormat="false" ht="21.75" hidden="false" customHeight="true" outlineLevel="0" collapsed="false">
      <c r="B16" s="403" t="s">
        <v>856</v>
      </c>
      <c r="C16" s="404" t="s">
        <v>862</v>
      </c>
      <c r="D16" s="405" t="n">
        <v>2000</v>
      </c>
      <c r="E16" s="405" t="n">
        <v>1506</v>
      </c>
      <c r="F16" s="405" t="n">
        <v>2000</v>
      </c>
    </row>
    <row r="17" customFormat="false" ht="21.75" hidden="false" customHeight="true" outlineLevel="0" collapsed="false">
      <c r="B17" s="403" t="s">
        <v>856</v>
      </c>
      <c r="C17" s="404" t="s">
        <v>863</v>
      </c>
      <c r="D17" s="405" t="n">
        <v>3000</v>
      </c>
      <c r="E17" s="405" t="n">
        <v>3000</v>
      </c>
      <c r="F17" s="405" t="n">
        <v>5600</v>
      </c>
    </row>
    <row r="18" customFormat="false" ht="21.75" hidden="false" customHeight="true" outlineLevel="0" collapsed="false">
      <c r="B18" s="403" t="s">
        <v>856</v>
      </c>
      <c r="C18" s="404" t="s">
        <v>864</v>
      </c>
      <c r="D18" s="405" t="n">
        <v>4000</v>
      </c>
      <c r="E18" s="405" t="n">
        <v>1143</v>
      </c>
      <c r="F18" s="405" t="n">
        <v>4000</v>
      </c>
    </row>
    <row r="19" customFormat="false" ht="21.75" hidden="false" customHeight="true" outlineLevel="0" collapsed="false">
      <c r="B19" s="403" t="s">
        <v>856</v>
      </c>
      <c r="C19" s="404" t="s">
        <v>865</v>
      </c>
      <c r="D19" s="405" t="n">
        <v>1500</v>
      </c>
      <c r="E19" s="405" t="n">
        <v>1450</v>
      </c>
      <c r="F19" s="405" t="n">
        <v>1500</v>
      </c>
    </row>
    <row r="20" customFormat="false" ht="21.75" hidden="false" customHeight="true" outlineLevel="0" collapsed="false">
      <c r="B20" s="407" t="s">
        <v>866</v>
      </c>
      <c r="C20" s="408"/>
      <c r="D20" s="409" t="n">
        <f aca="false">SUM(D21:D27)</f>
        <v>95700</v>
      </c>
      <c r="E20" s="409" t="n">
        <f aca="false">SUM(E21:E27)</f>
        <v>72828</v>
      </c>
      <c r="F20" s="409" t="n">
        <f aca="false">SUM(F21:F27)</f>
        <v>92760</v>
      </c>
    </row>
    <row r="21" customFormat="false" ht="21.75" hidden="false" customHeight="true" outlineLevel="0" collapsed="false">
      <c r="B21" s="410" t="s">
        <v>856</v>
      </c>
      <c r="C21" s="411" t="s">
        <v>352</v>
      </c>
      <c r="D21" s="412" t="n">
        <v>35400</v>
      </c>
      <c r="E21" s="412" t="n">
        <v>26878</v>
      </c>
      <c r="F21" s="412" t="n">
        <v>25900</v>
      </c>
    </row>
    <row r="22" customFormat="false" ht="21.75" hidden="false" customHeight="true" outlineLevel="0" collapsed="false">
      <c r="B22" s="413" t="s">
        <v>856</v>
      </c>
      <c r="C22" s="411" t="s">
        <v>867</v>
      </c>
      <c r="D22" s="414" t="n">
        <v>9000</v>
      </c>
      <c r="E22" s="414" t="n">
        <v>12330</v>
      </c>
      <c r="F22" s="414" t="n">
        <v>11500</v>
      </c>
    </row>
    <row r="23" customFormat="false" ht="21.75" hidden="false" customHeight="true" outlineLevel="0" collapsed="false">
      <c r="B23" s="413" t="s">
        <v>856</v>
      </c>
      <c r="C23" s="411" t="s">
        <v>868</v>
      </c>
      <c r="D23" s="414" t="n">
        <v>10000</v>
      </c>
      <c r="E23" s="414" t="n">
        <v>8296</v>
      </c>
      <c r="F23" s="414" t="n">
        <v>10000</v>
      </c>
    </row>
    <row r="24" customFormat="false" ht="21.75" hidden="false" customHeight="true" outlineLevel="0" collapsed="false">
      <c r="B24" s="413" t="s">
        <v>856</v>
      </c>
      <c r="C24" s="411" t="s">
        <v>869</v>
      </c>
      <c r="D24" s="414" t="n">
        <v>7500</v>
      </c>
      <c r="E24" s="414" t="n">
        <v>1172</v>
      </c>
      <c r="F24" s="414" t="n">
        <v>8540</v>
      </c>
    </row>
    <row r="25" customFormat="false" ht="21.75" hidden="false" customHeight="true" outlineLevel="0" collapsed="false">
      <c r="B25" s="413" t="s">
        <v>856</v>
      </c>
      <c r="C25" s="411" t="s">
        <v>870</v>
      </c>
      <c r="D25" s="414" t="n">
        <v>9920</v>
      </c>
      <c r="E25" s="414" t="n">
        <v>3928</v>
      </c>
      <c r="F25" s="414" t="n">
        <v>10020</v>
      </c>
    </row>
    <row r="26" customFormat="false" ht="21.75" hidden="false" customHeight="true" outlineLevel="0" collapsed="false">
      <c r="B26" s="413" t="s">
        <v>856</v>
      </c>
      <c r="C26" s="411" t="s">
        <v>871</v>
      </c>
      <c r="D26" s="414" t="n">
        <v>16880</v>
      </c>
      <c r="E26" s="414" t="n">
        <v>16433</v>
      </c>
      <c r="F26" s="414" t="n">
        <v>19380</v>
      </c>
    </row>
    <row r="27" customFormat="false" ht="21.75" hidden="false" customHeight="true" outlineLevel="0" collapsed="false">
      <c r="B27" s="413" t="s">
        <v>856</v>
      </c>
      <c r="C27" s="411" t="s">
        <v>872</v>
      </c>
      <c r="D27" s="414" t="n">
        <v>7000</v>
      </c>
      <c r="E27" s="414" t="n">
        <v>3791</v>
      </c>
      <c r="F27" s="414" t="n">
        <v>7420</v>
      </c>
    </row>
    <row r="28" customFormat="false" ht="21.75" hidden="false" customHeight="true" outlineLevel="0" collapsed="false">
      <c r="B28" s="415" t="s">
        <v>873</v>
      </c>
      <c r="C28" s="416"/>
      <c r="D28" s="417" t="n">
        <v>25000</v>
      </c>
      <c r="E28" s="417" t="n">
        <v>25000</v>
      </c>
      <c r="F28" s="417" t="n">
        <v>0</v>
      </c>
    </row>
    <row r="29" s="268" customFormat="true" ht="30.75" hidden="false" customHeight="true" outlineLevel="0" collapsed="false">
      <c r="B29" s="418" t="s">
        <v>550</v>
      </c>
      <c r="C29" s="419"/>
      <c r="D29" s="420" t="n">
        <f aca="false">D10+D20+D28</f>
        <v>154200</v>
      </c>
      <c r="E29" s="420" t="n">
        <f aca="false">E10+E20+E28</f>
        <v>116805</v>
      </c>
      <c r="F29" s="420" t="n">
        <f aca="false">F10+F20+F28</f>
        <v>125860</v>
      </c>
    </row>
    <row r="30" s="208" customFormat="true" ht="15.75" hidden="true" customHeight="false" outlineLevel="0" collapsed="false">
      <c r="B30" s="350"/>
      <c r="C30" s="421" t="s">
        <v>352</v>
      </c>
      <c r="D30" s="422" t="n">
        <f aca="false">D10+D21+D28</f>
        <v>93900</v>
      </c>
      <c r="E30" s="422" t="n">
        <f aca="false">E10+E21+E28</f>
        <v>70855</v>
      </c>
      <c r="F30" s="422" t="n">
        <f aca="false">F10+F21+F28</f>
        <v>59000</v>
      </c>
    </row>
    <row r="31" s="208" customFormat="true" ht="15.75" hidden="false" customHeight="false" outlineLevel="0" collapsed="false">
      <c r="B31" s="350"/>
      <c r="C31" s="421"/>
      <c r="D31" s="421"/>
      <c r="E31" s="421"/>
    </row>
    <row r="32" s="208" customFormat="true" ht="15.75" hidden="false" customHeight="false" outlineLevel="0" collapsed="false">
      <c r="B32" s="350"/>
      <c r="C32" s="421"/>
      <c r="D32" s="421"/>
      <c r="E32" s="421"/>
    </row>
    <row r="33" s="208" customFormat="true" ht="15.75" hidden="false" customHeight="false" outlineLevel="0" collapsed="false">
      <c r="B33" s="350"/>
      <c r="C33" s="421"/>
      <c r="D33" s="421"/>
      <c r="E33" s="421"/>
    </row>
    <row r="34" customFormat="false" ht="12.75" hidden="false" customHeight="false" outlineLevel="0" collapsed="false">
      <c r="A34" s="0"/>
      <c r="B34" s="0"/>
      <c r="C34" s="393" t="s">
        <v>874</v>
      </c>
      <c r="D34" s="393"/>
      <c r="E34" s="393"/>
      <c r="F34" s="0"/>
      <c r="G34" s="6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393" t="s">
        <v>875</v>
      </c>
      <c r="D35" s="393"/>
      <c r="E35" s="393"/>
      <c r="F35" s="0"/>
      <c r="G35" s="6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393"/>
      <c r="D36" s="393"/>
      <c r="E36" s="39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B37" s="423"/>
    </row>
    <row r="38" customFormat="false" ht="15.75" hidden="false" customHeight="false" outlineLevel="0" collapsed="false">
      <c r="B38" s="423"/>
    </row>
    <row r="39" customFormat="false" ht="15.75" hidden="false" customHeight="false" outlineLevel="0" collapsed="false">
      <c r="B39" s="423"/>
    </row>
    <row r="40" customFormat="false" ht="15.75" hidden="false" customHeight="false" outlineLevel="0" collapsed="false">
      <c r="B40" s="423"/>
    </row>
    <row r="41" customFormat="false" ht="15.75" hidden="false" customHeight="false" outlineLevel="0" collapsed="false">
      <c r="B41" s="423"/>
    </row>
    <row r="42" customFormat="false" ht="15.75" hidden="false" customHeight="false" outlineLevel="0" collapsed="false">
      <c r="B42" s="423"/>
    </row>
  </sheetData>
  <mergeCells count="5">
    <mergeCell ref="B3:F3"/>
    <mergeCell ref="B5:F5"/>
    <mergeCell ref="B6:F6"/>
    <mergeCell ref="B9:C9"/>
    <mergeCell ref="B10:C10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0.82"/>
    <col collapsed="false" customWidth="true" hidden="false" outlineLevel="0" max="2" min="2" style="29" width="12.65"/>
    <col collapsed="false" customWidth="true" hidden="false" outlineLevel="0" max="3" min="3" style="29" width="83.99"/>
    <col collapsed="false" customWidth="true" hidden="false" outlineLevel="0" max="4" min="4" style="29" width="13.82"/>
    <col collapsed="false" customWidth="true" hidden="false" outlineLevel="0" max="5" min="5" style="29" width="14.33"/>
    <col collapsed="false" customWidth="true" hidden="false" outlineLevel="0" max="6" min="6" style="29" width="13.82"/>
    <col collapsed="false" customWidth="true" hidden="false" outlineLevel="0" max="7" min="7" style="29" width="9.99"/>
    <col collapsed="false" customWidth="false" hidden="false" outlineLevel="0" max="257" min="8" style="29" width="9.33"/>
  </cols>
  <sheetData>
    <row r="2" customFormat="false" ht="14.25" hidden="false" customHeight="false" outlineLevel="0" collapsed="false">
      <c r="E2" s="394" t="s">
        <v>876</v>
      </c>
    </row>
    <row r="3" customFormat="false" ht="20.25" hidden="false" customHeight="false" outlineLevel="0" collapsed="false">
      <c r="B3" s="395" t="s">
        <v>598</v>
      </c>
      <c r="C3" s="395"/>
      <c r="D3" s="395"/>
      <c r="E3" s="395"/>
      <c r="F3" s="395"/>
    </row>
    <row r="4" customFormat="false" ht="20.25" hidden="false" customHeight="false" outlineLevel="0" collapsed="false">
      <c r="B4" s="395"/>
      <c r="C4" s="395"/>
      <c r="D4" s="395"/>
      <c r="E4" s="395"/>
    </row>
    <row r="5" customFormat="false" ht="18.75" hidden="false" customHeight="false" outlineLevel="0" collapsed="false">
      <c r="B5" s="396" t="s">
        <v>877</v>
      </c>
      <c r="C5" s="396"/>
      <c r="D5" s="396"/>
      <c r="E5" s="396"/>
      <c r="F5" s="396"/>
    </row>
    <row r="6" customFormat="false" ht="18.75" hidden="false" customHeight="false" outlineLevel="0" collapsed="false">
      <c r="B6" s="396" t="s">
        <v>878</v>
      </c>
      <c r="C6" s="396"/>
      <c r="D6" s="396"/>
      <c r="E6" s="396"/>
      <c r="F6" s="396"/>
    </row>
    <row r="7" customFormat="false" ht="18.75" hidden="false" customHeight="false" outlineLevel="0" collapsed="false">
      <c r="B7" s="396"/>
      <c r="C7" s="396"/>
      <c r="D7" s="396"/>
      <c r="E7" s="396"/>
      <c r="F7" s="396"/>
    </row>
    <row r="8" customFormat="false" ht="19.5" hidden="false" customHeight="false" outlineLevel="0" collapsed="false">
      <c r="B8" s="396"/>
      <c r="C8" s="396"/>
      <c r="D8" s="396"/>
      <c r="E8" s="396"/>
      <c r="F8" s="396"/>
    </row>
    <row r="9" customFormat="false" ht="48.75" hidden="false" customHeight="true" outlineLevel="0" collapsed="false">
      <c r="B9" s="424"/>
      <c r="C9" s="425"/>
      <c r="D9" s="426" t="s">
        <v>853</v>
      </c>
      <c r="E9" s="427" t="s">
        <v>879</v>
      </c>
      <c r="F9" s="426" t="s">
        <v>773</v>
      </c>
    </row>
    <row r="10" customFormat="false" ht="20.25" hidden="false" customHeight="true" outlineLevel="0" collapsed="false">
      <c r="B10" s="428" t="s">
        <v>880</v>
      </c>
      <c r="C10" s="428"/>
      <c r="D10" s="429" t="n">
        <f aca="false">D11+D13+D12</f>
        <v>700000</v>
      </c>
      <c r="E10" s="430" t="n">
        <f aca="false">E11+E13+E12</f>
        <v>586244</v>
      </c>
      <c r="F10" s="430" t="n">
        <f aca="false">F11+F13+F12</f>
        <v>730000</v>
      </c>
    </row>
    <row r="11" customFormat="false" ht="20.25" hidden="false" customHeight="true" outlineLevel="0" collapsed="false">
      <c r="B11" s="431" t="s">
        <v>881</v>
      </c>
      <c r="C11" s="432"/>
      <c r="D11" s="433" t="n">
        <v>56814</v>
      </c>
      <c r="E11" s="434" t="n">
        <v>53721</v>
      </c>
      <c r="F11" s="434" t="n">
        <v>50000</v>
      </c>
    </row>
    <row r="12" customFormat="false" ht="20.25" hidden="false" customHeight="true" outlineLevel="0" collapsed="false">
      <c r="B12" s="435" t="s">
        <v>882</v>
      </c>
      <c r="C12" s="436"/>
      <c r="D12" s="437" t="n">
        <v>3186</v>
      </c>
      <c r="E12" s="438" t="n">
        <v>3186</v>
      </c>
      <c r="F12" s="437"/>
    </row>
    <row r="13" customFormat="false" ht="20.25" hidden="false" customHeight="true" outlineLevel="0" collapsed="false">
      <c r="B13" s="439" t="s">
        <v>883</v>
      </c>
      <c r="C13" s="440"/>
      <c r="D13" s="441" t="n">
        <v>640000</v>
      </c>
      <c r="E13" s="442" t="n">
        <v>529337</v>
      </c>
      <c r="F13" s="442" t="n">
        <v>680000</v>
      </c>
    </row>
    <row r="14" customFormat="false" ht="20.25" hidden="false" customHeight="true" outlineLevel="0" collapsed="false">
      <c r="B14" s="443" t="s">
        <v>884</v>
      </c>
      <c r="C14" s="444"/>
      <c r="D14" s="445" t="n">
        <f aca="false">D15+D21+D30+D31+D32</f>
        <v>600000</v>
      </c>
      <c r="E14" s="420" t="n">
        <f aca="false">E15+E21+E30+E31+E32</f>
        <v>537695</v>
      </c>
      <c r="F14" s="420" t="n">
        <f aca="false">F15+F21+F30+F31+F32</f>
        <v>600000</v>
      </c>
    </row>
    <row r="15" customFormat="false" ht="20.25" hidden="false" customHeight="true" outlineLevel="0" collapsed="false">
      <c r="B15" s="446" t="s">
        <v>885</v>
      </c>
      <c r="C15" s="446"/>
      <c r="D15" s="447" t="n">
        <f aca="false">D16+D17+D18+D20+D19</f>
        <v>195000</v>
      </c>
      <c r="E15" s="448" t="n">
        <f aca="false">E16+E17+E18+E20+E19</f>
        <v>143881</v>
      </c>
      <c r="F15" s="448" t="n">
        <f aca="false">F16+F17+F18+F20+F19</f>
        <v>195000</v>
      </c>
    </row>
    <row r="16" customFormat="false" ht="18.75" hidden="false" customHeight="true" outlineLevel="0" collapsed="false">
      <c r="B16" s="449" t="s">
        <v>856</v>
      </c>
      <c r="C16" s="450" t="s">
        <v>886</v>
      </c>
      <c r="D16" s="451" t="n">
        <v>30000</v>
      </c>
      <c r="E16" s="452" t="n">
        <v>20873</v>
      </c>
      <c r="F16" s="451" t="n">
        <v>30000</v>
      </c>
      <c r="G16" s="208"/>
    </row>
    <row r="17" customFormat="false" ht="18.75" hidden="false" customHeight="true" outlineLevel="0" collapsed="false">
      <c r="B17" s="449" t="s">
        <v>856</v>
      </c>
      <c r="C17" s="450" t="s">
        <v>887</v>
      </c>
      <c r="D17" s="451" t="n">
        <v>60000</v>
      </c>
      <c r="E17" s="452" t="n">
        <v>54218</v>
      </c>
      <c r="F17" s="451" t="n">
        <v>60000</v>
      </c>
      <c r="G17" s="208"/>
    </row>
    <row r="18" customFormat="false" ht="18.75" hidden="false" customHeight="true" outlineLevel="0" collapsed="false">
      <c r="B18" s="449" t="s">
        <v>856</v>
      </c>
      <c r="C18" s="450" t="s">
        <v>888</v>
      </c>
      <c r="D18" s="451" t="n">
        <v>70000</v>
      </c>
      <c r="E18" s="452" t="n">
        <v>33790</v>
      </c>
      <c r="F18" s="451" t="n">
        <v>70000</v>
      </c>
    </row>
    <row r="19" customFormat="false" ht="18.75" hidden="false" customHeight="true" outlineLevel="0" collapsed="false">
      <c r="B19" s="449" t="s">
        <v>856</v>
      </c>
      <c r="C19" s="450" t="s">
        <v>889</v>
      </c>
      <c r="D19" s="453" t="n">
        <v>35000</v>
      </c>
      <c r="E19" s="452" t="n">
        <v>35000</v>
      </c>
      <c r="F19" s="453" t="n">
        <v>35000</v>
      </c>
    </row>
    <row r="20" customFormat="false" ht="18.75" hidden="true" customHeight="true" outlineLevel="0" collapsed="false">
      <c r="B20" s="449" t="s">
        <v>856</v>
      </c>
      <c r="C20" s="450" t="s">
        <v>890</v>
      </c>
      <c r="D20" s="451"/>
      <c r="E20" s="452"/>
      <c r="F20" s="452"/>
    </row>
    <row r="21" customFormat="false" ht="20.25" hidden="false" customHeight="true" outlineLevel="0" collapsed="false">
      <c r="B21" s="454" t="s">
        <v>891</v>
      </c>
      <c r="C21" s="455"/>
      <c r="D21" s="456" t="n">
        <f aca="false">D22+D23+D26+D27+D28+D25+D29+D24</f>
        <v>220000</v>
      </c>
      <c r="E21" s="442" t="n">
        <f aca="false">E22+E23+E26+E27+E28+E25+E29+E24</f>
        <v>215000</v>
      </c>
      <c r="F21" s="456" t="n">
        <f aca="false">F22+F23+F26+F27+F28+F25+F29+F24</f>
        <v>210000</v>
      </c>
    </row>
    <row r="22" customFormat="false" ht="18" hidden="true" customHeight="true" outlineLevel="0" collapsed="false">
      <c r="B22" s="449" t="s">
        <v>856</v>
      </c>
      <c r="C22" s="457" t="s">
        <v>892</v>
      </c>
      <c r="D22" s="458"/>
      <c r="E22" s="459"/>
      <c r="F22" s="459"/>
    </row>
    <row r="23" customFormat="false" ht="18" hidden="false" customHeight="true" outlineLevel="0" collapsed="false">
      <c r="B23" s="449" t="s">
        <v>856</v>
      </c>
      <c r="C23" s="457" t="s">
        <v>893</v>
      </c>
      <c r="D23" s="453" t="n">
        <v>70000</v>
      </c>
      <c r="E23" s="459" t="n">
        <v>70000</v>
      </c>
      <c r="F23" s="453" t="n">
        <v>70000</v>
      </c>
    </row>
    <row r="24" customFormat="false" ht="18" hidden="false" customHeight="true" outlineLevel="0" collapsed="false">
      <c r="B24" s="449" t="s">
        <v>856</v>
      </c>
      <c r="C24" s="457" t="s">
        <v>894</v>
      </c>
      <c r="D24" s="453" t="n">
        <v>10000</v>
      </c>
      <c r="E24" s="459" t="n">
        <v>10000</v>
      </c>
      <c r="F24" s="453"/>
    </row>
    <row r="25" customFormat="false" ht="18" hidden="false" customHeight="true" outlineLevel="0" collapsed="false">
      <c r="B25" s="449" t="s">
        <v>856</v>
      </c>
      <c r="C25" s="457" t="s">
        <v>895</v>
      </c>
      <c r="D25" s="453" t="n">
        <v>10000</v>
      </c>
      <c r="E25" s="459" t="n">
        <v>10000</v>
      </c>
      <c r="F25" s="453" t="n">
        <v>10000</v>
      </c>
    </row>
    <row r="26" customFormat="false" ht="18" hidden="false" customHeight="true" outlineLevel="0" collapsed="false">
      <c r="B26" s="449" t="s">
        <v>856</v>
      </c>
      <c r="C26" s="457" t="s">
        <v>896</v>
      </c>
      <c r="D26" s="453" t="n">
        <v>50000</v>
      </c>
      <c r="E26" s="459" t="n">
        <v>50000</v>
      </c>
      <c r="F26" s="453" t="n">
        <v>50000</v>
      </c>
    </row>
    <row r="27" customFormat="false" ht="18" hidden="false" customHeight="true" outlineLevel="0" collapsed="false">
      <c r="B27" s="449" t="s">
        <v>856</v>
      </c>
      <c r="C27" s="457" t="s">
        <v>897</v>
      </c>
      <c r="D27" s="453" t="n">
        <v>35000</v>
      </c>
      <c r="E27" s="459" t="n">
        <v>35000</v>
      </c>
      <c r="F27" s="453" t="n">
        <v>35000</v>
      </c>
    </row>
    <row r="28" customFormat="false" ht="18" hidden="false" customHeight="true" outlineLevel="0" collapsed="false">
      <c r="B28" s="449" t="s">
        <v>856</v>
      </c>
      <c r="C28" s="457" t="s">
        <v>898</v>
      </c>
      <c r="D28" s="453" t="n">
        <v>35000</v>
      </c>
      <c r="E28" s="459" t="n">
        <v>35000</v>
      </c>
      <c r="F28" s="453" t="n">
        <v>35000</v>
      </c>
    </row>
    <row r="29" customFormat="false" ht="18" hidden="false" customHeight="true" outlineLevel="0" collapsed="false">
      <c r="B29" s="449" t="s">
        <v>856</v>
      </c>
      <c r="C29" s="457" t="s">
        <v>899</v>
      </c>
      <c r="D29" s="453" t="n">
        <v>10000</v>
      </c>
      <c r="E29" s="459" t="n">
        <v>5000</v>
      </c>
      <c r="F29" s="453" t="n">
        <v>10000</v>
      </c>
    </row>
    <row r="30" customFormat="false" ht="20.25" hidden="false" customHeight="true" outlineLevel="0" collapsed="false">
      <c r="B30" s="454" t="s">
        <v>900</v>
      </c>
      <c r="C30" s="455"/>
      <c r="D30" s="456" t="n">
        <v>50000</v>
      </c>
      <c r="E30" s="442" t="n">
        <v>46631</v>
      </c>
      <c r="F30" s="442" t="n">
        <v>55000</v>
      </c>
    </row>
    <row r="31" customFormat="false" ht="20.25" hidden="false" customHeight="true" outlineLevel="0" collapsed="false">
      <c r="B31" s="460" t="s">
        <v>901</v>
      </c>
      <c r="C31" s="461"/>
      <c r="D31" s="456" t="n">
        <v>105000</v>
      </c>
      <c r="E31" s="442" t="n">
        <v>103748</v>
      </c>
      <c r="F31" s="442" t="n">
        <v>110000</v>
      </c>
    </row>
    <row r="32" customFormat="false" ht="20.25" hidden="false" customHeight="true" outlineLevel="0" collapsed="false">
      <c r="B32" s="454" t="s">
        <v>902</v>
      </c>
      <c r="C32" s="461"/>
      <c r="D32" s="441" t="n">
        <v>30000</v>
      </c>
      <c r="E32" s="442" t="n">
        <v>28435</v>
      </c>
      <c r="F32" s="442" t="n">
        <v>30000</v>
      </c>
    </row>
    <row r="33" customFormat="false" ht="20.25" hidden="false" customHeight="true" outlineLevel="0" collapsed="false">
      <c r="B33" s="462" t="s">
        <v>550</v>
      </c>
      <c r="C33" s="463"/>
      <c r="D33" s="445" t="n">
        <f aca="false">D10+D14</f>
        <v>1300000</v>
      </c>
      <c r="E33" s="420" t="n">
        <f aca="false">E10+E14</f>
        <v>1123939</v>
      </c>
      <c r="F33" s="420" t="n">
        <f aca="false">F10+F14</f>
        <v>1330000</v>
      </c>
    </row>
    <row r="34" s="268" customFormat="true" ht="15.75" hidden="true" customHeight="true" outlineLevel="0" collapsed="false">
      <c r="B34" s="421"/>
      <c r="C34" s="464" t="s">
        <v>903</v>
      </c>
      <c r="D34" s="464"/>
      <c r="E34" s="464"/>
      <c r="F34" s="465" t="e">
        <f aca="false">F18+#REF!+#REF!+#REF!+#REF!+#REF!+#REF!+#REF!</f>
        <v>#REF!</v>
      </c>
    </row>
    <row r="35" s="268" customFormat="true" ht="15.75" hidden="true" customHeight="true" outlineLevel="0" collapsed="false">
      <c r="B35" s="421"/>
      <c r="C35" s="466" t="s">
        <v>904</v>
      </c>
      <c r="D35" s="466"/>
      <c r="E35" s="466"/>
      <c r="F35" s="467" t="e">
        <f aca="false">F33-F34</f>
        <v>#REF!</v>
      </c>
    </row>
    <row r="36" s="208" customFormat="true" ht="15.75" hidden="true" customHeight="false" outlineLevel="0" collapsed="false">
      <c r="B36" s="350"/>
      <c r="C36" s="421"/>
      <c r="D36" s="421"/>
      <c r="E36" s="421" t="n">
        <v>-1125076</v>
      </c>
      <c r="F36" s="468"/>
    </row>
    <row r="37" s="208" customFormat="true" ht="15.75" hidden="true" customHeight="false" outlineLevel="0" collapsed="false">
      <c r="B37" s="350"/>
      <c r="C37" s="421"/>
      <c r="D37" s="421"/>
      <c r="E37" s="469" t="n">
        <f aca="false">SUM(E33:E36)</f>
        <v>-1137</v>
      </c>
      <c r="F37" s="468"/>
    </row>
    <row r="38" s="208" customFormat="true" ht="15.75" hidden="false" customHeight="false" outlineLevel="0" collapsed="false">
      <c r="B38" s="350"/>
      <c r="C38" s="421"/>
      <c r="D38" s="421"/>
      <c r="E38" s="421"/>
      <c r="F38" s="468"/>
    </row>
    <row r="39" s="208" customFormat="true" ht="15.75" hidden="false" customHeight="false" outlineLevel="0" collapsed="false">
      <c r="B39" s="350"/>
      <c r="C39" s="421"/>
      <c r="D39" s="421"/>
      <c r="E39" s="421"/>
    </row>
    <row r="40" customFormat="false" ht="14.25" hidden="false" customHeight="false" outlineLevel="0" collapsed="false">
      <c r="A40" s="0"/>
      <c r="B40" s="0"/>
      <c r="C40" s="327" t="s">
        <v>905</v>
      </c>
      <c r="D40" s="327"/>
      <c r="E40" s="327"/>
      <c r="F40" s="0"/>
      <c r="G40" s="6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327" t="s">
        <v>906</v>
      </c>
      <c r="D41" s="327"/>
      <c r="E41" s="327"/>
      <c r="F41" s="0"/>
      <c r="G41" s="6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B43" s="423"/>
    </row>
    <row r="44" customFormat="false" ht="15.75" hidden="false" customHeight="false" outlineLevel="0" collapsed="false">
      <c r="B44" s="423"/>
    </row>
    <row r="45" customFormat="false" ht="15.75" hidden="false" customHeight="false" outlineLevel="0" collapsed="false">
      <c r="B45" s="423"/>
    </row>
    <row r="46" customFormat="false" ht="15.75" hidden="false" customHeight="false" outlineLevel="0" collapsed="false">
      <c r="B46" s="423"/>
    </row>
    <row r="47" customFormat="false" ht="15.75" hidden="false" customHeight="false" outlineLevel="0" collapsed="false">
      <c r="B47" s="423"/>
    </row>
    <row r="48" customFormat="false" ht="15.75" hidden="false" customHeight="false" outlineLevel="0" collapsed="false">
      <c r="B48" s="423"/>
    </row>
  </sheetData>
  <mergeCells count="5">
    <mergeCell ref="B3:F3"/>
    <mergeCell ref="B5:F5"/>
    <mergeCell ref="B6:F6"/>
    <mergeCell ref="B10:C10"/>
    <mergeCell ref="B15:C15"/>
  </mergeCells>
  <printOptions headings="false" gridLines="false" gridLinesSet="true" horizontalCentered="false" verticalCentered="false"/>
  <pageMargins left="0.159722222222222" right="0.170138888888889" top="0.4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70" width="6.65"/>
    <col collapsed="false" customWidth="true" hidden="false" outlineLevel="0" max="2" min="2" style="471" width="70.5"/>
    <col collapsed="false" customWidth="true" hidden="false" outlineLevel="0" max="3" min="3" style="471" width="29.16"/>
    <col collapsed="false" customWidth="true" hidden="false" outlineLevel="0" max="4" min="4" style="470" width="44.33"/>
  </cols>
  <sheetData>
    <row r="1" customFormat="false" ht="12.75" hidden="false" customHeight="false" outlineLevel="0" collapsed="false">
      <c r="A1" s="472"/>
      <c r="D1" s="473" t="s">
        <v>907</v>
      </c>
    </row>
    <row r="2" customFormat="false" ht="12.75" hidden="false" customHeight="false" outlineLevel="0" collapsed="false">
      <c r="A2" s="472" t="s">
        <v>908</v>
      </c>
    </row>
    <row r="3" customFormat="false" ht="12.75" hidden="false" customHeight="false" outlineLevel="0" collapsed="false">
      <c r="B3" s="474" t="s">
        <v>909</v>
      </c>
      <c r="C3" s="475"/>
      <c r="D3" s="475"/>
    </row>
    <row r="4" customFormat="false" ht="12.75" hidden="false" customHeight="false" outlineLevel="0" collapsed="false">
      <c r="B4" s="474"/>
      <c r="C4" s="476"/>
      <c r="D4" s="476"/>
    </row>
    <row r="5" customFormat="false" ht="12.75" hidden="false" customHeight="false" outlineLevel="0" collapsed="false">
      <c r="A5" s="477" t="s">
        <v>910</v>
      </c>
      <c r="C5" s="475"/>
      <c r="D5" s="475"/>
    </row>
    <row r="6" customFormat="false" ht="12.75" hidden="false" customHeight="false" outlineLevel="0" collapsed="false">
      <c r="A6" s="477"/>
      <c r="B6" s="471" t="s">
        <v>911</v>
      </c>
      <c r="C6" s="475"/>
      <c r="D6" s="475"/>
    </row>
    <row r="7" customFormat="false" ht="12.75" hidden="false" customHeight="false" outlineLevel="0" collapsed="false">
      <c r="A7" s="477"/>
      <c r="C7" s="476"/>
      <c r="D7" s="476"/>
    </row>
    <row r="8" customFormat="false" ht="12.75" hidden="false" customHeight="false" outlineLevel="0" collapsed="false">
      <c r="A8" s="478"/>
      <c r="C8" s="475"/>
      <c r="D8" s="475"/>
    </row>
    <row r="9" customFormat="false" ht="39.75" hidden="false" customHeight="true" outlineLevel="0" collapsed="false">
      <c r="A9" s="479" t="s">
        <v>912</v>
      </c>
      <c r="B9" s="479"/>
      <c r="C9" s="479"/>
      <c r="D9" s="479"/>
    </row>
    <row r="10" customFormat="false" ht="11.25" hidden="false" customHeight="false" outlineLevel="0" collapsed="false">
      <c r="A10" s="480"/>
      <c r="B10" s="481"/>
      <c r="C10" s="481"/>
      <c r="D10" s="482" t="s">
        <v>913</v>
      </c>
    </row>
    <row r="11" customFormat="false" ht="12.75" hidden="false" customHeight="true" outlineLevel="0" collapsed="false">
      <c r="A11" s="483" t="s">
        <v>914</v>
      </c>
      <c r="B11" s="483" t="s">
        <v>915</v>
      </c>
      <c r="C11" s="484" t="s">
        <v>916</v>
      </c>
      <c r="D11" s="483" t="s">
        <v>917</v>
      </c>
    </row>
    <row r="12" customFormat="false" ht="70.5" hidden="false" customHeight="true" outlineLevel="0" collapsed="false">
      <c r="A12" s="483"/>
      <c r="B12" s="483"/>
      <c r="C12" s="484"/>
      <c r="D12" s="484" t="s">
        <v>918</v>
      </c>
    </row>
    <row r="13" customFormat="false" ht="11.25" hidden="false" customHeight="false" outlineLevel="0" collapsed="false">
      <c r="A13" s="485" t="n">
        <v>1</v>
      </c>
      <c r="B13" s="485" t="n">
        <v>2</v>
      </c>
      <c r="C13" s="485" t="n">
        <v>3</v>
      </c>
      <c r="D13" s="485" t="n">
        <v>4</v>
      </c>
    </row>
    <row r="14" customFormat="false" ht="25.5" hidden="false" customHeight="true" outlineLevel="0" collapsed="false">
      <c r="A14" s="486" t="s">
        <v>919</v>
      </c>
      <c r="B14" s="486"/>
      <c r="C14" s="487"/>
      <c r="D14" s="488" t="n">
        <v>1260000</v>
      </c>
    </row>
    <row r="15" customFormat="false" ht="28.5" hidden="false" customHeight="true" outlineLevel="0" collapsed="false">
      <c r="A15" s="486" t="s">
        <v>920</v>
      </c>
      <c r="B15" s="486"/>
      <c r="C15" s="487"/>
      <c r="D15" s="488" t="n">
        <v>193151</v>
      </c>
    </row>
    <row r="16" customFormat="false" ht="28.5" hidden="false" customHeight="true" outlineLevel="0" collapsed="false">
      <c r="A16" s="486" t="s">
        <v>921</v>
      </c>
      <c r="B16" s="486"/>
      <c r="C16" s="487" t="n">
        <v>695200</v>
      </c>
      <c r="D16" s="488" t="n">
        <v>0</v>
      </c>
    </row>
    <row r="17" customFormat="false" ht="28.5" hidden="false" customHeight="true" outlineLevel="0" collapsed="false">
      <c r="A17" s="486" t="s">
        <v>922</v>
      </c>
      <c r="B17" s="486"/>
      <c r="C17" s="487"/>
      <c r="D17" s="488" t="n">
        <f aca="false">D14-D15+D16</f>
        <v>1066849</v>
      </c>
    </row>
    <row r="18" customFormat="false" ht="32.25" hidden="false" customHeight="true" outlineLevel="0" collapsed="false">
      <c r="A18" s="486" t="s">
        <v>923</v>
      </c>
      <c r="B18" s="486"/>
      <c r="C18" s="489"/>
      <c r="D18" s="490" t="n">
        <v>228472</v>
      </c>
    </row>
    <row r="19" customFormat="false" ht="29.25" hidden="false" customHeight="true" outlineLevel="0" collapsed="false">
      <c r="A19" s="486" t="s">
        <v>924</v>
      </c>
      <c r="B19" s="486"/>
      <c r="C19" s="489"/>
      <c r="D19" s="490" t="n">
        <f aca="false">D21+D60</f>
        <v>282825</v>
      </c>
      <c r="G19" s="491"/>
    </row>
    <row r="20" customFormat="false" ht="38.25" hidden="false" customHeight="true" outlineLevel="0" collapsed="false">
      <c r="A20" s="486" t="s">
        <v>925</v>
      </c>
      <c r="B20" s="486"/>
      <c r="C20" s="489" t="n">
        <v>0</v>
      </c>
      <c r="D20" s="490" t="n">
        <v>555552</v>
      </c>
      <c r="G20" s="492"/>
    </row>
    <row r="21" customFormat="false" ht="27.75" hidden="false" customHeight="true" outlineLevel="0" collapsed="false">
      <c r="A21" s="493" t="s">
        <v>926</v>
      </c>
      <c r="B21" s="493"/>
      <c r="C21" s="494" t="n">
        <f aca="false">C29+C32+C38+C51+C55+C22+C35</f>
        <v>1835993</v>
      </c>
      <c r="D21" s="495" t="n">
        <f aca="false">+D22+D26+D29+D35+D38+D51+D55+D32</f>
        <v>142052</v>
      </c>
    </row>
    <row r="22" customFormat="false" ht="12.75" hidden="false" customHeight="true" outlineLevel="0" collapsed="false">
      <c r="A22" s="496" t="s">
        <v>927</v>
      </c>
      <c r="B22" s="496"/>
      <c r="C22" s="497" t="n">
        <f aca="false">C24+C25</f>
        <v>0</v>
      </c>
      <c r="D22" s="497" t="n">
        <f aca="false">D24+D25</f>
        <v>0</v>
      </c>
    </row>
    <row r="23" customFormat="false" ht="11.25" hidden="false" customHeight="true" outlineLevel="0" collapsed="false">
      <c r="A23" s="496" t="s">
        <v>928</v>
      </c>
      <c r="B23" s="496"/>
      <c r="C23" s="498"/>
      <c r="D23" s="499"/>
    </row>
    <row r="24" customFormat="false" ht="12.75" hidden="false" customHeight="false" outlineLevel="0" collapsed="false">
      <c r="A24" s="498"/>
      <c r="B24" s="240"/>
      <c r="C24" s="500"/>
      <c r="D24" s="501" t="n">
        <v>0</v>
      </c>
    </row>
    <row r="25" customFormat="false" ht="12.75" hidden="false" customHeight="false" outlineLevel="0" collapsed="false">
      <c r="A25" s="498"/>
      <c r="B25" s="240"/>
      <c r="C25" s="500"/>
      <c r="D25" s="501" t="n">
        <v>0</v>
      </c>
    </row>
    <row r="26" customFormat="false" ht="11.25" hidden="false" customHeight="true" outlineLevel="0" collapsed="false">
      <c r="A26" s="496" t="s">
        <v>929</v>
      </c>
      <c r="B26" s="496"/>
      <c r="C26" s="498"/>
      <c r="D26" s="502"/>
    </row>
    <row r="27" customFormat="false" ht="11.25" hidden="false" customHeight="true" outlineLevel="0" collapsed="false">
      <c r="A27" s="496" t="s">
        <v>928</v>
      </c>
      <c r="B27" s="496"/>
      <c r="C27" s="498"/>
      <c r="D27" s="499"/>
    </row>
    <row r="28" customFormat="false" ht="14.25" hidden="false" customHeight="true" outlineLevel="0" collapsed="false">
      <c r="A28" s="498"/>
      <c r="B28" s="503"/>
      <c r="C28" s="503"/>
      <c r="D28" s="499"/>
    </row>
    <row r="29" customFormat="false" ht="12.75" hidden="false" customHeight="true" outlineLevel="0" collapsed="false">
      <c r="A29" s="496" t="s">
        <v>930</v>
      </c>
      <c r="B29" s="496"/>
      <c r="C29" s="497" t="n">
        <f aca="false">C31</f>
        <v>0</v>
      </c>
      <c r="D29" s="495" t="n">
        <f aca="false">+SUM(D31:D31)</f>
        <v>0</v>
      </c>
    </row>
    <row r="30" customFormat="false" ht="11.25" hidden="false" customHeight="true" outlineLevel="0" collapsed="false">
      <c r="A30" s="496" t="s">
        <v>928</v>
      </c>
      <c r="B30" s="496"/>
      <c r="C30" s="498"/>
      <c r="D30" s="499"/>
    </row>
    <row r="31" customFormat="false" ht="12.75" hidden="false" customHeight="false" outlineLevel="0" collapsed="false">
      <c r="A31" s="498"/>
      <c r="B31" s="240"/>
      <c r="C31" s="498"/>
      <c r="D31" s="499"/>
    </row>
    <row r="32" customFormat="false" ht="13.5" hidden="false" customHeight="true" outlineLevel="0" collapsed="false">
      <c r="A32" s="496" t="s">
        <v>931</v>
      </c>
      <c r="B32" s="496"/>
      <c r="C32" s="504" t="n">
        <f aca="false">C34</f>
        <v>9200</v>
      </c>
      <c r="D32" s="495" t="n">
        <f aca="false">+SUM(D34:D34)</f>
        <v>9200</v>
      </c>
    </row>
    <row r="33" customFormat="false" ht="13.5" hidden="false" customHeight="true" outlineLevel="0" collapsed="false">
      <c r="A33" s="496" t="s">
        <v>928</v>
      </c>
      <c r="B33" s="496"/>
      <c r="C33" s="503"/>
      <c r="D33" s="499"/>
    </row>
    <row r="34" customFormat="false" ht="13.5" hidden="false" customHeight="true" outlineLevel="0" collapsed="false">
      <c r="A34" s="498"/>
      <c r="B34" s="236" t="s">
        <v>932</v>
      </c>
      <c r="C34" s="505" t="n">
        <v>9200</v>
      </c>
      <c r="D34" s="499" t="n">
        <v>9200</v>
      </c>
    </row>
    <row r="35" customFormat="false" ht="15.75" hidden="false" customHeight="true" outlineLevel="0" collapsed="false">
      <c r="A35" s="496" t="s">
        <v>933</v>
      </c>
      <c r="B35" s="496"/>
      <c r="C35" s="498" t="n">
        <f aca="false">C37</f>
        <v>0</v>
      </c>
      <c r="D35" s="502"/>
    </row>
    <row r="36" customFormat="false" ht="11.25" hidden="false" customHeight="true" outlineLevel="0" collapsed="false">
      <c r="A36" s="496" t="s">
        <v>928</v>
      </c>
      <c r="B36" s="496"/>
      <c r="C36" s="498"/>
      <c r="D36" s="499"/>
    </row>
    <row r="37" customFormat="false" ht="12.75" hidden="false" customHeight="false" outlineLevel="0" collapsed="false">
      <c r="A37" s="498"/>
      <c r="B37" s="240"/>
      <c r="C37" s="498"/>
      <c r="D37" s="499"/>
    </row>
    <row r="38" customFormat="false" ht="33" hidden="false" customHeight="true" outlineLevel="0" collapsed="false">
      <c r="A38" s="496" t="s">
        <v>934</v>
      </c>
      <c r="B38" s="496"/>
      <c r="C38" s="506" t="n">
        <f aca="false">C40+C41+C42+C43+C45+C44+C46+C47+C48+C49+C50</f>
        <v>565019</v>
      </c>
      <c r="D38" s="506" t="n">
        <f aca="false">D40+D41+D42+D43+D45+D44+D46</f>
        <v>64852</v>
      </c>
    </row>
    <row r="39" customFormat="false" ht="11.25" hidden="false" customHeight="true" outlineLevel="0" collapsed="false">
      <c r="A39" s="496" t="s">
        <v>928</v>
      </c>
      <c r="B39" s="496"/>
      <c r="C39" s="498"/>
      <c r="D39" s="499"/>
    </row>
    <row r="40" customFormat="false" ht="24.75" hidden="false" customHeight="true" outlineLevel="0" collapsed="false">
      <c r="A40" s="498"/>
      <c r="B40" s="248" t="s">
        <v>623</v>
      </c>
      <c r="C40" s="500" t="n">
        <v>145925</v>
      </c>
      <c r="D40" s="499"/>
    </row>
    <row r="41" customFormat="false" ht="36.75" hidden="false" customHeight="true" outlineLevel="0" collapsed="false">
      <c r="A41" s="498"/>
      <c r="B41" s="236" t="s">
        <v>622</v>
      </c>
      <c r="C41" s="500" t="n">
        <v>1940</v>
      </c>
      <c r="D41" s="499" t="n">
        <v>1940</v>
      </c>
    </row>
    <row r="42" customFormat="false" ht="24.75" hidden="false" customHeight="true" outlineLevel="0" collapsed="false">
      <c r="A42" s="498"/>
      <c r="B42" s="248" t="s">
        <v>624</v>
      </c>
      <c r="C42" s="500" t="n">
        <v>4867</v>
      </c>
      <c r="D42" s="500" t="n">
        <v>4867</v>
      </c>
    </row>
    <row r="43" customFormat="false" ht="24.75" hidden="false" customHeight="true" outlineLevel="0" collapsed="false">
      <c r="A43" s="498"/>
      <c r="B43" s="248" t="s">
        <v>625</v>
      </c>
      <c r="C43" s="500" t="n">
        <v>9888</v>
      </c>
      <c r="D43" s="500" t="n">
        <v>9888</v>
      </c>
    </row>
    <row r="44" customFormat="false" ht="24.75" hidden="false" customHeight="true" outlineLevel="0" collapsed="false">
      <c r="A44" s="498"/>
      <c r="B44" s="248" t="s">
        <v>626</v>
      </c>
      <c r="C44" s="500" t="n">
        <v>4543</v>
      </c>
      <c r="D44" s="500" t="n">
        <v>4543</v>
      </c>
    </row>
    <row r="45" customFormat="false" ht="24.75" hidden="false" customHeight="true" outlineLevel="0" collapsed="false">
      <c r="A45" s="498"/>
      <c r="B45" s="248" t="s">
        <v>627</v>
      </c>
      <c r="C45" s="500" t="n">
        <v>20118</v>
      </c>
      <c r="D45" s="500" t="n">
        <v>20118</v>
      </c>
    </row>
    <row r="46" customFormat="false" ht="24.75" hidden="false" customHeight="true" outlineLevel="0" collapsed="false">
      <c r="A46" s="498"/>
      <c r="B46" s="248" t="s">
        <v>628</v>
      </c>
      <c r="C46" s="500" t="n">
        <v>23496</v>
      </c>
      <c r="D46" s="500" t="n">
        <v>23496</v>
      </c>
    </row>
    <row r="47" customFormat="false" ht="17.25" hidden="false" customHeight="true" outlineLevel="0" collapsed="false">
      <c r="A47" s="498"/>
      <c r="B47" s="249" t="s">
        <v>629</v>
      </c>
      <c r="C47" s="507" t="n">
        <v>68798</v>
      </c>
      <c r="D47" s="500" t="n">
        <v>0</v>
      </c>
    </row>
    <row r="48" customFormat="false" ht="24.75" hidden="false" customHeight="true" outlineLevel="0" collapsed="false">
      <c r="A48" s="498"/>
      <c r="B48" s="249" t="s">
        <v>630</v>
      </c>
      <c r="C48" s="507" t="n">
        <v>127219</v>
      </c>
      <c r="D48" s="500" t="n">
        <v>0</v>
      </c>
    </row>
    <row r="49" customFormat="false" ht="24.75" hidden="false" customHeight="true" outlineLevel="0" collapsed="false">
      <c r="A49" s="498"/>
      <c r="B49" s="249" t="s">
        <v>631</v>
      </c>
      <c r="C49" s="507" t="n">
        <v>69182</v>
      </c>
      <c r="D49" s="500" t="n">
        <v>0</v>
      </c>
    </row>
    <row r="50" customFormat="false" ht="24.75" hidden="false" customHeight="true" outlineLevel="0" collapsed="false">
      <c r="A50" s="498"/>
      <c r="B50" s="249" t="s">
        <v>632</v>
      </c>
      <c r="C50" s="507" t="n">
        <v>89043</v>
      </c>
      <c r="D50" s="500" t="n">
        <v>0</v>
      </c>
    </row>
    <row r="51" customFormat="false" ht="17.25" hidden="false" customHeight="true" outlineLevel="0" collapsed="false">
      <c r="A51" s="496" t="s">
        <v>935</v>
      </c>
      <c r="B51" s="496"/>
      <c r="C51" s="497" t="n">
        <f aca="false">C53+C54</f>
        <v>68000</v>
      </c>
      <c r="D51" s="497" t="n">
        <f aca="false">D53+D54</f>
        <v>68000</v>
      </c>
    </row>
    <row r="52" customFormat="false" ht="11.25" hidden="false" customHeight="true" outlineLevel="0" collapsed="false">
      <c r="A52" s="496" t="s">
        <v>928</v>
      </c>
      <c r="B52" s="496"/>
      <c r="C52" s="498"/>
      <c r="D52" s="499"/>
    </row>
    <row r="53" customFormat="false" ht="12.75" hidden="false" customHeight="false" outlineLevel="0" collapsed="false">
      <c r="A53" s="498"/>
      <c r="B53" s="236" t="s">
        <v>936</v>
      </c>
      <c r="C53" s="498" t="n">
        <v>18000</v>
      </c>
      <c r="D53" s="498" t="n">
        <v>18000</v>
      </c>
    </row>
    <row r="54" customFormat="false" ht="12.75" hidden="false" customHeight="false" outlineLevel="0" collapsed="false">
      <c r="A54" s="498"/>
      <c r="B54" s="231" t="s">
        <v>635</v>
      </c>
      <c r="C54" s="498" t="n">
        <v>50000</v>
      </c>
      <c r="D54" s="498" t="n">
        <v>50000</v>
      </c>
    </row>
    <row r="55" customFormat="false" ht="16.5" hidden="false" customHeight="true" outlineLevel="0" collapsed="false">
      <c r="A55" s="496" t="s">
        <v>937</v>
      </c>
      <c r="B55" s="496"/>
      <c r="C55" s="497" t="n">
        <f aca="false">C57+C58+C59</f>
        <v>1193774</v>
      </c>
      <c r="D55" s="502" t="n">
        <f aca="false">+SUM(D57:D57)</f>
        <v>0</v>
      </c>
    </row>
    <row r="56" customFormat="false" ht="11.25" hidden="false" customHeight="true" outlineLevel="0" collapsed="false">
      <c r="A56" s="496" t="s">
        <v>928</v>
      </c>
      <c r="B56" s="496"/>
      <c r="C56" s="498"/>
      <c r="D56" s="499"/>
    </row>
    <row r="57" customFormat="false" ht="27" hidden="false" customHeight="true" outlineLevel="0" collapsed="false">
      <c r="A57" s="498"/>
      <c r="B57" s="249" t="s">
        <v>637</v>
      </c>
      <c r="C57" s="507" t="n">
        <v>1009058</v>
      </c>
      <c r="D57" s="499" t="n">
        <v>0</v>
      </c>
    </row>
    <row r="58" customFormat="false" ht="13.5" hidden="false" customHeight="true" outlineLevel="0" collapsed="false">
      <c r="A58" s="498"/>
      <c r="B58" s="253" t="s">
        <v>638</v>
      </c>
      <c r="C58" s="507" t="n">
        <v>115000</v>
      </c>
      <c r="D58" s="499" t="n">
        <v>0</v>
      </c>
    </row>
    <row r="59" customFormat="false" ht="31.5" hidden="false" customHeight="true" outlineLevel="0" collapsed="false">
      <c r="A59" s="498"/>
      <c r="B59" s="248" t="s">
        <v>639</v>
      </c>
      <c r="C59" s="508" t="n">
        <v>69716</v>
      </c>
      <c r="D59" s="499" t="n">
        <v>0</v>
      </c>
    </row>
    <row r="60" customFormat="false" ht="26.25" hidden="false" customHeight="true" outlineLevel="0" collapsed="false">
      <c r="A60" s="493" t="s">
        <v>938</v>
      </c>
      <c r="B60" s="493"/>
      <c r="C60" s="494" t="n">
        <f aca="false">C61+C66+C69+C82+C108+C74+C77+C113</f>
        <v>803296</v>
      </c>
      <c r="D60" s="509" t="n">
        <f aca="false">D61+D66+D69+D82+D108+D74+D77</f>
        <v>140773</v>
      </c>
    </row>
    <row r="61" customFormat="false" ht="12.75" hidden="false" customHeight="true" outlineLevel="0" collapsed="false">
      <c r="A61" s="496" t="s">
        <v>927</v>
      </c>
      <c r="B61" s="496"/>
      <c r="C61" s="497" t="n">
        <f aca="false">C64+C63+C65</f>
        <v>16000</v>
      </c>
      <c r="D61" s="497" t="n">
        <f aca="false">D64+D63</f>
        <v>0</v>
      </c>
    </row>
    <row r="62" customFormat="false" ht="12.75" hidden="false" customHeight="true" outlineLevel="0" collapsed="false">
      <c r="A62" s="496" t="s">
        <v>928</v>
      </c>
      <c r="B62" s="496"/>
      <c r="C62" s="498"/>
      <c r="D62" s="502"/>
    </row>
    <row r="63" customFormat="false" ht="12.75" hidden="false" customHeight="false" outlineLevel="0" collapsed="false">
      <c r="A63" s="498"/>
      <c r="B63" s="240" t="s">
        <v>641</v>
      </c>
      <c r="C63" s="498" t="n">
        <v>7000</v>
      </c>
      <c r="D63" s="498" t="n">
        <v>0</v>
      </c>
    </row>
    <row r="64" customFormat="false" ht="12.75" hidden="false" customHeight="false" outlineLevel="0" collapsed="false">
      <c r="A64" s="498"/>
      <c r="B64" s="236" t="s">
        <v>642</v>
      </c>
      <c r="C64" s="498" t="n">
        <v>3000</v>
      </c>
      <c r="D64" s="498" t="n">
        <v>0</v>
      </c>
    </row>
    <row r="65" customFormat="false" ht="12.75" hidden="false" customHeight="false" outlineLevel="0" collapsed="false">
      <c r="A65" s="498"/>
      <c r="B65" s="236" t="s">
        <v>643</v>
      </c>
      <c r="C65" s="498" t="n">
        <v>6000</v>
      </c>
      <c r="D65" s="498" t="n">
        <v>0</v>
      </c>
    </row>
    <row r="66" customFormat="false" ht="12.75" hidden="false" customHeight="true" outlineLevel="0" collapsed="false">
      <c r="A66" s="496" t="s">
        <v>929</v>
      </c>
      <c r="B66" s="496"/>
      <c r="C66" s="497" t="n">
        <f aca="false">C68</f>
        <v>8000</v>
      </c>
      <c r="D66" s="497" t="n">
        <f aca="false">D68</f>
        <v>0</v>
      </c>
    </row>
    <row r="67" customFormat="false" ht="11.25" hidden="false" customHeight="true" outlineLevel="0" collapsed="false">
      <c r="A67" s="496" t="s">
        <v>928</v>
      </c>
      <c r="B67" s="496"/>
      <c r="C67" s="498"/>
      <c r="D67" s="502"/>
    </row>
    <row r="68" customFormat="false" ht="12.75" hidden="false" customHeight="false" outlineLevel="0" collapsed="false">
      <c r="A68" s="498"/>
      <c r="B68" s="240" t="s">
        <v>645</v>
      </c>
      <c r="C68" s="498" t="n">
        <v>8000</v>
      </c>
      <c r="D68" s="498" t="n">
        <v>0</v>
      </c>
    </row>
    <row r="69" customFormat="false" ht="12.75" hidden="false" customHeight="true" outlineLevel="0" collapsed="false">
      <c r="A69" s="496" t="s">
        <v>930</v>
      </c>
      <c r="B69" s="496"/>
      <c r="C69" s="497" t="n">
        <f aca="false">C71+C72+C73</f>
        <v>14395</v>
      </c>
      <c r="D69" s="497" t="n">
        <f aca="false">D71+D72+D73</f>
        <v>0</v>
      </c>
    </row>
    <row r="70" customFormat="false" ht="11.25" hidden="false" customHeight="true" outlineLevel="0" collapsed="false">
      <c r="A70" s="496" t="s">
        <v>928</v>
      </c>
      <c r="B70" s="496"/>
      <c r="C70" s="498"/>
      <c r="D70" s="502"/>
    </row>
    <row r="71" customFormat="false" ht="12.75" hidden="false" customHeight="false" outlineLevel="0" collapsed="false">
      <c r="A71" s="510"/>
      <c r="B71" s="236" t="s">
        <v>647</v>
      </c>
      <c r="C71" s="252" t="n">
        <v>4395</v>
      </c>
      <c r="D71" s="502" t="n">
        <v>0</v>
      </c>
    </row>
    <row r="72" customFormat="false" ht="12.75" hidden="false" customHeight="false" outlineLevel="0" collapsed="false">
      <c r="A72" s="510"/>
      <c r="B72" s="240" t="s">
        <v>648</v>
      </c>
      <c r="C72" s="500" t="n">
        <v>5000</v>
      </c>
      <c r="D72" s="502" t="n">
        <v>0</v>
      </c>
    </row>
    <row r="73" customFormat="false" ht="12.75" hidden="false" customHeight="false" outlineLevel="0" collapsed="false">
      <c r="A73" s="510"/>
      <c r="B73" s="236" t="s">
        <v>649</v>
      </c>
      <c r="C73" s="511" t="n">
        <v>5000</v>
      </c>
      <c r="D73" s="502" t="n">
        <v>0</v>
      </c>
    </row>
    <row r="74" customFormat="false" ht="12.75" hidden="false" customHeight="true" outlineLevel="0" collapsed="false">
      <c r="A74" s="496" t="s">
        <v>939</v>
      </c>
      <c r="B74" s="496"/>
      <c r="C74" s="497" t="n">
        <f aca="false">C76</f>
        <v>0</v>
      </c>
      <c r="D74" s="497" t="n">
        <f aca="false">D76</f>
        <v>0</v>
      </c>
    </row>
    <row r="75" customFormat="false" ht="11.25" hidden="false" customHeight="true" outlineLevel="0" collapsed="false">
      <c r="A75" s="496" t="s">
        <v>928</v>
      </c>
      <c r="B75" s="496"/>
      <c r="C75" s="498"/>
      <c r="D75" s="498"/>
    </row>
    <row r="76" customFormat="false" ht="12.75" hidden="false" customHeight="false" outlineLevel="0" collapsed="false">
      <c r="A76" s="498"/>
      <c r="B76" s="240"/>
      <c r="C76" s="498"/>
      <c r="D76" s="498"/>
    </row>
    <row r="77" customFormat="false" ht="20.25" hidden="false" customHeight="true" outlineLevel="0" collapsed="false">
      <c r="A77" s="496" t="s">
        <v>933</v>
      </c>
      <c r="B77" s="496"/>
      <c r="C77" s="497" t="n">
        <f aca="false">C79+C80+C81</f>
        <v>6000</v>
      </c>
      <c r="D77" s="497" t="n">
        <f aca="false">D79</f>
        <v>0</v>
      </c>
    </row>
    <row r="78" customFormat="false" ht="15.75" hidden="false" customHeight="true" outlineLevel="0" collapsed="false">
      <c r="A78" s="496" t="s">
        <v>928</v>
      </c>
      <c r="B78" s="496"/>
      <c r="C78" s="498"/>
      <c r="D78" s="502"/>
    </row>
    <row r="79" customFormat="false" ht="17.25" hidden="false" customHeight="true" outlineLevel="0" collapsed="false">
      <c r="A79" s="510"/>
      <c r="B79" s="236" t="s">
        <v>653</v>
      </c>
      <c r="C79" s="498" t="n">
        <v>1500</v>
      </c>
      <c r="D79" s="502" t="n">
        <v>0</v>
      </c>
    </row>
    <row r="80" customFormat="false" ht="17.25" hidden="false" customHeight="true" outlineLevel="0" collapsed="false">
      <c r="A80" s="510"/>
      <c r="B80" s="236" t="s">
        <v>651</v>
      </c>
      <c r="C80" s="498" t="n">
        <v>3000</v>
      </c>
      <c r="D80" s="502" t="n">
        <v>0</v>
      </c>
    </row>
    <row r="81" customFormat="false" ht="17.25" hidden="false" customHeight="true" outlineLevel="0" collapsed="false">
      <c r="A81" s="510"/>
      <c r="B81" s="236" t="s">
        <v>652</v>
      </c>
      <c r="C81" s="498" t="n">
        <v>1500</v>
      </c>
      <c r="D81" s="502" t="n">
        <v>0</v>
      </c>
    </row>
    <row r="82" customFormat="false" ht="25.5" hidden="false" customHeight="true" outlineLevel="0" collapsed="false">
      <c r="A82" s="496" t="s">
        <v>934</v>
      </c>
      <c r="B82" s="496"/>
      <c r="C82" s="512" t="n">
        <f aca="false">C84+C86+C89+C98+C99+C103+C104+C105+C100+C107+C85+C87+C88+C101+C102+C106+C90+C91+C92+C93+C94+C95+C96+C97</f>
        <v>657101</v>
      </c>
      <c r="D82" s="512" t="n">
        <f aca="false">D84+D86+D89+D98+D99+D103+D104+D105+D100+D107+D85+D87+D88+D101+D102+D106+D90+D91+D92+D93+D94+D95+D96+D97</f>
        <v>40773</v>
      </c>
    </row>
    <row r="83" customFormat="false" ht="11.25" hidden="false" customHeight="true" outlineLevel="0" collapsed="false">
      <c r="A83" s="496" t="s">
        <v>928</v>
      </c>
      <c r="B83" s="496"/>
      <c r="C83" s="498"/>
      <c r="D83" s="502"/>
    </row>
    <row r="84" customFormat="false" ht="17.25" hidden="false" customHeight="true" outlineLevel="0" collapsed="false">
      <c r="A84" s="498"/>
      <c r="B84" s="240" t="s">
        <v>940</v>
      </c>
      <c r="C84" s="508" t="n">
        <v>3000</v>
      </c>
      <c r="D84" s="499" t="n">
        <v>0</v>
      </c>
    </row>
    <row r="85" customFormat="false" ht="17.25" hidden="false" customHeight="true" outlineLevel="0" collapsed="false">
      <c r="A85" s="498"/>
      <c r="B85" s="236" t="s">
        <v>655</v>
      </c>
      <c r="C85" s="508" t="n">
        <v>19800</v>
      </c>
      <c r="D85" s="499" t="n">
        <v>0</v>
      </c>
    </row>
    <row r="86" customFormat="false" ht="12.75" hidden="false" customHeight="true" outlineLevel="0" collapsed="false">
      <c r="A86" s="498"/>
      <c r="B86" s="236" t="s">
        <v>656</v>
      </c>
      <c r="C86" s="241" t="n">
        <v>23452</v>
      </c>
      <c r="D86" s="499" t="n">
        <v>0</v>
      </c>
    </row>
    <row r="87" customFormat="false" ht="12.75" hidden="false" customHeight="true" outlineLevel="0" collapsed="false">
      <c r="A87" s="498"/>
      <c r="B87" s="236" t="s">
        <v>657</v>
      </c>
      <c r="C87" s="241" t="n">
        <v>1600</v>
      </c>
      <c r="D87" s="499" t="n">
        <v>0</v>
      </c>
    </row>
    <row r="88" customFormat="false" ht="12.75" hidden="false" customHeight="true" outlineLevel="0" collapsed="false">
      <c r="A88" s="498"/>
      <c r="B88" s="236" t="s">
        <v>658</v>
      </c>
      <c r="C88" s="241" t="n">
        <v>4000</v>
      </c>
      <c r="D88" s="499" t="n">
        <v>0</v>
      </c>
    </row>
    <row r="89" customFormat="false" ht="12.75" hidden="false" customHeight="false" outlineLevel="0" collapsed="false">
      <c r="A89" s="498"/>
      <c r="B89" s="240" t="s">
        <v>661</v>
      </c>
      <c r="C89" s="234" t="n">
        <v>4000</v>
      </c>
      <c r="D89" s="499" t="n">
        <v>0</v>
      </c>
    </row>
    <row r="90" customFormat="false" ht="12.75" hidden="false" customHeight="false" outlineLevel="0" collapsed="false">
      <c r="A90" s="498"/>
      <c r="B90" s="240" t="s">
        <v>662</v>
      </c>
      <c r="C90" s="234" t="n">
        <v>3000</v>
      </c>
      <c r="D90" s="499" t="n">
        <v>0</v>
      </c>
    </row>
    <row r="91" customFormat="false" ht="12.75" hidden="false" customHeight="false" outlineLevel="0" collapsed="false">
      <c r="A91" s="498"/>
      <c r="B91" s="240" t="s">
        <v>663</v>
      </c>
      <c r="C91" s="234" t="n">
        <v>2000</v>
      </c>
      <c r="D91" s="499" t="n">
        <v>0</v>
      </c>
    </row>
    <row r="92" customFormat="false" ht="12.75" hidden="false" customHeight="false" outlineLevel="0" collapsed="false">
      <c r="A92" s="498"/>
      <c r="B92" s="240" t="s">
        <v>664</v>
      </c>
      <c r="C92" s="234" t="n">
        <v>1500</v>
      </c>
      <c r="D92" s="499" t="n">
        <v>0</v>
      </c>
    </row>
    <row r="93" customFormat="false" ht="12.75" hidden="false" customHeight="false" outlineLevel="0" collapsed="false">
      <c r="A93" s="498"/>
      <c r="B93" s="240" t="s">
        <v>665</v>
      </c>
      <c r="C93" s="234" t="n">
        <v>1500</v>
      </c>
      <c r="D93" s="499" t="n">
        <v>0</v>
      </c>
    </row>
    <row r="94" customFormat="false" ht="12.75" hidden="false" customHeight="false" outlineLevel="0" collapsed="false">
      <c r="A94" s="498"/>
      <c r="B94" s="240" t="s">
        <v>666</v>
      </c>
      <c r="C94" s="234" t="n">
        <v>1000</v>
      </c>
      <c r="D94" s="499" t="n">
        <v>0</v>
      </c>
    </row>
    <row r="95" customFormat="false" ht="12.75" hidden="false" customHeight="false" outlineLevel="0" collapsed="false">
      <c r="A95" s="498"/>
      <c r="B95" s="240" t="s">
        <v>667</v>
      </c>
      <c r="C95" s="234" t="n">
        <v>1500</v>
      </c>
      <c r="D95" s="499" t="n">
        <v>0</v>
      </c>
    </row>
    <row r="96" customFormat="false" ht="12.75" hidden="false" customHeight="false" outlineLevel="0" collapsed="false">
      <c r="A96" s="498"/>
      <c r="B96" s="240" t="s">
        <v>668</v>
      </c>
      <c r="C96" s="234" t="n">
        <v>1360</v>
      </c>
      <c r="D96" s="499" t="n">
        <v>0</v>
      </c>
    </row>
    <row r="97" customFormat="false" ht="12.75" hidden="false" customHeight="false" outlineLevel="0" collapsed="false">
      <c r="A97" s="498"/>
      <c r="B97" s="240" t="s">
        <v>669</v>
      </c>
      <c r="C97" s="234" t="n">
        <v>1300</v>
      </c>
      <c r="D97" s="499" t="n">
        <v>0</v>
      </c>
    </row>
    <row r="98" customFormat="false" ht="12.75" hidden="false" customHeight="false" outlineLevel="0" collapsed="false">
      <c r="A98" s="498"/>
      <c r="B98" s="240" t="s">
        <v>670</v>
      </c>
      <c r="C98" s="234" t="n">
        <v>1700</v>
      </c>
      <c r="D98" s="499" t="n">
        <v>0</v>
      </c>
    </row>
    <row r="99" customFormat="false" ht="12.75" hidden="false" customHeight="false" outlineLevel="0" collapsed="false">
      <c r="A99" s="498"/>
      <c r="B99" s="240" t="s">
        <v>671</v>
      </c>
      <c r="C99" s="234" t="n">
        <v>1300</v>
      </c>
      <c r="D99" s="499" t="n">
        <v>0</v>
      </c>
    </row>
    <row r="100" customFormat="false" ht="12.75" hidden="false" customHeight="false" outlineLevel="0" collapsed="false">
      <c r="A100" s="498"/>
      <c r="B100" s="240" t="s">
        <v>672</v>
      </c>
      <c r="C100" s="234" t="n">
        <v>1300</v>
      </c>
      <c r="D100" s="499" t="n">
        <v>0</v>
      </c>
    </row>
    <row r="101" customFormat="false" ht="12.75" hidden="false" customHeight="false" outlineLevel="0" collapsed="false">
      <c r="A101" s="498"/>
      <c r="B101" s="236" t="s">
        <v>659</v>
      </c>
      <c r="C101" s="262" t="n">
        <v>220000</v>
      </c>
      <c r="D101" s="499" t="n">
        <v>0</v>
      </c>
    </row>
    <row r="102" customFormat="false" ht="12.75" hidden="false" customHeight="false" outlineLevel="0" collapsed="false">
      <c r="A102" s="498"/>
      <c r="B102" s="236" t="s">
        <v>660</v>
      </c>
      <c r="C102" s="262" t="n">
        <v>35000</v>
      </c>
      <c r="D102" s="499" t="n">
        <v>0</v>
      </c>
    </row>
    <row r="103" customFormat="false" ht="25.5" hidden="false" customHeight="false" outlineLevel="0" collapsed="false">
      <c r="A103" s="498"/>
      <c r="B103" s="240" t="s">
        <v>673</v>
      </c>
      <c r="C103" s="262" t="n">
        <v>208016</v>
      </c>
      <c r="D103" s="513" t="n">
        <v>0</v>
      </c>
    </row>
    <row r="104" customFormat="false" ht="15" hidden="false" customHeight="true" outlineLevel="0" collapsed="false">
      <c r="A104" s="498"/>
      <c r="B104" s="236" t="s">
        <v>675</v>
      </c>
      <c r="C104" s="262" t="n">
        <v>7200</v>
      </c>
      <c r="D104" s="513" t="n">
        <v>7200</v>
      </c>
    </row>
    <row r="105" customFormat="false" ht="12.75" hidden="false" customHeight="false" outlineLevel="0" collapsed="false">
      <c r="A105" s="498"/>
      <c r="B105" s="236" t="s">
        <v>941</v>
      </c>
      <c r="C105" s="262" t="n">
        <v>80000</v>
      </c>
      <c r="D105" s="513" t="n">
        <v>0</v>
      </c>
    </row>
    <row r="106" customFormat="false" ht="12.75" hidden="false" customHeight="false" outlineLevel="0" collapsed="false">
      <c r="A106" s="498"/>
      <c r="B106" s="236" t="s">
        <v>942</v>
      </c>
      <c r="C106" s="511" t="n">
        <v>30000</v>
      </c>
      <c r="D106" s="513" t="n">
        <v>30000</v>
      </c>
    </row>
    <row r="107" customFormat="false" ht="12.75" hidden="false" customHeight="false" outlineLevel="0" collapsed="false">
      <c r="A107" s="498"/>
      <c r="B107" s="236" t="s">
        <v>677</v>
      </c>
      <c r="C107" s="511" t="n">
        <v>3573</v>
      </c>
      <c r="D107" s="499" t="n">
        <v>3573</v>
      </c>
    </row>
    <row r="108" customFormat="false" ht="12.75" hidden="false" customHeight="true" outlineLevel="0" collapsed="false">
      <c r="A108" s="496" t="s">
        <v>935</v>
      </c>
      <c r="B108" s="496"/>
      <c r="C108" s="497" t="n">
        <f aca="false">C110+C111+C112</f>
        <v>101800</v>
      </c>
      <c r="D108" s="497" t="n">
        <f aca="false">D110+D111+D112</f>
        <v>100000</v>
      </c>
    </row>
    <row r="109" customFormat="false" ht="11.25" hidden="false" customHeight="true" outlineLevel="0" collapsed="false">
      <c r="A109" s="496" t="s">
        <v>928</v>
      </c>
      <c r="B109" s="496"/>
      <c r="C109" s="498"/>
      <c r="D109" s="502"/>
    </row>
    <row r="110" customFormat="false" ht="12.75" hidden="false" customHeight="false" outlineLevel="0" collapsed="false">
      <c r="A110" s="498"/>
      <c r="B110" s="240" t="s">
        <v>943</v>
      </c>
      <c r="C110" s="498" t="n">
        <v>1800</v>
      </c>
      <c r="D110" s="499"/>
    </row>
    <row r="111" customFormat="false" ht="12.75" hidden="false" customHeight="false" outlineLevel="0" collapsed="false">
      <c r="A111" s="498"/>
      <c r="B111" s="240" t="s">
        <v>679</v>
      </c>
      <c r="C111" s="514" t="n">
        <v>50000</v>
      </c>
      <c r="D111" s="499" t="n">
        <v>50000</v>
      </c>
    </row>
    <row r="112" customFormat="false" ht="12.75" hidden="false" customHeight="false" outlineLevel="0" collapsed="false">
      <c r="A112" s="498"/>
      <c r="B112" s="240" t="s">
        <v>680</v>
      </c>
      <c r="C112" s="514" t="n">
        <v>50000</v>
      </c>
      <c r="D112" s="499" t="n">
        <v>50000</v>
      </c>
    </row>
    <row r="113" customFormat="false" ht="12.75" hidden="false" customHeight="true" outlineLevel="0" collapsed="false">
      <c r="A113" s="496" t="s">
        <v>937</v>
      </c>
      <c r="B113" s="496"/>
      <c r="C113" s="497" t="n">
        <f aca="false">C115+C116</f>
        <v>0</v>
      </c>
      <c r="D113" s="497" t="n">
        <f aca="false">D115</f>
        <v>0</v>
      </c>
    </row>
    <row r="114" customFormat="false" ht="18" hidden="false" customHeight="true" outlineLevel="0" collapsed="false">
      <c r="A114" s="496" t="s">
        <v>928</v>
      </c>
      <c r="B114" s="496"/>
      <c r="C114" s="498"/>
      <c r="D114" s="502"/>
    </row>
    <row r="115" customFormat="false" ht="15" hidden="false" customHeight="true" outlineLevel="0" collapsed="false">
      <c r="A115" s="498"/>
      <c r="B115" s="236"/>
      <c r="C115" s="498"/>
      <c r="D115" s="499" t="n">
        <v>0</v>
      </c>
    </row>
    <row r="116" customFormat="false" ht="15" hidden="false" customHeight="true" outlineLevel="0" collapsed="false">
      <c r="A116" s="498"/>
      <c r="B116" s="236"/>
      <c r="C116" s="498"/>
      <c r="D116" s="499"/>
    </row>
    <row r="117" customFormat="false" ht="11.25" hidden="false" customHeight="true" outlineLevel="0" collapsed="false">
      <c r="A117" s="493" t="s">
        <v>944</v>
      </c>
      <c r="B117" s="493"/>
      <c r="C117" s="487" t="n">
        <f aca="false">C118</f>
        <v>0</v>
      </c>
      <c r="D117" s="502" t="n">
        <f aca="false">+D118+D120</f>
        <v>0</v>
      </c>
    </row>
    <row r="118" customFormat="false" ht="11.25" hidden="false" customHeight="true" outlineLevel="0" collapsed="false">
      <c r="A118" s="496" t="s">
        <v>931</v>
      </c>
      <c r="B118" s="496"/>
      <c r="C118" s="498" t="n">
        <f aca="false">C119</f>
        <v>0</v>
      </c>
      <c r="D118" s="502" t="n">
        <f aca="false">+SUM(D119:D119)</f>
        <v>0</v>
      </c>
    </row>
    <row r="119" customFormat="false" ht="11.25" hidden="false" customHeight="false" outlineLevel="0" collapsed="false">
      <c r="A119" s="498"/>
      <c r="B119" s="498"/>
      <c r="C119" s="498"/>
      <c r="D119" s="499" t="n">
        <v>0</v>
      </c>
    </row>
    <row r="120" customFormat="false" ht="11.25" hidden="false" customHeight="true" outlineLevel="0" collapsed="false">
      <c r="A120" s="496" t="s">
        <v>935</v>
      </c>
      <c r="B120" s="496"/>
      <c r="C120" s="498"/>
      <c r="D120" s="502" t="n">
        <f aca="false">+SUM(D121:D121)</f>
        <v>0</v>
      </c>
    </row>
    <row r="121" customFormat="false" ht="11.25" hidden="false" customHeight="false" outlineLevel="0" collapsed="false">
      <c r="A121" s="498"/>
      <c r="B121" s="498"/>
      <c r="C121" s="498"/>
      <c r="D121" s="499"/>
    </row>
    <row r="122" customFormat="false" ht="26.25" hidden="false" customHeight="true" outlineLevel="0" collapsed="false">
      <c r="A122" s="493" t="s">
        <v>945</v>
      </c>
      <c r="B122" s="493"/>
      <c r="C122" s="487"/>
      <c r="D122" s="502" t="n">
        <f aca="false">+SUM(D123:D123)</f>
        <v>555552</v>
      </c>
    </row>
    <row r="123" customFormat="false" ht="31.5" hidden="false" customHeight="false" outlineLevel="0" collapsed="false">
      <c r="A123" s="498"/>
      <c r="B123" s="515" t="s">
        <v>946</v>
      </c>
      <c r="C123" s="498"/>
      <c r="D123" s="516" t="n">
        <v>555552</v>
      </c>
    </row>
    <row r="124" customFormat="false" ht="28.5" hidden="false" customHeight="true" outlineLevel="0" collapsed="false">
      <c r="A124" s="517"/>
      <c r="B124" s="518" t="s">
        <v>947</v>
      </c>
      <c r="C124" s="518"/>
      <c r="D124" s="518"/>
    </row>
    <row r="125" customFormat="false" ht="39" hidden="false" customHeight="true" outlineLevel="0" collapsed="false">
      <c r="A125" s="517"/>
      <c r="B125" s="519" t="s">
        <v>948</v>
      </c>
      <c r="C125" s="519"/>
      <c r="D125" s="519"/>
    </row>
    <row r="126" customFormat="false" ht="28.5" hidden="false" customHeight="true" outlineLevel="0" collapsed="false">
      <c r="B126" s="519" t="s">
        <v>949</v>
      </c>
      <c r="C126" s="519"/>
      <c r="D126" s="519"/>
    </row>
    <row r="131" customFormat="false" ht="12.75" hidden="false" customHeight="false" outlineLevel="0" collapsed="false">
      <c r="B131" s="520" t="s">
        <v>950</v>
      </c>
      <c r="C131" s="520"/>
    </row>
    <row r="132" customFormat="false" ht="11.25" hidden="false" customHeight="false" outlineLevel="0" collapsed="false">
      <c r="B132" s="471" t="s">
        <v>951</v>
      </c>
    </row>
    <row r="133" customFormat="false" ht="11.25" hidden="false" customHeight="false" outlineLevel="0" collapsed="false">
      <c r="B133" s="471" t="s">
        <v>952</v>
      </c>
    </row>
    <row r="134" customFormat="false" ht="12.75" hidden="false" customHeight="false" outlineLevel="0" collapsed="false">
      <c r="B134" s="520" t="s">
        <v>953</v>
      </c>
      <c r="C134" s="520"/>
    </row>
  </sheetData>
  <mergeCells count="56">
    <mergeCell ref="C3:D3"/>
    <mergeCell ref="C5:D5"/>
    <mergeCell ref="C6:D6"/>
    <mergeCell ref="C8:D8"/>
    <mergeCell ref="A9:D9"/>
    <mergeCell ref="A11:A12"/>
    <mergeCell ref="B11:B12"/>
    <mergeCell ref="C11:C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51:B51"/>
    <mergeCell ref="A52:B52"/>
    <mergeCell ref="A55:B55"/>
    <mergeCell ref="A56:B56"/>
    <mergeCell ref="A60:B60"/>
    <mergeCell ref="A61:B61"/>
    <mergeCell ref="A62:B62"/>
    <mergeCell ref="A66:B66"/>
    <mergeCell ref="A67:B67"/>
    <mergeCell ref="A69:B69"/>
    <mergeCell ref="A70:B70"/>
    <mergeCell ref="A74:B74"/>
    <mergeCell ref="A75:B75"/>
    <mergeCell ref="A77:B77"/>
    <mergeCell ref="A78:B78"/>
    <mergeCell ref="A82:B82"/>
    <mergeCell ref="A83:B83"/>
    <mergeCell ref="A108:B108"/>
    <mergeCell ref="A109:B109"/>
    <mergeCell ref="A113:B113"/>
    <mergeCell ref="A114:B114"/>
    <mergeCell ref="A117:B117"/>
    <mergeCell ref="A118:B118"/>
    <mergeCell ref="A120:B120"/>
    <mergeCell ref="A122:B122"/>
    <mergeCell ref="B124:D124"/>
    <mergeCell ref="B125:D125"/>
    <mergeCell ref="B126:D126"/>
  </mergeCells>
  <printOptions headings="false" gridLines="false" gridLinesSet="true" horizontalCentered="false" verticalCentered="false"/>
  <pageMargins left="0.35" right="0.220138888888889" top="0.609722222222222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3.5" zeroHeight="false" outlineLevelRow="0" outlineLevelCol="0"/>
  <cols>
    <col collapsed="false" customWidth="true" hidden="false" outlineLevel="0" max="1" min="1" style="521" width="45.16"/>
    <col collapsed="false" customWidth="true" hidden="false" outlineLevel="0" max="2" min="2" style="521" width="9.16"/>
    <col collapsed="false" customWidth="false" hidden="true" outlineLevel="0" max="3" min="3" style="521" width="9.33"/>
    <col collapsed="false" customWidth="true" hidden="false" outlineLevel="0" max="8" min="4" style="521" width="13.16"/>
    <col collapsed="false" customWidth="false" hidden="true" outlineLevel="0" max="9" min="9" style="521" width="9.28"/>
    <col collapsed="false" customWidth="false" hidden="false" outlineLevel="0" max="257" min="10" style="521" width="9.33"/>
  </cols>
  <sheetData>
    <row r="1" customFormat="false" ht="16.5" hidden="false" customHeight="false" outlineLevel="0" collapsed="false">
      <c r="G1" s="522" t="s">
        <v>954</v>
      </c>
    </row>
    <row r="3" customFormat="false" ht="16.5" hidden="false" customHeight="false" outlineLevel="0" collapsed="false">
      <c r="A3" s="523" t="s">
        <v>955</v>
      </c>
      <c r="B3" s="523"/>
      <c r="C3" s="523"/>
      <c r="D3" s="523"/>
      <c r="E3" s="523"/>
      <c r="F3" s="523"/>
      <c r="G3" s="523"/>
      <c r="H3" s="523"/>
    </row>
    <row r="4" customFormat="false" ht="15" hidden="false" customHeight="false" outlineLevel="0" collapsed="false">
      <c r="A4" s="524"/>
      <c r="B4" s="524"/>
      <c r="C4" s="524"/>
      <c r="D4" s="524"/>
      <c r="E4" s="524"/>
      <c r="F4" s="524"/>
      <c r="G4" s="524"/>
      <c r="H4" s="524"/>
    </row>
    <row r="5" customFormat="false" ht="16.5" hidden="false" customHeight="false" outlineLevel="0" collapsed="false">
      <c r="A5" s="525" t="s">
        <v>956</v>
      </c>
      <c r="B5" s="525"/>
      <c r="C5" s="525"/>
      <c r="D5" s="525"/>
      <c r="E5" s="525"/>
      <c r="F5" s="525"/>
      <c r="G5" s="525"/>
      <c r="H5" s="525"/>
    </row>
    <row r="6" customFormat="false" ht="16.5" hidden="false" customHeight="false" outlineLevel="0" collapsed="false">
      <c r="A6" s="525" t="s">
        <v>878</v>
      </c>
      <c r="B6" s="525"/>
      <c r="C6" s="525"/>
      <c r="D6" s="525"/>
      <c r="E6" s="525"/>
      <c r="F6" s="525"/>
      <c r="G6" s="525"/>
      <c r="H6" s="525"/>
    </row>
    <row r="7" customFormat="false" ht="13.5" hidden="false" customHeight="false" outlineLevel="0" collapsed="false">
      <c r="A7" s="526"/>
      <c r="B7" s="526"/>
      <c r="C7" s="526"/>
      <c r="D7" s="526"/>
      <c r="E7" s="526"/>
      <c r="F7" s="526"/>
      <c r="G7" s="526"/>
      <c r="H7" s="526"/>
    </row>
    <row r="8" customFormat="false" ht="13.5" hidden="false" customHeight="false" outlineLevel="0" collapsed="false">
      <c r="A8" s="526"/>
      <c r="B8" s="526"/>
      <c r="C8" s="526"/>
      <c r="D8" s="526"/>
      <c r="E8" s="526"/>
      <c r="F8" s="526"/>
      <c r="G8" s="526"/>
      <c r="H8" s="526"/>
    </row>
    <row r="10" customFormat="false" ht="15" hidden="false" customHeight="false" outlineLevel="0" collapsed="false">
      <c r="A10" s="527" t="s">
        <v>957</v>
      </c>
      <c r="B10" s="528" t="s">
        <v>958</v>
      </c>
      <c r="C10" s="528" t="s">
        <v>959</v>
      </c>
      <c r="D10" s="529" t="s">
        <v>960</v>
      </c>
      <c r="E10" s="529"/>
      <c r="F10" s="529"/>
      <c r="G10" s="529"/>
      <c r="H10" s="529"/>
    </row>
    <row r="11" customFormat="false" ht="15" hidden="false" customHeight="false" outlineLevel="0" collapsed="false">
      <c r="A11" s="530"/>
      <c r="B11" s="531"/>
      <c r="C11" s="531"/>
      <c r="D11" s="529" t="s">
        <v>961</v>
      </c>
      <c r="E11" s="529" t="s">
        <v>962</v>
      </c>
      <c r="F11" s="529" t="s">
        <v>963</v>
      </c>
      <c r="G11" s="529" t="s">
        <v>964</v>
      </c>
      <c r="H11" s="529" t="s">
        <v>350</v>
      </c>
    </row>
    <row r="12" customFormat="false" ht="15" hidden="false" customHeight="false" outlineLevel="0" collapsed="false">
      <c r="A12" s="532" t="s">
        <v>604</v>
      </c>
      <c r="B12" s="532"/>
      <c r="C12" s="532"/>
      <c r="D12" s="532"/>
      <c r="E12" s="532"/>
      <c r="F12" s="532"/>
      <c r="G12" s="532"/>
      <c r="H12" s="532"/>
    </row>
    <row r="13" customFormat="false" ht="13.5" hidden="false" customHeight="false" outlineLevel="0" collapsed="false">
      <c r="A13" s="533" t="s">
        <v>352</v>
      </c>
      <c r="B13" s="534" t="n">
        <v>122</v>
      </c>
      <c r="C13" s="533" t="n">
        <v>89</v>
      </c>
      <c r="D13" s="533" t="n">
        <v>217646</v>
      </c>
      <c r="E13" s="533" t="n">
        <v>217647</v>
      </c>
      <c r="F13" s="533" t="n">
        <v>217646</v>
      </c>
      <c r="G13" s="533" t="n">
        <v>217647</v>
      </c>
      <c r="H13" s="533" t="n">
        <f aca="false">SUM(D13:G13)</f>
        <v>870586</v>
      </c>
      <c r="I13" s="521" t="n">
        <v>870586</v>
      </c>
    </row>
    <row r="14" customFormat="false" ht="13.5" hidden="false" customHeight="false" outlineLevel="0" collapsed="false">
      <c r="A14" s="533" t="s">
        <v>965</v>
      </c>
      <c r="B14" s="534" t="n">
        <v>239</v>
      </c>
      <c r="C14" s="533"/>
      <c r="D14" s="533" t="n">
        <v>6850</v>
      </c>
      <c r="E14" s="533" t="n">
        <v>6850</v>
      </c>
      <c r="F14" s="533" t="n">
        <v>6850</v>
      </c>
      <c r="G14" s="533" t="n">
        <v>6850</v>
      </c>
      <c r="H14" s="533" t="n">
        <f aca="false">SUM(D14:G14)</f>
        <v>27400</v>
      </c>
      <c r="I14" s="521" t="n">
        <v>27400</v>
      </c>
    </row>
    <row r="15" customFormat="false" ht="13.5" hidden="false" customHeight="false" outlineLevel="0" collapsed="false">
      <c r="A15" s="533" t="s">
        <v>966</v>
      </c>
      <c r="B15" s="534" t="n">
        <v>282</v>
      </c>
      <c r="C15" s="533"/>
      <c r="D15" s="533" t="n">
        <v>11350</v>
      </c>
      <c r="E15" s="533" t="n">
        <v>11350</v>
      </c>
      <c r="F15" s="533" t="n">
        <v>11350</v>
      </c>
      <c r="G15" s="533" t="n">
        <v>11350</v>
      </c>
      <c r="H15" s="533" t="n">
        <f aca="false">SUM(D15:G15)</f>
        <v>45400</v>
      </c>
      <c r="I15" s="521" t="n">
        <v>45400</v>
      </c>
    </row>
    <row r="16" customFormat="false" ht="13.5" hidden="false" customHeight="false" outlineLevel="0" collapsed="false">
      <c r="A16" s="533" t="s">
        <v>361</v>
      </c>
      <c r="B16" s="534" t="n">
        <v>311</v>
      </c>
      <c r="C16" s="533" t="n">
        <v>141</v>
      </c>
      <c r="D16" s="533" t="n">
        <v>381762</v>
      </c>
      <c r="E16" s="533" t="n">
        <v>381762</v>
      </c>
      <c r="F16" s="533" t="n">
        <v>381762</v>
      </c>
      <c r="G16" s="533" t="n">
        <v>381763</v>
      </c>
      <c r="H16" s="533" t="n">
        <f aca="false">SUM(D16:G16)</f>
        <v>1527049</v>
      </c>
      <c r="I16" s="521" t="n">
        <v>1527049</v>
      </c>
    </row>
    <row r="17" customFormat="false" ht="13.5" hidden="false" customHeight="false" outlineLevel="0" collapsed="false">
      <c r="A17" s="533" t="s">
        <v>967</v>
      </c>
      <c r="B17" s="534" t="n">
        <v>431</v>
      </c>
      <c r="C17" s="533" t="n">
        <v>6</v>
      </c>
      <c r="D17" s="533" t="n">
        <v>6800</v>
      </c>
      <c r="E17" s="533" t="n">
        <v>6800</v>
      </c>
      <c r="F17" s="533" t="n">
        <v>6800</v>
      </c>
      <c r="G17" s="533" t="n">
        <v>6800</v>
      </c>
      <c r="H17" s="533" t="n">
        <f aca="false">SUM(D17:G17)</f>
        <v>27200</v>
      </c>
      <c r="I17" s="521" t="n">
        <v>27200</v>
      </c>
    </row>
    <row r="18" customFormat="false" ht="13.5" hidden="false" customHeight="false" outlineLevel="0" collapsed="false">
      <c r="A18" s="533" t="s">
        <v>968</v>
      </c>
      <c r="B18" s="534" t="n">
        <v>437</v>
      </c>
      <c r="C18" s="533"/>
      <c r="D18" s="533" t="n">
        <v>26700</v>
      </c>
      <c r="E18" s="533" t="n">
        <v>26700</v>
      </c>
      <c r="F18" s="533" t="n">
        <v>26700</v>
      </c>
      <c r="G18" s="533" t="n">
        <v>26700</v>
      </c>
      <c r="H18" s="533" t="n">
        <f aca="false">SUM(D18:G18)</f>
        <v>106800</v>
      </c>
      <c r="I18" s="521" t="n">
        <v>106800</v>
      </c>
    </row>
    <row r="19" customFormat="false" ht="13.5" hidden="false" customHeight="false" outlineLevel="0" collapsed="false">
      <c r="A19" s="533" t="s">
        <v>969</v>
      </c>
      <c r="B19" s="534" t="n">
        <v>530</v>
      </c>
      <c r="C19" s="533" t="n">
        <v>19</v>
      </c>
      <c r="D19" s="533" t="n">
        <v>21400</v>
      </c>
      <c r="E19" s="533" t="n">
        <v>21400</v>
      </c>
      <c r="F19" s="533" t="n">
        <v>21400</v>
      </c>
      <c r="G19" s="533" t="n">
        <v>21400</v>
      </c>
      <c r="H19" s="533" t="n">
        <f aca="false">SUM(D19:G19)</f>
        <v>85600</v>
      </c>
      <c r="I19" s="521" t="n">
        <v>85600</v>
      </c>
    </row>
    <row r="20" customFormat="false" ht="15" hidden="false" customHeight="false" outlineLevel="0" collapsed="false">
      <c r="A20" s="535" t="s">
        <v>970</v>
      </c>
      <c r="B20" s="535"/>
      <c r="C20" s="535" t="n">
        <f aca="false">SUM(C13:C19)</f>
        <v>255</v>
      </c>
      <c r="D20" s="535" t="n">
        <f aca="false">SUM(D13:D19)</f>
        <v>672508</v>
      </c>
      <c r="E20" s="535" t="n">
        <f aca="false">SUM(E13:E19)</f>
        <v>672509</v>
      </c>
      <c r="F20" s="535" t="n">
        <f aca="false">SUM(F13:F19)</f>
        <v>672508</v>
      </c>
      <c r="G20" s="535" t="n">
        <f aca="false">SUM(G13:G19)</f>
        <v>672510</v>
      </c>
      <c r="H20" s="535" t="n">
        <f aca="false">SUM(H13:H19)</f>
        <v>2690035</v>
      </c>
      <c r="I20" s="521" t="n">
        <f aca="false">SUM(I13:I19)</f>
        <v>2690035</v>
      </c>
    </row>
    <row r="21" customFormat="false" ht="15" hidden="false" customHeight="false" outlineLevel="0" collapsed="false">
      <c r="A21" s="532" t="s">
        <v>971</v>
      </c>
      <c r="B21" s="536"/>
      <c r="C21" s="536"/>
      <c r="D21" s="536"/>
      <c r="E21" s="536"/>
      <c r="F21" s="536"/>
      <c r="G21" s="536"/>
      <c r="H21" s="536"/>
    </row>
    <row r="22" customFormat="false" ht="13.5" hidden="false" customHeight="false" outlineLevel="0" collapsed="false">
      <c r="A22" s="533" t="s">
        <v>352</v>
      </c>
      <c r="B22" s="534" t="n">
        <v>122</v>
      </c>
      <c r="C22" s="533" t="n">
        <v>44</v>
      </c>
      <c r="D22" s="533" t="n">
        <v>113725</v>
      </c>
      <c r="E22" s="533" t="n">
        <v>113725</v>
      </c>
      <c r="F22" s="533" t="n">
        <v>113725</v>
      </c>
      <c r="G22" s="533" t="n">
        <v>113725</v>
      </c>
      <c r="H22" s="533" t="n">
        <f aca="false">SUM(D22:G22)</f>
        <v>454900</v>
      </c>
      <c r="I22" s="521" t="n">
        <v>454900</v>
      </c>
    </row>
    <row r="23" customFormat="false" ht="13.5" hidden="false" customHeight="false" outlineLevel="0" collapsed="false">
      <c r="A23" s="533" t="s">
        <v>972</v>
      </c>
      <c r="B23" s="534" t="n">
        <v>123</v>
      </c>
      <c r="C23" s="533"/>
      <c r="D23" s="533" t="n">
        <v>6000</v>
      </c>
      <c r="E23" s="533" t="n">
        <v>6000</v>
      </c>
      <c r="F23" s="533" t="n">
        <v>6000</v>
      </c>
      <c r="G23" s="533" t="n">
        <v>6000</v>
      </c>
      <c r="H23" s="533" t="n">
        <f aca="false">SUM(D23:G23)</f>
        <v>24000</v>
      </c>
      <c r="I23" s="521" t="n">
        <v>24000</v>
      </c>
    </row>
    <row r="24" customFormat="false" ht="13.5" hidden="false" customHeight="false" outlineLevel="0" collapsed="false">
      <c r="A24" s="533" t="s">
        <v>973</v>
      </c>
      <c r="B24" s="534" t="n">
        <v>282</v>
      </c>
      <c r="C24" s="533" t="n">
        <v>39</v>
      </c>
      <c r="D24" s="533" t="n">
        <v>39875</v>
      </c>
      <c r="E24" s="533" t="n">
        <v>39875</v>
      </c>
      <c r="F24" s="533" t="n">
        <v>39875</v>
      </c>
      <c r="G24" s="533" t="n">
        <v>39875</v>
      </c>
      <c r="H24" s="533" t="n">
        <f aca="false">SUM(D24:G24)</f>
        <v>159500</v>
      </c>
      <c r="I24" s="521" t="n">
        <v>159500</v>
      </c>
    </row>
    <row r="25" customFormat="false" ht="13.5" hidden="false" customHeight="false" outlineLevel="0" collapsed="false">
      <c r="A25" s="533" t="s">
        <v>974</v>
      </c>
      <c r="B25" s="534" t="n">
        <v>336</v>
      </c>
      <c r="C25" s="533" t="n">
        <v>16.5</v>
      </c>
      <c r="D25" s="533" t="n">
        <v>47205</v>
      </c>
      <c r="E25" s="533" t="n">
        <v>47205</v>
      </c>
      <c r="F25" s="533" t="n">
        <v>47205</v>
      </c>
      <c r="G25" s="533" t="n">
        <v>47205</v>
      </c>
      <c r="H25" s="533" t="n">
        <f aca="false">SUM(D25:G25)</f>
        <v>188820</v>
      </c>
      <c r="I25" s="521" t="n">
        <v>188820</v>
      </c>
    </row>
    <row r="26" customFormat="false" ht="13.5" hidden="false" customHeight="false" outlineLevel="0" collapsed="false">
      <c r="A26" s="533" t="s">
        <v>975</v>
      </c>
      <c r="B26" s="534" t="n">
        <v>337</v>
      </c>
      <c r="C26" s="533" t="n">
        <v>9</v>
      </c>
      <c r="D26" s="533" t="n">
        <v>19475</v>
      </c>
      <c r="E26" s="533" t="n">
        <v>19475</v>
      </c>
      <c r="F26" s="533" t="n">
        <v>19475</v>
      </c>
      <c r="G26" s="533" t="n">
        <v>19475</v>
      </c>
      <c r="H26" s="533" t="n">
        <f aca="false">SUM(D26:G26)</f>
        <v>77900</v>
      </c>
      <c r="I26" s="521" t="n">
        <v>77900</v>
      </c>
    </row>
    <row r="27" customFormat="false" ht="13.5" hidden="false" customHeight="false" outlineLevel="0" collapsed="false">
      <c r="A27" s="533" t="s">
        <v>976</v>
      </c>
      <c r="B27" s="534" t="n">
        <v>389</v>
      </c>
      <c r="C27" s="533" t="n">
        <v>2</v>
      </c>
      <c r="D27" s="533" t="n">
        <v>4625</v>
      </c>
      <c r="E27" s="533" t="n">
        <v>4625</v>
      </c>
      <c r="F27" s="533" t="n">
        <v>4625</v>
      </c>
      <c r="G27" s="533" t="n">
        <v>4625</v>
      </c>
      <c r="H27" s="533" t="n">
        <f aca="false">SUM(D27:G27)</f>
        <v>18500</v>
      </c>
      <c r="I27" s="521" t="n">
        <v>18500</v>
      </c>
    </row>
    <row r="28" customFormat="false" ht="13.5" hidden="false" customHeight="false" outlineLevel="0" collapsed="false">
      <c r="A28" s="533" t="s">
        <v>977</v>
      </c>
      <c r="B28" s="534" t="n">
        <v>524</v>
      </c>
      <c r="C28" s="533" t="n">
        <v>35</v>
      </c>
      <c r="D28" s="533" t="n">
        <v>53025</v>
      </c>
      <c r="E28" s="533" t="n">
        <v>53025</v>
      </c>
      <c r="F28" s="533" t="n">
        <v>53025</v>
      </c>
      <c r="G28" s="533" t="n">
        <v>53025</v>
      </c>
      <c r="H28" s="533" t="n">
        <f aca="false">SUM(D28:G28)</f>
        <v>212100</v>
      </c>
      <c r="I28" s="521" t="n">
        <v>212100</v>
      </c>
    </row>
    <row r="29" customFormat="false" ht="13.5" hidden="false" customHeight="false" outlineLevel="0" collapsed="false">
      <c r="A29" s="533" t="s">
        <v>978</v>
      </c>
      <c r="B29" s="534" t="n">
        <v>525</v>
      </c>
      <c r="C29" s="533" t="n">
        <v>12</v>
      </c>
      <c r="D29" s="533" t="n">
        <v>19263</v>
      </c>
      <c r="E29" s="533" t="n">
        <v>19264</v>
      </c>
      <c r="F29" s="533" t="n">
        <v>19264</v>
      </c>
      <c r="G29" s="533" t="n">
        <v>19264</v>
      </c>
      <c r="H29" s="533" t="n">
        <f aca="false">SUM(D29:G29)</f>
        <v>77055</v>
      </c>
      <c r="I29" s="521" t="n">
        <v>77055</v>
      </c>
    </row>
    <row r="30" customFormat="false" ht="13.5" hidden="false" customHeight="false" outlineLevel="0" collapsed="false">
      <c r="A30" s="533" t="s">
        <v>979</v>
      </c>
      <c r="B30" s="534" t="n">
        <v>532</v>
      </c>
      <c r="C30" s="533" t="n">
        <v>3</v>
      </c>
      <c r="D30" s="533" t="n">
        <f aca="false">I30/4</f>
        <v>2250</v>
      </c>
      <c r="E30" s="533" t="n">
        <f aca="false">I30/4</f>
        <v>2250</v>
      </c>
      <c r="F30" s="533" t="n">
        <f aca="false">I30/4</f>
        <v>2250</v>
      </c>
      <c r="G30" s="533" t="n">
        <f aca="false">I30/4</f>
        <v>2250</v>
      </c>
      <c r="H30" s="533" t="n">
        <f aca="false">SUM(D30:G30)</f>
        <v>9000</v>
      </c>
      <c r="I30" s="521" t="n">
        <v>9000</v>
      </c>
    </row>
    <row r="31" customFormat="false" ht="13.5" hidden="false" customHeight="false" outlineLevel="0" collapsed="false">
      <c r="A31" s="533" t="s">
        <v>383</v>
      </c>
      <c r="B31" s="534" t="n">
        <v>603</v>
      </c>
      <c r="C31" s="533" t="n">
        <v>1</v>
      </c>
      <c r="D31" s="533" t="n">
        <v>2338</v>
      </c>
      <c r="E31" s="533" t="n">
        <v>2338</v>
      </c>
      <c r="F31" s="533" t="n">
        <v>2338</v>
      </c>
      <c r="G31" s="533" t="n">
        <v>2339</v>
      </c>
      <c r="H31" s="533" t="n">
        <f aca="false">SUM(D31:G31)</f>
        <v>9353</v>
      </c>
      <c r="I31" s="521" t="n">
        <v>9353</v>
      </c>
    </row>
    <row r="32" customFormat="false" ht="13.5" hidden="false" customHeight="false" outlineLevel="0" collapsed="false">
      <c r="A32" s="533" t="s">
        <v>389</v>
      </c>
      <c r="B32" s="534" t="n">
        <v>623</v>
      </c>
      <c r="C32" s="533" t="n">
        <v>73</v>
      </c>
      <c r="D32" s="533" t="n">
        <v>266125</v>
      </c>
      <c r="E32" s="533" t="n">
        <v>266125</v>
      </c>
      <c r="F32" s="533" t="n">
        <v>266125</v>
      </c>
      <c r="G32" s="533" t="n">
        <v>266126</v>
      </c>
      <c r="H32" s="533" t="n">
        <f aca="false">SUM(D32:G32)</f>
        <v>1064501</v>
      </c>
      <c r="I32" s="521" t="n">
        <v>1064501</v>
      </c>
    </row>
    <row r="33" customFormat="false" ht="13.5" hidden="false" customHeight="false" outlineLevel="0" collapsed="false">
      <c r="A33" s="533" t="s">
        <v>430</v>
      </c>
      <c r="B33" s="534" t="n">
        <v>629</v>
      </c>
      <c r="C33" s="533" t="n">
        <v>3</v>
      </c>
      <c r="D33" s="533" t="n">
        <v>6049</v>
      </c>
      <c r="E33" s="533" t="n">
        <v>6049</v>
      </c>
      <c r="F33" s="533" t="n">
        <v>6049</v>
      </c>
      <c r="G33" s="533" t="n">
        <v>6049</v>
      </c>
      <c r="H33" s="533" t="n">
        <f aca="false">SUM(D33:G33)</f>
        <v>24196</v>
      </c>
      <c r="I33" s="521" t="n">
        <v>24196</v>
      </c>
    </row>
    <row r="34" customFormat="false" ht="13.5" hidden="false" customHeight="false" outlineLevel="0" collapsed="false">
      <c r="A34" s="533" t="s">
        <v>394</v>
      </c>
      <c r="B34" s="534" t="n">
        <v>714</v>
      </c>
      <c r="C34" s="533" t="n">
        <v>10</v>
      </c>
      <c r="D34" s="533" t="n">
        <v>24985</v>
      </c>
      <c r="E34" s="533" t="n">
        <v>24986</v>
      </c>
      <c r="F34" s="533" t="n">
        <v>24986</v>
      </c>
      <c r="G34" s="533" t="n">
        <v>24986</v>
      </c>
      <c r="H34" s="533" t="n">
        <f aca="false">SUM(D34:G34)</f>
        <v>99943</v>
      </c>
      <c r="I34" s="521" t="n">
        <v>99943</v>
      </c>
    </row>
    <row r="35" customFormat="false" ht="13.5" hidden="false" customHeight="false" outlineLevel="0" collapsed="false">
      <c r="A35" s="533" t="s">
        <v>980</v>
      </c>
      <c r="B35" s="534" t="n">
        <v>745</v>
      </c>
      <c r="C35" s="533" t="n">
        <v>5</v>
      </c>
      <c r="D35" s="533" t="n">
        <v>10097</v>
      </c>
      <c r="E35" s="533" t="n">
        <v>10097</v>
      </c>
      <c r="F35" s="533" t="n">
        <v>10097</v>
      </c>
      <c r="G35" s="533" t="n">
        <v>10097</v>
      </c>
      <c r="H35" s="533" t="n">
        <f aca="false">SUM(D35:G35)</f>
        <v>40388</v>
      </c>
      <c r="I35" s="521" t="n">
        <v>40388</v>
      </c>
    </row>
    <row r="36" customFormat="false" ht="13.5" hidden="false" customHeight="false" outlineLevel="0" collapsed="false">
      <c r="A36" s="533" t="s">
        <v>981</v>
      </c>
      <c r="B36" s="534" t="n">
        <v>739</v>
      </c>
      <c r="C36" s="533" t="n">
        <v>2</v>
      </c>
      <c r="D36" s="533" t="n">
        <v>6575</v>
      </c>
      <c r="E36" s="533" t="n">
        <v>6575</v>
      </c>
      <c r="F36" s="533" t="n">
        <v>6575</v>
      </c>
      <c r="G36" s="533" t="n">
        <v>6575</v>
      </c>
      <c r="H36" s="533" t="n">
        <f aca="false">SUM(D36:G36)</f>
        <v>26300</v>
      </c>
      <c r="I36" s="521" t="n">
        <v>26300</v>
      </c>
    </row>
    <row r="37" customFormat="false" ht="13.5" hidden="false" customHeight="false" outlineLevel="0" collapsed="false">
      <c r="A37" s="533" t="s">
        <v>402</v>
      </c>
      <c r="B37" s="534" t="n">
        <v>865</v>
      </c>
      <c r="C37" s="533"/>
      <c r="D37" s="533" t="n">
        <v>52089</v>
      </c>
      <c r="E37" s="533" t="n">
        <v>52089</v>
      </c>
      <c r="F37" s="533" t="n">
        <v>52090</v>
      </c>
      <c r="G37" s="533" t="n">
        <v>52090</v>
      </c>
      <c r="H37" s="533" t="n">
        <f aca="false">SUM(D37:G37)</f>
        <v>208358</v>
      </c>
      <c r="I37" s="521" t="n">
        <v>208358</v>
      </c>
    </row>
    <row r="38" customFormat="false" ht="13.5" hidden="false" customHeight="false" outlineLevel="0" collapsed="false">
      <c r="A38" s="533" t="s">
        <v>403</v>
      </c>
      <c r="B38" s="534" t="n">
        <v>866</v>
      </c>
      <c r="C38" s="533" t="n">
        <v>8</v>
      </c>
      <c r="D38" s="533" t="n">
        <v>25186</v>
      </c>
      <c r="E38" s="533" t="n">
        <v>25186</v>
      </c>
      <c r="F38" s="533" t="n">
        <v>25187</v>
      </c>
      <c r="G38" s="533" t="n">
        <v>25187</v>
      </c>
      <c r="H38" s="533" t="n">
        <f aca="false">SUM(D38:G38)</f>
        <v>100746</v>
      </c>
      <c r="I38" s="521" t="n">
        <v>100746</v>
      </c>
    </row>
    <row r="39" customFormat="false" ht="13.5" hidden="false" customHeight="false" outlineLevel="0" collapsed="false">
      <c r="A39" s="533" t="s">
        <v>982</v>
      </c>
      <c r="B39" s="534" t="n">
        <v>898</v>
      </c>
      <c r="C39" s="533" t="n">
        <v>33</v>
      </c>
      <c r="D39" s="533" t="n">
        <v>92001</v>
      </c>
      <c r="E39" s="533" t="n">
        <v>92002</v>
      </c>
      <c r="F39" s="533" t="n">
        <v>92002</v>
      </c>
      <c r="G39" s="533" t="n">
        <v>92002</v>
      </c>
      <c r="H39" s="533" t="n">
        <f aca="false">SUM(D39:G39)</f>
        <v>368007</v>
      </c>
      <c r="I39" s="521" t="n">
        <v>368007</v>
      </c>
    </row>
    <row r="40" customFormat="false" ht="15" hidden="false" customHeight="false" outlineLevel="0" collapsed="false">
      <c r="A40" s="535" t="s">
        <v>983</v>
      </c>
      <c r="B40" s="535"/>
      <c r="C40" s="535" t="n">
        <f aca="false">SUM(C22:C39)</f>
        <v>295.5</v>
      </c>
      <c r="D40" s="535" t="n">
        <f aca="false">SUM(D22:D39)</f>
        <v>790888</v>
      </c>
      <c r="E40" s="535" t="n">
        <f aca="false">SUM(E22:E39)</f>
        <v>790891</v>
      </c>
      <c r="F40" s="535" t="n">
        <f aca="false">SUM(F22:F39)</f>
        <v>790893</v>
      </c>
      <c r="G40" s="535" t="n">
        <f aca="false">SUM(G22:G39)</f>
        <v>790895</v>
      </c>
      <c r="H40" s="535" t="n">
        <f aca="false">SUM(H22:H39)</f>
        <v>3163567</v>
      </c>
      <c r="I40" s="521" t="n">
        <f aca="false">SUM(I22:I39)</f>
        <v>3163567</v>
      </c>
    </row>
    <row r="41" customFormat="false" ht="15" hidden="false" customHeight="false" outlineLevel="0" collapsed="false">
      <c r="A41" s="537" t="s">
        <v>984</v>
      </c>
      <c r="B41" s="538"/>
      <c r="C41" s="537" t="n">
        <f aca="false">C20+C40</f>
        <v>550.5</v>
      </c>
      <c r="D41" s="537" t="n">
        <f aca="false">D20+D40</f>
        <v>1463396</v>
      </c>
      <c r="E41" s="537" t="n">
        <f aca="false">E20+E40</f>
        <v>1463400</v>
      </c>
      <c r="F41" s="537" t="n">
        <f aca="false">F20+F40</f>
        <v>1463401</v>
      </c>
      <c r="G41" s="537" t="n">
        <f aca="false">G20+G40</f>
        <v>1463405</v>
      </c>
      <c r="H41" s="537" t="n">
        <f aca="false">H20+H40</f>
        <v>5853602</v>
      </c>
    </row>
    <row r="47" customFormat="false" ht="16.5" hidden="false" customHeight="false" outlineLevel="0" collapsed="false">
      <c r="A47" s="522" t="s">
        <v>985</v>
      </c>
      <c r="B47" s="522"/>
      <c r="C47" s="522"/>
      <c r="D47" s="522"/>
      <c r="E47" s="522" t="s">
        <v>986</v>
      </c>
    </row>
    <row r="48" customFormat="false" ht="16.5" hidden="false" customHeight="false" outlineLevel="0" collapsed="false">
      <c r="A48" s="522" t="s">
        <v>987</v>
      </c>
      <c r="B48" s="522"/>
      <c r="C48" s="522"/>
      <c r="D48" s="522"/>
      <c r="E48" s="522" t="s">
        <v>988</v>
      </c>
    </row>
    <row r="49" customFormat="false" ht="16.5" hidden="false" customHeight="false" outlineLevel="0" collapsed="false">
      <c r="A49" s="522" t="s">
        <v>989</v>
      </c>
      <c r="B49" s="522"/>
      <c r="C49" s="522"/>
      <c r="D49" s="522"/>
      <c r="E49" s="522" t="s">
        <v>990</v>
      </c>
    </row>
  </sheetData>
  <mergeCells count="4">
    <mergeCell ref="A3:H3"/>
    <mergeCell ref="A5:H5"/>
    <mergeCell ref="A6:H6"/>
    <mergeCell ref="D10:H10"/>
  </mergeCells>
  <printOptions headings="false" gridLines="false" gridLinesSet="true" horizontalCentered="fals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8125" defaultRowHeight="18.75" zeroHeight="false" outlineLevelRow="0" outlineLevelCol="0"/>
  <cols>
    <col collapsed="false" customWidth="true" hidden="false" outlineLevel="0" max="1" min="1" style="539" width="51.16"/>
    <col collapsed="false" customWidth="true" hidden="false" outlineLevel="0" max="7" min="2" style="539" width="19.82"/>
    <col collapsed="false" customWidth="true" hidden="true" outlineLevel="0" max="8" min="8" style="539" width="15.49"/>
    <col collapsed="false" customWidth="false" hidden="false" outlineLevel="0" max="257" min="9" style="539" width="9.33"/>
  </cols>
  <sheetData>
    <row r="1" customFormat="false" ht="18.75" hidden="false" customHeight="false" outlineLevel="0" collapsed="false">
      <c r="C1" s="540"/>
      <c r="D1" s="540"/>
      <c r="E1" s="540"/>
      <c r="F1" s="540"/>
      <c r="G1" s="540" t="s">
        <v>991</v>
      </c>
    </row>
    <row r="2" customFormat="false" ht="18.75" hidden="false" customHeight="false" outlineLevel="0" collapsed="false">
      <c r="A2" s="5" t="s">
        <v>955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41"/>
      <c r="B3" s="541"/>
      <c r="C3" s="541"/>
      <c r="D3" s="541"/>
      <c r="E3" s="541"/>
      <c r="F3" s="541"/>
      <c r="G3" s="541"/>
    </row>
    <row r="4" customFormat="false" ht="18.75" hidden="false" customHeight="false" outlineLevel="0" collapsed="false">
      <c r="A4" s="542" t="s">
        <v>992</v>
      </c>
      <c r="B4" s="542"/>
      <c r="C4" s="542"/>
      <c r="D4" s="542"/>
      <c r="E4" s="542"/>
      <c r="F4" s="542"/>
      <c r="G4" s="542"/>
    </row>
    <row r="5" customFormat="false" ht="18.75" hidden="false" customHeight="false" outlineLevel="0" collapsed="false">
      <c r="A5" s="542" t="s">
        <v>993</v>
      </c>
      <c r="B5" s="542"/>
      <c r="C5" s="542"/>
      <c r="D5" s="542"/>
      <c r="E5" s="542"/>
      <c r="F5" s="542"/>
      <c r="G5" s="542"/>
    </row>
    <row r="6" customFormat="false" ht="18.75" hidden="false" customHeight="false" outlineLevel="0" collapsed="false">
      <c r="A6" s="542" t="s">
        <v>994</v>
      </c>
      <c r="B6" s="542"/>
      <c r="C6" s="542"/>
      <c r="D6" s="542"/>
      <c r="E6" s="542"/>
      <c r="F6" s="542"/>
      <c r="G6" s="542"/>
    </row>
    <row r="7" customFormat="false" ht="18.75" hidden="false" customHeight="false" outlineLevel="0" collapsed="false">
      <c r="A7" s="543"/>
      <c r="B7" s="543"/>
      <c r="C7" s="543"/>
      <c r="D7" s="543"/>
      <c r="E7" s="543"/>
      <c r="F7" s="543"/>
      <c r="G7" s="543"/>
    </row>
    <row r="8" customFormat="false" ht="18.75" hidden="false" customHeight="false" outlineLevel="0" collapsed="false">
      <c r="A8" s="544" t="s">
        <v>995</v>
      </c>
      <c r="B8" s="545" t="s">
        <v>996</v>
      </c>
      <c r="C8" s="546" t="s">
        <v>997</v>
      </c>
      <c r="D8" s="547" t="s">
        <v>998</v>
      </c>
      <c r="E8" s="547"/>
      <c r="F8" s="547"/>
      <c r="G8" s="547"/>
    </row>
    <row r="9" customFormat="false" ht="18.75" hidden="false" customHeight="false" outlineLevel="0" collapsed="false">
      <c r="A9" s="548"/>
      <c r="B9" s="549" t="s">
        <v>999</v>
      </c>
      <c r="C9" s="550" t="s">
        <v>1000</v>
      </c>
      <c r="D9" s="550" t="s">
        <v>1001</v>
      </c>
      <c r="E9" s="550" t="s">
        <v>1002</v>
      </c>
      <c r="F9" s="550" t="s">
        <v>1003</v>
      </c>
      <c r="G9" s="549" t="s">
        <v>1004</v>
      </c>
    </row>
    <row r="10" customFormat="false" ht="18.75" hidden="false" customHeight="false" outlineLevel="0" collapsed="false">
      <c r="A10" s="551" t="s">
        <v>1005</v>
      </c>
      <c r="B10" s="551" t="n">
        <f aca="false">B11+B12+B13</f>
        <v>1422393</v>
      </c>
      <c r="C10" s="551" t="n">
        <f aca="false">C11+C12+C13</f>
        <v>1422393</v>
      </c>
      <c r="D10" s="551" t="n">
        <f aca="false">D11+D12+D13</f>
        <v>400000</v>
      </c>
      <c r="E10" s="551" t="n">
        <f aca="false">E11+E12</f>
        <v>700219</v>
      </c>
      <c r="F10" s="551" t="n">
        <f aca="false">F11+F12</f>
        <v>322174</v>
      </c>
      <c r="G10" s="551" t="n">
        <f aca="false">G11+G12</f>
        <v>0</v>
      </c>
      <c r="H10" s="539" t="n">
        <f aca="false">SUM(D10:G10)</f>
        <v>1422393</v>
      </c>
    </row>
    <row r="11" customFormat="false" ht="18.75" hidden="false" customHeight="false" outlineLevel="0" collapsed="false">
      <c r="A11" s="552" t="s">
        <v>1006</v>
      </c>
      <c r="B11" s="552" t="n">
        <v>1322174</v>
      </c>
      <c r="C11" s="552" t="n">
        <v>1322174</v>
      </c>
      <c r="D11" s="553" t="n">
        <v>400000</v>
      </c>
      <c r="E11" s="553" t="n">
        <v>600000</v>
      </c>
      <c r="F11" s="553" t="n">
        <v>322174</v>
      </c>
      <c r="G11" s="552"/>
      <c r="H11" s="539" t="n">
        <f aca="false">SUM(D11:G11)</f>
        <v>1322174</v>
      </c>
    </row>
    <row r="12" customFormat="false" ht="18.75" hidden="false" customHeight="false" outlineLevel="0" collapsed="false">
      <c r="A12" s="552" t="s">
        <v>1007</v>
      </c>
      <c r="B12" s="552" t="n">
        <v>100219</v>
      </c>
      <c r="C12" s="552" t="n">
        <v>100219</v>
      </c>
      <c r="D12" s="553"/>
      <c r="E12" s="553" t="n">
        <v>100219</v>
      </c>
      <c r="F12" s="553"/>
      <c r="G12" s="552"/>
      <c r="H12" s="539" t="n">
        <f aca="false">SUM(D12:G12)</f>
        <v>100219</v>
      </c>
    </row>
    <row r="13" customFormat="false" ht="18.75" hidden="false" customHeight="false" outlineLevel="0" collapsed="false">
      <c r="A13" s="552" t="s">
        <v>1008</v>
      </c>
      <c r="B13" s="552"/>
      <c r="C13" s="552"/>
      <c r="D13" s="553"/>
      <c r="E13" s="553"/>
      <c r="F13" s="553"/>
      <c r="G13" s="552"/>
    </row>
    <row r="14" customFormat="false" ht="18.75" hidden="false" customHeight="false" outlineLevel="0" collapsed="false">
      <c r="A14" s="551" t="s">
        <v>1009</v>
      </c>
      <c r="B14" s="551" t="n">
        <f aca="false">B15+B16+B17+B18</f>
        <v>103743</v>
      </c>
      <c r="C14" s="551" t="n">
        <f aca="false">C15+C16+C17+C18</f>
        <v>60339</v>
      </c>
      <c r="D14" s="551" t="n">
        <f aca="false">D15+D16+D17+D18</f>
        <v>25339</v>
      </c>
      <c r="E14" s="551" t="n">
        <f aca="false">E15+E16+E17+E18</f>
        <v>20000</v>
      </c>
      <c r="F14" s="551" t="n">
        <f aca="false">F15+F16+F17+F18</f>
        <v>15000</v>
      </c>
      <c r="G14" s="551" t="n">
        <f aca="false">G15+G16+G17+G18</f>
        <v>0</v>
      </c>
      <c r="H14" s="539" t="n">
        <f aca="false">SUM(D14:G14)</f>
        <v>60339</v>
      </c>
    </row>
    <row r="15" customFormat="false" ht="18.75" hidden="false" customHeight="false" outlineLevel="0" collapsed="false">
      <c r="A15" s="552" t="s">
        <v>1010</v>
      </c>
      <c r="B15" s="552"/>
      <c r="C15" s="553"/>
      <c r="D15" s="552"/>
      <c r="E15" s="552"/>
      <c r="F15" s="552"/>
      <c r="G15" s="552"/>
    </row>
    <row r="16" customFormat="false" ht="18.75" hidden="false" customHeight="false" outlineLevel="0" collapsed="false">
      <c r="A16" s="552" t="s">
        <v>1011</v>
      </c>
      <c r="B16" s="552"/>
      <c r="C16" s="553"/>
      <c r="D16" s="552"/>
      <c r="E16" s="552"/>
      <c r="F16" s="552"/>
      <c r="G16" s="552"/>
    </row>
    <row r="17" customFormat="false" ht="18.75" hidden="false" customHeight="false" outlineLevel="0" collapsed="false">
      <c r="A17" s="552" t="s">
        <v>1012</v>
      </c>
      <c r="B17" s="552" t="n">
        <v>103404</v>
      </c>
      <c r="C17" s="553" t="n">
        <v>60000</v>
      </c>
      <c r="D17" s="552" t="n">
        <v>25000</v>
      </c>
      <c r="E17" s="552" t="n">
        <v>20000</v>
      </c>
      <c r="F17" s="552" t="n">
        <v>15000</v>
      </c>
      <c r="G17" s="552"/>
      <c r="H17" s="539" t="n">
        <f aca="false">SUM(D17:G17)</f>
        <v>60000</v>
      </c>
    </row>
    <row r="18" customFormat="false" ht="18.75" hidden="false" customHeight="false" outlineLevel="0" collapsed="false">
      <c r="A18" s="552" t="s">
        <v>1013</v>
      </c>
      <c r="B18" s="552" t="n">
        <v>339</v>
      </c>
      <c r="C18" s="553" t="n">
        <v>339</v>
      </c>
      <c r="D18" s="552" t="n">
        <v>339</v>
      </c>
      <c r="E18" s="552"/>
      <c r="F18" s="552"/>
      <c r="G18" s="552"/>
      <c r="H18" s="539" t="n">
        <f aca="false">SUM(D18:G18)</f>
        <v>339</v>
      </c>
    </row>
    <row r="21" customFormat="false" ht="18.75" hidden="false" customHeight="false" outlineLevel="0" collapsed="false">
      <c r="A21" s="1" t="s">
        <v>537</v>
      </c>
    </row>
    <row r="22" customFormat="false" ht="18.75" hidden="false" customHeight="false" outlineLevel="0" collapsed="false">
      <c r="A22" s="1" t="s">
        <v>1014</v>
      </c>
    </row>
    <row r="23" customFormat="false" ht="18.75" hidden="false" customHeight="false" outlineLevel="0" collapsed="false">
      <c r="A23" s="1" t="s">
        <v>1015</v>
      </c>
    </row>
    <row r="25" customFormat="false" ht="18.75" hidden="false" customHeight="false" outlineLevel="0" collapsed="false">
      <c r="A25" s="1" t="s">
        <v>1016</v>
      </c>
    </row>
    <row r="26" customFormat="false" ht="18.75" hidden="false" customHeight="false" outlineLevel="0" collapsed="false">
      <c r="A26" s="1" t="s">
        <v>1017</v>
      </c>
    </row>
    <row r="27" customFormat="false" ht="18.75" hidden="false" customHeight="false" outlineLevel="0" collapsed="false">
      <c r="A27" s="1" t="s">
        <v>1018</v>
      </c>
    </row>
  </sheetData>
  <mergeCells count="5">
    <mergeCell ref="A2:G2"/>
    <mergeCell ref="A4:G4"/>
    <mergeCell ref="A5:G5"/>
    <mergeCell ref="A6:G6"/>
    <mergeCell ref="D8:G8"/>
  </mergeCells>
  <printOptions headings="false" gridLines="false" gridLinesSet="true" horizontalCentered="false" verticalCentered="false"/>
  <pageMargins left="0.490277777777778" right="0.379861111111111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47.16"/>
    <col collapsed="false" customWidth="true" hidden="false" outlineLevel="0" max="2" min="2" style="29" width="6.65"/>
    <col collapsed="false" customWidth="true" hidden="false" outlineLevel="0" max="11" min="3" style="29" width="13.16"/>
    <col collapsed="false" customWidth="false" hidden="false" outlineLevel="0" max="257" min="12" style="29" width="9.33"/>
  </cols>
  <sheetData>
    <row r="1" customFormat="false" ht="14.25" hidden="false" customHeight="false" outlineLevel="0" collapsed="false">
      <c r="A1" s="30" t="s">
        <v>170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2" t="s">
        <v>171</v>
      </c>
      <c r="K2" s="31"/>
    </row>
    <row r="3" customFormat="false" ht="12.75" hidden="false" customHeight="false" outlineLevel="0" collapsed="false">
      <c r="A3" s="33" t="s">
        <v>172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2.75" hidden="false" customHeight="true" outlineLevel="0" collapsed="false">
      <c r="A5" s="35" t="s">
        <v>173</v>
      </c>
      <c r="B5" s="35" t="s">
        <v>174</v>
      </c>
      <c r="C5" s="36" t="s">
        <v>175</v>
      </c>
      <c r="D5" s="36"/>
      <c r="E5" s="36"/>
      <c r="F5" s="36" t="s">
        <v>176</v>
      </c>
      <c r="G5" s="36"/>
      <c r="H5" s="36"/>
      <c r="I5" s="36" t="s">
        <v>177</v>
      </c>
      <c r="J5" s="36"/>
      <c r="K5" s="36"/>
    </row>
    <row r="6" customFormat="false" ht="13.5" hidden="false" customHeight="true" outlineLevel="0" collapsed="false">
      <c r="A6" s="35"/>
      <c r="B6" s="35"/>
      <c r="C6" s="37" t="s">
        <v>178</v>
      </c>
      <c r="D6" s="35" t="s">
        <v>179</v>
      </c>
      <c r="E6" s="37" t="s">
        <v>180</v>
      </c>
      <c r="F6" s="37" t="s">
        <v>178</v>
      </c>
      <c r="G6" s="35" t="s">
        <v>179</v>
      </c>
      <c r="H6" s="35" t="s">
        <v>180</v>
      </c>
      <c r="I6" s="37" t="s">
        <v>178</v>
      </c>
      <c r="J6" s="35" t="s">
        <v>179</v>
      </c>
      <c r="K6" s="35" t="s">
        <v>180</v>
      </c>
    </row>
    <row r="7" customFormat="false" ht="31.5" hidden="false" customHeight="true" outlineLevel="0" collapsed="false">
      <c r="A7" s="35"/>
      <c r="B7" s="35"/>
      <c r="C7" s="37"/>
      <c r="D7" s="35"/>
      <c r="E7" s="37"/>
      <c r="F7" s="37"/>
      <c r="G7" s="35"/>
      <c r="H7" s="35"/>
      <c r="I7" s="37"/>
      <c r="J7" s="35"/>
      <c r="K7" s="35"/>
    </row>
    <row r="8" customFormat="false" ht="24.75" hidden="false" customHeight="true" outlineLevel="0" collapsed="false">
      <c r="A8" s="38" t="s">
        <v>181</v>
      </c>
      <c r="B8" s="39" t="s">
        <v>182</v>
      </c>
      <c r="C8" s="40" t="n">
        <f aca="false">I8</f>
        <v>65000</v>
      </c>
      <c r="D8" s="41" t="n">
        <f aca="false">J8</f>
        <v>57765</v>
      </c>
      <c r="E8" s="41" t="n">
        <f aca="false">K8</f>
        <v>65000</v>
      </c>
      <c r="F8" s="42"/>
      <c r="G8" s="42"/>
      <c r="H8" s="42"/>
      <c r="I8" s="43" t="n">
        <v>65000</v>
      </c>
      <c r="J8" s="43" t="n">
        <v>57765</v>
      </c>
      <c r="K8" s="43" t="n">
        <v>65000</v>
      </c>
    </row>
    <row r="9" customFormat="false" ht="12.75" hidden="false" customHeight="false" outlineLevel="0" collapsed="false">
      <c r="A9" s="42" t="s">
        <v>183</v>
      </c>
      <c r="B9" s="39" t="s">
        <v>184</v>
      </c>
      <c r="C9" s="40" t="n">
        <f aca="false">I9</f>
        <v>1800000</v>
      </c>
      <c r="D9" s="41" t="n">
        <f aca="false">J9</f>
        <v>1922126</v>
      </c>
      <c r="E9" s="41" t="n">
        <f aca="false">K9</f>
        <v>1950000</v>
      </c>
      <c r="F9" s="42"/>
      <c r="G9" s="42"/>
      <c r="H9" s="42"/>
      <c r="I9" s="43" t="n">
        <v>1800000</v>
      </c>
      <c r="J9" s="43" t="n">
        <v>1922126</v>
      </c>
      <c r="K9" s="43" t="n">
        <v>1950000</v>
      </c>
    </row>
    <row r="10" customFormat="false" ht="12.75" hidden="true" customHeight="true" outlineLevel="0" collapsed="false">
      <c r="A10" s="42" t="s">
        <v>185</v>
      </c>
      <c r="B10" s="39" t="s">
        <v>186</v>
      </c>
      <c r="C10" s="40" t="n">
        <f aca="false">I10</f>
        <v>0</v>
      </c>
      <c r="D10" s="41" t="n">
        <f aca="false">J10</f>
        <v>0</v>
      </c>
      <c r="E10" s="41" t="n">
        <f aca="false">K10</f>
        <v>0</v>
      </c>
      <c r="F10" s="42"/>
      <c r="G10" s="42"/>
      <c r="H10" s="42"/>
      <c r="I10" s="43"/>
      <c r="J10" s="43"/>
      <c r="K10" s="43"/>
    </row>
    <row r="11" customFormat="false" ht="12.75" hidden="false" customHeight="false" outlineLevel="0" collapsed="false">
      <c r="A11" s="42" t="s">
        <v>187</v>
      </c>
      <c r="B11" s="39" t="s">
        <v>188</v>
      </c>
      <c r="C11" s="40" t="n">
        <f aca="false">I11</f>
        <v>810000</v>
      </c>
      <c r="D11" s="41" t="n">
        <f aca="false">J11</f>
        <v>738804</v>
      </c>
      <c r="E11" s="41" t="n">
        <f aca="false">K11</f>
        <v>800000</v>
      </c>
      <c r="F11" s="42"/>
      <c r="G11" s="42"/>
      <c r="H11" s="42"/>
      <c r="I11" s="43" t="n">
        <v>810000</v>
      </c>
      <c r="J11" s="43" t="n">
        <v>738804</v>
      </c>
      <c r="K11" s="43" t="n">
        <v>800000</v>
      </c>
    </row>
    <row r="12" customFormat="false" ht="12.75" hidden="false" customHeight="false" outlineLevel="0" collapsed="false">
      <c r="A12" s="42" t="s">
        <v>189</v>
      </c>
      <c r="B12" s="39" t="s">
        <v>190</v>
      </c>
      <c r="C12" s="40" t="n">
        <f aca="false">I12</f>
        <v>1400000</v>
      </c>
      <c r="D12" s="41" t="n">
        <f aca="false">J12</f>
        <v>1018271</v>
      </c>
      <c r="E12" s="41" t="n">
        <f aca="false">K12</f>
        <v>2600000</v>
      </c>
      <c r="F12" s="42"/>
      <c r="G12" s="42"/>
      <c r="H12" s="42"/>
      <c r="I12" s="43" t="n">
        <v>1400000</v>
      </c>
      <c r="J12" s="43" t="n">
        <v>1018271</v>
      </c>
      <c r="K12" s="43" t="n">
        <v>2600000</v>
      </c>
    </row>
    <row r="13" customFormat="false" ht="12.75" hidden="false" customHeight="false" outlineLevel="0" collapsed="false">
      <c r="A13" s="42" t="s">
        <v>191</v>
      </c>
      <c r="B13" s="39" t="s">
        <v>192</v>
      </c>
      <c r="C13" s="40" t="n">
        <f aca="false">I13</f>
        <v>1300000</v>
      </c>
      <c r="D13" s="41" t="n">
        <f aca="false">J13</f>
        <v>1321904</v>
      </c>
      <c r="E13" s="41" t="n">
        <f aca="false">K13</f>
        <v>1330000</v>
      </c>
      <c r="F13" s="42"/>
      <c r="G13" s="42"/>
      <c r="H13" s="42"/>
      <c r="I13" s="43" t="n">
        <v>1300000</v>
      </c>
      <c r="J13" s="43" t="n">
        <v>1321904</v>
      </c>
      <c r="K13" s="43" t="n">
        <v>1330000</v>
      </c>
    </row>
    <row r="14" customFormat="false" ht="12.75" hidden="false" customHeight="false" outlineLevel="0" collapsed="false">
      <c r="A14" s="42" t="s">
        <v>193</v>
      </c>
      <c r="B14" s="39" t="s">
        <v>194</v>
      </c>
      <c r="C14" s="40" t="n">
        <f aca="false">I14</f>
        <v>500</v>
      </c>
      <c r="D14" s="41" t="n">
        <f aca="false">J14</f>
        <v>128</v>
      </c>
      <c r="E14" s="41" t="n">
        <f aca="false">K14</f>
        <v>500</v>
      </c>
      <c r="F14" s="42"/>
      <c r="G14" s="42"/>
      <c r="H14" s="42"/>
      <c r="I14" s="43" t="n">
        <v>500</v>
      </c>
      <c r="J14" s="43" t="n">
        <v>128</v>
      </c>
      <c r="K14" s="43" t="n">
        <v>500</v>
      </c>
    </row>
    <row r="15" customFormat="false" ht="12.75" hidden="false" customHeight="false" outlineLevel="0" collapsed="false">
      <c r="A15" s="44" t="s">
        <v>195</v>
      </c>
      <c r="B15" s="45"/>
      <c r="C15" s="46" t="n">
        <f aca="false">SUM(C8:C14)</f>
        <v>5375500</v>
      </c>
      <c r="D15" s="44" t="n">
        <f aca="false">SUM(D8:D14)</f>
        <v>5058998</v>
      </c>
      <c r="E15" s="44" t="n">
        <f aca="false">SUM(E8:E14)</f>
        <v>6745500</v>
      </c>
      <c r="F15" s="44"/>
      <c r="G15" s="44"/>
      <c r="H15" s="44"/>
      <c r="I15" s="44" t="n">
        <f aca="false">SUM(I8:I14)</f>
        <v>5375500</v>
      </c>
      <c r="J15" s="44" t="n">
        <f aca="false">SUM(J8:J14)</f>
        <v>5058998</v>
      </c>
      <c r="K15" s="44" t="n">
        <f aca="false">SUM(K8:K14)</f>
        <v>6745500</v>
      </c>
    </row>
    <row r="16" customFormat="false" ht="12.75" hidden="false" customHeight="false" outlineLevel="0" collapsed="false">
      <c r="A16" s="42" t="s">
        <v>196</v>
      </c>
      <c r="B16" s="39" t="s">
        <v>197</v>
      </c>
      <c r="C16" s="41" t="n">
        <f aca="false">I16+F16</f>
        <v>85000</v>
      </c>
      <c r="D16" s="41" t="n">
        <f aca="false">J16+G16</f>
        <v>-4048</v>
      </c>
      <c r="E16" s="41" t="n">
        <f aca="false">K16+H16</f>
        <v>95000</v>
      </c>
      <c r="F16" s="42"/>
      <c r="G16" s="42" t="n">
        <v>-77213</v>
      </c>
      <c r="H16" s="42"/>
      <c r="I16" s="43" t="n">
        <v>85000</v>
      </c>
      <c r="J16" s="43" t="n">
        <v>73165</v>
      </c>
      <c r="K16" s="43" t="n">
        <v>95000</v>
      </c>
    </row>
    <row r="17" customFormat="false" ht="12.75" hidden="false" customHeight="false" outlineLevel="0" collapsed="false">
      <c r="A17" s="42" t="s">
        <v>198</v>
      </c>
      <c r="B17" s="39" t="s">
        <v>199</v>
      </c>
      <c r="C17" s="41" t="n">
        <f aca="false">I17+F17</f>
        <v>130000</v>
      </c>
      <c r="D17" s="41" t="n">
        <f aca="false">J17+G17</f>
        <v>131718</v>
      </c>
      <c r="E17" s="41" t="n">
        <f aca="false">K17+H17</f>
        <v>135000</v>
      </c>
      <c r="F17" s="42"/>
      <c r="G17" s="42"/>
      <c r="H17" s="42"/>
      <c r="I17" s="43" t="n">
        <v>130000</v>
      </c>
      <c r="J17" s="43" t="n">
        <v>131718</v>
      </c>
      <c r="K17" s="43" t="n">
        <v>135000</v>
      </c>
    </row>
    <row r="18" customFormat="false" ht="12.75" hidden="false" customHeight="false" outlineLevel="0" collapsed="false">
      <c r="A18" s="42" t="s">
        <v>200</v>
      </c>
      <c r="B18" s="39" t="s">
        <v>201</v>
      </c>
      <c r="C18" s="41" t="n">
        <f aca="false">I18+F18</f>
        <v>960000</v>
      </c>
      <c r="D18" s="41" t="n">
        <f aca="false">J18+G18</f>
        <v>977120</v>
      </c>
      <c r="E18" s="41" t="n">
        <f aca="false">K18+H18</f>
        <v>980000</v>
      </c>
      <c r="F18" s="42" t="n">
        <v>10000</v>
      </c>
      <c r="G18" s="42" t="n">
        <v>10000</v>
      </c>
      <c r="H18" s="42"/>
      <c r="I18" s="43" t="n">
        <v>950000</v>
      </c>
      <c r="J18" s="43" t="n">
        <v>967120</v>
      </c>
      <c r="K18" s="43" t="n">
        <v>980000</v>
      </c>
    </row>
    <row r="19" customFormat="false" ht="12.75" hidden="false" customHeight="false" outlineLevel="0" collapsed="false">
      <c r="A19" s="42" t="s">
        <v>202</v>
      </c>
      <c r="B19" s="39" t="s">
        <v>203</v>
      </c>
      <c r="C19" s="41" t="n">
        <f aca="false">I19+F19</f>
        <v>0</v>
      </c>
      <c r="D19" s="41" t="n">
        <f aca="false">J19+G19</f>
        <v>0</v>
      </c>
      <c r="E19" s="41" t="n">
        <f aca="false">K19+H19</f>
        <v>0</v>
      </c>
      <c r="F19" s="42"/>
      <c r="G19" s="42"/>
      <c r="H19" s="42"/>
      <c r="I19" s="43"/>
      <c r="J19" s="43"/>
      <c r="K19" s="43"/>
    </row>
    <row r="20" customFormat="false" ht="12.75" hidden="false" customHeight="false" outlineLevel="0" collapsed="false">
      <c r="A20" s="42" t="s">
        <v>204</v>
      </c>
      <c r="B20" s="39" t="s">
        <v>205</v>
      </c>
      <c r="C20" s="41" t="n">
        <f aca="false">I20+F20</f>
        <v>45000</v>
      </c>
      <c r="D20" s="41" t="n">
        <f aca="false">J20+G20</f>
        <v>63987</v>
      </c>
      <c r="E20" s="41" t="n">
        <f aca="false">K20+H20</f>
        <v>65000</v>
      </c>
      <c r="F20" s="42"/>
      <c r="G20" s="42"/>
      <c r="H20" s="42"/>
      <c r="I20" s="43" t="n">
        <v>45000</v>
      </c>
      <c r="J20" s="43" t="n">
        <v>63987</v>
      </c>
      <c r="K20" s="43" t="n">
        <v>65000</v>
      </c>
    </row>
    <row r="21" customFormat="false" ht="12.75" hidden="false" customHeight="false" outlineLevel="0" collapsed="false">
      <c r="A21" s="42" t="s">
        <v>206</v>
      </c>
      <c r="B21" s="39" t="s">
        <v>207</v>
      </c>
      <c r="C21" s="41" t="n">
        <f aca="false">I21+F21</f>
        <v>1500</v>
      </c>
      <c r="D21" s="41" t="n">
        <f aca="false">J21+G21</f>
        <v>2280</v>
      </c>
      <c r="E21" s="41" t="n">
        <f aca="false">K21+H21</f>
        <v>3000</v>
      </c>
      <c r="F21" s="42"/>
      <c r="G21" s="42"/>
      <c r="H21" s="42"/>
      <c r="I21" s="43" t="n">
        <v>1500</v>
      </c>
      <c r="J21" s="43" t="n">
        <v>2280</v>
      </c>
      <c r="K21" s="43" t="n">
        <v>3000</v>
      </c>
    </row>
    <row r="22" customFormat="false" ht="12.75" hidden="false" customHeight="false" outlineLevel="0" collapsed="false">
      <c r="A22" s="42" t="s">
        <v>208</v>
      </c>
      <c r="B22" s="39" t="s">
        <v>209</v>
      </c>
      <c r="C22" s="41" t="n">
        <f aca="false">I22+F22</f>
        <v>130000</v>
      </c>
      <c r="D22" s="41" t="n">
        <f aca="false">J22+G22</f>
        <v>116754</v>
      </c>
      <c r="E22" s="41" t="n">
        <f aca="false">K22+H22</f>
        <v>120000</v>
      </c>
      <c r="F22" s="42"/>
      <c r="G22" s="42"/>
      <c r="H22" s="42"/>
      <c r="I22" s="43" t="n">
        <v>130000</v>
      </c>
      <c r="J22" s="43" t="n">
        <v>116754</v>
      </c>
      <c r="K22" s="43" t="n">
        <v>120000</v>
      </c>
    </row>
    <row r="23" customFormat="false" ht="12.75" hidden="false" customHeight="false" outlineLevel="0" collapsed="false">
      <c r="A23" s="42" t="s">
        <v>210</v>
      </c>
      <c r="B23" s="39" t="s">
        <v>211</v>
      </c>
      <c r="C23" s="41" t="n">
        <f aca="false">I23+F23</f>
        <v>170720</v>
      </c>
      <c r="D23" s="41" t="n">
        <f aca="false">J23+G23</f>
        <v>166562</v>
      </c>
      <c r="E23" s="41" t="n">
        <f aca="false">K23+H23</f>
        <v>170000</v>
      </c>
      <c r="F23" s="42"/>
      <c r="G23" s="42"/>
      <c r="H23" s="42"/>
      <c r="I23" s="43" t="n">
        <v>170720</v>
      </c>
      <c r="J23" s="43" t="n">
        <v>166562</v>
      </c>
      <c r="K23" s="43" t="n">
        <v>170000</v>
      </c>
    </row>
    <row r="24" customFormat="false" ht="12.75" hidden="false" customHeight="false" outlineLevel="0" collapsed="false">
      <c r="A24" s="42" t="s">
        <v>212</v>
      </c>
      <c r="B24" s="39" t="s">
        <v>213</v>
      </c>
      <c r="C24" s="41" t="n">
        <f aca="false">I24+F24</f>
        <v>3600000</v>
      </c>
      <c r="D24" s="41" t="n">
        <f aca="false">J24+G24</f>
        <v>3709401</v>
      </c>
      <c r="E24" s="41" t="n">
        <f aca="false">K24+H24</f>
        <v>3700000</v>
      </c>
      <c r="F24" s="42"/>
      <c r="G24" s="42"/>
      <c r="H24" s="42"/>
      <c r="I24" s="43" t="n">
        <v>3600000</v>
      </c>
      <c r="J24" s="43" t="n">
        <v>3709401</v>
      </c>
      <c r="K24" s="43" t="n">
        <v>3700000</v>
      </c>
    </row>
    <row r="25" customFormat="false" ht="12.75" hidden="false" customHeight="false" outlineLevel="0" collapsed="false">
      <c r="A25" s="42" t="s">
        <v>214</v>
      </c>
      <c r="B25" s="39" t="s">
        <v>215</v>
      </c>
      <c r="C25" s="41" t="n">
        <f aca="false">I25+F25</f>
        <v>550000</v>
      </c>
      <c r="D25" s="41" t="n">
        <f aca="false">J25+G25</f>
        <v>554495</v>
      </c>
      <c r="E25" s="41" t="n">
        <f aca="false">K25+H25</f>
        <v>560000</v>
      </c>
      <c r="F25" s="42"/>
      <c r="G25" s="42"/>
      <c r="H25" s="42"/>
      <c r="I25" s="43" t="n">
        <v>550000</v>
      </c>
      <c r="J25" s="43" t="n">
        <v>554495</v>
      </c>
      <c r="K25" s="43" t="n">
        <v>560000</v>
      </c>
    </row>
    <row r="26" customFormat="false" ht="12.75" hidden="false" customHeight="false" outlineLevel="0" collapsed="false">
      <c r="A26" s="42" t="s">
        <v>216</v>
      </c>
      <c r="B26" s="39" t="s">
        <v>217</v>
      </c>
      <c r="C26" s="41" t="n">
        <f aca="false">I26+F26</f>
        <v>180000</v>
      </c>
      <c r="D26" s="41" t="n">
        <f aca="false">J26+G26</f>
        <v>123046</v>
      </c>
      <c r="E26" s="41" t="n">
        <f aca="false">K26+H26</f>
        <v>180000</v>
      </c>
      <c r="F26" s="42"/>
      <c r="G26" s="42"/>
      <c r="H26" s="42"/>
      <c r="I26" s="43" t="n">
        <v>180000</v>
      </c>
      <c r="J26" s="43" t="n">
        <v>123046</v>
      </c>
      <c r="K26" s="43" t="n">
        <v>180000</v>
      </c>
    </row>
    <row r="27" customFormat="false" ht="12.75" hidden="false" customHeight="false" outlineLevel="0" collapsed="false">
      <c r="A27" s="42" t="s">
        <v>218</v>
      </c>
      <c r="B27" s="39" t="s">
        <v>219</v>
      </c>
      <c r="C27" s="41" t="n">
        <f aca="false">I27+F27</f>
        <v>2500</v>
      </c>
      <c r="D27" s="41" t="n">
        <f aca="false">J27+G27</f>
        <v>2830</v>
      </c>
      <c r="E27" s="41" t="n">
        <f aca="false">K27+H27</f>
        <v>3000</v>
      </c>
      <c r="F27" s="42"/>
      <c r="G27" s="42"/>
      <c r="H27" s="42"/>
      <c r="I27" s="43" t="n">
        <v>2500</v>
      </c>
      <c r="J27" s="43" t="n">
        <v>2830</v>
      </c>
      <c r="K27" s="43" t="n">
        <v>3000</v>
      </c>
    </row>
    <row r="28" customFormat="false" ht="12.75" hidden="false" customHeight="false" outlineLevel="0" collapsed="false">
      <c r="A28" s="42" t="s">
        <v>220</v>
      </c>
      <c r="B28" s="39" t="s">
        <v>221</v>
      </c>
      <c r="C28" s="41" t="n">
        <f aca="false">I28+F28</f>
        <v>1000</v>
      </c>
      <c r="D28" s="41" t="n">
        <f aca="false">J28+G28</f>
        <v>3895</v>
      </c>
      <c r="E28" s="41" t="n">
        <f aca="false">K28+H28</f>
        <v>4000</v>
      </c>
      <c r="F28" s="42"/>
      <c r="G28" s="42"/>
      <c r="H28" s="42"/>
      <c r="I28" s="43" t="n">
        <v>1000</v>
      </c>
      <c r="J28" s="43" t="n">
        <v>3895</v>
      </c>
      <c r="K28" s="43" t="n">
        <v>4000</v>
      </c>
    </row>
    <row r="29" customFormat="false" ht="12.75" hidden="false" customHeight="false" outlineLevel="0" collapsed="false">
      <c r="A29" s="42" t="s">
        <v>222</v>
      </c>
      <c r="B29" s="39" t="s">
        <v>223</v>
      </c>
      <c r="C29" s="41" t="n">
        <f aca="false">I29+F29</f>
        <v>8700</v>
      </c>
      <c r="D29" s="41" t="n">
        <f aca="false">J29+G29</f>
        <v>9842</v>
      </c>
      <c r="E29" s="41" t="n">
        <f aca="false">K29+H29</f>
        <v>10000</v>
      </c>
      <c r="F29" s="42"/>
      <c r="G29" s="42"/>
      <c r="H29" s="42"/>
      <c r="I29" s="43" t="n">
        <v>8700</v>
      </c>
      <c r="J29" s="43" t="n">
        <v>9842</v>
      </c>
      <c r="K29" s="43" t="n">
        <v>10000</v>
      </c>
    </row>
    <row r="30" customFormat="false" ht="12.75" hidden="false" customHeight="false" outlineLevel="0" collapsed="false">
      <c r="A30" s="42" t="s">
        <v>224</v>
      </c>
      <c r="B30" s="39" t="s">
        <v>225</v>
      </c>
      <c r="C30" s="41" t="n">
        <f aca="false">I30+F30</f>
        <v>1000</v>
      </c>
      <c r="D30" s="41" t="n">
        <f aca="false">J30+G30</f>
        <v>1276</v>
      </c>
      <c r="E30" s="41" t="n">
        <f aca="false">K30+H30</f>
        <v>1500</v>
      </c>
      <c r="F30" s="42"/>
      <c r="G30" s="42"/>
      <c r="H30" s="42"/>
      <c r="I30" s="43" t="n">
        <v>1000</v>
      </c>
      <c r="J30" s="43" t="n">
        <v>1276</v>
      </c>
      <c r="K30" s="43" t="n">
        <v>1500</v>
      </c>
    </row>
    <row r="31" customFormat="false" ht="12.75" hidden="false" customHeight="false" outlineLevel="0" collapsed="false">
      <c r="A31" s="42" t="s">
        <v>226</v>
      </c>
      <c r="B31" s="39" t="s">
        <v>227</v>
      </c>
      <c r="C31" s="41" t="n">
        <f aca="false">I31+F31</f>
        <v>26000</v>
      </c>
      <c r="D31" s="41" t="n">
        <f aca="false">J31+G31</f>
        <v>30158</v>
      </c>
      <c r="E31" s="41" t="n">
        <f aca="false">K31+H31</f>
        <v>35000</v>
      </c>
      <c r="F31" s="42"/>
      <c r="G31" s="42"/>
      <c r="H31" s="42"/>
      <c r="I31" s="43" t="n">
        <v>26000</v>
      </c>
      <c r="J31" s="43" t="n">
        <v>30158</v>
      </c>
      <c r="K31" s="43" t="n">
        <v>35000</v>
      </c>
    </row>
    <row r="32" customFormat="false" ht="12.75" hidden="false" customHeight="false" outlineLevel="0" collapsed="false">
      <c r="A32" s="42" t="s">
        <v>228</v>
      </c>
      <c r="B32" s="39" t="s">
        <v>229</v>
      </c>
      <c r="C32" s="41" t="n">
        <f aca="false">I32+F32</f>
        <v>330000</v>
      </c>
      <c r="D32" s="41" t="n">
        <f aca="false">J32+G32</f>
        <v>239861</v>
      </c>
      <c r="E32" s="41" t="n">
        <f aca="false">K32+H32</f>
        <v>250000</v>
      </c>
      <c r="F32" s="42"/>
      <c r="G32" s="42"/>
      <c r="H32" s="42"/>
      <c r="I32" s="43" t="n">
        <v>330000</v>
      </c>
      <c r="J32" s="43" t="n">
        <v>239861</v>
      </c>
      <c r="K32" s="43" t="n">
        <v>250000</v>
      </c>
    </row>
    <row r="33" customFormat="false" ht="12.75" hidden="false" customHeight="false" outlineLevel="0" collapsed="false">
      <c r="A33" s="42" t="s">
        <v>230</v>
      </c>
      <c r="B33" s="39" t="s">
        <v>231</v>
      </c>
      <c r="C33" s="41" t="n">
        <f aca="false">I33+F33</f>
        <v>0</v>
      </c>
      <c r="D33" s="41" t="n">
        <f aca="false">J33+G33</f>
        <v>0</v>
      </c>
      <c r="E33" s="41" t="n">
        <f aca="false">K33+H33</f>
        <v>0</v>
      </c>
      <c r="F33" s="42"/>
      <c r="G33" s="42"/>
      <c r="H33" s="42"/>
      <c r="I33" s="43"/>
      <c r="J33" s="43"/>
      <c r="K33" s="43"/>
    </row>
    <row r="34" customFormat="false" ht="12.75" hidden="false" customHeight="false" outlineLevel="0" collapsed="false">
      <c r="A34" s="42" t="s">
        <v>232</v>
      </c>
      <c r="B34" s="39" t="s">
        <v>233</v>
      </c>
      <c r="C34" s="41" t="n">
        <f aca="false">I34+F34</f>
        <v>5000</v>
      </c>
      <c r="D34" s="41" t="n">
        <f aca="false">J34+G34</f>
        <v>4488</v>
      </c>
      <c r="E34" s="41" t="n">
        <f aca="false">K34+H34</f>
        <v>5000</v>
      </c>
      <c r="F34" s="42"/>
      <c r="G34" s="42"/>
      <c r="H34" s="42"/>
      <c r="I34" s="43" t="n">
        <v>5000</v>
      </c>
      <c r="J34" s="43" t="n">
        <v>4488</v>
      </c>
      <c r="K34" s="43" t="n">
        <v>5000</v>
      </c>
    </row>
    <row r="35" customFormat="false" ht="12.75" hidden="false" customHeight="false" outlineLevel="0" collapsed="false">
      <c r="A35" s="42" t="s">
        <v>234</v>
      </c>
      <c r="B35" s="39" t="s">
        <v>235</v>
      </c>
      <c r="C35" s="41" t="n">
        <f aca="false">I35+F35</f>
        <v>30577</v>
      </c>
      <c r="D35" s="41" t="n">
        <f aca="false">J35+G35</f>
        <v>12197</v>
      </c>
      <c r="E35" s="41" t="n">
        <f aca="false">K35+H35</f>
        <v>17578</v>
      </c>
      <c r="F35" s="42" t="n">
        <v>577</v>
      </c>
      <c r="G35" s="42" t="n">
        <v>558</v>
      </c>
      <c r="H35" s="42"/>
      <c r="I35" s="43" t="n">
        <v>30000</v>
      </c>
      <c r="J35" s="43" t="n">
        <v>11639</v>
      </c>
      <c r="K35" s="43" t="n">
        <v>17578</v>
      </c>
    </row>
    <row r="36" customFormat="false" ht="12.75" hidden="false" customHeight="false" outlineLevel="0" collapsed="false">
      <c r="A36" s="42" t="s">
        <v>236</v>
      </c>
      <c r="B36" s="39" t="s">
        <v>237</v>
      </c>
      <c r="C36" s="41" t="n">
        <f aca="false">I36+F36</f>
        <v>-181130</v>
      </c>
      <c r="D36" s="41" t="n">
        <f aca="false">J36+G36</f>
        <v>-392388</v>
      </c>
      <c r="E36" s="41" t="n">
        <f aca="false">K36+H36</f>
        <v>-193151</v>
      </c>
      <c r="F36" s="42"/>
      <c r="G36" s="42"/>
      <c r="H36" s="42"/>
      <c r="I36" s="43" t="n">
        <v>-181130</v>
      </c>
      <c r="J36" s="43" t="n">
        <v>-392388</v>
      </c>
      <c r="K36" s="43" t="n">
        <v>-193151</v>
      </c>
    </row>
    <row r="37" customFormat="false" ht="12.75" hidden="false" customHeight="false" outlineLevel="0" collapsed="false">
      <c r="A37" s="42" t="s">
        <v>238</v>
      </c>
      <c r="B37" s="39" t="s">
        <v>239</v>
      </c>
      <c r="C37" s="41" t="n">
        <f aca="false">I37+F37</f>
        <v>0</v>
      </c>
      <c r="D37" s="41" t="n">
        <f aca="false">J37+G37</f>
        <v>-80263</v>
      </c>
      <c r="E37" s="41" t="n">
        <f aca="false">K37+H37</f>
        <v>0</v>
      </c>
      <c r="F37" s="42"/>
      <c r="G37" s="42"/>
      <c r="H37" s="42"/>
      <c r="I37" s="43"/>
      <c r="J37" s="43" t="n">
        <v>-80263</v>
      </c>
      <c r="K37" s="43"/>
    </row>
    <row r="38" customFormat="false" ht="12.75" hidden="false" customHeight="false" outlineLevel="0" collapsed="false">
      <c r="A38" s="42" t="s">
        <v>240</v>
      </c>
      <c r="B38" s="39" t="s">
        <v>241</v>
      </c>
      <c r="C38" s="41" t="n">
        <f aca="false">I38+F38</f>
        <v>350000</v>
      </c>
      <c r="D38" s="41" t="n">
        <f aca="false">J38+G38</f>
        <v>65495</v>
      </c>
      <c r="E38" s="41" t="n">
        <f aca="false">K38+H38</f>
        <v>300000</v>
      </c>
      <c r="F38" s="42"/>
      <c r="G38" s="42"/>
      <c r="H38" s="42"/>
      <c r="I38" s="43" t="n">
        <v>350000</v>
      </c>
      <c r="J38" s="43" t="n">
        <v>65495</v>
      </c>
      <c r="K38" s="43" t="n">
        <v>300000</v>
      </c>
    </row>
    <row r="39" customFormat="false" ht="12.75" hidden="false" customHeight="false" outlineLevel="0" collapsed="false">
      <c r="A39" s="42" t="s">
        <v>242</v>
      </c>
      <c r="B39" s="39" t="s">
        <v>243</v>
      </c>
      <c r="C39" s="41" t="n">
        <f aca="false">I39+F39</f>
        <v>0</v>
      </c>
      <c r="D39" s="41" t="n">
        <f aca="false">J39+G39</f>
        <v>0</v>
      </c>
      <c r="E39" s="41" t="n">
        <f aca="false">K39+H39</f>
        <v>0</v>
      </c>
      <c r="F39" s="42"/>
      <c r="G39" s="42"/>
      <c r="H39" s="42"/>
      <c r="I39" s="43"/>
      <c r="J39" s="43"/>
      <c r="K39" s="43"/>
    </row>
    <row r="40" customFormat="false" ht="12.75" hidden="false" customHeight="false" outlineLevel="0" collapsed="false">
      <c r="A40" s="42" t="s">
        <v>244</v>
      </c>
      <c r="B40" s="39" t="s">
        <v>245</v>
      </c>
      <c r="C40" s="41" t="n">
        <f aca="false">I40+F40</f>
        <v>5000</v>
      </c>
      <c r="D40" s="41" t="n">
        <f aca="false">J40+G40</f>
        <v>9033</v>
      </c>
      <c r="E40" s="41" t="n">
        <f aca="false">K40+H40</f>
        <v>10000</v>
      </c>
      <c r="F40" s="42"/>
      <c r="G40" s="42"/>
      <c r="H40" s="42"/>
      <c r="I40" s="43" t="n">
        <v>5000</v>
      </c>
      <c r="J40" s="43" t="n">
        <v>9033</v>
      </c>
      <c r="K40" s="43" t="n">
        <v>10000</v>
      </c>
    </row>
    <row r="41" customFormat="false" ht="12.75" hidden="false" customHeight="false" outlineLevel="0" collapsed="false">
      <c r="A41" s="42" t="s">
        <v>246</v>
      </c>
      <c r="B41" s="39" t="s">
        <v>247</v>
      </c>
      <c r="C41" s="41" t="n">
        <f aca="false">I41+F41</f>
        <v>600000</v>
      </c>
      <c r="D41" s="41" t="n">
        <f aca="false">J41+G41</f>
        <v>426925</v>
      </c>
      <c r="E41" s="41" t="n">
        <f aca="false">K41+H41</f>
        <v>950000</v>
      </c>
      <c r="F41" s="42"/>
      <c r="G41" s="42"/>
      <c r="H41" s="42"/>
      <c r="I41" s="43" t="n">
        <v>600000</v>
      </c>
      <c r="J41" s="43" t="n">
        <v>426925</v>
      </c>
      <c r="K41" s="43" t="n">
        <v>950000</v>
      </c>
    </row>
    <row r="42" customFormat="false" ht="12.75" hidden="false" customHeight="false" outlineLevel="0" collapsed="false">
      <c r="A42" s="42" t="s">
        <v>248</v>
      </c>
      <c r="B42" s="39" t="s">
        <v>249</v>
      </c>
      <c r="C42" s="41" t="n">
        <f aca="false">I42+F42</f>
        <v>1250000</v>
      </c>
      <c r="D42" s="41" t="n">
        <f aca="false">J42+G42</f>
        <v>1154786</v>
      </c>
      <c r="E42" s="41" t="n">
        <f aca="false">K42+H42</f>
        <v>1250000</v>
      </c>
      <c r="F42" s="42"/>
      <c r="G42" s="42"/>
      <c r="H42" s="42"/>
      <c r="I42" s="43" t="n">
        <v>1250000</v>
      </c>
      <c r="J42" s="43" t="n">
        <v>1154786</v>
      </c>
      <c r="K42" s="43" t="n">
        <v>1250000</v>
      </c>
    </row>
    <row r="43" customFormat="false" ht="12.75" hidden="false" customHeight="false" outlineLevel="0" collapsed="false">
      <c r="A43" s="42" t="s">
        <v>250</v>
      </c>
      <c r="B43" s="39" t="s">
        <v>251</v>
      </c>
      <c r="C43" s="41" t="n">
        <f aca="false">I43+F43</f>
        <v>1650</v>
      </c>
      <c r="D43" s="41" t="n">
        <f aca="false">J43+G43</f>
        <v>2430</v>
      </c>
      <c r="E43" s="41" t="n">
        <f aca="false">K43+H43</f>
        <v>1500</v>
      </c>
      <c r="F43" s="42" t="n">
        <v>150</v>
      </c>
      <c r="G43" s="42" t="n">
        <v>1230</v>
      </c>
      <c r="H43" s="42"/>
      <c r="I43" s="42" t="n">
        <v>1500</v>
      </c>
      <c r="J43" s="42" t="n">
        <v>1200</v>
      </c>
      <c r="K43" s="42" t="n">
        <v>1500</v>
      </c>
    </row>
    <row r="44" customFormat="false" ht="12.75" hidden="false" customHeight="false" outlineLevel="0" collapsed="false">
      <c r="A44" s="42" t="s">
        <v>252</v>
      </c>
      <c r="B44" s="39" t="s">
        <v>253</v>
      </c>
      <c r="C44" s="41" t="n">
        <f aca="false">I44+F44</f>
        <v>0</v>
      </c>
      <c r="D44" s="41" t="n">
        <f aca="false">J44+G44</f>
        <v>0</v>
      </c>
      <c r="E44" s="41" t="n">
        <f aca="false">K44+H44</f>
        <v>0</v>
      </c>
      <c r="F44" s="42"/>
      <c r="G44" s="42"/>
      <c r="H44" s="42"/>
      <c r="I44" s="42"/>
      <c r="J44" s="42"/>
      <c r="K44" s="42"/>
    </row>
    <row r="45" customFormat="false" ht="12.75" hidden="true" customHeight="false" outlineLevel="0" collapsed="false">
      <c r="A45" s="42" t="s">
        <v>254</v>
      </c>
      <c r="B45" s="39" t="s">
        <v>255</v>
      </c>
      <c r="C45" s="41" t="n">
        <f aca="false">I45+F45</f>
        <v>0</v>
      </c>
      <c r="D45" s="41" t="n">
        <f aca="false">J45+G45</f>
        <v>0</v>
      </c>
      <c r="E45" s="41" t="n">
        <f aca="false">K45+H45</f>
        <v>0</v>
      </c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A46" s="44" t="s">
        <v>256</v>
      </c>
      <c r="B46" s="45"/>
      <c r="C46" s="46" t="n">
        <f aca="false">SUM(C16:C45)</f>
        <v>8282517</v>
      </c>
      <c r="D46" s="46" t="n">
        <f aca="false">SUM(D16:D45)</f>
        <v>7331880</v>
      </c>
      <c r="E46" s="46" t="n">
        <f aca="false">SUM(E16:E45)</f>
        <v>8652427</v>
      </c>
      <c r="F46" s="46" t="n">
        <f aca="false">SUM(F16:F45)</f>
        <v>10727</v>
      </c>
      <c r="G46" s="46" t="n">
        <f aca="false">SUM(G16:G45)</f>
        <v>-65425</v>
      </c>
      <c r="H46" s="46" t="n">
        <f aca="false">SUM(H16:H45)</f>
        <v>0</v>
      </c>
      <c r="I46" s="46" t="n">
        <f aca="false">SUM(I16:I45)</f>
        <v>8271790</v>
      </c>
      <c r="J46" s="46" t="n">
        <f aca="false">SUM(J16:J45)</f>
        <v>7397305</v>
      </c>
      <c r="K46" s="46" t="n">
        <f aca="false">SUM(K16:K45)</f>
        <v>8652427</v>
      </c>
    </row>
    <row r="47" customFormat="false" ht="12.75" hidden="false" customHeight="false" outlineLevel="0" collapsed="false">
      <c r="A47" s="44" t="s">
        <v>257</v>
      </c>
      <c r="B47" s="45"/>
      <c r="C47" s="46" t="n">
        <f aca="false">C46+C15</f>
        <v>13658017</v>
      </c>
      <c r="D47" s="46" t="n">
        <f aca="false">D46+D15</f>
        <v>12390878</v>
      </c>
      <c r="E47" s="46" t="n">
        <f aca="false">E46+E15</f>
        <v>15397927</v>
      </c>
      <c r="F47" s="46" t="n">
        <f aca="false">F46+F15</f>
        <v>10727</v>
      </c>
      <c r="G47" s="46" t="n">
        <f aca="false">G46+G15</f>
        <v>-65425</v>
      </c>
      <c r="H47" s="46" t="n">
        <f aca="false">H46+H15</f>
        <v>0</v>
      </c>
      <c r="I47" s="46" t="n">
        <f aca="false">I46+I15</f>
        <v>13647290</v>
      </c>
      <c r="J47" s="46" t="n">
        <f aca="false">J46+J15</f>
        <v>12456303</v>
      </c>
      <c r="K47" s="46" t="n">
        <f aca="false">K46+K15</f>
        <v>15397927</v>
      </c>
    </row>
    <row r="48" customFormat="false" ht="12.75" hidden="false" customHeight="false" outlineLevel="0" collapsed="false">
      <c r="A48" s="42" t="s">
        <v>258</v>
      </c>
      <c r="B48" s="39" t="s">
        <v>259</v>
      </c>
      <c r="C48" s="40" t="n">
        <f aca="false">F48+I48</f>
        <v>8221194</v>
      </c>
      <c r="D48" s="41" t="n">
        <f aca="false">G48+J48</f>
        <v>8221194</v>
      </c>
      <c r="E48" s="41" t="n">
        <f aca="false">H48+K48</f>
        <v>9148879</v>
      </c>
      <c r="F48" s="43" t="n">
        <v>8221194</v>
      </c>
      <c r="G48" s="43" t="n">
        <v>8221194</v>
      </c>
      <c r="H48" s="43" t="n">
        <v>9148879</v>
      </c>
      <c r="I48" s="42"/>
      <c r="J48" s="42"/>
      <c r="K48" s="42"/>
    </row>
    <row r="49" customFormat="false" ht="12.75" hidden="false" customHeight="false" outlineLevel="0" collapsed="false">
      <c r="A49" s="42" t="s">
        <v>260</v>
      </c>
      <c r="B49" s="39" t="s">
        <v>261</v>
      </c>
      <c r="C49" s="40" t="n">
        <f aca="false">F49+I49</f>
        <v>429400</v>
      </c>
      <c r="D49" s="41" t="n">
        <f aca="false">G49+J49</f>
        <v>429400</v>
      </c>
      <c r="E49" s="41" t="n">
        <f aca="false">H49+K49</f>
        <v>194900</v>
      </c>
      <c r="F49" s="42"/>
      <c r="G49" s="42"/>
      <c r="H49" s="42"/>
      <c r="I49" s="43" t="n">
        <v>429400</v>
      </c>
      <c r="J49" s="43" t="n">
        <v>429400</v>
      </c>
      <c r="K49" s="43" t="n">
        <v>194900</v>
      </c>
    </row>
    <row r="50" customFormat="false" ht="12.75" hidden="false" customHeight="false" outlineLevel="0" collapsed="false">
      <c r="A50" s="42" t="s">
        <v>262</v>
      </c>
      <c r="B50" s="39" t="s">
        <v>263</v>
      </c>
      <c r="C50" s="40" t="n">
        <f aca="false">F50+I50</f>
        <v>695200</v>
      </c>
      <c r="D50" s="41" t="n">
        <f aca="false">G50+J50</f>
        <v>695200</v>
      </c>
      <c r="E50" s="41" t="n">
        <f aca="false">H50+K50</f>
        <v>748100</v>
      </c>
      <c r="F50" s="42"/>
      <c r="G50" s="42"/>
      <c r="H50" s="42"/>
      <c r="I50" s="43" t="n">
        <v>695200</v>
      </c>
      <c r="J50" s="43" t="n">
        <v>695200</v>
      </c>
      <c r="K50" s="43" t="n">
        <v>748100</v>
      </c>
    </row>
    <row r="51" customFormat="false" ht="12.75" hidden="false" customHeight="false" outlineLevel="0" collapsed="false">
      <c r="A51" s="42" t="s">
        <v>264</v>
      </c>
      <c r="B51" s="39" t="s">
        <v>265</v>
      </c>
      <c r="C51" s="40" t="n">
        <f aca="false">F51+I51</f>
        <v>11121</v>
      </c>
      <c r="D51" s="41" t="n">
        <f aca="false">G51+J51</f>
        <v>11121</v>
      </c>
      <c r="E51" s="41" t="n">
        <f aca="false">H51+K51</f>
        <v>0</v>
      </c>
      <c r="F51" s="42" t="n">
        <v>11121</v>
      </c>
      <c r="G51" s="42" t="n">
        <v>11121</v>
      </c>
      <c r="H51" s="42"/>
      <c r="I51" s="43"/>
      <c r="J51" s="43"/>
      <c r="K51" s="43"/>
    </row>
    <row r="52" customFormat="false" ht="12.75" hidden="false" customHeight="false" outlineLevel="0" collapsed="false">
      <c r="A52" s="42" t="s">
        <v>264</v>
      </c>
      <c r="B52" s="39" t="s">
        <v>266</v>
      </c>
      <c r="C52" s="40" t="n">
        <f aca="false">F52+I52</f>
        <v>239943</v>
      </c>
      <c r="D52" s="41" t="n">
        <f aca="false">G52+J52</f>
        <v>239943</v>
      </c>
      <c r="E52" s="41" t="n">
        <f aca="false">H52+K52</f>
        <v>0</v>
      </c>
      <c r="F52" s="42" t="n">
        <v>239943</v>
      </c>
      <c r="G52" s="42" t="n">
        <v>239943</v>
      </c>
      <c r="H52" s="42"/>
      <c r="I52" s="43"/>
      <c r="J52" s="43"/>
      <c r="K52" s="43"/>
    </row>
    <row r="53" customFormat="false" ht="12.75" hidden="false" customHeight="false" outlineLevel="0" collapsed="false">
      <c r="A53" s="42" t="s">
        <v>267</v>
      </c>
      <c r="B53" s="39" t="s">
        <v>268</v>
      </c>
      <c r="C53" s="40" t="n">
        <f aca="false">F53+I53</f>
        <v>-144397</v>
      </c>
      <c r="D53" s="41" t="n">
        <f aca="false">G53+J53</f>
        <v>-144397</v>
      </c>
      <c r="E53" s="41" t="n">
        <f aca="false">H53+K53</f>
        <v>0</v>
      </c>
      <c r="F53" s="42"/>
      <c r="G53" s="42"/>
      <c r="H53" s="42"/>
      <c r="I53" s="43" t="n">
        <v>-144397</v>
      </c>
      <c r="J53" s="43" t="n">
        <v>-144397</v>
      </c>
      <c r="K53" s="43"/>
    </row>
    <row r="54" customFormat="false" ht="12.75" hidden="false" customHeight="false" outlineLevel="0" collapsed="false">
      <c r="A54" s="42" t="s">
        <v>269</v>
      </c>
      <c r="B54" s="39" t="s">
        <v>270</v>
      </c>
      <c r="C54" s="40" t="n">
        <f aca="false">F54+I54</f>
        <v>0</v>
      </c>
      <c r="D54" s="41" t="n">
        <f aca="false">G54+J54</f>
        <v>0</v>
      </c>
      <c r="E54" s="41" t="n">
        <f aca="false">H54+K54</f>
        <v>0</v>
      </c>
      <c r="F54" s="42"/>
      <c r="G54" s="42"/>
      <c r="H54" s="42"/>
      <c r="I54" s="43"/>
      <c r="J54" s="43"/>
      <c r="K54" s="43"/>
    </row>
    <row r="55" customFormat="false" ht="12.75" hidden="false" customHeight="false" outlineLevel="0" collapsed="false">
      <c r="A55" s="42" t="s">
        <v>271</v>
      </c>
      <c r="B55" s="39" t="s">
        <v>272</v>
      </c>
      <c r="C55" s="40" t="n">
        <f aca="false">F55+I55</f>
        <v>889424</v>
      </c>
      <c r="D55" s="41" t="n">
        <f aca="false">G55+J55</f>
        <v>650383</v>
      </c>
      <c r="E55" s="41" t="n">
        <f aca="false">H55+K55</f>
        <v>1100000</v>
      </c>
      <c r="F55" s="42" t="n">
        <v>383204</v>
      </c>
      <c r="G55" s="42" t="n">
        <v>381903</v>
      </c>
      <c r="H55" s="42"/>
      <c r="I55" s="43" t="n">
        <v>506220</v>
      </c>
      <c r="J55" s="43" t="n">
        <v>268480</v>
      </c>
      <c r="K55" s="43" t="n">
        <v>1100000</v>
      </c>
    </row>
    <row r="56" customFormat="false" ht="12.75" hidden="false" customHeight="false" outlineLevel="0" collapsed="false">
      <c r="A56" s="42" t="s">
        <v>273</v>
      </c>
      <c r="B56" s="39" t="s">
        <v>274</v>
      </c>
      <c r="C56" s="40" t="n">
        <f aca="false">F56+I56</f>
        <v>-510495</v>
      </c>
      <c r="D56" s="41" t="n">
        <f aca="false">G56+J56</f>
        <v>-1142361</v>
      </c>
      <c r="E56" s="41" t="n">
        <f aca="false">H56+K56</f>
        <v>-665794</v>
      </c>
      <c r="F56" s="42"/>
      <c r="G56" s="42"/>
      <c r="H56" s="42"/>
      <c r="I56" s="43" t="n">
        <v>-510495</v>
      </c>
      <c r="J56" s="43" t="n">
        <v>-1142361</v>
      </c>
      <c r="K56" s="43" t="n">
        <v>-665794</v>
      </c>
    </row>
    <row r="57" customFormat="false" ht="12.75" hidden="false" customHeight="false" outlineLevel="0" collapsed="false">
      <c r="A57" s="42" t="s">
        <v>275</v>
      </c>
      <c r="B57" s="39" t="s">
        <v>276</v>
      </c>
      <c r="C57" s="40" t="n">
        <f aca="false">F57+I57</f>
        <v>14761</v>
      </c>
      <c r="D57" s="41" t="n">
        <f aca="false">G57+J57</f>
        <v>14761</v>
      </c>
      <c r="E57" s="41" t="n">
        <f aca="false">H57+K57</f>
        <v>0</v>
      </c>
      <c r="F57" s="42" t="n">
        <v>14761</v>
      </c>
      <c r="G57" s="42" t="n">
        <v>14761</v>
      </c>
      <c r="H57" s="42"/>
      <c r="I57" s="43"/>
      <c r="J57" s="43"/>
      <c r="K57" s="43"/>
    </row>
    <row r="58" customFormat="false" ht="12.75" hidden="false" customHeight="false" outlineLevel="0" collapsed="false">
      <c r="A58" s="47" t="s">
        <v>277</v>
      </c>
      <c r="B58" s="39" t="s">
        <v>278</v>
      </c>
      <c r="C58" s="40" t="n">
        <f aca="false">F58+I58</f>
        <v>0</v>
      </c>
      <c r="D58" s="41" t="n">
        <f aca="false">G58+J58</f>
        <v>2784</v>
      </c>
      <c r="E58" s="41" t="n">
        <f aca="false">H58+K58</f>
        <v>0</v>
      </c>
      <c r="F58" s="42"/>
      <c r="G58" s="42"/>
      <c r="H58" s="42"/>
      <c r="I58" s="43"/>
      <c r="J58" s="43" t="n">
        <v>2784</v>
      </c>
      <c r="K58" s="48"/>
    </row>
    <row r="59" customFormat="false" ht="12.75" hidden="false" customHeight="false" outlineLevel="0" collapsed="false">
      <c r="A59" s="47" t="s">
        <v>279</v>
      </c>
      <c r="B59" s="39" t="s">
        <v>280</v>
      </c>
      <c r="C59" s="40" t="n">
        <f aca="false">F59+I59</f>
        <v>0</v>
      </c>
      <c r="D59" s="41" t="n">
        <f aca="false">G59+J59</f>
        <v>-116160</v>
      </c>
      <c r="E59" s="41" t="n">
        <f aca="false">H59+K59</f>
        <v>0</v>
      </c>
      <c r="F59" s="42"/>
      <c r="G59" s="42"/>
      <c r="H59" s="42"/>
      <c r="I59" s="43"/>
      <c r="J59" s="43" t="n">
        <v>-116160</v>
      </c>
      <c r="K59" s="43"/>
    </row>
    <row r="60" customFormat="false" ht="12.75" hidden="false" customHeight="false" outlineLevel="0" collapsed="false">
      <c r="A60" s="42" t="s">
        <v>281</v>
      </c>
      <c r="B60" s="39" t="s">
        <v>282</v>
      </c>
      <c r="C60" s="40" t="n">
        <f aca="false">F60+I60</f>
        <v>0</v>
      </c>
      <c r="D60" s="41" t="n">
        <f aca="false">G60+J60</f>
        <v>0</v>
      </c>
      <c r="E60" s="41" t="n">
        <f aca="false">H60+K60</f>
        <v>0</v>
      </c>
      <c r="F60" s="42"/>
      <c r="G60" s="42"/>
      <c r="H60" s="42"/>
      <c r="I60" s="42"/>
      <c r="J60" s="43"/>
      <c r="K60" s="43"/>
    </row>
    <row r="61" customFormat="false" ht="12.75" hidden="false" customHeight="false" outlineLevel="0" collapsed="false">
      <c r="A61" s="44" t="s">
        <v>283</v>
      </c>
      <c r="B61" s="45"/>
      <c r="C61" s="46" t="n">
        <f aca="false">SUM(C48:C60)</f>
        <v>9846151</v>
      </c>
      <c r="D61" s="46" t="n">
        <f aca="false">SUM(D48:D60)</f>
        <v>8861868</v>
      </c>
      <c r="E61" s="46" t="n">
        <f aca="false">SUM(E48:E60)</f>
        <v>10526085</v>
      </c>
      <c r="F61" s="46" t="n">
        <f aca="false">SUM(F48:F60)</f>
        <v>8870223</v>
      </c>
      <c r="G61" s="46" t="n">
        <f aca="false">SUM(G48:G60)</f>
        <v>8868922</v>
      </c>
      <c r="H61" s="46" t="n">
        <f aca="false">SUM(H48:H60)</f>
        <v>9148879</v>
      </c>
      <c r="I61" s="46" t="n">
        <f aca="false">SUM(I48:I60)</f>
        <v>975928</v>
      </c>
      <c r="J61" s="46" t="n">
        <f aca="false">SUM(J48:J60)</f>
        <v>-7054</v>
      </c>
      <c r="K61" s="46" t="n">
        <f aca="false">SUM(K48:K60)</f>
        <v>1377206</v>
      </c>
    </row>
    <row r="62" customFormat="false" ht="12.75" hidden="false" customHeight="false" outlineLevel="0" collapsed="false">
      <c r="A62" s="42" t="s">
        <v>284</v>
      </c>
      <c r="B62" s="39" t="s">
        <v>285</v>
      </c>
      <c r="C62" s="40" t="n">
        <f aca="false">F62+I62</f>
        <v>0</v>
      </c>
      <c r="D62" s="41" t="n">
        <f aca="false">G62+J62</f>
        <v>0</v>
      </c>
      <c r="E62" s="41" t="n">
        <f aca="false">H62+K62</f>
        <v>0</v>
      </c>
      <c r="F62" s="42"/>
      <c r="G62" s="42"/>
      <c r="H62" s="42"/>
      <c r="I62" s="43"/>
      <c r="J62" s="43"/>
      <c r="K62" s="43"/>
    </row>
    <row r="63" customFormat="false" ht="12.75" hidden="false" customHeight="false" outlineLevel="0" collapsed="false">
      <c r="A63" s="42" t="s">
        <v>286</v>
      </c>
      <c r="B63" s="39" t="s">
        <v>287</v>
      </c>
      <c r="C63" s="40" t="n">
        <f aca="false">F63+I63</f>
        <v>0</v>
      </c>
      <c r="D63" s="41" t="n">
        <f aca="false">G63+J63</f>
        <v>0</v>
      </c>
      <c r="E63" s="41" t="n">
        <f aca="false">H63+K63</f>
        <v>0</v>
      </c>
      <c r="F63" s="42"/>
      <c r="G63" s="42"/>
      <c r="H63" s="42"/>
      <c r="I63" s="43"/>
      <c r="J63" s="43"/>
      <c r="K63" s="43"/>
    </row>
    <row r="64" customFormat="false" ht="12.75" hidden="false" customHeight="false" outlineLevel="0" collapsed="false">
      <c r="A64" s="42" t="s">
        <v>288</v>
      </c>
      <c r="B64" s="39" t="s">
        <v>289</v>
      </c>
      <c r="C64" s="40" t="n">
        <f aca="false">F64+I64</f>
        <v>0</v>
      </c>
      <c r="D64" s="41" t="n">
        <f aca="false">G64+J64</f>
        <v>-2880</v>
      </c>
      <c r="E64" s="41" t="n">
        <f aca="false">H64+K64</f>
        <v>0</v>
      </c>
      <c r="F64" s="42"/>
      <c r="G64" s="42"/>
      <c r="H64" s="42"/>
      <c r="I64" s="43"/>
      <c r="J64" s="43" t="n">
        <v>-2880</v>
      </c>
      <c r="K64" s="43"/>
    </row>
    <row r="65" customFormat="false" ht="12.75" hidden="false" customHeight="false" outlineLevel="0" collapsed="false">
      <c r="A65" s="42" t="s">
        <v>290</v>
      </c>
      <c r="B65" s="39" t="s">
        <v>291</v>
      </c>
      <c r="C65" s="40" t="n">
        <f aca="false">F65+I65</f>
        <v>488676</v>
      </c>
      <c r="D65" s="41" t="n">
        <f aca="false">G65+J65</f>
        <v>-392605</v>
      </c>
      <c r="E65" s="41" t="n">
        <f aca="false">H65+K65</f>
        <v>1117010</v>
      </c>
      <c r="F65" s="42"/>
      <c r="G65" s="42"/>
      <c r="H65" s="42"/>
      <c r="I65" s="43" t="n">
        <v>488676</v>
      </c>
      <c r="J65" s="49" t="n">
        <v>-392605</v>
      </c>
      <c r="K65" s="43" t="n">
        <v>1117010</v>
      </c>
    </row>
    <row r="66" customFormat="false" ht="12.75" hidden="false" customHeight="false" outlineLevel="0" collapsed="false">
      <c r="A66" s="42" t="s">
        <v>292</v>
      </c>
      <c r="B66" s="39" t="s">
        <v>293</v>
      </c>
      <c r="C66" s="40" t="n">
        <f aca="false">F66+I66</f>
        <v>0</v>
      </c>
      <c r="D66" s="41" t="n">
        <f aca="false">G66+J66</f>
        <v>0</v>
      </c>
      <c r="E66" s="41" t="n">
        <f aca="false">H66+K66</f>
        <v>0</v>
      </c>
      <c r="F66" s="42"/>
      <c r="G66" s="42"/>
      <c r="H66" s="42"/>
      <c r="I66" s="43"/>
      <c r="J66" s="43"/>
      <c r="K66" s="43"/>
    </row>
    <row r="67" customFormat="false" ht="12.75" hidden="false" customHeight="false" outlineLevel="0" collapsed="false">
      <c r="A67" s="42" t="s">
        <v>294</v>
      </c>
      <c r="B67" s="39" t="s">
        <v>295</v>
      </c>
      <c r="C67" s="40" t="n">
        <f aca="false">F67+I67</f>
        <v>0</v>
      </c>
      <c r="D67" s="41" t="n">
        <f aca="false">G67+J67</f>
        <v>0</v>
      </c>
      <c r="E67" s="41" t="n">
        <f aca="false">H67+K67</f>
        <v>0</v>
      </c>
      <c r="F67" s="42"/>
      <c r="G67" s="42"/>
      <c r="H67" s="42"/>
      <c r="I67" s="43"/>
      <c r="J67" s="43"/>
      <c r="K67" s="43"/>
    </row>
    <row r="68" customFormat="false" ht="12.75" hidden="false" customHeight="false" outlineLevel="0" collapsed="false">
      <c r="A68" s="42" t="s">
        <v>296</v>
      </c>
      <c r="B68" s="39" t="s">
        <v>297</v>
      </c>
      <c r="C68" s="40" t="n">
        <f aca="false">F68+I68</f>
        <v>0</v>
      </c>
      <c r="D68" s="41" t="n">
        <f aca="false">G68+J68</f>
        <v>0</v>
      </c>
      <c r="E68" s="41" t="n">
        <f aca="false">H68+K68</f>
        <v>0</v>
      </c>
      <c r="F68" s="42"/>
      <c r="G68" s="42"/>
      <c r="H68" s="42"/>
      <c r="I68" s="43"/>
      <c r="J68" s="43"/>
      <c r="K68" s="43"/>
    </row>
    <row r="69" customFormat="false" ht="12.75" hidden="false" customHeight="false" outlineLevel="0" collapsed="false">
      <c r="A69" s="42" t="s">
        <v>298</v>
      </c>
      <c r="B69" s="39" t="s">
        <v>299</v>
      </c>
      <c r="C69" s="40" t="n">
        <f aca="false">F69+I69</f>
        <v>517283</v>
      </c>
      <c r="D69" s="41" t="n">
        <f aca="false">G69+J69</f>
        <v>488442</v>
      </c>
      <c r="E69" s="41" t="n">
        <f aca="false">H69+K69</f>
        <v>0</v>
      </c>
      <c r="F69" s="42"/>
      <c r="G69" s="42"/>
      <c r="H69" s="42"/>
      <c r="I69" s="43" t="n">
        <v>517283</v>
      </c>
      <c r="J69" s="43" t="n">
        <v>488442</v>
      </c>
      <c r="K69" s="43"/>
    </row>
    <row r="70" customFormat="false" ht="12.75" hidden="false" customHeight="false" outlineLevel="0" collapsed="false">
      <c r="A70" s="42" t="s">
        <v>300</v>
      </c>
      <c r="B70" s="39" t="s">
        <v>301</v>
      </c>
      <c r="C70" s="40" t="n">
        <f aca="false">F70+I70</f>
        <v>-370368</v>
      </c>
      <c r="D70" s="41" t="n">
        <f aca="false">G70+J70</f>
        <v>-370368</v>
      </c>
      <c r="E70" s="41" t="n">
        <f aca="false">H70+K70</f>
        <v>-555552</v>
      </c>
      <c r="F70" s="42"/>
      <c r="G70" s="42"/>
      <c r="H70" s="42"/>
      <c r="I70" s="43" t="n">
        <v>-370368</v>
      </c>
      <c r="J70" s="43" t="n">
        <v>-370368</v>
      </c>
      <c r="K70" s="43" t="n">
        <v>-555552</v>
      </c>
    </row>
    <row r="71" customFormat="false" ht="12.75" hidden="false" customHeight="false" outlineLevel="0" collapsed="false">
      <c r="A71" s="42" t="s">
        <v>302</v>
      </c>
      <c r="B71" s="39" t="s">
        <v>303</v>
      </c>
      <c r="C71" s="40" t="n">
        <f aca="false">F71+I71</f>
        <v>0</v>
      </c>
      <c r="D71" s="41" t="n">
        <f aca="false">G71+J71</f>
        <v>0</v>
      </c>
      <c r="E71" s="41" t="n">
        <f aca="false">H71+K71</f>
        <v>0</v>
      </c>
      <c r="F71" s="42"/>
      <c r="G71" s="42"/>
      <c r="H71" s="42"/>
      <c r="I71" s="43"/>
      <c r="J71" s="43"/>
      <c r="K71" s="43"/>
    </row>
    <row r="72" customFormat="false" ht="12.75" hidden="false" customHeight="false" outlineLevel="0" collapsed="false">
      <c r="A72" s="42" t="s">
        <v>304</v>
      </c>
      <c r="B72" s="39" t="s">
        <v>305</v>
      </c>
      <c r="C72" s="40" t="n">
        <f aca="false">F72+I72</f>
        <v>0</v>
      </c>
      <c r="D72" s="41" t="n">
        <f aca="false">G72+J72</f>
        <v>0</v>
      </c>
      <c r="E72" s="41" t="n">
        <f aca="false">H72+K72</f>
        <v>0</v>
      </c>
      <c r="F72" s="42"/>
      <c r="G72" s="42"/>
      <c r="H72" s="42"/>
      <c r="I72" s="43"/>
      <c r="J72" s="43"/>
      <c r="K72" s="43"/>
    </row>
    <row r="73" customFormat="false" ht="12.75" hidden="false" customHeight="false" outlineLevel="0" collapsed="false">
      <c r="A73" s="42" t="s">
        <v>306</v>
      </c>
      <c r="B73" s="39" t="s">
        <v>307</v>
      </c>
      <c r="C73" s="40" t="n">
        <f aca="false">F73+I73</f>
        <v>298892</v>
      </c>
      <c r="D73" s="41" t="n">
        <f aca="false">G73+J73</f>
        <v>264870</v>
      </c>
      <c r="E73" s="41" t="n">
        <f aca="false">H73+K73</f>
        <v>0</v>
      </c>
      <c r="F73" s="42"/>
      <c r="G73" s="42"/>
      <c r="H73" s="42"/>
      <c r="I73" s="43" t="n">
        <v>298892</v>
      </c>
      <c r="J73" s="43" t="n">
        <v>264870</v>
      </c>
      <c r="K73" s="43"/>
    </row>
    <row r="74" customFormat="false" ht="12.75" hidden="false" customHeight="false" outlineLevel="0" collapsed="false">
      <c r="A74" s="42" t="s">
        <v>308</v>
      </c>
      <c r="B74" s="39" t="s">
        <v>309</v>
      </c>
      <c r="C74" s="40" t="n">
        <f aca="false">F74+I74</f>
        <v>-1045711</v>
      </c>
      <c r="D74" s="41" t="n">
        <f aca="false">G74+J74</f>
        <v>-662741</v>
      </c>
      <c r="E74" s="41" t="n">
        <f aca="false">H74+K74</f>
        <v>-1206140</v>
      </c>
      <c r="F74" s="42"/>
      <c r="G74" s="42"/>
      <c r="H74" s="42"/>
      <c r="I74" s="43" t="n">
        <v>-1045711</v>
      </c>
      <c r="J74" s="43" t="n">
        <v>-662741</v>
      </c>
      <c r="K74" s="43" t="n">
        <v>-1206140</v>
      </c>
    </row>
    <row r="75" customFormat="false" ht="12.75" hidden="false" customHeight="false" outlineLevel="0" collapsed="false">
      <c r="A75" s="42" t="s">
        <v>310</v>
      </c>
      <c r="B75" s="39" t="s">
        <v>311</v>
      </c>
      <c r="C75" s="40" t="n">
        <f aca="false">F75+I75</f>
        <v>0</v>
      </c>
      <c r="D75" s="41" t="n">
        <f aca="false">G75+J75</f>
        <v>-191346</v>
      </c>
      <c r="E75" s="41" t="n">
        <f aca="false">H75+K75</f>
        <v>0</v>
      </c>
      <c r="F75" s="42"/>
      <c r="G75" s="42"/>
      <c r="H75" s="42"/>
      <c r="I75" s="43"/>
      <c r="J75" s="43" t="n">
        <v>-191346</v>
      </c>
      <c r="K75" s="43"/>
    </row>
    <row r="76" customFormat="false" ht="12.75" hidden="false" customHeight="false" outlineLevel="0" collapsed="false">
      <c r="A76" s="42" t="s">
        <v>312</v>
      </c>
      <c r="B76" s="39" t="s">
        <v>313</v>
      </c>
      <c r="C76" s="40" t="n">
        <f aca="false">F76+I76</f>
        <v>0</v>
      </c>
      <c r="D76" s="41" t="n">
        <f aca="false">G76+J76</f>
        <v>0</v>
      </c>
      <c r="E76" s="41" t="n">
        <f aca="false">H76+K76</f>
        <v>0</v>
      </c>
      <c r="F76" s="42"/>
      <c r="G76" s="42"/>
      <c r="H76" s="42"/>
      <c r="I76" s="43"/>
      <c r="J76" s="43"/>
      <c r="K76" s="43"/>
    </row>
    <row r="77" customFormat="false" ht="12.75" hidden="false" customHeight="false" outlineLevel="0" collapsed="false">
      <c r="A77" s="42" t="s">
        <v>314</v>
      </c>
      <c r="B77" s="39" t="s">
        <v>315</v>
      </c>
      <c r="C77" s="40" t="n">
        <f aca="false">F77+I77</f>
        <v>791752</v>
      </c>
      <c r="D77" s="41" t="n">
        <f aca="false">G77+J77</f>
        <v>791752</v>
      </c>
      <c r="E77" s="41" t="n">
        <f aca="false">H77+K77</f>
        <v>769670</v>
      </c>
      <c r="F77" s="43" t="n">
        <v>561494</v>
      </c>
      <c r="G77" s="43" t="n">
        <v>561494</v>
      </c>
      <c r="H77" s="43" t="n">
        <v>74470</v>
      </c>
      <c r="I77" s="43" t="n">
        <v>230258</v>
      </c>
      <c r="J77" s="43" t="n">
        <v>230258</v>
      </c>
      <c r="K77" s="43" t="n">
        <v>695200</v>
      </c>
    </row>
    <row r="78" customFormat="false" ht="12.75" hidden="false" customHeight="false" outlineLevel="0" collapsed="false">
      <c r="A78" s="42" t="s">
        <v>316</v>
      </c>
      <c r="B78" s="39" t="s">
        <v>317</v>
      </c>
      <c r="C78" s="40" t="n">
        <f aca="false">F78+I78</f>
        <v>0</v>
      </c>
      <c r="D78" s="41" t="n">
        <f aca="false">G78+J78</f>
        <v>0</v>
      </c>
      <c r="E78" s="41" t="n">
        <f aca="false">H78+K78</f>
        <v>0</v>
      </c>
      <c r="F78" s="43"/>
      <c r="G78" s="43"/>
      <c r="H78" s="43"/>
      <c r="I78" s="43"/>
      <c r="J78" s="43"/>
      <c r="K78" s="43"/>
    </row>
    <row r="79" customFormat="false" ht="12.75" hidden="false" customHeight="false" outlineLevel="0" collapsed="false">
      <c r="A79" s="42" t="s">
        <v>318</v>
      </c>
      <c r="B79" s="39" t="s">
        <v>319</v>
      </c>
      <c r="C79" s="40" t="n">
        <f aca="false">F79+I79</f>
        <v>0</v>
      </c>
      <c r="D79" s="41" t="n">
        <f aca="false">G79+J79</f>
        <v>-769670</v>
      </c>
      <c r="E79" s="41" t="n">
        <f aca="false">H79+K79</f>
        <v>0</v>
      </c>
      <c r="F79" s="43"/>
      <c r="G79" s="43" t="n">
        <v>-74470</v>
      </c>
      <c r="H79" s="43"/>
      <c r="I79" s="43"/>
      <c r="J79" s="43" t="n">
        <v>-695200</v>
      </c>
      <c r="K79" s="43"/>
    </row>
    <row r="80" customFormat="false" ht="12.75" hidden="false" customHeight="false" outlineLevel="0" collapsed="false">
      <c r="A80" s="42" t="s">
        <v>320</v>
      </c>
      <c r="B80" s="39" t="s">
        <v>321</v>
      </c>
      <c r="C80" s="40" t="n">
        <f aca="false">F80+I80</f>
        <v>0</v>
      </c>
      <c r="D80" s="41" t="n">
        <f aca="false">G80+J80</f>
        <v>0</v>
      </c>
      <c r="E80" s="41" t="n">
        <f aca="false">H80+K80</f>
        <v>0</v>
      </c>
      <c r="F80" s="49" t="n">
        <v>316668</v>
      </c>
      <c r="G80" s="43" t="n">
        <v>-407438</v>
      </c>
      <c r="H80" s="49" t="n">
        <v>683043</v>
      </c>
      <c r="I80" s="43" t="n">
        <v>-316668</v>
      </c>
      <c r="J80" s="43" t="n">
        <v>407438</v>
      </c>
      <c r="K80" s="43" t="n">
        <v>-683043</v>
      </c>
    </row>
    <row r="81" customFormat="false" ht="12.75" hidden="false" customHeight="false" outlineLevel="0" collapsed="false">
      <c r="A81" s="44" t="s">
        <v>322</v>
      </c>
      <c r="B81" s="50"/>
      <c r="C81" s="51" t="n">
        <f aca="false">SUM(C62:C80)</f>
        <v>680524</v>
      </c>
      <c r="D81" s="51" t="n">
        <f aca="false">SUM(D62:D80)</f>
        <v>-844546</v>
      </c>
      <c r="E81" s="51" t="n">
        <f aca="false">SUM(E62:E80)</f>
        <v>124988</v>
      </c>
      <c r="F81" s="51" t="n">
        <f aca="false">SUM(F62:F80)</f>
        <v>878162</v>
      </c>
      <c r="G81" s="51" t="n">
        <f aca="false">SUM(G62:G80)</f>
        <v>79586</v>
      </c>
      <c r="H81" s="51" t="n">
        <f aca="false">SUM(H62:H80)</f>
        <v>757513</v>
      </c>
      <c r="I81" s="51" t="n">
        <f aca="false">SUM(I62:I80)</f>
        <v>-197638</v>
      </c>
      <c r="J81" s="51" t="n">
        <f aca="false">SUM(J62:J80)</f>
        <v>-924132</v>
      </c>
      <c r="K81" s="51" t="n">
        <f aca="false">SUM(K62:K80)</f>
        <v>-632525</v>
      </c>
    </row>
    <row r="82" customFormat="false" ht="13.5" hidden="false" customHeight="false" outlineLevel="0" collapsed="false">
      <c r="A82" s="52"/>
      <c r="B82" s="53"/>
      <c r="C82" s="54"/>
      <c r="D82" s="55"/>
      <c r="E82" s="55"/>
      <c r="F82" s="52"/>
      <c r="G82" s="52"/>
      <c r="H82" s="52"/>
      <c r="I82" s="52"/>
      <c r="J82" s="52"/>
      <c r="K82" s="52"/>
    </row>
    <row r="83" customFormat="false" ht="13.5" hidden="false" customHeight="false" outlineLevel="0" collapsed="false">
      <c r="A83" s="56" t="s">
        <v>323</v>
      </c>
      <c r="B83" s="57"/>
      <c r="C83" s="57" t="n">
        <f aca="false">C47+C61+C81</f>
        <v>24184692</v>
      </c>
      <c r="D83" s="57" t="n">
        <f aca="false">D47+D61+D81</f>
        <v>20408200</v>
      </c>
      <c r="E83" s="57" t="n">
        <f aca="false">E47+E61+E81</f>
        <v>26049000</v>
      </c>
      <c r="F83" s="57" t="n">
        <f aca="false">F47+F61+F81</f>
        <v>9759112</v>
      </c>
      <c r="G83" s="57" t="n">
        <f aca="false">G47+G61+G81</f>
        <v>8883083</v>
      </c>
      <c r="H83" s="57" t="n">
        <f aca="false">H47+H61+H81</f>
        <v>9906392</v>
      </c>
      <c r="I83" s="57" t="n">
        <f aca="false">I47+I61+I81</f>
        <v>14425580</v>
      </c>
      <c r="J83" s="57" t="n">
        <f aca="false">J47+J61+J81</f>
        <v>11525117</v>
      </c>
      <c r="K83" s="57" t="n">
        <f aca="false">K47+K61+K81</f>
        <v>16142608</v>
      </c>
    </row>
    <row r="84" customFormat="false" ht="12.75" hidden="false" customHeight="false" outlineLevel="0" collapsed="false">
      <c r="E84" s="58"/>
      <c r="F84" s="58"/>
      <c r="G84" s="58"/>
    </row>
    <row r="86" customFormat="false" ht="12.75" hidden="false" customHeight="false" outlineLevel="0" collapsed="false">
      <c r="A86" s="59" t="s">
        <v>324</v>
      </c>
      <c r="B86" s="59"/>
      <c r="C86" s="59"/>
      <c r="D86" s="59"/>
      <c r="E86" s="59" t="s">
        <v>325</v>
      </c>
      <c r="F86" s="59"/>
    </row>
    <row r="87" customFormat="false" ht="12.75" hidden="false" customHeight="false" outlineLevel="0" collapsed="false">
      <c r="A87" s="59" t="s">
        <v>326</v>
      </c>
      <c r="B87" s="59"/>
      <c r="C87" s="59"/>
      <c r="D87" s="59"/>
      <c r="E87" s="59"/>
      <c r="F87" s="59" t="s">
        <v>327</v>
      </c>
    </row>
    <row r="93" customFormat="false" ht="12.75" hidden="false" customHeight="false" outlineLevel="0" collapsed="false">
      <c r="E93" s="60"/>
    </row>
    <row r="94" customFormat="false" ht="12.75" hidden="false" customHeight="false" outlineLevel="0" collapsed="false">
      <c r="E94" s="60"/>
    </row>
    <row r="95" customFormat="false" ht="12.75" hidden="false" customHeight="false" outlineLevel="0" collapsed="false">
      <c r="E95" s="60"/>
    </row>
    <row r="96" customFormat="false" ht="12.75" hidden="false" customHeight="false" outlineLevel="0" collapsed="false">
      <c r="E96" s="60"/>
      <c r="H96" s="60"/>
    </row>
    <row r="97" customFormat="false" ht="12.75" hidden="false" customHeight="false" outlineLevel="0" collapsed="false">
      <c r="A97" s="61"/>
      <c r="E97" s="60"/>
      <c r="H97" s="60"/>
    </row>
    <row r="103" customFormat="false" ht="12.75" hidden="false" customHeight="false" outlineLevel="0" collapsed="false">
      <c r="E103" s="60"/>
    </row>
  </sheetData>
  <mergeCells count="16">
    <mergeCell ref="A1:K1"/>
    <mergeCell ref="A3:K3"/>
    <mergeCell ref="A5:A7"/>
    <mergeCell ref="B5:B7"/>
    <mergeCell ref="C5:E5"/>
    <mergeCell ref="F5:H5"/>
    <mergeCell ref="I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79861111111111" right="0.290277777777778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328125" defaultRowHeight="11.25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3" width="5.16"/>
    <col collapsed="false" customWidth="true" hidden="false" outlineLevel="0" max="18" min="3" style="62" width="9.16"/>
    <col collapsed="false" customWidth="true" hidden="false" outlineLevel="0" max="19" min="19" style="62" width="9.65"/>
    <col collapsed="false" customWidth="false" hidden="false" outlineLevel="0" max="257" min="20" style="62" width="9.33"/>
  </cols>
  <sheetData>
    <row r="1" customFormat="false" ht="12" hidden="false" customHeight="false" outlineLevel="0" collapsed="false">
      <c r="Q1" s="64" t="s">
        <v>328</v>
      </c>
    </row>
    <row r="2" customFormat="false" ht="12" hidden="false" customHeight="tru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2.75" hidden="false" customHeight="false" outlineLevel="0" collapsed="false">
      <c r="A3" s="66" t="s">
        <v>330</v>
      </c>
      <c r="Q3" s="64"/>
    </row>
    <row r="4" customFormat="false" ht="12.75" hidden="false" customHeight="false" outlineLevel="0" collapsed="false">
      <c r="A4" s="66"/>
      <c r="Q4" s="64"/>
    </row>
    <row r="5" customFormat="false" ht="11.25" hidden="false" customHeight="false" outlineLevel="0" collapsed="false">
      <c r="A5" s="67"/>
      <c r="B5" s="68" t="s">
        <v>331</v>
      </c>
      <c r="C5" s="69"/>
      <c r="D5" s="69"/>
      <c r="E5" s="69"/>
      <c r="F5" s="70"/>
      <c r="G5" s="69"/>
      <c r="H5" s="68"/>
      <c r="I5" s="69"/>
      <c r="J5" s="69"/>
      <c r="K5" s="68" t="s">
        <v>332</v>
      </c>
      <c r="L5" s="69" t="s">
        <v>333</v>
      </c>
      <c r="M5" s="69" t="s">
        <v>334</v>
      </c>
      <c r="N5" s="68" t="s">
        <v>335</v>
      </c>
      <c r="O5" s="69" t="s">
        <v>335</v>
      </c>
      <c r="P5" s="68" t="s">
        <v>335</v>
      </c>
      <c r="Q5" s="70" t="s">
        <v>335</v>
      </c>
      <c r="R5" s="70" t="s">
        <v>336</v>
      </c>
      <c r="S5" s="67"/>
    </row>
    <row r="6" customFormat="false" ht="11.25" hidden="false" customHeight="false" outlineLevel="0" collapsed="false">
      <c r="A6" s="71"/>
      <c r="B6" s="72" t="s">
        <v>337</v>
      </c>
      <c r="C6" s="73" t="s">
        <v>338</v>
      </c>
      <c r="D6" s="73" t="s">
        <v>339</v>
      </c>
      <c r="E6" s="73" t="s">
        <v>340</v>
      </c>
      <c r="F6" s="74" t="s">
        <v>341</v>
      </c>
      <c r="G6" s="73" t="s">
        <v>342</v>
      </c>
      <c r="H6" s="72" t="s">
        <v>343</v>
      </c>
      <c r="I6" s="73" t="s">
        <v>344</v>
      </c>
      <c r="J6" s="73" t="s">
        <v>345</v>
      </c>
      <c r="K6" s="72" t="s">
        <v>346</v>
      </c>
      <c r="L6" s="73" t="s">
        <v>347</v>
      </c>
      <c r="M6" s="73" t="s">
        <v>343</v>
      </c>
      <c r="N6" s="72" t="s">
        <v>348</v>
      </c>
      <c r="O6" s="73" t="s">
        <v>349</v>
      </c>
      <c r="P6" s="72" t="s">
        <v>341</v>
      </c>
      <c r="Q6" s="74" t="s">
        <v>342</v>
      </c>
      <c r="R6" s="74" t="s">
        <v>340</v>
      </c>
      <c r="S6" s="75" t="s">
        <v>350</v>
      </c>
    </row>
    <row r="7" customFormat="false" ht="11.25" hidden="true" customHeight="false" outlineLevel="0" collapsed="false">
      <c r="A7" s="76" t="s">
        <v>351</v>
      </c>
      <c r="B7" s="77" t="n">
        <v>117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 t="n">
        <f aca="false">SUM(C7:Q7)</f>
        <v>0</v>
      </c>
    </row>
    <row r="8" customFormat="false" ht="11.25" hidden="false" customHeight="false" outlineLevel="0" collapsed="false">
      <c r="A8" s="76" t="s">
        <v>352</v>
      </c>
      <c r="B8" s="77" t="n">
        <v>122</v>
      </c>
      <c r="C8" s="76" t="n">
        <v>959388</v>
      </c>
      <c r="D8" s="76" t="n">
        <v>33900</v>
      </c>
      <c r="E8" s="76" t="n">
        <v>20010</v>
      </c>
      <c r="F8" s="76" t="n">
        <v>22604</v>
      </c>
      <c r="G8" s="76" t="n">
        <v>34200</v>
      </c>
      <c r="H8" s="76" t="n">
        <v>22380</v>
      </c>
      <c r="I8" s="76" t="n">
        <v>21400</v>
      </c>
      <c r="J8" s="76"/>
      <c r="K8" s="76"/>
      <c r="L8" s="76"/>
      <c r="M8" s="76"/>
      <c r="N8" s="76"/>
      <c r="O8" s="76"/>
      <c r="P8" s="76"/>
      <c r="Q8" s="76"/>
      <c r="R8" s="76"/>
      <c r="S8" s="76" t="n">
        <f aca="false">SUM(C8:R8)</f>
        <v>1113882</v>
      </c>
    </row>
    <row r="9" customFormat="false" ht="11.25" hidden="true" customHeight="false" outlineLevel="0" collapsed="false">
      <c r="A9" s="76" t="s">
        <v>353</v>
      </c>
      <c r="B9" s="77" t="n">
        <v>123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 t="n">
        <f aca="false">SUM(C9:R9)</f>
        <v>0</v>
      </c>
    </row>
    <row r="10" customFormat="false" ht="11.25" hidden="true" customHeight="false" outlineLevel="0" collapsed="false">
      <c r="A10" s="76" t="s">
        <v>354</v>
      </c>
      <c r="B10" s="77" t="n">
        <v>141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 t="n">
        <f aca="false">SUM(C10:R10)</f>
        <v>0</v>
      </c>
    </row>
    <row r="11" s="80" customFormat="true" ht="11.25" hidden="false" customHeight="false" outlineLevel="0" collapsed="false">
      <c r="A11" s="78" t="s">
        <v>355</v>
      </c>
      <c r="B11" s="79"/>
      <c r="C11" s="78" t="n">
        <f aca="false">SUM(C8:C10)</f>
        <v>959388</v>
      </c>
      <c r="D11" s="78" t="n">
        <f aca="false">SUM(D7:D9)</f>
        <v>33900</v>
      </c>
      <c r="E11" s="78" t="n">
        <f aca="false">SUM(E7:E9)</f>
        <v>20010</v>
      </c>
      <c r="F11" s="78" t="n">
        <f aca="false">SUM(F7:F9)</f>
        <v>22604</v>
      </c>
      <c r="G11" s="78" t="n">
        <f aca="false">SUM(G7:G9)</f>
        <v>34200</v>
      </c>
      <c r="H11" s="78" t="n">
        <f aca="false">SUM(H7:H9)</f>
        <v>22380</v>
      </c>
      <c r="I11" s="78" t="n">
        <f aca="false">SUM(I7:I9)</f>
        <v>21400</v>
      </c>
      <c r="J11" s="78" t="n">
        <f aca="false">SUM(J7:J9)</f>
        <v>0</v>
      </c>
      <c r="K11" s="78" t="n">
        <f aca="false">SUM(K7:K9)</f>
        <v>0</v>
      </c>
      <c r="L11" s="78" t="n">
        <f aca="false">SUM(L7:L9)</f>
        <v>0</v>
      </c>
      <c r="M11" s="78" t="n">
        <f aca="false">SUM(M7:M9)</f>
        <v>0</v>
      </c>
      <c r="N11" s="78" t="n">
        <f aca="false">SUM(N7:N9)</f>
        <v>0</v>
      </c>
      <c r="O11" s="78" t="n">
        <f aca="false">SUM(O7:O9)</f>
        <v>0</v>
      </c>
      <c r="P11" s="78" t="n">
        <f aca="false">SUM(P7:P9)</f>
        <v>0</v>
      </c>
      <c r="Q11" s="78" t="n">
        <f aca="false">SUM(Q7:Q9)</f>
        <v>0</v>
      </c>
      <c r="R11" s="78" t="n">
        <f aca="false">SUM(R7:R9)</f>
        <v>0</v>
      </c>
      <c r="S11" s="78" t="n">
        <f aca="false">SUM(S8:S10)</f>
        <v>1113882</v>
      </c>
    </row>
    <row r="12" customFormat="false" ht="11.25" hidden="false" customHeight="false" outlineLevel="0" collapsed="false">
      <c r="A12" s="76" t="s">
        <v>356</v>
      </c>
      <c r="B12" s="77" t="n">
        <v>239</v>
      </c>
      <c r="C12" s="76" t="n">
        <v>112173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 t="n">
        <f aca="false">SUM(C12:R12)</f>
        <v>112173</v>
      </c>
    </row>
    <row r="13" customFormat="false" ht="11.25" hidden="false" customHeight="false" outlineLevel="0" collapsed="false">
      <c r="A13" s="76" t="s">
        <v>357</v>
      </c>
      <c r="B13" s="77" t="n">
        <v>282</v>
      </c>
      <c r="C13" s="76" t="n">
        <v>147039</v>
      </c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 t="n">
        <f aca="false">SUM(C13:R13)</f>
        <v>147039</v>
      </c>
    </row>
    <row r="14" customFormat="false" ht="11.25" hidden="false" customHeight="false" outlineLevel="0" collapsed="false">
      <c r="A14" s="76" t="s">
        <v>358</v>
      </c>
      <c r="B14" s="77" t="n">
        <v>283</v>
      </c>
      <c r="C14" s="76"/>
      <c r="D14" s="76"/>
      <c r="E14" s="76" t="n">
        <v>7000</v>
      </c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 t="n">
        <f aca="false">SUM(C14:Q14)</f>
        <v>7000</v>
      </c>
    </row>
    <row r="15" customFormat="false" ht="11.25" hidden="false" customHeight="false" outlineLevel="0" collapsed="false">
      <c r="A15" s="76" t="s">
        <v>359</v>
      </c>
      <c r="B15" s="77" t="n">
        <v>285</v>
      </c>
      <c r="C15" s="76" t="n">
        <v>17684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 t="n">
        <f aca="false">SUM(C15:Q15)</f>
        <v>17684</v>
      </c>
    </row>
    <row r="16" s="80" customFormat="true" ht="11.25" hidden="false" customHeight="false" outlineLevel="0" collapsed="false">
      <c r="A16" s="78" t="s">
        <v>360</v>
      </c>
      <c r="B16" s="79"/>
      <c r="C16" s="78" t="n">
        <f aca="false">SUM(C12:C15)</f>
        <v>276896</v>
      </c>
      <c r="D16" s="78" t="n">
        <f aca="false">SUM(D12:D15)</f>
        <v>0</v>
      </c>
      <c r="E16" s="78" t="n">
        <f aca="false">SUM(E12:E15)</f>
        <v>7000</v>
      </c>
      <c r="F16" s="78" t="n">
        <f aca="false">SUM(F12:F15)</f>
        <v>0</v>
      </c>
      <c r="G16" s="78" t="n">
        <f aca="false">SUM(G12:G15)</f>
        <v>0</v>
      </c>
      <c r="H16" s="78" t="n">
        <f aca="false">SUM(H12:H15)</f>
        <v>0</v>
      </c>
      <c r="I16" s="78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8" t="n">
        <f aca="false">SUM(N12:N15)</f>
        <v>0</v>
      </c>
      <c r="O16" s="78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283896</v>
      </c>
    </row>
    <row r="17" customFormat="false" ht="11.25" hidden="false" customHeight="false" outlineLevel="0" collapsed="false">
      <c r="A17" s="76" t="s">
        <v>361</v>
      </c>
      <c r="B17" s="77" t="n">
        <v>311</v>
      </c>
      <c r="C17" s="76" t="n">
        <v>1341068</v>
      </c>
      <c r="D17" s="76" t="n">
        <v>63745</v>
      </c>
      <c r="E17" s="76" t="n">
        <v>56866</v>
      </c>
      <c r="F17" s="76" t="n">
        <v>63436</v>
      </c>
      <c r="G17" s="76" t="n">
        <v>71860</v>
      </c>
      <c r="H17" s="76" t="n">
        <v>243444</v>
      </c>
      <c r="I17" s="76" t="n">
        <v>67171</v>
      </c>
      <c r="J17" s="76"/>
      <c r="K17" s="76"/>
      <c r="L17" s="76"/>
      <c r="M17" s="76"/>
      <c r="N17" s="76"/>
      <c r="O17" s="76"/>
      <c r="P17" s="76"/>
      <c r="Q17" s="76"/>
      <c r="R17" s="76"/>
      <c r="S17" s="76" t="n">
        <f aca="false">SUM(C17:R17)</f>
        <v>1907590</v>
      </c>
    </row>
    <row r="18" customFormat="false" ht="11.25" hidden="false" customHeight="false" outlineLevel="0" collapsed="false">
      <c r="A18" s="76" t="s">
        <v>362</v>
      </c>
      <c r="B18" s="77" t="n">
        <v>321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 t="n">
        <v>844824</v>
      </c>
      <c r="S18" s="76" t="n">
        <f aca="false">SUM(C18:R18)</f>
        <v>844824</v>
      </c>
    </row>
    <row r="19" customFormat="false" ht="11.25" hidden="false" customHeight="false" outlineLevel="0" collapsed="false">
      <c r="A19" s="76" t="s">
        <v>363</v>
      </c>
      <c r="B19" s="77" t="n">
        <v>322</v>
      </c>
      <c r="C19" s="76" t="n">
        <v>299157</v>
      </c>
      <c r="D19" s="76"/>
      <c r="E19" s="76"/>
      <c r="F19" s="76"/>
      <c r="G19" s="76"/>
      <c r="H19" s="76"/>
      <c r="I19" s="76"/>
      <c r="J19" s="76"/>
      <c r="K19" s="76"/>
      <c r="L19" s="76" t="n">
        <v>934365</v>
      </c>
      <c r="M19" s="76" t="n">
        <v>524163</v>
      </c>
      <c r="N19" s="76" t="n">
        <v>1034176</v>
      </c>
      <c r="O19" s="76" t="n">
        <v>485880</v>
      </c>
      <c r="P19" s="76" t="n">
        <v>309888</v>
      </c>
      <c r="Q19" s="76" t="n">
        <v>386697</v>
      </c>
      <c r="R19" s="76"/>
      <c r="S19" s="76" t="n">
        <f aca="false">SUM(C19:R19)</f>
        <v>3974326</v>
      </c>
    </row>
    <row r="20" customFormat="false" ht="11.25" hidden="false" customHeight="false" outlineLevel="0" collapsed="false">
      <c r="A20" s="76" t="s">
        <v>364</v>
      </c>
      <c r="B20" s="77" t="n">
        <v>326</v>
      </c>
      <c r="C20" s="81"/>
      <c r="D20" s="81"/>
      <c r="E20" s="81"/>
      <c r="F20" s="81"/>
      <c r="G20" s="81"/>
      <c r="H20" s="81"/>
      <c r="I20" s="81"/>
      <c r="J20" s="81"/>
      <c r="K20" s="76"/>
      <c r="L20" s="76" t="n">
        <v>288288</v>
      </c>
      <c r="M20" s="76" t="n">
        <v>217480</v>
      </c>
      <c r="N20" s="81"/>
      <c r="O20" s="81"/>
      <c r="P20" s="81"/>
      <c r="Q20" s="81"/>
      <c r="R20" s="76"/>
      <c r="S20" s="76" t="n">
        <f aca="false">SUM(C20:R20)</f>
        <v>505768</v>
      </c>
    </row>
    <row r="21" customFormat="false" ht="11.25" hidden="true" customHeight="false" outlineLevel="0" collapsed="false">
      <c r="A21" s="76" t="s">
        <v>365</v>
      </c>
      <c r="B21" s="77" t="n">
        <v>336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 t="n">
        <f aca="false">SUM(C21:R21)</f>
        <v>0</v>
      </c>
    </row>
    <row r="22" customFormat="false" ht="11.25" hidden="false" customHeight="false" outlineLevel="0" collapsed="false">
      <c r="A22" s="76" t="s">
        <v>366</v>
      </c>
      <c r="B22" s="77" t="n">
        <v>337</v>
      </c>
      <c r="C22" s="76" t="n">
        <v>40000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 t="n">
        <f aca="false">SUM(C22:R22)</f>
        <v>40000</v>
      </c>
    </row>
    <row r="23" customFormat="false" ht="11.25" hidden="true" customHeight="false" outlineLevel="0" collapsed="false">
      <c r="A23" s="76" t="s">
        <v>367</v>
      </c>
      <c r="B23" s="77" t="n">
        <v>38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 t="n">
        <f aca="false">SUM(C23:R23)</f>
        <v>0</v>
      </c>
    </row>
    <row r="24" customFormat="false" ht="11.25" hidden="false" customHeight="false" outlineLevel="0" collapsed="false">
      <c r="A24" s="76" t="s">
        <v>368</v>
      </c>
      <c r="B24" s="77" t="n">
        <v>389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 t="n">
        <v>6000</v>
      </c>
      <c r="N24" s="76"/>
      <c r="O24" s="76"/>
      <c r="P24" s="76"/>
      <c r="Q24" s="76"/>
      <c r="R24" s="76"/>
      <c r="S24" s="76" t="n">
        <f aca="false">SUM(C24:Q24)</f>
        <v>6000</v>
      </c>
    </row>
    <row r="25" s="80" customFormat="true" ht="11.25" hidden="false" customHeight="false" outlineLevel="0" collapsed="false">
      <c r="A25" s="78" t="s">
        <v>369</v>
      </c>
      <c r="B25" s="79"/>
      <c r="C25" s="78" t="n">
        <f aca="false">SUM(C17:C24)</f>
        <v>1680225</v>
      </c>
      <c r="D25" s="78" t="n">
        <f aca="false">SUM(D17:D24)</f>
        <v>63745</v>
      </c>
      <c r="E25" s="78" t="n">
        <f aca="false">SUM(E17:E24)</f>
        <v>56866</v>
      </c>
      <c r="F25" s="78" t="n">
        <f aca="false">SUM(F17:F24)</f>
        <v>63436</v>
      </c>
      <c r="G25" s="78" t="n">
        <f aca="false">SUM(G17:G24)</f>
        <v>71860</v>
      </c>
      <c r="H25" s="78" t="n">
        <f aca="false">SUM(H17:H24)</f>
        <v>243444</v>
      </c>
      <c r="I25" s="78" t="n">
        <f aca="false">SUM(I17:I24)</f>
        <v>67171</v>
      </c>
      <c r="J25" s="78" t="n">
        <f aca="false">SUM(J17:J24)</f>
        <v>0</v>
      </c>
      <c r="K25" s="78" t="n">
        <f aca="false">SUM(K17:K24)</f>
        <v>0</v>
      </c>
      <c r="L25" s="78" t="n">
        <f aca="false">SUM(L17:L24)</f>
        <v>1222653</v>
      </c>
      <c r="M25" s="78" t="n">
        <f aca="false">SUM(M17:M24)</f>
        <v>747643</v>
      </c>
      <c r="N25" s="78" t="n">
        <f aca="false">SUM(N17:N24)</f>
        <v>1034176</v>
      </c>
      <c r="O25" s="78" t="n">
        <f aca="false">SUM(O17:O24)</f>
        <v>485880</v>
      </c>
      <c r="P25" s="78" t="n">
        <f aca="false">SUM(P17:P24)</f>
        <v>309888</v>
      </c>
      <c r="Q25" s="78" t="n">
        <f aca="false">SUM(Q17:Q24)</f>
        <v>386697</v>
      </c>
      <c r="R25" s="78" t="n">
        <f aca="false">SUM(R17:R24)</f>
        <v>844824</v>
      </c>
      <c r="S25" s="78" t="n">
        <f aca="false">SUM(S17:S24)</f>
        <v>7278508</v>
      </c>
    </row>
    <row r="26" customFormat="false" ht="11.25" hidden="true" customHeight="false" outlineLevel="0" collapsed="false">
      <c r="A26" s="76" t="s">
        <v>370</v>
      </c>
      <c r="B26" s="77" t="n">
        <v>41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 t="n">
        <f aca="false">SUM(C26:Q26)</f>
        <v>0</v>
      </c>
    </row>
    <row r="27" customFormat="false" ht="11.25" hidden="false" customHeight="false" outlineLevel="0" collapsed="false">
      <c r="A27" s="76" t="s">
        <v>371</v>
      </c>
      <c r="B27" s="77" t="n">
        <v>431</v>
      </c>
      <c r="C27" s="76" t="n">
        <v>37984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 t="n">
        <f aca="false">SUM(C27:R27)</f>
        <v>37984</v>
      </c>
    </row>
    <row r="28" customFormat="false" ht="11.25" hidden="false" customHeight="false" outlineLevel="0" collapsed="false">
      <c r="A28" s="76" t="s">
        <v>372</v>
      </c>
      <c r="B28" s="77" t="n">
        <v>437</v>
      </c>
      <c r="C28" s="76" t="n">
        <v>133766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 t="n">
        <f aca="false">SUM(C28:R28)</f>
        <v>133766</v>
      </c>
    </row>
    <row r="29" customFormat="false" ht="11.25" hidden="false" customHeight="false" outlineLevel="0" collapsed="false">
      <c r="A29" s="76" t="s">
        <v>373</v>
      </c>
      <c r="B29" s="77" t="n">
        <v>469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 t="n">
        <f aca="false">SUM(C29:Q29)</f>
        <v>0</v>
      </c>
    </row>
    <row r="30" s="80" customFormat="true" ht="11.25" hidden="false" customHeight="false" outlineLevel="0" collapsed="false">
      <c r="A30" s="78" t="s">
        <v>374</v>
      </c>
      <c r="B30" s="79"/>
      <c r="C30" s="78" t="n">
        <f aca="false">SUM(C26:C29)</f>
        <v>171750</v>
      </c>
      <c r="D30" s="78" t="n">
        <f aca="false">SUM(D26:D29)</f>
        <v>0</v>
      </c>
      <c r="E30" s="78" t="n">
        <f aca="false">SUM(E26:E29)</f>
        <v>0</v>
      </c>
      <c r="F30" s="78" t="n">
        <f aca="false">SUM(F26:F29)</f>
        <v>0</v>
      </c>
      <c r="G30" s="78" t="n">
        <f aca="false">SUM(G26:G29)</f>
        <v>0</v>
      </c>
      <c r="H30" s="78" t="n">
        <f aca="false">SUM(H26:H29)</f>
        <v>0</v>
      </c>
      <c r="I30" s="78" t="n">
        <f aca="false">SUM(I26:I29)</f>
        <v>0</v>
      </c>
      <c r="J30" s="78" t="n">
        <f aca="false">SUM(J26:J29)</f>
        <v>0</v>
      </c>
      <c r="K30" s="78" t="n">
        <f aca="false">SUM(K26:K29)</f>
        <v>0</v>
      </c>
      <c r="L30" s="78" t="n">
        <f aca="false">SUM(L26:L29)</f>
        <v>0</v>
      </c>
      <c r="M30" s="78" t="n">
        <f aca="false">SUM(M26:M29)</f>
        <v>0</v>
      </c>
      <c r="N30" s="78" t="n">
        <f aca="false">SUM(N26:N29)</f>
        <v>0</v>
      </c>
      <c r="O30" s="78" t="n">
        <f aca="false">SUM(O26:O29)</f>
        <v>0</v>
      </c>
      <c r="P30" s="78" t="n">
        <f aca="false">SUM(P26:P29)</f>
        <v>0</v>
      </c>
      <c r="Q30" s="78" t="n">
        <f aca="false">SUM(Q26:Q29)</f>
        <v>0</v>
      </c>
      <c r="R30" s="78" t="n">
        <f aca="false">SUM(R26:R29)</f>
        <v>0</v>
      </c>
      <c r="S30" s="78" t="n">
        <f aca="false">SUM(S26:S29)</f>
        <v>171750</v>
      </c>
    </row>
    <row r="31" customFormat="false" ht="11.25" hidden="true" customHeight="false" outlineLevel="0" collapsed="false">
      <c r="A31" s="76" t="s">
        <v>375</v>
      </c>
      <c r="B31" s="77" t="n">
        <v>524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 t="n">
        <f aca="false">SUM(C31:Q31)</f>
        <v>0</v>
      </c>
    </row>
    <row r="32" customFormat="false" ht="11.25" hidden="true" customHeight="false" outlineLevel="0" collapsed="false">
      <c r="A32" s="76" t="s">
        <v>376</v>
      </c>
      <c r="B32" s="77" t="n">
        <v>525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 t="n">
        <f aca="false">SUM(C32:Q32)</f>
        <v>0</v>
      </c>
    </row>
    <row r="33" customFormat="false" ht="11.25" hidden="false" customHeight="false" outlineLevel="0" collapsed="false">
      <c r="A33" s="76" t="s">
        <v>377</v>
      </c>
      <c r="B33" s="77" t="n">
        <v>53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 t="n">
        <f aca="false">SUM(C33:Q33)</f>
        <v>0</v>
      </c>
    </row>
    <row r="34" customFormat="false" ht="11.25" hidden="false" customHeight="false" outlineLevel="0" collapsed="false">
      <c r="A34" s="76" t="s">
        <v>378</v>
      </c>
      <c r="B34" s="77" t="n">
        <v>526</v>
      </c>
      <c r="C34" s="76" t="n">
        <v>13648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 t="n">
        <f aca="false">SUM(C34:Q34)</f>
        <v>136480</v>
      </c>
    </row>
    <row r="35" customFormat="false" ht="11.25" hidden="false" customHeight="false" outlineLevel="0" collapsed="false">
      <c r="A35" s="76" t="s">
        <v>379</v>
      </c>
      <c r="B35" s="77" t="n">
        <v>530</v>
      </c>
      <c r="C35" s="76" t="n">
        <v>170283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 t="n">
        <f aca="false">SUM(C35:Q35)</f>
        <v>170283</v>
      </c>
    </row>
    <row r="36" customFormat="false" ht="11.25" hidden="false" customHeight="false" outlineLevel="0" collapsed="false">
      <c r="A36" s="76" t="s">
        <v>380</v>
      </c>
      <c r="B36" s="77" t="n">
        <v>589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 t="n">
        <f aca="false">SUM(C36:R36)</f>
        <v>0</v>
      </c>
    </row>
    <row r="37" customFormat="false" ht="11.25" hidden="false" customHeight="false" outlineLevel="0" collapsed="false">
      <c r="A37" s="76" t="s">
        <v>381</v>
      </c>
      <c r="B37" s="77" t="n">
        <v>550</v>
      </c>
      <c r="C37" s="76" t="n">
        <v>97200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 t="n">
        <f aca="false">SUM(C37:R37)</f>
        <v>97200</v>
      </c>
    </row>
    <row r="38" s="80" customFormat="true" ht="11.25" hidden="false" customHeight="false" outlineLevel="0" collapsed="false">
      <c r="A38" s="78" t="s">
        <v>382</v>
      </c>
      <c r="B38" s="79"/>
      <c r="C38" s="78" t="n">
        <f aca="false">SUM(C31:C37)</f>
        <v>403963</v>
      </c>
      <c r="D38" s="78" t="n">
        <f aca="false">SUM(D31:D37)</f>
        <v>0</v>
      </c>
      <c r="E38" s="78" t="n">
        <f aca="false">SUM(E31:E37)</f>
        <v>0</v>
      </c>
      <c r="F38" s="78" t="n">
        <f aca="false">SUM(F31:F37)</f>
        <v>0</v>
      </c>
      <c r="G38" s="78" t="n">
        <f aca="false">SUM(G31:G37)</f>
        <v>0</v>
      </c>
      <c r="H38" s="78" t="n">
        <f aca="false">SUM(H31:H37)</f>
        <v>0</v>
      </c>
      <c r="I38" s="78" t="n">
        <f aca="false">SUM(I31:I37)</f>
        <v>0</v>
      </c>
      <c r="J38" s="78" t="n">
        <f aca="false">SUM(J31:J37)</f>
        <v>0</v>
      </c>
      <c r="K38" s="78" t="n">
        <f aca="false">SUM(K31:K37)</f>
        <v>0</v>
      </c>
      <c r="L38" s="78" t="n">
        <f aca="false">SUM(L31:L37)</f>
        <v>0</v>
      </c>
      <c r="M38" s="78" t="n">
        <f aca="false">SUM(M31:M37)</f>
        <v>0</v>
      </c>
      <c r="N38" s="78" t="n">
        <f aca="false">SUM(N31:N37)</f>
        <v>0</v>
      </c>
      <c r="O38" s="78" t="n">
        <f aca="false">SUM(O31:O37)</f>
        <v>0</v>
      </c>
      <c r="P38" s="78" t="n">
        <f aca="false">SUM(P31:P37)</f>
        <v>0</v>
      </c>
      <c r="Q38" s="78" t="n">
        <f aca="false">SUM(Q31:Q37)</f>
        <v>0</v>
      </c>
      <c r="R38" s="78" t="n">
        <f aca="false">SUM(R31:R37)</f>
        <v>0</v>
      </c>
      <c r="S38" s="78" t="n">
        <f aca="false">SUM(S31:S37)</f>
        <v>403963</v>
      </c>
    </row>
    <row r="39" customFormat="false" ht="11.25" hidden="true" customHeight="false" outlineLevel="0" collapsed="false">
      <c r="A39" s="76" t="s">
        <v>383</v>
      </c>
      <c r="B39" s="77" t="n">
        <v>60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 t="n">
        <f aca="false">SUM(C39:Q39)</f>
        <v>0</v>
      </c>
    </row>
    <row r="40" customFormat="false" ht="11.25" hidden="true" customHeight="false" outlineLevel="0" collapsed="false">
      <c r="A40" s="76" t="s">
        <v>384</v>
      </c>
      <c r="B40" s="77" t="n">
        <v>604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 t="n">
        <f aca="false">SUM(C40:Q40)</f>
        <v>0</v>
      </c>
    </row>
    <row r="41" customFormat="false" ht="11.25" hidden="true" customHeight="false" outlineLevel="0" collapsed="false">
      <c r="A41" s="76" t="s">
        <v>385</v>
      </c>
      <c r="B41" s="77" t="n">
        <v>606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 t="n">
        <f aca="false">SUM(C41:Q41)</f>
        <v>0</v>
      </c>
    </row>
    <row r="42" customFormat="false" ht="11.25" hidden="true" customHeight="false" outlineLevel="0" collapsed="false">
      <c r="A42" s="76" t="s">
        <v>386</v>
      </c>
      <c r="B42" s="77" t="n">
        <v>619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 t="n">
        <f aca="false">SUM(C42:Q42)</f>
        <v>0</v>
      </c>
    </row>
    <row r="43" customFormat="false" ht="11.25" hidden="true" customHeight="false" outlineLevel="0" collapsed="false">
      <c r="A43" s="76" t="s">
        <v>387</v>
      </c>
      <c r="B43" s="77" t="n">
        <v>621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 t="n">
        <f aca="false">SUM(C43:Q43)</f>
        <v>0</v>
      </c>
    </row>
    <row r="44" customFormat="false" ht="11.25" hidden="true" customHeight="false" outlineLevel="0" collapsed="false">
      <c r="A44" s="76" t="s">
        <v>388</v>
      </c>
      <c r="B44" s="77" t="n">
        <v>622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 t="n">
        <f aca="false">SUM(C44:Q44)</f>
        <v>0</v>
      </c>
    </row>
    <row r="45" customFormat="false" ht="11.25" hidden="true" customHeight="false" outlineLevel="0" collapsed="false">
      <c r="A45" s="76" t="s">
        <v>389</v>
      </c>
      <c r="B45" s="77" t="n">
        <v>623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 t="n">
        <f aca="false">SUM(C45:Q45)</f>
        <v>0</v>
      </c>
    </row>
    <row r="46" customFormat="false" ht="11.25" hidden="true" customHeight="false" outlineLevel="0" collapsed="false">
      <c r="A46" s="76" t="s">
        <v>390</v>
      </c>
      <c r="B46" s="77" t="n">
        <v>626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 t="n">
        <f aca="false">SUM(C46:Q46)</f>
        <v>0</v>
      </c>
    </row>
    <row r="47" customFormat="false" ht="11.25" hidden="true" customHeight="false" outlineLevel="0" collapsed="false">
      <c r="A47" s="76" t="s">
        <v>391</v>
      </c>
      <c r="B47" s="77" t="n">
        <v>62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 t="n">
        <f aca="false">SUM(C47:Q47)</f>
        <v>0</v>
      </c>
    </row>
    <row r="48" customFormat="false" ht="11.25" hidden="true" customHeight="false" outlineLevel="0" collapsed="false">
      <c r="A48" s="76" t="s">
        <v>392</v>
      </c>
      <c r="B48" s="77" t="n">
        <v>629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 t="n">
        <f aca="false">SUM(C48:Q48)</f>
        <v>0</v>
      </c>
    </row>
    <row r="49" s="80" customFormat="true" ht="11.25" hidden="true" customHeight="false" outlineLevel="0" collapsed="false">
      <c r="A49" s="82" t="s">
        <v>393</v>
      </c>
      <c r="B49" s="83"/>
      <c r="C49" s="82" t="n">
        <f aca="false">SUM(C39:C48)</f>
        <v>0</v>
      </c>
      <c r="D49" s="82" t="n">
        <f aca="false">SUM(D39:D48)</f>
        <v>0</v>
      </c>
      <c r="E49" s="82" t="n">
        <f aca="false">SUM(E39:E48)</f>
        <v>0</v>
      </c>
      <c r="F49" s="82" t="n">
        <f aca="false">SUM(F39:F48)</f>
        <v>0</v>
      </c>
      <c r="G49" s="82" t="n">
        <f aca="false">SUM(G39:G48)</f>
        <v>0</v>
      </c>
      <c r="H49" s="82" t="n">
        <f aca="false">SUM(H39:H48)</f>
        <v>0</v>
      </c>
      <c r="I49" s="82" t="n">
        <f aca="false">SUM(I39:I48)</f>
        <v>0</v>
      </c>
      <c r="J49" s="82" t="n">
        <f aca="false">SUM(J39:J48)</f>
        <v>0</v>
      </c>
      <c r="K49" s="82" t="n">
        <f aca="false">SUM(K39:K48)</f>
        <v>0</v>
      </c>
      <c r="L49" s="82" t="n">
        <f aca="false">SUM(L39:L48)</f>
        <v>0</v>
      </c>
      <c r="M49" s="82" t="n">
        <f aca="false">SUM(M39:M48)</f>
        <v>0</v>
      </c>
      <c r="N49" s="82" t="n">
        <f aca="false">SUM(N39:N48)</f>
        <v>0</v>
      </c>
      <c r="O49" s="82" t="n">
        <f aca="false">SUM(O39:O48)</f>
        <v>0</v>
      </c>
      <c r="P49" s="82" t="n">
        <f aca="false">SUM(P39:P48)</f>
        <v>0</v>
      </c>
      <c r="Q49" s="82" t="n">
        <f aca="false">SUM(Q39:Q48)</f>
        <v>0</v>
      </c>
      <c r="R49" s="82" t="n">
        <f aca="false">SUM(R39:R48)</f>
        <v>0</v>
      </c>
      <c r="S49" s="82" t="n">
        <f aca="false">SUM(S39:S48)</f>
        <v>0</v>
      </c>
    </row>
    <row r="50" customFormat="false" ht="11.25" hidden="false" customHeight="false" outlineLevel="0" collapsed="false">
      <c r="A50" s="76" t="s">
        <v>394</v>
      </c>
      <c r="B50" s="77" t="n">
        <v>713</v>
      </c>
      <c r="C50" s="76" t="n">
        <v>610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 t="n">
        <f aca="false">SUM(C50:R50)</f>
        <v>610</v>
      </c>
    </row>
    <row r="51" customFormat="false" ht="11.25" hidden="true" customHeight="false" outlineLevel="0" collapsed="false">
      <c r="A51" s="76"/>
      <c r="B51" s="77" t="n">
        <v>714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 t="n">
        <f aca="false">SUM(C51:R51)</f>
        <v>0</v>
      </c>
    </row>
    <row r="52" customFormat="false" ht="11.25" hidden="false" customHeight="false" outlineLevel="0" collapsed="false">
      <c r="A52" s="76" t="s">
        <v>395</v>
      </c>
      <c r="B52" s="77" t="n">
        <v>738</v>
      </c>
      <c r="C52" s="76" t="n">
        <v>351130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 t="n">
        <f aca="false">SUM(C52:R52)</f>
        <v>351130</v>
      </c>
    </row>
    <row r="53" customFormat="false" ht="11.25" hidden="false" customHeight="false" outlineLevel="0" collapsed="false">
      <c r="A53" s="76" t="s">
        <v>396</v>
      </c>
      <c r="B53" s="77" t="n">
        <v>739</v>
      </c>
      <c r="C53" s="76"/>
      <c r="D53" s="76"/>
      <c r="E53" s="76"/>
      <c r="F53" s="76"/>
      <c r="G53" s="76"/>
      <c r="H53" s="76"/>
      <c r="I53" s="76"/>
      <c r="J53" s="76"/>
      <c r="K53" s="76" t="n">
        <v>182711</v>
      </c>
      <c r="L53" s="76"/>
      <c r="M53" s="76"/>
      <c r="N53" s="76"/>
      <c r="O53" s="76"/>
      <c r="P53" s="76"/>
      <c r="Q53" s="76"/>
      <c r="R53" s="76"/>
      <c r="S53" s="76" t="n">
        <f aca="false">SUM(C53:R53)</f>
        <v>182711</v>
      </c>
    </row>
    <row r="54" customFormat="false" ht="11.25" hidden="true" customHeight="false" outlineLevel="0" collapsed="false">
      <c r="A54" s="76" t="s">
        <v>397</v>
      </c>
      <c r="B54" s="77" t="n">
        <v>745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 t="n">
        <f aca="false">SUM(C54:Q54)</f>
        <v>0</v>
      </c>
    </row>
    <row r="55" customFormat="false" ht="11.25" hidden="true" customHeight="false" outlineLevel="0" collapsed="false">
      <c r="A55" s="76" t="s">
        <v>398</v>
      </c>
      <c r="B55" s="77" t="n">
        <v>759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 t="n">
        <f aca="false">SUM(C55:Q55)</f>
        <v>0</v>
      </c>
    </row>
    <row r="56" customFormat="false" ht="11.25" hidden="true" customHeight="false" outlineLevel="0" collapsed="false">
      <c r="A56" s="76"/>
      <c r="B56" s="77" t="n">
        <v>759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s="80" customFormat="true" ht="11.25" hidden="false" customHeight="false" outlineLevel="0" collapsed="false">
      <c r="A57" s="78" t="s">
        <v>399</v>
      </c>
      <c r="B57" s="79"/>
      <c r="C57" s="78" t="n">
        <f aca="false">SUM(C50:C55)</f>
        <v>351740</v>
      </c>
      <c r="D57" s="78" t="n">
        <f aca="false">SUM(D50:D55)</f>
        <v>0</v>
      </c>
      <c r="E57" s="78" t="n">
        <f aca="false">SUM(E50:E55)</f>
        <v>0</v>
      </c>
      <c r="F57" s="78" t="n">
        <f aca="false">SUM(F50:F55)</f>
        <v>0</v>
      </c>
      <c r="G57" s="78" t="n">
        <f aca="false">SUM(G50:G55)</f>
        <v>0</v>
      </c>
      <c r="H57" s="78" t="n">
        <f aca="false">SUM(H50:H55)</f>
        <v>0</v>
      </c>
      <c r="I57" s="78" t="n">
        <f aca="false">SUM(I50:I55)</f>
        <v>0</v>
      </c>
      <c r="J57" s="78" t="n">
        <f aca="false">SUM(J50:J55)</f>
        <v>0</v>
      </c>
      <c r="K57" s="78" t="n">
        <f aca="false">SUM(K50:K55)</f>
        <v>182711</v>
      </c>
      <c r="L57" s="78" t="n">
        <f aca="false">SUM(L50:L55)</f>
        <v>0</v>
      </c>
      <c r="M57" s="78" t="n">
        <f aca="false">SUM(M50:M55)</f>
        <v>0</v>
      </c>
      <c r="N57" s="78" t="n">
        <f aca="false">SUM(N50:N55)</f>
        <v>0</v>
      </c>
      <c r="O57" s="78" t="n">
        <f aca="false">SUM(O50:O55)</f>
        <v>0</v>
      </c>
      <c r="P57" s="78" t="n">
        <f aca="false">SUM(P50:P55)</f>
        <v>0</v>
      </c>
      <c r="Q57" s="78" t="n">
        <f aca="false">SUM(Q50:Q55)</f>
        <v>0</v>
      </c>
      <c r="R57" s="78" t="n">
        <f aca="false">SUM(R50:R55)</f>
        <v>0</v>
      </c>
      <c r="S57" s="78" t="n">
        <f aca="false">SUM(S50:S55)</f>
        <v>534451</v>
      </c>
    </row>
    <row r="58" customFormat="false" ht="11.25" hidden="true" customHeight="false" outlineLevel="0" collapsed="false">
      <c r="A58" s="76" t="s">
        <v>400</v>
      </c>
      <c r="B58" s="77" t="n">
        <v>832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 t="n">
        <f aca="false">SUM(C58:Q58)</f>
        <v>0</v>
      </c>
    </row>
    <row r="59" customFormat="false" ht="11.25" hidden="true" customHeight="false" outlineLevel="0" collapsed="false">
      <c r="A59" s="76" t="s">
        <v>401</v>
      </c>
      <c r="B59" s="77" t="n">
        <v>84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 t="n">
        <f aca="false">SUM(C59:Q59)</f>
        <v>0</v>
      </c>
    </row>
    <row r="60" customFormat="false" ht="11.25" hidden="true" customHeight="false" outlineLevel="0" collapsed="false">
      <c r="A60" s="76" t="s">
        <v>402</v>
      </c>
      <c r="B60" s="77" t="n">
        <v>865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 t="n">
        <f aca="false">SUM(C60:Q60)</f>
        <v>0</v>
      </c>
    </row>
    <row r="61" customFormat="false" ht="11.25" hidden="true" customHeight="false" outlineLevel="0" collapsed="false">
      <c r="A61" s="76"/>
      <c r="B61" s="77" t="n">
        <v>865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customFormat="false" ht="11.25" hidden="true" customHeight="false" outlineLevel="0" collapsed="false">
      <c r="A62" s="76" t="s">
        <v>403</v>
      </c>
      <c r="B62" s="77" t="n">
        <v>866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 t="n">
        <f aca="false">SUM(C62:Q62)</f>
        <v>0</v>
      </c>
    </row>
    <row r="63" customFormat="false" ht="11.25" hidden="true" customHeight="false" outlineLevel="0" collapsed="false">
      <c r="A63" s="76" t="s">
        <v>404</v>
      </c>
      <c r="B63" s="77" t="n">
        <v>898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 t="n">
        <f aca="false">SUM(C63:Q63)</f>
        <v>0</v>
      </c>
    </row>
    <row r="64" s="80" customFormat="true" ht="11.25" hidden="true" customHeight="false" outlineLevel="0" collapsed="false">
      <c r="A64" s="78" t="s">
        <v>405</v>
      </c>
      <c r="B64" s="79"/>
      <c r="C64" s="78" t="n">
        <f aca="false">SUM(C58:C63)</f>
        <v>0</v>
      </c>
      <c r="D64" s="78" t="n">
        <f aca="false">SUM(D58:D63)</f>
        <v>0</v>
      </c>
      <c r="E64" s="78" t="n">
        <f aca="false">SUM(E58:E63)</f>
        <v>0</v>
      </c>
      <c r="F64" s="78" t="n">
        <f aca="false">SUM(F58:F63)</f>
        <v>0</v>
      </c>
      <c r="G64" s="78" t="n">
        <f aca="false">SUM(G58:G63)</f>
        <v>0</v>
      </c>
      <c r="H64" s="78" t="n">
        <f aca="false">SUM(H58:H63)</f>
        <v>0</v>
      </c>
      <c r="I64" s="78" t="n">
        <f aca="false">SUM(I58:I63)</f>
        <v>0</v>
      </c>
      <c r="J64" s="78" t="n">
        <f aca="false">SUM(J58:J63)</f>
        <v>0</v>
      </c>
      <c r="K64" s="78" t="n">
        <f aca="false">SUM(K58:K63)</f>
        <v>0</v>
      </c>
      <c r="L64" s="78" t="n">
        <f aca="false">SUM(L58:L63)</f>
        <v>0</v>
      </c>
      <c r="M64" s="78" t="n">
        <f aca="false">SUM(M58:M63)</f>
        <v>0</v>
      </c>
      <c r="N64" s="78" t="n">
        <f aca="false">SUM(N58:N63)</f>
        <v>0</v>
      </c>
      <c r="O64" s="78" t="n">
        <f aca="false">SUM(O58:O63)</f>
        <v>0</v>
      </c>
      <c r="P64" s="78" t="n">
        <f aca="false">SUM(P58:P63)</f>
        <v>0</v>
      </c>
      <c r="Q64" s="78" t="n">
        <f aca="false">SUM(Q58:Q63)</f>
        <v>0</v>
      </c>
      <c r="R64" s="78"/>
      <c r="S64" s="78" t="n">
        <f aca="false">SUM(S58:S63)</f>
        <v>0</v>
      </c>
    </row>
    <row r="65" s="80" customFormat="true" ht="11.25" hidden="false" customHeight="false" outlineLevel="0" collapsed="false">
      <c r="A65" s="76" t="s">
        <v>406</v>
      </c>
      <c r="B65" s="77" t="n">
        <v>998</v>
      </c>
      <c r="C65" s="76" t="n">
        <v>119942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 t="n">
        <f aca="false">SUM(C65:R65)</f>
        <v>119942</v>
      </c>
    </row>
    <row r="66" customFormat="false" ht="11.25" hidden="false" customHeight="false" outlineLevel="0" collapsed="false">
      <c r="A66" s="84" t="s">
        <v>407</v>
      </c>
      <c r="B66" s="85"/>
      <c r="C66" s="84" t="n">
        <f aca="false">C11+C16+C25+C30+C38+C49+C57+C64+C65</f>
        <v>3963904</v>
      </c>
      <c r="D66" s="84" t="n">
        <f aca="false">D11+D16+D25+D30+D38+D49+D57+D64</f>
        <v>97645</v>
      </c>
      <c r="E66" s="84" t="n">
        <f aca="false">E11+E16+E25+E30+E38+E49+E57+E64</f>
        <v>83876</v>
      </c>
      <c r="F66" s="84" t="n">
        <f aca="false">F11+F16+F25+F30+F38+F49+F57+F64</f>
        <v>86040</v>
      </c>
      <c r="G66" s="84" t="n">
        <f aca="false">G11+G16+G25+G30+G38+G49+G57+G64</f>
        <v>106060</v>
      </c>
      <c r="H66" s="84" t="n">
        <f aca="false">H11+H16+H25+H30+H38+H49+H57+H64</f>
        <v>265824</v>
      </c>
      <c r="I66" s="84" t="n">
        <f aca="false">I11+I16+I25+I30+I38+I49+I57+I64</f>
        <v>88571</v>
      </c>
      <c r="J66" s="84" t="n">
        <f aca="false">J11+J16+J25+J30+J38+J49+J57+J64</f>
        <v>0</v>
      </c>
      <c r="K66" s="84" t="n">
        <f aca="false">K11+K16+K25+K30+K38+K49+K57+K64</f>
        <v>182711</v>
      </c>
      <c r="L66" s="84" t="n">
        <f aca="false">L11+L16+L25+L30+L38+L49+L57+L64</f>
        <v>1222653</v>
      </c>
      <c r="M66" s="84" t="n">
        <f aca="false">M11+M16+M25+M30+M38+M49+M57+M64</f>
        <v>747643</v>
      </c>
      <c r="N66" s="84" t="n">
        <f aca="false">N11+N16+N25+N30+N38+N49+N57+N64</f>
        <v>1034176</v>
      </c>
      <c r="O66" s="84" t="n">
        <f aca="false">O11+O16+O25+O30+O38+O49+O57+O64</f>
        <v>485880</v>
      </c>
      <c r="P66" s="84" t="n">
        <f aca="false">P11+P16+P25+P30+P38+P49+P57+P64</f>
        <v>309888</v>
      </c>
      <c r="Q66" s="84" t="n">
        <f aca="false">Q11+Q16+Q25+Q30+Q38+Q49+Q57+Q64</f>
        <v>386697</v>
      </c>
      <c r="R66" s="84" t="n">
        <f aca="false">R11+R16+R25+R30+R38+R49+R57+R64</f>
        <v>844824</v>
      </c>
      <c r="S66" s="84" t="n">
        <f aca="false">S11+S16+S25+S30+S38+S49+S57+S64+S65</f>
        <v>9906392</v>
      </c>
    </row>
    <row r="67" customFormat="false" ht="11.25" hidden="false" customHeight="false" outlineLevel="0" collapsed="false">
      <c r="F67" s="80"/>
    </row>
    <row r="68" customFormat="false" ht="12.75" hidden="false" customHeight="false" outlineLevel="0" collapsed="false">
      <c r="A68" s="66" t="s">
        <v>408</v>
      </c>
    </row>
    <row r="69" customFormat="false" ht="12.75" hidden="false" customHeight="false" outlineLevel="0" collapsed="false">
      <c r="A69" s="66"/>
    </row>
    <row r="70" customFormat="false" ht="11.25" hidden="false" customHeight="false" outlineLevel="0" collapsed="false">
      <c r="A70" s="67" t="s">
        <v>409</v>
      </c>
      <c r="B70" s="68" t="s">
        <v>331</v>
      </c>
      <c r="C70" s="69"/>
      <c r="D70" s="69"/>
      <c r="E70" s="69"/>
      <c r="F70" s="68"/>
      <c r="G70" s="69"/>
      <c r="H70" s="68"/>
      <c r="I70" s="69"/>
      <c r="J70" s="69"/>
      <c r="K70" s="68" t="s">
        <v>332</v>
      </c>
      <c r="L70" s="69" t="s">
        <v>333</v>
      </c>
      <c r="M70" s="69" t="s">
        <v>334</v>
      </c>
      <c r="N70" s="68" t="s">
        <v>335</v>
      </c>
      <c r="O70" s="69" t="s">
        <v>335</v>
      </c>
      <c r="P70" s="68" t="s">
        <v>335</v>
      </c>
      <c r="Q70" s="70" t="s">
        <v>335</v>
      </c>
      <c r="R70" s="70" t="s">
        <v>336</v>
      </c>
      <c r="S70" s="67"/>
    </row>
    <row r="71" customFormat="false" ht="11.25" hidden="false" customHeight="false" outlineLevel="0" collapsed="false">
      <c r="A71" s="71"/>
      <c r="B71" s="72" t="s">
        <v>337</v>
      </c>
      <c r="C71" s="73" t="s">
        <v>338</v>
      </c>
      <c r="D71" s="73" t="s">
        <v>339</v>
      </c>
      <c r="E71" s="73" t="s">
        <v>340</v>
      </c>
      <c r="F71" s="72" t="s">
        <v>341</v>
      </c>
      <c r="G71" s="73" t="s">
        <v>342</v>
      </c>
      <c r="H71" s="72" t="s">
        <v>343</v>
      </c>
      <c r="I71" s="73" t="s">
        <v>344</v>
      </c>
      <c r="J71" s="73" t="s">
        <v>345</v>
      </c>
      <c r="K71" s="72" t="s">
        <v>346</v>
      </c>
      <c r="L71" s="73" t="s">
        <v>347</v>
      </c>
      <c r="M71" s="73" t="s">
        <v>343</v>
      </c>
      <c r="N71" s="72" t="s">
        <v>348</v>
      </c>
      <c r="O71" s="73" t="s">
        <v>349</v>
      </c>
      <c r="P71" s="72" t="s">
        <v>341</v>
      </c>
      <c r="Q71" s="74" t="s">
        <v>342</v>
      </c>
      <c r="R71" s="74" t="s">
        <v>340</v>
      </c>
      <c r="S71" s="75" t="s">
        <v>350</v>
      </c>
    </row>
    <row r="72" customFormat="false" ht="11.25" hidden="true" customHeight="false" outlineLevel="0" collapsed="false">
      <c r="A72" s="76" t="s">
        <v>351</v>
      </c>
      <c r="B72" s="77" t="n">
        <v>117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 t="n">
        <f aca="false">SUM(C72:Q72)</f>
        <v>0</v>
      </c>
    </row>
    <row r="73" customFormat="false" ht="11.25" hidden="false" customHeight="false" outlineLevel="0" collapsed="false">
      <c r="A73" s="76" t="s">
        <v>352</v>
      </c>
      <c r="B73" s="77" t="n">
        <v>122</v>
      </c>
      <c r="C73" s="76" t="n">
        <v>660500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 t="n">
        <f aca="false">SUM(C73:R73)</f>
        <v>660500</v>
      </c>
    </row>
    <row r="74" customFormat="false" ht="11.25" hidden="true" customHeight="false" outlineLevel="0" collapsed="false">
      <c r="A74" s="76" t="s">
        <v>353</v>
      </c>
      <c r="B74" s="77" t="n">
        <v>123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 t="n">
        <f aca="false">SUM(C74:Q74)</f>
        <v>0</v>
      </c>
    </row>
    <row r="75" customFormat="false" ht="11.25" hidden="false" customHeight="false" outlineLevel="0" collapsed="false">
      <c r="A75" s="78" t="s">
        <v>355</v>
      </c>
      <c r="B75" s="79"/>
      <c r="C75" s="78" t="n">
        <f aca="false">SUM(C72:C74)</f>
        <v>660500</v>
      </c>
      <c r="D75" s="78" t="n">
        <f aca="false">SUM(D72:D74)</f>
        <v>0</v>
      </c>
      <c r="E75" s="78" t="n">
        <f aca="false">SUM(E72:E74)</f>
        <v>0</v>
      </c>
      <c r="F75" s="78" t="n">
        <f aca="false">SUM(F72:F74)</f>
        <v>0</v>
      </c>
      <c r="G75" s="78" t="n">
        <f aca="false">SUM(G72:G74)</f>
        <v>0</v>
      </c>
      <c r="H75" s="78" t="n">
        <f aca="false">SUM(H72:H74)</f>
        <v>0</v>
      </c>
      <c r="I75" s="78" t="n">
        <f aca="false">SUM(I72:I74)</f>
        <v>0</v>
      </c>
      <c r="J75" s="78" t="n">
        <f aca="false">SUM(J72:J74)</f>
        <v>0</v>
      </c>
      <c r="K75" s="78" t="n">
        <f aca="false">SUM(K72:K74)</f>
        <v>0</v>
      </c>
      <c r="L75" s="78" t="n">
        <f aca="false">SUM(L72:L74)</f>
        <v>0</v>
      </c>
      <c r="M75" s="78" t="n">
        <f aca="false">SUM(M72:M74)</f>
        <v>0</v>
      </c>
      <c r="N75" s="78" t="n">
        <f aca="false">SUM(N72:N74)</f>
        <v>0</v>
      </c>
      <c r="O75" s="78" t="n">
        <f aca="false">SUM(O72:O74)</f>
        <v>0</v>
      </c>
      <c r="P75" s="78" t="n">
        <f aca="false">SUM(P72:P74)</f>
        <v>0</v>
      </c>
      <c r="Q75" s="78" t="n">
        <f aca="false">SUM(Q72:Q74)</f>
        <v>0</v>
      </c>
      <c r="R75" s="78" t="n">
        <f aca="false">SUM(R72:R74)</f>
        <v>0</v>
      </c>
      <c r="S75" s="78" t="n">
        <f aca="false">SUM(S72:S74)</f>
        <v>660500</v>
      </c>
    </row>
    <row r="76" customFormat="false" ht="11.25" hidden="true" customHeight="false" outlineLevel="0" collapsed="false">
      <c r="A76" s="76" t="s">
        <v>410</v>
      </c>
      <c r="B76" s="77" t="n">
        <v>219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 t="n">
        <f aca="false">SUM(C76:R76)</f>
        <v>0</v>
      </c>
    </row>
    <row r="77" customFormat="false" ht="11.25" hidden="true" customHeight="false" outlineLevel="0" collapsed="false">
      <c r="A77" s="76" t="s">
        <v>411</v>
      </c>
      <c r="B77" s="77" t="n">
        <v>239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 t="n">
        <f aca="false">SUM(C77:Q77)</f>
        <v>0</v>
      </c>
    </row>
    <row r="78" customFormat="false" ht="11.25" hidden="false" customHeight="false" outlineLevel="0" collapsed="false">
      <c r="A78" s="76" t="s">
        <v>412</v>
      </c>
      <c r="B78" s="77" t="n">
        <v>282</v>
      </c>
      <c r="C78" s="76" t="n">
        <v>235700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 t="n">
        <f aca="false">SUM(C78:Q78)</f>
        <v>235700</v>
      </c>
    </row>
    <row r="79" customFormat="false" ht="11.25" hidden="true" customHeight="false" outlineLevel="0" collapsed="false">
      <c r="A79" s="76" t="s">
        <v>413</v>
      </c>
      <c r="B79" s="77" t="n">
        <v>283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 t="n">
        <f aca="false">SUM(C79:Q79)</f>
        <v>0</v>
      </c>
    </row>
    <row r="80" customFormat="false" ht="11.25" hidden="false" customHeight="false" outlineLevel="0" collapsed="false">
      <c r="A80" s="78" t="s">
        <v>360</v>
      </c>
      <c r="B80" s="79"/>
      <c r="C80" s="78" t="n">
        <f aca="false">SUM(C76:C79)</f>
        <v>235700</v>
      </c>
      <c r="D80" s="78" t="n">
        <f aca="false">SUM(D76:D79)</f>
        <v>0</v>
      </c>
      <c r="E80" s="78" t="n">
        <f aca="false">SUM(E76:E79)</f>
        <v>0</v>
      </c>
      <c r="F80" s="78" t="n">
        <f aca="false">SUM(F76:F79)</f>
        <v>0</v>
      </c>
      <c r="G80" s="78" t="n">
        <f aca="false">SUM(G76:G79)</f>
        <v>0</v>
      </c>
      <c r="H80" s="78" t="n">
        <f aca="false">SUM(H76:H79)</f>
        <v>0</v>
      </c>
      <c r="I80" s="78" t="n">
        <f aca="false">SUM(I76:I79)</f>
        <v>0</v>
      </c>
      <c r="J80" s="78" t="n">
        <f aca="false">SUM(J76:J79)</f>
        <v>0</v>
      </c>
      <c r="K80" s="78" t="n">
        <f aca="false">SUM(K76:K79)</f>
        <v>0</v>
      </c>
      <c r="L80" s="78" t="n">
        <f aca="false">SUM(L76:L79)</f>
        <v>0</v>
      </c>
      <c r="M80" s="78" t="n">
        <f aca="false">SUM(M76:M79)</f>
        <v>0</v>
      </c>
      <c r="N80" s="78" t="n">
        <f aca="false">SUM(N76:N79)</f>
        <v>0</v>
      </c>
      <c r="O80" s="78" t="n">
        <f aca="false">SUM(O76:O79)</f>
        <v>0</v>
      </c>
      <c r="P80" s="78" t="n">
        <f aca="false">SUM(P76:P79)</f>
        <v>0</v>
      </c>
      <c r="Q80" s="78" t="n">
        <f aca="false">SUM(Q76:Q79)</f>
        <v>0</v>
      </c>
      <c r="R80" s="78" t="n">
        <f aca="false">SUM(R76:R79)</f>
        <v>0</v>
      </c>
      <c r="S80" s="78" t="n">
        <f aca="false">SUM(S76:S79)</f>
        <v>235700</v>
      </c>
    </row>
    <row r="81" customFormat="false" ht="11.25" hidden="false" customHeight="false" outlineLevel="0" collapsed="false">
      <c r="A81" s="76" t="s">
        <v>361</v>
      </c>
      <c r="B81" s="77" t="n">
        <v>311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 t="n">
        <f aca="false">SUM(C81:R81)</f>
        <v>0</v>
      </c>
    </row>
    <row r="82" customFormat="false" ht="11.25" hidden="false" customHeight="false" outlineLevel="0" collapsed="false">
      <c r="A82" s="76" t="s">
        <v>363</v>
      </c>
      <c r="B82" s="77" t="n">
        <v>322</v>
      </c>
      <c r="C82" s="76" t="n">
        <v>2000</v>
      </c>
      <c r="D82" s="76"/>
      <c r="E82" s="76"/>
      <c r="F82" s="76"/>
      <c r="G82" s="76"/>
      <c r="H82" s="76"/>
      <c r="I82" s="76"/>
      <c r="J82" s="76"/>
      <c r="K82" s="76"/>
      <c r="L82" s="76" t="n">
        <v>9200</v>
      </c>
      <c r="M82" s="76"/>
      <c r="N82" s="76"/>
      <c r="O82" s="76"/>
      <c r="P82" s="76"/>
      <c r="Q82" s="76"/>
      <c r="R82" s="76"/>
      <c r="S82" s="76" t="n">
        <f aca="false">SUM(C82:R82)</f>
        <v>11200</v>
      </c>
    </row>
    <row r="83" customFormat="false" ht="11.25" hidden="true" customHeight="false" outlineLevel="0" collapsed="false">
      <c r="A83" s="76" t="s">
        <v>364</v>
      </c>
      <c r="B83" s="77" t="n">
        <v>326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 t="n">
        <f aca="false">SUM(C83:Q83)</f>
        <v>0</v>
      </c>
    </row>
    <row r="84" customFormat="false" ht="11.25" hidden="true" customHeight="false" outlineLevel="0" collapsed="false">
      <c r="A84" s="76" t="s">
        <v>365</v>
      </c>
      <c r="B84" s="77" t="n">
        <v>336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 t="n">
        <f aca="false">SUM(C84:Q84)</f>
        <v>0</v>
      </c>
    </row>
    <row r="85" customFormat="false" ht="11.25" hidden="true" customHeight="false" outlineLevel="0" collapsed="false">
      <c r="A85" s="76" t="s">
        <v>414</v>
      </c>
      <c r="B85" s="77" t="n">
        <v>33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 t="n">
        <f aca="false">SUM(C85:Q85)</f>
        <v>0</v>
      </c>
    </row>
    <row r="86" customFormat="false" ht="11.25" hidden="true" customHeight="false" outlineLevel="0" collapsed="false">
      <c r="A86" s="76" t="s">
        <v>368</v>
      </c>
      <c r="B86" s="77" t="n">
        <v>389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 t="n">
        <f aca="false">SUM(C86:Q86)</f>
        <v>0</v>
      </c>
    </row>
    <row r="87" customFormat="false" ht="11.25" hidden="false" customHeight="false" outlineLevel="0" collapsed="false">
      <c r="A87" s="78" t="s">
        <v>369</v>
      </c>
      <c r="B87" s="79"/>
      <c r="C87" s="78" t="n">
        <f aca="false">SUM(C81:C86)</f>
        <v>2000</v>
      </c>
      <c r="D87" s="78" t="n">
        <f aca="false">SUM(D81:D86)</f>
        <v>0</v>
      </c>
      <c r="E87" s="78" t="n">
        <f aca="false">SUM(E81:E86)</f>
        <v>0</v>
      </c>
      <c r="F87" s="78" t="n">
        <f aca="false">SUM(F81:F86)</f>
        <v>0</v>
      </c>
      <c r="G87" s="78" t="n">
        <f aca="false">SUM(G81:G86)</f>
        <v>0</v>
      </c>
      <c r="H87" s="78" t="n">
        <f aca="false">SUM(H81:H86)</f>
        <v>0</v>
      </c>
      <c r="I87" s="78" t="n">
        <f aca="false">SUM(I81:I86)</f>
        <v>0</v>
      </c>
      <c r="J87" s="78" t="n">
        <f aca="false">SUM(J81:J86)</f>
        <v>0</v>
      </c>
      <c r="K87" s="78" t="n">
        <f aca="false">SUM(K81:K86)</f>
        <v>0</v>
      </c>
      <c r="L87" s="78" t="n">
        <f aca="false">SUM(L81:L86)</f>
        <v>9200</v>
      </c>
      <c r="M87" s="78" t="n">
        <f aca="false">SUM(M81:M86)</f>
        <v>0</v>
      </c>
      <c r="N87" s="78" t="n">
        <f aca="false">SUM(N81:N86)</f>
        <v>0</v>
      </c>
      <c r="O87" s="78" t="n">
        <f aca="false">SUM(O81:O86)</f>
        <v>0</v>
      </c>
      <c r="P87" s="78" t="n">
        <f aca="false">SUM(P81:P86)</f>
        <v>0</v>
      </c>
      <c r="Q87" s="78" t="n">
        <f aca="false">SUM(Q81:Q86)</f>
        <v>0</v>
      </c>
      <c r="R87" s="78" t="n">
        <f aca="false">SUM(R81:R86)</f>
        <v>0</v>
      </c>
      <c r="S87" s="78" t="n">
        <f aca="false">SUM(S81:S86)</f>
        <v>11200</v>
      </c>
    </row>
    <row r="88" customFormat="false" ht="11.25" hidden="true" customHeight="false" outlineLevel="0" collapsed="false">
      <c r="A88" s="76" t="s">
        <v>370</v>
      </c>
      <c r="B88" s="77" t="n">
        <v>413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 t="n">
        <f aca="false">SUM(C88:Q88)</f>
        <v>0</v>
      </c>
    </row>
    <row r="89" customFormat="false" ht="11.25" hidden="false" customHeight="false" outlineLevel="0" collapsed="false">
      <c r="A89" s="76" t="s">
        <v>371</v>
      </c>
      <c r="B89" s="77" t="n">
        <v>431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 t="n">
        <f aca="false">SUM(C89:R89)</f>
        <v>0</v>
      </c>
    </row>
    <row r="90" customFormat="false" ht="11.25" hidden="false" customHeight="false" outlineLevel="0" collapsed="false">
      <c r="A90" s="76" t="s">
        <v>372</v>
      </c>
      <c r="B90" s="77" t="n">
        <v>437</v>
      </c>
      <c r="C90" s="76" t="n">
        <v>4400</v>
      </c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 t="n">
        <f aca="false">SUM(C90:R90)</f>
        <v>4400</v>
      </c>
    </row>
    <row r="91" customFormat="false" ht="11.25" hidden="true" customHeight="false" outlineLevel="0" collapsed="false">
      <c r="A91" s="76" t="s">
        <v>373</v>
      </c>
      <c r="B91" s="77" t="n">
        <v>469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 t="n">
        <f aca="false">SUM(C91:Q91)</f>
        <v>0</v>
      </c>
    </row>
    <row r="92" customFormat="false" ht="11.25" hidden="false" customHeight="false" outlineLevel="0" collapsed="false">
      <c r="A92" s="78" t="s">
        <v>374</v>
      </c>
      <c r="B92" s="79"/>
      <c r="C92" s="78" t="n">
        <f aca="false">SUM(C88:C91)</f>
        <v>4400</v>
      </c>
      <c r="D92" s="78" t="n">
        <f aca="false">SUM(D88:D91)</f>
        <v>0</v>
      </c>
      <c r="E92" s="78" t="n">
        <f aca="false">SUM(E88:E91)</f>
        <v>0</v>
      </c>
      <c r="F92" s="78" t="n">
        <f aca="false">SUM(F88:F91)</f>
        <v>0</v>
      </c>
      <c r="G92" s="78" t="n">
        <f aca="false">SUM(G88:G91)</f>
        <v>0</v>
      </c>
      <c r="H92" s="78" t="n">
        <f aca="false">SUM(H88:H91)</f>
        <v>0</v>
      </c>
      <c r="I92" s="78" t="n">
        <f aca="false">SUM(I88:I91)</f>
        <v>0</v>
      </c>
      <c r="J92" s="78" t="n">
        <f aca="false">SUM(J88:J91)</f>
        <v>0</v>
      </c>
      <c r="K92" s="78" t="n">
        <f aca="false">SUM(K88:K91)</f>
        <v>0</v>
      </c>
      <c r="L92" s="78" t="n">
        <f aca="false">SUM(L88:L91)</f>
        <v>0</v>
      </c>
      <c r="M92" s="78" t="n">
        <f aca="false">SUM(M88:M91)</f>
        <v>0</v>
      </c>
      <c r="N92" s="78" t="n">
        <f aca="false">SUM(N88:N91)</f>
        <v>0</v>
      </c>
      <c r="O92" s="78" t="n">
        <f aca="false">SUM(O88:O91)</f>
        <v>0</v>
      </c>
      <c r="P92" s="78" t="n">
        <f aca="false">SUM(P88:P91)</f>
        <v>0</v>
      </c>
      <c r="Q92" s="78" t="n">
        <f aca="false">SUM(Q88:Q91)</f>
        <v>0</v>
      </c>
      <c r="R92" s="78" t="n">
        <f aca="false">SUM(R88:R91)</f>
        <v>0</v>
      </c>
      <c r="S92" s="78" t="n">
        <f aca="false">SUM(S88:S91)</f>
        <v>4400</v>
      </c>
    </row>
    <row r="93" customFormat="false" ht="11.25" hidden="true" customHeight="false" outlineLevel="0" collapsed="false">
      <c r="A93" s="76" t="s">
        <v>375</v>
      </c>
      <c r="B93" s="77" t="n">
        <v>524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 t="n">
        <f aca="false">SUM(C93:Q93)</f>
        <v>0</v>
      </c>
    </row>
    <row r="94" customFormat="false" ht="11.25" hidden="true" customHeight="false" outlineLevel="0" collapsed="false">
      <c r="A94" s="76" t="s">
        <v>376</v>
      </c>
      <c r="B94" s="77" t="n">
        <v>525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 t="n">
        <f aca="false">SUM(C94:Q94)</f>
        <v>0</v>
      </c>
    </row>
    <row r="95" customFormat="false" ht="11.25" hidden="true" customHeight="false" outlineLevel="0" collapsed="false">
      <c r="A95" s="76" t="s">
        <v>415</v>
      </c>
      <c r="B95" s="77" t="n">
        <v>532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 t="n">
        <f aca="false">SUM(C95:Q95)</f>
        <v>0</v>
      </c>
    </row>
    <row r="96" customFormat="false" ht="11.25" hidden="true" customHeight="false" outlineLevel="0" collapsed="false">
      <c r="A96" s="76" t="s">
        <v>380</v>
      </c>
      <c r="B96" s="77" t="n">
        <v>559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 t="n">
        <f aca="false">SUM(C96:Q96)</f>
        <v>0</v>
      </c>
    </row>
    <row r="97" customFormat="false" ht="11.25" hidden="false" customHeight="false" outlineLevel="0" collapsed="false">
      <c r="A97" s="76" t="s">
        <v>379</v>
      </c>
      <c r="B97" s="77" t="n">
        <v>530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 t="n">
        <f aca="false">SUM(C97:Q97)</f>
        <v>0</v>
      </c>
    </row>
    <row r="98" customFormat="false" ht="11.25" hidden="false" customHeight="false" outlineLevel="0" collapsed="false">
      <c r="A98" s="84" t="s">
        <v>382</v>
      </c>
      <c r="B98" s="85"/>
      <c r="C98" s="84" t="n">
        <f aca="false">SUM(C93:C97)</f>
        <v>0</v>
      </c>
      <c r="D98" s="84" t="n">
        <f aca="false">SUM(D93:D97)</f>
        <v>0</v>
      </c>
      <c r="E98" s="84" t="n">
        <f aca="false">SUM(E93:E97)</f>
        <v>0</v>
      </c>
      <c r="F98" s="84" t="n">
        <f aca="false">SUM(F93:F97)</f>
        <v>0</v>
      </c>
      <c r="G98" s="84" t="n">
        <f aca="false">SUM(G93:G97)</f>
        <v>0</v>
      </c>
      <c r="H98" s="84" t="n">
        <f aca="false">SUM(H93:H97)</f>
        <v>0</v>
      </c>
      <c r="I98" s="84" t="n">
        <f aca="false">SUM(I93:I97)</f>
        <v>0</v>
      </c>
      <c r="J98" s="84" t="n">
        <f aca="false">SUM(J93:J97)</f>
        <v>0</v>
      </c>
      <c r="K98" s="84" t="n">
        <f aca="false">SUM(K93:K97)</f>
        <v>0</v>
      </c>
      <c r="L98" s="84" t="n">
        <f aca="false">SUM(L93:L97)</f>
        <v>0</v>
      </c>
      <c r="M98" s="84" t="n">
        <f aca="false">SUM(M93:M97)</f>
        <v>0</v>
      </c>
      <c r="N98" s="84" t="n">
        <f aca="false">SUM(N93:N97)</f>
        <v>0</v>
      </c>
      <c r="O98" s="84" t="n">
        <f aca="false">SUM(O93:O97)</f>
        <v>0</v>
      </c>
      <c r="P98" s="84" t="n">
        <f aca="false">SUM(P93:P97)</f>
        <v>0</v>
      </c>
      <c r="Q98" s="84" t="n">
        <f aca="false">SUM(Q93:Q97)</f>
        <v>0</v>
      </c>
      <c r="R98" s="84" t="n">
        <f aca="false">SUM(R93:R97)</f>
        <v>0</v>
      </c>
      <c r="S98" s="84" t="n">
        <f aca="false">SUM(S93:S97)</f>
        <v>0</v>
      </c>
    </row>
    <row r="99" customFormat="false" ht="11.25" hidden="true" customHeight="false" outlineLevel="0" collapsed="false">
      <c r="A99" s="76" t="s">
        <v>383</v>
      </c>
      <c r="B99" s="77" t="n">
        <v>603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 t="n">
        <f aca="false">SUM(C99:Q99)</f>
        <v>0</v>
      </c>
    </row>
    <row r="100" customFormat="false" ht="11.25" hidden="true" customHeight="false" outlineLevel="0" collapsed="false">
      <c r="A100" s="76" t="s">
        <v>384</v>
      </c>
      <c r="B100" s="77" t="n">
        <v>604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 t="n">
        <f aca="false">SUM(C100:Q100)</f>
        <v>0</v>
      </c>
    </row>
    <row r="101" customFormat="false" ht="11.25" hidden="true" customHeight="false" outlineLevel="0" collapsed="false">
      <c r="A101" s="76" t="s">
        <v>385</v>
      </c>
      <c r="B101" s="77" t="n">
        <v>606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 t="n">
        <f aca="false">SUM(C101:Q101)</f>
        <v>0</v>
      </c>
    </row>
    <row r="102" customFormat="false" ht="11.25" hidden="true" customHeight="false" outlineLevel="0" collapsed="false">
      <c r="A102" s="76" t="s">
        <v>386</v>
      </c>
      <c r="B102" s="77" t="n">
        <v>619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 t="n">
        <f aca="false">SUM(C102:Q102)</f>
        <v>0</v>
      </c>
    </row>
    <row r="103" customFormat="false" ht="11.25" hidden="true" customHeight="false" outlineLevel="0" collapsed="false">
      <c r="A103" s="76" t="s">
        <v>387</v>
      </c>
      <c r="B103" s="77" t="n">
        <v>621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 t="n">
        <f aca="false">SUM(C103:Q103)</f>
        <v>0</v>
      </c>
    </row>
    <row r="104" customFormat="false" ht="11.25" hidden="true" customHeight="false" outlineLevel="0" collapsed="false">
      <c r="A104" s="76" t="s">
        <v>388</v>
      </c>
      <c r="B104" s="77" t="n">
        <v>622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 t="n">
        <f aca="false">SUM(C104:Q104)</f>
        <v>0</v>
      </c>
    </row>
    <row r="105" customFormat="false" ht="11.25" hidden="true" customHeight="false" outlineLevel="0" collapsed="false">
      <c r="A105" s="76" t="s">
        <v>389</v>
      </c>
      <c r="B105" s="77" t="n">
        <v>623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 t="n">
        <f aca="false">SUM(C105:Q105)</f>
        <v>0</v>
      </c>
    </row>
    <row r="106" customFormat="false" ht="11.25" hidden="true" customHeight="false" outlineLevel="0" collapsed="false">
      <c r="A106" s="76" t="s">
        <v>390</v>
      </c>
      <c r="B106" s="77" t="n">
        <v>626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 t="n">
        <f aca="false">SUM(C106:Q106)</f>
        <v>0</v>
      </c>
    </row>
    <row r="107" customFormat="false" ht="11.25" hidden="true" customHeight="false" outlineLevel="0" collapsed="false">
      <c r="A107" s="76" t="s">
        <v>391</v>
      </c>
      <c r="B107" s="77" t="n">
        <v>628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 t="n">
        <f aca="false">SUM(C107:Q107)</f>
        <v>0</v>
      </c>
    </row>
    <row r="108" customFormat="false" ht="11.25" hidden="true" customHeight="false" outlineLevel="0" collapsed="false">
      <c r="A108" s="76" t="s">
        <v>392</v>
      </c>
      <c r="B108" s="77" t="n">
        <v>629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 t="n">
        <f aca="false">SUM(C108:Q108)</f>
        <v>0</v>
      </c>
    </row>
    <row r="109" customFormat="false" ht="11.25" hidden="true" customHeight="false" outlineLevel="0" collapsed="false">
      <c r="A109" s="82" t="s">
        <v>393</v>
      </c>
      <c r="B109" s="83"/>
      <c r="C109" s="82" t="n">
        <f aca="false">SUM(C99:C108)</f>
        <v>0</v>
      </c>
      <c r="D109" s="82" t="n">
        <f aca="false">SUM(D99:D108)</f>
        <v>0</v>
      </c>
      <c r="E109" s="82" t="n">
        <f aca="false">SUM(E99:E108)</f>
        <v>0</v>
      </c>
      <c r="F109" s="82" t="n">
        <f aca="false">SUM(F99:F108)</f>
        <v>0</v>
      </c>
      <c r="G109" s="82" t="n">
        <f aca="false">SUM(G99:G108)</f>
        <v>0</v>
      </c>
      <c r="H109" s="82" t="n">
        <f aca="false">SUM(H99:H108)</f>
        <v>0</v>
      </c>
      <c r="I109" s="82" t="n">
        <f aca="false">SUM(I99:I108)</f>
        <v>0</v>
      </c>
      <c r="J109" s="82" t="n">
        <f aca="false">SUM(J99:J108)</f>
        <v>0</v>
      </c>
      <c r="K109" s="82" t="n">
        <f aca="false">SUM(K99:K108)</f>
        <v>0</v>
      </c>
      <c r="L109" s="82" t="n">
        <f aca="false">SUM(L99:L108)</f>
        <v>0</v>
      </c>
      <c r="M109" s="82" t="n">
        <f aca="false">SUM(M99:M108)</f>
        <v>0</v>
      </c>
      <c r="N109" s="82" t="n">
        <f aca="false">SUM(N99:N108)</f>
        <v>0</v>
      </c>
      <c r="O109" s="82" t="n">
        <f aca="false">SUM(O99:O108)</f>
        <v>0</v>
      </c>
      <c r="P109" s="82" t="n">
        <f aca="false">SUM(P99:P108)</f>
        <v>0</v>
      </c>
      <c r="Q109" s="82" t="n">
        <f aca="false">SUM(Q99:Q108)</f>
        <v>0</v>
      </c>
      <c r="R109" s="82" t="n">
        <f aca="false">SUM(R99:R108)</f>
        <v>0</v>
      </c>
      <c r="S109" s="82" t="n">
        <f aca="false">SUM(S99:S108)</f>
        <v>0</v>
      </c>
    </row>
    <row r="110" customFormat="false" ht="11.25" hidden="true" customHeight="false" outlineLevel="0" collapsed="false">
      <c r="A110" s="76" t="s">
        <v>416</v>
      </c>
      <c r="B110" s="77" t="n">
        <v>714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 t="n">
        <f aca="false">SUM(C110:Q110)</f>
        <v>0</v>
      </c>
    </row>
    <row r="111" customFormat="false" ht="11.25" hidden="true" customHeight="false" outlineLevel="0" collapsed="false">
      <c r="A111" s="76"/>
      <c r="B111" s="77" t="n">
        <v>714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1.25" hidden="false" customHeight="false" outlineLevel="0" collapsed="false">
      <c r="A112" s="76" t="s">
        <v>395</v>
      </c>
      <c r="B112" s="77" t="n">
        <v>738</v>
      </c>
      <c r="C112" s="76" t="n">
        <v>418620</v>
      </c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 t="n">
        <f aca="false">SUM(C112:R112)</f>
        <v>418620</v>
      </c>
    </row>
    <row r="113" customFormat="false" ht="11.25" hidden="false" customHeight="false" outlineLevel="0" collapsed="false">
      <c r="A113" s="76" t="s">
        <v>396</v>
      </c>
      <c r="B113" s="77" t="n">
        <v>739</v>
      </c>
      <c r="C113" s="76" t="n">
        <v>900</v>
      </c>
      <c r="D113" s="76"/>
      <c r="E113" s="76"/>
      <c r="F113" s="76"/>
      <c r="G113" s="76"/>
      <c r="H113" s="76"/>
      <c r="I113" s="76"/>
      <c r="J113" s="76"/>
      <c r="K113" s="76" t="n">
        <v>71640</v>
      </c>
      <c r="L113" s="76"/>
      <c r="M113" s="76"/>
      <c r="N113" s="76"/>
      <c r="O113" s="76"/>
      <c r="P113" s="76"/>
      <c r="Q113" s="76"/>
      <c r="R113" s="76"/>
      <c r="S113" s="76" t="n">
        <f aca="false">SUM(C113:R113)</f>
        <v>72540</v>
      </c>
    </row>
    <row r="114" customFormat="false" ht="11.25" hidden="true" customHeight="false" outlineLevel="0" collapsed="false">
      <c r="A114" s="76" t="s">
        <v>397</v>
      </c>
      <c r="B114" s="77" t="n">
        <v>745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 t="n">
        <f aca="false">SUM(C114:Q114)</f>
        <v>0</v>
      </c>
    </row>
    <row r="115" customFormat="false" ht="11.25" hidden="true" customHeight="false" outlineLevel="0" collapsed="false">
      <c r="A115" s="76" t="s">
        <v>398</v>
      </c>
      <c r="B115" s="77" t="n">
        <v>759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 t="n">
        <f aca="false">SUM(C115:Q115)</f>
        <v>0</v>
      </c>
    </row>
    <row r="116" customFormat="false" ht="11.25" hidden="true" customHeight="false" outlineLevel="0" collapsed="false">
      <c r="A116" s="76"/>
      <c r="B116" s="77" t="n">
        <v>759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1.25" hidden="false" customHeight="false" outlineLevel="0" collapsed="false">
      <c r="A117" s="78" t="s">
        <v>399</v>
      </c>
      <c r="B117" s="79"/>
      <c r="C117" s="78" t="n">
        <f aca="false">SUM(C110:C115)</f>
        <v>419520</v>
      </c>
      <c r="D117" s="78" t="n">
        <f aca="false">SUM(D110:D115)</f>
        <v>0</v>
      </c>
      <c r="E117" s="78" t="n">
        <f aca="false">SUM(E110:E115)</f>
        <v>0</v>
      </c>
      <c r="F117" s="78" t="n">
        <f aca="false">SUM(F110:F115)</f>
        <v>0</v>
      </c>
      <c r="G117" s="78" t="n">
        <f aca="false">SUM(G110:G115)</f>
        <v>0</v>
      </c>
      <c r="H117" s="78" t="n">
        <f aca="false">SUM(H110:H115)</f>
        <v>0</v>
      </c>
      <c r="I117" s="78" t="n">
        <f aca="false">SUM(I110:I115)</f>
        <v>0</v>
      </c>
      <c r="J117" s="78" t="n">
        <f aca="false">SUM(J110:J115)</f>
        <v>0</v>
      </c>
      <c r="K117" s="78" t="n">
        <f aca="false">SUM(K110:K115)</f>
        <v>71640</v>
      </c>
      <c r="L117" s="78" t="n">
        <f aca="false">SUM(L110:L115)</f>
        <v>0</v>
      </c>
      <c r="M117" s="78" t="n">
        <f aca="false">SUM(M110:M115)</f>
        <v>0</v>
      </c>
      <c r="N117" s="78" t="n">
        <f aca="false">SUM(N110:N115)</f>
        <v>0</v>
      </c>
      <c r="O117" s="78" t="n">
        <f aca="false">SUM(O110:O115)</f>
        <v>0</v>
      </c>
      <c r="P117" s="78" t="n">
        <f aca="false">SUM(P110:P115)</f>
        <v>0</v>
      </c>
      <c r="Q117" s="78" t="n">
        <f aca="false">SUM(Q110:Q115)</f>
        <v>0</v>
      </c>
      <c r="R117" s="78" t="n">
        <f aca="false">SUM(R110:R115)</f>
        <v>0</v>
      </c>
      <c r="S117" s="78" t="n">
        <f aca="false">SUM(S110:S115)</f>
        <v>491160</v>
      </c>
    </row>
    <row r="118" customFormat="false" ht="11.25" hidden="true" customHeight="false" outlineLevel="0" collapsed="false">
      <c r="A118" s="76" t="s">
        <v>400</v>
      </c>
      <c r="B118" s="77" t="n">
        <v>832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 t="n">
        <f aca="false">SUM(C118:Q118)</f>
        <v>0</v>
      </c>
    </row>
    <row r="119" customFormat="false" ht="11.25" hidden="true" customHeight="false" outlineLevel="0" collapsed="false">
      <c r="A119" s="76" t="s">
        <v>401</v>
      </c>
      <c r="B119" s="77" t="n">
        <v>849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 t="n">
        <f aca="false">SUM(C119:Q119)</f>
        <v>0</v>
      </c>
    </row>
    <row r="120" customFormat="false" ht="11.25" hidden="true" customHeight="false" outlineLevel="0" collapsed="false">
      <c r="A120" s="76" t="s">
        <v>402</v>
      </c>
      <c r="B120" s="77" t="n">
        <v>865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 t="n">
        <f aca="false">SUM(C120:Q120)</f>
        <v>0</v>
      </c>
    </row>
    <row r="121" customFormat="false" ht="11.25" hidden="true" customHeight="false" outlineLevel="0" collapsed="false">
      <c r="A121" s="76"/>
      <c r="B121" s="77" t="n">
        <v>86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customFormat="false" ht="11.25" hidden="true" customHeight="false" outlineLevel="0" collapsed="false">
      <c r="A122" s="76" t="s">
        <v>403</v>
      </c>
      <c r="B122" s="77" t="n">
        <v>866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 t="n">
        <f aca="false">SUM(C122:Q122)</f>
        <v>0</v>
      </c>
    </row>
    <row r="123" customFormat="false" ht="11.25" hidden="true" customHeight="false" outlineLevel="0" collapsed="false">
      <c r="A123" s="76" t="s">
        <v>404</v>
      </c>
      <c r="B123" s="77" t="n">
        <v>898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 t="n">
        <f aca="false">SUM(C123:Q123)</f>
        <v>0</v>
      </c>
    </row>
    <row r="124" customFormat="false" ht="11.25" hidden="true" customHeight="false" outlineLevel="0" collapsed="false">
      <c r="A124" s="82" t="s">
        <v>405</v>
      </c>
      <c r="B124" s="83"/>
      <c r="C124" s="82" t="n">
        <f aca="false">SUM(C118:C123)</f>
        <v>0</v>
      </c>
      <c r="D124" s="82" t="n">
        <f aca="false">SUM(D118:D123)</f>
        <v>0</v>
      </c>
      <c r="E124" s="82" t="n">
        <f aca="false">SUM(E118:E123)</f>
        <v>0</v>
      </c>
      <c r="F124" s="82" t="n">
        <f aca="false">SUM(F118:F123)</f>
        <v>0</v>
      </c>
      <c r="G124" s="82" t="n">
        <f aca="false">SUM(G118:G123)</f>
        <v>0</v>
      </c>
      <c r="H124" s="82" t="n">
        <f aca="false">SUM(H118:H123)</f>
        <v>0</v>
      </c>
      <c r="I124" s="82" t="n">
        <f aca="false">SUM(I118:I123)</f>
        <v>0</v>
      </c>
      <c r="J124" s="82" t="n">
        <f aca="false">SUM(J118:J123)</f>
        <v>0</v>
      </c>
      <c r="K124" s="82" t="n">
        <f aca="false">SUM(K118:K123)</f>
        <v>0</v>
      </c>
      <c r="L124" s="82" t="n">
        <f aca="false">SUM(L118:L123)</f>
        <v>0</v>
      </c>
      <c r="M124" s="82" t="n">
        <f aca="false">SUM(M118:M123)</f>
        <v>0</v>
      </c>
      <c r="N124" s="82" t="n">
        <f aca="false">SUM(N118:N123)</f>
        <v>0</v>
      </c>
      <c r="O124" s="82" t="n">
        <f aca="false">SUM(O118:O123)</f>
        <v>0</v>
      </c>
      <c r="P124" s="82" t="n">
        <f aca="false">SUM(P118:P123)</f>
        <v>0</v>
      </c>
      <c r="Q124" s="82" t="n">
        <f aca="false">SUM(Q118:Q123)</f>
        <v>0</v>
      </c>
      <c r="R124" s="82" t="n">
        <f aca="false">SUM(R118:R123)</f>
        <v>0</v>
      </c>
      <c r="S124" s="82" t="n">
        <f aca="false">SUM(S118:S123)</f>
        <v>0</v>
      </c>
    </row>
    <row r="125" customFormat="false" ht="11.25" hidden="false" customHeight="false" outlineLevel="0" collapsed="false">
      <c r="A125" s="82"/>
      <c r="B125" s="8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</row>
    <row r="126" customFormat="false" ht="11.25" hidden="false" customHeight="false" outlineLevel="0" collapsed="false">
      <c r="A126" s="84" t="s">
        <v>407</v>
      </c>
      <c r="B126" s="85"/>
      <c r="C126" s="84" t="n">
        <f aca="false">C75+C80+C87+C92+C98+C109+C117+C124</f>
        <v>1322120</v>
      </c>
      <c r="D126" s="84" t="n">
        <f aca="false">D75+D80+D87+D92+D98+D109+D117+D124</f>
        <v>0</v>
      </c>
      <c r="E126" s="84" t="n">
        <f aca="false">E75+E80+E87+E92+E98+E109+E117+E124</f>
        <v>0</v>
      </c>
      <c r="F126" s="84" t="n">
        <f aca="false">F75+F80+F87+F92+F98+F109+F117+F124</f>
        <v>0</v>
      </c>
      <c r="G126" s="84" t="n">
        <f aca="false">G75+G80+G87+G92+G98+G109+G117+G124</f>
        <v>0</v>
      </c>
      <c r="H126" s="84" t="n">
        <f aca="false">H75+H80+H87+H92+H98+H109+H117+H124</f>
        <v>0</v>
      </c>
      <c r="I126" s="84" t="n">
        <f aca="false">I75+I80+I87+I92+I98+I109+I117+I124</f>
        <v>0</v>
      </c>
      <c r="J126" s="84" t="n">
        <f aca="false">J75+J80+J87+J92+J98+J109+J117+J124</f>
        <v>0</v>
      </c>
      <c r="K126" s="84" t="n">
        <f aca="false">K75+K80+K87+K92+K98+K109+K117+K124</f>
        <v>71640</v>
      </c>
      <c r="L126" s="84" t="n">
        <f aca="false">L75+L80+L87+L92+L98+L109+L117+L124</f>
        <v>9200</v>
      </c>
      <c r="M126" s="84" t="n">
        <f aca="false">M75+M80+M87+M92+M98+M109+M117+M124</f>
        <v>0</v>
      </c>
      <c r="N126" s="84" t="n">
        <f aca="false">N75+N80+N87+N92+N98+N109+N117+N124</f>
        <v>0</v>
      </c>
      <c r="O126" s="84" t="n">
        <f aca="false">O75+O80+O87+O92+O98+O109+O117+O124</f>
        <v>0</v>
      </c>
      <c r="P126" s="84" t="n">
        <f aca="false">P75+P80+P87+P92+P98+P109+P117+P124</f>
        <v>0</v>
      </c>
      <c r="Q126" s="84" t="n">
        <f aca="false">Q75+Q80+Q87+Q92+Q98+Q109+Q117+Q124</f>
        <v>0</v>
      </c>
      <c r="R126" s="84" t="n">
        <f aca="false">R75+R80+R87+R92+R98+R109+R117+R124</f>
        <v>0</v>
      </c>
      <c r="S126" s="84" t="n">
        <f aca="false">S75+S80+S87+S92+S98+S109+S117+S124</f>
        <v>1402960</v>
      </c>
    </row>
    <row r="127" customFormat="false" ht="11.25" hidden="false" customHeight="false" outlineLevel="0" collapsed="false">
      <c r="A127" s="86"/>
      <c r="B127" s="87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1.25" hidden="false" customHeight="false" outlineLevel="0" collapsed="false">
      <c r="A128" s="86"/>
      <c r="B128" s="87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2.75" hidden="false" customHeight="false" outlineLevel="0" collapsed="false">
      <c r="A129" s="88" t="s">
        <v>417</v>
      </c>
      <c r="B129" s="87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1.25" hidden="false" customHeight="false" outlineLevel="0" collapsed="false">
      <c r="A130" s="86"/>
      <c r="B130" s="87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1.25" hidden="false" customHeight="false" outlineLevel="0" collapsed="false">
      <c r="A131" s="67" t="s">
        <v>409</v>
      </c>
      <c r="B131" s="68" t="s">
        <v>331</v>
      </c>
      <c r="C131" s="69"/>
      <c r="D131" s="69"/>
      <c r="E131" s="69"/>
      <c r="F131" s="70"/>
      <c r="G131" s="69"/>
      <c r="H131" s="68"/>
      <c r="I131" s="69"/>
      <c r="J131" s="69"/>
      <c r="K131" s="68" t="s">
        <v>332</v>
      </c>
      <c r="L131" s="69" t="s">
        <v>333</v>
      </c>
      <c r="M131" s="69" t="s">
        <v>334</v>
      </c>
      <c r="N131" s="68" t="s">
        <v>335</v>
      </c>
      <c r="O131" s="69" t="s">
        <v>335</v>
      </c>
      <c r="P131" s="68" t="s">
        <v>335</v>
      </c>
      <c r="Q131" s="70" t="s">
        <v>335</v>
      </c>
      <c r="R131" s="70" t="s">
        <v>336</v>
      </c>
      <c r="S131" s="67"/>
    </row>
    <row r="132" customFormat="false" ht="11.25" hidden="false" customHeight="false" outlineLevel="0" collapsed="false">
      <c r="A132" s="71"/>
      <c r="B132" s="72" t="s">
        <v>337</v>
      </c>
      <c r="C132" s="73" t="s">
        <v>338</v>
      </c>
      <c r="D132" s="73" t="s">
        <v>339</v>
      </c>
      <c r="E132" s="73" t="s">
        <v>340</v>
      </c>
      <c r="F132" s="74" t="s">
        <v>341</v>
      </c>
      <c r="G132" s="73" t="s">
        <v>342</v>
      </c>
      <c r="H132" s="72" t="s">
        <v>343</v>
      </c>
      <c r="I132" s="73" t="s">
        <v>344</v>
      </c>
      <c r="J132" s="73" t="s">
        <v>345</v>
      </c>
      <c r="K132" s="72" t="s">
        <v>346</v>
      </c>
      <c r="L132" s="73" t="s">
        <v>347</v>
      </c>
      <c r="M132" s="73" t="s">
        <v>343</v>
      </c>
      <c r="N132" s="72" t="s">
        <v>348</v>
      </c>
      <c r="O132" s="73" t="s">
        <v>349</v>
      </c>
      <c r="P132" s="72" t="s">
        <v>341</v>
      </c>
      <c r="Q132" s="74" t="s">
        <v>342</v>
      </c>
      <c r="R132" s="74" t="s">
        <v>340</v>
      </c>
      <c r="S132" s="75" t="s">
        <v>350</v>
      </c>
    </row>
    <row r="133" customFormat="false" ht="11.25" hidden="false" customHeight="false" outlineLevel="0" collapsed="false">
      <c r="A133" s="76" t="s">
        <v>351</v>
      </c>
      <c r="B133" s="77" t="n">
        <v>117</v>
      </c>
      <c r="C133" s="76" t="n">
        <v>400</v>
      </c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 t="n">
        <f aca="false">SUM(C133:Q133)</f>
        <v>400</v>
      </c>
    </row>
    <row r="134" customFormat="false" ht="11.25" hidden="false" customHeight="false" outlineLevel="0" collapsed="false">
      <c r="A134" s="76" t="s">
        <v>352</v>
      </c>
      <c r="B134" s="77" t="n">
        <v>122</v>
      </c>
      <c r="C134" s="76" t="n">
        <v>540300</v>
      </c>
      <c r="D134" s="76" t="n">
        <v>28150</v>
      </c>
      <c r="E134" s="76" t="n">
        <v>51280</v>
      </c>
      <c r="F134" s="76" t="n">
        <v>27780</v>
      </c>
      <c r="G134" s="76" t="n">
        <v>26466</v>
      </c>
      <c r="H134" s="76" t="n">
        <v>120150</v>
      </c>
      <c r="I134" s="76" t="n">
        <v>42910</v>
      </c>
      <c r="J134" s="76"/>
      <c r="K134" s="76"/>
      <c r="L134" s="76"/>
      <c r="M134" s="76"/>
      <c r="N134" s="76"/>
      <c r="O134" s="76"/>
      <c r="P134" s="76"/>
      <c r="Q134" s="76"/>
      <c r="R134" s="76"/>
      <c r="S134" s="76" t="n">
        <f aca="false">SUM(C134:R134)</f>
        <v>837036</v>
      </c>
    </row>
    <row r="135" customFormat="false" ht="11.25" hidden="false" customHeight="false" outlineLevel="0" collapsed="false">
      <c r="A135" s="76" t="s">
        <v>353</v>
      </c>
      <c r="B135" s="77" t="n">
        <v>123</v>
      </c>
      <c r="C135" s="76" t="n">
        <v>315000</v>
      </c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 t="n">
        <f aca="false">SUM(C135:R135)</f>
        <v>315000</v>
      </c>
    </row>
    <row r="136" customFormat="false" ht="11.25" hidden="false" customHeight="false" outlineLevel="0" collapsed="false">
      <c r="A136" s="78" t="s">
        <v>355</v>
      </c>
      <c r="B136" s="79"/>
      <c r="C136" s="78" t="n">
        <f aca="false">SUM(C133:C135)</f>
        <v>855700</v>
      </c>
      <c r="D136" s="78" t="n">
        <f aca="false">SUM(D133:D135)</f>
        <v>28150</v>
      </c>
      <c r="E136" s="78" t="n">
        <f aca="false">SUM(E133:E135)</f>
        <v>51280</v>
      </c>
      <c r="F136" s="78" t="n">
        <f aca="false">SUM(F133:F135)</f>
        <v>27780</v>
      </c>
      <c r="G136" s="78" t="n">
        <f aca="false">SUM(G133:G135)</f>
        <v>26466</v>
      </c>
      <c r="H136" s="78" t="n">
        <f aca="false">SUM(H133:H135)</f>
        <v>120150</v>
      </c>
      <c r="I136" s="78" t="n">
        <f aca="false">SUM(I133:I135)</f>
        <v>42910</v>
      </c>
      <c r="J136" s="78" t="n">
        <f aca="false">SUM(J133:J135)</f>
        <v>0</v>
      </c>
      <c r="K136" s="78" t="n">
        <f aca="false">SUM(K133:K135)</f>
        <v>0</v>
      </c>
      <c r="L136" s="78" t="n">
        <f aca="false">SUM(L133:L135)</f>
        <v>0</v>
      </c>
      <c r="M136" s="78" t="n">
        <f aca="false">SUM(M133:M135)</f>
        <v>0</v>
      </c>
      <c r="N136" s="78" t="n">
        <f aca="false">SUM(N133:N135)</f>
        <v>0</v>
      </c>
      <c r="O136" s="78" t="n">
        <f aca="false">SUM(O133:O135)</f>
        <v>0</v>
      </c>
      <c r="P136" s="78" t="n">
        <f aca="false">SUM(P133:P135)</f>
        <v>0</v>
      </c>
      <c r="Q136" s="78" t="n">
        <f aca="false">SUM(Q133:Q135)</f>
        <v>0</v>
      </c>
      <c r="R136" s="78" t="n">
        <f aca="false">SUM(R133:R135)</f>
        <v>0</v>
      </c>
      <c r="S136" s="78" t="n">
        <f aca="false">SUM(S133:S135)</f>
        <v>1152436</v>
      </c>
    </row>
    <row r="137" customFormat="false" ht="11.25" hidden="false" customHeight="false" outlineLevel="0" collapsed="false">
      <c r="A137" s="76" t="s">
        <v>356</v>
      </c>
      <c r="B137" s="77" t="n">
        <v>239</v>
      </c>
      <c r="C137" s="76"/>
      <c r="D137" s="76"/>
      <c r="E137" s="76" t="n">
        <v>29500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 t="n">
        <f aca="false">SUM(C137:R137)</f>
        <v>29500</v>
      </c>
    </row>
    <row r="138" customFormat="false" ht="11.25" hidden="true" customHeight="false" outlineLevel="0" collapsed="false">
      <c r="A138" s="76" t="s">
        <v>418</v>
      </c>
      <c r="B138" s="77" t="n">
        <v>282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 t="n">
        <f aca="false">SUM(C138:Q138)</f>
        <v>0</v>
      </c>
    </row>
    <row r="139" customFormat="false" ht="11.25" hidden="false" customHeight="false" outlineLevel="0" collapsed="false">
      <c r="A139" s="76" t="s">
        <v>419</v>
      </c>
      <c r="B139" s="77" t="n">
        <v>284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 t="n">
        <f aca="false">SUM(C139:Q139)</f>
        <v>0</v>
      </c>
    </row>
    <row r="140" customFormat="false" ht="11.25" hidden="false" customHeight="false" outlineLevel="0" collapsed="false">
      <c r="A140" s="78" t="s">
        <v>360</v>
      </c>
      <c r="B140" s="79"/>
      <c r="C140" s="78" t="n">
        <f aca="false">SUM(C137:C139)</f>
        <v>0</v>
      </c>
      <c r="D140" s="78" t="n">
        <f aca="false">SUM(D137:D139)</f>
        <v>0</v>
      </c>
      <c r="E140" s="78" t="n">
        <f aca="false">SUM(E137:E139)</f>
        <v>29500</v>
      </c>
      <c r="F140" s="78" t="n">
        <f aca="false">SUM(F137:F139)</f>
        <v>0</v>
      </c>
      <c r="G140" s="78" t="n">
        <f aca="false">SUM(G137:G139)</f>
        <v>0</v>
      </c>
      <c r="H140" s="78" t="n">
        <f aca="false">SUM(H137:H139)</f>
        <v>0</v>
      </c>
      <c r="I140" s="78" t="n">
        <f aca="false">SUM(I137:I139)</f>
        <v>0</v>
      </c>
      <c r="J140" s="78" t="n">
        <f aca="false">SUM(J137:J139)</f>
        <v>0</v>
      </c>
      <c r="K140" s="78" t="n">
        <f aca="false">SUM(K137:K139)</f>
        <v>0</v>
      </c>
      <c r="L140" s="78" t="n">
        <f aca="false">SUM(L137:L139)</f>
        <v>0</v>
      </c>
      <c r="M140" s="78" t="n">
        <f aca="false">SUM(M137:M139)</f>
        <v>0</v>
      </c>
      <c r="N140" s="78" t="n">
        <f aca="false">SUM(N137:N139)</f>
        <v>0</v>
      </c>
      <c r="O140" s="78" t="n">
        <f aca="false">SUM(O137:O139)</f>
        <v>0</v>
      </c>
      <c r="P140" s="78" t="n">
        <f aca="false">SUM(P137:P139)</f>
        <v>0</v>
      </c>
      <c r="Q140" s="78" t="n">
        <f aca="false">SUM(Q137:Q139)</f>
        <v>0</v>
      </c>
      <c r="R140" s="78" t="n">
        <f aca="false">SUM(R137:R139)</f>
        <v>0</v>
      </c>
      <c r="S140" s="78" t="n">
        <f aca="false">SUM(S137:S139)</f>
        <v>29500</v>
      </c>
    </row>
    <row r="141" customFormat="false" ht="11.25" hidden="false" customHeight="false" outlineLevel="0" collapsed="false">
      <c r="A141" s="76" t="s">
        <v>361</v>
      </c>
      <c r="B141" s="77" t="n">
        <v>311</v>
      </c>
      <c r="C141" s="76" t="n">
        <v>311989</v>
      </c>
      <c r="D141" s="76" t="n">
        <v>18070</v>
      </c>
      <c r="E141" s="76" t="n">
        <v>37110</v>
      </c>
      <c r="F141" s="76" t="n">
        <v>24620</v>
      </c>
      <c r="G141" s="76" t="n">
        <v>23770</v>
      </c>
      <c r="H141" s="76" t="n">
        <v>94705</v>
      </c>
      <c r="I141" s="76" t="n">
        <v>30520</v>
      </c>
      <c r="J141" s="76"/>
      <c r="K141" s="76"/>
      <c r="L141" s="76"/>
      <c r="M141" s="76"/>
      <c r="N141" s="76"/>
      <c r="O141" s="76"/>
      <c r="P141" s="76"/>
      <c r="Q141" s="76"/>
      <c r="R141" s="76"/>
      <c r="S141" s="76" t="n">
        <f aca="false">SUM(C141:R141)</f>
        <v>540784</v>
      </c>
    </row>
    <row r="142" customFormat="false" ht="11.25" hidden="true" customHeight="false" outlineLevel="0" collapsed="false">
      <c r="A142" s="76" t="s">
        <v>420</v>
      </c>
      <c r="B142" s="77" t="n">
        <v>322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 t="n">
        <f aca="false">SUM(C142:R142)</f>
        <v>0</v>
      </c>
    </row>
    <row r="143" customFormat="false" ht="11.25" hidden="true" customHeight="false" outlineLevel="0" collapsed="false">
      <c r="A143" s="76" t="s">
        <v>421</v>
      </c>
      <c r="B143" s="77" t="n">
        <v>326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 t="n">
        <f aca="false">SUM(C143:R143)</f>
        <v>0</v>
      </c>
    </row>
    <row r="144" customFormat="false" ht="11.25" hidden="false" customHeight="false" outlineLevel="0" collapsed="false">
      <c r="A144" s="76" t="s">
        <v>365</v>
      </c>
      <c r="B144" s="77" t="n">
        <v>33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 t="n">
        <v>77500</v>
      </c>
      <c r="M144" s="76" t="n">
        <v>77000</v>
      </c>
      <c r="N144" s="76" t="n">
        <v>88200</v>
      </c>
      <c r="O144" s="76" t="n">
        <v>76500</v>
      </c>
      <c r="P144" s="76" t="n">
        <v>49200</v>
      </c>
      <c r="Q144" s="76" t="n">
        <v>60930</v>
      </c>
      <c r="R144" s="76"/>
      <c r="S144" s="76" t="n">
        <f aca="false">SUM(C144:R144)</f>
        <v>429330</v>
      </c>
    </row>
    <row r="145" customFormat="false" ht="11.25" hidden="false" customHeight="false" outlineLevel="0" collapsed="false">
      <c r="A145" s="76" t="s">
        <v>366</v>
      </c>
      <c r="B145" s="77" t="n">
        <v>337</v>
      </c>
      <c r="C145" s="76" t="n">
        <v>122000</v>
      </c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 t="n">
        <f aca="false">SUM(C145:R145)</f>
        <v>122000</v>
      </c>
    </row>
    <row r="146" customFormat="false" ht="11.25" hidden="false" customHeight="false" outlineLevel="0" collapsed="false">
      <c r="A146" s="76" t="s">
        <v>367</v>
      </c>
      <c r="B146" s="77" t="n">
        <v>388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 t="n">
        <f aca="false">SUM(C146:R146)</f>
        <v>0</v>
      </c>
    </row>
    <row r="147" customFormat="false" ht="11.25" hidden="false" customHeight="false" outlineLevel="0" collapsed="false">
      <c r="A147" s="76" t="s">
        <v>368</v>
      </c>
      <c r="B147" s="77" t="n">
        <v>389</v>
      </c>
      <c r="C147" s="76" t="n">
        <v>44700</v>
      </c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 t="n">
        <f aca="false">SUM(C147:R147)</f>
        <v>44700</v>
      </c>
    </row>
    <row r="148" customFormat="false" ht="11.25" hidden="false" customHeight="false" outlineLevel="0" collapsed="false">
      <c r="A148" s="78" t="s">
        <v>369</v>
      </c>
      <c r="B148" s="79"/>
      <c r="C148" s="78" t="n">
        <f aca="false">SUM(C141:C147)</f>
        <v>478689</v>
      </c>
      <c r="D148" s="78" t="n">
        <f aca="false">SUM(D141:D147)</f>
        <v>18070</v>
      </c>
      <c r="E148" s="78" t="n">
        <f aca="false">SUM(E141:E147)</f>
        <v>37110</v>
      </c>
      <c r="F148" s="78" t="n">
        <f aca="false">SUM(F141:F147)</f>
        <v>24620</v>
      </c>
      <c r="G148" s="78" t="n">
        <f aca="false">SUM(G141:G147)</f>
        <v>23770</v>
      </c>
      <c r="H148" s="78" t="n">
        <f aca="false">SUM(H141:H147)</f>
        <v>94705</v>
      </c>
      <c r="I148" s="78" t="n">
        <f aca="false">SUM(I141:I147)</f>
        <v>30520</v>
      </c>
      <c r="J148" s="78" t="n">
        <f aca="false">SUM(J141:J147)</f>
        <v>0</v>
      </c>
      <c r="K148" s="78" t="n">
        <f aca="false">SUM(K141:K147)</f>
        <v>0</v>
      </c>
      <c r="L148" s="78" t="n">
        <f aca="false">SUM(L141:L147)</f>
        <v>77500</v>
      </c>
      <c r="M148" s="78" t="n">
        <f aca="false">SUM(M141:M147)</f>
        <v>77000</v>
      </c>
      <c r="N148" s="78" t="n">
        <f aca="false">SUM(N141:N147)</f>
        <v>88200</v>
      </c>
      <c r="O148" s="78" t="n">
        <f aca="false">SUM(O141:O147)</f>
        <v>76500</v>
      </c>
      <c r="P148" s="78" t="n">
        <f aca="false">SUM(P141:P147)</f>
        <v>49200</v>
      </c>
      <c r="Q148" s="78" t="n">
        <f aca="false">SUM(Q141:Q147)</f>
        <v>60930</v>
      </c>
      <c r="R148" s="78" t="n">
        <f aca="false">SUM(R141:R147)</f>
        <v>0</v>
      </c>
      <c r="S148" s="78" t="n">
        <f aca="false">SUM(S141:S147)</f>
        <v>1136814</v>
      </c>
    </row>
    <row r="149" customFormat="false" ht="11.25" hidden="false" customHeight="false" outlineLevel="0" collapsed="false">
      <c r="A149" s="76" t="s">
        <v>370</v>
      </c>
      <c r="B149" s="77" t="n">
        <v>412</v>
      </c>
      <c r="C149" s="76" t="n">
        <v>1040000</v>
      </c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 t="n">
        <f aca="false">SUM(C149:R149)</f>
        <v>1040000</v>
      </c>
    </row>
    <row r="150" customFormat="false" ht="11.25" hidden="false" customHeight="false" outlineLevel="0" collapsed="false">
      <c r="A150" s="76" t="s">
        <v>371</v>
      </c>
      <c r="B150" s="77" t="n">
        <v>431</v>
      </c>
      <c r="C150" s="76" t="n">
        <v>2700</v>
      </c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 t="n">
        <f aca="false">SUM(C150:R150)</f>
        <v>2700</v>
      </c>
    </row>
    <row r="151" customFormat="false" ht="11.25" hidden="true" customHeight="false" outlineLevel="0" collapsed="false">
      <c r="A151" s="76" t="s">
        <v>372</v>
      </c>
      <c r="B151" s="77" t="n">
        <v>43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 t="n">
        <f aca="false">SUM(C151:R151)</f>
        <v>0</v>
      </c>
    </row>
    <row r="152" customFormat="false" ht="11.25" hidden="true" customHeight="false" outlineLevel="0" collapsed="false">
      <c r="A152" s="76" t="s">
        <v>367</v>
      </c>
      <c r="B152" s="77" t="n">
        <v>468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 t="n">
        <f aca="false">SUM(C152:R152)</f>
        <v>0</v>
      </c>
    </row>
    <row r="153" customFormat="false" ht="11.25" hidden="false" customHeight="false" outlineLevel="0" collapsed="false">
      <c r="A153" s="78" t="s">
        <v>374</v>
      </c>
      <c r="B153" s="79"/>
      <c r="C153" s="78" t="n">
        <f aca="false">SUM(C149:C152)</f>
        <v>1042700</v>
      </c>
      <c r="D153" s="78" t="n">
        <f aca="false">SUM(D149:D152)</f>
        <v>0</v>
      </c>
      <c r="E153" s="78" t="n">
        <f aca="false">SUM(E149:E152)</f>
        <v>0</v>
      </c>
      <c r="F153" s="78" t="n">
        <f aca="false">SUM(F149:F152)</f>
        <v>0</v>
      </c>
      <c r="G153" s="78" t="n">
        <f aca="false">SUM(G149:G152)</f>
        <v>0</v>
      </c>
      <c r="H153" s="78" t="n">
        <f aca="false">SUM(H149:H152)</f>
        <v>0</v>
      </c>
      <c r="I153" s="78" t="n">
        <f aca="false">SUM(I149:I152)</f>
        <v>0</v>
      </c>
      <c r="J153" s="78" t="n">
        <f aca="false">SUM(J149:J152)</f>
        <v>0</v>
      </c>
      <c r="K153" s="78" t="n">
        <f aca="false">SUM(K149:K152)</f>
        <v>0</v>
      </c>
      <c r="L153" s="78" t="n">
        <f aca="false">SUM(L149:L152)</f>
        <v>0</v>
      </c>
      <c r="M153" s="78" t="n">
        <f aca="false">SUM(M149:M152)</f>
        <v>0</v>
      </c>
      <c r="N153" s="78" t="n">
        <f aca="false">SUM(N149:N152)</f>
        <v>0</v>
      </c>
      <c r="O153" s="78" t="n">
        <f aca="false">SUM(O149:O152)</f>
        <v>0</v>
      </c>
      <c r="P153" s="78" t="n">
        <f aca="false">SUM(P149:P152)</f>
        <v>0</v>
      </c>
      <c r="Q153" s="78" t="n">
        <f aca="false">SUM(Q149:Q152)</f>
        <v>0</v>
      </c>
      <c r="R153" s="78" t="n">
        <f aca="false">SUM(R149:R152)</f>
        <v>0</v>
      </c>
      <c r="S153" s="78" t="n">
        <f aca="false">SUM(S149:S152)</f>
        <v>1042700</v>
      </c>
    </row>
    <row r="154" customFormat="false" ht="11.25" hidden="false" customHeight="false" outlineLevel="0" collapsed="false">
      <c r="A154" s="76" t="s">
        <v>375</v>
      </c>
      <c r="B154" s="77" t="n">
        <v>524</v>
      </c>
      <c r="C154" s="76" t="n">
        <v>374800</v>
      </c>
      <c r="D154" s="76" t="n">
        <v>20795</v>
      </c>
      <c r="E154" s="76" t="n">
        <v>1500</v>
      </c>
      <c r="F154" s="76"/>
      <c r="G154" s="76"/>
      <c r="H154" s="76" t="n">
        <v>23175</v>
      </c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 t="n">
        <f aca="false">SUM(C154:R154)</f>
        <v>420270</v>
      </c>
    </row>
    <row r="155" customFormat="false" ht="11.25" hidden="false" customHeight="false" outlineLevel="0" collapsed="false">
      <c r="A155" s="76" t="s">
        <v>422</v>
      </c>
      <c r="B155" s="77" t="n">
        <v>525</v>
      </c>
      <c r="C155" s="76" t="n">
        <v>113600</v>
      </c>
      <c r="D155" s="76" t="n">
        <v>18965</v>
      </c>
      <c r="E155" s="76" t="n">
        <v>19160</v>
      </c>
      <c r="F155" s="76" t="n">
        <v>28244</v>
      </c>
      <c r="G155" s="76" t="n">
        <v>10965</v>
      </c>
      <c r="H155" s="76" t="n">
        <v>16365</v>
      </c>
      <c r="I155" s="76" t="n">
        <v>9205</v>
      </c>
      <c r="J155" s="76"/>
      <c r="K155" s="76"/>
      <c r="L155" s="76"/>
      <c r="M155" s="76"/>
      <c r="N155" s="76"/>
      <c r="O155" s="76"/>
      <c r="P155" s="76"/>
      <c r="Q155" s="76"/>
      <c r="R155" s="76"/>
      <c r="S155" s="76" t="n">
        <f aca="false">SUM(C155:R155)</f>
        <v>216504</v>
      </c>
    </row>
    <row r="156" customFormat="false" ht="11.25" hidden="false" customHeight="false" outlineLevel="0" collapsed="false">
      <c r="A156" s="76" t="s">
        <v>377</v>
      </c>
      <c r="B156" s="77" t="n">
        <v>532</v>
      </c>
      <c r="C156" s="76" t="n">
        <v>12000</v>
      </c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f aca="false">SUM(C156:R156)</f>
        <v>12000</v>
      </c>
    </row>
    <row r="157" customFormat="false" ht="11.25" hidden="false" customHeight="false" outlineLevel="0" collapsed="false">
      <c r="A157" s="76" t="s">
        <v>378</v>
      </c>
      <c r="B157" s="77" t="n">
        <v>526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 t="n">
        <f aca="false">SUM(C157:R157)</f>
        <v>0</v>
      </c>
    </row>
    <row r="158" customFormat="false" ht="11.25" hidden="false" customHeight="false" outlineLevel="0" collapsed="false">
      <c r="A158" s="76" t="s">
        <v>380</v>
      </c>
      <c r="B158" s="77" t="n">
        <v>589</v>
      </c>
      <c r="C158" s="76" t="n">
        <v>73254</v>
      </c>
      <c r="D158" s="76" t="n">
        <v>840</v>
      </c>
      <c r="E158" s="76" t="n">
        <v>1200</v>
      </c>
      <c r="F158" s="76" t="n">
        <v>1300</v>
      </c>
      <c r="G158" s="76" t="n">
        <v>840</v>
      </c>
      <c r="H158" s="76" t="n">
        <v>4320</v>
      </c>
      <c r="I158" s="76" t="n">
        <v>702</v>
      </c>
      <c r="J158" s="76"/>
      <c r="K158" s="76"/>
      <c r="L158" s="76"/>
      <c r="M158" s="76"/>
      <c r="N158" s="76"/>
      <c r="O158" s="76"/>
      <c r="P158" s="76"/>
      <c r="Q158" s="76"/>
      <c r="R158" s="76"/>
      <c r="S158" s="76" t="n">
        <f aca="false">SUM(C158:R158)</f>
        <v>82456</v>
      </c>
    </row>
    <row r="159" customFormat="false" ht="11.25" hidden="false" customHeight="false" outlineLevel="0" collapsed="false">
      <c r="A159" s="76" t="s">
        <v>423</v>
      </c>
      <c r="B159" s="77" t="n">
        <v>54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 t="n">
        <f aca="false">SUM(C159:R159)</f>
        <v>0</v>
      </c>
    </row>
    <row r="160" customFormat="false" ht="11.25" hidden="false" customHeight="false" outlineLevel="0" collapsed="false">
      <c r="A160" s="78" t="s">
        <v>382</v>
      </c>
      <c r="B160" s="79"/>
      <c r="C160" s="78" t="n">
        <f aca="false">SUM(C154:C159)</f>
        <v>573654</v>
      </c>
      <c r="D160" s="78" t="n">
        <f aca="false">SUM(D154:D159)</f>
        <v>40600</v>
      </c>
      <c r="E160" s="78" t="n">
        <f aca="false">SUM(E154:E159)</f>
        <v>21860</v>
      </c>
      <c r="F160" s="78" t="n">
        <f aca="false">SUM(F154:F159)</f>
        <v>29544</v>
      </c>
      <c r="G160" s="78" t="n">
        <f aca="false">SUM(G154:G159)</f>
        <v>11805</v>
      </c>
      <c r="H160" s="78" t="n">
        <f aca="false">SUM(H154:H159)</f>
        <v>43860</v>
      </c>
      <c r="I160" s="78" t="n">
        <f aca="false">SUM(I154:I159)</f>
        <v>9907</v>
      </c>
      <c r="J160" s="78" t="n">
        <f aca="false">SUM(J154:J159)</f>
        <v>0</v>
      </c>
      <c r="K160" s="78" t="n">
        <f aca="false">SUM(K154:K159)</f>
        <v>0</v>
      </c>
      <c r="L160" s="78" t="n">
        <f aca="false">SUM(L154:L159)</f>
        <v>0</v>
      </c>
      <c r="M160" s="78" t="n">
        <f aca="false">SUM(M154:M159)</f>
        <v>0</v>
      </c>
      <c r="N160" s="78" t="n">
        <f aca="false">SUM(N154:N159)</f>
        <v>0</v>
      </c>
      <c r="O160" s="78" t="n">
        <f aca="false">SUM(O154:O159)</f>
        <v>0</v>
      </c>
      <c r="P160" s="78" t="n">
        <f aca="false">SUM(P154:P159)</f>
        <v>0</v>
      </c>
      <c r="Q160" s="78" t="n">
        <f aca="false">SUM(Q154:Q159)</f>
        <v>0</v>
      </c>
      <c r="R160" s="78" t="n">
        <f aca="false">SUM(R154:R159)</f>
        <v>0</v>
      </c>
      <c r="S160" s="78" t="n">
        <f aca="false">SUM(S154:S159)</f>
        <v>731230</v>
      </c>
    </row>
    <row r="161" customFormat="false" ht="11.25" hidden="false" customHeight="false" outlineLevel="0" collapsed="false">
      <c r="A161" s="76" t="s">
        <v>383</v>
      </c>
      <c r="B161" s="77" t="n">
        <v>603</v>
      </c>
      <c r="C161" s="76" t="n">
        <v>11600</v>
      </c>
      <c r="D161" s="76" t="n">
        <v>50000</v>
      </c>
      <c r="E161" s="76" t="n">
        <v>6200</v>
      </c>
      <c r="F161" s="76"/>
      <c r="G161" s="76"/>
      <c r="H161" s="76" t="n">
        <v>8500</v>
      </c>
      <c r="I161" s="76"/>
      <c r="J161" s="76" t="n">
        <v>44093</v>
      </c>
      <c r="K161" s="76"/>
      <c r="L161" s="76"/>
      <c r="M161" s="76"/>
      <c r="N161" s="76"/>
      <c r="O161" s="76"/>
      <c r="P161" s="76"/>
      <c r="Q161" s="76"/>
      <c r="R161" s="76"/>
      <c r="S161" s="76" t="n">
        <f aca="false">SUM(C161:R161)</f>
        <v>120393</v>
      </c>
    </row>
    <row r="162" customFormat="false" ht="11.25" hidden="false" customHeight="false" outlineLevel="0" collapsed="false">
      <c r="A162" s="76" t="s">
        <v>424</v>
      </c>
      <c r="B162" s="77" t="n">
        <v>604</v>
      </c>
      <c r="C162" s="76" t="n">
        <v>333573</v>
      </c>
      <c r="D162" s="76" t="n">
        <v>34100</v>
      </c>
      <c r="E162" s="76" t="n">
        <v>54000</v>
      </c>
      <c r="F162" s="76" t="n">
        <v>66300</v>
      </c>
      <c r="G162" s="76" t="n">
        <v>38100</v>
      </c>
      <c r="H162" s="76" t="n">
        <v>71000</v>
      </c>
      <c r="I162" s="76" t="n">
        <v>20990</v>
      </c>
      <c r="J162" s="76"/>
      <c r="K162" s="76"/>
      <c r="L162" s="76"/>
      <c r="M162" s="76"/>
      <c r="N162" s="76"/>
      <c r="O162" s="76"/>
      <c r="P162" s="76"/>
      <c r="Q162" s="76"/>
      <c r="R162" s="76"/>
      <c r="S162" s="76" t="n">
        <f aca="false">SUM(C162:R162)</f>
        <v>618063</v>
      </c>
    </row>
    <row r="163" customFormat="false" ht="11.25" hidden="false" customHeight="false" outlineLevel="0" collapsed="false">
      <c r="A163" s="76" t="s">
        <v>425</v>
      </c>
      <c r="B163" s="77" t="n">
        <v>606</v>
      </c>
      <c r="C163" s="76" t="n">
        <v>424354</v>
      </c>
      <c r="D163" s="76"/>
      <c r="E163" s="76"/>
      <c r="F163" s="76"/>
      <c r="G163" s="76"/>
      <c r="H163" s="76" t="n">
        <v>8500</v>
      </c>
      <c r="I163" s="76"/>
      <c r="J163" s="76" t="n">
        <v>25773</v>
      </c>
      <c r="K163" s="76"/>
      <c r="L163" s="76"/>
      <c r="M163" s="76"/>
      <c r="N163" s="76"/>
      <c r="O163" s="76"/>
      <c r="P163" s="76"/>
      <c r="Q163" s="76"/>
      <c r="R163" s="76"/>
      <c r="S163" s="76" t="n">
        <f aca="false">SUM(C163:R163)</f>
        <v>458627</v>
      </c>
    </row>
    <row r="164" customFormat="false" ht="11.25" hidden="false" customHeight="false" outlineLevel="0" collapsed="false">
      <c r="A164" s="76" t="s">
        <v>426</v>
      </c>
      <c r="B164" s="77" t="n">
        <v>619</v>
      </c>
      <c r="C164" s="76" t="n">
        <v>80000</v>
      </c>
      <c r="D164" s="76"/>
      <c r="E164" s="76"/>
      <c r="F164" s="76"/>
      <c r="G164" s="76"/>
      <c r="H164" s="76"/>
      <c r="I164" s="76"/>
      <c r="J164" s="76" t="n">
        <v>29992</v>
      </c>
      <c r="K164" s="76"/>
      <c r="L164" s="76"/>
      <c r="M164" s="76"/>
      <c r="N164" s="76"/>
      <c r="O164" s="76"/>
      <c r="P164" s="76"/>
      <c r="Q164" s="76"/>
      <c r="R164" s="76"/>
      <c r="S164" s="76" t="n">
        <f aca="false">SUM(C164:R164)</f>
        <v>109992</v>
      </c>
    </row>
    <row r="165" customFormat="false" ht="11.25" hidden="false" customHeight="false" outlineLevel="0" collapsed="false">
      <c r="A165" s="76" t="s">
        <v>427</v>
      </c>
      <c r="B165" s="77" t="n">
        <v>62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 t="n">
        <f aca="false">SUM(C165:R165)</f>
        <v>0</v>
      </c>
    </row>
    <row r="166" customFormat="false" ht="11.25" hidden="false" customHeight="false" outlineLevel="0" collapsed="false">
      <c r="A166" s="76" t="s">
        <v>389</v>
      </c>
      <c r="B166" s="77" t="n">
        <v>623</v>
      </c>
      <c r="C166" s="76" t="n">
        <v>801460</v>
      </c>
      <c r="D166" s="76" t="n">
        <v>73935</v>
      </c>
      <c r="E166" s="76" t="n">
        <v>145640</v>
      </c>
      <c r="F166" s="76" t="n">
        <v>51565</v>
      </c>
      <c r="G166" s="76" t="n">
        <v>67864</v>
      </c>
      <c r="H166" s="76" t="n">
        <v>113000</v>
      </c>
      <c r="I166" s="76" t="n">
        <v>42310</v>
      </c>
      <c r="J166" s="76" t="n">
        <v>1524133</v>
      </c>
      <c r="K166" s="76"/>
      <c r="L166" s="76"/>
      <c r="M166" s="76"/>
      <c r="N166" s="76"/>
      <c r="O166" s="76"/>
      <c r="P166" s="76"/>
      <c r="Q166" s="76"/>
      <c r="R166" s="76"/>
      <c r="S166" s="76" t="n">
        <f aca="false">SUM(C166:R166)</f>
        <v>2819907</v>
      </c>
    </row>
    <row r="167" customFormat="false" ht="11.25" hidden="false" customHeight="false" outlineLevel="0" collapsed="false">
      <c r="A167" s="76" t="s">
        <v>428</v>
      </c>
      <c r="B167" s="77" t="n">
        <v>626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 t="n">
        <f aca="false">SUM(C167:R167)</f>
        <v>0</v>
      </c>
    </row>
    <row r="168" customFormat="false" ht="11.25" hidden="false" customHeight="false" outlineLevel="0" collapsed="false">
      <c r="A168" s="76" t="s">
        <v>429</v>
      </c>
      <c r="B168" s="77" t="n">
        <v>627</v>
      </c>
      <c r="C168" s="76" t="n">
        <v>102447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 t="n">
        <f aca="false">SUM(C168:R168)</f>
        <v>1024478</v>
      </c>
    </row>
    <row r="169" customFormat="false" ht="11.25" hidden="false" customHeight="false" outlineLevel="0" collapsed="false">
      <c r="A169" s="76" t="s">
        <v>430</v>
      </c>
      <c r="B169" s="77" t="n">
        <v>629</v>
      </c>
      <c r="C169" s="76" t="n">
        <v>1000</v>
      </c>
      <c r="D169" s="76"/>
      <c r="E169" s="76" t="n">
        <v>6285</v>
      </c>
      <c r="F169" s="76"/>
      <c r="G169" s="76"/>
      <c r="H169" s="76"/>
      <c r="I169" s="76"/>
      <c r="J169" s="76" t="n">
        <v>98181</v>
      </c>
      <c r="K169" s="76"/>
      <c r="L169" s="76"/>
      <c r="M169" s="76"/>
      <c r="N169" s="76"/>
      <c r="O169" s="76"/>
      <c r="P169" s="76"/>
      <c r="Q169" s="76"/>
      <c r="R169" s="76"/>
      <c r="S169" s="76" t="n">
        <f aca="false">SUM(C169:R169)</f>
        <v>105466</v>
      </c>
    </row>
    <row r="170" customFormat="false" ht="11.25" hidden="false" customHeight="false" outlineLevel="0" collapsed="false">
      <c r="A170" s="78" t="s">
        <v>393</v>
      </c>
      <c r="B170" s="79"/>
      <c r="C170" s="78" t="n">
        <f aca="false">SUM(C161:C169)</f>
        <v>2676465</v>
      </c>
      <c r="D170" s="78" t="n">
        <f aca="false">SUM(D161:D169)</f>
        <v>158035</v>
      </c>
      <c r="E170" s="78" t="n">
        <f aca="false">SUM(E161:E169)</f>
        <v>212125</v>
      </c>
      <c r="F170" s="78" t="n">
        <f aca="false">SUM(F161:F169)</f>
        <v>117865</v>
      </c>
      <c r="G170" s="78" t="n">
        <f aca="false">SUM(G161:G169)</f>
        <v>105964</v>
      </c>
      <c r="H170" s="78" t="n">
        <f aca="false">SUM(H161:H169)</f>
        <v>201000</v>
      </c>
      <c r="I170" s="78" t="n">
        <f aca="false">SUM(I161:I169)</f>
        <v>63300</v>
      </c>
      <c r="J170" s="78" t="n">
        <f aca="false">SUM(J161:J169)</f>
        <v>1722172</v>
      </c>
      <c r="K170" s="78" t="n">
        <f aca="false">SUM(K161:K169)</f>
        <v>0</v>
      </c>
      <c r="L170" s="78" t="n">
        <f aca="false">SUM(L161:L169)</f>
        <v>0</v>
      </c>
      <c r="M170" s="78" t="n">
        <f aca="false">SUM(M161:M169)</f>
        <v>0</v>
      </c>
      <c r="N170" s="78" t="n">
        <f aca="false">SUM(N161:N169)</f>
        <v>0</v>
      </c>
      <c r="O170" s="78" t="n">
        <f aca="false">SUM(O161:O169)</f>
        <v>0</v>
      </c>
      <c r="P170" s="78" t="n">
        <f aca="false">SUM(P161:P169)</f>
        <v>0</v>
      </c>
      <c r="Q170" s="78" t="n">
        <f aca="false">SUM(Q161:Q169)</f>
        <v>0</v>
      </c>
      <c r="R170" s="78" t="n">
        <f aca="false">SUM(R161:R169)</f>
        <v>0</v>
      </c>
      <c r="S170" s="78" t="n">
        <f aca="false">SUM(S161:S169)</f>
        <v>5256926</v>
      </c>
    </row>
    <row r="171" customFormat="false" ht="11.25" hidden="false" customHeight="false" outlineLevel="0" collapsed="false">
      <c r="A171" s="76" t="s">
        <v>431</v>
      </c>
      <c r="B171" s="77" t="n">
        <v>714</v>
      </c>
      <c r="C171" s="76" t="n">
        <v>1251300</v>
      </c>
      <c r="D171" s="76" t="n">
        <v>5940</v>
      </c>
      <c r="E171" s="76" t="n">
        <v>4000</v>
      </c>
      <c r="F171" s="76" t="n">
        <v>8000</v>
      </c>
      <c r="G171" s="76" t="n">
        <v>1350</v>
      </c>
      <c r="H171" s="76" t="n">
        <v>4600</v>
      </c>
      <c r="I171" s="76" t="n">
        <v>8910</v>
      </c>
      <c r="J171" s="76" t="n">
        <v>27978</v>
      </c>
      <c r="K171" s="76"/>
      <c r="L171" s="76"/>
      <c r="M171" s="76"/>
      <c r="N171" s="76"/>
      <c r="O171" s="76"/>
      <c r="P171" s="76"/>
      <c r="Q171" s="76"/>
      <c r="R171" s="76"/>
      <c r="S171" s="76" t="n">
        <f aca="false">SUM(C171:R171)</f>
        <v>1312078</v>
      </c>
    </row>
    <row r="172" customFormat="false" ht="11.25" hidden="true" customHeight="false" outlineLevel="0" collapsed="false">
      <c r="A172" s="76" t="s">
        <v>395</v>
      </c>
      <c r="B172" s="77" t="n">
        <v>738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 t="n">
        <f aca="false">SUM(C172:R172)</f>
        <v>0</v>
      </c>
    </row>
    <row r="173" customFormat="false" ht="11.25" hidden="true" customHeight="false" outlineLevel="0" collapsed="false">
      <c r="A173" s="76" t="s">
        <v>432</v>
      </c>
      <c r="B173" s="77" t="n">
        <v>73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 t="n">
        <f aca="false">SUM(C173:R173)</f>
        <v>0</v>
      </c>
    </row>
    <row r="174" customFormat="false" ht="11.25" hidden="false" customHeight="false" outlineLevel="0" collapsed="false">
      <c r="A174" s="76" t="s">
        <v>433</v>
      </c>
      <c r="B174" s="77" t="n">
        <v>745</v>
      </c>
      <c r="C174" s="76" t="n">
        <v>8200</v>
      </c>
      <c r="D174" s="76" t="n">
        <v>3500</v>
      </c>
      <c r="E174" s="76" t="n">
        <v>4000</v>
      </c>
      <c r="F174" s="76" t="n">
        <v>13060</v>
      </c>
      <c r="G174" s="76" t="n">
        <v>2600</v>
      </c>
      <c r="H174" s="76" t="n">
        <v>2600</v>
      </c>
      <c r="I174" s="76"/>
      <c r="J174" s="76" t="n">
        <v>65778</v>
      </c>
      <c r="K174" s="76"/>
      <c r="L174" s="76"/>
      <c r="M174" s="76"/>
      <c r="N174" s="76"/>
      <c r="O174" s="76"/>
      <c r="P174" s="76"/>
      <c r="Q174" s="76"/>
      <c r="R174" s="76"/>
      <c r="S174" s="76" t="n">
        <f aca="false">SUM(C174:R174)</f>
        <v>99738</v>
      </c>
    </row>
    <row r="175" customFormat="false" ht="11.25" hidden="false" customHeight="false" outlineLevel="0" collapsed="false">
      <c r="A175" s="76" t="s">
        <v>398</v>
      </c>
      <c r="B175" s="77" t="n">
        <v>759</v>
      </c>
      <c r="C175" s="76" t="n">
        <v>59000</v>
      </c>
      <c r="D175" s="76" t="n">
        <v>11500</v>
      </c>
      <c r="E175" s="76" t="n">
        <v>10000</v>
      </c>
      <c r="F175" s="76" t="n">
        <v>10020</v>
      </c>
      <c r="G175" s="76" t="n">
        <v>8540</v>
      </c>
      <c r="H175" s="76" t="n">
        <v>19380</v>
      </c>
      <c r="I175" s="76" t="n">
        <v>7420</v>
      </c>
      <c r="J175" s="76"/>
      <c r="K175" s="76"/>
      <c r="L175" s="76"/>
      <c r="M175" s="76"/>
      <c r="N175" s="76"/>
      <c r="O175" s="76"/>
      <c r="P175" s="76"/>
      <c r="Q175" s="76"/>
      <c r="R175" s="76"/>
      <c r="S175" s="76" t="n">
        <f aca="false">SUM(C175:R175)</f>
        <v>125860</v>
      </c>
    </row>
    <row r="176" customFormat="false" ht="11.25" hidden="false" customHeight="false" outlineLevel="0" collapsed="false">
      <c r="A176" s="78" t="s">
        <v>399</v>
      </c>
      <c r="B176" s="79"/>
      <c r="C176" s="78" t="n">
        <f aca="false">SUM(C171:C175)</f>
        <v>1318500</v>
      </c>
      <c r="D176" s="78" t="n">
        <f aca="false">SUM(D171:D175)</f>
        <v>20940</v>
      </c>
      <c r="E176" s="78" t="n">
        <f aca="false">SUM(E171:E175)</f>
        <v>18000</v>
      </c>
      <c r="F176" s="78" t="n">
        <f aca="false">SUM(F171:F175)</f>
        <v>31080</v>
      </c>
      <c r="G176" s="78" t="n">
        <f aca="false">SUM(G171:G175)</f>
        <v>12490</v>
      </c>
      <c r="H176" s="78" t="n">
        <f aca="false">SUM(H171:H175)</f>
        <v>26580</v>
      </c>
      <c r="I176" s="78" t="n">
        <f aca="false">SUM(I171:I175)</f>
        <v>16330</v>
      </c>
      <c r="J176" s="78" t="n">
        <f aca="false">SUM(J171:J175)</f>
        <v>93756</v>
      </c>
      <c r="K176" s="78" t="n">
        <f aca="false">SUM(K171:K175)</f>
        <v>0</v>
      </c>
      <c r="L176" s="78" t="n">
        <f aca="false">SUM(L171:L175)</f>
        <v>0</v>
      </c>
      <c r="M176" s="78" t="n">
        <f aca="false">SUM(M171:M175)</f>
        <v>0</v>
      </c>
      <c r="N176" s="78" t="n">
        <f aca="false">SUM(N171:N175)</f>
        <v>0</v>
      </c>
      <c r="O176" s="78" t="n">
        <f aca="false">SUM(O171:O175)</f>
        <v>0</v>
      </c>
      <c r="P176" s="78" t="n">
        <f aca="false">SUM(P171:P175)</f>
        <v>0</v>
      </c>
      <c r="Q176" s="78" t="n">
        <f aca="false">SUM(Q171:Q175)</f>
        <v>0</v>
      </c>
      <c r="R176" s="78" t="n">
        <f aca="false">SUM(R171:R175)</f>
        <v>0</v>
      </c>
      <c r="S176" s="78" t="n">
        <f aca="false">SUM(S171:S175)</f>
        <v>1537676</v>
      </c>
    </row>
    <row r="177" customFormat="false" ht="11.25" hidden="false" customHeight="false" outlineLevel="0" collapsed="false">
      <c r="A177" s="76" t="s">
        <v>434</v>
      </c>
      <c r="B177" s="77" t="n">
        <v>832</v>
      </c>
      <c r="C177" s="76" t="n">
        <v>1338240</v>
      </c>
      <c r="D177" s="76" t="n">
        <v>2800</v>
      </c>
      <c r="E177" s="76"/>
      <c r="F177" s="76"/>
      <c r="G177" s="76"/>
      <c r="H177" s="76"/>
      <c r="I177" s="76"/>
      <c r="J177" s="76" t="n">
        <v>40000</v>
      </c>
      <c r="K177" s="76"/>
      <c r="L177" s="76"/>
      <c r="M177" s="76"/>
      <c r="N177" s="76"/>
      <c r="O177" s="76"/>
      <c r="P177" s="76"/>
      <c r="Q177" s="76"/>
      <c r="R177" s="76"/>
      <c r="S177" s="76" t="n">
        <f aca="false">SUM(C177:R177)</f>
        <v>1381040</v>
      </c>
    </row>
    <row r="178" customFormat="false" ht="11.25" hidden="false" customHeight="false" outlineLevel="0" collapsed="false">
      <c r="A178" s="76" t="s">
        <v>402</v>
      </c>
      <c r="B178" s="77" t="n">
        <v>865</v>
      </c>
      <c r="C178" s="76" t="n">
        <v>1019022</v>
      </c>
      <c r="D178" s="76"/>
      <c r="E178" s="76" t="n">
        <v>5500</v>
      </c>
      <c r="F178" s="76"/>
      <c r="G178" s="76"/>
      <c r="H178" s="76"/>
      <c r="I178" s="76"/>
      <c r="J178" s="76" t="n">
        <v>305478</v>
      </c>
      <c r="K178" s="76"/>
      <c r="L178" s="76"/>
      <c r="M178" s="76"/>
      <c r="N178" s="76"/>
      <c r="O178" s="76"/>
      <c r="P178" s="76"/>
      <c r="Q178" s="76"/>
      <c r="R178" s="76"/>
      <c r="S178" s="76" t="n">
        <f aca="false">SUM(C178:R178)</f>
        <v>1330000</v>
      </c>
    </row>
    <row r="179" customFormat="false" ht="11.25" hidden="false" customHeight="false" outlineLevel="0" collapsed="false">
      <c r="A179" s="76" t="s">
        <v>403</v>
      </c>
      <c r="B179" s="77" t="n">
        <v>866</v>
      </c>
      <c r="C179" s="76"/>
      <c r="D179" s="76"/>
      <c r="E179" s="76" t="n">
        <v>4000</v>
      </c>
      <c r="F179" s="76"/>
      <c r="G179" s="76"/>
      <c r="H179" s="76"/>
      <c r="I179" s="76"/>
      <c r="J179" s="76" t="n">
        <v>133076</v>
      </c>
      <c r="K179" s="76"/>
      <c r="L179" s="76"/>
      <c r="M179" s="76"/>
      <c r="N179" s="76"/>
      <c r="O179" s="76"/>
      <c r="P179" s="76"/>
      <c r="Q179" s="76"/>
      <c r="R179" s="76"/>
      <c r="S179" s="76" t="n">
        <f aca="false">SUM(C179:R179)</f>
        <v>137076</v>
      </c>
    </row>
    <row r="180" customFormat="false" ht="11.25" hidden="false" customHeight="false" outlineLevel="0" collapsed="false">
      <c r="A180" s="76" t="s">
        <v>404</v>
      </c>
      <c r="B180" s="77" t="n">
        <v>898</v>
      </c>
      <c r="C180" s="76" t="n">
        <v>265000</v>
      </c>
      <c r="D180" s="76" t="n">
        <v>40370</v>
      </c>
      <c r="E180" s="76" t="n">
        <v>31080</v>
      </c>
      <c r="F180" s="76" t="n">
        <v>46357</v>
      </c>
      <c r="G180" s="76" t="n">
        <v>39005</v>
      </c>
      <c r="H180" s="76" t="n">
        <v>59935</v>
      </c>
      <c r="I180" s="76" t="n">
        <v>31390</v>
      </c>
      <c r="J180" s="76" t="n">
        <v>25904</v>
      </c>
      <c r="K180" s="76"/>
      <c r="L180" s="76"/>
      <c r="M180" s="76"/>
      <c r="N180" s="76"/>
      <c r="O180" s="76"/>
      <c r="P180" s="76"/>
      <c r="Q180" s="76"/>
      <c r="R180" s="76"/>
      <c r="S180" s="76" t="n">
        <f aca="false">SUM(C180:R180)</f>
        <v>539041</v>
      </c>
    </row>
    <row r="181" customFormat="false" ht="11.25" hidden="false" customHeight="false" outlineLevel="0" collapsed="false">
      <c r="A181" s="78" t="s">
        <v>405</v>
      </c>
      <c r="B181" s="79"/>
      <c r="C181" s="78" t="n">
        <f aca="false">SUM(C177:C180)</f>
        <v>2622262</v>
      </c>
      <c r="D181" s="78" t="n">
        <f aca="false">SUM(D177:D180)</f>
        <v>43170</v>
      </c>
      <c r="E181" s="78" t="n">
        <f aca="false">SUM(E177:E180)</f>
        <v>40580</v>
      </c>
      <c r="F181" s="78" t="n">
        <f aca="false">SUM(F177:F180)</f>
        <v>46357</v>
      </c>
      <c r="G181" s="78" t="n">
        <f aca="false">SUM(G177:G180)</f>
        <v>39005</v>
      </c>
      <c r="H181" s="78" t="n">
        <f aca="false">SUM(H177:H180)</f>
        <v>59935</v>
      </c>
      <c r="I181" s="78" t="n">
        <f aca="false">SUM(I177:I180)</f>
        <v>31390</v>
      </c>
      <c r="J181" s="78" t="n">
        <f aca="false">SUM(J177:J180)</f>
        <v>504458</v>
      </c>
      <c r="K181" s="78" t="n">
        <f aca="false">SUM(K177:K180)</f>
        <v>0</v>
      </c>
      <c r="L181" s="78" t="n">
        <f aca="false">SUM(L177:L180)</f>
        <v>0</v>
      </c>
      <c r="M181" s="78" t="n">
        <f aca="false">SUM(M177:M180)</f>
        <v>0</v>
      </c>
      <c r="N181" s="78" t="n">
        <f aca="false">SUM(N177:N180)</f>
        <v>0</v>
      </c>
      <c r="O181" s="78" t="n">
        <f aca="false">SUM(O177:O180)</f>
        <v>0</v>
      </c>
      <c r="P181" s="78" t="n">
        <f aca="false">SUM(P177:P180)</f>
        <v>0</v>
      </c>
      <c r="Q181" s="78" t="n">
        <f aca="false">SUM(Q177:Q180)</f>
        <v>0</v>
      </c>
      <c r="R181" s="78" t="n">
        <f aca="false">SUM(R177:R180)</f>
        <v>0</v>
      </c>
      <c r="S181" s="78" t="n">
        <f aca="false">SUM(S177:S180)</f>
        <v>3387157</v>
      </c>
    </row>
    <row r="182" customFormat="false" ht="11.25" hidden="false" customHeight="false" outlineLevel="0" collapsed="false">
      <c r="A182" s="76" t="s">
        <v>435</v>
      </c>
      <c r="B182" s="77" t="n">
        <v>910</v>
      </c>
      <c r="C182" s="76" t="n">
        <v>62809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76" t="n">
        <f aca="false">SUM(C182:R182)</f>
        <v>62809</v>
      </c>
    </row>
    <row r="183" customFormat="false" ht="11.25" hidden="false" customHeight="false" outlineLevel="0" collapsed="false">
      <c r="A183" s="76" t="s">
        <v>406</v>
      </c>
      <c r="B183" s="77" t="n">
        <v>998</v>
      </c>
      <c r="C183" s="76" t="n">
        <v>500000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76" t="n">
        <f aca="false">SUM(C183:R183)</f>
        <v>500000</v>
      </c>
    </row>
    <row r="184" customFormat="false" ht="11.25" hidden="false" customHeight="false" outlineLevel="0" collapsed="false">
      <c r="A184" s="84" t="s">
        <v>407</v>
      </c>
      <c r="B184" s="85"/>
      <c r="C184" s="84" t="n">
        <f aca="false">C136+C140+C148+C153+C160+C170+C176+C181+C182+C183</f>
        <v>10130779</v>
      </c>
      <c r="D184" s="84" t="n">
        <f aca="false">D136+D140+D148+D153+D160+D170+D176+D181+D182+D183</f>
        <v>308965</v>
      </c>
      <c r="E184" s="84" t="n">
        <f aca="false">E136+E140+E148+E153+E160+E170+E176+E181+E182+E183</f>
        <v>410455</v>
      </c>
      <c r="F184" s="84" t="n">
        <f aca="false">F136+F140+F148+F153+F160+F170+F176+F181+F182+F183</f>
        <v>277246</v>
      </c>
      <c r="G184" s="84" t="n">
        <f aca="false">G136+G140+G148+G153+G160+G170+G176+G181+G182+G183</f>
        <v>219500</v>
      </c>
      <c r="H184" s="84" t="n">
        <f aca="false">H136+H140+H148+H153+H160+H170+H176+H181+H182+H183</f>
        <v>546230</v>
      </c>
      <c r="I184" s="84" t="n">
        <f aca="false">I136+I140+I148+I153+I160+I170+I176+I181+I182+I183</f>
        <v>194357</v>
      </c>
      <c r="J184" s="84" t="n">
        <f aca="false">J136+J140+J148+J153+J160+J170+J176+J181+J182+J183</f>
        <v>2320386</v>
      </c>
      <c r="K184" s="84" t="n">
        <f aca="false">K136+K140+K148+K153+K160+K170+K176+K181+K182+K183</f>
        <v>0</v>
      </c>
      <c r="L184" s="84" t="n">
        <f aca="false">L136+L140+L148+L153+L160+L170+L176+L181+L182+L183</f>
        <v>77500</v>
      </c>
      <c r="M184" s="84" t="n">
        <f aca="false">M136+M140+M148+M153+M160+M170+M176+M181+M182+M183</f>
        <v>77000</v>
      </c>
      <c r="N184" s="84" t="n">
        <f aca="false">N136+N140+N148+N153+N160+N170+N176+N181+N182+N183</f>
        <v>88200</v>
      </c>
      <c r="O184" s="84" t="n">
        <f aca="false">O136+O140+O148+O153+O160+O170+O176+O181+O182+O183</f>
        <v>76500</v>
      </c>
      <c r="P184" s="84" t="n">
        <f aca="false">P136+P140+P148+P153+P160+P170+P176+P181+P182+P183</f>
        <v>49200</v>
      </c>
      <c r="Q184" s="84" t="n">
        <f aca="false">Q136+Q140+Q148+Q153+Q160+Q170+Q176+Q181+Q182+Q183</f>
        <v>60930</v>
      </c>
      <c r="R184" s="84" t="n">
        <f aca="false">R136+R140+R148+R153+R160+R170+R176+R181+R182+R183</f>
        <v>0</v>
      </c>
      <c r="S184" s="84" t="n">
        <f aca="false">S136+S140+S148+S153+S160+S170+S176+S181+S182+S183</f>
        <v>14837248</v>
      </c>
    </row>
    <row r="185" customFormat="false" ht="11.25" hidden="true" customHeight="false" outlineLevel="0" collapsed="false">
      <c r="A185" s="76" t="s">
        <v>436</v>
      </c>
      <c r="B185" s="77"/>
      <c r="C185" s="76" t="n">
        <f aca="false">C126</f>
        <v>1322120</v>
      </c>
      <c r="D185" s="76" t="n">
        <f aca="false">D126</f>
        <v>0</v>
      </c>
      <c r="E185" s="76" t="n">
        <f aca="false">E126</f>
        <v>0</v>
      </c>
      <c r="F185" s="76" t="n">
        <f aca="false">F126</f>
        <v>0</v>
      </c>
      <c r="G185" s="76" t="n">
        <f aca="false">G126</f>
        <v>0</v>
      </c>
      <c r="H185" s="76" t="n">
        <f aca="false">H126</f>
        <v>0</v>
      </c>
      <c r="I185" s="76" t="n">
        <f aca="false">I126</f>
        <v>0</v>
      </c>
      <c r="J185" s="76" t="n">
        <f aca="false">J126</f>
        <v>0</v>
      </c>
      <c r="K185" s="76" t="n">
        <f aca="false">K126</f>
        <v>71640</v>
      </c>
      <c r="L185" s="76" t="n">
        <f aca="false">L126</f>
        <v>9200</v>
      </c>
      <c r="M185" s="76" t="n">
        <f aca="false">M126</f>
        <v>0</v>
      </c>
      <c r="N185" s="76" t="n">
        <f aca="false">N126</f>
        <v>0</v>
      </c>
      <c r="O185" s="76" t="n">
        <f aca="false">O126</f>
        <v>0</v>
      </c>
      <c r="P185" s="76" t="n">
        <f aca="false">P126</f>
        <v>0</v>
      </c>
      <c r="Q185" s="76" t="n">
        <f aca="false">Q126</f>
        <v>0</v>
      </c>
      <c r="R185" s="76" t="n">
        <f aca="false">R126</f>
        <v>0</v>
      </c>
      <c r="S185" s="76" t="n">
        <f aca="false">S126</f>
        <v>1402960</v>
      </c>
    </row>
    <row r="186" customFormat="false" ht="11.25" hidden="true" customHeight="false" outlineLevel="0" collapsed="false">
      <c r="A186" s="89" t="s">
        <v>437</v>
      </c>
      <c r="B186" s="90"/>
      <c r="C186" s="89" t="n">
        <f aca="false">SUM(C184:C185)</f>
        <v>11452899</v>
      </c>
      <c r="D186" s="89" t="n">
        <f aca="false">SUM(D184:D185)</f>
        <v>308965</v>
      </c>
      <c r="E186" s="89" t="n">
        <f aca="false">SUM(E184:E185)</f>
        <v>410455</v>
      </c>
      <c r="F186" s="89" t="n">
        <f aca="false">SUM(F184:F185)</f>
        <v>277246</v>
      </c>
      <c r="G186" s="89" t="n">
        <f aca="false">SUM(G184:G185)</f>
        <v>219500</v>
      </c>
      <c r="H186" s="89" t="n">
        <f aca="false">SUM(H184:H185)</f>
        <v>546230</v>
      </c>
      <c r="I186" s="89" t="n">
        <f aca="false">SUM(I184:I185)</f>
        <v>194357</v>
      </c>
      <c r="J186" s="89" t="n">
        <f aca="false">SUM(J184:J185)</f>
        <v>2320386</v>
      </c>
      <c r="K186" s="89" t="n">
        <f aca="false">SUM(K184:K185)</f>
        <v>71640</v>
      </c>
      <c r="L186" s="89" t="n">
        <f aca="false">SUM(L184:L185)</f>
        <v>86700</v>
      </c>
      <c r="M186" s="89" t="n">
        <f aca="false">SUM(M184:M185)</f>
        <v>77000</v>
      </c>
      <c r="N186" s="89" t="n">
        <f aca="false">SUM(N184:N185)</f>
        <v>88200</v>
      </c>
      <c r="O186" s="89" t="n">
        <f aca="false">SUM(O184:O185)</f>
        <v>76500</v>
      </c>
      <c r="P186" s="89" t="n">
        <f aca="false">SUM(P184:P185)</f>
        <v>49200</v>
      </c>
      <c r="Q186" s="89" t="n">
        <f aca="false">SUM(Q184:Q185)</f>
        <v>60930</v>
      </c>
      <c r="R186" s="89" t="n">
        <f aca="false">SUM(R184:R185)</f>
        <v>0</v>
      </c>
      <c r="S186" s="89" t="n">
        <f aca="false">SUM(S184:S185)</f>
        <v>16240208</v>
      </c>
    </row>
    <row r="187" customFormat="false" ht="11.25" hidden="false" customHeight="false" outlineLevel="0" collapsed="false">
      <c r="A187" s="91"/>
      <c r="B187" s="92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91"/>
      <c r="Q187" s="91"/>
      <c r="R187" s="91"/>
      <c r="S187" s="91"/>
    </row>
    <row r="188" customFormat="false" ht="11.25" hidden="false" customHeight="false" outlineLevel="0" collapsed="false">
      <c r="B188" s="62"/>
      <c r="J188" s="91"/>
      <c r="K188" s="91"/>
      <c r="L188" s="91"/>
      <c r="M188" s="91"/>
      <c r="N188" s="91"/>
      <c r="O188" s="91"/>
      <c r="P188" s="91"/>
      <c r="Q188" s="91"/>
      <c r="R188" s="91"/>
      <c r="S188" s="91"/>
    </row>
    <row r="189" customFormat="false" ht="11.25" hidden="false" customHeight="false" outlineLevel="0" collapsed="false">
      <c r="B189" s="62"/>
      <c r="J189" s="91"/>
      <c r="K189" s="91"/>
      <c r="L189" s="91"/>
      <c r="M189" s="91"/>
      <c r="N189" s="91"/>
      <c r="O189" s="91"/>
      <c r="P189" s="91"/>
      <c r="Q189" s="91"/>
      <c r="R189" s="91"/>
      <c r="S189" s="91"/>
    </row>
    <row r="190" customFormat="false" ht="11.25" hidden="false" customHeight="false" outlineLevel="0" collapsed="false">
      <c r="B190" s="62" t="s">
        <v>438</v>
      </c>
      <c r="C190" s="63"/>
      <c r="H190" s="62" t="s">
        <v>439</v>
      </c>
      <c r="K190" s="91"/>
      <c r="L190" s="91"/>
      <c r="M190" s="91"/>
      <c r="N190" s="91"/>
      <c r="O190" s="91"/>
      <c r="P190" s="91"/>
      <c r="Q190" s="91"/>
      <c r="R190" s="91"/>
      <c r="S190" s="91"/>
    </row>
    <row r="191" customFormat="false" ht="11.25" hidden="false" customHeight="false" outlineLevel="0" collapsed="false">
      <c r="A191" s="91"/>
      <c r="B191" s="62" t="s">
        <v>440</v>
      </c>
      <c r="C191" s="63"/>
      <c r="I191" s="62" t="s">
        <v>441</v>
      </c>
      <c r="K191" s="91"/>
      <c r="L191" s="91"/>
      <c r="M191" s="91"/>
      <c r="N191" s="91"/>
      <c r="O191" s="91"/>
      <c r="P191" s="91"/>
      <c r="Q191" s="91"/>
      <c r="R191" s="91"/>
      <c r="S191" s="91"/>
    </row>
    <row r="192" customFormat="false" ht="11.25" hidden="false" customHeight="false" outlineLevel="0" collapsed="false">
      <c r="A192" s="91"/>
      <c r="B192" s="92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</row>
    <row r="193" customFormat="false" ht="11.25" hidden="false" customHeight="false" outlineLevel="0" collapsed="false">
      <c r="A193" s="91"/>
      <c r="B193" s="92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</row>
    <row r="194" customFormat="false" ht="11.25" hidden="false" customHeight="false" outlineLevel="0" collapsed="false">
      <c r="A194" s="91"/>
      <c r="B194" s="92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1"/>
      <c r="S194" s="91"/>
    </row>
    <row r="195" customFormat="false" ht="12.75" hidden="false" customHeight="false" outlineLevel="0" collapsed="false">
      <c r="A195" s="66" t="s">
        <v>442</v>
      </c>
    </row>
    <row r="196" customFormat="false" ht="12.75" hidden="false" customHeight="false" outlineLevel="0" collapsed="false">
      <c r="A196" s="66"/>
    </row>
    <row r="197" customFormat="false" ht="11.25" hidden="false" customHeight="false" outlineLevel="0" collapsed="false">
      <c r="A197" s="67" t="s">
        <v>409</v>
      </c>
      <c r="B197" s="68" t="s">
        <v>331</v>
      </c>
      <c r="C197" s="69"/>
      <c r="D197" s="69"/>
      <c r="E197" s="69"/>
      <c r="F197" s="68"/>
      <c r="G197" s="69"/>
      <c r="H197" s="68"/>
      <c r="I197" s="69"/>
      <c r="J197" s="69"/>
      <c r="K197" s="68" t="s">
        <v>332</v>
      </c>
      <c r="L197" s="69" t="s">
        <v>333</v>
      </c>
      <c r="M197" s="69" t="s">
        <v>334</v>
      </c>
      <c r="N197" s="68" t="s">
        <v>335</v>
      </c>
      <c r="O197" s="69" t="s">
        <v>335</v>
      </c>
      <c r="P197" s="68" t="s">
        <v>335</v>
      </c>
      <c r="Q197" s="70" t="s">
        <v>335</v>
      </c>
      <c r="R197" s="70" t="s">
        <v>336</v>
      </c>
      <c r="S197" s="67"/>
    </row>
    <row r="198" customFormat="false" ht="11.25" hidden="false" customHeight="false" outlineLevel="0" collapsed="false">
      <c r="A198" s="71"/>
      <c r="B198" s="72" t="s">
        <v>337</v>
      </c>
      <c r="C198" s="73" t="s">
        <v>338</v>
      </c>
      <c r="D198" s="73" t="s">
        <v>339</v>
      </c>
      <c r="E198" s="73" t="s">
        <v>340</v>
      </c>
      <c r="F198" s="72" t="s">
        <v>341</v>
      </c>
      <c r="G198" s="73" t="s">
        <v>342</v>
      </c>
      <c r="H198" s="72" t="s">
        <v>343</v>
      </c>
      <c r="I198" s="73" t="s">
        <v>344</v>
      </c>
      <c r="J198" s="73" t="s">
        <v>345</v>
      </c>
      <c r="K198" s="72" t="s">
        <v>346</v>
      </c>
      <c r="L198" s="73" t="s">
        <v>347</v>
      </c>
      <c r="M198" s="73" t="s">
        <v>343</v>
      </c>
      <c r="N198" s="72" t="s">
        <v>348</v>
      </c>
      <c r="O198" s="73" t="s">
        <v>349</v>
      </c>
      <c r="P198" s="72" t="s">
        <v>341</v>
      </c>
      <c r="Q198" s="74" t="s">
        <v>342</v>
      </c>
      <c r="R198" s="74" t="s">
        <v>340</v>
      </c>
      <c r="S198" s="75" t="s">
        <v>350</v>
      </c>
    </row>
    <row r="199" customFormat="false" ht="11.25" hidden="false" customHeight="false" outlineLevel="0" collapsed="false">
      <c r="A199" s="76" t="s">
        <v>351</v>
      </c>
      <c r="B199" s="77" t="n">
        <v>117</v>
      </c>
      <c r="C199" s="76" t="n">
        <f aca="false">C7+C72+C133</f>
        <v>400</v>
      </c>
      <c r="D199" s="76" t="n">
        <f aca="false">D7+D72+D133</f>
        <v>0</v>
      </c>
      <c r="E199" s="76" t="n">
        <f aca="false">E7+E72+E133</f>
        <v>0</v>
      </c>
      <c r="F199" s="76" t="n">
        <f aca="false">F7+F72+F133</f>
        <v>0</v>
      </c>
      <c r="G199" s="76" t="n">
        <f aca="false">G7+G72+G133</f>
        <v>0</v>
      </c>
      <c r="H199" s="76" t="n">
        <f aca="false">H7+H72+H133</f>
        <v>0</v>
      </c>
      <c r="I199" s="76" t="n">
        <f aca="false">I7+I72+I133</f>
        <v>0</v>
      </c>
      <c r="J199" s="76" t="n">
        <f aca="false">J7+J72+J133</f>
        <v>0</v>
      </c>
      <c r="K199" s="76" t="n">
        <f aca="false">K7+K72+K133</f>
        <v>0</v>
      </c>
      <c r="L199" s="76" t="n">
        <f aca="false">L7+L72+L133</f>
        <v>0</v>
      </c>
      <c r="M199" s="76" t="n">
        <f aca="false">M7+M72+M133</f>
        <v>0</v>
      </c>
      <c r="N199" s="76" t="n">
        <f aca="false">N7+N72+N133</f>
        <v>0</v>
      </c>
      <c r="O199" s="76" t="n">
        <f aca="false">O7+O72+O133</f>
        <v>0</v>
      </c>
      <c r="P199" s="76" t="n">
        <f aca="false">P7+P72+P133</f>
        <v>0</v>
      </c>
      <c r="Q199" s="76" t="n">
        <f aca="false">Q7+Q72+Q133</f>
        <v>0</v>
      </c>
      <c r="R199" s="76"/>
      <c r="S199" s="76" t="n">
        <f aca="false">SUM(C199:Q199)</f>
        <v>400</v>
      </c>
    </row>
    <row r="200" customFormat="false" ht="11.25" hidden="false" customHeight="false" outlineLevel="0" collapsed="false">
      <c r="A200" s="76" t="s">
        <v>352</v>
      </c>
      <c r="B200" s="77" t="n">
        <v>122</v>
      </c>
      <c r="C200" s="76" t="n">
        <f aca="false">C8+C73+C134</f>
        <v>2160188</v>
      </c>
      <c r="D200" s="76" t="n">
        <f aca="false">D8+D73+D134</f>
        <v>62050</v>
      </c>
      <c r="E200" s="76" t="n">
        <f aca="false">E8+E73+E134</f>
        <v>71290</v>
      </c>
      <c r="F200" s="76" t="n">
        <f aca="false">F8+F73+F134</f>
        <v>50384</v>
      </c>
      <c r="G200" s="76" t="n">
        <f aca="false">G8+G73+G134</f>
        <v>60666</v>
      </c>
      <c r="H200" s="76" t="n">
        <f aca="false">H8+H73+H134</f>
        <v>142530</v>
      </c>
      <c r="I200" s="76" t="n">
        <f aca="false">I8+I73+I134</f>
        <v>64310</v>
      </c>
      <c r="J200" s="76" t="n">
        <f aca="false">J8+J73+J134</f>
        <v>0</v>
      </c>
      <c r="K200" s="76" t="n">
        <f aca="false">K8+K73+K134</f>
        <v>0</v>
      </c>
      <c r="L200" s="76" t="n">
        <f aca="false">L8+L73+L134</f>
        <v>0</v>
      </c>
      <c r="M200" s="76" t="n">
        <f aca="false">M8+M73+M134</f>
        <v>0</v>
      </c>
      <c r="N200" s="76" t="n">
        <f aca="false">N8+N73+N134</f>
        <v>0</v>
      </c>
      <c r="O200" s="76" t="n">
        <f aca="false">O8+O73+O134</f>
        <v>0</v>
      </c>
      <c r="P200" s="76" t="n">
        <f aca="false">P8+P73+P134</f>
        <v>0</v>
      </c>
      <c r="Q200" s="76" t="n">
        <f aca="false">Q8+Q73+Q134</f>
        <v>0</v>
      </c>
      <c r="R200" s="76" t="n">
        <f aca="false">R8+R73+R134</f>
        <v>0</v>
      </c>
      <c r="S200" s="76" t="n">
        <f aca="false">SUM(C200:R200)</f>
        <v>2611418</v>
      </c>
    </row>
    <row r="201" customFormat="false" ht="11.25" hidden="false" customHeight="false" outlineLevel="0" collapsed="false">
      <c r="A201" s="76" t="s">
        <v>353</v>
      </c>
      <c r="B201" s="77" t="n">
        <v>123</v>
      </c>
      <c r="C201" s="76" t="n">
        <f aca="false">C9+C74+C135</f>
        <v>315000</v>
      </c>
      <c r="D201" s="76" t="n">
        <f aca="false">D9+D74+D135</f>
        <v>0</v>
      </c>
      <c r="E201" s="76" t="n">
        <f aca="false">E9+E74+E135</f>
        <v>0</v>
      </c>
      <c r="F201" s="76" t="n">
        <f aca="false">F9+F74+F135</f>
        <v>0</v>
      </c>
      <c r="G201" s="76" t="n">
        <f aca="false">G9+G74+G135</f>
        <v>0</v>
      </c>
      <c r="H201" s="76" t="n">
        <f aca="false">H9+H74+H135</f>
        <v>0</v>
      </c>
      <c r="I201" s="76" t="n">
        <f aca="false">I9+I74+I135</f>
        <v>0</v>
      </c>
      <c r="J201" s="76" t="n">
        <f aca="false">J9+J74+J135</f>
        <v>0</v>
      </c>
      <c r="K201" s="76" t="n">
        <f aca="false">K9+K74+K135</f>
        <v>0</v>
      </c>
      <c r="L201" s="76" t="n">
        <f aca="false">L9+L74+L135</f>
        <v>0</v>
      </c>
      <c r="M201" s="76" t="n">
        <f aca="false">M9+M74+M135</f>
        <v>0</v>
      </c>
      <c r="N201" s="76" t="n">
        <f aca="false">N9+N74+N135</f>
        <v>0</v>
      </c>
      <c r="O201" s="76" t="n">
        <f aca="false">O9+O74+O135</f>
        <v>0</v>
      </c>
      <c r="P201" s="76" t="n">
        <f aca="false">P9+P74+P135</f>
        <v>0</v>
      </c>
      <c r="Q201" s="76" t="n">
        <f aca="false">Q9+Q74+Q135</f>
        <v>0</v>
      </c>
      <c r="R201" s="76" t="n">
        <f aca="false">R9+R74+R135</f>
        <v>0</v>
      </c>
      <c r="S201" s="76" t="n">
        <f aca="false">SUM(C201:R201)</f>
        <v>315000</v>
      </c>
    </row>
    <row r="202" customFormat="false" ht="11.25" hidden="true" customHeight="false" outlineLevel="0" collapsed="false">
      <c r="A202" s="76" t="s">
        <v>354</v>
      </c>
      <c r="B202" s="77" t="n">
        <v>14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 t="n">
        <f aca="false">SUM(C202:R202)</f>
        <v>0</v>
      </c>
    </row>
    <row r="203" customFormat="false" ht="11.25" hidden="false" customHeight="false" outlineLevel="0" collapsed="false">
      <c r="A203" s="78" t="s">
        <v>355</v>
      </c>
      <c r="B203" s="79"/>
      <c r="C203" s="78" t="n">
        <f aca="false">SUM(C200:C202)</f>
        <v>2475188</v>
      </c>
      <c r="D203" s="78" t="n">
        <f aca="false">SUM(D200:D202)</f>
        <v>62050</v>
      </c>
      <c r="E203" s="78" t="n">
        <f aca="false">SUM(E200:E202)</f>
        <v>71290</v>
      </c>
      <c r="F203" s="78" t="n">
        <f aca="false">SUM(F200:F202)</f>
        <v>50384</v>
      </c>
      <c r="G203" s="78" t="n">
        <f aca="false">SUM(G200:G202)</f>
        <v>60666</v>
      </c>
      <c r="H203" s="78" t="n">
        <f aca="false">SUM(H200:H202)</f>
        <v>142530</v>
      </c>
      <c r="I203" s="78" t="n">
        <f aca="false">SUM(I200:I202)</f>
        <v>64310</v>
      </c>
      <c r="J203" s="78" t="n">
        <f aca="false">SUM(J200:J202)</f>
        <v>0</v>
      </c>
      <c r="K203" s="78" t="n">
        <f aca="false">SUM(K200:K202)</f>
        <v>0</v>
      </c>
      <c r="L203" s="78" t="n">
        <f aca="false">SUM(L200:L202)</f>
        <v>0</v>
      </c>
      <c r="M203" s="78" t="n">
        <f aca="false">SUM(M200:M202)</f>
        <v>0</v>
      </c>
      <c r="N203" s="78" t="n">
        <f aca="false">SUM(N200:N202)</f>
        <v>0</v>
      </c>
      <c r="O203" s="78" t="n">
        <f aca="false">SUM(O200:O202)</f>
        <v>0</v>
      </c>
      <c r="P203" s="78" t="n">
        <f aca="false">SUM(P200:P202)</f>
        <v>0</v>
      </c>
      <c r="Q203" s="78" t="n">
        <f aca="false">SUM(Q200:Q202)</f>
        <v>0</v>
      </c>
      <c r="R203" s="78" t="n">
        <f aca="false">SUM(R200:R202)</f>
        <v>0</v>
      </c>
      <c r="S203" s="78" t="n">
        <f aca="false">SUM(S200:S202)</f>
        <v>2926418</v>
      </c>
    </row>
    <row r="204" customFormat="false" ht="11.25" hidden="false" customHeight="false" outlineLevel="0" collapsed="false">
      <c r="A204" s="76" t="s">
        <v>443</v>
      </c>
      <c r="B204" s="77" t="n">
        <v>239</v>
      </c>
      <c r="C204" s="76" t="n">
        <f aca="false">C12+C77+C137</f>
        <v>112173</v>
      </c>
      <c r="D204" s="76" t="n">
        <f aca="false">D12+D77+D137</f>
        <v>0</v>
      </c>
      <c r="E204" s="76" t="n">
        <f aca="false">E12+E77+E137</f>
        <v>29500</v>
      </c>
      <c r="F204" s="76" t="n">
        <f aca="false">F12+F77+F137</f>
        <v>0</v>
      </c>
      <c r="G204" s="76" t="n">
        <f aca="false">G12+G77+G137</f>
        <v>0</v>
      </c>
      <c r="H204" s="76" t="n">
        <f aca="false">H12+H77+H137</f>
        <v>0</v>
      </c>
      <c r="I204" s="76" t="n">
        <f aca="false">I12+I77+I137</f>
        <v>0</v>
      </c>
      <c r="J204" s="76" t="n">
        <f aca="false">J12+J77+J137</f>
        <v>0</v>
      </c>
      <c r="K204" s="76" t="n">
        <f aca="false">K12+K77+K137</f>
        <v>0</v>
      </c>
      <c r="L204" s="76" t="n">
        <f aca="false">L12+L77+L137</f>
        <v>0</v>
      </c>
      <c r="M204" s="76" t="n">
        <f aca="false">M12+M77+M137</f>
        <v>0</v>
      </c>
      <c r="N204" s="76" t="n">
        <f aca="false">N12+N77+N137</f>
        <v>0</v>
      </c>
      <c r="O204" s="76" t="n">
        <f aca="false">O12+O77+O137</f>
        <v>0</v>
      </c>
      <c r="P204" s="76" t="n">
        <f aca="false">P12+P77+P137</f>
        <v>0</v>
      </c>
      <c r="Q204" s="76" t="n">
        <f aca="false">Q12+Q77+Q137</f>
        <v>0</v>
      </c>
      <c r="R204" s="76" t="n">
        <f aca="false">R12+R77+R137</f>
        <v>0</v>
      </c>
      <c r="S204" s="76" t="n">
        <f aca="false">SUM(C204:R204)</f>
        <v>141673</v>
      </c>
    </row>
    <row r="205" customFormat="false" ht="11.25" hidden="false" customHeight="false" outlineLevel="0" collapsed="false">
      <c r="A205" s="76" t="s">
        <v>444</v>
      </c>
      <c r="B205" s="77" t="n">
        <v>282</v>
      </c>
      <c r="C205" s="76" t="n">
        <f aca="false">C13+C78+C138</f>
        <v>382739</v>
      </c>
      <c r="D205" s="76" t="n">
        <f aca="false">D13+D78+D138</f>
        <v>0</v>
      </c>
      <c r="E205" s="76" t="n">
        <f aca="false">E13+E78+E138</f>
        <v>0</v>
      </c>
      <c r="F205" s="76" t="n">
        <f aca="false">F13+F78+F138</f>
        <v>0</v>
      </c>
      <c r="G205" s="76" t="n">
        <f aca="false">G13+G78+G138</f>
        <v>0</v>
      </c>
      <c r="H205" s="76" t="n">
        <f aca="false">H13+H78+H138</f>
        <v>0</v>
      </c>
      <c r="I205" s="76" t="n">
        <f aca="false">I13+I78+I138</f>
        <v>0</v>
      </c>
      <c r="J205" s="76" t="n">
        <f aca="false">J13+J78+J138</f>
        <v>0</v>
      </c>
      <c r="K205" s="76" t="n">
        <f aca="false">K13+K78+K138</f>
        <v>0</v>
      </c>
      <c r="L205" s="76" t="n">
        <f aca="false">L13+L78+L138</f>
        <v>0</v>
      </c>
      <c r="M205" s="76" t="n">
        <f aca="false">M13+M78+M138</f>
        <v>0</v>
      </c>
      <c r="N205" s="76" t="n">
        <f aca="false">N13+N78+N138</f>
        <v>0</v>
      </c>
      <c r="O205" s="76" t="n">
        <f aca="false">O13+O78+O138</f>
        <v>0</v>
      </c>
      <c r="P205" s="76" t="n">
        <f aca="false">P13+P78+P138</f>
        <v>0</v>
      </c>
      <c r="Q205" s="76" t="n">
        <f aca="false">Q13+Q78+Q138</f>
        <v>0</v>
      </c>
      <c r="R205" s="76" t="n">
        <f aca="false">R13+R78+R138</f>
        <v>0</v>
      </c>
      <c r="S205" s="76" t="n">
        <f aca="false">SUM(C205:R205)</f>
        <v>382739</v>
      </c>
    </row>
    <row r="206" customFormat="false" ht="11.25" hidden="false" customHeight="false" outlineLevel="0" collapsed="false">
      <c r="A206" s="76" t="s">
        <v>419</v>
      </c>
      <c r="B206" s="77" t="n">
        <v>284</v>
      </c>
      <c r="C206" s="76" t="n">
        <f aca="false">C14+C79+C139</f>
        <v>0</v>
      </c>
      <c r="D206" s="76" t="n">
        <f aca="false">D14+D79+D139</f>
        <v>0</v>
      </c>
      <c r="E206" s="76" t="n">
        <f aca="false">E14+E79+E139</f>
        <v>7000</v>
      </c>
      <c r="F206" s="76" t="n">
        <f aca="false">F14+F79+F139</f>
        <v>0</v>
      </c>
      <c r="G206" s="76" t="n">
        <f aca="false">G14+G79+G139</f>
        <v>0</v>
      </c>
      <c r="H206" s="76" t="n">
        <f aca="false">H14+H79+H139</f>
        <v>0</v>
      </c>
      <c r="I206" s="76" t="n">
        <f aca="false">I14+I79+I139</f>
        <v>0</v>
      </c>
      <c r="J206" s="76" t="n">
        <f aca="false">J14+J79+J139</f>
        <v>0</v>
      </c>
      <c r="K206" s="76" t="n">
        <f aca="false">K14+K79+K139</f>
        <v>0</v>
      </c>
      <c r="L206" s="76" t="n">
        <f aca="false">L14+L79+L139</f>
        <v>0</v>
      </c>
      <c r="M206" s="76" t="n">
        <f aca="false">M14+M79+M139</f>
        <v>0</v>
      </c>
      <c r="N206" s="76" t="n">
        <f aca="false">N14+N79+N139</f>
        <v>0</v>
      </c>
      <c r="O206" s="76" t="n">
        <f aca="false">O14+O79+O139</f>
        <v>0</v>
      </c>
      <c r="P206" s="76" t="n">
        <f aca="false">P14+P79+P139</f>
        <v>0</v>
      </c>
      <c r="Q206" s="76" t="n">
        <f aca="false">Q14+Q79+Q139</f>
        <v>0</v>
      </c>
      <c r="R206" s="76" t="n">
        <f aca="false">R14+R79+R139</f>
        <v>0</v>
      </c>
      <c r="S206" s="76" t="n">
        <f aca="false">SUM(C206:R206)</f>
        <v>7000</v>
      </c>
    </row>
    <row r="207" customFormat="false" ht="11.25" hidden="false" customHeight="false" outlineLevel="0" collapsed="false">
      <c r="A207" s="76" t="s">
        <v>359</v>
      </c>
      <c r="B207" s="77" t="n">
        <v>285</v>
      </c>
      <c r="C207" s="76" t="n">
        <f aca="false">C15</f>
        <v>17684</v>
      </c>
      <c r="D207" s="76" t="n">
        <f aca="false">D15</f>
        <v>0</v>
      </c>
      <c r="E207" s="76" t="n">
        <f aca="false">E15</f>
        <v>0</v>
      </c>
      <c r="F207" s="76" t="n">
        <f aca="false">F15</f>
        <v>0</v>
      </c>
      <c r="G207" s="76" t="n">
        <f aca="false">G15</f>
        <v>0</v>
      </c>
      <c r="H207" s="76" t="n">
        <f aca="false">H15</f>
        <v>0</v>
      </c>
      <c r="I207" s="76" t="n">
        <f aca="false">I15</f>
        <v>0</v>
      </c>
      <c r="J207" s="76" t="n">
        <f aca="false">J15</f>
        <v>0</v>
      </c>
      <c r="K207" s="76" t="n">
        <f aca="false">K15</f>
        <v>0</v>
      </c>
      <c r="L207" s="76" t="n">
        <f aca="false">L15</f>
        <v>0</v>
      </c>
      <c r="M207" s="76" t="n">
        <f aca="false">M15</f>
        <v>0</v>
      </c>
      <c r="N207" s="76" t="n">
        <f aca="false">N15</f>
        <v>0</v>
      </c>
      <c r="O207" s="76" t="n">
        <f aca="false">O15</f>
        <v>0</v>
      </c>
      <c r="P207" s="76" t="n">
        <f aca="false">P15</f>
        <v>0</v>
      </c>
      <c r="Q207" s="76" t="n">
        <f aca="false">Q15</f>
        <v>0</v>
      </c>
      <c r="R207" s="76" t="n">
        <f aca="false">R15</f>
        <v>0</v>
      </c>
      <c r="S207" s="76" t="n">
        <f aca="false">SUM(C207:R207)</f>
        <v>17684</v>
      </c>
    </row>
    <row r="208" customFormat="false" ht="11.25" hidden="false" customHeight="false" outlineLevel="0" collapsed="false">
      <c r="A208" s="78" t="s">
        <v>360</v>
      </c>
      <c r="B208" s="79"/>
      <c r="C208" s="78" t="n">
        <f aca="false">SUM(C204:C207)</f>
        <v>512596</v>
      </c>
      <c r="D208" s="78" t="n">
        <f aca="false">SUM(D204:D207)</f>
        <v>0</v>
      </c>
      <c r="E208" s="78" t="n">
        <f aca="false">SUM(E204:E207)</f>
        <v>36500</v>
      </c>
      <c r="F208" s="78" t="n">
        <f aca="false">SUM(F204:F207)</f>
        <v>0</v>
      </c>
      <c r="G208" s="78" t="n">
        <f aca="false">SUM(G204:G207)</f>
        <v>0</v>
      </c>
      <c r="H208" s="78" t="n">
        <f aca="false">SUM(H204:H207)</f>
        <v>0</v>
      </c>
      <c r="I208" s="78" t="n">
        <f aca="false">SUM(I204:I207)</f>
        <v>0</v>
      </c>
      <c r="J208" s="78" t="n">
        <f aca="false">SUM(J204:J207)</f>
        <v>0</v>
      </c>
      <c r="K208" s="78" t="n">
        <f aca="false">SUM(K204:K207)</f>
        <v>0</v>
      </c>
      <c r="L208" s="78" t="n">
        <f aca="false">SUM(L204:L207)</f>
        <v>0</v>
      </c>
      <c r="M208" s="78" t="n">
        <f aca="false">SUM(M204:M207)</f>
        <v>0</v>
      </c>
      <c r="N208" s="78" t="n">
        <f aca="false">SUM(N204:N207)</f>
        <v>0</v>
      </c>
      <c r="O208" s="78" t="n">
        <f aca="false">SUM(O204:O207)</f>
        <v>0</v>
      </c>
      <c r="P208" s="78" t="n">
        <f aca="false">SUM(P204:P207)</f>
        <v>0</v>
      </c>
      <c r="Q208" s="78" t="n">
        <f aca="false">SUM(Q204:Q207)</f>
        <v>0</v>
      </c>
      <c r="R208" s="78" t="n">
        <f aca="false">SUM(R204:R207)</f>
        <v>0</v>
      </c>
      <c r="S208" s="78" t="n">
        <f aca="false">SUM(S204:S206)</f>
        <v>531412</v>
      </c>
    </row>
    <row r="209" customFormat="false" ht="11.25" hidden="false" customHeight="false" outlineLevel="0" collapsed="false">
      <c r="A209" s="76" t="s">
        <v>361</v>
      </c>
      <c r="B209" s="77" t="n">
        <v>311</v>
      </c>
      <c r="C209" s="76" t="n">
        <f aca="false">C17+C81+C141</f>
        <v>1653057</v>
      </c>
      <c r="D209" s="76" t="n">
        <f aca="false">D17+D81+D141</f>
        <v>81815</v>
      </c>
      <c r="E209" s="76" t="n">
        <f aca="false">E17+E81+E141</f>
        <v>93976</v>
      </c>
      <c r="F209" s="76" t="n">
        <f aca="false">F17+F81+F141</f>
        <v>88056</v>
      </c>
      <c r="G209" s="76" t="n">
        <f aca="false">G17+G81+G141</f>
        <v>95630</v>
      </c>
      <c r="H209" s="76" t="n">
        <f aca="false">H17+H81+H141</f>
        <v>338149</v>
      </c>
      <c r="I209" s="76" t="n">
        <f aca="false">I17+I81+I141</f>
        <v>97691</v>
      </c>
      <c r="J209" s="76" t="n">
        <f aca="false">J17+J81+J141</f>
        <v>0</v>
      </c>
      <c r="K209" s="76" t="n">
        <f aca="false">K17+K81+K141</f>
        <v>0</v>
      </c>
      <c r="L209" s="76" t="n">
        <f aca="false">L17+L81+L141</f>
        <v>0</v>
      </c>
      <c r="M209" s="76" t="n">
        <f aca="false">M17+M81+M141</f>
        <v>0</v>
      </c>
      <c r="N209" s="76" t="n">
        <f aca="false">N17+N81+N141</f>
        <v>0</v>
      </c>
      <c r="O209" s="76" t="n">
        <f aca="false">O17+O81+O141</f>
        <v>0</v>
      </c>
      <c r="P209" s="76" t="n">
        <f aca="false">P17+P81+P141</f>
        <v>0</v>
      </c>
      <c r="Q209" s="76" t="n">
        <f aca="false">Q17+Q81+Q141</f>
        <v>0</v>
      </c>
      <c r="R209" s="76" t="n">
        <f aca="false">R17+R81+R141</f>
        <v>0</v>
      </c>
      <c r="S209" s="76" t="n">
        <f aca="false">SUM(C209:R209)</f>
        <v>2448374</v>
      </c>
    </row>
    <row r="210" customFormat="false" ht="11.25" hidden="false" customHeight="false" outlineLevel="0" collapsed="false">
      <c r="A210" s="76" t="s">
        <v>445</v>
      </c>
      <c r="B210" s="77" t="n">
        <v>321</v>
      </c>
      <c r="C210" s="76" t="n">
        <f aca="false">C18</f>
        <v>0</v>
      </c>
      <c r="D210" s="76" t="n">
        <f aca="false">D18</f>
        <v>0</v>
      </c>
      <c r="E210" s="76" t="n">
        <f aca="false">E18</f>
        <v>0</v>
      </c>
      <c r="F210" s="76" t="n">
        <f aca="false">F18</f>
        <v>0</v>
      </c>
      <c r="G210" s="76" t="n">
        <f aca="false">G18</f>
        <v>0</v>
      </c>
      <c r="H210" s="76" t="n">
        <f aca="false">H18</f>
        <v>0</v>
      </c>
      <c r="I210" s="76" t="n">
        <f aca="false">I18</f>
        <v>0</v>
      </c>
      <c r="J210" s="76" t="n">
        <f aca="false">J18</f>
        <v>0</v>
      </c>
      <c r="K210" s="76" t="n">
        <f aca="false">K18</f>
        <v>0</v>
      </c>
      <c r="L210" s="76" t="n">
        <f aca="false">L18</f>
        <v>0</v>
      </c>
      <c r="M210" s="76" t="n">
        <f aca="false">M18</f>
        <v>0</v>
      </c>
      <c r="N210" s="76" t="n">
        <f aca="false">N18</f>
        <v>0</v>
      </c>
      <c r="O210" s="76" t="n">
        <f aca="false">O18</f>
        <v>0</v>
      </c>
      <c r="P210" s="76" t="n">
        <f aca="false">P18</f>
        <v>0</v>
      </c>
      <c r="Q210" s="76" t="n">
        <f aca="false">Q18</f>
        <v>0</v>
      </c>
      <c r="R210" s="76" t="n">
        <f aca="false">R18</f>
        <v>844824</v>
      </c>
      <c r="S210" s="76" t="n">
        <f aca="false">SUM(C210:R210)</f>
        <v>844824</v>
      </c>
    </row>
    <row r="211" customFormat="false" ht="11.25" hidden="false" customHeight="false" outlineLevel="0" collapsed="false">
      <c r="A211" s="76" t="s">
        <v>363</v>
      </c>
      <c r="B211" s="77" t="n">
        <v>322</v>
      </c>
      <c r="C211" s="76" t="n">
        <f aca="false">C19+C82+C142</f>
        <v>301157</v>
      </c>
      <c r="D211" s="76" t="n">
        <f aca="false">D19+D82+D142</f>
        <v>0</v>
      </c>
      <c r="E211" s="76" t="n">
        <f aca="false">E19+E82+E142</f>
        <v>0</v>
      </c>
      <c r="F211" s="76" t="n">
        <f aca="false">F19+F82+F142</f>
        <v>0</v>
      </c>
      <c r="G211" s="76" t="n">
        <f aca="false">G19+G82+G142</f>
        <v>0</v>
      </c>
      <c r="H211" s="76" t="n">
        <f aca="false">H19+H82+H142</f>
        <v>0</v>
      </c>
      <c r="I211" s="76" t="n">
        <f aca="false">I19+I82+I142</f>
        <v>0</v>
      </c>
      <c r="J211" s="76" t="n">
        <f aca="false">J19+J82+J142</f>
        <v>0</v>
      </c>
      <c r="K211" s="76" t="n">
        <f aca="false">K19+K82+K142</f>
        <v>0</v>
      </c>
      <c r="L211" s="76" t="n">
        <f aca="false">L19+L82+L142</f>
        <v>943565</v>
      </c>
      <c r="M211" s="76" t="n">
        <f aca="false">M19+M82+M142</f>
        <v>524163</v>
      </c>
      <c r="N211" s="76" t="n">
        <f aca="false">N19+N82+N142</f>
        <v>1034176</v>
      </c>
      <c r="O211" s="76" t="n">
        <f aca="false">O19+O82+O142</f>
        <v>485880</v>
      </c>
      <c r="P211" s="76" t="n">
        <f aca="false">P19+P82+P142</f>
        <v>309888</v>
      </c>
      <c r="Q211" s="76" t="n">
        <f aca="false">Q19+Q82+Q142</f>
        <v>386697</v>
      </c>
      <c r="R211" s="76" t="n">
        <f aca="false">R19+R82+R142</f>
        <v>0</v>
      </c>
      <c r="S211" s="76" t="n">
        <f aca="false">SUM(C211:R211)</f>
        <v>3985526</v>
      </c>
    </row>
    <row r="212" customFormat="false" ht="11.25" hidden="false" customHeight="false" outlineLevel="0" collapsed="false">
      <c r="A212" s="76" t="s">
        <v>364</v>
      </c>
      <c r="B212" s="77" t="n">
        <v>326</v>
      </c>
      <c r="C212" s="76" t="n">
        <f aca="false">C20+C83+C143</f>
        <v>0</v>
      </c>
      <c r="D212" s="76" t="n">
        <f aca="false">D20+D83+D143</f>
        <v>0</v>
      </c>
      <c r="E212" s="76" t="n">
        <f aca="false">E20+E83+E143</f>
        <v>0</v>
      </c>
      <c r="F212" s="76" t="n">
        <f aca="false">F20+F83+F143</f>
        <v>0</v>
      </c>
      <c r="G212" s="76" t="n">
        <f aca="false">G20+G83+G143</f>
        <v>0</v>
      </c>
      <c r="H212" s="76" t="n">
        <f aca="false">H20+H83+H143</f>
        <v>0</v>
      </c>
      <c r="I212" s="76" t="n">
        <f aca="false">I20+I83+I143</f>
        <v>0</v>
      </c>
      <c r="J212" s="76" t="n">
        <f aca="false">J20+J83+J143</f>
        <v>0</v>
      </c>
      <c r="K212" s="76" t="n">
        <f aca="false">K20+K83+K143</f>
        <v>0</v>
      </c>
      <c r="L212" s="76" t="n">
        <f aca="false">L20+L83+L143</f>
        <v>288288</v>
      </c>
      <c r="M212" s="76" t="n">
        <f aca="false">M20+M83+M143</f>
        <v>217480</v>
      </c>
      <c r="N212" s="76" t="n">
        <f aca="false">N20+N83+N143</f>
        <v>0</v>
      </c>
      <c r="O212" s="76" t="n">
        <f aca="false">O20+O83+O143</f>
        <v>0</v>
      </c>
      <c r="P212" s="76" t="n">
        <f aca="false">P20+P83+P143</f>
        <v>0</v>
      </c>
      <c r="Q212" s="76" t="n">
        <f aca="false">Q20+Q83+Q143</f>
        <v>0</v>
      </c>
      <c r="R212" s="76" t="n">
        <f aca="false">R20+R83+R143</f>
        <v>0</v>
      </c>
      <c r="S212" s="76" t="n">
        <f aca="false">SUM(C212:R212)</f>
        <v>505768</v>
      </c>
    </row>
    <row r="213" customFormat="false" ht="11.25" hidden="false" customHeight="false" outlineLevel="0" collapsed="false">
      <c r="A213" s="76" t="s">
        <v>365</v>
      </c>
      <c r="B213" s="77" t="n">
        <v>336</v>
      </c>
      <c r="C213" s="76" t="n">
        <f aca="false">C21+C84+C144</f>
        <v>0</v>
      </c>
      <c r="D213" s="76" t="n">
        <f aca="false">D21+D84+D144</f>
        <v>0</v>
      </c>
      <c r="E213" s="76" t="n">
        <f aca="false">E21+E84+E144</f>
        <v>0</v>
      </c>
      <c r="F213" s="76" t="n">
        <f aca="false">F21+F84+F144</f>
        <v>0</v>
      </c>
      <c r="G213" s="76" t="n">
        <f aca="false">G21+G84+G144</f>
        <v>0</v>
      </c>
      <c r="H213" s="76" t="n">
        <f aca="false">H21+H84+H144</f>
        <v>0</v>
      </c>
      <c r="I213" s="76" t="n">
        <f aca="false">I21+I84+I144</f>
        <v>0</v>
      </c>
      <c r="J213" s="76" t="n">
        <f aca="false">J21+J84+J144</f>
        <v>0</v>
      </c>
      <c r="K213" s="76" t="n">
        <f aca="false">K21+K84+K144</f>
        <v>0</v>
      </c>
      <c r="L213" s="76" t="n">
        <f aca="false">L21+L84+L144</f>
        <v>77500</v>
      </c>
      <c r="M213" s="76" t="n">
        <f aca="false">M21+M84+M144</f>
        <v>77000</v>
      </c>
      <c r="N213" s="76" t="n">
        <f aca="false">N21+N84+N144</f>
        <v>88200</v>
      </c>
      <c r="O213" s="76" t="n">
        <f aca="false">O21+O84+O144</f>
        <v>76500</v>
      </c>
      <c r="P213" s="76" t="n">
        <f aca="false">P21+P84+P144</f>
        <v>49200</v>
      </c>
      <c r="Q213" s="76" t="n">
        <f aca="false">Q21+Q84+Q144</f>
        <v>60930</v>
      </c>
      <c r="R213" s="76" t="n">
        <f aca="false">R21+R84+R144</f>
        <v>0</v>
      </c>
      <c r="S213" s="76" t="n">
        <f aca="false">SUM(C213:R213)</f>
        <v>429330</v>
      </c>
    </row>
    <row r="214" customFormat="false" ht="11.25" hidden="false" customHeight="false" outlineLevel="0" collapsed="false">
      <c r="A214" s="76" t="s">
        <v>366</v>
      </c>
      <c r="B214" s="77" t="n">
        <v>337</v>
      </c>
      <c r="C214" s="76" t="n">
        <f aca="false">C22+C85+C145</f>
        <v>162000</v>
      </c>
      <c r="D214" s="76" t="n">
        <f aca="false">D22+D85+D145</f>
        <v>0</v>
      </c>
      <c r="E214" s="76" t="n">
        <f aca="false">E22+E85+E145</f>
        <v>0</v>
      </c>
      <c r="F214" s="76" t="n">
        <f aca="false">F22+F85+F145</f>
        <v>0</v>
      </c>
      <c r="G214" s="76" t="n">
        <f aca="false">G22+G85+G145</f>
        <v>0</v>
      </c>
      <c r="H214" s="76" t="n">
        <f aca="false">H22+H85+H145</f>
        <v>0</v>
      </c>
      <c r="I214" s="76" t="n">
        <f aca="false">I22+I85+I145</f>
        <v>0</v>
      </c>
      <c r="J214" s="76" t="n">
        <f aca="false">J22+J85+J145</f>
        <v>0</v>
      </c>
      <c r="K214" s="76" t="n">
        <f aca="false">K22+K85+K145</f>
        <v>0</v>
      </c>
      <c r="L214" s="76" t="n">
        <f aca="false">L22+L85+L145</f>
        <v>0</v>
      </c>
      <c r="M214" s="76" t="n">
        <f aca="false">M22+M85+M145</f>
        <v>0</v>
      </c>
      <c r="N214" s="76" t="n">
        <f aca="false">N22+N85+N145</f>
        <v>0</v>
      </c>
      <c r="O214" s="76" t="n">
        <f aca="false">O22+O85+O145</f>
        <v>0</v>
      </c>
      <c r="P214" s="76" t="n">
        <f aca="false">P22+P85+P145</f>
        <v>0</v>
      </c>
      <c r="Q214" s="76" t="n">
        <f aca="false">Q22+Q85+Q145</f>
        <v>0</v>
      </c>
      <c r="R214" s="76" t="n">
        <f aca="false">R22+R85+R145</f>
        <v>0</v>
      </c>
      <c r="S214" s="76" t="n">
        <f aca="false">SUM(C214:R214)</f>
        <v>162000</v>
      </c>
    </row>
    <row r="215" customFormat="false" ht="11.25" hidden="true" customHeight="false" outlineLevel="0" collapsed="false">
      <c r="A215" s="76" t="s">
        <v>367</v>
      </c>
      <c r="B215" s="77" t="n">
        <v>388</v>
      </c>
      <c r="C215" s="76" t="n">
        <f aca="false">C23+C86+C146</f>
        <v>0</v>
      </c>
      <c r="D215" s="76" t="n">
        <f aca="false">D23+D86+D146</f>
        <v>0</v>
      </c>
      <c r="E215" s="76" t="n">
        <f aca="false">E23+E86+E146</f>
        <v>0</v>
      </c>
      <c r="F215" s="76" t="n">
        <f aca="false">F23+F86+F146</f>
        <v>0</v>
      </c>
      <c r="G215" s="76" t="n">
        <f aca="false">G23+G86+G146</f>
        <v>0</v>
      </c>
      <c r="H215" s="76" t="n">
        <f aca="false">H23+H86+H146</f>
        <v>0</v>
      </c>
      <c r="I215" s="76" t="n">
        <f aca="false">I23+I86+I146</f>
        <v>0</v>
      </c>
      <c r="J215" s="76" t="n">
        <f aca="false">J23+J86+J146</f>
        <v>0</v>
      </c>
      <c r="K215" s="76" t="n">
        <f aca="false">K23+K86+K146</f>
        <v>0</v>
      </c>
      <c r="L215" s="76" t="n">
        <f aca="false">L23+L86+L146</f>
        <v>0</v>
      </c>
      <c r="M215" s="76" t="n">
        <f aca="false">M23+M86+M146</f>
        <v>0</v>
      </c>
      <c r="N215" s="76" t="n">
        <f aca="false">N23+N86+N146</f>
        <v>0</v>
      </c>
      <c r="O215" s="76" t="n">
        <f aca="false">O23+O86+O146</f>
        <v>0</v>
      </c>
      <c r="P215" s="76" t="n">
        <f aca="false">P23+P86+P146</f>
        <v>0</v>
      </c>
      <c r="Q215" s="76" t="n">
        <f aca="false">Q23+Q86+Q146</f>
        <v>0</v>
      </c>
      <c r="R215" s="76" t="n">
        <f aca="false">R23+R86+R146</f>
        <v>0</v>
      </c>
      <c r="S215" s="76" t="n">
        <f aca="false">SUM(C215:R215)</f>
        <v>0</v>
      </c>
    </row>
    <row r="216" customFormat="false" ht="11.25" hidden="false" customHeight="false" outlineLevel="0" collapsed="false">
      <c r="A216" s="76" t="s">
        <v>368</v>
      </c>
      <c r="B216" s="77" t="n">
        <v>389</v>
      </c>
      <c r="C216" s="76" t="n">
        <f aca="false">C24+C86+C147</f>
        <v>44700</v>
      </c>
      <c r="D216" s="76" t="n">
        <f aca="false">D24+D86+D147</f>
        <v>0</v>
      </c>
      <c r="E216" s="76" t="n">
        <f aca="false">E24+E86+E147</f>
        <v>0</v>
      </c>
      <c r="F216" s="76" t="n">
        <f aca="false">F24+F86+F147</f>
        <v>0</v>
      </c>
      <c r="G216" s="76" t="n">
        <f aca="false">G24+G86+G147</f>
        <v>0</v>
      </c>
      <c r="H216" s="76" t="n">
        <f aca="false">H24+H86+H147</f>
        <v>0</v>
      </c>
      <c r="I216" s="76" t="n">
        <f aca="false">I24+I86+I147</f>
        <v>0</v>
      </c>
      <c r="J216" s="76" t="n">
        <f aca="false">J24+J86+J147</f>
        <v>0</v>
      </c>
      <c r="K216" s="76" t="n">
        <f aca="false">K24+K86+K147</f>
        <v>0</v>
      </c>
      <c r="L216" s="76" t="n">
        <f aca="false">L24+L86+L147</f>
        <v>0</v>
      </c>
      <c r="M216" s="76" t="n">
        <f aca="false">M24+M86+M147</f>
        <v>6000</v>
      </c>
      <c r="N216" s="76" t="n">
        <f aca="false">N24+N86+N147</f>
        <v>0</v>
      </c>
      <c r="O216" s="76" t="n">
        <f aca="false">O24+O86+O147</f>
        <v>0</v>
      </c>
      <c r="P216" s="76" t="n">
        <f aca="false">P24+P86+P147</f>
        <v>0</v>
      </c>
      <c r="Q216" s="76" t="n">
        <f aca="false">Q24+Q86+Q147</f>
        <v>0</v>
      </c>
      <c r="R216" s="76" t="n">
        <f aca="false">R24+R86+R147</f>
        <v>0</v>
      </c>
      <c r="S216" s="76" t="n">
        <f aca="false">SUM(C216:R216)</f>
        <v>50700</v>
      </c>
    </row>
    <row r="217" customFormat="false" ht="11.25" hidden="false" customHeight="false" outlineLevel="0" collapsed="false">
      <c r="A217" s="78" t="s">
        <v>369</v>
      </c>
      <c r="B217" s="79"/>
      <c r="C217" s="78" t="n">
        <f aca="false">SUM(C209:C216)</f>
        <v>2160914</v>
      </c>
      <c r="D217" s="78" t="n">
        <f aca="false">SUM(D209:D216)</f>
        <v>81815</v>
      </c>
      <c r="E217" s="78" t="n">
        <f aca="false">SUM(E209:E216)</f>
        <v>93976</v>
      </c>
      <c r="F217" s="78" t="n">
        <f aca="false">SUM(F209:F216)</f>
        <v>88056</v>
      </c>
      <c r="G217" s="78" t="n">
        <f aca="false">SUM(G209:G216)</f>
        <v>95630</v>
      </c>
      <c r="H217" s="78" t="n">
        <f aca="false">SUM(H209:H216)</f>
        <v>338149</v>
      </c>
      <c r="I217" s="78" t="n">
        <f aca="false">SUM(I209:I216)</f>
        <v>97691</v>
      </c>
      <c r="J217" s="78" t="n">
        <f aca="false">SUM(J209:J216)</f>
        <v>0</v>
      </c>
      <c r="K217" s="78" t="n">
        <f aca="false">SUM(K209:K216)</f>
        <v>0</v>
      </c>
      <c r="L217" s="78" t="n">
        <f aca="false">SUM(L209:L216)</f>
        <v>1309353</v>
      </c>
      <c r="M217" s="78" t="n">
        <f aca="false">SUM(M209:M216)</f>
        <v>824643</v>
      </c>
      <c r="N217" s="78" t="n">
        <f aca="false">SUM(N209:N216)</f>
        <v>1122376</v>
      </c>
      <c r="O217" s="78" t="n">
        <f aca="false">SUM(O209:O216)</f>
        <v>562380</v>
      </c>
      <c r="P217" s="78" t="n">
        <f aca="false">SUM(P209:P216)</f>
        <v>359088</v>
      </c>
      <c r="Q217" s="78" t="n">
        <f aca="false">SUM(Q209:Q216)</f>
        <v>447627</v>
      </c>
      <c r="R217" s="78" t="n">
        <f aca="false">SUM(R209:R216)</f>
        <v>844824</v>
      </c>
      <c r="S217" s="78" t="n">
        <f aca="false">SUM(S209:S216)</f>
        <v>8426522</v>
      </c>
    </row>
    <row r="218" customFormat="false" ht="11.25" hidden="false" customHeight="false" outlineLevel="0" collapsed="false">
      <c r="A218" s="76" t="s">
        <v>370</v>
      </c>
      <c r="B218" s="77" t="n">
        <v>412</v>
      </c>
      <c r="C218" s="76" t="n">
        <f aca="false">C26+C88+C149</f>
        <v>1040000</v>
      </c>
      <c r="D218" s="76" t="n">
        <f aca="false">D26+D88+D149</f>
        <v>0</v>
      </c>
      <c r="E218" s="76" t="n">
        <f aca="false">E26+E88+E149</f>
        <v>0</v>
      </c>
      <c r="F218" s="76" t="n">
        <f aca="false">F26+F88+F149</f>
        <v>0</v>
      </c>
      <c r="G218" s="76" t="n">
        <f aca="false">G26+G88+G149</f>
        <v>0</v>
      </c>
      <c r="H218" s="76" t="n">
        <f aca="false">H26+H88+H149</f>
        <v>0</v>
      </c>
      <c r="I218" s="76" t="n">
        <f aca="false">I26+I88+I149</f>
        <v>0</v>
      </c>
      <c r="J218" s="76" t="n">
        <f aca="false">J26+J88+J149</f>
        <v>0</v>
      </c>
      <c r="K218" s="76" t="n">
        <f aca="false">K26+K88+K149</f>
        <v>0</v>
      </c>
      <c r="L218" s="76" t="n">
        <f aca="false">L26+L88+L149</f>
        <v>0</v>
      </c>
      <c r="M218" s="76" t="n">
        <f aca="false">M26+M88+M149</f>
        <v>0</v>
      </c>
      <c r="N218" s="76" t="n">
        <f aca="false">N26+N88+N149</f>
        <v>0</v>
      </c>
      <c r="O218" s="76" t="n">
        <f aca="false">O26+O88+O149</f>
        <v>0</v>
      </c>
      <c r="P218" s="76" t="n">
        <f aca="false">P26+P88+P149</f>
        <v>0</v>
      </c>
      <c r="Q218" s="76" t="n">
        <f aca="false">Q26+Q88+Q149</f>
        <v>0</v>
      </c>
      <c r="R218" s="76" t="n">
        <f aca="false">R26+R88+R149</f>
        <v>0</v>
      </c>
      <c r="S218" s="76" t="n">
        <f aca="false">SUM(C218:R218)</f>
        <v>1040000</v>
      </c>
    </row>
    <row r="219" customFormat="false" ht="11.25" hidden="false" customHeight="false" outlineLevel="0" collapsed="false">
      <c r="A219" s="76" t="s">
        <v>371</v>
      </c>
      <c r="B219" s="77" t="n">
        <v>431</v>
      </c>
      <c r="C219" s="76" t="n">
        <f aca="false">C27+C89+C150</f>
        <v>40684</v>
      </c>
      <c r="D219" s="76" t="n">
        <f aca="false">D27+D89+D150</f>
        <v>0</v>
      </c>
      <c r="E219" s="76" t="n">
        <f aca="false">E27+E89+E150</f>
        <v>0</v>
      </c>
      <c r="F219" s="76" t="n">
        <f aca="false">F27+F89+F150</f>
        <v>0</v>
      </c>
      <c r="G219" s="76" t="n">
        <f aca="false">G27+G89+G150</f>
        <v>0</v>
      </c>
      <c r="H219" s="76" t="n">
        <f aca="false">H27+H89+H150</f>
        <v>0</v>
      </c>
      <c r="I219" s="76" t="n">
        <f aca="false">I27+I89+I150</f>
        <v>0</v>
      </c>
      <c r="J219" s="76" t="n">
        <f aca="false">J27+J89+J150</f>
        <v>0</v>
      </c>
      <c r="K219" s="76" t="n">
        <f aca="false">K27+K89+K150</f>
        <v>0</v>
      </c>
      <c r="L219" s="76" t="n">
        <f aca="false">L27+L89+L150</f>
        <v>0</v>
      </c>
      <c r="M219" s="76" t="n">
        <f aca="false">M27+M89+M150</f>
        <v>0</v>
      </c>
      <c r="N219" s="76" t="n">
        <f aca="false">N27+N89+N150</f>
        <v>0</v>
      </c>
      <c r="O219" s="76" t="n">
        <f aca="false">O27+O89+O150</f>
        <v>0</v>
      </c>
      <c r="P219" s="76" t="n">
        <f aca="false">P27+P89+P150</f>
        <v>0</v>
      </c>
      <c r="Q219" s="76" t="n">
        <f aca="false">Q27+Q89+Q150</f>
        <v>0</v>
      </c>
      <c r="R219" s="76" t="n">
        <f aca="false">R27+R89+R150</f>
        <v>0</v>
      </c>
      <c r="S219" s="76" t="n">
        <f aca="false">SUM(C219:R219)</f>
        <v>40684</v>
      </c>
    </row>
    <row r="220" customFormat="false" ht="11.25" hidden="false" customHeight="false" outlineLevel="0" collapsed="false">
      <c r="A220" s="76" t="s">
        <v>372</v>
      </c>
      <c r="B220" s="77" t="n">
        <v>437</v>
      </c>
      <c r="C220" s="76" t="n">
        <f aca="false">C28+C90+C151</f>
        <v>138166</v>
      </c>
      <c r="D220" s="76" t="n">
        <f aca="false">D28+D90+D151</f>
        <v>0</v>
      </c>
      <c r="E220" s="76" t="n">
        <f aca="false">E28+E90+E151</f>
        <v>0</v>
      </c>
      <c r="F220" s="76" t="n">
        <f aca="false">F28+F90+F151</f>
        <v>0</v>
      </c>
      <c r="G220" s="76" t="n">
        <f aca="false">G28+G90+G151</f>
        <v>0</v>
      </c>
      <c r="H220" s="76" t="n">
        <f aca="false">H28+H90+H151</f>
        <v>0</v>
      </c>
      <c r="I220" s="76" t="n">
        <f aca="false">I28+I90+I151</f>
        <v>0</v>
      </c>
      <c r="J220" s="76" t="n">
        <f aca="false">J28+J90+J151</f>
        <v>0</v>
      </c>
      <c r="K220" s="76" t="n">
        <f aca="false">K28+K90+K151</f>
        <v>0</v>
      </c>
      <c r="L220" s="76" t="n">
        <f aca="false">L28+L90+L151</f>
        <v>0</v>
      </c>
      <c r="M220" s="76" t="n">
        <f aca="false">M28+M90+M151</f>
        <v>0</v>
      </c>
      <c r="N220" s="76" t="n">
        <f aca="false">N28+N90+N151</f>
        <v>0</v>
      </c>
      <c r="O220" s="76" t="n">
        <f aca="false">O28+O90+O151</f>
        <v>0</v>
      </c>
      <c r="P220" s="76" t="n">
        <f aca="false">P28+P90+P151</f>
        <v>0</v>
      </c>
      <c r="Q220" s="76" t="n">
        <f aca="false">Q28+Q90+Q151</f>
        <v>0</v>
      </c>
      <c r="R220" s="76" t="n">
        <f aca="false">R28+R90+R151</f>
        <v>0</v>
      </c>
      <c r="S220" s="76" t="n">
        <f aca="false">SUM(C220:R220)</f>
        <v>138166</v>
      </c>
    </row>
    <row r="221" customFormat="false" ht="11.25" hidden="false" customHeight="false" outlineLevel="0" collapsed="false">
      <c r="A221" s="76" t="s">
        <v>373</v>
      </c>
      <c r="B221" s="77" t="n">
        <v>469</v>
      </c>
      <c r="C221" s="76" t="n">
        <f aca="false">C29+C91+C152</f>
        <v>0</v>
      </c>
      <c r="D221" s="76" t="n">
        <f aca="false">D29+D91+D152</f>
        <v>0</v>
      </c>
      <c r="E221" s="76" t="n">
        <f aca="false">E29+E91+E152</f>
        <v>0</v>
      </c>
      <c r="F221" s="76" t="n">
        <f aca="false">F29+F91+F152</f>
        <v>0</v>
      </c>
      <c r="G221" s="76" t="n">
        <f aca="false">G29+G91+G152</f>
        <v>0</v>
      </c>
      <c r="H221" s="76" t="n">
        <f aca="false">H29+H91+H152</f>
        <v>0</v>
      </c>
      <c r="I221" s="76" t="n">
        <f aca="false">I29+I91+I152</f>
        <v>0</v>
      </c>
      <c r="J221" s="76" t="n">
        <f aca="false">J29+J91+J152</f>
        <v>0</v>
      </c>
      <c r="K221" s="76" t="n">
        <f aca="false">K29+K91+K152</f>
        <v>0</v>
      </c>
      <c r="L221" s="76" t="n">
        <f aca="false">L29+L91+L152</f>
        <v>0</v>
      </c>
      <c r="M221" s="76" t="n">
        <f aca="false">M29+M91+M152</f>
        <v>0</v>
      </c>
      <c r="N221" s="76" t="n">
        <f aca="false">N29+N91+N152</f>
        <v>0</v>
      </c>
      <c r="O221" s="76" t="n">
        <f aca="false">O29+O91+O152</f>
        <v>0</v>
      </c>
      <c r="P221" s="76" t="n">
        <f aca="false">P29+P91+P152</f>
        <v>0</v>
      </c>
      <c r="Q221" s="76" t="n">
        <f aca="false">Q29+Q91+Q152</f>
        <v>0</v>
      </c>
      <c r="R221" s="76" t="n">
        <f aca="false">R29+R91+R152</f>
        <v>0</v>
      </c>
      <c r="S221" s="76" t="n">
        <f aca="false">SUM(C221:Q221)</f>
        <v>0</v>
      </c>
    </row>
    <row r="222" customFormat="false" ht="11.25" hidden="false" customHeight="false" outlineLevel="0" collapsed="false">
      <c r="A222" s="78" t="s">
        <v>374</v>
      </c>
      <c r="B222" s="79"/>
      <c r="C222" s="78" t="n">
        <f aca="false">SUM(C218:C221)</f>
        <v>1218850</v>
      </c>
      <c r="D222" s="78" t="n">
        <f aca="false">SUM(D218:D221)</f>
        <v>0</v>
      </c>
      <c r="E222" s="78" t="n">
        <f aca="false">SUM(E218:E221)</f>
        <v>0</v>
      </c>
      <c r="F222" s="78" t="n">
        <f aca="false">SUM(F218:F221)</f>
        <v>0</v>
      </c>
      <c r="G222" s="78" t="n">
        <f aca="false">SUM(G218:G221)</f>
        <v>0</v>
      </c>
      <c r="H222" s="78" t="n">
        <f aca="false">SUM(H218:H221)</f>
        <v>0</v>
      </c>
      <c r="I222" s="78" t="n">
        <f aca="false">SUM(I218:I221)</f>
        <v>0</v>
      </c>
      <c r="J222" s="78" t="n">
        <f aca="false">SUM(J218:J221)</f>
        <v>0</v>
      </c>
      <c r="K222" s="78" t="n">
        <f aca="false">SUM(K218:K221)</f>
        <v>0</v>
      </c>
      <c r="L222" s="78" t="n">
        <f aca="false">SUM(L218:L221)</f>
        <v>0</v>
      </c>
      <c r="M222" s="78" t="n">
        <f aca="false">SUM(M218:M221)</f>
        <v>0</v>
      </c>
      <c r="N222" s="78" t="n">
        <f aca="false">SUM(N218:N221)</f>
        <v>0</v>
      </c>
      <c r="O222" s="78" t="n">
        <f aca="false">SUM(O218:O221)</f>
        <v>0</v>
      </c>
      <c r="P222" s="78" t="n">
        <f aca="false">SUM(P218:P221)</f>
        <v>0</v>
      </c>
      <c r="Q222" s="78" t="n">
        <f aca="false">SUM(Q218:Q221)</f>
        <v>0</v>
      </c>
      <c r="R222" s="78" t="n">
        <f aca="false">SUM(R218:R221)</f>
        <v>0</v>
      </c>
      <c r="S222" s="78" t="n">
        <f aca="false">SUM(S218:S221)</f>
        <v>1218850</v>
      </c>
    </row>
    <row r="223" customFormat="false" ht="11.25" hidden="false" customHeight="false" outlineLevel="0" collapsed="false">
      <c r="A223" s="76" t="s">
        <v>375</v>
      </c>
      <c r="B223" s="77" t="n">
        <v>524</v>
      </c>
      <c r="C223" s="76" t="n">
        <f aca="false">C31+C93+C154</f>
        <v>374800</v>
      </c>
      <c r="D223" s="76" t="n">
        <f aca="false">D31+D93+D154</f>
        <v>20795</v>
      </c>
      <c r="E223" s="76" t="n">
        <f aca="false">E31+E93+E154</f>
        <v>1500</v>
      </c>
      <c r="F223" s="76" t="n">
        <f aca="false">F31+F93+F154</f>
        <v>0</v>
      </c>
      <c r="G223" s="76" t="n">
        <f aca="false">G31+G93+G154</f>
        <v>0</v>
      </c>
      <c r="H223" s="76" t="n">
        <f aca="false">H31+H93+H154</f>
        <v>23175</v>
      </c>
      <c r="I223" s="76" t="n">
        <f aca="false">I31+I93+I154</f>
        <v>0</v>
      </c>
      <c r="J223" s="76" t="n">
        <f aca="false">J31+J93+J154</f>
        <v>0</v>
      </c>
      <c r="K223" s="76" t="n">
        <f aca="false">K31+K93+K154</f>
        <v>0</v>
      </c>
      <c r="L223" s="76" t="n">
        <f aca="false">L31+L93+L154</f>
        <v>0</v>
      </c>
      <c r="M223" s="76" t="n">
        <f aca="false">M31+M93+M154</f>
        <v>0</v>
      </c>
      <c r="N223" s="76" t="n">
        <f aca="false">N31+N93+N154</f>
        <v>0</v>
      </c>
      <c r="O223" s="76" t="n">
        <f aca="false">O31+O93+O154</f>
        <v>0</v>
      </c>
      <c r="P223" s="76" t="n">
        <f aca="false">P31+P93+P154</f>
        <v>0</v>
      </c>
      <c r="Q223" s="76" t="n">
        <f aca="false">Q31+Q93+Q154</f>
        <v>0</v>
      </c>
      <c r="R223" s="76" t="n">
        <f aca="false">R31+R93+R154</f>
        <v>0</v>
      </c>
      <c r="S223" s="76" t="n">
        <f aca="false">SUM(C223:R223)</f>
        <v>420270</v>
      </c>
    </row>
    <row r="224" customFormat="false" ht="11.25" hidden="false" customHeight="false" outlineLevel="0" collapsed="false">
      <c r="A224" s="76" t="s">
        <v>422</v>
      </c>
      <c r="B224" s="77" t="n">
        <v>525</v>
      </c>
      <c r="C224" s="76" t="n">
        <f aca="false">C32+C94+C155</f>
        <v>113600</v>
      </c>
      <c r="D224" s="76" t="n">
        <f aca="false">D32+D94+D155</f>
        <v>18965</v>
      </c>
      <c r="E224" s="76" t="n">
        <f aca="false">E32+E94+E155</f>
        <v>19160</v>
      </c>
      <c r="F224" s="76" t="n">
        <f aca="false">F32+F94+F155</f>
        <v>28244</v>
      </c>
      <c r="G224" s="76" t="n">
        <f aca="false">G32+G94+G155</f>
        <v>10965</v>
      </c>
      <c r="H224" s="76" t="n">
        <f aca="false">H32+H94+H155</f>
        <v>16365</v>
      </c>
      <c r="I224" s="76" t="n">
        <f aca="false">I32+I94+I155</f>
        <v>9205</v>
      </c>
      <c r="J224" s="76" t="n">
        <f aca="false">J32+J94+J155</f>
        <v>0</v>
      </c>
      <c r="K224" s="76" t="n">
        <f aca="false">K32+K94+K155</f>
        <v>0</v>
      </c>
      <c r="L224" s="76" t="n">
        <f aca="false">L32+L94+L155</f>
        <v>0</v>
      </c>
      <c r="M224" s="76" t="n">
        <f aca="false">M32+M94+M155</f>
        <v>0</v>
      </c>
      <c r="N224" s="76" t="n">
        <f aca="false">N32+N94+N155</f>
        <v>0</v>
      </c>
      <c r="O224" s="76" t="n">
        <f aca="false">O32+O94+O155</f>
        <v>0</v>
      </c>
      <c r="P224" s="76" t="n">
        <f aca="false">P32+P94+P155</f>
        <v>0</v>
      </c>
      <c r="Q224" s="76" t="n">
        <f aca="false">Q32+Q94+Q155</f>
        <v>0</v>
      </c>
      <c r="R224" s="76" t="n">
        <f aca="false">R32+R94+R155</f>
        <v>0</v>
      </c>
      <c r="S224" s="76" t="n">
        <f aca="false">SUM(C224:R224)</f>
        <v>216504</v>
      </c>
    </row>
    <row r="225" customFormat="false" ht="11.25" hidden="false" customHeight="false" outlineLevel="0" collapsed="false">
      <c r="A225" s="76" t="s">
        <v>379</v>
      </c>
      <c r="B225" s="77" t="n">
        <v>530</v>
      </c>
      <c r="C225" s="76" t="n">
        <f aca="false">C35+C97</f>
        <v>170283</v>
      </c>
      <c r="D225" s="76" t="n">
        <f aca="false">D35</f>
        <v>0</v>
      </c>
      <c r="E225" s="76" t="n">
        <f aca="false">E35</f>
        <v>0</v>
      </c>
      <c r="F225" s="76" t="n">
        <f aca="false">F35</f>
        <v>0</v>
      </c>
      <c r="G225" s="76" t="n">
        <f aca="false">G35</f>
        <v>0</v>
      </c>
      <c r="H225" s="76" t="n">
        <f aca="false">H35</f>
        <v>0</v>
      </c>
      <c r="I225" s="76" t="n">
        <f aca="false">I35</f>
        <v>0</v>
      </c>
      <c r="J225" s="76" t="n">
        <f aca="false">J35</f>
        <v>0</v>
      </c>
      <c r="K225" s="76" t="n">
        <f aca="false">K35</f>
        <v>0</v>
      </c>
      <c r="L225" s="76" t="n">
        <f aca="false">L35</f>
        <v>0</v>
      </c>
      <c r="M225" s="76" t="n">
        <f aca="false">M35</f>
        <v>0</v>
      </c>
      <c r="N225" s="76" t="n">
        <f aca="false">N35</f>
        <v>0</v>
      </c>
      <c r="O225" s="76" t="n">
        <f aca="false">O35</f>
        <v>0</v>
      </c>
      <c r="P225" s="76" t="n">
        <f aca="false">P35</f>
        <v>0</v>
      </c>
      <c r="Q225" s="76" t="n">
        <f aca="false">Q35</f>
        <v>0</v>
      </c>
      <c r="R225" s="76" t="n">
        <f aca="false">R35</f>
        <v>0</v>
      </c>
      <c r="S225" s="76" t="n">
        <f aca="false">SUM(C225:R225)</f>
        <v>170283</v>
      </c>
    </row>
    <row r="226" customFormat="false" ht="11.25" hidden="false" customHeight="false" outlineLevel="0" collapsed="false">
      <c r="A226" s="76" t="s">
        <v>377</v>
      </c>
      <c r="B226" s="77" t="n">
        <v>532</v>
      </c>
      <c r="C226" s="76" t="n">
        <f aca="false">C33+C95+C156</f>
        <v>12000</v>
      </c>
      <c r="D226" s="76" t="n">
        <f aca="false">D33+D95+D156</f>
        <v>0</v>
      </c>
      <c r="E226" s="76" t="n">
        <f aca="false">E33+E95+E156</f>
        <v>0</v>
      </c>
      <c r="F226" s="76" t="n">
        <f aca="false">F33+F95+F156</f>
        <v>0</v>
      </c>
      <c r="G226" s="76" t="n">
        <f aca="false">G33+G95+G156</f>
        <v>0</v>
      </c>
      <c r="H226" s="76" t="n">
        <f aca="false">H33+H95+H156</f>
        <v>0</v>
      </c>
      <c r="I226" s="76" t="n">
        <f aca="false">I33+I95+I156</f>
        <v>0</v>
      </c>
      <c r="J226" s="76" t="n">
        <f aca="false">J33+J95+J156</f>
        <v>0</v>
      </c>
      <c r="K226" s="76" t="n">
        <f aca="false">K33+K95+K156</f>
        <v>0</v>
      </c>
      <c r="L226" s="76" t="n">
        <f aca="false">L33+L95+L156</f>
        <v>0</v>
      </c>
      <c r="M226" s="76" t="n">
        <f aca="false">M33+M95+M156</f>
        <v>0</v>
      </c>
      <c r="N226" s="76" t="n">
        <f aca="false">N33+N95+N156</f>
        <v>0</v>
      </c>
      <c r="O226" s="76" t="n">
        <f aca="false">O33+O95+O156</f>
        <v>0</v>
      </c>
      <c r="P226" s="76" t="n">
        <f aca="false">P33+P95+P156</f>
        <v>0</v>
      </c>
      <c r="Q226" s="76" t="n">
        <f aca="false">Q33+Q95+Q156</f>
        <v>0</v>
      </c>
      <c r="R226" s="76" t="n">
        <f aca="false">R33+R95+R156</f>
        <v>0</v>
      </c>
      <c r="S226" s="76" t="n">
        <f aca="false">SUM(C226:R226)</f>
        <v>12000</v>
      </c>
    </row>
    <row r="227" customFormat="false" ht="11.25" hidden="false" customHeight="false" outlineLevel="0" collapsed="false">
      <c r="A227" s="76" t="s">
        <v>378</v>
      </c>
      <c r="B227" s="77" t="n">
        <v>526</v>
      </c>
      <c r="C227" s="76" t="n">
        <f aca="false">C157+C34</f>
        <v>136480</v>
      </c>
      <c r="D227" s="76" t="n">
        <f aca="false">D157</f>
        <v>0</v>
      </c>
      <c r="E227" s="76" t="n">
        <f aca="false">E157</f>
        <v>0</v>
      </c>
      <c r="F227" s="76" t="n">
        <f aca="false">F157</f>
        <v>0</v>
      </c>
      <c r="G227" s="76" t="n">
        <f aca="false">G157</f>
        <v>0</v>
      </c>
      <c r="H227" s="76" t="n">
        <f aca="false">H157</f>
        <v>0</v>
      </c>
      <c r="I227" s="76" t="n">
        <f aca="false">I157</f>
        <v>0</v>
      </c>
      <c r="J227" s="76" t="n">
        <f aca="false">J157</f>
        <v>0</v>
      </c>
      <c r="K227" s="76" t="n">
        <f aca="false">K157</f>
        <v>0</v>
      </c>
      <c r="L227" s="76" t="n">
        <f aca="false">L157</f>
        <v>0</v>
      </c>
      <c r="M227" s="76" t="n">
        <f aca="false">M157</f>
        <v>0</v>
      </c>
      <c r="N227" s="76" t="n">
        <f aca="false">N157</f>
        <v>0</v>
      </c>
      <c r="O227" s="76" t="n">
        <f aca="false">O157</f>
        <v>0</v>
      </c>
      <c r="P227" s="76" t="n">
        <f aca="false">P157</f>
        <v>0</v>
      </c>
      <c r="Q227" s="76" t="n">
        <f aca="false">Q157</f>
        <v>0</v>
      </c>
      <c r="R227" s="76" t="n">
        <f aca="false">R157</f>
        <v>0</v>
      </c>
      <c r="S227" s="76" t="n">
        <f aca="false">SUM(C227:R227)</f>
        <v>136480</v>
      </c>
    </row>
    <row r="228" customFormat="false" ht="11.25" hidden="false" customHeight="false" outlineLevel="0" collapsed="false">
      <c r="A228" s="76" t="s">
        <v>380</v>
      </c>
      <c r="B228" s="77" t="n">
        <v>589</v>
      </c>
      <c r="C228" s="76" t="n">
        <f aca="false">C158+C36</f>
        <v>73254</v>
      </c>
      <c r="D228" s="76" t="n">
        <f aca="false">D158+D36</f>
        <v>840</v>
      </c>
      <c r="E228" s="76" t="n">
        <f aca="false">E158+E36</f>
        <v>1200</v>
      </c>
      <c r="F228" s="76" t="n">
        <f aca="false">F158+F36</f>
        <v>1300</v>
      </c>
      <c r="G228" s="76" t="n">
        <f aca="false">G158+G36</f>
        <v>840</v>
      </c>
      <c r="H228" s="76" t="n">
        <f aca="false">H158+H36</f>
        <v>4320</v>
      </c>
      <c r="I228" s="76" t="n">
        <f aca="false">I158+I36</f>
        <v>702</v>
      </c>
      <c r="J228" s="76" t="n">
        <f aca="false">J158+J36</f>
        <v>0</v>
      </c>
      <c r="K228" s="76" t="n">
        <f aca="false">K158+K36</f>
        <v>0</v>
      </c>
      <c r="L228" s="76" t="n">
        <f aca="false">L158+L36</f>
        <v>0</v>
      </c>
      <c r="M228" s="76" t="n">
        <f aca="false">M158+M36</f>
        <v>0</v>
      </c>
      <c r="N228" s="76" t="n">
        <f aca="false">N158+N36</f>
        <v>0</v>
      </c>
      <c r="O228" s="76" t="n">
        <f aca="false">O158+O36</f>
        <v>0</v>
      </c>
      <c r="P228" s="76" t="n">
        <f aca="false">P158+P36</f>
        <v>0</v>
      </c>
      <c r="Q228" s="76" t="n">
        <f aca="false">Q158+Q36</f>
        <v>0</v>
      </c>
      <c r="R228" s="76" t="n">
        <f aca="false">R158+R36</f>
        <v>0</v>
      </c>
      <c r="S228" s="76" t="n">
        <f aca="false">SUM(C228:R228)</f>
        <v>82456</v>
      </c>
    </row>
    <row r="229" customFormat="false" ht="11.25" hidden="false" customHeight="false" outlineLevel="0" collapsed="false">
      <c r="A229" s="78" t="s">
        <v>382</v>
      </c>
      <c r="B229" s="79"/>
      <c r="C229" s="78" t="n">
        <f aca="false">SUM(C223:C228)</f>
        <v>880417</v>
      </c>
      <c r="D229" s="78" t="n">
        <f aca="false">SUM(D223:D228)</f>
        <v>40600</v>
      </c>
      <c r="E229" s="78" t="n">
        <f aca="false">SUM(E223:E228)</f>
        <v>21860</v>
      </c>
      <c r="F229" s="78" t="n">
        <f aca="false">SUM(F223:F228)</f>
        <v>29544</v>
      </c>
      <c r="G229" s="78" t="n">
        <f aca="false">SUM(G223:G228)</f>
        <v>11805</v>
      </c>
      <c r="H229" s="78" t="n">
        <f aca="false">SUM(H223:H228)</f>
        <v>43860</v>
      </c>
      <c r="I229" s="78" t="n">
        <f aca="false">SUM(I223:I228)</f>
        <v>9907</v>
      </c>
      <c r="J229" s="78" t="n">
        <f aca="false">SUM(J223:J228)</f>
        <v>0</v>
      </c>
      <c r="K229" s="78" t="n">
        <f aca="false">SUM(K223:K228)</f>
        <v>0</v>
      </c>
      <c r="L229" s="78" t="n">
        <f aca="false">SUM(L223:L228)</f>
        <v>0</v>
      </c>
      <c r="M229" s="78" t="n">
        <f aca="false">SUM(M223:M228)</f>
        <v>0</v>
      </c>
      <c r="N229" s="78" t="n">
        <f aca="false">SUM(N223:N228)</f>
        <v>0</v>
      </c>
      <c r="O229" s="78" t="n">
        <f aca="false">SUM(O223:O228)</f>
        <v>0</v>
      </c>
      <c r="P229" s="78" t="n">
        <f aca="false">SUM(P223:P228)</f>
        <v>0</v>
      </c>
      <c r="Q229" s="78" t="n">
        <f aca="false">SUM(Q223:Q228)</f>
        <v>0</v>
      </c>
      <c r="R229" s="78" t="n">
        <f aca="false">SUM(R223:R228)</f>
        <v>0</v>
      </c>
      <c r="S229" s="78" t="n">
        <f aca="false">SUM(S223:S228)</f>
        <v>1037993</v>
      </c>
    </row>
    <row r="230" customFormat="false" ht="11.25" hidden="false" customHeight="false" outlineLevel="0" collapsed="false">
      <c r="A230" s="76" t="s">
        <v>383</v>
      </c>
      <c r="B230" s="77" t="n">
        <v>603</v>
      </c>
      <c r="C230" s="76" t="n">
        <f aca="false">C39+C99+C161</f>
        <v>11600</v>
      </c>
      <c r="D230" s="76" t="n">
        <f aca="false">D39+D99+D161</f>
        <v>50000</v>
      </c>
      <c r="E230" s="76" t="n">
        <f aca="false">E39+E99+E161</f>
        <v>6200</v>
      </c>
      <c r="F230" s="76" t="n">
        <f aca="false">F39+F99+F161</f>
        <v>0</v>
      </c>
      <c r="G230" s="76" t="n">
        <f aca="false">G39+G99+G161</f>
        <v>0</v>
      </c>
      <c r="H230" s="76" t="n">
        <f aca="false">H39+H99+H161</f>
        <v>8500</v>
      </c>
      <c r="I230" s="76" t="n">
        <f aca="false">I39+I99+I161</f>
        <v>0</v>
      </c>
      <c r="J230" s="76" t="n">
        <f aca="false">J39+J99+J161</f>
        <v>44093</v>
      </c>
      <c r="K230" s="76" t="n">
        <f aca="false">K39+K99+K161</f>
        <v>0</v>
      </c>
      <c r="L230" s="76" t="n">
        <f aca="false">L39+L99+L161</f>
        <v>0</v>
      </c>
      <c r="M230" s="76" t="n">
        <f aca="false">M39+M99+M161</f>
        <v>0</v>
      </c>
      <c r="N230" s="76" t="n">
        <f aca="false">N39+N99+N161</f>
        <v>0</v>
      </c>
      <c r="O230" s="76" t="n">
        <f aca="false">O39+O99+O161</f>
        <v>0</v>
      </c>
      <c r="P230" s="76" t="n">
        <f aca="false">P39+P99+P161</f>
        <v>0</v>
      </c>
      <c r="Q230" s="76" t="n">
        <f aca="false">Q39+Q99+Q161</f>
        <v>0</v>
      </c>
      <c r="R230" s="76" t="n">
        <f aca="false">R39+R99+R161</f>
        <v>0</v>
      </c>
      <c r="S230" s="76" t="n">
        <f aca="false">SUM(C230:R230)</f>
        <v>120393</v>
      </c>
    </row>
    <row r="231" customFormat="false" ht="11.25" hidden="false" customHeight="false" outlineLevel="0" collapsed="false">
      <c r="A231" s="76" t="s">
        <v>424</v>
      </c>
      <c r="B231" s="77" t="n">
        <v>604</v>
      </c>
      <c r="C231" s="76" t="n">
        <f aca="false">C40+C100+C162</f>
        <v>333573</v>
      </c>
      <c r="D231" s="76" t="n">
        <f aca="false">D40+D100+D162</f>
        <v>34100</v>
      </c>
      <c r="E231" s="76" t="n">
        <f aca="false">E40+E100+E162</f>
        <v>54000</v>
      </c>
      <c r="F231" s="76" t="n">
        <f aca="false">F40+F100+F162</f>
        <v>66300</v>
      </c>
      <c r="G231" s="76" t="n">
        <f aca="false">G40+G100+G162</f>
        <v>38100</v>
      </c>
      <c r="H231" s="76" t="n">
        <f aca="false">H40+H100+H162</f>
        <v>71000</v>
      </c>
      <c r="I231" s="76" t="n">
        <f aca="false">I40+I100+I162</f>
        <v>20990</v>
      </c>
      <c r="J231" s="76" t="n">
        <f aca="false">J40+J100+J162</f>
        <v>0</v>
      </c>
      <c r="K231" s="76" t="n">
        <f aca="false">K40+K100+K162</f>
        <v>0</v>
      </c>
      <c r="L231" s="76" t="n">
        <f aca="false">L40+L100+L162</f>
        <v>0</v>
      </c>
      <c r="M231" s="76" t="n">
        <f aca="false">M40+M100+M162</f>
        <v>0</v>
      </c>
      <c r="N231" s="76" t="n">
        <f aca="false">N40+N100+N162</f>
        <v>0</v>
      </c>
      <c r="O231" s="76" t="n">
        <f aca="false">O40+O100+O162</f>
        <v>0</v>
      </c>
      <c r="P231" s="76" t="n">
        <f aca="false">P40+P100+P162</f>
        <v>0</v>
      </c>
      <c r="Q231" s="76" t="n">
        <f aca="false">Q40+Q100+Q162</f>
        <v>0</v>
      </c>
      <c r="R231" s="76" t="n">
        <f aca="false">R40+R100+R162</f>
        <v>0</v>
      </c>
      <c r="S231" s="76" t="n">
        <f aca="false">SUM(C231:R231)</f>
        <v>618063</v>
      </c>
    </row>
    <row r="232" customFormat="false" ht="11.25" hidden="false" customHeight="false" outlineLevel="0" collapsed="false">
      <c r="A232" s="76" t="s">
        <v>425</v>
      </c>
      <c r="B232" s="77" t="n">
        <v>606</v>
      </c>
      <c r="C232" s="76" t="n">
        <f aca="false">C41+C101+C163</f>
        <v>424354</v>
      </c>
      <c r="D232" s="76" t="n">
        <f aca="false">D41+D101+D163</f>
        <v>0</v>
      </c>
      <c r="E232" s="76" t="n">
        <f aca="false">E41+E101+E163</f>
        <v>0</v>
      </c>
      <c r="F232" s="76" t="n">
        <f aca="false">F41+F101+F163</f>
        <v>0</v>
      </c>
      <c r="G232" s="76" t="n">
        <f aca="false">G41+G101+G163</f>
        <v>0</v>
      </c>
      <c r="H232" s="76" t="n">
        <f aca="false">H41+H101+H163</f>
        <v>8500</v>
      </c>
      <c r="I232" s="76" t="n">
        <f aca="false">I41+I101+I163</f>
        <v>0</v>
      </c>
      <c r="J232" s="76" t="n">
        <f aca="false">J41+J101+J163</f>
        <v>25773</v>
      </c>
      <c r="K232" s="76" t="n">
        <f aca="false">K41+K101+K163</f>
        <v>0</v>
      </c>
      <c r="L232" s="76" t="n">
        <f aca="false">L41+L101+L163</f>
        <v>0</v>
      </c>
      <c r="M232" s="76" t="n">
        <f aca="false">M41+M101+M163</f>
        <v>0</v>
      </c>
      <c r="N232" s="76" t="n">
        <f aca="false">N41+N101+N163</f>
        <v>0</v>
      </c>
      <c r="O232" s="76" t="n">
        <f aca="false">O41+O101+O163</f>
        <v>0</v>
      </c>
      <c r="P232" s="76" t="n">
        <f aca="false">P41+P101+P163</f>
        <v>0</v>
      </c>
      <c r="Q232" s="76" t="n">
        <f aca="false">Q41+Q101+Q163</f>
        <v>0</v>
      </c>
      <c r="R232" s="76" t="n">
        <f aca="false">R41+R101+R163</f>
        <v>0</v>
      </c>
      <c r="S232" s="76" t="n">
        <f aca="false">SUM(C232:R232)</f>
        <v>458627</v>
      </c>
    </row>
    <row r="233" customFormat="false" ht="11.25" hidden="false" customHeight="false" outlineLevel="0" collapsed="false">
      <c r="A233" s="76" t="s">
        <v>426</v>
      </c>
      <c r="B233" s="77" t="n">
        <v>619</v>
      </c>
      <c r="C233" s="76" t="n">
        <f aca="false">C42+C102+C164</f>
        <v>80000</v>
      </c>
      <c r="D233" s="76" t="n">
        <f aca="false">D42+D102+D164</f>
        <v>0</v>
      </c>
      <c r="E233" s="76" t="n">
        <f aca="false">E42+E102+E164</f>
        <v>0</v>
      </c>
      <c r="F233" s="76" t="n">
        <f aca="false">F42+F102+F164</f>
        <v>0</v>
      </c>
      <c r="G233" s="76" t="n">
        <f aca="false">G42+G102+G164</f>
        <v>0</v>
      </c>
      <c r="H233" s="76" t="n">
        <f aca="false">H42+H102+H164</f>
        <v>0</v>
      </c>
      <c r="I233" s="76" t="n">
        <f aca="false">I42+I102+I164</f>
        <v>0</v>
      </c>
      <c r="J233" s="76" t="n">
        <f aca="false">J42+J102+J164</f>
        <v>29992</v>
      </c>
      <c r="K233" s="76" t="n">
        <f aca="false">K42+K102+K164</f>
        <v>0</v>
      </c>
      <c r="L233" s="76" t="n">
        <f aca="false">L42+L102+L164</f>
        <v>0</v>
      </c>
      <c r="M233" s="76" t="n">
        <f aca="false">M42+M102+M164</f>
        <v>0</v>
      </c>
      <c r="N233" s="76" t="n">
        <f aca="false">N42+N102+N164</f>
        <v>0</v>
      </c>
      <c r="O233" s="76" t="n">
        <f aca="false">O42+O102+O164</f>
        <v>0</v>
      </c>
      <c r="P233" s="76" t="n">
        <f aca="false">P42+P102+P164</f>
        <v>0</v>
      </c>
      <c r="Q233" s="76" t="n">
        <f aca="false">Q42+Q102+Q164</f>
        <v>0</v>
      </c>
      <c r="R233" s="76" t="n">
        <f aca="false">R42+R102+R164</f>
        <v>0</v>
      </c>
      <c r="S233" s="76" t="n">
        <f aca="false">SUM(C233:R233)</f>
        <v>109992</v>
      </c>
    </row>
    <row r="234" customFormat="false" ht="11.25" hidden="true" customHeight="false" outlineLevel="0" collapsed="false">
      <c r="A234" s="76" t="s">
        <v>427</v>
      </c>
      <c r="B234" s="77" t="n">
        <v>624</v>
      </c>
      <c r="C234" s="76" t="n">
        <f aca="false">C44+C104+C165</f>
        <v>0</v>
      </c>
      <c r="D234" s="76" t="n">
        <f aca="false">D44+D104+D165</f>
        <v>0</v>
      </c>
      <c r="E234" s="76" t="n">
        <f aca="false">E44+E104+E165</f>
        <v>0</v>
      </c>
      <c r="F234" s="76" t="n">
        <f aca="false">F44+F104+F165</f>
        <v>0</v>
      </c>
      <c r="G234" s="76" t="n">
        <f aca="false">G44+G104+G165</f>
        <v>0</v>
      </c>
      <c r="H234" s="76" t="n">
        <f aca="false">H44+H104+H165</f>
        <v>0</v>
      </c>
      <c r="I234" s="76" t="n">
        <f aca="false">I44+I104+I165</f>
        <v>0</v>
      </c>
      <c r="J234" s="76" t="n">
        <f aca="false">J44+J104+J165</f>
        <v>0</v>
      </c>
      <c r="K234" s="76" t="n">
        <f aca="false">K44+K104+K165</f>
        <v>0</v>
      </c>
      <c r="L234" s="76" t="n">
        <f aca="false">L44+L104+L165</f>
        <v>0</v>
      </c>
      <c r="M234" s="76" t="n">
        <f aca="false">M44+M104+M165</f>
        <v>0</v>
      </c>
      <c r="N234" s="76" t="n">
        <f aca="false">N44+N104+N165</f>
        <v>0</v>
      </c>
      <c r="O234" s="76" t="n">
        <f aca="false">O44+O104+O165</f>
        <v>0</v>
      </c>
      <c r="P234" s="76" t="n">
        <f aca="false">P44+P104+P165</f>
        <v>0</v>
      </c>
      <c r="Q234" s="76" t="n">
        <f aca="false">Q44+Q104+Q165</f>
        <v>0</v>
      </c>
      <c r="R234" s="76" t="n">
        <f aca="false">R44+R104+R165</f>
        <v>0</v>
      </c>
      <c r="S234" s="76" t="n">
        <f aca="false">SUM(C234:R234)</f>
        <v>0</v>
      </c>
    </row>
    <row r="235" customFormat="false" ht="11.25" hidden="false" customHeight="false" outlineLevel="0" collapsed="false">
      <c r="A235" s="76" t="s">
        <v>389</v>
      </c>
      <c r="B235" s="77" t="n">
        <v>623</v>
      </c>
      <c r="C235" s="76" t="n">
        <f aca="false">C45+C105+C166</f>
        <v>801460</v>
      </c>
      <c r="D235" s="76" t="n">
        <f aca="false">D45+D105+D166</f>
        <v>73935</v>
      </c>
      <c r="E235" s="76" t="n">
        <f aca="false">E45+E105+E166</f>
        <v>145640</v>
      </c>
      <c r="F235" s="76" t="n">
        <f aca="false">F45+F105+F166</f>
        <v>51565</v>
      </c>
      <c r="G235" s="76" t="n">
        <f aca="false">G45+G105+G166</f>
        <v>67864</v>
      </c>
      <c r="H235" s="76" t="n">
        <f aca="false">H45+H105+H166</f>
        <v>113000</v>
      </c>
      <c r="I235" s="76" t="n">
        <f aca="false">I45+I105+I166</f>
        <v>42310</v>
      </c>
      <c r="J235" s="76" t="n">
        <f aca="false">J45+J105+J166</f>
        <v>1524133</v>
      </c>
      <c r="K235" s="76" t="n">
        <f aca="false">K45+K105+K166</f>
        <v>0</v>
      </c>
      <c r="L235" s="76" t="n">
        <f aca="false">L45+L105+L166</f>
        <v>0</v>
      </c>
      <c r="M235" s="76" t="n">
        <f aca="false">M45+M105+M166</f>
        <v>0</v>
      </c>
      <c r="N235" s="76" t="n">
        <f aca="false">N45+N105+N166</f>
        <v>0</v>
      </c>
      <c r="O235" s="76" t="n">
        <f aca="false">O45+O105+O166</f>
        <v>0</v>
      </c>
      <c r="P235" s="76" t="n">
        <f aca="false">P45+P105+P166</f>
        <v>0</v>
      </c>
      <c r="Q235" s="76" t="n">
        <f aca="false">Q45+Q105+Q166</f>
        <v>0</v>
      </c>
      <c r="R235" s="76" t="n">
        <f aca="false">R45+R105+R166</f>
        <v>0</v>
      </c>
      <c r="S235" s="76" t="n">
        <f aca="false">SUM(C235:R235)</f>
        <v>2819907</v>
      </c>
    </row>
    <row r="236" customFormat="false" ht="11.25" hidden="true" customHeight="false" outlineLevel="0" collapsed="false">
      <c r="A236" s="76" t="s">
        <v>428</v>
      </c>
      <c r="B236" s="77" t="n">
        <v>626</v>
      </c>
      <c r="C236" s="76" t="n">
        <f aca="false">C46+C106+C167</f>
        <v>0</v>
      </c>
      <c r="D236" s="76" t="n">
        <f aca="false">D46+D106+D167</f>
        <v>0</v>
      </c>
      <c r="E236" s="76" t="n">
        <f aca="false">E46+E106+E167</f>
        <v>0</v>
      </c>
      <c r="F236" s="76" t="n">
        <f aca="false">F46+F106+F167</f>
        <v>0</v>
      </c>
      <c r="G236" s="76" t="n">
        <f aca="false">G46+G106+G167</f>
        <v>0</v>
      </c>
      <c r="H236" s="76" t="n">
        <f aca="false">H46+H106+H167</f>
        <v>0</v>
      </c>
      <c r="I236" s="76" t="n">
        <f aca="false">I46+I106+I167</f>
        <v>0</v>
      </c>
      <c r="J236" s="76" t="n">
        <f aca="false">J46+J106+J167</f>
        <v>0</v>
      </c>
      <c r="K236" s="76" t="n">
        <f aca="false">K46+K106+K167</f>
        <v>0</v>
      </c>
      <c r="L236" s="76" t="n">
        <f aca="false">L46+L106+L167</f>
        <v>0</v>
      </c>
      <c r="M236" s="76" t="n">
        <f aca="false">M46+M106+M167</f>
        <v>0</v>
      </c>
      <c r="N236" s="76" t="n">
        <f aca="false">N46+N106+N167</f>
        <v>0</v>
      </c>
      <c r="O236" s="76" t="n">
        <f aca="false">O46+O106+O167</f>
        <v>0</v>
      </c>
      <c r="P236" s="76" t="n">
        <f aca="false">P46+P106+P167</f>
        <v>0</v>
      </c>
      <c r="Q236" s="76" t="n">
        <f aca="false">Q46+Q106+Q167</f>
        <v>0</v>
      </c>
      <c r="R236" s="76" t="n">
        <f aca="false">R46+R106+R167</f>
        <v>0</v>
      </c>
      <c r="S236" s="76" t="n">
        <f aca="false">SUM(C236:R236)</f>
        <v>0</v>
      </c>
    </row>
    <row r="237" customFormat="false" ht="11.25" hidden="false" customHeight="false" outlineLevel="0" collapsed="false">
      <c r="A237" s="76" t="s">
        <v>429</v>
      </c>
      <c r="B237" s="77" t="n">
        <v>627</v>
      </c>
      <c r="C237" s="76" t="n">
        <f aca="false">C47+C107+C168</f>
        <v>1024478</v>
      </c>
      <c r="D237" s="76" t="n">
        <f aca="false">D47+D107+D168</f>
        <v>0</v>
      </c>
      <c r="E237" s="76" t="n">
        <f aca="false">E47+E107+E168</f>
        <v>0</v>
      </c>
      <c r="F237" s="76" t="n">
        <f aca="false">F47+F107+F168</f>
        <v>0</v>
      </c>
      <c r="G237" s="76" t="n">
        <f aca="false">G47+G107+G168</f>
        <v>0</v>
      </c>
      <c r="H237" s="76" t="n">
        <f aca="false">H47+H107+H168</f>
        <v>0</v>
      </c>
      <c r="I237" s="76" t="n">
        <f aca="false">I47+I107+I168</f>
        <v>0</v>
      </c>
      <c r="J237" s="76" t="n">
        <f aca="false">J47+J107+J168</f>
        <v>0</v>
      </c>
      <c r="K237" s="76" t="n">
        <f aca="false">K47+K107+K168</f>
        <v>0</v>
      </c>
      <c r="L237" s="76" t="n">
        <f aca="false">L47+L107+L168</f>
        <v>0</v>
      </c>
      <c r="M237" s="76" t="n">
        <f aca="false">M47+M107+M168</f>
        <v>0</v>
      </c>
      <c r="N237" s="76" t="n">
        <f aca="false">N47+N107+N168</f>
        <v>0</v>
      </c>
      <c r="O237" s="76" t="n">
        <f aca="false">O47+O107+O168</f>
        <v>0</v>
      </c>
      <c r="P237" s="76" t="n">
        <f aca="false">P47+P107+P168</f>
        <v>0</v>
      </c>
      <c r="Q237" s="76" t="n">
        <f aca="false">Q47+Q107+Q168</f>
        <v>0</v>
      </c>
      <c r="R237" s="76" t="n">
        <f aca="false">R47+R107+R168</f>
        <v>0</v>
      </c>
      <c r="S237" s="76" t="n">
        <f aca="false">SUM(C237:R237)</f>
        <v>1024478</v>
      </c>
    </row>
    <row r="238" customFormat="false" ht="11.25" hidden="false" customHeight="false" outlineLevel="0" collapsed="false">
      <c r="A238" s="76" t="s">
        <v>430</v>
      </c>
      <c r="B238" s="77" t="n">
        <v>629</v>
      </c>
      <c r="C238" s="76" t="n">
        <f aca="false">C48+C108+C169</f>
        <v>1000</v>
      </c>
      <c r="D238" s="76" t="n">
        <f aca="false">D48+D108+D169</f>
        <v>0</v>
      </c>
      <c r="E238" s="76" t="n">
        <f aca="false">E48+E108+E169</f>
        <v>6285</v>
      </c>
      <c r="F238" s="76" t="n">
        <f aca="false">F48+F108+F169</f>
        <v>0</v>
      </c>
      <c r="G238" s="76" t="n">
        <f aca="false">G48+G108+G169</f>
        <v>0</v>
      </c>
      <c r="H238" s="76" t="n">
        <f aca="false">H48+H108+H169</f>
        <v>0</v>
      </c>
      <c r="I238" s="76" t="n">
        <f aca="false">I48+I108+I169</f>
        <v>0</v>
      </c>
      <c r="J238" s="76" t="n">
        <f aca="false">J48+J108+J169</f>
        <v>98181</v>
      </c>
      <c r="K238" s="76" t="n">
        <f aca="false">K48+K108+K169</f>
        <v>0</v>
      </c>
      <c r="L238" s="76" t="n">
        <f aca="false">L48+L108+L169</f>
        <v>0</v>
      </c>
      <c r="M238" s="76" t="n">
        <f aca="false">M48+M108+M169</f>
        <v>0</v>
      </c>
      <c r="N238" s="76" t="n">
        <f aca="false">N48+N108+N169</f>
        <v>0</v>
      </c>
      <c r="O238" s="76" t="n">
        <f aca="false">O48+O108+O169</f>
        <v>0</v>
      </c>
      <c r="P238" s="76" t="n">
        <f aca="false">P48+P108+P169</f>
        <v>0</v>
      </c>
      <c r="Q238" s="76" t="n">
        <f aca="false">Q48+Q108+Q169</f>
        <v>0</v>
      </c>
      <c r="R238" s="76" t="n">
        <f aca="false">R48+R108+R169</f>
        <v>0</v>
      </c>
      <c r="S238" s="76" t="n">
        <f aca="false">SUM(C238:R238)</f>
        <v>105466</v>
      </c>
    </row>
    <row r="239" customFormat="false" ht="11.25" hidden="false" customHeight="false" outlineLevel="0" collapsed="false">
      <c r="A239" s="78" t="s">
        <v>393</v>
      </c>
      <c r="B239" s="79"/>
      <c r="C239" s="78" t="n">
        <f aca="false">SUM(C230:C238)</f>
        <v>2676465</v>
      </c>
      <c r="D239" s="78" t="n">
        <f aca="false">SUM(D230:D238)</f>
        <v>158035</v>
      </c>
      <c r="E239" s="78" t="n">
        <f aca="false">SUM(E230:E238)</f>
        <v>212125</v>
      </c>
      <c r="F239" s="78" t="n">
        <f aca="false">SUM(F230:F238)</f>
        <v>117865</v>
      </c>
      <c r="G239" s="78" t="n">
        <f aca="false">SUM(G230:G238)</f>
        <v>105964</v>
      </c>
      <c r="H239" s="78" t="n">
        <f aca="false">SUM(H230:H238)</f>
        <v>201000</v>
      </c>
      <c r="I239" s="78" t="n">
        <f aca="false">SUM(I230:I238)</f>
        <v>63300</v>
      </c>
      <c r="J239" s="78" t="n">
        <f aca="false">SUM(J230:J238)</f>
        <v>1722172</v>
      </c>
      <c r="K239" s="78" t="n">
        <f aca="false">SUM(K230:K238)</f>
        <v>0</v>
      </c>
      <c r="L239" s="78" t="n">
        <f aca="false">SUM(L230:L238)</f>
        <v>0</v>
      </c>
      <c r="M239" s="78" t="n">
        <f aca="false">SUM(M230:M238)</f>
        <v>0</v>
      </c>
      <c r="N239" s="78" t="n">
        <f aca="false">SUM(N230:N238)</f>
        <v>0</v>
      </c>
      <c r="O239" s="78" t="n">
        <f aca="false">SUM(O230:O238)</f>
        <v>0</v>
      </c>
      <c r="P239" s="78" t="n">
        <f aca="false">SUM(P230:P238)</f>
        <v>0</v>
      </c>
      <c r="Q239" s="78" t="n">
        <f aca="false">SUM(Q230:Q238)</f>
        <v>0</v>
      </c>
      <c r="R239" s="78" t="n">
        <f aca="false">SUM(R230:R238)</f>
        <v>0</v>
      </c>
      <c r="S239" s="78" t="n">
        <f aca="false">SUM(S230:S238)</f>
        <v>5256926</v>
      </c>
    </row>
    <row r="240" customFormat="false" ht="11.25" hidden="false" customHeight="false" outlineLevel="0" collapsed="false">
      <c r="A240" s="76" t="s">
        <v>431</v>
      </c>
      <c r="B240" s="77" t="n">
        <v>714</v>
      </c>
      <c r="C240" s="76" t="n">
        <f aca="false">C171+C110+C50</f>
        <v>1251910</v>
      </c>
      <c r="D240" s="76" t="n">
        <f aca="false">D171+D110+D50</f>
        <v>5940</v>
      </c>
      <c r="E240" s="76" t="n">
        <f aca="false">E171+E110+E50</f>
        <v>4000</v>
      </c>
      <c r="F240" s="76" t="n">
        <f aca="false">F171+F110+F50</f>
        <v>8000</v>
      </c>
      <c r="G240" s="76" t="n">
        <f aca="false">G171+G110+G50</f>
        <v>1350</v>
      </c>
      <c r="H240" s="76" t="n">
        <f aca="false">H171+H110+H50</f>
        <v>4600</v>
      </c>
      <c r="I240" s="76" t="n">
        <f aca="false">I171+I110+I50</f>
        <v>8910</v>
      </c>
      <c r="J240" s="76" t="n">
        <f aca="false">J171+J110+J50</f>
        <v>27978</v>
      </c>
      <c r="K240" s="76" t="n">
        <f aca="false">K171+K110+K50</f>
        <v>0</v>
      </c>
      <c r="L240" s="76" t="n">
        <f aca="false">L171+L110+L50</f>
        <v>0</v>
      </c>
      <c r="M240" s="76" t="n">
        <f aca="false">M171+M110+M50</f>
        <v>0</v>
      </c>
      <c r="N240" s="76" t="n">
        <f aca="false">N171+N110+N50</f>
        <v>0</v>
      </c>
      <c r="O240" s="76" t="n">
        <f aca="false">O171+O110+O50</f>
        <v>0</v>
      </c>
      <c r="P240" s="76" t="n">
        <f aca="false">P171+P110+P50</f>
        <v>0</v>
      </c>
      <c r="Q240" s="76" t="n">
        <f aca="false">Q171+Q110+Q50</f>
        <v>0</v>
      </c>
      <c r="R240" s="76" t="n">
        <f aca="false">R171+R110+R50</f>
        <v>0</v>
      </c>
      <c r="S240" s="76" t="n">
        <f aca="false">SUM(C240:R240)</f>
        <v>1312688</v>
      </c>
    </row>
    <row r="241" customFormat="false" ht="11.25" hidden="false" customHeight="false" outlineLevel="0" collapsed="false">
      <c r="A241" s="76" t="s">
        <v>395</v>
      </c>
      <c r="B241" s="77" t="n">
        <v>738</v>
      </c>
      <c r="C241" s="76" t="n">
        <f aca="false">C172+C112+C52</f>
        <v>769750</v>
      </c>
      <c r="D241" s="76" t="n">
        <f aca="false">D172+D112+D52</f>
        <v>0</v>
      </c>
      <c r="E241" s="76" t="n">
        <f aca="false">E172+E112+E52</f>
        <v>0</v>
      </c>
      <c r="F241" s="76" t="n">
        <f aca="false">F172+F112+F52</f>
        <v>0</v>
      </c>
      <c r="G241" s="76" t="n">
        <f aca="false">G172+G112+G52</f>
        <v>0</v>
      </c>
      <c r="H241" s="76" t="n">
        <f aca="false">H172+H112+H52</f>
        <v>0</v>
      </c>
      <c r="I241" s="76" t="n">
        <f aca="false">I172+I112+I52</f>
        <v>0</v>
      </c>
      <c r="J241" s="76" t="n">
        <f aca="false">J172+J112+J52</f>
        <v>0</v>
      </c>
      <c r="K241" s="76" t="n">
        <f aca="false">K172+K112+K52</f>
        <v>0</v>
      </c>
      <c r="L241" s="76" t="n">
        <f aca="false">L172+L112+L52</f>
        <v>0</v>
      </c>
      <c r="M241" s="76" t="n">
        <f aca="false">M172+M112+M52</f>
        <v>0</v>
      </c>
      <c r="N241" s="76" t="n">
        <f aca="false">N172+N112+N52</f>
        <v>0</v>
      </c>
      <c r="O241" s="76" t="n">
        <f aca="false">O172+O112+O52</f>
        <v>0</v>
      </c>
      <c r="P241" s="76" t="n">
        <f aca="false">P172+P112+P52</f>
        <v>0</v>
      </c>
      <c r="Q241" s="76" t="n">
        <f aca="false">Q172+Q112+Q52</f>
        <v>0</v>
      </c>
      <c r="R241" s="76" t="n">
        <f aca="false">R172+R112+R52</f>
        <v>0</v>
      </c>
      <c r="S241" s="76" t="n">
        <f aca="false">SUM(C241:R241)</f>
        <v>769750</v>
      </c>
    </row>
    <row r="242" customFormat="false" ht="11.25" hidden="false" customHeight="false" outlineLevel="0" collapsed="false">
      <c r="A242" s="76" t="s">
        <v>396</v>
      </c>
      <c r="B242" s="77" t="n">
        <v>739</v>
      </c>
      <c r="C242" s="76" t="n">
        <f aca="false">C173+C113+C53</f>
        <v>900</v>
      </c>
      <c r="D242" s="76" t="n">
        <f aca="false">D173+D113+D53</f>
        <v>0</v>
      </c>
      <c r="E242" s="76" t="n">
        <f aca="false">E173+E113+E53</f>
        <v>0</v>
      </c>
      <c r="F242" s="76" t="n">
        <f aca="false">F173+F113+F53</f>
        <v>0</v>
      </c>
      <c r="G242" s="76" t="n">
        <f aca="false">G173+G113+G53</f>
        <v>0</v>
      </c>
      <c r="H242" s="76" t="n">
        <f aca="false">H173+H113+H53</f>
        <v>0</v>
      </c>
      <c r="I242" s="76" t="n">
        <f aca="false">I173+I113+I53</f>
        <v>0</v>
      </c>
      <c r="J242" s="76" t="n">
        <f aca="false">J173+J113+J53</f>
        <v>0</v>
      </c>
      <c r="K242" s="76" t="n">
        <f aca="false">K173+K113+K53</f>
        <v>254351</v>
      </c>
      <c r="L242" s="76" t="n">
        <f aca="false">L173+L113+L53</f>
        <v>0</v>
      </c>
      <c r="M242" s="76" t="n">
        <f aca="false">M173+M113+M53</f>
        <v>0</v>
      </c>
      <c r="N242" s="76" t="n">
        <f aca="false">N173+N113+N53</f>
        <v>0</v>
      </c>
      <c r="O242" s="76" t="n">
        <f aca="false">O173+O113+O53</f>
        <v>0</v>
      </c>
      <c r="P242" s="76" t="n">
        <f aca="false">P173+P113+P53</f>
        <v>0</v>
      </c>
      <c r="Q242" s="76" t="n">
        <f aca="false">Q173+Q113+Q53</f>
        <v>0</v>
      </c>
      <c r="R242" s="76" t="n">
        <f aca="false">R173+R113+R53</f>
        <v>0</v>
      </c>
      <c r="S242" s="76" t="n">
        <f aca="false">SUM(C242:R242)</f>
        <v>255251</v>
      </c>
    </row>
    <row r="243" customFormat="false" ht="11.25" hidden="false" customHeight="false" outlineLevel="0" collapsed="false">
      <c r="A243" s="76" t="s">
        <v>433</v>
      </c>
      <c r="B243" s="77" t="n">
        <v>745</v>
      </c>
      <c r="C243" s="76" t="n">
        <f aca="false">C174+C114+C54</f>
        <v>8200</v>
      </c>
      <c r="D243" s="76" t="n">
        <f aca="false">D174+D114+D54</f>
        <v>3500</v>
      </c>
      <c r="E243" s="76" t="n">
        <f aca="false">E174+E114+E54</f>
        <v>4000</v>
      </c>
      <c r="F243" s="76" t="n">
        <f aca="false">F174+F114+F54</f>
        <v>13060</v>
      </c>
      <c r="G243" s="76" t="n">
        <f aca="false">G174+G114+G54</f>
        <v>2600</v>
      </c>
      <c r="H243" s="76" t="n">
        <f aca="false">H174+H114+H54</f>
        <v>2600</v>
      </c>
      <c r="I243" s="76" t="n">
        <f aca="false">I174+I114+I54</f>
        <v>0</v>
      </c>
      <c r="J243" s="76" t="n">
        <f aca="false">J174+J114+J54</f>
        <v>65778</v>
      </c>
      <c r="K243" s="76" t="n">
        <f aca="false">K174+K114+K54</f>
        <v>0</v>
      </c>
      <c r="L243" s="76" t="n">
        <f aca="false">L174+L114+L54</f>
        <v>0</v>
      </c>
      <c r="M243" s="76" t="n">
        <f aca="false">M174+M114+M54</f>
        <v>0</v>
      </c>
      <c r="N243" s="76" t="n">
        <f aca="false">N174+N114+N54</f>
        <v>0</v>
      </c>
      <c r="O243" s="76" t="n">
        <f aca="false">O174+O114+O54</f>
        <v>0</v>
      </c>
      <c r="P243" s="76" t="n">
        <f aca="false">P174+P114+P54</f>
        <v>0</v>
      </c>
      <c r="Q243" s="76" t="n">
        <f aca="false">Q174+Q114+Q54</f>
        <v>0</v>
      </c>
      <c r="R243" s="76" t="n">
        <f aca="false">R174+R114+R54</f>
        <v>0</v>
      </c>
      <c r="S243" s="76" t="n">
        <f aca="false">SUM(C243:R243)</f>
        <v>99738</v>
      </c>
    </row>
    <row r="244" customFormat="false" ht="11.25" hidden="false" customHeight="false" outlineLevel="0" collapsed="false">
      <c r="A244" s="76" t="s">
        <v>398</v>
      </c>
      <c r="B244" s="77" t="n">
        <v>759</v>
      </c>
      <c r="C244" s="76" t="n">
        <f aca="false">C175+C115+C55</f>
        <v>59000</v>
      </c>
      <c r="D244" s="76" t="n">
        <f aca="false">D175+D115+D55</f>
        <v>11500</v>
      </c>
      <c r="E244" s="76" t="n">
        <f aca="false">E175+E115+E55</f>
        <v>10000</v>
      </c>
      <c r="F244" s="76" t="n">
        <f aca="false">F175+F115+F55</f>
        <v>10020</v>
      </c>
      <c r="G244" s="76" t="n">
        <f aca="false">G175+G115+G55</f>
        <v>8540</v>
      </c>
      <c r="H244" s="76" t="n">
        <f aca="false">H175+H115+H55</f>
        <v>19380</v>
      </c>
      <c r="I244" s="76" t="n">
        <f aca="false">I175+I115+I55</f>
        <v>7420</v>
      </c>
      <c r="J244" s="76" t="n">
        <f aca="false">J175+J115+J55</f>
        <v>0</v>
      </c>
      <c r="K244" s="76" t="n">
        <f aca="false">K175+K115+K55</f>
        <v>0</v>
      </c>
      <c r="L244" s="76" t="n">
        <f aca="false">L175+L115+L55</f>
        <v>0</v>
      </c>
      <c r="M244" s="76" t="n">
        <f aca="false">M175+M115+M55</f>
        <v>0</v>
      </c>
      <c r="N244" s="76" t="n">
        <f aca="false">N175+N115+N55</f>
        <v>0</v>
      </c>
      <c r="O244" s="76" t="n">
        <f aca="false">O175+O115+O55</f>
        <v>0</v>
      </c>
      <c r="P244" s="76" t="n">
        <f aca="false">P175+P115+P55</f>
        <v>0</v>
      </c>
      <c r="Q244" s="76" t="n">
        <f aca="false">Q175+Q115+Q55</f>
        <v>0</v>
      </c>
      <c r="R244" s="76" t="n">
        <f aca="false">R175+R115+R55</f>
        <v>0</v>
      </c>
      <c r="S244" s="76" t="n">
        <f aca="false">SUM(C244:R244)</f>
        <v>125860</v>
      </c>
    </row>
    <row r="245" customFormat="false" ht="11.25" hidden="false" customHeight="false" outlineLevel="0" collapsed="false">
      <c r="A245" s="78" t="s">
        <v>399</v>
      </c>
      <c r="B245" s="79"/>
      <c r="C245" s="78" t="n">
        <f aca="false">SUM(C240:C244)</f>
        <v>2089760</v>
      </c>
      <c r="D245" s="78" t="n">
        <f aca="false">SUM(D240:D244)</f>
        <v>20940</v>
      </c>
      <c r="E245" s="78" t="n">
        <f aca="false">SUM(E240:E244)</f>
        <v>18000</v>
      </c>
      <c r="F245" s="78" t="n">
        <f aca="false">SUM(F240:F244)</f>
        <v>31080</v>
      </c>
      <c r="G245" s="78" t="n">
        <f aca="false">SUM(G240:G244)</f>
        <v>12490</v>
      </c>
      <c r="H245" s="78" t="n">
        <f aca="false">SUM(H240:H244)</f>
        <v>26580</v>
      </c>
      <c r="I245" s="78" t="n">
        <f aca="false">SUM(I240:I244)</f>
        <v>16330</v>
      </c>
      <c r="J245" s="78" t="n">
        <f aca="false">SUM(J240:J244)</f>
        <v>93756</v>
      </c>
      <c r="K245" s="78" t="n">
        <f aca="false">SUM(K240:K244)</f>
        <v>254351</v>
      </c>
      <c r="L245" s="78" t="n">
        <f aca="false">SUM(L240:L244)</f>
        <v>0</v>
      </c>
      <c r="M245" s="78" t="n">
        <f aca="false">SUM(M240:M244)</f>
        <v>0</v>
      </c>
      <c r="N245" s="78" t="n">
        <f aca="false">SUM(N240:N244)</f>
        <v>0</v>
      </c>
      <c r="O245" s="78" t="n">
        <f aca="false">SUM(O240:O244)</f>
        <v>0</v>
      </c>
      <c r="P245" s="78" t="n">
        <f aca="false">SUM(P240:P244)</f>
        <v>0</v>
      </c>
      <c r="Q245" s="78" t="n">
        <f aca="false">SUM(Q240:Q244)</f>
        <v>0</v>
      </c>
      <c r="R245" s="78" t="n">
        <f aca="false">SUM(R240:R244)</f>
        <v>0</v>
      </c>
      <c r="S245" s="78" t="n">
        <f aca="false">SUM(S240:S244)</f>
        <v>2563287</v>
      </c>
    </row>
    <row r="246" customFormat="false" ht="11.25" hidden="false" customHeight="false" outlineLevel="0" collapsed="false">
      <c r="A246" s="76" t="s">
        <v>434</v>
      </c>
      <c r="B246" s="77" t="n">
        <v>832</v>
      </c>
      <c r="C246" s="76" t="n">
        <f aca="false">C177+C118+C58</f>
        <v>1338240</v>
      </c>
      <c r="D246" s="76" t="n">
        <f aca="false">D177+D118+D58</f>
        <v>2800</v>
      </c>
      <c r="E246" s="76" t="n">
        <f aca="false">E177+E118+E58</f>
        <v>0</v>
      </c>
      <c r="F246" s="76" t="n">
        <f aca="false">F177+F118+F58</f>
        <v>0</v>
      </c>
      <c r="G246" s="76" t="n">
        <f aca="false">G177+G118+G58</f>
        <v>0</v>
      </c>
      <c r="H246" s="76" t="n">
        <f aca="false">H177+H118+H58</f>
        <v>0</v>
      </c>
      <c r="I246" s="76" t="n">
        <f aca="false">I177+I118+I58</f>
        <v>0</v>
      </c>
      <c r="J246" s="76" t="n">
        <f aca="false">J177+J118+J58</f>
        <v>40000</v>
      </c>
      <c r="K246" s="76" t="n">
        <f aca="false">K177+K118+K58</f>
        <v>0</v>
      </c>
      <c r="L246" s="76" t="n">
        <f aca="false">L177+L118+L58</f>
        <v>0</v>
      </c>
      <c r="M246" s="76" t="n">
        <f aca="false">M177+M118+M58</f>
        <v>0</v>
      </c>
      <c r="N246" s="76" t="n">
        <f aca="false">N177+N118+N58</f>
        <v>0</v>
      </c>
      <c r="O246" s="76" t="n">
        <f aca="false">O177+O118+O58</f>
        <v>0</v>
      </c>
      <c r="P246" s="76" t="n">
        <f aca="false">P177+P118+P58</f>
        <v>0</v>
      </c>
      <c r="Q246" s="76" t="n">
        <f aca="false">Q177+Q118+Q58</f>
        <v>0</v>
      </c>
      <c r="R246" s="76" t="n">
        <f aca="false">R177+R118+R58</f>
        <v>0</v>
      </c>
      <c r="S246" s="76" t="n">
        <f aca="false">SUM(C246:R246)</f>
        <v>1381040</v>
      </c>
    </row>
    <row r="247" customFormat="false" ht="11.25" hidden="false" customHeight="false" outlineLevel="0" collapsed="false">
      <c r="A247" s="76" t="s">
        <v>402</v>
      </c>
      <c r="B247" s="77" t="n">
        <v>865</v>
      </c>
      <c r="C247" s="76" t="n">
        <f aca="false">C178+C120+C60</f>
        <v>1019022</v>
      </c>
      <c r="D247" s="76" t="n">
        <f aca="false">D178+D120+D60</f>
        <v>0</v>
      </c>
      <c r="E247" s="76" t="n">
        <f aca="false">E178+E120+E60</f>
        <v>5500</v>
      </c>
      <c r="F247" s="76" t="n">
        <f aca="false">F178+F120+F60</f>
        <v>0</v>
      </c>
      <c r="G247" s="76" t="n">
        <f aca="false">G178+G120+G60</f>
        <v>0</v>
      </c>
      <c r="H247" s="76" t="n">
        <f aca="false">H178+H120+H60</f>
        <v>0</v>
      </c>
      <c r="I247" s="76" t="n">
        <f aca="false">I178+I120+I60</f>
        <v>0</v>
      </c>
      <c r="J247" s="76" t="n">
        <f aca="false">J178+J120+J60</f>
        <v>305478</v>
      </c>
      <c r="K247" s="76" t="n">
        <f aca="false">K178+K120+K60</f>
        <v>0</v>
      </c>
      <c r="L247" s="76" t="n">
        <f aca="false">L178+L120+L60</f>
        <v>0</v>
      </c>
      <c r="M247" s="76" t="n">
        <f aca="false">M178+M120+M60</f>
        <v>0</v>
      </c>
      <c r="N247" s="76" t="n">
        <f aca="false">N178+N120+N60</f>
        <v>0</v>
      </c>
      <c r="O247" s="76" t="n">
        <f aca="false">O178+O120+O60</f>
        <v>0</v>
      </c>
      <c r="P247" s="76" t="n">
        <f aca="false">P178+P120+P60</f>
        <v>0</v>
      </c>
      <c r="Q247" s="76" t="n">
        <f aca="false">Q178+Q120+Q60</f>
        <v>0</v>
      </c>
      <c r="R247" s="76" t="n">
        <f aca="false">R178+R120+R60</f>
        <v>0</v>
      </c>
      <c r="S247" s="76" t="n">
        <f aca="false">SUM(C247:R247)</f>
        <v>1330000</v>
      </c>
    </row>
    <row r="248" customFormat="false" ht="11.25" hidden="false" customHeight="false" outlineLevel="0" collapsed="false">
      <c r="A248" s="76" t="s">
        <v>403</v>
      </c>
      <c r="B248" s="77" t="n">
        <v>866</v>
      </c>
      <c r="C248" s="76" t="n">
        <f aca="false">C179+C122+C62</f>
        <v>0</v>
      </c>
      <c r="D248" s="76" t="n">
        <f aca="false">D179+D122+D62</f>
        <v>0</v>
      </c>
      <c r="E248" s="76" t="n">
        <f aca="false">E179+E122+E62</f>
        <v>4000</v>
      </c>
      <c r="F248" s="76" t="n">
        <f aca="false">F179+F122+F62</f>
        <v>0</v>
      </c>
      <c r="G248" s="76" t="n">
        <f aca="false">G179+G122+G62</f>
        <v>0</v>
      </c>
      <c r="H248" s="76" t="n">
        <f aca="false">H179+H122+H62</f>
        <v>0</v>
      </c>
      <c r="I248" s="76" t="n">
        <f aca="false">I179+I122+I62</f>
        <v>0</v>
      </c>
      <c r="J248" s="76" t="n">
        <f aca="false">J179+J122+J62</f>
        <v>133076</v>
      </c>
      <c r="K248" s="76" t="n">
        <f aca="false">K179+K122+K62</f>
        <v>0</v>
      </c>
      <c r="L248" s="76" t="n">
        <f aca="false">L179+L122+L62</f>
        <v>0</v>
      </c>
      <c r="M248" s="76" t="n">
        <f aca="false">M179+M122+M62</f>
        <v>0</v>
      </c>
      <c r="N248" s="76" t="n">
        <f aca="false">N179+N122+N62</f>
        <v>0</v>
      </c>
      <c r="O248" s="76" t="n">
        <f aca="false">O179+O122+O62</f>
        <v>0</v>
      </c>
      <c r="P248" s="76" t="n">
        <f aca="false">P179+P122+P62</f>
        <v>0</v>
      </c>
      <c r="Q248" s="76" t="n">
        <f aca="false">Q179+Q122+Q62</f>
        <v>0</v>
      </c>
      <c r="R248" s="76" t="n">
        <f aca="false">R179+R122+R62</f>
        <v>0</v>
      </c>
      <c r="S248" s="76" t="n">
        <f aca="false">SUM(C248:R248)</f>
        <v>137076</v>
      </c>
    </row>
    <row r="249" customFormat="false" ht="11.25" hidden="false" customHeight="false" outlineLevel="0" collapsed="false">
      <c r="A249" s="76" t="s">
        <v>404</v>
      </c>
      <c r="B249" s="77" t="n">
        <v>898</v>
      </c>
      <c r="C249" s="76" t="n">
        <f aca="false">C180+C123+C63</f>
        <v>265000</v>
      </c>
      <c r="D249" s="76" t="n">
        <f aca="false">D180+D123+D63</f>
        <v>40370</v>
      </c>
      <c r="E249" s="76" t="n">
        <f aca="false">E180+E123+E63</f>
        <v>31080</v>
      </c>
      <c r="F249" s="76" t="n">
        <f aca="false">F180+F123+F63</f>
        <v>46357</v>
      </c>
      <c r="G249" s="76" t="n">
        <f aca="false">G180+G123+G63</f>
        <v>39005</v>
      </c>
      <c r="H249" s="76" t="n">
        <f aca="false">H180+H123+H63</f>
        <v>59935</v>
      </c>
      <c r="I249" s="76" t="n">
        <f aca="false">I180+I123+I63</f>
        <v>31390</v>
      </c>
      <c r="J249" s="76" t="n">
        <f aca="false">J180+J123+J63</f>
        <v>25904</v>
      </c>
      <c r="K249" s="76" t="n">
        <f aca="false">K180+K123+K63</f>
        <v>0</v>
      </c>
      <c r="L249" s="76" t="n">
        <f aca="false">L180+L123+L63</f>
        <v>0</v>
      </c>
      <c r="M249" s="76" t="n">
        <f aca="false">M180+M123+M63</f>
        <v>0</v>
      </c>
      <c r="N249" s="76" t="n">
        <f aca="false">N180+N123+N63</f>
        <v>0</v>
      </c>
      <c r="O249" s="76" t="n">
        <f aca="false">O180+O123+O63</f>
        <v>0</v>
      </c>
      <c r="P249" s="76" t="n">
        <f aca="false">P180+P123+P63</f>
        <v>0</v>
      </c>
      <c r="Q249" s="76" t="n">
        <f aca="false">Q180+Q123+Q63</f>
        <v>0</v>
      </c>
      <c r="R249" s="76" t="n">
        <f aca="false">R180+R123+R63</f>
        <v>0</v>
      </c>
      <c r="S249" s="76" t="n">
        <f aca="false">SUM(C249:R249)</f>
        <v>539041</v>
      </c>
    </row>
    <row r="250" customFormat="false" ht="11.25" hidden="false" customHeight="false" outlineLevel="0" collapsed="false">
      <c r="A250" s="78" t="s">
        <v>405</v>
      </c>
      <c r="B250" s="79"/>
      <c r="C250" s="78" t="n">
        <f aca="false">SUM(C246:C249)</f>
        <v>2622262</v>
      </c>
      <c r="D250" s="78" t="n">
        <f aca="false">SUM(D246:D249)</f>
        <v>43170</v>
      </c>
      <c r="E250" s="78" t="n">
        <f aca="false">SUM(E246:E249)</f>
        <v>40580</v>
      </c>
      <c r="F250" s="78" t="n">
        <f aca="false">SUM(F246:F249)</f>
        <v>46357</v>
      </c>
      <c r="G250" s="78" t="n">
        <f aca="false">SUM(G246:G249)</f>
        <v>39005</v>
      </c>
      <c r="H250" s="78" t="n">
        <f aca="false">SUM(H246:H249)</f>
        <v>59935</v>
      </c>
      <c r="I250" s="78" t="n">
        <f aca="false">SUM(I246:I249)</f>
        <v>31390</v>
      </c>
      <c r="J250" s="78" t="n">
        <f aca="false">SUM(J246:J249)</f>
        <v>504458</v>
      </c>
      <c r="K250" s="78" t="n">
        <f aca="false">SUM(K246:K249)</f>
        <v>0</v>
      </c>
      <c r="L250" s="78" t="n">
        <f aca="false">SUM(L246:L249)</f>
        <v>0</v>
      </c>
      <c r="M250" s="78" t="n">
        <f aca="false">SUM(M246:M249)</f>
        <v>0</v>
      </c>
      <c r="N250" s="78" t="n">
        <f aca="false">SUM(N246:N249)</f>
        <v>0</v>
      </c>
      <c r="O250" s="78" t="n">
        <f aca="false">SUM(O246:O249)</f>
        <v>0</v>
      </c>
      <c r="P250" s="78" t="n">
        <f aca="false">SUM(P246:P249)</f>
        <v>0</v>
      </c>
      <c r="Q250" s="78" t="n">
        <f aca="false">SUM(Q246:Q249)</f>
        <v>0</v>
      </c>
      <c r="R250" s="78" t="n">
        <f aca="false">SUM(R246:R249)</f>
        <v>0</v>
      </c>
      <c r="S250" s="78" t="n">
        <f aca="false">SUM(S246:S249)</f>
        <v>3387157</v>
      </c>
    </row>
    <row r="251" customFormat="false" ht="11.25" hidden="false" customHeight="false" outlineLevel="0" collapsed="false">
      <c r="A251" s="76" t="s">
        <v>435</v>
      </c>
      <c r="B251" s="77" t="n">
        <v>910</v>
      </c>
      <c r="C251" s="76" t="n">
        <f aca="false">C182</f>
        <v>62809</v>
      </c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 t="n">
        <f aca="false">SUM(C251:Q251)</f>
        <v>62809</v>
      </c>
    </row>
    <row r="252" customFormat="false" ht="11.25" hidden="false" customHeight="false" outlineLevel="0" collapsed="false">
      <c r="A252" s="76" t="s">
        <v>406</v>
      </c>
      <c r="B252" s="77" t="n">
        <v>998</v>
      </c>
      <c r="C252" s="76" t="n">
        <f aca="false">C183+C65</f>
        <v>619942</v>
      </c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 t="n">
        <f aca="false">SUM(C252:Q252)</f>
        <v>619942</v>
      </c>
    </row>
    <row r="253" customFormat="false" ht="11.25" hidden="false" customHeight="false" outlineLevel="0" collapsed="false">
      <c r="A253" s="93" t="s">
        <v>407</v>
      </c>
      <c r="B253" s="94"/>
      <c r="C253" s="93" t="n">
        <f aca="false">C203+C208+C217+C222+C229+C239+C245+C250+C251+C252</f>
        <v>15319203</v>
      </c>
      <c r="D253" s="93" t="n">
        <f aca="false">D203+D208+D217+D222+D229+D239+D245+D250+D251+D252</f>
        <v>406610</v>
      </c>
      <c r="E253" s="93" t="n">
        <f aca="false">E203+E208+E217+E222+E229+E239+E245+E250+E251+E252</f>
        <v>494331</v>
      </c>
      <c r="F253" s="93" t="n">
        <f aca="false">F203+F208+F217+F222+F229+F239+F245+F250+F251+F252</f>
        <v>363286</v>
      </c>
      <c r="G253" s="93" t="n">
        <f aca="false">G203+G208+G217+G222+G229+G239+G245+G250+G251+G252</f>
        <v>325560</v>
      </c>
      <c r="H253" s="93" t="n">
        <f aca="false">H203+H208+H217+H222+H229+H239+H245+H250+H251+H252</f>
        <v>812054</v>
      </c>
      <c r="I253" s="93" t="n">
        <f aca="false">I203+I208+I217+I222+I229+I239+I245+I250+I251+I252</f>
        <v>282928</v>
      </c>
      <c r="J253" s="93" t="n">
        <f aca="false">J203+J208+J217+J222+J229+J239+J245+J250+J251+J252</f>
        <v>2320386</v>
      </c>
      <c r="K253" s="93" t="n">
        <f aca="false">K203+K208+K217+K222+K229+K239+K245+K250+K251+K252</f>
        <v>254351</v>
      </c>
      <c r="L253" s="93" t="n">
        <f aca="false">L203+L208+L217+L222+L229+L239+L245+L250+L251+L252</f>
        <v>1309353</v>
      </c>
      <c r="M253" s="93" t="n">
        <f aca="false">M203+M208+M217+M222+M229+M239+M245+M250+M251+M252</f>
        <v>824643</v>
      </c>
      <c r="N253" s="93" t="n">
        <f aca="false">N203+N208+N217+N222+N229+N239+N245+N250+N251+N252</f>
        <v>1122376</v>
      </c>
      <c r="O253" s="93" t="n">
        <f aca="false">O203+O208+O217+O222+O229+O239+O245+O250+O251+O252</f>
        <v>562380</v>
      </c>
      <c r="P253" s="93" t="n">
        <f aca="false">P203+P208+P217+P222+P229+P239+P245+P250+P251+P252</f>
        <v>359088</v>
      </c>
      <c r="Q253" s="93" t="n">
        <f aca="false">Q203+Q208+Q217+Q222+Q229+Q239+Q245+Q250+Q251+Q252</f>
        <v>447627</v>
      </c>
      <c r="R253" s="93" t="n">
        <f aca="false">R203+R208+R217+R222+R229+R239+R245+R250+R251+R252</f>
        <v>844824</v>
      </c>
      <c r="S253" s="95" t="n">
        <f aca="false">SUM(C253:R253)</f>
        <v>26049000</v>
      </c>
    </row>
    <row r="254" customFormat="false" ht="11.25" hidden="false" customHeight="false" outlineLevel="0" collapsed="false">
      <c r="A254" s="96" t="s">
        <v>446</v>
      </c>
      <c r="B254" s="97"/>
      <c r="C254" s="96" t="n">
        <f aca="false">C253-C66</f>
        <v>11355299</v>
      </c>
      <c r="D254" s="96" t="n">
        <f aca="false">D253-D66</f>
        <v>308965</v>
      </c>
      <c r="E254" s="96" t="n">
        <f aca="false">E253-E66</f>
        <v>410455</v>
      </c>
      <c r="F254" s="96" t="n">
        <f aca="false">F253-F66</f>
        <v>277246</v>
      </c>
      <c r="G254" s="96" t="n">
        <f aca="false">G253-G66</f>
        <v>219500</v>
      </c>
      <c r="H254" s="96" t="n">
        <f aca="false">H253-H66</f>
        <v>546230</v>
      </c>
      <c r="I254" s="96" t="n">
        <f aca="false">I253-I66</f>
        <v>194357</v>
      </c>
      <c r="J254" s="96" t="n">
        <f aca="false">J253-J66</f>
        <v>2320386</v>
      </c>
      <c r="K254" s="96" t="n">
        <f aca="false">K253-K66</f>
        <v>71640</v>
      </c>
      <c r="L254" s="96" t="n">
        <f aca="false">L253-L66</f>
        <v>86700</v>
      </c>
      <c r="M254" s="96" t="n">
        <f aca="false">M253-M66</f>
        <v>77000</v>
      </c>
      <c r="N254" s="96" t="n">
        <f aca="false">N253-N66</f>
        <v>88200</v>
      </c>
      <c r="O254" s="96" t="n">
        <f aca="false">O253-O66</f>
        <v>76500</v>
      </c>
      <c r="P254" s="96" t="n">
        <f aca="false">P253-P66</f>
        <v>49200</v>
      </c>
      <c r="Q254" s="96" t="n">
        <f aca="false">Q253-Q66</f>
        <v>60930</v>
      </c>
      <c r="R254" s="96" t="n">
        <f aca="false">R253-R66</f>
        <v>0</v>
      </c>
      <c r="S254" s="96" t="n">
        <f aca="false">S253-S66</f>
        <v>16142608</v>
      </c>
    </row>
    <row r="255" customFormat="false" ht="11.25" hidden="false" customHeight="false" outlineLevel="0" collapsed="false">
      <c r="A255" s="91"/>
      <c r="B255" s="92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</row>
    <row r="256" customFormat="false" ht="11.25" hidden="false" customHeight="false" outlineLevel="0" collapsed="false">
      <c r="A256" s="91"/>
      <c r="B256" s="92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</row>
    <row r="257" customFormat="false" ht="11.25" hidden="false" customHeight="false" outlineLevel="0" collapsed="false">
      <c r="A257" s="91"/>
      <c r="B257" s="92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</row>
    <row r="258" customFormat="false" ht="11.25" hidden="false" customHeight="false" outlineLevel="0" collapsed="false">
      <c r="A258" s="91"/>
      <c r="B258" s="92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</row>
    <row r="259" customFormat="false" ht="11.25" hidden="false" customHeight="false" outlineLevel="0" collapsed="false">
      <c r="A259" s="91"/>
      <c r="B259" s="92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</row>
    <row r="260" customFormat="false" ht="11.25" hidden="false" customHeight="false" outlineLevel="0" collapsed="false">
      <c r="B260" s="62"/>
    </row>
    <row r="261" customFormat="false" ht="11.25" hidden="false" customHeight="false" outlineLevel="0" collapsed="false">
      <c r="B261" s="62"/>
    </row>
  </sheetData>
  <mergeCells count="1">
    <mergeCell ref="A2:S2"/>
  </mergeCells>
  <printOptions headings="false" gridLines="false" gridLinesSet="true" horizontalCentered="false" verticalCentered="false"/>
  <pageMargins left="0.179861111111111" right="0.159722222222222" top="0.229861111111111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:E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99" width="5.82"/>
    <col collapsed="false" customWidth="true" hidden="false" outlineLevel="0" max="18" min="3" style="0" width="8.99"/>
  </cols>
  <sheetData>
    <row r="1" customFormat="false" ht="18" hidden="false" customHeight="false" outlineLevel="0" collapsed="false">
      <c r="A1" s="100" t="s">
        <v>447</v>
      </c>
      <c r="B1" s="87"/>
      <c r="C1" s="86"/>
      <c r="D1" s="86"/>
      <c r="E1" s="86"/>
      <c r="F1" s="86"/>
      <c r="G1" s="86"/>
      <c r="H1" s="86"/>
      <c r="I1" s="86"/>
      <c r="J1" s="88"/>
      <c r="K1" s="86"/>
      <c r="L1" s="86"/>
      <c r="M1" s="86"/>
      <c r="N1" s="86"/>
      <c r="O1" s="86"/>
      <c r="P1" s="101" t="s">
        <v>448</v>
      </c>
      <c r="Q1" s="86"/>
      <c r="R1" s="86"/>
    </row>
    <row r="2" customFormat="false" ht="18" hidden="false" customHeight="false" outlineLevel="0" collapsed="false">
      <c r="A2" s="100" t="s">
        <v>449</v>
      </c>
      <c r="B2" s="87"/>
      <c r="C2" s="86"/>
      <c r="D2" s="86"/>
      <c r="E2" s="86"/>
      <c r="F2" s="86"/>
      <c r="G2" s="86"/>
      <c r="H2" s="86"/>
      <c r="I2" s="86"/>
      <c r="J2" s="88"/>
      <c r="K2" s="86"/>
      <c r="L2" s="86"/>
      <c r="M2" s="86"/>
      <c r="N2" s="86"/>
      <c r="O2" s="86"/>
      <c r="P2" s="101"/>
      <c r="Q2" s="86"/>
      <c r="R2" s="86"/>
    </row>
    <row r="3" customFormat="false" ht="18" hidden="false" customHeight="false" outlineLevel="0" collapsed="false">
      <c r="A3" s="100"/>
      <c r="B3" s="87"/>
      <c r="C3" s="86"/>
      <c r="D3" s="86"/>
      <c r="E3" s="86"/>
      <c r="F3" s="86"/>
      <c r="G3" s="86"/>
      <c r="H3" s="86"/>
      <c r="I3" s="86"/>
      <c r="J3" s="88"/>
      <c r="K3" s="86"/>
      <c r="L3" s="86"/>
      <c r="M3" s="86"/>
      <c r="N3" s="86"/>
      <c r="O3" s="86"/>
      <c r="P3" s="101"/>
      <c r="Q3" s="86"/>
      <c r="R3" s="86"/>
    </row>
    <row r="4" customFormat="false" ht="15.75" hidden="false" customHeight="false" outlineLevel="0" collapsed="false">
      <c r="A4" s="102" t="s">
        <v>450</v>
      </c>
      <c r="B4" s="87"/>
      <c r="C4" s="86"/>
      <c r="D4" s="86"/>
      <c r="E4" s="86"/>
      <c r="F4" s="86"/>
      <c r="G4" s="86"/>
      <c r="H4" s="86"/>
      <c r="I4" s="86"/>
      <c r="J4" s="88"/>
      <c r="K4" s="86"/>
      <c r="L4" s="86"/>
      <c r="M4" s="86"/>
      <c r="N4" s="86"/>
      <c r="O4" s="86"/>
      <c r="P4" s="101"/>
      <c r="Q4" s="86"/>
      <c r="R4" s="86"/>
    </row>
    <row r="5" customFormat="false" ht="11.25" hidden="false" customHeight="false" outlineLevel="0" collapsed="false">
      <c r="A5" s="103" t="s">
        <v>409</v>
      </c>
      <c r="B5" s="104" t="s">
        <v>331</v>
      </c>
      <c r="C5" s="105"/>
      <c r="D5" s="105"/>
      <c r="E5" s="105"/>
      <c r="F5" s="106"/>
      <c r="G5" s="105"/>
      <c r="H5" s="104"/>
      <c r="I5" s="105"/>
      <c r="J5" s="104" t="s">
        <v>332</v>
      </c>
      <c r="K5" s="105" t="s">
        <v>451</v>
      </c>
      <c r="L5" s="105" t="s">
        <v>452</v>
      </c>
      <c r="M5" s="104" t="s">
        <v>335</v>
      </c>
      <c r="N5" s="105" t="s">
        <v>335</v>
      </c>
      <c r="O5" s="104" t="s">
        <v>335</v>
      </c>
      <c r="P5" s="106" t="s">
        <v>335</v>
      </c>
      <c r="Q5" s="106" t="s">
        <v>453</v>
      </c>
      <c r="R5" s="103"/>
    </row>
    <row r="6" customFormat="false" ht="11.25" hidden="false" customHeight="false" outlineLevel="0" collapsed="false">
      <c r="A6" s="107"/>
      <c r="B6" s="108" t="s">
        <v>337</v>
      </c>
      <c r="C6" s="109" t="s">
        <v>338</v>
      </c>
      <c r="D6" s="109" t="s">
        <v>339</v>
      </c>
      <c r="E6" s="109" t="s">
        <v>340</v>
      </c>
      <c r="F6" s="110" t="s">
        <v>341</v>
      </c>
      <c r="G6" s="109" t="s">
        <v>342</v>
      </c>
      <c r="H6" s="108" t="s">
        <v>343</v>
      </c>
      <c r="I6" s="109" t="s">
        <v>344</v>
      </c>
      <c r="J6" s="108" t="s">
        <v>346</v>
      </c>
      <c r="K6" s="109" t="s">
        <v>347</v>
      </c>
      <c r="L6" s="109" t="s">
        <v>343</v>
      </c>
      <c r="M6" s="108" t="s">
        <v>454</v>
      </c>
      <c r="N6" s="109" t="s">
        <v>455</v>
      </c>
      <c r="O6" s="108" t="s">
        <v>341</v>
      </c>
      <c r="P6" s="110" t="s">
        <v>342</v>
      </c>
      <c r="Q6" s="110" t="s">
        <v>340</v>
      </c>
      <c r="R6" s="111" t="s">
        <v>350</v>
      </c>
    </row>
    <row r="7" customFormat="false" ht="11.25" hidden="true" customHeight="false" outlineLevel="0" collapsed="false">
      <c r="A7" s="76" t="s">
        <v>351</v>
      </c>
      <c r="B7" s="77" t="n">
        <v>117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 t="n">
        <f aca="false">SUM(C7:P7)</f>
        <v>0</v>
      </c>
    </row>
    <row r="8" customFormat="false" ht="11.25" hidden="false" customHeight="false" outlineLevel="0" collapsed="false">
      <c r="A8" s="76" t="s">
        <v>352</v>
      </c>
      <c r="B8" s="77" t="n">
        <v>122</v>
      </c>
      <c r="C8" s="76" t="n">
        <v>98482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 t="n">
        <f aca="false">SUM(C8:Q8)</f>
        <v>98482</v>
      </c>
    </row>
    <row r="9" customFormat="false" ht="11.25" hidden="false" customHeight="false" outlineLevel="0" collapsed="false">
      <c r="A9" s="112" t="s">
        <v>355</v>
      </c>
      <c r="B9" s="113"/>
      <c r="C9" s="112" t="n">
        <f aca="false">SUM(C7:C8)</f>
        <v>98482</v>
      </c>
      <c r="D9" s="112" t="n">
        <f aca="false">SUM(D7:D8)</f>
        <v>0</v>
      </c>
      <c r="E9" s="112" t="n">
        <f aca="false">SUM(E7:E8)</f>
        <v>0</v>
      </c>
      <c r="F9" s="112" t="n">
        <f aca="false">SUM(F7:F8)</f>
        <v>0</v>
      </c>
      <c r="G9" s="112" t="n">
        <f aca="false">SUM(G7:G8)</f>
        <v>0</v>
      </c>
      <c r="H9" s="112" t="n">
        <f aca="false">SUM(H7:H8)</f>
        <v>0</v>
      </c>
      <c r="I9" s="112" t="n">
        <f aca="false">SUM(I7:I8)</f>
        <v>0</v>
      </c>
      <c r="J9" s="112" t="n">
        <f aca="false">SUM(J7:J8)</f>
        <v>0</v>
      </c>
      <c r="K9" s="112" t="n">
        <f aca="false">SUM(K7:K8)</f>
        <v>0</v>
      </c>
      <c r="L9" s="112" t="n">
        <f aca="false">SUM(L7:L8)</f>
        <v>0</v>
      </c>
      <c r="M9" s="112" t="n">
        <f aca="false">SUM(M7:M8)</f>
        <v>0</v>
      </c>
      <c r="N9" s="112" t="n">
        <f aca="false">SUM(N7:N8)</f>
        <v>0</v>
      </c>
      <c r="O9" s="112" t="n">
        <f aca="false">SUM(O7:O8)</f>
        <v>0</v>
      </c>
      <c r="P9" s="112" t="n">
        <f aca="false">SUM(P7:P8)</f>
        <v>0</v>
      </c>
      <c r="Q9" s="112" t="n">
        <f aca="false">SUM(Q7:Q8)</f>
        <v>0</v>
      </c>
      <c r="R9" s="112" t="n">
        <f aca="false">SUM(R7:R8)</f>
        <v>98482</v>
      </c>
    </row>
    <row r="10" customFormat="false" ht="11.25" hidden="false" customHeight="false" outlineLevel="0" collapsed="false">
      <c r="A10" s="76" t="s">
        <v>456</v>
      </c>
      <c r="B10" s="77" t="n">
        <v>283</v>
      </c>
      <c r="C10" s="76"/>
      <c r="D10" s="76"/>
      <c r="E10" s="76" t="n">
        <v>7000</v>
      </c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 t="n">
        <f aca="false">SUM(C10:P10)</f>
        <v>7000</v>
      </c>
    </row>
    <row r="11" customFormat="false" ht="11.25" hidden="false" customHeight="false" outlineLevel="0" collapsed="false">
      <c r="A11" s="76" t="s">
        <v>457</v>
      </c>
      <c r="B11" s="77" t="n">
        <v>239</v>
      </c>
      <c r="C11" s="76" t="n">
        <v>72313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 t="n">
        <f aca="false">SUM(C11:Q11)</f>
        <v>72313</v>
      </c>
    </row>
    <row r="12" customFormat="false" ht="11.25" hidden="false" customHeight="false" outlineLevel="0" collapsed="false">
      <c r="A12" s="76" t="s">
        <v>458</v>
      </c>
      <c r="B12" s="77" t="n">
        <v>282</v>
      </c>
      <c r="C12" s="76" t="n">
        <v>71379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 t="n">
        <f aca="false">SUM(C12:Q12)</f>
        <v>71379</v>
      </c>
    </row>
    <row r="13" customFormat="false" ht="11.25" hidden="false" customHeight="false" outlineLevel="0" collapsed="false">
      <c r="A13" s="76" t="s">
        <v>358</v>
      </c>
      <c r="B13" s="77" t="n">
        <v>284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 t="n">
        <f aca="false">SUM(C13:Q13)</f>
        <v>0</v>
      </c>
    </row>
    <row r="14" customFormat="false" ht="11.25" hidden="false" customHeight="false" outlineLevel="0" collapsed="false">
      <c r="A14" s="76" t="s">
        <v>359</v>
      </c>
      <c r="B14" s="77" t="n">
        <v>285</v>
      </c>
      <c r="C14" s="76" t="n">
        <v>8084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 t="n">
        <f aca="false">SUM(C14:Q14)</f>
        <v>8084</v>
      </c>
    </row>
    <row r="15" customFormat="false" ht="11.25" hidden="false" customHeight="false" outlineLevel="0" collapsed="false">
      <c r="A15" s="112" t="s">
        <v>360</v>
      </c>
      <c r="B15" s="113"/>
      <c r="C15" s="112" t="n">
        <f aca="false">SUM(C10:C14)</f>
        <v>151776</v>
      </c>
      <c r="D15" s="112" t="n">
        <f aca="false">SUM(D10:D14)</f>
        <v>0</v>
      </c>
      <c r="E15" s="112" t="n">
        <f aca="false">SUM(E10:E14)</f>
        <v>7000</v>
      </c>
      <c r="F15" s="112" t="n">
        <f aca="false">SUM(F10:F14)</f>
        <v>0</v>
      </c>
      <c r="G15" s="112" t="n">
        <f aca="false">SUM(G10:G14)</f>
        <v>0</v>
      </c>
      <c r="H15" s="112" t="n">
        <f aca="false">SUM(H10:H14)</f>
        <v>0</v>
      </c>
      <c r="I15" s="112" t="n">
        <f aca="false">SUM(I10:I14)</f>
        <v>0</v>
      </c>
      <c r="J15" s="112" t="n">
        <f aca="false">SUM(J10:J14)</f>
        <v>0</v>
      </c>
      <c r="K15" s="112" t="n">
        <f aca="false">SUM(K10:K14)</f>
        <v>0</v>
      </c>
      <c r="L15" s="112" t="n">
        <f aca="false">SUM(L10:L14)</f>
        <v>0</v>
      </c>
      <c r="M15" s="112" t="n">
        <f aca="false">SUM(M10:M14)</f>
        <v>0</v>
      </c>
      <c r="N15" s="112" t="n">
        <f aca="false">SUM(N10:N14)</f>
        <v>0</v>
      </c>
      <c r="O15" s="112" t="n">
        <f aca="false">SUM(O10:O14)</f>
        <v>0</v>
      </c>
      <c r="P15" s="112" t="n">
        <f aca="false">SUM(P10:P14)</f>
        <v>0</v>
      </c>
      <c r="Q15" s="112" t="n">
        <f aca="false">SUM(Q10:Q14)</f>
        <v>0</v>
      </c>
      <c r="R15" s="112" t="n">
        <f aca="false">SUM(C15:Q15)</f>
        <v>158776</v>
      </c>
    </row>
    <row r="16" customFormat="false" ht="11.25" hidden="false" customHeight="false" outlineLevel="0" collapsed="false">
      <c r="A16" s="76" t="s">
        <v>361</v>
      </c>
      <c r="B16" s="77" t="n">
        <v>31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 t="n">
        <f aca="false">SUM(C16:Q16)</f>
        <v>0</v>
      </c>
    </row>
    <row r="17" customFormat="false" ht="11.25" hidden="false" customHeight="false" outlineLevel="0" collapsed="false">
      <c r="A17" s="76" t="s">
        <v>363</v>
      </c>
      <c r="B17" s="77" t="n">
        <v>322</v>
      </c>
      <c r="C17" s="76" t="n">
        <v>118761</v>
      </c>
      <c r="D17" s="76"/>
      <c r="E17" s="76"/>
      <c r="F17" s="76"/>
      <c r="G17" s="76"/>
      <c r="H17" s="76"/>
      <c r="I17" s="76"/>
      <c r="J17" s="76"/>
      <c r="K17" s="76" t="n">
        <v>31057</v>
      </c>
      <c r="L17" s="76"/>
      <c r="M17" s="76" t="n">
        <v>51537</v>
      </c>
      <c r="N17" s="76" t="n">
        <v>27935</v>
      </c>
      <c r="O17" s="76" t="n">
        <v>44815</v>
      </c>
      <c r="P17" s="76" t="n">
        <v>36952</v>
      </c>
      <c r="Q17" s="76"/>
      <c r="R17" s="76" t="n">
        <f aca="false">SUM(C17:Q17)</f>
        <v>311057</v>
      </c>
    </row>
    <row r="18" customFormat="false" ht="11.25" hidden="false" customHeight="false" outlineLevel="0" collapsed="false">
      <c r="A18" s="76" t="s">
        <v>364</v>
      </c>
      <c r="B18" s="77" t="n">
        <v>326</v>
      </c>
      <c r="C18" s="81"/>
      <c r="D18" s="81"/>
      <c r="E18" s="81"/>
      <c r="F18" s="81"/>
      <c r="G18" s="81"/>
      <c r="H18" s="81"/>
      <c r="I18" s="81"/>
      <c r="J18" s="81"/>
      <c r="K18" s="81" t="n">
        <v>7970</v>
      </c>
      <c r="L18" s="81"/>
      <c r="M18" s="81"/>
      <c r="N18" s="81"/>
      <c r="O18" s="81"/>
      <c r="P18" s="81"/>
      <c r="Q18" s="81"/>
      <c r="R18" s="76" t="n">
        <f aca="false">SUM(C18:Q18)</f>
        <v>7970</v>
      </c>
    </row>
    <row r="19" customFormat="false" ht="11.25" hidden="false" customHeight="false" outlineLevel="0" collapsed="false">
      <c r="A19" s="76" t="s">
        <v>459</v>
      </c>
      <c r="B19" s="77" t="n">
        <v>337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n">
        <f aca="false">SUM(C19:Q19)</f>
        <v>0</v>
      </c>
    </row>
    <row r="20" customFormat="false" ht="11.25" hidden="false" customHeight="false" outlineLevel="0" collapsed="false">
      <c r="A20" s="76" t="s">
        <v>445</v>
      </c>
      <c r="B20" s="77" t="n">
        <v>321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 t="n">
        <v>5506</v>
      </c>
      <c r="R20" s="76" t="n">
        <f aca="false">SUM(C20:Q20)</f>
        <v>5506</v>
      </c>
    </row>
    <row r="21" customFormat="false" ht="11.25" hidden="true" customHeight="false" outlineLevel="0" collapsed="false">
      <c r="A21" s="76" t="s">
        <v>367</v>
      </c>
      <c r="B21" s="77" t="n">
        <v>388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 t="n">
        <f aca="false">SUM(C21:Q21)</f>
        <v>0</v>
      </c>
    </row>
    <row r="22" customFormat="false" ht="11.25" hidden="false" customHeight="false" outlineLevel="0" collapsed="false">
      <c r="A22" s="76" t="s">
        <v>460</v>
      </c>
      <c r="B22" s="77" t="n">
        <v>389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 t="n">
        <f aca="false">SUM(C22:Q22)</f>
        <v>0</v>
      </c>
    </row>
    <row r="23" customFormat="false" ht="11.25" hidden="false" customHeight="false" outlineLevel="0" collapsed="false">
      <c r="A23" s="112" t="s">
        <v>369</v>
      </c>
      <c r="B23" s="113"/>
      <c r="C23" s="112" t="n">
        <f aca="false">SUM(C16:C22)</f>
        <v>118761</v>
      </c>
      <c r="D23" s="112" t="n">
        <f aca="false">SUM(D16:D22)</f>
        <v>0</v>
      </c>
      <c r="E23" s="112" t="n">
        <f aca="false">SUM(E16:E22)</f>
        <v>0</v>
      </c>
      <c r="F23" s="112" t="n">
        <f aca="false">SUM(F16:F22)</f>
        <v>0</v>
      </c>
      <c r="G23" s="112" t="n">
        <f aca="false">SUM(G16:G22)</f>
        <v>0</v>
      </c>
      <c r="H23" s="112" t="n">
        <f aca="false">SUM(H16:H22)</f>
        <v>0</v>
      </c>
      <c r="I23" s="112" t="n">
        <f aca="false">SUM(I16:I22)</f>
        <v>0</v>
      </c>
      <c r="J23" s="112" t="n">
        <f aca="false">SUM(J16:J22)</f>
        <v>0</v>
      </c>
      <c r="K23" s="112" t="n">
        <f aca="false">SUM(K16:K22)</f>
        <v>39027</v>
      </c>
      <c r="L23" s="112" t="n">
        <f aca="false">SUM(L16:L22)</f>
        <v>0</v>
      </c>
      <c r="M23" s="112" t="n">
        <f aca="false">SUM(M16:M22)</f>
        <v>51537</v>
      </c>
      <c r="N23" s="112" t="n">
        <f aca="false">SUM(N16:N22)</f>
        <v>27935</v>
      </c>
      <c r="O23" s="112" t="n">
        <f aca="false">SUM(O16:O22)</f>
        <v>44815</v>
      </c>
      <c r="P23" s="112" t="n">
        <f aca="false">SUM(P16:P22)</f>
        <v>36952</v>
      </c>
      <c r="Q23" s="112" t="n">
        <f aca="false">SUM(Q16:Q22)</f>
        <v>5506</v>
      </c>
      <c r="R23" s="112" t="n">
        <f aca="false">SUM(C23:Q23)</f>
        <v>324533</v>
      </c>
    </row>
    <row r="24" customFormat="false" ht="11.25" hidden="false" customHeight="false" outlineLevel="0" collapsed="false">
      <c r="A24" s="76" t="s">
        <v>371</v>
      </c>
      <c r="B24" s="77" t="n">
        <v>431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 t="n">
        <f aca="false">SUM(C24:Q24)</f>
        <v>0</v>
      </c>
    </row>
    <row r="25" customFormat="false" ht="11.25" hidden="false" customHeight="false" outlineLevel="0" collapsed="false">
      <c r="A25" s="76" t="s">
        <v>461</v>
      </c>
      <c r="B25" s="77" t="n">
        <v>437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 t="n">
        <f aca="false">SUM(C25:Q25)</f>
        <v>0</v>
      </c>
    </row>
    <row r="26" customFormat="false" ht="11.25" hidden="false" customHeight="false" outlineLevel="0" collapsed="false">
      <c r="A26" s="76" t="s">
        <v>373</v>
      </c>
      <c r="B26" s="77" t="n">
        <v>46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 t="n">
        <f aca="false">SUM(C26:P26)</f>
        <v>0</v>
      </c>
    </row>
    <row r="27" customFormat="false" ht="11.25" hidden="false" customHeight="false" outlineLevel="0" collapsed="false">
      <c r="A27" s="112" t="s">
        <v>374</v>
      </c>
      <c r="B27" s="113"/>
      <c r="C27" s="112" t="n">
        <f aca="false">SUM(C24:C26)</f>
        <v>0</v>
      </c>
      <c r="D27" s="112" t="n">
        <f aca="false">SUM(D24:D26)</f>
        <v>0</v>
      </c>
      <c r="E27" s="112" t="n">
        <f aca="false">SUM(E24:E26)</f>
        <v>0</v>
      </c>
      <c r="F27" s="112" t="n">
        <f aca="false">SUM(F24:F26)</f>
        <v>0</v>
      </c>
      <c r="G27" s="112" t="n">
        <f aca="false">SUM(G24:G26)</f>
        <v>0</v>
      </c>
      <c r="H27" s="112" t="n">
        <f aca="false">SUM(H24:H26)</f>
        <v>0</v>
      </c>
      <c r="I27" s="112" t="n">
        <f aca="false">SUM(I24:I26)</f>
        <v>0</v>
      </c>
      <c r="J27" s="112" t="n">
        <f aca="false">SUM(J24:J26)</f>
        <v>0</v>
      </c>
      <c r="K27" s="112" t="n">
        <f aca="false">SUM(K24:K26)</f>
        <v>0</v>
      </c>
      <c r="L27" s="112" t="n">
        <f aca="false">SUM(L24:L26)</f>
        <v>0</v>
      </c>
      <c r="M27" s="112" t="n">
        <f aca="false">SUM(M24:M26)</f>
        <v>0</v>
      </c>
      <c r="N27" s="112" t="n">
        <f aca="false">SUM(N24:N26)</f>
        <v>0</v>
      </c>
      <c r="O27" s="112" t="n">
        <f aca="false">SUM(O24:O26)</f>
        <v>0</v>
      </c>
      <c r="P27" s="112" t="n">
        <f aca="false">SUM(P24:P26)</f>
        <v>0</v>
      </c>
      <c r="Q27" s="112" t="n">
        <f aca="false">SUM(Q24:Q26)</f>
        <v>0</v>
      </c>
      <c r="R27" s="112" t="n">
        <f aca="false">SUM(R24:R26)</f>
        <v>0</v>
      </c>
    </row>
    <row r="28" customFormat="false" ht="11.25" hidden="true" customHeight="false" outlineLevel="0" collapsed="false">
      <c r="A28" s="76" t="s">
        <v>462</v>
      </c>
      <c r="B28" s="77" t="n">
        <v>5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 t="n">
        <f aca="false">SUM(C28:Q28)</f>
        <v>0</v>
      </c>
    </row>
    <row r="29" customFormat="false" ht="11.25" hidden="false" customHeight="false" outlineLevel="0" collapsed="false">
      <c r="A29" s="76" t="s">
        <v>463</v>
      </c>
      <c r="B29" s="77" t="n">
        <v>530</v>
      </c>
      <c r="C29" s="76" t="n">
        <v>9591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 t="n">
        <f aca="false">SUM(C29:Q29)</f>
        <v>9591</v>
      </c>
    </row>
    <row r="30" customFormat="false" ht="11.25" hidden="false" customHeight="false" outlineLevel="0" collapsed="false">
      <c r="A30" s="76" t="s">
        <v>464</v>
      </c>
      <c r="B30" s="77" t="n">
        <v>53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 t="n">
        <f aca="false">SUM(C30:Q30)</f>
        <v>0</v>
      </c>
    </row>
    <row r="31" customFormat="false" ht="11.25" hidden="false" customHeight="false" outlineLevel="0" collapsed="false">
      <c r="A31" s="76" t="s">
        <v>465</v>
      </c>
      <c r="B31" s="77" t="n">
        <v>56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 t="n">
        <f aca="false">SUM(C31:Q31)</f>
        <v>0</v>
      </c>
    </row>
    <row r="32" customFormat="false" ht="11.25" hidden="false" customHeight="false" outlineLevel="0" collapsed="false">
      <c r="A32" s="76" t="s">
        <v>380</v>
      </c>
      <c r="B32" s="77" t="n">
        <v>58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 t="n">
        <f aca="false">SUM(C32:Q32)</f>
        <v>0</v>
      </c>
    </row>
    <row r="33" customFormat="false" ht="11.25" hidden="false" customHeight="false" outlineLevel="0" collapsed="false">
      <c r="A33" s="112" t="s">
        <v>382</v>
      </c>
      <c r="B33" s="113"/>
      <c r="C33" s="112" t="n">
        <f aca="false">SUM(C28:C32)</f>
        <v>9591</v>
      </c>
      <c r="D33" s="112" t="n">
        <f aca="false">SUM(D28:D32)</f>
        <v>0</v>
      </c>
      <c r="E33" s="112" t="n">
        <f aca="false">SUM(E28:E32)</f>
        <v>0</v>
      </c>
      <c r="F33" s="112" t="n">
        <f aca="false">SUM(F28:F32)</f>
        <v>0</v>
      </c>
      <c r="G33" s="112" t="n">
        <f aca="false">SUM(G28:G32)</f>
        <v>0</v>
      </c>
      <c r="H33" s="112" t="n">
        <f aca="false">SUM(H28:H32)</f>
        <v>0</v>
      </c>
      <c r="I33" s="112" t="n">
        <f aca="false">SUM(I28:I32)</f>
        <v>0</v>
      </c>
      <c r="J33" s="112" t="n">
        <f aca="false">SUM(J28:J32)</f>
        <v>0</v>
      </c>
      <c r="K33" s="112" t="n">
        <f aca="false">SUM(K28:K32)</f>
        <v>0</v>
      </c>
      <c r="L33" s="112" t="n">
        <f aca="false">SUM(L28:L32)</f>
        <v>0</v>
      </c>
      <c r="M33" s="112" t="n">
        <f aca="false">SUM(M28:M32)</f>
        <v>0</v>
      </c>
      <c r="N33" s="112" t="n">
        <f aca="false">SUM(N28:N32)</f>
        <v>0</v>
      </c>
      <c r="O33" s="112" t="n">
        <f aca="false">SUM(O28:O32)</f>
        <v>0</v>
      </c>
      <c r="P33" s="112" t="n">
        <f aca="false">SUM(P28:P32)</f>
        <v>0</v>
      </c>
      <c r="Q33" s="112" t="n">
        <f aca="false">SUM(Q28:Q32)</f>
        <v>0</v>
      </c>
      <c r="R33" s="112" t="n">
        <f aca="false">SUM(R28:R32)</f>
        <v>9591</v>
      </c>
    </row>
    <row r="34" customFormat="false" ht="11.25" hidden="false" customHeight="false" outlineLevel="0" collapsed="false">
      <c r="A34" s="76" t="s">
        <v>394</v>
      </c>
      <c r="B34" s="77" t="n">
        <v>713</v>
      </c>
      <c r="C34" s="76" t="n">
        <v>61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 t="n">
        <f aca="false">SUM(C34:Q34)</f>
        <v>610</v>
      </c>
    </row>
    <row r="35" customFormat="false" ht="11.25" hidden="false" customHeight="false" outlineLevel="0" collapsed="false">
      <c r="A35" s="76" t="s">
        <v>466</v>
      </c>
      <c r="B35" s="77" t="n">
        <v>739</v>
      </c>
      <c r="C35" s="76"/>
      <c r="D35" s="76"/>
      <c r="E35" s="76"/>
      <c r="F35" s="76"/>
      <c r="G35" s="76"/>
      <c r="H35" s="76"/>
      <c r="I35" s="76"/>
      <c r="J35" s="76" t="n">
        <v>45579</v>
      </c>
      <c r="K35" s="76"/>
      <c r="L35" s="76"/>
      <c r="M35" s="76"/>
      <c r="N35" s="76"/>
      <c r="O35" s="76"/>
      <c r="P35" s="76"/>
      <c r="Q35" s="76"/>
      <c r="R35" s="76" t="n">
        <f aca="false">SUM(C35:Q35)</f>
        <v>45579</v>
      </c>
    </row>
    <row r="36" customFormat="false" ht="11.25" hidden="false" customHeight="false" outlineLevel="0" collapsed="false">
      <c r="A36" s="112" t="s">
        <v>399</v>
      </c>
      <c r="B36" s="113"/>
      <c r="C36" s="112" t="n">
        <f aca="false">SUM(C34:C35)</f>
        <v>610</v>
      </c>
      <c r="D36" s="112" t="n">
        <f aca="false">SUM(D34:D35)</f>
        <v>0</v>
      </c>
      <c r="E36" s="112" t="n">
        <f aca="false">SUM(E34:E35)</f>
        <v>0</v>
      </c>
      <c r="F36" s="112" t="n">
        <f aca="false">SUM(F34:F35)</f>
        <v>0</v>
      </c>
      <c r="G36" s="112" t="n">
        <f aca="false">SUM(G34:G35)</f>
        <v>0</v>
      </c>
      <c r="H36" s="112" t="n">
        <f aca="false">SUM(H34:H35)</f>
        <v>0</v>
      </c>
      <c r="I36" s="112" t="n">
        <f aca="false">SUM(I34:I35)</f>
        <v>0</v>
      </c>
      <c r="J36" s="112" t="n">
        <f aca="false">SUM(J34:J35)</f>
        <v>45579</v>
      </c>
      <c r="K36" s="112" t="n">
        <f aca="false">SUM(K34:K35)</f>
        <v>0</v>
      </c>
      <c r="L36" s="112" t="n">
        <f aca="false">SUM(L34:L35)</f>
        <v>0</v>
      </c>
      <c r="M36" s="112" t="n">
        <f aca="false">SUM(M34:M35)</f>
        <v>0</v>
      </c>
      <c r="N36" s="112" t="n">
        <f aca="false">SUM(N34:N35)</f>
        <v>0</v>
      </c>
      <c r="O36" s="112" t="n">
        <f aca="false">SUM(O34:O35)</f>
        <v>0</v>
      </c>
      <c r="P36" s="112" t="n">
        <f aca="false">SUM(P34:P35)</f>
        <v>0</v>
      </c>
      <c r="Q36" s="112" t="n">
        <f aca="false">SUM(Q34:Q35)</f>
        <v>0</v>
      </c>
      <c r="R36" s="112" t="n">
        <f aca="false">SUM(R34:R35)</f>
        <v>46189</v>
      </c>
    </row>
    <row r="37" customFormat="false" ht="11.25" hidden="false" customHeight="false" outlineLevel="0" collapsed="false">
      <c r="A37" s="76" t="s">
        <v>467</v>
      </c>
      <c r="B37" s="77" t="n">
        <v>998</v>
      </c>
      <c r="C37" s="76" t="n">
        <v>119942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 t="n">
        <f aca="false">SUM(C37:Q37)</f>
        <v>119942</v>
      </c>
    </row>
    <row r="38" customFormat="false" ht="11.25" hidden="false" customHeight="false" outlineLevel="0" collapsed="false">
      <c r="A38" s="112"/>
      <c r="B38" s="113"/>
      <c r="C38" s="112" t="n">
        <f aca="false">SUM(C37:C37)</f>
        <v>119942</v>
      </c>
      <c r="D38" s="112" t="n">
        <f aca="false">SUM(D37:D37)</f>
        <v>0</v>
      </c>
      <c r="E38" s="112" t="n">
        <f aca="false">SUM(E37:E37)</f>
        <v>0</v>
      </c>
      <c r="F38" s="112" t="n">
        <f aca="false">SUM(F37:F37)</f>
        <v>0</v>
      </c>
      <c r="G38" s="112" t="n">
        <f aca="false">SUM(G37:G37)</f>
        <v>0</v>
      </c>
      <c r="H38" s="112" t="n">
        <f aca="false">SUM(H37:H37)</f>
        <v>0</v>
      </c>
      <c r="I38" s="112" t="n">
        <f aca="false">SUM(I37:I37)</f>
        <v>0</v>
      </c>
      <c r="J38" s="112" t="n">
        <f aca="false">SUM(J37:J37)</f>
        <v>0</v>
      </c>
      <c r="K38" s="112" t="n">
        <f aca="false">SUM(K37:K37)</f>
        <v>0</v>
      </c>
      <c r="L38" s="112" t="n">
        <f aca="false">SUM(L37:L37)</f>
        <v>0</v>
      </c>
      <c r="M38" s="112" t="n">
        <f aca="false">SUM(M37:M37)</f>
        <v>0</v>
      </c>
      <c r="N38" s="112" t="n">
        <f aca="false">SUM(N37:N37)</f>
        <v>0</v>
      </c>
      <c r="O38" s="112" t="n">
        <f aca="false">SUM(O37:O37)</f>
        <v>0</v>
      </c>
      <c r="P38" s="112" t="n">
        <f aca="false">SUM(P37:P37)</f>
        <v>0</v>
      </c>
      <c r="Q38" s="112" t="n">
        <f aca="false">SUM(Q37:Q37)</f>
        <v>0</v>
      </c>
      <c r="R38" s="112" t="n">
        <f aca="false">SUM(R37:R37)</f>
        <v>119942</v>
      </c>
    </row>
    <row r="39" customFormat="false" ht="11.25" hidden="false" customHeight="false" outlineLevel="0" collapsed="false">
      <c r="A39" s="114" t="s">
        <v>407</v>
      </c>
      <c r="B39" s="115"/>
      <c r="C39" s="114" t="n">
        <f aca="false">C9+C15+C23+C27+C33+C36+C38</f>
        <v>499162</v>
      </c>
      <c r="D39" s="114" t="n">
        <f aca="false">D9+D15+D23+D27+D33+D36+D38</f>
        <v>0</v>
      </c>
      <c r="E39" s="114" t="n">
        <f aca="false">E9+E15+E23+E27+E33+E36+E38</f>
        <v>7000</v>
      </c>
      <c r="F39" s="114" t="n">
        <f aca="false">F9+F15+F23+F27+F33+F36+F38</f>
        <v>0</v>
      </c>
      <c r="G39" s="114" t="n">
        <f aca="false">G9+G15+G23+G27+G33+G36+G38</f>
        <v>0</v>
      </c>
      <c r="H39" s="114" t="n">
        <f aca="false">H9+H15+H23+H27+H33+H36+H38</f>
        <v>0</v>
      </c>
      <c r="I39" s="114" t="n">
        <f aca="false">I9+I15+I23+I27+I33+I36+I38</f>
        <v>0</v>
      </c>
      <c r="J39" s="114" t="n">
        <f aca="false">J9+J15+J23+J27+J33+J36+J38</f>
        <v>45579</v>
      </c>
      <c r="K39" s="114" t="n">
        <f aca="false">K9+K15+K23+K27+K33+K36+K38</f>
        <v>39027</v>
      </c>
      <c r="L39" s="114" t="n">
        <f aca="false">L9+L15+L23+L27+L33+L36+L38</f>
        <v>0</v>
      </c>
      <c r="M39" s="114" t="n">
        <f aca="false">M9+M15+M23+M27+M33+M36+M38</f>
        <v>51537</v>
      </c>
      <c r="N39" s="114" t="n">
        <f aca="false">N9+N15+N23+N27+N33+N36+N38</f>
        <v>27935</v>
      </c>
      <c r="O39" s="114" t="n">
        <f aca="false">O9+O15+O23+O27+O33+O36+O38</f>
        <v>44815</v>
      </c>
      <c r="P39" s="114" t="n">
        <f aca="false">P9+P15+P23+P27+P33+P36+P38</f>
        <v>36952</v>
      </c>
      <c r="Q39" s="114" t="n">
        <f aca="false">Q9+Q15+Q23+Q27+Q33+Q36+Q38</f>
        <v>5506</v>
      </c>
      <c r="R39" s="114" t="n">
        <f aca="false">R9+R15+R23+R27+R33+R36+R38</f>
        <v>757513</v>
      </c>
    </row>
    <row r="40" customFormat="false" ht="11.25" hidden="true" customHeight="false" outlineLevel="0" collapsed="false">
      <c r="K40" s="0" t="n">
        <v>-7273</v>
      </c>
      <c r="M40" s="0" t="n">
        <v>-19210</v>
      </c>
      <c r="N40" s="0" t="n">
        <v>-6393</v>
      </c>
      <c r="P40" s="0" t="n">
        <v>-12118</v>
      </c>
      <c r="Q40" s="0" t="n">
        <v>-32219</v>
      </c>
      <c r="R40" s="0" t="n">
        <f aca="false">SUM(C40:Q40)</f>
        <v>-77213</v>
      </c>
      <c r="S40" s="0" t="s">
        <v>468</v>
      </c>
    </row>
    <row r="41" customFormat="false" ht="11.25" hidden="true" customHeight="false" outlineLevel="0" collapsed="false">
      <c r="K41" s="0" t="n">
        <v>-6793</v>
      </c>
      <c r="M41" s="0" t="n">
        <v>-3</v>
      </c>
      <c r="N41" s="0" t="n">
        <v>-1987</v>
      </c>
      <c r="O41" s="0" t="n">
        <v>-2557</v>
      </c>
      <c r="P41" s="0" t="n">
        <v>-2115</v>
      </c>
      <c r="R41" s="0" t="n">
        <f aca="false">SUM(C41:Q41)</f>
        <v>-13455</v>
      </c>
      <c r="S41" s="0" t="s">
        <v>469</v>
      </c>
    </row>
    <row r="42" customFormat="false" ht="11.25" hidden="true" customHeight="false" outlineLevel="0" collapsed="false">
      <c r="M42" s="0" t="n">
        <v>-300</v>
      </c>
      <c r="R42" s="0" t="n">
        <f aca="false">SUM(C42:Q42)</f>
        <v>-300</v>
      </c>
      <c r="S42" s="0" t="s">
        <v>470</v>
      </c>
    </row>
    <row r="44" customFormat="false" ht="15.75" hidden="false" customHeight="false" outlineLevel="0" collapsed="false">
      <c r="A44" s="102" t="s">
        <v>471</v>
      </c>
    </row>
    <row r="45" customFormat="false" ht="11.25" hidden="false" customHeight="false" outlineLevel="0" collapsed="false">
      <c r="A45" s="103" t="s">
        <v>409</v>
      </c>
      <c r="B45" s="104" t="s">
        <v>331</v>
      </c>
      <c r="C45" s="105"/>
      <c r="D45" s="105"/>
      <c r="E45" s="105"/>
      <c r="F45" s="106"/>
      <c r="G45" s="105"/>
      <c r="H45" s="104"/>
      <c r="I45" s="105"/>
      <c r="J45" s="104" t="s">
        <v>472</v>
      </c>
      <c r="K45" s="105" t="s">
        <v>451</v>
      </c>
      <c r="L45" s="105" t="s">
        <v>452</v>
      </c>
      <c r="M45" s="104" t="s">
        <v>335</v>
      </c>
      <c r="N45" s="105" t="s">
        <v>335</v>
      </c>
      <c r="O45" s="104" t="s">
        <v>335</v>
      </c>
      <c r="P45" s="106" t="s">
        <v>335</v>
      </c>
      <c r="Q45" s="106" t="s">
        <v>453</v>
      </c>
      <c r="R45" s="103"/>
    </row>
    <row r="46" customFormat="false" ht="11.25" hidden="false" customHeight="false" outlineLevel="0" collapsed="false">
      <c r="A46" s="107"/>
      <c r="B46" s="108" t="s">
        <v>337</v>
      </c>
      <c r="C46" s="109" t="s">
        <v>338</v>
      </c>
      <c r="D46" s="109" t="s">
        <v>339</v>
      </c>
      <c r="E46" s="109" t="s">
        <v>340</v>
      </c>
      <c r="F46" s="110" t="s">
        <v>341</v>
      </c>
      <c r="G46" s="109" t="s">
        <v>342</v>
      </c>
      <c r="H46" s="108" t="s">
        <v>343</v>
      </c>
      <c r="I46" s="109" t="s">
        <v>344</v>
      </c>
      <c r="J46" s="108" t="s">
        <v>345</v>
      </c>
      <c r="K46" s="109" t="s">
        <v>347</v>
      </c>
      <c r="L46" s="109" t="s">
        <v>343</v>
      </c>
      <c r="M46" s="108" t="s">
        <v>454</v>
      </c>
      <c r="N46" s="109" t="s">
        <v>455</v>
      </c>
      <c r="O46" s="108" t="s">
        <v>341</v>
      </c>
      <c r="P46" s="110" t="s">
        <v>342</v>
      </c>
      <c r="Q46" s="110" t="s">
        <v>340</v>
      </c>
      <c r="R46" s="111" t="s">
        <v>350</v>
      </c>
    </row>
    <row r="47" customFormat="false" ht="11.25" hidden="true" customHeight="false" outlineLevel="0" collapsed="false">
      <c r="A47" s="76" t="s">
        <v>463</v>
      </c>
      <c r="B47" s="77" t="n">
        <v>530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 t="n">
        <f aca="false">SUM(C47:Q47)</f>
        <v>0</v>
      </c>
    </row>
    <row r="48" customFormat="false" ht="11.25" hidden="true" customHeight="false" outlineLevel="0" collapsed="false">
      <c r="A48" s="112" t="s">
        <v>382</v>
      </c>
      <c r="B48" s="113"/>
      <c r="C48" s="112" t="n">
        <f aca="false">SUM(C47)</f>
        <v>0</v>
      </c>
      <c r="D48" s="112" t="n">
        <f aca="false">SUM(D47)</f>
        <v>0</v>
      </c>
      <c r="E48" s="112" t="n">
        <f aca="false">SUM(E47)</f>
        <v>0</v>
      </c>
      <c r="F48" s="112" t="n">
        <f aca="false">SUM(F47)</f>
        <v>0</v>
      </c>
      <c r="G48" s="112" t="n">
        <f aca="false">SUM(G47)</f>
        <v>0</v>
      </c>
      <c r="H48" s="112" t="n">
        <f aca="false">SUM(H47)</f>
        <v>0</v>
      </c>
      <c r="I48" s="112" t="n">
        <f aca="false">SUM(I47)</f>
        <v>0</v>
      </c>
      <c r="J48" s="112" t="n">
        <f aca="false">SUM(J47)</f>
        <v>0</v>
      </c>
      <c r="K48" s="112" t="n">
        <f aca="false">SUM(K47)</f>
        <v>0</v>
      </c>
      <c r="L48" s="112" t="n">
        <f aca="false">SUM(L47)</f>
        <v>0</v>
      </c>
      <c r="M48" s="112" t="n">
        <f aca="false">SUM(M47)</f>
        <v>0</v>
      </c>
      <c r="N48" s="112" t="n">
        <f aca="false">SUM(N47)</f>
        <v>0</v>
      </c>
      <c r="O48" s="112" t="n">
        <f aca="false">SUM(O47)</f>
        <v>0</v>
      </c>
      <c r="P48" s="112" t="n">
        <f aca="false">SUM(P47)</f>
        <v>0</v>
      </c>
      <c r="Q48" s="112" t="n">
        <f aca="false">SUM(Q47)</f>
        <v>0</v>
      </c>
      <c r="R48" s="112" t="n">
        <f aca="false">SUM(R47)</f>
        <v>0</v>
      </c>
    </row>
    <row r="49" customFormat="false" ht="11.25" hidden="false" customHeight="false" outlineLevel="0" collapsed="false">
      <c r="A49" s="81" t="s">
        <v>473</v>
      </c>
      <c r="B49" s="116" t="n">
        <v>619</v>
      </c>
      <c r="C49" s="81" t="n">
        <v>60000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76" t="n">
        <f aca="false">SUM(C49:Q49)</f>
        <v>60000</v>
      </c>
    </row>
    <row r="50" customFormat="false" ht="11.25" hidden="false" customHeight="false" outlineLevel="0" collapsed="false">
      <c r="A50" s="112" t="s">
        <v>393</v>
      </c>
      <c r="B50" s="113"/>
      <c r="C50" s="112" t="n">
        <f aca="false">SUM(C49)</f>
        <v>60000</v>
      </c>
      <c r="D50" s="112" t="n">
        <f aca="false">SUM(D49)</f>
        <v>0</v>
      </c>
      <c r="E50" s="112" t="n">
        <f aca="false">SUM(E49)</f>
        <v>0</v>
      </c>
      <c r="F50" s="112" t="n">
        <f aca="false">SUM(F49)</f>
        <v>0</v>
      </c>
      <c r="G50" s="112" t="n">
        <f aca="false">SUM(G49)</f>
        <v>0</v>
      </c>
      <c r="H50" s="112" t="n">
        <f aca="false">SUM(H49)</f>
        <v>0</v>
      </c>
      <c r="I50" s="112" t="n">
        <f aca="false">SUM(I49)</f>
        <v>0</v>
      </c>
      <c r="J50" s="112" t="n">
        <f aca="false">SUM(J49)</f>
        <v>0</v>
      </c>
      <c r="K50" s="112" t="n">
        <f aca="false">SUM(K49)</f>
        <v>0</v>
      </c>
      <c r="L50" s="112" t="n">
        <f aca="false">SUM(L49)</f>
        <v>0</v>
      </c>
      <c r="M50" s="112" t="n">
        <f aca="false">SUM(M49)</f>
        <v>0</v>
      </c>
      <c r="N50" s="112" t="n">
        <f aca="false">SUM(N49)</f>
        <v>0</v>
      </c>
      <c r="O50" s="112" t="n">
        <f aca="false">SUM(O49)</f>
        <v>0</v>
      </c>
      <c r="P50" s="112" t="n">
        <f aca="false">SUM(P49)</f>
        <v>0</v>
      </c>
      <c r="Q50" s="112" t="n">
        <f aca="false">SUM(Q49)</f>
        <v>0</v>
      </c>
      <c r="R50" s="112" t="n">
        <f aca="false">SUM(R49)</f>
        <v>60000</v>
      </c>
    </row>
    <row r="51" customFormat="false" ht="11.25" hidden="false" customHeight="false" outlineLevel="0" collapsed="false">
      <c r="A51" s="76" t="s">
        <v>474</v>
      </c>
      <c r="B51" s="77" t="n">
        <v>832</v>
      </c>
      <c r="C51" s="76" t="n">
        <v>728183</v>
      </c>
      <c r="D51" s="76"/>
      <c r="E51" s="76"/>
      <c r="F51" s="76"/>
      <c r="G51" s="76"/>
      <c r="H51" s="76"/>
      <c r="I51" s="76"/>
      <c r="J51" s="76" t="n">
        <v>33540</v>
      </c>
      <c r="K51" s="76"/>
      <c r="L51" s="76"/>
      <c r="M51" s="76"/>
      <c r="N51" s="76"/>
      <c r="O51" s="76"/>
      <c r="P51" s="76"/>
      <c r="Q51" s="76"/>
      <c r="R51" s="76" t="n">
        <f aca="false">SUM(C51:Q51)</f>
        <v>761723</v>
      </c>
    </row>
    <row r="52" customFormat="false" ht="11.25" hidden="true" customHeight="false" outlineLevel="0" collapsed="false">
      <c r="A52" s="76" t="s">
        <v>402</v>
      </c>
      <c r="B52" s="77" t="n">
        <v>865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 t="n">
        <f aca="false">SUM(C52:Q52)</f>
        <v>0</v>
      </c>
    </row>
    <row r="53" customFormat="false" ht="11.25" hidden="false" customHeight="false" outlineLevel="0" collapsed="false">
      <c r="A53" s="112" t="s">
        <v>405</v>
      </c>
      <c r="B53" s="113"/>
      <c r="C53" s="112" t="n">
        <f aca="false">SUM(C51:C52)</f>
        <v>728183</v>
      </c>
      <c r="D53" s="112" t="n">
        <f aca="false">SUM(D51:D52)</f>
        <v>0</v>
      </c>
      <c r="E53" s="112" t="n">
        <f aca="false">SUM(E51:E52)</f>
        <v>0</v>
      </c>
      <c r="F53" s="112" t="n">
        <f aca="false">SUM(F51:F52)</f>
        <v>0</v>
      </c>
      <c r="G53" s="112" t="n">
        <f aca="false">SUM(G51:G52)</f>
        <v>0</v>
      </c>
      <c r="H53" s="112" t="n">
        <f aca="false">SUM(H51:H52)</f>
        <v>0</v>
      </c>
      <c r="I53" s="112" t="n">
        <f aca="false">SUM(I51:I52)</f>
        <v>0</v>
      </c>
      <c r="J53" s="112" t="n">
        <f aca="false">SUM(J51:J52)</f>
        <v>33540</v>
      </c>
      <c r="K53" s="112" t="n">
        <f aca="false">SUM(K51:K52)</f>
        <v>0</v>
      </c>
      <c r="L53" s="112" t="n">
        <f aca="false">SUM(L51:L52)</f>
        <v>0</v>
      </c>
      <c r="M53" s="112" t="n">
        <f aca="false">SUM(M51:M52)</f>
        <v>0</v>
      </c>
      <c r="N53" s="112" t="n">
        <f aca="false">SUM(N51:N52)</f>
        <v>0</v>
      </c>
      <c r="O53" s="112" t="n">
        <f aca="false">SUM(O51:O52)</f>
        <v>0</v>
      </c>
      <c r="P53" s="112" t="n">
        <f aca="false">SUM(P51:P52)</f>
        <v>0</v>
      </c>
      <c r="Q53" s="112" t="n">
        <f aca="false">SUM(Q51:Q52)</f>
        <v>0</v>
      </c>
      <c r="R53" s="112" t="n">
        <f aca="false">SUM(R51:R52)</f>
        <v>761723</v>
      </c>
    </row>
    <row r="54" customFormat="false" ht="11.25" hidden="false" customHeight="false" outlineLevel="0" collapsed="false">
      <c r="A54" s="76" t="s">
        <v>475</v>
      </c>
      <c r="B54" s="77" t="n">
        <v>910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 t="n">
        <f aca="false">SUM(C54:Q54)</f>
        <v>0</v>
      </c>
    </row>
    <row r="55" customFormat="false" ht="11.25" hidden="false" customHeight="false" outlineLevel="0" collapsed="false">
      <c r="A55" s="112" t="s">
        <v>476</v>
      </c>
      <c r="B55" s="113"/>
      <c r="C55" s="112" t="n">
        <f aca="false">SUM(C54:C54)</f>
        <v>0</v>
      </c>
      <c r="D55" s="112" t="n">
        <f aca="false">SUM(D54:D54)</f>
        <v>0</v>
      </c>
      <c r="E55" s="112" t="n">
        <f aca="false">SUM(E54:E54)</f>
        <v>0</v>
      </c>
      <c r="F55" s="112" t="n">
        <f aca="false">SUM(F54:F54)</f>
        <v>0</v>
      </c>
      <c r="G55" s="112" t="n">
        <f aca="false">SUM(G54:G54)</f>
        <v>0</v>
      </c>
      <c r="H55" s="112" t="n">
        <f aca="false">SUM(H54:H54)</f>
        <v>0</v>
      </c>
      <c r="I55" s="112" t="n">
        <f aca="false">SUM(I54:I54)</f>
        <v>0</v>
      </c>
      <c r="J55" s="112" t="n">
        <f aca="false">SUM(J54:J54)</f>
        <v>0</v>
      </c>
      <c r="K55" s="112" t="n">
        <f aca="false">SUM(K54:K54)</f>
        <v>0</v>
      </c>
      <c r="L55" s="112" t="n">
        <f aca="false">SUM(L54:L54)</f>
        <v>0</v>
      </c>
      <c r="M55" s="112" t="n">
        <f aca="false">SUM(M54:M54)</f>
        <v>0</v>
      </c>
      <c r="N55" s="112" t="n">
        <f aca="false">SUM(N54:N54)</f>
        <v>0</v>
      </c>
      <c r="O55" s="112" t="n">
        <f aca="false">SUM(O54:O54)</f>
        <v>0</v>
      </c>
      <c r="P55" s="112" t="n">
        <f aca="false">SUM(P54:P54)</f>
        <v>0</v>
      </c>
      <c r="Q55" s="112" t="n">
        <f aca="false">SUM(Q54:Q54)</f>
        <v>0</v>
      </c>
      <c r="R55" s="112" t="n">
        <f aca="false">SUM(R54:R54)</f>
        <v>0</v>
      </c>
    </row>
    <row r="56" customFormat="false" ht="11.25" hidden="false" customHeight="false" outlineLevel="0" collapsed="false">
      <c r="A56" s="114" t="s">
        <v>407</v>
      </c>
      <c r="B56" s="115"/>
      <c r="C56" s="114" t="n">
        <f aca="false">C55+C53+C48+C50</f>
        <v>788183</v>
      </c>
      <c r="D56" s="114" t="n">
        <f aca="false">D55+D53+D48+D50</f>
        <v>0</v>
      </c>
      <c r="E56" s="114" t="n">
        <f aca="false">E55+E53+E48+E50</f>
        <v>0</v>
      </c>
      <c r="F56" s="114" t="n">
        <f aca="false">F55+F53+F48+F50</f>
        <v>0</v>
      </c>
      <c r="G56" s="114" t="n">
        <f aca="false">G55+G53+G48+G50</f>
        <v>0</v>
      </c>
      <c r="H56" s="114" t="n">
        <f aca="false">H55+H53+H48+H50</f>
        <v>0</v>
      </c>
      <c r="I56" s="114" t="n">
        <f aca="false">I55+I53+I48+I50</f>
        <v>0</v>
      </c>
      <c r="J56" s="114" t="n">
        <f aca="false">J55+J53+J48+J50</f>
        <v>33540</v>
      </c>
      <c r="K56" s="114" t="n">
        <f aca="false">K55+K53+K48+K50</f>
        <v>0</v>
      </c>
      <c r="L56" s="114" t="n">
        <f aca="false">L55+L53+L48+L50</f>
        <v>0</v>
      </c>
      <c r="M56" s="114" t="n">
        <f aca="false">M55+M53+M48+M50</f>
        <v>0</v>
      </c>
      <c r="N56" s="114" t="n">
        <f aca="false">N55+N53+N48+N50</f>
        <v>0</v>
      </c>
      <c r="O56" s="114" t="n">
        <f aca="false">O55+O53+O48+O50</f>
        <v>0</v>
      </c>
      <c r="P56" s="114" t="n">
        <f aca="false">P55+P53+P48+P50</f>
        <v>0</v>
      </c>
      <c r="Q56" s="114" t="n">
        <f aca="false">Q55+Q53+Q48+Q50</f>
        <v>0</v>
      </c>
      <c r="R56" s="114" t="n">
        <f aca="false">R55+R53+R48+R50</f>
        <v>821723</v>
      </c>
    </row>
    <row r="59" customFormat="false" ht="12" hidden="false" customHeight="false" outlineLevel="0" collapsed="false">
      <c r="A59" s="59" t="s">
        <v>477</v>
      </c>
      <c r="B59" s="117"/>
      <c r="C59" s="59"/>
      <c r="D59" s="59"/>
      <c r="L59" s="59" t="s">
        <v>325</v>
      </c>
      <c r="M59" s="59"/>
    </row>
    <row r="60" customFormat="false" ht="12" hidden="false" customHeight="false" outlineLevel="0" collapsed="false">
      <c r="A60" s="59" t="s">
        <v>326</v>
      </c>
      <c r="B60" s="117"/>
      <c r="C60" s="59"/>
      <c r="D60" s="59"/>
      <c r="L60" s="59"/>
      <c r="M60" s="59" t="s">
        <v>478</v>
      </c>
    </row>
  </sheetData>
  <printOptions headings="false" gridLines="false" gridLinesSet="true" horizontalCentered="false" verticalCentered="false"/>
  <pageMargins left="0.259722222222222" right="0.2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16"/>
    <col collapsed="false" customWidth="true" hidden="false" outlineLevel="0" max="2" min="2" style="0" width="5.65"/>
    <col collapsed="false" customWidth="true" hidden="false" outlineLevel="0" max="3" min="3" style="0" width="8.99"/>
    <col collapsed="false" customWidth="true" hidden="false" outlineLevel="0" max="4" min="4" style="0" width="10.16"/>
    <col collapsed="false" customWidth="true" hidden="false" outlineLevel="0" max="5" min="5" style="0" width="10.82"/>
    <col collapsed="false" customWidth="true" hidden="false" outlineLevel="0" max="6" min="6" style="0" width="11.49"/>
    <col collapsed="false" customWidth="true" hidden="false" outlineLevel="0" max="7" min="7" style="0" width="30.16"/>
    <col collapsed="false" customWidth="true" hidden="false" outlineLevel="0" max="8" min="8" style="0" width="5.5"/>
    <col collapsed="false" customWidth="true" hidden="false" outlineLevel="0" max="9" min="9" style="0" width="9.99"/>
    <col collapsed="false" customWidth="true" hidden="false" outlineLevel="0" max="11" min="10" style="0" width="10.33"/>
    <col collapsed="false" customWidth="true" hidden="false" outlineLevel="0" max="12" min="12" style="0" width="9.99"/>
  </cols>
  <sheetData>
    <row r="1" s="29" customFormat="true" ht="14.25" hidden="false" customHeight="false" outlineLevel="0" collapsed="false">
      <c r="A1" s="30" t="s">
        <v>47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118" customFormat="true" ht="15" hidden="false" customHeight="false" outlineLevel="0" collapsed="false">
      <c r="C2" s="34"/>
      <c r="D2" s="34"/>
      <c r="E2" s="34"/>
      <c r="L2" s="119" t="s">
        <v>480</v>
      </c>
    </row>
    <row r="3" s="118" customFormat="true" ht="15" hidden="false" customHeight="false" outlineLevel="0" collapsed="false">
      <c r="A3" s="30" t="s">
        <v>48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120"/>
    </row>
    <row r="4" s="118" customFormat="true" ht="15" hidden="false" customHeight="false" outlineLevel="0" collapsed="false">
      <c r="A4" s="121" t="s">
        <v>482</v>
      </c>
    </row>
    <row r="5" s="118" customFormat="true" ht="15" hidden="false" customHeight="false" outlineLevel="0" collapsed="false">
      <c r="A5" s="30" t="s">
        <v>48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120"/>
    </row>
    <row r="6" s="118" customFormat="true" ht="15" hidden="false" customHeight="false" outlineLevel="0" collapsed="false"/>
    <row r="7" s="118" customFormat="true" ht="15" hidden="false" customHeight="true" outlineLevel="0" collapsed="false">
      <c r="A7" s="122" t="s">
        <v>484</v>
      </c>
      <c r="B7" s="123" t="s">
        <v>174</v>
      </c>
      <c r="C7" s="124" t="s">
        <v>485</v>
      </c>
      <c r="D7" s="125" t="s">
        <v>486</v>
      </c>
      <c r="E7" s="125" t="s">
        <v>487</v>
      </c>
      <c r="F7" s="126" t="s">
        <v>350</v>
      </c>
      <c r="G7" s="122" t="s">
        <v>488</v>
      </c>
      <c r="H7" s="123" t="s">
        <v>174</v>
      </c>
      <c r="I7" s="124" t="s">
        <v>485</v>
      </c>
      <c r="J7" s="125" t="s">
        <v>486</v>
      </c>
      <c r="K7" s="125" t="s">
        <v>487</v>
      </c>
      <c r="L7" s="126" t="s">
        <v>350</v>
      </c>
    </row>
    <row r="8" s="118" customFormat="true" ht="15" hidden="false" customHeight="false" outlineLevel="0" collapsed="false">
      <c r="A8" s="122"/>
      <c r="B8" s="123"/>
      <c r="C8" s="127"/>
      <c r="D8" s="128"/>
      <c r="E8" s="128"/>
      <c r="F8" s="126"/>
      <c r="G8" s="122"/>
      <c r="H8" s="123"/>
      <c r="I8" s="129"/>
      <c r="J8" s="128"/>
      <c r="K8" s="128"/>
      <c r="L8" s="126"/>
    </row>
    <row r="9" s="118" customFormat="true" ht="15" hidden="false" customHeight="false" outlineLevel="0" collapsed="false">
      <c r="A9" s="47" t="s">
        <v>489</v>
      </c>
      <c r="B9" s="130" t="s">
        <v>490</v>
      </c>
      <c r="C9" s="131"/>
      <c r="D9" s="131"/>
      <c r="E9" s="131"/>
      <c r="F9" s="132" t="n">
        <f aca="false">SUM(C9:E9)</f>
        <v>0</v>
      </c>
      <c r="G9" s="133" t="s">
        <v>491</v>
      </c>
      <c r="H9" s="133" t="s">
        <v>203</v>
      </c>
      <c r="I9" s="134"/>
      <c r="J9" s="134"/>
      <c r="K9" s="134"/>
      <c r="L9" s="132" t="n">
        <f aca="false">SUM(I9:K9)</f>
        <v>0</v>
      </c>
    </row>
    <row r="10" s="118" customFormat="true" ht="15" hidden="false" customHeight="false" outlineLevel="0" collapsed="false">
      <c r="A10" s="47" t="s">
        <v>492</v>
      </c>
      <c r="B10" s="130" t="s">
        <v>493</v>
      </c>
      <c r="C10" s="135"/>
      <c r="D10" s="132"/>
      <c r="E10" s="132"/>
      <c r="F10" s="132" t="n">
        <f aca="false">SUM(C10:E10)</f>
        <v>0</v>
      </c>
      <c r="G10" s="133" t="s">
        <v>494</v>
      </c>
      <c r="H10" s="133" t="s">
        <v>227</v>
      </c>
      <c r="I10" s="132"/>
      <c r="J10" s="132"/>
      <c r="K10" s="132"/>
      <c r="L10" s="132" t="n">
        <f aca="false">SUM(I10:K10)</f>
        <v>0</v>
      </c>
    </row>
    <row r="11" s="118" customFormat="true" ht="15" hidden="false" customHeight="false" outlineLevel="0" collapsed="false">
      <c r="A11" s="47" t="s">
        <v>495</v>
      </c>
      <c r="B11" s="130" t="s">
        <v>496</v>
      </c>
      <c r="C11" s="135"/>
      <c r="D11" s="132"/>
      <c r="E11" s="132"/>
      <c r="F11" s="132" t="n">
        <f aca="false">SUM(C11:E11)</f>
        <v>0</v>
      </c>
      <c r="G11" s="133" t="s">
        <v>497</v>
      </c>
      <c r="H11" s="133" t="s">
        <v>223</v>
      </c>
      <c r="I11" s="132"/>
      <c r="J11" s="132"/>
      <c r="K11" s="132"/>
      <c r="L11" s="132" t="n">
        <f aca="false">SUM(I11:K11)</f>
        <v>0</v>
      </c>
    </row>
    <row r="12" s="118" customFormat="true" ht="15" hidden="false" customHeight="false" outlineLevel="0" collapsed="false">
      <c r="A12" s="47" t="s">
        <v>498</v>
      </c>
      <c r="B12" s="130" t="s">
        <v>499</v>
      </c>
      <c r="C12" s="135"/>
      <c r="D12" s="132"/>
      <c r="E12" s="132"/>
      <c r="F12" s="132" t="n">
        <f aca="false">SUM(C12:E12)</f>
        <v>0</v>
      </c>
      <c r="G12" s="133" t="s">
        <v>500</v>
      </c>
      <c r="H12" s="133" t="s">
        <v>235</v>
      </c>
      <c r="I12" s="132"/>
      <c r="J12" s="132"/>
      <c r="K12" s="132"/>
      <c r="L12" s="132" t="n">
        <f aca="false">SUM(I12:K12)</f>
        <v>0</v>
      </c>
    </row>
    <row r="13" s="118" customFormat="true" ht="15" hidden="false" customHeight="false" outlineLevel="0" collapsed="false">
      <c r="A13" s="47" t="s">
        <v>501</v>
      </c>
      <c r="B13" s="130" t="s">
        <v>502</v>
      </c>
      <c r="C13" s="135"/>
      <c r="D13" s="132"/>
      <c r="E13" s="132"/>
      <c r="F13" s="132" t="n">
        <f aca="false">SUM(C13:E13)</f>
        <v>0</v>
      </c>
      <c r="G13" s="133"/>
      <c r="H13" s="133"/>
      <c r="I13" s="132"/>
      <c r="J13" s="132"/>
      <c r="K13" s="132"/>
      <c r="L13" s="132" t="n">
        <f aca="false">SUM(I13:K13)</f>
        <v>0</v>
      </c>
    </row>
    <row r="14" s="118" customFormat="true" ht="15" hidden="false" customHeight="false" outlineLevel="0" collapsed="false">
      <c r="A14" s="47" t="s">
        <v>503</v>
      </c>
      <c r="B14" s="130" t="s">
        <v>504</v>
      </c>
      <c r="C14" s="135"/>
      <c r="D14" s="132"/>
      <c r="E14" s="132"/>
      <c r="F14" s="132" t="n">
        <f aca="false">SUM(C14:E14)</f>
        <v>0</v>
      </c>
      <c r="G14" s="133" t="s">
        <v>505</v>
      </c>
      <c r="H14" s="133" t="s">
        <v>505</v>
      </c>
      <c r="I14" s="132"/>
      <c r="J14" s="132"/>
      <c r="K14" s="132"/>
      <c r="L14" s="132" t="n">
        <f aca="false">SUM(I14:K14)</f>
        <v>0</v>
      </c>
    </row>
    <row r="15" s="118" customFormat="true" ht="15" hidden="false" customHeight="false" outlineLevel="0" collapsed="false">
      <c r="A15" s="47" t="s">
        <v>506</v>
      </c>
      <c r="B15" s="130" t="s">
        <v>507</v>
      </c>
      <c r="C15" s="136"/>
      <c r="D15" s="132"/>
      <c r="E15" s="132" t="n">
        <v>2640</v>
      </c>
      <c r="F15" s="132" t="n">
        <f aca="false">SUM(C15:E15)</f>
        <v>2640</v>
      </c>
      <c r="G15" s="133" t="s">
        <v>505</v>
      </c>
      <c r="H15" s="133" t="s">
        <v>505</v>
      </c>
      <c r="I15" s="132"/>
      <c r="J15" s="132"/>
      <c r="K15" s="132"/>
      <c r="L15" s="132" t="n">
        <f aca="false">SUM(I15:K15)</f>
        <v>0</v>
      </c>
    </row>
    <row r="16" s="118" customFormat="true" ht="15" hidden="false" customHeight="false" outlineLevel="0" collapsed="false">
      <c r="A16" s="47" t="s">
        <v>508</v>
      </c>
      <c r="B16" s="130" t="s">
        <v>509</v>
      </c>
      <c r="C16" s="135"/>
      <c r="D16" s="132"/>
      <c r="E16" s="132"/>
      <c r="F16" s="132" t="n">
        <f aca="false">SUM(C16:E16)</f>
        <v>0</v>
      </c>
      <c r="G16" s="133"/>
      <c r="H16" s="133"/>
      <c r="I16" s="132"/>
      <c r="J16" s="132"/>
      <c r="K16" s="132"/>
      <c r="L16" s="132" t="n">
        <f aca="false">SUM(I16:K16)</f>
        <v>0</v>
      </c>
    </row>
    <row r="17" s="118" customFormat="true" ht="15" hidden="false" customHeight="false" outlineLevel="0" collapsed="false">
      <c r="A17" s="47" t="s">
        <v>510</v>
      </c>
      <c r="B17" s="130" t="s">
        <v>511</v>
      </c>
      <c r="C17" s="135"/>
      <c r="D17" s="132"/>
      <c r="E17" s="132"/>
      <c r="F17" s="132" t="n">
        <f aca="false">SUM(C17:E17)</f>
        <v>0</v>
      </c>
      <c r="G17" s="137" t="s">
        <v>512</v>
      </c>
      <c r="H17" s="137"/>
      <c r="I17" s="138" t="n">
        <f aca="false">SUM(I9:I16)</f>
        <v>0</v>
      </c>
      <c r="J17" s="138" t="n">
        <f aca="false">SUM(J9:J16)</f>
        <v>0</v>
      </c>
      <c r="K17" s="138" t="n">
        <f aca="false">SUM(K9:K16)</f>
        <v>0</v>
      </c>
      <c r="L17" s="138" t="n">
        <f aca="false">SUM(I17:J17)</f>
        <v>0</v>
      </c>
    </row>
    <row r="18" s="118" customFormat="true" ht="15" hidden="false" customHeight="false" outlineLevel="0" collapsed="false">
      <c r="A18" s="47" t="s">
        <v>513</v>
      </c>
      <c r="B18" s="130" t="s">
        <v>514</v>
      </c>
      <c r="C18" s="135"/>
      <c r="D18" s="132"/>
      <c r="E18" s="132"/>
      <c r="F18" s="132" t="n">
        <f aca="false">SUM(C18:E18)</f>
        <v>0</v>
      </c>
      <c r="G18" s="133" t="s">
        <v>312</v>
      </c>
      <c r="H18" s="133" t="s">
        <v>313</v>
      </c>
      <c r="I18" s="132"/>
      <c r="J18" s="132"/>
      <c r="K18" s="132"/>
      <c r="L18" s="132" t="n">
        <f aca="false">SUM(I18:K18)</f>
        <v>0</v>
      </c>
    </row>
    <row r="19" s="118" customFormat="true" ht="15" hidden="false" customHeight="false" outlineLevel="0" collapsed="false">
      <c r="A19" s="47" t="s">
        <v>515</v>
      </c>
      <c r="B19" s="130" t="s">
        <v>516</v>
      </c>
      <c r="C19" s="135"/>
      <c r="D19" s="132"/>
      <c r="E19" s="132"/>
      <c r="F19" s="132" t="n">
        <f aca="false">SUM(C19:E19)</f>
        <v>0</v>
      </c>
      <c r="G19" s="133" t="s">
        <v>517</v>
      </c>
      <c r="H19" s="133" t="s">
        <v>291</v>
      </c>
      <c r="I19" s="132"/>
      <c r="J19" s="132"/>
      <c r="K19" s="132"/>
      <c r="L19" s="132" t="n">
        <f aca="false">SUM(I19:K19)</f>
        <v>0</v>
      </c>
    </row>
    <row r="20" s="118" customFormat="true" ht="15" hidden="false" customHeight="false" outlineLevel="0" collapsed="false">
      <c r="A20" s="47" t="s">
        <v>518</v>
      </c>
      <c r="B20" s="130" t="s">
        <v>519</v>
      </c>
      <c r="C20" s="132"/>
      <c r="D20" s="132"/>
      <c r="E20" s="132"/>
      <c r="F20" s="132" t="n">
        <f aca="false">SUM(C20:E20)</f>
        <v>0</v>
      </c>
      <c r="G20" s="133" t="s">
        <v>520</v>
      </c>
      <c r="H20" s="133" t="s">
        <v>291</v>
      </c>
      <c r="I20" s="139"/>
      <c r="J20" s="139"/>
      <c r="K20" s="139"/>
      <c r="L20" s="132" t="n">
        <f aca="false">SUM(I20:K20)</f>
        <v>0</v>
      </c>
    </row>
    <row r="21" s="118" customFormat="true" ht="15" hidden="false" customHeight="false" outlineLevel="0" collapsed="false">
      <c r="A21" s="47" t="s">
        <v>521</v>
      </c>
      <c r="B21" s="130" t="s">
        <v>522</v>
      </c>
      <c r="C21" s="132"/>
      <c r="D21" s="132"/>
      <c r="E21" s="132"/>
      <c r="F21" s="132" t="n">
        <f aca="false">SUM(C21:E21)</f>
        <v>0</v>
      </c>
      <c r="G21" s="133" t="s">
        <v>523</v>
      </c>
      <c r="H21" s="133" t="s">
        <v>278</v>
      </c>
      <c r="I21" s="139"/>
      <c r="J21" s="139"/>
      <c r="K21" s="139" t="n">
        <v>218281</v>
      </c>
      <c r="L21" s="132" t="n">
        <f aca="false">SUM(I21:K21)</f>
        <v>218281</v>
      </c>
    </row>
    <row r="22" s="118" customFormat="true" ht="15" hidden="false" customHeight="false" outlineLevel="0" collapsed="false">
      <c r="A22" s="47" t="s">
        <v>524</v>
      </c>
      <c r="B22" s="130" t="s">
        <v>525</v>
      </c>
      <c r="C22" s="135"/>
      <c r="D22" s="132"/>
      <c r="E22" s="132"/>
      <c r="F22" s="132" t="n">
        <f aca="false">SUM(C22:E22)</f>
        <v>0</v>
      </c>
      <c r="G22" s="133" t="s">
        <v>526</v>
      </c>
      <c r="H22" s="133" t="s">
        <v>280</v>
      </c>
      <c r="I22" s="139"/>
      <c r="J22" s="139"/>
      <c r="K22" s="139"/>
      <c r="L22" s="132" t="n">
        <f aca="false">SUM(I22:K22)</f>
        <v>0</v>
      </c>
    </row>
    <row r="23" s="118" customFormat="true" ht="15" hidden="false" customHeight="false" outlineLevel="0" collapsed="false">
      <c r="A23" s="47" t="s">
        <v>527</v>
      </c>
      <c r="B23" s="130" t="s">
        <v>528</v>
      </c>
      <c r="C23" s="135"/>
      <c r="D23" s="132"/>
      <c r="E23" s="132"/>
      <c r="F23" s="132" t="n">
        <f aca="false">SUM(C23:E23)</f>
        <v>0</v>
      </c>
      <c r="G23" s="133" t="s">
        <v>529</v>
      </c>
      <c r="H23" s="133" t="s">
        <v>530</v>
      </c>
      <c r="I23" s="139"/>
      <c r="J23" s="139"/>
      <c r="K23" s="139"/>
      <c r="L23" s="132" t="n">
        <f aca="false">SUM(I23:K23)</f>
        <v>0</v>
      </c>
      <c r="N23" s="140"/>
    </row>
    <row r="24" s="118" customFormat="true" ht="15" hidden="false" customHeight="false" outlineLevel="0" collapsed="false">
      <c r="A24" s="47" t="s">
        <v>531</v>
      </c>
      <c r="B24" s="130" t="s">
        <v>532</v>
      </c>
      <c r="C24" s="132"/>
      <c r="D24" s="132"/>
      <c r="E24" s="132" t="n">
        <v>215641</v>
      </c>
      <c r="F24" s="132" t="n">
        <f aca="false">SUM(C24:E24)</f>
        <v>215641</v>
      </c>
      <c r="G24" s="133" t="s">
        <v>533</v>
      </c>
      <c r="H24" s="133" t="s">
        <v>534</v>
      </c>
      <c r="I24" s="139"/>
      <c r="J24" s="139"/>
      <c r="K24" s="139"/>
      <c r="L24" s="132" t="n">
        <f aca="false">SUM(I24:K24)</f>
        <v>0</v>
      </c>
    </row>
    <row r="25" s="118" customFormat="true" ht="15" hidden="false" customHeight="false" outlineLevel="0" collapsed="false">
      <c r="A25" s="141" t="s">
        <v>350</v>
      </c>
      <c r="B25" s="142"/>
      <c r="C25" s="138" t="n">
        <f aca="false">SUM(C9:C24)</f>
        <v>0</v>
      </c>
      <c r="D25" s="138" t="n">
        <f aca="false">SUM(D9:D24)</f>
        <v>0</v>
      </c>
      <c r="E25" s="138" t="n">
        <f aca="false">SUM(E9:E24)</f>
        <v>218281</v>
      </c>
      <c r="F25" s="138" t="n">
        <f aca="false">SUM(C25:E25)</f>
        <v>218281</v>
      </c>
      <c r="G25" s="137" t="s">
        <v>512</v>
      </c>
      <c r="H25" s="137"/>
      <c r="I25" s="138" t="n">
        <f aca="false">SUM(I17:I24)</f>
        <v>0</v>
      </c>
      <c r="J25" s="138" t="n">
        <f aca="false">SUM(J17:J24)</f>
        <v>0</v>
      </c>
      <c r="K25" s="138" t="n">
        <f aca="false">SUM(K17:K24)</f>
        <v>218281</v>
      </c>
      <c r="L25" s="138" t="n">
        <f aca="false">SUM(I25:K25)</f>
        <v>218281</v>
      </c>
    </row>
    <row r="26" s="118" customFormat="true" ht="15" hidden="false" customHeight="false" outlineLevel="0" collapsed="false">
      <c r="A26" s="47"/>
      <c r="B26" s="143"/>
      <c r="C26" s="132"/>
      <c r="D26" s="132"/>
      <c r="E26" s="132"/>
      <c r="F26" s="132"/>
      <c r="G26" s="133" t="s">
        <v>535</v>
      </c>
      <c r="H26" s="133" t="s">
        <v>315</v>
      </c>
      <c r="I26" s="132"/>
      <c r="J26" s="132"/>
      <c r="K26" s="132" t="n">
        <v>42255</v>
      </c>
      <c r="L26" s="139" t="n">
        <f aca="false">SUM(I26:K26)</f>
        <v>42255</v>
      </c>
    </row>
    <row r="27" s="118" customFormat="true" ht="15" hidden="false" customHeight="false" outlineLevel="0" collapsed="false">
      <c r="A27" s="47"/>
      <c r="B27" s="143"/>
      <c r="C27" s="144"/>
      <c r="D27" s="144"/>
      <c r="E27" s="144"/>
      <c r="F27" s="144"/>
      <c r="G27" s="133" t="s">
        <v>536</v>
      </c>
      <c r="H27" s="133" t="s">
        <v>319</v>
      </c>
      <c r="I27" s="132" t="n">
        <f aca="false">I26+I25-C25</f>
        <v>0</v>
      </c>
      <c r="J27" s="132" t="n">
        <f aca="false">J26+J25-D25</f>
        <v>0</v>
      </c>
      <c r="K27" s="132" t="n">
        <f aca="false">K26+K25-E25</f>
        <v>42255</v>
      </c>
      <c r="L27" s="139" t="n">
        <f aca="false">SUM(I27:K27)</f>
        <v>42255</v>
      </c>
    </row>
    <row r="28" s="118" customFormat="true" ht="15" hidden="false" customHeight="false" outlineLevel="0" collapsed="false">
      <c r="G28" s="145"/>
      <c r="L28" s="140"/>
      <c r="N28" s="140"/>
    </row>
    <row r="29" s="118" customFormat="true" ht="15" hidden="false" customHeight="false" outlineLevel="0" collapsed="false">
      <c r="A29" s="146" t="s">
        <v>537</v>
      </c>
      <c r="B29" s="146"/>
      <c r="I29" s="140"/>
      <c r="J29" s="140"/>
      <c r="K29" s="140"/>
      <c r="L29" s="140"/>
      <c r="M29" s="140"/>
    </row>
    <row r="30" s="118" customFormat="true" ht="15" hidden="false" customHeight="false" outlineLevel="0" collapsed="false">
      <c r="A30" s="147" t="s">
        <v>538</v>
      </c>
      <c r="B30" s="147"/>
    </row>
    <row r="31" s="118" customFormat="true" ht="15" hidden="false" customHeight="false" outlineLevel="0" collapsed="false">
      <c r="A31" s="146" t="s">
        <v>539</v>
      </c>
      <c r="B31" s="146"/>
      <c r="C31" s="148"/>
      <c r="D31" s="148"/>
      <c r="E31" s="148"/>
    </row>
    <row r="35" s="149" customFormat="true" ht="11.25" hidden="false" customHeight="false" outlineLevel="0" collapsed="false"/>
    <row r="36" s="149" customFormat="true" ht="11.25" hidden="false" customHeight="false" outlineLevel="0" collapsed="false"/>
    <row r="37" s="149" customFormat="true" ht="11.25" hidden="false" customHeight="false" outlineLevel="0" collapsed="false"/>
    <row r="38" s="149" customFormat="true" ht="11.25" hidden="false" customHeight="false" outlineLevel="0" collapsed="false"/>
    <row r="39" s="149" customFormat="true" ht="11.25" hidden="false" customHeight="false" outlineLevel="0" collapsed="false"/>
    <row r="40" s="149" customFormat="true" ht="11.25" hidden="false" customHeight="false" outlineLevel="0" collapsed="false"/>
    <row r="41" s="149" customFormat="true" ht="11.25" hidden="false" customHeight="false" outlineLevel="0" collapsed="false"/>
    <row r="42" s="149" customFormat="true" ht="11.25" hidden="false" customHeight="false" outlineLevel="0" collapsed="false"/>
    <row r="43" s="149" customFormat="true" ht="11.25" hidden="false" customHeight="false" outlineLevel="0" collapsed="false"/>
    <row r="44" s="149" customFormat="true" ht="11.25" hidden="false" customHeight="false" outlineLevel="0" collapsed="false"/>
    <row r="45" s="149" customFormat="true" ht="11.25" hidden="false" customHeight="false" outlineLevel="0" collapsed="false"/>
    <row r="46" s="149" customFormat="true" ht="11.25" hidden="false" customHeight="false" outlineLevel="0" collapsed="false"/>
    <row r="47" s="149" customFormat="true" ht="11.25" hidden="false" customHeight="false" outlineLevel="0" collapsed="false"/>
    <row r="48" s="149" customFormat="true" ht="11.25" hidden="false" customHeight="false" outlineLevel="0" collapsed="false"/>
    <row r="49" s="149" customFormat="true" ht="11.25" hidden="false" customHeight="false" outlineLevel="0" collapsed="false"/>
    <row r="50" s="149" customFormat="true" ht="11.25" hidden="false" customHeight="false" outlineLevel="0" collapsed="false"/>
    <row r="51" s="149" customFormat="true" ht="11.25" hidden="false" customHeight="false" outlineLevel="0" collapsed="false"/>
    <row r="52" s="149" customFormat="true" ht="11.25" hidden="false" customHeight="false" outlineLevel="0" collapsed="false"/>
    <row r="53" s="149" customFormat="true" ht="11.25" hidden="false" customHeight="false" outlineLevel="0" collapsed="false"/>
    <row r="54" s="149" customFormat="true" ht="11.25" hidden="false" customHeight="false" outlineLevel="0" collapsed="false"/>
    <row r="55" s="149" customFormat="true" ht="11.25" hidden="false" customHeight="false" outlineLevel="0" collapsed="false"/>
    <row r="56" s="149" customFormat="true" ht="11.25" hidden="false" customHeight="false" outlineLevel="0" collapsed="false"/>
    <row r="57" s="149" customFormat="true" ht="11.25" hidden="false" customHeight="false" outlineLevel="0" collapsed="false"/>
    <row r="58" s="149" customFormat="true" ht="11.25" hidden="false" customHeight="false" outlineLevel="0" collapsed="false"/>
    <row r="59" s="149" customFormat="true" ht="11.25" hidden="false" customHeight="false" outlineLevel="0" collapsed="false"/>
    <row r="60" s="149" customFormat="true" ht="11.25" hidden="false" customHeight="false" outlineLevel="0" collapsed="false"/>
    <row r="61" s="149" customFormat="true" ht="11.25" hidden="false" customHeight="false" outlineLevel="0" collapsed="false"/>
    <row r="62" s="149" customFormat="true" ht="11.25" hidden="false" customHeight="false" outlineLevel="0" collapsed="false"/>
    <row r="63" s="149" customFormat="true" ht="11.25" hidden="false" customHeight="false" outlineLevel="0" collapsed="false"/>
    <row r="64" s="149" customFormat="true" ht="11.25" hidden="false" customHeight="false" outlineLevel="0" collapsed="false"/>
    <row r="65" s="149" customFormat="true" ht="11.25" hidden="false" customHeight="false" outlineLevel="0" collapsed="false"/>
    <row r="66" s="149" customFormat="true" ht="11.25" hidden="false" customHeight="false" outlineLevel="0" collapsed="false"/>
    <row r="67" s="149" customFormat="true" ht="11.25" hidden="false" customHeight="false" outlineLevel="0" collapsed="false"/>
    <row r="68" s="149" customFormat="true" ht="11.25" hidden="false" customHeight="false" outlineLevel="0" collapsed="false"/>
    <row r="69" s="149" customFormat="true" ht="11.25" hidden="false" customHeight="false" outlineLevel="0" collapsed="false"/>
    <row r="70" s="149" customFormat="true" ht="11.25" hidden="false" customHeight="false" outlineLevel="0" collapsed="false"/>
    <row r="71" s="149" customFormat="true" ht="11.25" hidden="false" customHeight="false" outlineLevel="0" collapsed="false"/>
    <row r="72" s="149" customFormat="true" ht="11.25" hidden="false" customHeight="false" outlineLevel="0" collapsed="false"/>
    <row r="73" s="149" customFormat="true" ht="11.25" hidden="false" customHeight="false" outlineLevel="0" collapsed="false"/>
    <row r="74" s="149" customFormat="true" ht="11.25" hidden="false" customHeight="false" outlineLevel="0" collapsed="false"/>
    <row r="75" s="149" customFormat="true" ht="11.25" hidden="false" customHeight="false" outlineLevel="0" collapsed="false"/>
    <row r="76" s="149" customFormat="true" ht="11.25" hidden="false" customHeight="false" outlineLevel="0" collapsed="false"/>
    <row r="77" s="149" customFormat="true" ht="11.25" hidden="false" customHeight="false" outlineLevel="0" collapsed="false"/>
    <row r="78" s="149" customFormat="true" ht="11.25" hidden="false" customHeight="false" outlineLevel="0" collapsed="false"/>
    <row r="79" s="149" customFormat="true" ht="11.25" hidden="false" customHeight="false" outlineLevel="0" collapsed="false"/>
    <row r="80" s="149" customFormat="true" ht="11.25" hidden="false" customHeight="false" outlineLevel="0" collapsed="false"/>
    <row r="81" s="149" customFormat="true" ht="11.25" hidden="false" customHeight="false" outlineLevel="0" collapsed="false"/>
    <row r="82" s="149" customFormat="true" ht="11.25" hidden="false" customHeight="false" outlineLevel="0" collapsed="false"/>
    <row r="83" s="149" customFormat="true" ht="11.25" hidden="false" customHeight="false" outlineLevel="0" collapsed="false"/>
    <row r="84" s="149" customFormat="true" ht="11.25" hidden="false" customHeight="false" outlineLevel="0" collapsed="false"/>
    <row r="85" s="149" customFormat="true" ht="11.25" hidden="false" customHeight="false" outlineLevel="0" collapsed="false"/>
    <row r="86" s="149" customFormat="true" ht="11.25" hidden="false" customHeight="false" outlineLevel="0" collapsed="false"/>
    <row r="87" s="149" customFormat="true" ht="11.25" hidden="false" customHeight="false" outlineLevel="0" collapsed="false"/>
    <row r="88" s="149" customFormat="true" ht="11.25" hidden="false" customHeight="false" outlineLevel="0" collapsed="false"/>
    <row r="89" s="149" customFormat="true" ht="11.25" hidden="false" customHeight="false" outlineLevel="0" collapsed="false"/>
    <row r="90" s="149" customFormat="true" ht="11.25" hidden="false" customHeight="false" outlineLevel="0" collapsed="false"/>
    <row r="91" s="149" customFormat="true" ht="11.25" hidden="false" customHeight="false" outlineLevel="0" collapsed="false"/>
    <row r="92" s="149" customFormat="true" ht="11.25" hidden="false" customHeight="false" outlineLevel="0" collapsed="false"/>
    <row r="93" s="149" customFormat="true" ht="11.25" hidden="false" customHeight="false" outlineLevel="0" collapsed="false"/>
    <row r="94" s="149" customFormat="true" ht="11.25" hidden="false" customHeight="false" outlineLevel="0" collapsed="false"/>
    <row r="95" s="149" customFormat="true" ht="11.25" hidden="false" customHeight="false" outlineLevel="0" collapsed="false"/>
    <row r="96" s="149" customFormat="true" ht="11.25" hidden="false" customHeight="false" outlineLevel="0" collapsed="false"/>
    <row r="97" s="149" customFormat="true" ht="11.25" hidden="false" customHeight="false" outlineLevel="0" collapsed="false"/>
    <row r="98" s="149" customFormat="true" ht="11.25" hidden="false" customHeight="false" outlineLevel="0" collapsed="false"/>
    <row r="99" s="149" customFormat="true" ht="11.25" hidden="false" customHeight="false" outlineLevel="0" collapsed="false"/>
    <row r="100" s="149" customFormat="true" ht="11.25" hidden="false" customHeight="false" outlineLevel="0" collapsed="false"/>
    <row r="101" s="149" customFormat="true" ht="11.25" hidden="false" customHeight="false" outlineLevel="0" collapsed="false"/>
    <row r="102" s="149" customFormat="true" ht="11.25" hidden="false" customHeight="false" outlineLevel="0" collapsed="false"/>
    <row r="103" s="149" customFormat="true" ht="11.25" hidden="false" customHeight="false" outlineLevel="0" collapsed="false"/>
    <row r="104" s="149" customFormat="true" ht="11.25" hidden="false" customHeight="false" outlineLevel="0" collapsed="false"/>
    <row r="105" s="149" customFormat="true" ht="11.25" hidden="false" customHeight="false" outlineLevel="0" collapsed="false"/>
    <row r="106" s="149" customFormat="true" ht="11.25" hidden="false" customHeight="false" outlineLevel="0" collapsed="false"/>
    <row r="107" s="149" customFormat="true" ht="11.25" hidden="false" customHeight="false" outlineLevel="0" collapsed="false"/>
    <row r="108" s="149" customFormat="true" ht="11.25" hidden="false" customHeight="false" outlineLevel="0" collapsed="false"/>
    <row r="109" s="149" customFormat="true" ht="11.25" hidden="false" customHeight="false" outlineLevel="0" collapsed="false"/>
    <row r="110" s="149" customFormat="true" ht="11.25" hidden="false" customHeight="false" outlineLevel="0" collapsed="false"/>
    <row r="111" s="149" customFormat="true" ht="11.25" hidden="false" customHeight="false" outlineLevel="0" collapsed="false"/>
    <row r="112" s="149" customFormat="true" ht="11.25" hidden="false" customHeight="false" outlineLevel="0" collapsed="false"/>
    <row r="113" s="149" customFormat="true" ht="11.25" hidden="false" customHeight="false" outlineLevel="0" collapsed="false"/>
    <row r="114" s="149" customFormat="true" ht="11.25" hidden="false" customHeight="false" outlineLevel="0" collapsed="false"/>
    <row r="115" s="149" customFormat="true" ht="11.25" hidden="false" customHeight="false" outlineLevel="0" collapsed="false"/>
    <row r="116" s="149" customFormat="true" ht="11.25" hidden="false" customHeight="false" outlineLevel="0" collapsed="false"/>
    <row r="117" s="149" customFormat="true" ht="11.25" hidden="false" customHeight="false" outlineLevel="0" collapsed="false"/>
    <row r="118" s="149" customFormat="true" ht="11.25" hidden="false" customHeight="false" outlineLevel="0" collapsed="false"/>
    <row r="119" s="149" customFormat="true" ht="11.25" hidden="false" customHeight="false" outlineLevel="0" collapsed="false"/>
    <row r="120" s="149" customFormat="true" ht="11.25" hidden="false" customHeight="false" outlineLevel="0" collapsed="false"/>
    <row r="121" s="149" customFormat="true" ht="11.25" hidden="false" customHeight="false" outlineLevel="0" collapsed="false"/>
    <row r="122" s="149" customFormat="true" ht="11.25" hidden="false" customHeight="false" outlineLevel="0" collapsed="false"/>
    <row r="123" s="149" customFormat="true" ht="11.25" hidden="false" customHeight="false" outlineLevel="0" collapsed="false"/>
    <row r="124" s="149" customFormat="true" ht="11.25" hidden="false" customHeight="false" outlineLevel="0" collapsed="false"/>
    <row r="125" s="149" customFormat="true" ht="11.25" hidden="false" customHeight="false" outlineLevel="0" collapsed="false"/>
    <row r="126" s="149" customFormat="true" ht="11.25" hidden="false" customHeight="false" outlineLevel="0" collapsed="false"/>
    <row r="127" s="149" customFormat="true" ht="11.25" hidden="false" customHeight="false" outlineLevel="0" collapsed="false"/>
    <row r="128" s="149" customFormat="true" ht="11.25" hidden="false" customHeight="false" outlineLevel="0" collapsed="false"/>
    <row r="129" s="149" customFormat="true" ht="11.25" hidden="false" customHeight="false" outlineLevel="0" collapsed="false"/>
    <row r="130" s="149" customFormat="true" ht="11.25" hidden="false" customHeight="false" outlineLevel="0" collapsed="false"/>
    <row r="131" s="149" customFormat="true" ht="11.25" hidden="false" customHeight="false" outlineLevel="0" collapsed="false"/>
    <row r="132" s="149" customFormat="true" ht="11.25" hidden="false" customHeight="false" outlineLevel="0" collapsed="false"/>
  </sheetData>
  <mergeCells count="10">
    <mergeCell ref="A1:L1"/>
    <mergeCell ref="A3:L3"/>
    <mergeCell ref="A5:L5"/>
    <mergeCell ref="A7:A8"/>
    <mergeCell ref="B7:B8"/>
    <mergeCell ref="F7:F8"/>
    <mergeCell ref="G7:G8"/>
    <mergeCell ref="H7:H8"/>
    <mergeCell ref="L7:L8"/>
    <mergeCell ref="A30:B30"/>
  </mergeCells>
  <printOptions headings="false" gridLines="false" gridLinesSet="true" horizontalCentered="false" verticalCentered="false"/>
  <pageMargins left="0.740277777777778" right="0.290277777777778" top="0.9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38.16"/>
    <col collapsed="false" customWidth="true" hidden="false" outlineLevel="0" max="2" min="2" style="29" width="6.82"/>
    <col collapsed="false" customWidth="true" hidden="false" outlineLevel="0" max="3" min="3" style="29" width="12.99"/>
    <col collapsed="false" customWidth="true" hidden="false" outlineLevel="0" max="4" min="4" style="29" width="11.82"/>
    <col collapsed="false" customWidth="true" hidden="false" outlineLevel="0" max="5" min="5" style="29" width="11.16"/>
    <col collapsed="false" customWidth="true" hidden="false" outlineLevel="0" max="6" min="6" style="29" width="8.33"/>
    <col collapsed="false" customWidth="true" hidden="false" outlineLevel="0" max="7" min="7" style="29" width="9.82"/>
    <col collapsed="false" customWidth="false" hidden="false" outlineLevel="0" max="11" min="8" style="29" width="9.33"/>
    <col collapsed="false" customWidth="true" hidden="false" outlineLevel="0" max="12" min="12" style="29" width="10.65"/>
    <col collapsed="false" customWidth="false" hidden="false" outlineLevel="0" max="257" min="13" style="29" width="9.3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150"/>
      <c r="G1" s="150"/>
      <c r="H1" s="150"/>
      <c r="I1" s="150"/>
      <c r="J1" s="150"/>
      <c r="K1" s="150"/>
      <c r="L1" s="150"/>
    </row>
    <row r="2" customFormat="false" ht="15" hidden="false" customHeight="false" outlineLevel="0" collapsed="false">
      <c r="A2" s="0"/>
      <c r="B2" s="0"/>
      <c r="C2" s="0"/>
      <c r="D2" s="0"/>
      <c r="E2" s="0"/>
      <c r="F2" s="150"/>
      <c r="G2" s="150"/>
      <c r="H2" s="150"/>
      <c r="I2" s="150"/>
      <c r="J2" s="118"/>
      <c r="K2" s="119" t="s">
        <v>540</v>
      </c>
      <c r="L2" s="150"/>
    </row>
    <row r="3" customFormat="false" ht="12.75" hidden="false" customHeight="false" outlineLevel="0" collapsed="false">
      <c r="A3" s="0"/>
      <c r="B3" s="0"/>
      <c r="C3" s="0"/>
      <c r="D3" s="0"/>
      <c r="E3" s="0"/>
      <c r="F3" s="150"/>
      <c r="G3" s="150"/>
      <c r="H3" s="150"/>
      <c r="I3" s="150"/>
      <c r="J3" s="150"/>
      <c r="K3" s="150"/>
      <c r="L3" s="150"/>
    </row>
    <row r="4" customFormat="false" ht="12.75" hidden="false" customHeight="false" outlineLevel="0" collapsed="false">
      <c r="B4" s="0"/>
      <c r="C4" s="0"/>
      <c r="D4" s="0"/>
      <c r="E4" s="0"/>
      <c r="F4" s="150"/>
      <c r="G4" s="150"/>
      <c r="H4" s="150"/>
      <c r="I4" s="150"/>
      <c r="J4" s="150"/>
      <c r="K4" s="150"/>
      <c r="L4" s="150"/>
    </row>
    <row r="5" customFormat="false" ht="13.5" hidden="false" customHeight="false" outlineLevel="0" collapsed="false">
      <c r="B5" s="0"/>
      <c r="C5" s="0"/>
      <c r="D5" s="0"/>
      <c r="E5" s="0"/>
      <c r="F5" s="150"/>
      <c r="G5" s="150"/>
      <c r="H5" s="150"/>
      <c r="I5" s="150"/>
      <c r="J5" s="150"/>
      <c r="K5" s="150"/>
      <c r="L5" s="150"/>
    </row>
    <row r="6" customFormat="false" ht="12.75" hidden="false" customHeight="true" outlineLevel="0" collapsed="false">
      <c r="A6" s="151" t="s">
        <v>541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1.2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1.25" hidden="false" customHeight="true" outlineLevel="0" collapsed="false">
      <c r="A8" s="153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25.5" hidden="false" customHeight="true" outlineLevel="0" collapsed="false">
      <c r="A9" s="154" t="s">
        <v>542</v>
      </c>
      <c r="B9" s="155" t="s">
        <v>543</v>
      </c>
      <c r="C9" s="156" t="s">
        <v>485</v>
      </c>
      <c r="D9" s="156" t="s">
        <v>485</v>
      </c>
      <c r="E9" s="156" t="s">
        <v>485</v>
      </c>
      <c r="F9" s="157" t="s">
        <v>544</v>
      </c>
      <c r="G9" s="158" t="s">
        <v>545</v>
      </c>
      <c r="H9" s="159" t="s">
        <v>546</v>
      </c>
      <c r="I9" s="158" t="s">
        <v>547</v>
      </c>
      <c r="J9" s="159" t="s">
        <v>548</v>
      </c>
      <c r="K9" s="160" t="s">
        <v>549</v>
      </c>
      <c r="L9" s="161" t="s">
        <v>550</v>
      </c>
    </row>
    <row r="10" s="169" customFormat="true" ht="12.75" hidden="false" customHeight="false" outlineLevel="0" collapsed="false">
      <c r="A10" s="162"/>
      <c r="B10" s="163"/>
      <c r="C10" s="164" t="s">
        <v>551</v>
      </c>
      <c r="D10" s="164" t="s">
        <v>552</v>
      </c>
      <c r="E10" s="165" t="s">
        <v>553</v>
      </c>
      <c r="F10" s="166" t="s">
        <v>554</v>
      </c>
      <c r="G10" s="167" t="s">
        <v>554</v>
      </c>
      <c r="H10" s="159"/>
      <c r="I10" s="167" t="s">
        <v>554</v>
      </c>
      <c r="J10" s="159"/>
      <c r="K10" s="160"/>
      <c r="L10" s="168"/>
    </row>
    <row r="11" s="169" customFormat="true" ht="12.75" hidden="false" customHeight="false" outlineLevel="0" collapsed="false">
      <c r="A11" s="170" t="s">
        <v>555</v>
      </c>
      <c r="B11" s="171"/>
      <c r="C11" s="172" t="s">
        <v>556</v>
      </c>
      <c r="D11" s="172" t="s">
        <v>557</v>
      </c>
      <c r="E11" s="172" t="s">
        <v>558</v>
      </c>
      <c r="F11" s="173" t="s">
        <v>487</v>
      </c>
      <c r="G11" s="172" t="s">
        <v>487</v>
      </c>
      <c r="H11" s="159"/>
      <c r="I11" s="172" t="s">
        <v>487</v>
      </c>
      <c r="J11" s="159"/>
      <c r="K11" s="160"/>
      <c r="L11" s="174"/>
    </row>
    <row r="12" customFormat="false" ht="12.75" hidden="false" customHeight="false" outlineLevel="0" collapsed="false">
      <c r="A12" s="175" t="s">
        <v>559</v>
      </c>
      <c r="B12" s="176" t="s">
        <v>560</v>
      </c>
      <c r="C12" s="177"/>
      <c r="D12" s="177"/>
      <c r="E12" s="178"/>
      <c r="F12" s="177"/>
      <c r="G12" s="179"/>
      <c r="H12" s="179"/>
      <c r="I12" s="179"/>
      <c r="J12" s="179"/>
      <c r="K12" s="179"/>
      <c r="L12" s="180"/>
    </row>
    <row r="13" customFormat="false" ht="12.75" hidden="false" customHeight="false" outlineLevel="0" collapsed="false">
      <c r="A13" s="175" t="s">
        <v>561</v>
      </c>
      <c r="B13" s="176" t="s">
        <v>490</v>
      </c>
      <c r="C13" s="181"/>
      <c r="D13" s="181"/>
      <c r="E13" s="181"/>
      <c r="F13" s="181"/>
      <c r="G13" s="181"/>
      <c r="H13" s="181"/>
      <c r="I13" s="181"/>
      <c r="J13" s="181"/>
      <c r="K13" s="181"/>
      <c r="L13" s="180" t="n">
        <v>0</v>
      </c>
    </row>
    <row r="14" customFormat="false" ht="12.75" hidden="false" customHeight="false" outlineLevel="0" collapsed="false">
      <c r="A14" s="175" t="s">
        <v>562</v>
      </c>
      <c r="B14" s="182" t="s">
        <v>493</v>
      </c>
      <c r="C14" s="181"/>
      <c r="D14" s="181"/>
      <c r="E14" s="181"/>
      <c r="F14" s="181"/>
      <c r="G14" s="181"/>
      <c r="H14" s="181"/>
      <c r="I14" s="181"/>
      <c r="J14" s="181"/>
      <c r="K14" s="181"/>
      <c r="L14" s="180" t="n">
        <v>0</v>
      </c>
    </row>
    <row r="15" customFormat="false" ht="12.75" hidden="false" customHeight="false" outlineLevel="0" collapsed="false">
      <c r="A15" s="175" t="s">
        <v>563</v>
      </c>
      <c r="B15" s="182" t="s">
        <v>496</v>
      </c>
      <c r="C15" s="181"/>
      <c r="D15" s="181"/>
      <c r="E15" s="181"/>
      <c r="F15" s="181"/>
      <c r="G15" s="181"/>
      <c r="H15" s="181"/>
      <c r="I15" s="181"/>
      <c r="J15" s="181"/>
      <c r="K15" s="181"/>
      <c r="L15" s="180" t="n">
        <v>0</v>
      </c>
    </row>
    <row r="16" customFormat="false" ht="12.75" hidden="false" customHeight="false" outlineLevel="0" collapsed="false">
      <c r="A16" s="175" t="s">
        <v>564</v>
      </c>
      <c r="B16" s="182" t="s">
        <v>499</v>
      </c>
      <c r="C16" s="181"/>
      <c r="D16" s="181"/>
      <c r="E16" s="181"/>
      <c r="F16" s="181"/>
      <c r="G16" s="181"/>
      <c r="H16" s="181"/>
      <c r="I16" s="181"/>
      <c r="J16" s="181"/>
      <c r="K16" s="181"/>
      <c r="L16" s="180" t="n">
        <v>0</v>
      </c>
    </row>
    <row r="17" customFormat="false" ht="16.5" hidden="false" customHeight="true" outlineLevel="0" collapsed="false">
      <c r="A17" s="175" t="s">
        <v>565</v>
      </c>
      <c r="B17" s="182" t="s">
        <v>566</v>
      </c>
      <c r="C17" s="183"/>
      <c r="D17" s="181"/>
      <c r="E17" s="181"/>
      <c r="F17" s="181"/>
      <c r="G17" s="181"/>
      <c r="H17" s="181"/>
      <c r="I17" s="181"/>
      <c r="J17" s="181"/>
      <c r="K17" s="181"/>
      <c r="L17" s="180" t="n">
        <v>0</v>
      </c>
      <c r="M17" s="0"/>
      <c r="N17" s="0"/>
      <c r="O17" s="0"/>
    </row>
    <row r="18" customFormat="false" ht="16.5" hidden="false" customHeight="true" outlineLevel="0" collapsed="false">
      <c r="A18" s="175" t="s">
        <v>567</v>
      </c>
      <c r="B18" s="182" t="s">
        <v>568</v>
      </c>
      <c r="C18" s="183"/>
      <c r="D18" s="181"/>
      <c r="E18" s="181"/>
      <c r="F18" s="181"/>
      <c r="G18" s="184"/>
      <c r="H18" s="181"/>
      <c r="I18" s="181"/>
      <c r="J18" s="181"/>
      <c r="K18" s="181"/>
      <c r="L18" s="180" t="n">
        <v>0</v>
      </c>
      <c r="M18" s="0"/>
      <c r="N18" s="0"/>
      <c r="O18" s="0"/>
    </row>
    <row r="19" customFormat="false" ht="17.25" hidden="false" customHeight="true" outlineLevel="0" collapsed="false">
      <c r="A19" s="185" t="s">
        <v>569</v>
      </c>
      <c r="B19" s="186" t="s">
        <v>502</v>
      </c>
      <c r="C19" s="187"/>
      <c r="D19" s="181"/>
      <c r="E19" s="181"/>
      <c r="F19" s="181"/>
      <c r="G19" s="184"/>
      <c r="H19" s="181"/>
      <c r="I19" s="181"/>
      <c r="J19" s="181"/>
      <c r="K19" s="181"/>
      <c r="L19" s="180" t="n">
        <v>0</v>
      </c>
      <c r="M19" s="0"/>
      <c r="N19" s="0"/>
      <c r="O19" s="0"/>
    </row>
    <row r="20" customFormat="false" ht="12.75" hidden="false" customHeight="false" outlineLevel="0" collapsed="false">
      <c r="A20" s="185" t="s">
        <v>570</v>
      </c>
      <c r="B20" s="186" t="s">
        <v>504</v>
      </c>
      <c r="C20" s="187"/>
      <c r="D20" s="181"/>
      <c r="E20" s="181"/>
      <c r="F20" s="181"/>
      <c r="G20" s="184"/>
      <c r="H20" s="181"/>
      <c r="I20" s="181"/>
      <c r="J20" s="181"/>
      <c r="K20" s="181"/>
      <c r="L20" s="180" t="n">
        <v>0</v>
      </c>
      <c r="M20" s="0"/>
      <c r="N20" s="0"/>
      <c r="O20" s="0"/>
    </row>
    <row r="21" customFormat="false" ht="12.75" hidden="false" customHeight="false" outlineLevel="0" collapsed="false">
      <c r="A21" s="185" t="s">
        <v>571</v>
      </c>
      <c r="B21" s="188" t="s">
        <v>507</v>
      </c>
      <c r="C21" s="189"/>
      <c r="D21" s="181"/>
      <c r="E21" s="181"/>
      <c r="F21" s="184"/>
      <c r="G21" s="184" t="n">
        <v>1440</v>
      </c>
      <c r="H21" s="184" t="n">
        <v>1200</v>
      </c>
      <c r="I21" s="184"/>
      <c r="J21" s="181"/>
      <c r="K21" s="181"/>
      <c r="L21" s="180" t="n">
        <f aca="false">G21+H21+I21+J21</f>
        <v>2640</v>
      </c>
      <c r="M21" s="0"/>
      <c r="N21" s="0"/>
      <c r="O21" s="0"/>
    </row>
    <row r="22" customFormat="false" ht="15" hidden="false" customHeight="true" outlineLevel="0" collapsed="false">
      <c r="A22" s="185" t="s">
        <v>572</v>
      </c>
      <c r="B22" s="186" t="s">
        <v>511</v>
      </c>
      <c r="C22" s="189"/>
      <c r="D22" s="181"/>
      <c r="E22" s="181"/>
      <c r="F22" s="181"/>
      <c r="G22" s="184"/>
      <c r="H22" s="181"/>
      <c r="I22" s="181"/>
      <c r="J22" s="181"/>
      <c r="K22" s="181"/>
      <c r="L22" s="180" t="n">
        <f aca="false">G22+H22+I22+J22</f>
        <v>0</v>
      </c>
      <c r="M22" s="0"/>
      <c r="N22" s="0"/>
      <c r="O22" s="0"/>
    </row>
    <row r="23" customFormat="false" ht="12.75" hidden="false" customHeight="false" outlineLevel="0" collapsed="false">
      <c r="A23" s="185" t="s">
        <v>573</v>
      </c>
      <c r="B23" s="186" t="s">
        <v>574</v>
      </c>
      <c r="C23" s="190"/>
      <c r="D23" s="181"/>
      <c r="E23" s="181"/>
      <c r="F23" s="181"/>
      <c r="G23" s="184"/>
      <c r="H23" s="181"/>
      <c r="I23" s="181"/>
      <c r="J23" s="181"/>
      <c r="K23" s="181"/>
      <c r="L23" s="180" t="n">
        <f aca="false">G23+H23+I23+J23</f>
        <v>0</v>
      </c>
      <c r="M23" s="0"/>
      <c r="N23" s="0"/>
      <c r="O23" s="0"/>
    </row>
    <row r="24" customFormat="false" ht="12.75" hidden="false" customHeight="false" outlineLevel="0" collapsed="false">
      <c r="A24" s="185" t="s">
        <v>575</v>
      </c>
      <c r="B24" s="186" t="s">
        <v>532</v>
      </c>
      <c r="C24" s="190"/>
      <c r="D24" s="181"/>
      <c r="E24" s="181"/>
      <c r="F24" s="181"/>
      <c r="G24" s="184"/>
      <c r="H24" s="181"/>
      <c r="I24" s="184" t="n">
        <v>145925</v>
      </c>
      <c r="J24" s="184" t="n">
        <v>69716</v>
      </c>
      <c r="K24" s="181"/>
      <c r="L24" s="180" t="n">
        <f aca="false">G24+H24+I24+J24</f>
        <v>215641</v>
      </c>
      <c r="M24" s="0"/>
      <c r="N24" s="0"/>
      <c r="O24" s="0"/>
    </row>
    <row r="25" customFormat="false" ht="12.75" hidden="false" customHeight="false" outlineLevel="0" collapsed="false">
      <c r="A25" s="185" t="s">
        <v>576</v>
      </c>
      <c r="B25" s="186" t="s">
        <v>516</v>
      </c>
      <c r="C25" s="191"/>
      <c r="D25" s="181"/>
      <c r="E25" s="181"/>
      <c r="F25" s="181"/>
      <c r="G25" s="184"/>
      <c r="H25" s="181"/>
      <c r="I25" s="181"/>
      <c r="J25" s="181"/>
      <c r="K25" s="181"/>
      <c r="L25" s="180" t="n">
        <v>0</v>
      </c>
      <c r="M25" s="0"/>
      <c r="N25" s="0"/>
      <c r="O25" s="0"/>
    </row>
    <row r="26" customFormat="false" ht="12.75" hidden="false" customHeight="false" outlineLevel="0" collapsed="false">
      <c r="A26" s="185" t="s">
        <v>577</v>
      </c>
      <c r="B26" s="186" t="s">
        <v>578</v>
      </c>
      <c r="C26" s="190"/>
      <c r="D26" s="183"/>
      <c r="E26" s="181"/>
      <c r="F26" s="183"/>
      <c r="G26" s="192"/>
      <c r="H26" s="183"/>
      <c r="I26" s="183"/>
      <c r="J26" s="183"/>
      <c r="K26" s="183"/>
      <c r="L26" s="180" t="n">
        <v>0</v>
      </c>
      <c r="M26" s="0"/>
      <c r="N26" s="0"/>
      <c r="O26" s="193"/>
    </row>
    <row r="27" customFormat="false" ht="12.75" hidden="false" customHeight="false" outlineLevel="0" collapsed="false">
      <c r="A27" s="185" t="s">
        <v>579</v>
      </c>
      <c r="B27" s="186" t="s">
        <v>580</v>
      </c>
      <c r="C27" s="190"/>
      <c r="D27" s="183"/>
      <c r="E27" s="181"/>
      <c r="F27" s="183"/>
      <c r="G27" s="192"/>
      <c r="H27" s="183"/>
      <c r="I27" s="183"/>
      <c r="J27" s="183"/>
      <c r="K27" s="183"/>
      <c r="L27" s="180" t="n">
        <v>0</v>
      </c>
      <c r="M27" s="0"/>
      <c r="N27" s="0"/>
      <c r="O27" s="0"/>
    </row>
    <row r="28" customFormat="false" ht="12.75" hidden="false" customHeight="false" outlineLevel="0" collapsed="false">
      <c r="A28" s="185" t="s">
        <v>581</v>
      </c>
      <c r="B28" s="186" t="s">
        <v>582</v>
      </c>
      <c r="C28" s="190"/>
      <c r="D28" s="183"/>
      <c r="E28" s="181"/>
      <c r="F28" s="183"/>
      <c r="G28" s="192"/>
      <c r="H28" s="183"/>
      <c r="I28" s="183"/>
      <c r="J28" s="183"/>
      <c r="K28" s="183"/>
      <c r="L28" s="180" t="n">
        <v>0</v>
      </c>
      <c r="M28" s="0"/>
      <c r="N28" s="0"/>
      <c r="O28" s="194"/>
    </row>
    <row r="29" customFormat="false" ht="12.75" hidden="false" customHeight="false" outlineLevel="0" collapsed="false">
      <c r="A29" s="185" t="s">
        <v>583</v>
      </c>
      <c r="B29" s="186" t="s">
        <v>584</v>
      </c>
      <c r="C29" s="190"/>
      <c r="D29" s="183"/>
      <c r="E29" s="181"/>
      <c r="F29" s="183"/>
      <c r="G29" s="192"/>
      <c r="H29" s="183"/>
      <c r="I29" s="183"/>
      <c r="J29" s="183"/>
      <c r="K29" s="183"/>
      <c r="L29" s="180" t="n">
        <v>0</v>
      </c>
      <c r="M29" s="0"/>
      <c r="N29" s="0"/>
      <c r="O29" s="0"/>
    </row>
    <row r="30" customFormat="false" ht="12.75" hidden="false" customHeight="false" outlineLevel="0" collapsed="false">
      <c r="A30" s="185" t="s">
        <v>585</v>
      </c>
      <c r="B30" s="186" t="s">
        <v>528</v>
      </c>
      <c r="C30" s="189"/>
      <c r="D30" s="183"/>
      <c r="E30" s="181"/>
      <c r="F30" s="181"/>
      <c r="G30" s="184"/>
      <c r="H30" s="181"/>
      <c r="I30" s="181"/>
      <c r="J30" s="181"/>
      <c r="K30" s="181"/>
      <c r="L30" s="180" t="n">
        <v>0</v>
      </c>
      <c r="M30" s="0"/>
      <c r="N30" s="0"/>
      <c r="O30" s="0"/>
    </row>
    <row r="31" customFormat="false" ht="12.75" hidden="false" customHeight="false" outlineLevel="0" collapsed="false">
      <c r="A31" s="195" t="s">
        <v>586</v>
      </c>
      <c r="B31" s="196"/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f aca="false">SUM(G12:G30)</f>
        <v>1440</v>
      </c>
      <c r="H31" s="197" t="n">
        <f aca="false">SUM(H12:H30)</f>
        <v>1200</v>
      </c>
      <c r="I31" s="197" t="n">
        <f aca="false">SUM(I12:I30)</f>
        <v>145925</v>
      </c>
      <c r="J31" s="197" t="n">
        <f aca="false">SUM(J12:J30)</f>
        <v>69716</v>
      </c>
      <c r="K31" s="197" t="n">
        <v>0</v>
      </c>
      <c r="L31" s="197" t="n">
        <f aca="false">SUM(L13:L30)</f>
        <v>218281</v>
      </c>
      <c r="M31" s="0"/>
      <c r="N31" s="0"/>
      <c r="O31" s="0"/>
    </row>
    <row r="34" customFormat="false" ht="25.5" hidden="false" customHeight="true" outlineLevel="0" collapsed="false">
      <c r="A34" s="154" t="s">
        <v>587</v>
      </c>
      <c r="B34" s="198" t="s">
        <v>543</v>
      </c>
      <c r="C34" s="156" t="s">
        <v>485</v>
      </c>
      <c r="D34" s="156" t="s">
        <v>485</v>
      </c>
      <c r="E34" s="156" t="s">
        <v>485</v>
      </c>
      <c r="F34" s="157" t="s">
        <v>544</v>
      </c>
      <c r="G34" s="158" t="s">
        <v>545</v>
      </c>
      <c r="H34" s="159" t="s">
        <v>546</v>
      </c>
      <c r="I34" s="158" t="s">
        <v>547</v>
      </c>
      <c r="J34" s="159" t="s">
        <v>548</v>
      </c>
      <c r="K34" s="160" t="s">
        <v>549</v>
      </c>
      <c r="L34" s="161" t="s">
        <v>550</v>
      </c>
    </row>
    <row r="35" customFormat="false" ht="12.75" hidden="false" customHeight="false" outlineLevel="0" collapsed="false">
      <c r="A35" s="162"/>
      <c r="B35" s="199"/>
      <c r="C35" s="164" t="s">
        <v>551</v>
      </c>
      <c r="D35" s="164" t="s">
        <v>552</v>
      </c>
      <c r="E35" s="165" t="s">
        <v>553</v>
      </c>
      <c r="F35" s="166" t="s">
        <v>554</v>
      </c>
      <c r="G35" s="167" t="s">
        <v>554</v>
      </c>
      <c r="H35" s="159"/>
      <c r="I35" s="167" t="s">
        <v>554</v>
      </c>
      <c r="J35" s="159"/>
      <c r="K35" s="160"/>
      <c r="L35" s="168"/>
    </row>
    <row r="36" customFormat="false" ht="12.75" hidden="false" customHeight="false" outlineLevel="0" collapsed="false">
      <c r="A36" s="170" t="s">
        <v>555</v>
      </c>
      <c r="B36" s="200"/>
      <c r="C36" s="172" t="s">
        <v>556</v>
      </c>
      <c r="D36" s="172" t="s">
        <v>557</v>
      </c>
      <c r="E36" s="172" t="s">
        <v>588</v>
      </c>
      <c r="F36" s="173" t="s">
        <v>487</v>
      </c>
      <c r="G36" s="172" t="s">
        <v>487</v>
      </c>
      <c r="H36" s="159"/>
      <c r="I36" s="172" t="s">
        <v>487</v>
      </c>
      <c r="J36" s="159"/>
      <c r="K36" s="160"/>
      <c r="L36" s="174"/>
    </row>
    <row r="37" customFormat="false" ht="12.75" hidden="false" customHeight="false" outlineLevel="0" collapsed="false">
      <c r="A37" s="175" t="s">
        <v>589</v>
      </c>
      <c r="B37" s="176" t="s">
        <v>278</v>
      </c>
      <c r="C37" s="181"/>
      <c r="D37" s="181"/>
      <c r="E37" s="181"/>
      <c r="F37" s="184"/>
      <c r="G37" s="184" t="n">
        <f aca="false">G31</f>
        <v>1440</v>
      </c>
      <c r="H37" s="184" t="n">
        <f aca="false">H31</f>
        <v>1200</v>
      </c>
      <c r="I37" s="184" t="n">
        <f aca="false">I31</f>
        <v>145925</v>
      </c>
      <c r="J37" s="184" t="n">
        <f aca="false">J31</f>
        <v>69716</v>
      </c>
      <c r="K37" s="181"/>
      <c r="L37" s="201" t="n">
        <f aca="false">G37+H37+I37+J37</f>
        <v>218281</v>
      </c>
    </row>
    <row r="38" customFormat="false" ht="12.75" hidden="false" customHeight="false" outlineLevel="0" collapsed="false">
      <c r="A38" s="175" t="s">
        <v>590</v>
      </c>
      <c r="B38" s="182" t="s">
        <v>530</v>
      </c>
      <c r="C38" s="184"/>
      <c r="D38" s="202"/>
      <c r="E38" s="184"/>
      <c r="F38" s="203"/>
      <c r="G38" s="203"/>
      <c r="H38" s="203"/>
      <c r="I38" s="203"/>
      <c r="J38" s="203"/>
      <c r="K38" s="203"/>
      <c r="L38" s="201" t="n">
        <v>0</v>
      </c>
    </row>
    <row r="39" customFormat="false" ht="12.75" hidden="false" customHeight="false" outlineLevel="0" collapsed="false">
      <c r="A39" s="175" t="s">
        <v>591</v>
      </c>
      <c r="B39" s="182" t="s">
        <v>291</v>
      </c>
      <c r="C39" s="204"/>
      <c r="D39" s="204"/>
      <c r="E39" s="204"/>
      <c r="F39" s="205"/>
      <c r="G39" s="205"/>
      <c r="H39" s="205"/>
      <c r="I39" s="205"/>
      <c r="J39" s="205"/>
      <c r="K39" s="205"/>
      <c r="L39" s="201" t="n">
        <v>0</v>
      </c>
    </row>
    <row r="40" customFormat="false" ht="12.75" hidden="false" customHeight="false" outlineLevel="0" collapsed="false">
      <c r="A40" s="175" t="s">
        <v>592</v>
      </c>
      <c r="B40" s="182" t="s">
        <v>311</v>
      </c>
      <c r="C40" s="184"/>
      <c r="D40" s="202"/>
      <c r="E40" s="184"/>
      <c r="F40" s="203"/>
      <c r="G40" s="203"/>
      <c r="H40" s="203"/>
      <c r="I40" s="203"/>
      <c r="J40" s="203"/>
      <c r="K40" s="203"/>
      <c r="L40" s="201" t="n">
        <v>0</v>
      </c>
    </row>
    <row r="41" customFormat="false" ht="12.75" hidden="false" customHeight="false" outlineLevel="0" collapsed="false">
      <c r="A41" s="195" t="s">
        <v>593</v>
      </c>
      <c r="B41" s="196"/>
      <c r="C41" s="197" t="n">
        <v>0</v>
      </c>
      <c r="D41" s="197" t="n">
        <v>0</v>
      </c>
      <c r="E41" s="197" t="n">
        <v>0</v>
      </c>
      <c r="F41" s="197" t="n">
        <f aca="false">SUM(F37:F40)</f>
        <v>0</v>
      </c>
      <c r="G41" s="197" t="n">
        <f aca="false">SUM(G37:G40)</f>
        <v>1440</v>
      </c>
      <c r="H41" s="197" t="n">
        <f aca="false">SUM(H37:H40)</f>
        <v>1200</v>
      </c>
      <c r="I41" s="197" t="n">
        <f aca="false">SUM(I37:I40)</f>
        <v>145925</v>
      </c>
      <c r="J41" s="197" t="n">
        <f aca="false">SUM(J37:J40)</f>
        <v>69716</v>
      </c>
      <c r="K41" s="197" t="n">
        <f aca="false">SUM(K37:K40)</f>
        <v>0</v>
      </c>
      <c r="L41" s="197" t="n">
        <f aca="false">SUM(L37:L40)</f>
        <v>218281</v>
      </c>
    </row>
    <row r="42" customFormat="false" ht="12.75" hidden="false" customHeight="false" outlineLevel="0" collapsed="false">
      <c r="A42" s="43" t="s">
        <v>594</v>
      </c>
      <c r="B42" s="206"/>
      <c r="C42" s="207" t="n">
        <v>0</v>
      </c>
      <c r="D42" s="207" t="n">
        <v>0</v>
      </c>
      <c r="E42" s="207" t="n">
        <v>0</v>
      </c>
      <c r="F42" s="201" t="n">
        <v>0</v>
      </c>
      <c r="G42" s="201" t="n">
        <v>42255</v>
      </c>
      <c r="H42" s="201" t="n">
        <v>0</v>
      </c>
      <c r="I42" s="201" t="n">
        <v>0</v>
      </c>
      <c r="J42" s="201" t="n">
        <v>0</v>
      </c>
      <c r="K42" s="201" t="n">
        <v>0</v>
      </c>
      <c r="L42" s="201" t="n">
        <f aca="false">G42+H42+I42+J42</f>
        <v>42255</v>
      </c>
    </row>
    <row r="43" customFormat="false" ht="12.75" hidden="false" customHeight="false" outlineLevel="0" collapsed="false">
      <c r="A43" s="43" t="s">
        <v>595</v>
      </c>
      <c r="B43" s="206"/>
      <c r="C43" s="201" t="n">
        <v>0</v>
      </c>
      <c r="D43" s="201" t="n">
        <v>0</v>
      </c>
      <c r="E43" s="201" t="n">
        <v>0</v>
      </c>
      <c r="F43" s="201" t="n">
        <v>0</v>
      </c>
      <c r="G43" s="201" t="n">
        <v>0</v>
      </c>
      <c r="H43" s="201" t="n">
        <v>0</v>
      </c>
      <c r="I43" s="201" t="n">
        <v>0</v>
      </c>
      <c r="J43" s="201" t="n">
        <v>0</v>
      </c>
      <c r="K43" s="201" t="n">
        <v>0</v>
      </c>
      <c r="L43" s="201" t="n">
        <v>0</v>
      </c>
    </row>
    <row r="44" customFormat="false" ht="12.75" hidden="false" customHeight="false" outlineLevel="0" collapsed="false">
      <c r="A44" s="208"/>
      <c r="B44" s="209"/>
      <c r="C44" s="193"/>
      <c r="D44" s="193"/>
      <c r="E44" s="193"/>
      <c r="F44" s="193"/>
      <c r="G44" s="193"/>
      <c r="H44" s="193"/>
      <c r="I44" s="193"/>
      <c r="J44" s="193"/>
      <c r="K44" s="193"/>
      <c r="L44" s="193"/>
    </row>
    <row r="45" customFormat="false" ht="15" hidden="false" customHeight="false" outlineLevel="0" collapsed="false">
      <c r="A45" s="118" t="s">
        <v>537</v>
      </c>
      <c r="B45" s="118"/>
      <c r="C45" s="118"/>
      <c r="D45" s="193"/>
      <c r="E45" s="118"/>
      <c r="F45" s="118"/>
      <c r="G45" s="118"/>
      <c r="H45" s="118"/>
      <c r="I45" s="118"/>
      <c r="J45" s="118"/>
      <c r="K45" s="118"/>
      <c r="L45" s="118"/>
    </row>
    <row r="46" customFormat="false" ht="15" hidden="false" customHeight="false" outlineLevel="0" collapsed="false">
      <c r="A46" s="210" t="s">
        <v>596</v>
      </c>
      <c r="B46" s="210"/>
      <c r="C46" s="210"/>
      <c r="D46" s="193"/>
      <c r="E46" s="118"/>
      <c r="F46" s="118"/>
      <c r="G46" s="118"/>
      <c r="H46" s="118"/>
      <c r="I46" s="118"/>
      <c r="J46" s="118"/>
      <c r="K46" s="118"/>
      <c r="L46" s="118"/>
    </row>
    <row r="47" customFormat="false" ht="15" hidden="false" customHeight="false" outlineLevel="0" collapsed="false">
      <c r="A47" s="118" t="s">
        <v>597</v>
      </c>
      <c r="B47" s="118"/>
      <c r="C47" s="118"/>
      <c r="D47" s="193"/>
      <c r="E47" s="118"/>
      <c r="F47" s="118"/>
      <c r="G47" s="118"/>
      <c r="H47" s="118"/>
      <c r="I47" s="118"/>
      <c r="J47" s="118"/>
      <c r="K47" s="118"/>
      <c r="L47" s="148"/>
    </row>
    <row r="48" customFormat="false" ht="12.75" hidden="false" customHeight="false" outlineLevel="0" collapsed="false">
      <c r="A48" s="208"/>
      <c r="B48" s="209"/>
      <c r="C48" s="193"/>
      <c r="D48" s="193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</sheetData>
  <mergeCells count="8">
    <mergeCell ref="A6:L6"/>
    <mergeCell ref="H9:H11"/>
    <mergeCell ref="J9:J11"/>
    <mergeCell ref="K9:K11"/>
    <mergeCell ref="H34:H36"/>
    <mergeCell ref="J34:J36"/>
    <mergeCell ref="K34:K36"/>
    <mergeCell ref="A46:C46"/>
  </mergeCells>
  <printOptions headings="false" gridLines="false" gridLinesSet="true" horizontalCentered="false" verticalCentered="false"/>
  <pageMargins left="0.529861111111111" right="0.159722222222222" top="0.3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46" activeCellId="0" sqref="A146"/>
    </sheetView>
  </sheetViews>
  <sheetFormatPr defaultColWidth="9.328125" defaultRowHeight="12.75" zeroHeight="false" outlineLevelRow="0" outlineLevelCol="0"/>
  <cols>
    <col collapsed="false" customWidth="true" hidden="false" outlineLevel="0" max="1" min="1" style="29" width="50.99"/>
    <col collapsed="false" customWidth="true" hidden="false" outlineLevel="0" max="2" min="2" style="29" width="4.99"/>
    <col collapsed="false" customWidth="true" hidden="false" outlineLevel="0" max="3" min="3" style="29" width="10.99"/>
    <col collapsed="false" customWidth="true" hidden="false" outlineLevel="0" max="4" min="4" style="29" width="9.49"/>
    <col collapsed="false" customWidth="true" hidden="false" outlineLevel="0" max="5" min="5" style="29" width="11.16"/>
    <col collapsed="false" customWidth="true" hidden="false" outlineLevel="0" max="6" min="6" style="29" width="9.16"/>
    <col collapsed="false" customWidth="true" hidden="false" outlineLevel="0" max="7" min="7" style="29" width="8.16"/>
    <col collapsed="false" customWidth="false" hidden="false" outlineLevel="0" max="8" min="8" style="29" width="9.33"/>
    <col collapsed="false" customWidth="true" hidden="false" outlineLevel="0" max="9" min="9" style="29" width="7.82"/>
    <col collapsed="false" customWidth="true" hidden="false" outlineLevel="0" max="10" min="10" style="29" width="7.99"/>
    <col collapsed="false" customWidth="true" hidden="false" outlineLevel="0" max="11" min="11" style="29" width="5.99"/>
    <col collapsed="false" customWidth="true" hidden="false" outlineLevel="0" max="12" min="12" style="29" width="6.65"/>
    <col collapsed="false" customWidth="true" hidden="false" outlineLevel="0" max="13" min="13" style="29" width="10.82"/>
    <col collapsed="false" customWidth="true" hidden="false" outlineLevel="0" max="14" min="14" style="29" width="8.65"/>
    <col collapsed="false" customWidth="true" hidden="false" outlineLevel="0" max="15" min="15" style="29" width="10.49"/>
    <col collapsed="false" customWidth="true" hidden="false" outlineLevel="0" max="16" min="16" style="29" width="8.99"/>
    <col collapsed="false" customWidth="true" hidden="false" outlineLevel="0" max="17" min="17" style="29" width="9.16"/>
    <col collapsed="false" customWidth="true" hidden="false" outlineLevel="0" max="19" min="18" style="29" width="10.16"/>
    <col collapsed="false" customWidth="false" hidden="false" outlineLevel="0" max="257" min="20" style="29" width="9.33"/>
  </cols>
  <sheetData>
    <row r="1" customFormat="false" ht="15.75" hidden="false" customHeight="false" outlineLevel="0" collapsed="false">
      <c r="D1" s="211" t="s">
        <v>598</v>
      </c>
      <c r="E1" s="211"/>
      <c r="F1" s="211"/>
      <c r="G1" s="211"/>
      <c r="H1" s="211"/>
      <c r="I1" s="211"/>
      <c r="J1" s="211"/>
      <c r="K1" s="211"/>
      <c r="P1" s="58"/>
      <c r="Q1" s="212" t="s">
        <v>599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2.75" hidden="false" customHeight="false" outlineLevel="0" collapsed="false">
      <c r="A3" s="33" t="s">
        <v>60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2.75" hidden="false" customHeight="false" outlineLevel="0" collapsed="false">
      <c r="A4" s="213"/>
      <c r="B4" s="214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5"/>
      <c r="O4" s="213"/>
      <c r="P4" s="216"/>
      <c r="Q4" s="216"/>
    </row>
    <row r="5" customFormat="false" ht="12.75" hidden="false" customHeight="true" outlineLevel="0" collapsed="false">
      <c r="A5" s="217" t="s">
        <v>601</v>
      </c>
      <c r="B5" s="217" t="s">
        <v>602</v>
      </c>
      <c r="C5" s="217" t="s">
        <v>603</v>
      </c>
      <c r="D5" s="217"/>
      <c r="E5" s="217"/>
      <c r="F5" s="217"/>
      <c r="G5" s="217"/>
      <c r="H5" s="217" t="s">
        <v>604</v>
      </c>
      <c r="I5" s="217"/>
      <c r="J5" s="217"/>
      <c r="K5" s="217"/>
      <c r="L5" s="217"/>
      <c r="M5" s="217" t="s">
        <v>605</v>
      </c>
      <c r="N5" s="217"/>
      <c r="O5" s="217"/>
      <c r="P5" s="217"/>
      <c r="Q5" s="217"/>
    </row>
    <row r="6" customFormat="false" ht="11.25" hidden="false" customHeight="true" outlineLevel="0" collapsed="false">
      <c r="A6" s="217"/>
      <c r="B6" s="217"/>
      <c r="C6" s="217" t="s">
        <v>350</v>
      </c>
      <c r="D6" s="217" t="s">
        <v>606</v>
      </c>
      <c r="E6" s="217"/>
      <c r="F6" s="217"/>
      <c r="G6" s="217"/>
      <c r="H6" s="217" t="s">
        <v>350</v>
      </c>
      <c r="I6" s="217" t="s">
        <v>606</v>
      </c>
      <c r="J6" s="217"/>
      <c r="K6" s="217"/>
      <c r="L6" s="217"/>
      <c r="M6" s="217" t="s">
        <v>350</v>
      </c>
      <c r="N6" s="217" t="s">
        <v>606</v>
      </c>
      <c r="O6" s="217"/>
      <c r="P6" s="217"/>
      <c r="Q6" s="217"/>
    </row>
    <row r="7" customFormat="false" ht="11.25" hidden="false" customHeight="true" outlineLevel="0" collapsed="false">
      <c r="A7" s="217"/>
      <c r="B7" s="217"/>
      <c r="C7" s="217"/>
      <c r="D7" s="217" t="s">
        <v>607</v>
      </c>
      <c r="E7" s="217" t="s">
        <v>608</v>
      </c>
      <c r="F7" s="217"/>
      <c r="G7" s="217"/>
      <c r="H7" s="217"/>
      <c r="I7" s="217" t="s">
        <v>607</v>
      </c>
      <c r="J7" s="217" t="s">
        <v>608</v>
      </c>
      <c r="K7" s="217"/>
      <c r="L7" s="217"/>
      <c r="M7" s="217"/>
      <c r="N7" s="217" t="s">
        <v>607</v>
      </c>
      <c r="O7" s="217" t="s">
        <v>608</v>
      </c>
      <c r="P7" s="217"/>
      <c r="Q7" s="217"/>
    </row>
    <row r="8" customFormat="false" ht="38.25" hidden="false" customHeight="false" outlineLevel="0" collapsed="false">
      <c r="A8" s="217"/>
      <c r="B8" s="217"/>
      <c r="C8" s="217"/>
      <c r="D8" s="217"/>
      <c r="E8" s="217" t="s">
        <v>609</v>
      </c>
      <c r="F8" s="217" t="s">
        <v>610</v>
      </c>
      <c r="G8" s="217" t="s">
        <v>611</v>
      </c>
      <c r="H8" s="217"/>
      <c r="I8" s="217"/>
      <c r="J8" s="217" t="s">
        <v>609</v>
      </c>
      <c r="K8" s="217" t="s">
        <v>610</v>
      </c>
      <c r="L8" s="217" t="s">
        <v>612</v>
      </c>
      <c r="M8" s="217"/>
      <c r="N8" s="217"/>
      <c r="O8" s="217" t="s">
        <v>609</v>
      </c>
      <c r="P8" s="217" t="s">
        <v>610</v>
      </c>
      <c r="Q8" s="217" t="s">
        <v>613</v>
      </c>
    </row>
    <row r="9" customFormat="false" ht="12.75" hidden="false" customHeight="false" outlineLevel="0" collapsed="false">
      <c r="A9" s="218" t="s">
        <v>614</v>
      </c>
      <c r="B9" s="219"/>
      <c r="C9" s="220" t="n">
        <f aca="false">SUM(C10:C14)</f>
        <v>2643609</v>
      </c>
      <c r="D9" s="220" t="n">
        <f aca="false">SUM(D10:D14)</f>
        <v>748100</v>
      </c>
      <c r="E9" s="220" t="n">
        <f aca="false">SUM(E10:E14)</f>
        <v>984668</v>
      </c>
      <c r="F9" s="220" t="n">
        <f aca="false">SUM(F10:F14)</f>
        <v>215641</v>
      </c>
      <c r="G9" s="220" t="n">
        <f aca="false">SUM(G10:G14)</f>
        <v>695200</v>
      </c>
      <c r="H9" s="220" t="n">
        <f aca="false">SUM(H10:H14)</f>
        <v>9500</v>
      </c>
      <c r="I9" s="220" t="n">
        <f aca="false">SUM(I10:I14)</f>
        <v>0</v>
      </c>
      <c r="J9" s="220" t="n">
        <f aca="false">SUM(J10:J14)</f>
        <v>9500</v>
      </c>
      <c r="K9" s="220" t="n">
        <f aca="false">SUM(K10:K14)</f>
        <v>0</v>
      </c>
      <c r="L9" s="220" t="n">
        <f aca="false">SUM(L10:L14)</f>
        <v>0</v>
      </c>
      <c r="M9" s="220" t="n">
        <f aca="false">SUM(M10:M14)</f>
        <v>2634109</v>
      </c>
      <c r="N9" s="220" t="n">
        <f aca="false">SUM(N10:N14)</f>
        <v>748100</v>
      </c>
      <c r="O9" s="220" t="n">
        <f aca="false">SUM(O10:O14)</f>
        <v>975168</v>
      </c>
      <c r="P9" s="220" t="n">
        <f aca="false">SUM(P10:P14)</f>
        <v>215641</v>
      </c>
      <c r="Q9" s="220" t="n">
        <f aca="false">SUM(Q10:Q14)</f>
        <v>695200</v>
      </c>
    </row>
    <row r="10" customFormat="false" ht="12.75" hidden="false" customHeight="false" outlineLevel="0" collapsed="false">
      <c r="A10" s="221" t="n">
        <v>5100</v>
      </c>
      <c r="B10" s="222"/>
      <c r="C10" s="223" t="n">
        <f aca="false">SUM(H10+M10)</f>
        <v>1835993</v>
      </c>
      <c r="D10" s="223" t="n">
        <f aca="false">SUM(I10+N10)</f>
        <v>748100</v>
      </c>
      <c r="E10" s="223" t="n">
        <f aca="false">SUM(J10+O10)</f>
        <v>257052</v>
      </c>
      <c r="F10" s="223" t="n">
        <f aca="false">SUM(K10+P10)</f>
        <v>215641</v>
      </c>
      <c r="G10" s="223" t="n">
        <f aca="false">SUM(L10+Q10)</f>
        <v>615200</v>
      </c>
      <c r="H10" s="223" t="n">
        <f aca="false">SUM(I10:L10)</f>
        <v>0</v>
      </c>
      <c r="I10" s="223" t="n">
        <f aca="false">SUM(I15)</f>
        <v>0</v>
      </c>
      <c r="J10" s="223" t="n">
        <f aca="false">SUM(J15)</f>
        <v>0</v>
      </c>
      <c r="K10" s="223" t="n">
        <f aca="false">SUM(K15)</f>
        <v>0</v>
      </c>
      <c r="L10" s="223" t="n">
        <f aca="false">SUM(L15)</f>
        <v>0</v>
      </c>
      <c r="M10" s="223" t="n">
        <f aca="false">SUM(N10:Q10)</f>
        <v>1835993</v>
      </c>
      <c r="N10" s="223" t="n">
        <f aca="false">SUM(N15)</f>
        <v>748100</v>
      </c>
      <c r="O10" s="223" t="n">
        <f aca="false">SUM(O15)</f>
        <v>257052</v>
      </c>
      <c r="P10" s="223" t="n">
        <f aca="false">SUM(P15)</f>
        <v>215641</v>
      </c>
      <c r="Q10" s="223" t="n">
        <f aca="false">SUM(Q15)</f>
        <v>615200</v>
      </c>
    </row>
    <row r="11" customFormat="false" ht="12.75" hidden="false" customHeight="false" outlineLevel="0" collapsed="false">
      <c r="A11" s="221" t="n">
        <v>5200</v>
      </c>
      <c r="B11" s="222"/>
      <c r="C11" s="223" t="n">
        <f aca="false">SUM(H11+M11)</f>
        <v>803296</v>
      </c>
      <c r="D11" s="223" t="n">
        <f aca="false">SUM(I11+N11)</f>
        <v>0</v>
      </c>
      <c r="E11" s="223" t="n">
        <f aca="false">SUM(J11+O11)</f>
        <v>723296</v>
      </c>
      <c r="F11" s="223" t="n">
        <f aca="false">SUM(K11+P11)</f>
        <v>0</v>
      </c>
      <c r="G11" s="223" t="n">
        <f aca="false">SUM(L11+Q11)</f>
        <v>80000</v>
      </c>
      <c r="H11" s="223" t="n">
        <f aca="false">SUM(I11:L11)</f>
        <v>9500</v>
      </c>
      <c r="I11" s="224" t="n">
        <f aca="false">SUM(I45)</f>
        <v>0</v>
      </c>
      <c r="J11" s="224" t="n">
        <f aca="false">SUM(J45)</f>
        <v>9500</v>
      </c>
      <c r="K11" s="224" t="n">
        <f aca="false">SUM(K45)</f>
        <v>0</v>
      </c>
      <c r="L11" s="224" t="n">
        <f aca="false">SUM(L45)</f>
        <v>0</v>
      </c>
      <c r="M11" s="223" t="n">
        <f aca="false">SUM(N11:Q11)</f>
        <v>793796</v>
      </c>
      <c r="N11" s="223" t="n">
        <f aca="false">SUM(N45)</f>
        <v>0</v>
      </c>
      <c r="O11" s="223" t="n">
        <f aca="false">SUM(O45)</f>
        <v>713796</v>
      </c>
      <c r="P11" s="223" t="n">
        <f aca="false">SUM(P45)</f>
        <v>0</v>
      </c>
      <c r="Q11" s="223" t="n">
        <f aca="false">SUM(Q45)</f>
        <v>80000</v>
      </c>
    </row>
    <row r="12" customFormat="false" ht="12.75" hidden="false" customHeight="false" outlineLevel="0" collapsed="false">
      <c r="A12" s="221" t="n">
        <v>5300</v>
      </c>
      <c r="B12" s="222"/>
      <c r="C12" s="223" t="n">
        <f aca="false">SUM(H12+M12)</f>
        <v>4320</v>
      </c>
      <c r="D12" s="223" t="n">
        <f aca="false">SUM(I12+N12)</f>
        <v>0</v>
      </c>
      <c r="E12" s="223" t="n">
        <f aca="false">SUM(J12+O12)</f>
        <v>4320</v>
      </c>
      <c r="F12" s="223" t="n">
        <f aca="false">SUM(K12+P12)</f>
        <v>0</v>
      </c>
      <c r="G12" s="223" t="n">
        <f aca="false">SUM(L12+Q12)</f>
        <v>0</v>
      </c>
      <c r="H12" s="223" t="n">
        <f aca="false">SUM(I12:L12)</f>
        <v>0</v>
      </c>
      <c r="I12" s="223" t="n">
        <f aca="false">SUM(I144)</f>
        <v>0</v>
      </c>
      <c r="J12" s="223" t="n">
        <f aca="false">SUM(J144)</f>
        <v>0</v>
      </c>
      <c r="K12" s="223" t="n">
        <f aca="false">SUM(K144)</f>
        <v>0</v>
      </c>
      <c r="L12" s="223" t="n">
        <f aca="false">SUM(L144)</f>
        <v>0</v>
      </c>
      <c r="M12" s="223" t="n">
        <f aca="false">SUM(N12:Q12)</f>
        <v>4320</v>
      </c>
      <c r="N12" s="223" t="n">
        <f aca="false">SUM(N144)</f>
        <v>0</v>
      </c>
      <c r="O12" s="223" t="n">
        <f aca="false">SUM(O144)</f>
        <v>4320</v>
      </c>
      <c r="P12" s="223" t="n">
        <f aca="false">SUM(P144)</f>
        <v>0</v>
      </c>
      <c r="Q12" s="223" t="n">
        <f aca="false">SUM(Q144)</f>
        <v>0</v>
      </c>
    </row>
    <row r="13" customFormat="false" ht="12.75" hidden="false" customHeight="false" outlineLevel="0" collapsed="false">
      <c r="A13" s="221" t="n">
        <v>5400</v>
      </c>
      <c r="B13" s="222"/>
      <c r="C13" s="223" t="n">
        <f aca="false">SUM(H13+M13)</f>
        <v>0</v>
      </c>
      <c r="D13" s="223" t="n">
        <f aca="false">SUM(I13+N13)</f>
        <v>0</v>
      </c>
      <c r="E13" s="223" t="n">
        <f aca="false">SUM(J13+O13)</f>
        <v>0</v>
      </c>
      <c r="F13" s="223" t="n">
        <f aca="false">SUM(K13+P13)</f>
        <v>0</v>
      </c>
      <c r="G13" s="223" t="n">
        <f aca="false">SUM(L13+Q13)</f>
        <v>0</v>
      </c>
      <c r="H13" s="223" t="n">
        <f aca="false">SUM(I13:L13)</f>
        <v>0</v>
      </c>
      <c r="I13" s="223" t="n">
        <f aca="false">SUM(I157)</f>
        <v>0</v>
      </c>
      <c r="J13" s="223" t="n">
        <f aca="false">SUM(J157)</f>
        <v>0</v>
      </c>
      <c r="K13" s="223" t="n">
        <f aca="false">SUM(K157)</f>
        <v>0</v>
      </c>
      <c r="L13" s="223" t="n">
        <f aca="false">SUM(L157)</f>
        <v>0</v>
      </c>
      <c r="M13" s="223" t="n">
        <f aca="false">SUM(N13:Q13)</f>
        <v>0</v>
      </c>
      <c r="N13" s="223" t="n">
        <f aca="false">SUM(N157)</f>
        <v>0</v>
      </c>
      <c r="O13" s="223" t="n">
        <f aca="false">SUM(O157)</f>
        <v>0</v>
      </c>
      <c r="P13" s="223" t="n">
        <f aca="false">SUM(P157)</f>
        <v>0</v>
      </c>
      <c r="Q13" s="223" t="n">
        <f aca="false">SUM(Q157)</f>
        <v>0</v>
      </c>
    </row>
    <row r="14" customFormat="false" ht="12.75" hidden="false" customHeight="false" outlineLevel="0" collapsed="false">
      <c r="A14" s="221" t="n">
        <v>5500</v>
      </c>
      <c r="B14" s="222"/>
      <c r="C14" s="223" t="n">
        <f aca="false">SUM(H14+M14)</f>
        <v>0</v>
      </c>
      <c r="D14" s="223" t="n">
        <f aca="false">SUM(I14+N14)</f>
        <v>0</v>
      </c>
      <c r="E14" s="223" t="n">
        <f aca="false">SUM(J14+O14)</f>
        <v>0</v>
      </c>
      <c r="F14" s="223" t="n">
        <f aca="false">SUM(K14+P14)</f>
        <v>0</v>
      </c>
      <c r="G14" s="223" t="n">
        <f aca="false">SUM(L14+Q14)</f>
        <v>0</v>
      </c>
      <c r="H14" s="223" t="n">
        <f aca="false">SUM(I14:L14)</f>
        <v>0</v>
      </c>
      <c r="I14" s="223" t="n">
        <f aca="false">SUM(I161)</f>
        <v>0</v>
      </c>
      <c r="J14" s="223" t="n">
        <f aca="false">SUM(J161)</f>
        <v>0</v>
      </c>
      <c r="K14" s="223" t="n">
        <f aca="false">SUM(K161)</f>
        <v>0</v>
      </c>
      <c r="L14" s="223" t="n">
        <f aca="false">SUM(L161)</f>
        <v>0</v>
      </c>
      <c r="M14" s="223" t="n">
        <f aca="false">SUM(N14:Q14)</f>
        <v>0</v>
      </c>
      <c r="N14" s="223" t="n">
        <f aca="false">SUM(N161)</f>
        <v>0</v>
      </c>
      <c r="O14" s="223" t="n">
        <f aca="false">SUM(O161)</f>
        <v>0</v>
      </c>
      <c r="P14" s="223" t="n">
        <f aca="false">SUM(P161)</f>
        <v>0</v>
      </c>
      <c r="Q14" s="223" t="n">
        <f aca="false">SUM(Q161)</f>
        <v>0</v>
      </c>
    </row>
    <row r="15" customFormat="false" ht="12.75" hidden="false" customHeight="false" outlineLevel="0" collapsed="false">
      <c r="A15" s="225" t="s">
        <v>615</v>
      </c>
      <c r="B15" s="219"/>
      <c r="C15" s="226" t="n">
        <f aca="false">SUM(C19+C26+C38+C41+C16+C22+C24)</f>
        <v>1835993</v>
      </c>
      <c r="D15" s="226" t="n">
        <f aca="false">SUM(D19+D26+D38+D41+D16+D22+D24)</f>
        <v>748100</v>
      </c>
      <c r="E15" s="226" t="n">
        <f aca="false">SUM(E19+E26+E38+E41+E16+E22+E24)</f>
        <v>257052</v>
      </c>
      <c r="F15" s="226" t="n">
        <f aca="false">SUM(F19+F26+F38+F41+F16+F22+F24)</f>
        <v>215641</v>
      </c>
      <c r="G15" s="226" t="n">
        <f aca="false">SUM(G19+G26+G38+G41+G16+G22+G24)</f>
        <v>615200</v>
      </c>
      <c r="H15" s="226" t="n">
        <f aca="false">SUM(H19+H26+H38+H41+H16+H22+H24)</f>
        <v>0</v>
      </c>
      <c r="I15" s="226" t="n">
        <f aca="false">SUM(I19+I26+I38+I41+I16+I22+I24)</f>
        <v>0</v>
      </c>
      <c r="J15" s="226" t="n">
        <f aca="false">SUM(J19+J26+J38+J41+J16+J22+J24)</f>
        <v>0</v>
      </c>
      <c r="K15" s="226" t="n">
        <f aca="false">SUM(K19+K26+K38+K41+K16+K22+K24)</f>
        <v>0</v>
      </c>
      <c r="L15" s="226" t="n">
        <f aca="false">SUM(L19+L26+L38+L41+L16+L22+L24)</f>
        <v>0</v>
      </c>
      <c r="M15" s="226" t="n">
        <f aca="false">SUM(M19+M26+M38+M41+M16+M22+M24)</f>
        <v>1835993</v>
      </c>
      <c r="N15" s="226" t="n">
        <f aca="false">SUM(N19+N26+N38+N41+N16+N22+N24)</f>
        <v>748100</v>
      </c>
      <c r="O15" s="226" t="n">
        <f aca="false">SUM(O19+O26+O38+O41+O16+O22+O24)</f>
        <v>257052</v>
      </c>
      <c r="P15" s="226" t="n">
        <f aca="false">SUM(P19+P26+P38+P41+P16+P22+P24)</f>
        <v>215641</v>
      </c>
      <c r="Q15" s="226" t="n">
        <f aca="false">SUM(Q19+Q26+Q38+Q41+Q16+Q22+Q24)</f>
        <v>615200</v>
      </c>
    </row>
    <row r="16" customFormat="false" ht="12.75" hidden="false" customHeight="false" outlineLevel="0" collapsed="false">
      <c r="A16" s="227" t="s">
        <v>616</v>
      </c>
      <c r="B16" s="228"/>
      <c r="C16" s="229" t="n">
        <f aca="false">C17</f>
        <v>0</v>
      </c>
      <c r="D16" s="229" t="n">
        <f aca="false">D17</f>
        <v>0</v>
      </c>
      <c r="E16" s="229" t="n">
        <f aca="false">E17</f>
        <v>0</v>
      </c>
      <c r="F16" s="229" t="n">
        <f aca="false">F17</f>
        <v>0</v>
      </c>
      <c r="G16" s="229" t="n">
        <f aca="false">G17</f>
        <v>0</v>
      </c>
      <c r="H16" s="229" t="n">
        <f aca="false">H17</f>
        <v>0</v>
      </c>
      <c r="I16" s="229" t="n">
        <f aca="false">I17</f>
        <v>0</v>
      </c>
      <c r="J16" s="229" t="n">
        <f aca="false">J17</f>
        <v>0</v>
      </c>
      <c r="K16" s="229" t="n">
        <f aca="false">K17</f>
        <v>0</v>
      </c>
      <c r="L16" s="229" t="n">
        <f aca="false">L17</f>
        <v>0</v>
      </c>
      <c r="M16" s="229" t="n">
        <f aca="false">M17</f>
        <v>0</v>
      </c>
      <c r="N16" s="229" t="n">
        <f aca="false">N17</f>
        <v>0</v>
      </c>
      <c r="O16" s="229" t="n">
        <f aca="false">O17</f>
        <v>0</v>
      </c>
      <c r="P16" s="229" t="n">
        <f aca="false">P17</f>
        <v>0</v>
      </c>
      <c r="Q16" s="229" t="n">
        <f aca="false">Q17</f>
        <v>0</v>
      </c>
    </row>
    <row r="17" customFormat="false" ht="12.75" hidden="false" customHeight="false" outlineLevel="0" collapsed="false">
      <c r="A17" s="230" t="n">
        <v>5100</v>
      </c>
      <c r="B17" s="228"/>
      <c r="C17" s="229" t="n">
        <f aca="false">C18</f>
        <v>0</v>
      </c>
      <c r="D17" s="229" t="n">
        <f aca="false">D18</f>
        <v>0</v>
      </c>
      <c r="E17" s="229" t="n">
        <f aca="false">E18</f>
        <v>0</v>
      </c>
      <c r="F17" s="229" t="n">
        <f aca="false">F18</f>
        <v>0</v>
      </c>
      <c r="G17" s="229" t="n">
        <f aca="false">G18</f>
        <v>0</v>
      </c>
      <c r="H17" s="229" t="n">
        <f aca="false">H18</f>
        <v>0</v>
      </c>
      <c r="I17" s="229" t="n">
        <f aca="false">I18</f>
        <v>0</v>
      </c>
      <c r="J17" s="229" t="n">
        <f aca="false">J18</f>
        <v>0</v>
      </c>
      <c r="K17" s="229" t="n">
        <f aca="false">K18</f>
        <v>0</v>
      </c>
      <c r="L17" s="229" t="n">
        <f aca="false">L18</f>
        <v>0</v>
      </c>
      <c r="M17" s="229" t="n">
        <f aca="false">M18</f>
        <v>0</v>
      </c>
      <c r="N17" s="229" t="n">
        <f aca="false">N18</f>
        <v>0</v>
      </c>
      <c r="O17" s="229" t="n">
        <f aca="false">O18</f>
        <v>0</v>
      </c>
      <c r="P17" s="229" t="n">
        <f aca="false">P18</f>
        <v>0</v>
      </c>
      <c r="Q17" s="229" t="n">
        <f aca="false">Q18</f>
        <v>0</v>
      </c>
    </row>
    <row r="18" customFormat="false" ht="12.75" hidden="false" customHeight="false" outlineLevel="0" collapsed="false">
      <c r="A18" s="231"/>
      <c r="B18" s="232"/>
      <c r="C18" s="229" t="n">
        <f aca="false">SUM(H18+M18)</f>
        <v>0</v>
      </c>
      <c r="D18" s="229" t="n">
        <f aca="false">SUM(I18+N18)</f>
        <v>0</v>
      </c>
      <c r="E18" s="229" t="n">
        <f aca="false">SUM(J18+O18)</f>
        <v>0</v>
      </c>
      <c r="F18" s="229" t="n">
        <f aca="false">SUM(K18+P18)</f>
        <v>0</v>
      </c>
      <c r="G18" s="229" t="n">
        <f aca="false">SUM(L18+Q18)</f>
        <v>0</v>
      </c>
      <c r="H18" s="229" t="n">
        <f aca="false">SUM(I18:L18)</f>
        <v>0</v>
      </c>
      <c r="I18" s="233"/>
      <c r="J18" s="233"/>
      <c r="K18" s="233"/>
      <c r="L18" s="233"/>
      <c r="M18" s="229" t="n">
        <f aca="false">SUM(N18:Q18)</f>
        <v>0</v>
      </c>
      <c r="N18" s="233"/>
      <c r="O18" s="234"/>
      <c r="P18" s="233"/>
      <c r="Q18" s="233"/>
    </row>
    <row r="19" customFormat="false" ht="12.75" hidden="false" customHeight="false" outlineLevel="0" collapsed="false">
      <c r="A19" s="227" t="s">
        <v>617</v>
      </c>
      <c r="B19" s="228"/>
      <c r="C19" s="229" t="n">
        <f aca="false">SUM(H19+M19)</f>
        <v>9200</v>
      </c>
      <c r="D19" s="229" t="n">
        <f aca="false">SUM(I19+N19)</f>
        <v>0</v>
      </c>
      <c r="E19" s="229" t="n">
        <f aca="false">SUM(J19+O19)</f>
        <v>9200</v>
      </c>
      <c r="F19" s="229" t="n">
        <f aca="false">SUM(K19+P19)</f>
        <v>0</v>
      </c>
      <c r="G19" s="229" t="n">
        <f aca="false">SUM(L19+Q19)</f>
        <v>0</v>
      </c>
      <c r="H19" s="229" t="n">
        <f aca="false">SUM(H20)</f>
        <v>0</v>
      </c>
      <c r="I19" s="229" t="n">
        <f aca="false">SUM(I20)</f>
        <v>0</v>
      </c>
      <c r="J19" s="229" t="n">
        <f aca="false">SUM(J20)</f>
        <v>0</v>
      </c>
      <c r="K19" s="229" t="n">
        <f aca="false">SUM(K20)</f>
        <v>0</v>
      </c>
      <c r="L19" s="229" t="n">
        <f aca="false">SUM(L20)</f>
        <v>0</v>
      </c>
      <c r="M19" s="229" t="n">
        <f aca="false">SUM(M20)</f>
        <v>9200</v>
      </c>
      <c r="N19" s="229" t="n">
        <f aca="false">SUM(N20)</f>
        <v>0</v>
      </c>
      <c r="O19" s="229" t="n">
        <f aca="false">SUM(O20)</f>
        <v>9200</v>
      </c>
      <c r="P19" s="229" t="n">
        <f aca="false">SUM(P20)</f>
        <v>0</v>
      </c>
      <c r="Q19" s="229" t="n">
        <f aca="false">SUM(Q20)</f>
        <v>0</v>
      </c>
    </row>
    <row r="20" customFormat="false" ht="12.75" hidden="false" customHeight="false" outlineLevel="0" collapsed="false">
      <c r="A20" s="230" t="n">
        <v>5100</v>
      </c>
      <c r="B20" s="235"/>
      <c r="C20" s="229" t="n">
        <f aca="false">C21</f>
        <v>9200</v>
      </c>
      <c r="D20" s="229" t="n">
        <f aca="false">D21</f>
        <v>0</v>
      </c>
      <c r="E20" s="229" t="n">
        <f aca="false">E21</f>
        <v>9200</v>
      </c>
      <c r="F20" s="229" t="n">
        <f aca="false">F21</f>
        <v>0</v>
      </c>
      <c r="G20" s="229" t="n">
        <f aca="false">G21</f>
        <v>0</v>
      </c>
      <c r="H20" s="229" t="n">
        <f aca="false">H21</f>
        <v>0</v>
      </c>
      <c r="I20" s="229" t="n">
        <f aca="false">I21</f>
        <v>0</v>
      </c>
      <c r="J20" s="229" t="n">
        <f aca="false">J21</f>
        <v>0</v>
      </c>
      <c r="K20" s="229" t="n">
        <f aca="false">K21</f>
        <v>0</v>
      </c>
      <c r="L20" s="229" t="n">
        <f aca="false">L21</f>
        <v>0</v>
      </c>
      <c r="M20" s="229" t="n">
        <f aca="false">M21</f>
        <v>9200</v>
      </c>
      <c r="N20" s="229" t="n">
        <f aca="false">N21</f>
        <v>0</v>
      </c>
      <c r="O20" s="229" t="n">
        <f aca="false">O21</f>
        <v>9200</v>
      </c>
      <c r="P20" s="229" t="n">
        <f aca="false">P21</f>
        <v>0</v>
      </c>
      <c r="Q20" s="229" t="n">
        <f aca="false">Q21</f>
        <v>0</v>
      </c>
    </row>
    <row r="21" customFormat="false" ht="12.75" hidden="false" customHeight="false" outlineLevel="0" collapsed="false">
      <c r="A21" s="236" t="s">
        <v>618</v>
      </c>
      <c r="B21" s="237" t="n">
        <v>322</v>
      </c>
      <c r="C21" s="229" t="n">
        <f aca="false">SUM(H21+M21)</f>
        <v>9200</v>
      </c>
      <c r="D21" s="229" t="n">
        <f aca="false">SUM(I21+N21)</f>
        <v>0</v>
      </c>
      <c r="E21" s="229" t="n">
        <f aca="false">SUM(J21+O21)</f>
        <v>9200</v>
      </c>
      <c r="F21" s="229" t="n">
        <f aca="false">SUM(K21+P21)</f>
        <v>0</v>
      </c>
      <c r="G21" s="229" t="n">
        <f aca="false">SUM(L21+Q21)</f>
        <v>0</v>
      </c>
      <c r="H21" s="229" t="n">
        <f aca="false">SUM(I21:L21)</f>
        <v>0</v>
      </c>
      <c r="I21" s="234"/>
      <c r="J21" s="234"/>
      <c r="K21" s="234"/>
      <c r="L21" s="234"/>
      <c r="M21" s="229" t="n">
        <f aca="false">SUM(N21:Q21)</f>
        <v>9200</v>
      </c>
      <c r="N21" s="234"/>
      <c r="O21" s="234" t="n">
        <v>9200</v>
      </c>
      <c r="P21" s="234"/>
      <c r="Q21" s="234"/>
      <c r="R21" s="238"/>
      <c r="S21" s="238"/>
    </row>
    <row r="22" customFormat="false" ht="12.75" hidden="false" customHeight="false" outlineLevel="0" collapsed="false">
      <c r="A22" s="227" t="s">
        <v>619</v>
      </c>
      <c r="B22" s="235"/>
      <c r="C22" s="229" t="n">
        <f aca="false">C23</f>
        <v>0</v>
      </c>
      <c r="D22" s="229" t="n">
        <f aca="false">D23</f>
        <v>0</v>
      </c>
      <c r="E22" s="229" t="n">
        <f aca="false">E23</f>
        <v>0</v>
      </c>
      <c r="F22" s="229" t="n">
        <f aca="false">F23</f>
        <v>0</v>
      </c>
      <c r="G22" s="229" t="n">
        <f aca="false">G23</f>
        <v>0</v>
      </c>
      <c r="H22" s="229" t="n">
        <f aca="false">H23</f>
        <v>0</v>
      </c>
      <c r="I22" s="229" t="n">
        <f aca="false">I23</f>
        <v>0</v>
      </c>
      <c r="J22" s="229" t="n">
        <f aca="false">J23</f>
        <v>0</v>
      </c>
      <c r="K22" s="229" t="n">
        <f aca="false">K23</f>
        <v>0</v>
      </c>
      <c r="L22" s="229" t="n">
        <f aca="false">L23</f>
        <v>0</v>
      </c>
      <c r="M22" s="229" t="n">
        <f aca="false">M23</f>
        <v>0</v>
      </c>
      <c r="N22" s="229" t="n">
        <f aca="false">N23</f>
        <v>0</v>
      </c>
      <c r="O22" s="229" t="n">
        <f aca="false">O23</f>
        <v>0</v>
      </c>
      <c r="P22" s="229" t="n">
        <f aca="false">P23</f>
        <v>0</v>
      </c>
      <c r="Q22" s="229" t="n">
        <f aca="false">Q23</f>
        <v>0</v>
      </c>
      <c r="R22" s="238"/>
      <c r="S22" s="238"/>
    </row>
    <row r="23" customFormat="false" ht="12.75" hidden="false" customHeight="false" outlineLevel="0" collapsed="false">
      <c r="A23" s="236"/>
      <c r="B23" s="237"/>
      <c r="C23" s="229" t="n">
        <f aca="false">SUM(H23+M23)</f>
        <v>0</v>
      </c>
      <c r="D23" s="229" t="n">
        <f aca="false">SUM(I23+N23)</f>
        <v>0</v>
      </c>
      <c r="E23" s="229" t="n">
        <f aca="false">SUM(J23+O23)</f>
        <v>0</v>
      </c>
      <c r="F23" s="229" t="n">
        <f aca="false">SUM(K23+P23)</f>
        <v>0</v>
      </c>
      <c r="G23" s="229" t="n">
        <f aca="false">SUM(L23+Q23)</f>
        <v>0</v>
      </c>
      <c r="H23" s="229" t="n">
        <f aca="false">SUM(I23:L23)</f>
        <v>0</v>
      </c>
      <c r="I23" s="234"/>
      <c r="J23" s="234"/>
      <c r="K23" s="234"/>
      <c r="L23" s="234"/>
      <c r="M23" s="229" t="n">
        <f aca="false">SUM(N23:Q23)</f>
        <v>0</v>
      </c>
      <c r="N23" s="239"/>
      <c r="O23" s="234"/>
      <c r="P23" s="234"/>
      <c r="Q23" s="234"/>
      <c r="R23" s="238"/>
      <c r="S23" s="238"/>
    </row>
    <row r="24" customFormat="false" ht="12.75" hidden="false" customHeight="false" outlineLevel="0" collapsed="false">
      <c r="A24" s="227" t="s">
        <v>620</v>
      </c>
      <c r="B24" s="235"/>
      <c r="C24" s="229" t="n">
        <f aca="false">C25</f>
        <v>0</v>
      </c>
      <c r="D24" s="229" t="n">
        <f aca="false">D25</f>
        <v>0</v>
      </c>
      <c r="E24" s="229" t="n">
        <f aca="false">E25</f>
        <v>0</v>
      </c>
      <c r="F24" s="229" t="n">
        <f aca="false">F25</f>
        <v>0</v>
      </c>
      <c r="G24" s="229" t="n">
        <f aca="false">G25</f>
        <v>0</v>
      </c>
      <c r="H24" s="229" t="n">
        <f aca="false">H25</f>
        <v>0</v>
      </c>
      <c r="I24" s="229" t="n">
        <f aca="false">I25</f>
        <v>0</v>
      </c>
      <c r="J24" s="229" t="n">
        <f aca="false">J25</f>
        <v>0</v>
      </c>
      <c r="K24" s="229" t="n">
        <f aca="false">K25</f>
        <v>0</v>
      </c>
      <c r="L24" s="229" t="n">
        <f aca="false">L25</f>
        <v>0</v>
      </c>
      <c r="M24" s="229" t="n">
        <f aca="false">M25</f>
        <v>0</v>
      </c>
      <c r="N24" s="229" t="n">
        <f aca="false">N25</f>
        <v>0</v>
      </c>
      <c r="O24" s="229" t="n">
        <f aca="false">O25</f>
        <v>0</v>
      </c>
      <c r="P24" s="229" t="n">
        <f aca="false">P25</f>
        <v>0</v>
      </c>
      <c r="Q24" s="229" t="n">
        <f aca="false">Q25</f>
        <v>0</v>
      </c>
      <c r="R24" s="238"/>
      <c r="S24" s="238"/>
    </row>
    <row r="25" customFormat="false" ht="14.25" hidden="false" customHeight="true" outlineLevel="0" collapsed="false">
      <c r="A25" s="240"/>
      <c r="B25" s="232"/>
      <c r="C25" s="229" t="n">
        <f aca="false">SUM(H25+M25)</f>
        <v>0</v>
      </c>
      <c r="D25" s="229" t="n">
        <f aca="false">SUM(I25+N25)</f>
        <v>0</v>
      </c>
      <c r="E25" s="229" t="n">
        <f aca="false">SUM(J25+O25)</f>
        <v>0</v>
      </c>
      <c r="F25" s="229" t="n">
        <f aca="false">SUM(K25+P25)</f>
        <v>0</v>
      </c>
      <c r="G25" s="229" t="n">
        <f aca="false">SUM(L25+Q25)</f>
        <v>0</v>
      </c>
      <c r="H25" s="229" t="n">
        <f aca="false">SUM(I25:L25)</f>
        <v>0</v>
      </c>
      <c r="I25" s="234"/>
      <c r="J25" s="234"/>
      <c r="K25" s="234"/>
      <c r="L25" s="234"/>
      <c r="M25" s="229" t="n">
        <f aca="false">SUM(N25:Q25)</f>
        <v>0</v>
      </c>
      <c r="N25" s="239"/>
      <c r="O25" s="234"/>
      <c r="P25" s="234"/>
      <c r="Q25" s="234"/>
      <c r="R25" s="238"/>
      <c r="S25" s="238"/>
    </row>
    <row r="26" customFormat="false" ht="12.75" hidden="false" customHeight="false" outlineLevel="0" collapsed="false">
      <c r="A26" s="227" t="s">
        <v>621</v>
      </c>
      <c r="B26" s="228"/>
      <c r="C26" s="229" t="n">
        <f aca="false">C27+C28+C29+C30+C31+C32+C33+C34+C35+C36+C37</f>
        <v>565019</v>
      </c>
      <c r="D26" s="229" t="n">
        <f aca="false">D27+D28+D29+D30+D31+D32+D33+D34+D35+D36+D37</f>
        <v>0</v>
      </c>
      <c r="E26" s="229" t="n">
        <f aca="false">E27+E28+E29+E30+E31+E32+E33+E34+E35+E36+E37</f>
        <v>64852</v>
      </c>
      <c r="F26" s="229" t="n">
        <f aca="false">F27+F28+F29+F30+F31+F32+F33+F34+F35+F36+F37</f>
        <v>145925</v>
      </c>
      <c r="G26" s="229" t="n">
        <f aca="false">G27+G28+G29+G30+G31+G32+G33+G34+G35+G36+G37</f>
        <v>354242</v>
      </c>
      <c r="H26" s="229" t="n">
        <f aca="false">H27+H28+H29+H30+H31+H32+H33+H34+H35+H36+H37</f>
        <v>0</v>
      </c>
      <c r="I26" s="229" t="n">
        <f aca="false">I27+I28+I29+I30+I31+I32+I33+I34+I35+I36+I37</f>
        <v>0</v>
      </c>
      <c r="J26" s="229" t="n">
        <f aca="false">J27+J28+J29+J30+J31+J32+J33+J34+J35+J36+J37</f>
        <v>0</v>
      </c>
      <c r="K26" s="229" t="n">
        <f aca="false">K27+K28+K29+K30+K31+K32+K33+K34+K35+K36+K37</f>
        <v>0</v>
      </c>
      <c r="L26" s="229" t="n">
        <f aca="false">L27+L28+L29+L30+L31+L32+L33+L34+L35+L36+L37</f>
        <v>0</v>
      </c>
      <c r="M26" s="229" t="n">
        <f aca="false">M27+M28+M29+M30+M31+M32+M33+M34+M35+M36+M37</f>
        <v>565019</v>
      </c>
      <c r="N26" s="229" t="n">
        <f aca="false">N27+N28+N29+N30+N31+N32+N33+N34+N35+N36+N37</f>
        <v>0</v>
      </c>
      <c r="O26" s="229" t="n">
        <f aca="false">O27+O28+O29+O30+O31+O32+O33+O34+O35+O36+O37</f>
        <v>64852</v>
      </c>
      <c r="P26" s="229" t="n">
        <f aca="false">P27+P28+P29+P30+P31+P32+P33+P34+P35+P36+P37</f>
        <v>145925</v>
      </c>
      <c r="Q26" s="229" t="n">
        <f aca="false">Q27+Q28+Q29+Q30+Q31+Q32+Q33+Q34+Q35+Q36+Q37</f>
        <v>354242</v>
      </c>
      <c r="R26" s="238"/>
      <c r="S26" s="238"/>
    </row>
    <row r="27" customFormat="false" ht="51" hidden="false" customHeight="false" outlineLevel="0" collapsed="false">
      <c r="A27" s="236" t="s">
        <v>622</v>
      </c>
      <c r="B27" s="237" t="n">
        <v>619</v>
      </c>
      <c r="C27" s="229" t="n">
        <f aca="false">SUM(H27+M27)</f>
        <v>1940</v>
      </c>
      <c r="D27" s="229" t="n">
        <f aca="false">SUM(I27+N27)</f>
        <v>0</v>
      </c>
      <c r="E27" s="229" t="n">
        <f aca="false">SUM(J27+O27)</f>
        <v>1940</v>
      </c>
      <c r="F27" s="229" t="n">
        <f aca="false">SUM(K27+P27)</f>
        <v>0</v>
      </c>
      <c r="G27" s="229" t="n">
        <f aca="false">SUM(L27+Q27)</f>
        <v>0</v>
      </c>
      <c r="H27" s="229" t="n">
        <f aca="false">SUM(I27:L27)</f>
        <v>0</v>
      </c>
      <c r="I27" s="241"/>
      <c r="J27" s="241"/>
      <c r="K27" s="242"/>
      <c r="L27" s="242"/>
      <c r="M27" s="229" t="n">
        <f aca="false">SUM(N27:Q27)</f>
        <v>1940</v>
      </c>
      <c r="N27" s="241"/>
      <c r="O27" s="241" t="n">
        <v>1940</v>
      </c>
      <c r="P27" s="242"/>
      <c r="Q27" s="242"/>
      <c r="R27" s="243"/>
      <c r="S27" s="243"/>
    </row>
    <row r="28" customFormat="false" ht="25.5" hidden="false" customHeight="false" outlineLevel="0" collapsed="false">
      <c r="A28" s="244" t="s">
        <v>623</v>
      </c>
      <c r="B28" s="245" t="n">
        <v>618</v>
      </c>
      <c r="C28" s="246" t="n">
        <f aca="false">SUM(H28+M28)</f>
        <v>145925</v>
      </c>
      <c r="D28" s="246" t="n">
        <f aca="false">SUM(I28+N28)</f>
        <v>0</v>
      </c>
      <c r="E28" s="246" t="n">
        <f aca="false">SUM(J28+O28)</f>
        <v>0</v>
      </c>
      <c r="F28" s="246" t="n">
        <f aca="false">SUM(K28+P28)</f>
        <v>145925</v>
      </c>
      <c r="G28" s="246" t="n">
        <f aca="false">SUM(L28+Q28)</f>
        <v>0</v>
      </c>
      <c r="H28" s="246" t="n">
        <f aca="false">SUM(I28:L28)</f>
        <v>0</v>
      </c>
      <c r="I28" s="241"/>
      <c r="J28" s="241"/>
      <c r="K28" s="242"/>
      <c r="L28" s="242"/>
      <c r="M28" s="246" t="n">
        <f aca="false">SUM(N28:Q28)</f>
        <v>145925</v>
      </c>
      <c r="N28" s="241"/>
      <c r="O28" s="241"/>
      <c r="P28" s="247" t="n">
        <v>145925</v>
      </c>
      <c r="Q28" s="242"/>
      <c r="R28" s="243"/>
      <c r="S28" s="243"/>
    </row>
    <row r="29" customFormat="false" ht="25.5" hidden="false" customHeight="false" outlineLevel="0" collapsed="false">
      <c r="A29" s="248" t="s">
        <v>624</v>
      </c>
      <c r="B29" s="237" t="n">
        <v>606</v>
      </c>
      <c r="C29" s="229" t="n">
        <f aca="false">SUM(H29+M29)</f>
        <v>4867</v>
      </c>
      <c r="D29" s="229" t="n">
        <f aca="false">SUM(I29+N29)</f>
        <v>0</v>
      </c>
      <c r="E29" s="229" t="n">
        <f aca="false">SUM(J29+O29)</f>
        <v>4867</v>
      </c>
      <c r="F29" s="229" t="n">
        <f aca="false">SUM(K29+P29)</f>
        <v>0</v>
      </c>
      <c r="G29" s="229" t="n">
        <f aca="false">SUM(L29+Q29)</f>
        <v>0</v>
      </c>
      <c r="H29" s="229" t="n">
        <f aca="false">SUM(I29:L29)</f>
        <v>0</v>
      </c>
      <c r="I29" s="241"/>
      <c r="J29" s="241"/>
      <c r="K29" s="242"/>
      <c r="L29" s="242"/>
      <c r="M29" s="229" t="n">
        <f aca="false">SUM(N29:Q29)</f>
        <v>4867</v>
      </c>
      <c r="N29" s="241"/>
      <c r="O29" s="241" t="n">
        <v>4867</v>
      </c>
      <c r="P29" s="247"/>
      <c r="Q29" s="242"/>
      <c r="R29" s="243"/>
      <c r="S29" s="243"/>
    </row>
    <row r="30" customFormat="false" ht="25.5" hidden="false" customHeight="false" outlineLevel="0" collapsed="false">
      <c r="A30" s="248" t="s">
        <v>625</v>
      </c>
      <c r="B30" s="237" t="n">
        <v>606</v>
      </c>
      <c r="C30" s="229" t="n">
        <f aca="false">SUM(H30+M30)</f>
        <v>9888</v>
      </c>
      <c r="D30" s="229" t="n">
        <f aca="false">SUM(I30+N30)</f>
        <v>0</v>
      </c>
      <c r="E30" s="229" t="n">
        <f aca="false">SUM(J30+O30)</f>
        <v>9888</v>
      </c>
      <c r="F30" s="229" t="n">
        <f aca="false">SUM(K30+P30)</f>
        <v>0</v>
      </c>
      <c r="G30" s="229" t="n">
        <f aca="false">SUM(L30+Q30)</f>
        <v>0</v>
      </c>
      <c r="H30" s="229" t="n">
        <f aca="false">SUM(I30:L30)</f>
        <v>0</v>
      </c>
      <c r="I30" s="241"/>
      <c r="J30" s="241"/>
      <c r="K30" s="242"/>
      <c r="L30" s="242"/>
      <c r="M30" s="229" t="n">
        <f aca="false">SUM(N30:Q30)</f>
        <v>9888</v>
      </c>
      <c r="N30" s="241"/>
      <c r="O30" s="241" t="n">
        <v>9888</v>
      </c>
      <c r="P30" s="247"/>
      <c r="Q30" s="242"/>
      <c r="R30" s="243"/>
      <c r="S30" s="243"/>
    </row>
    <row r="31" customFormat="false" ht="25.5" hidden="false" customHeight="false" outlineLevel="0" collapsed="false">
      <c r="A31" s="248" t="s">
        <v>626</v>
      </c>
      <c r="B31" s="237" t="n">
        <v>606</v>
      </c>
      <c r="C31" s="229" t="n">
        <f aca="false">SUM(H31+M31)</f>
        <v>4543</v>
      </c>
      <c r="D31" s="229" t="n">
        <f aca="false">SUM(I31+N31)</f>
        <v>0</v>
      </c>
      <c r="E31" s="229" t="n">
        <f aca="false">SUM(J31+O31)</f>
        <v>4543</v>
      </c>
      <c r="F31" s="229" t="n">
        <f aca="false">SUM(K31+P31)</f>
        <v>0</v>
      </c>
      <c r="G31" s="229" t="n">
        <f aca="false">SUM(L31+Q31)</f>
        <v>0</v>
      </c>
      <c r="H31" s="229" t="n">
        <f aca="false">SUM(I31:L31)</f>
        <v>0</v>
      </c>
      <c r="I31" s="241"/>
      <c r="J31" s="241"/>
      <c r="K31" s="242"/>
      <c r="L31" s="242"/>
      <c r="M31" s="229" t="n">
        <f aca="false">SUM(N31:Q31)</f>
        <v>4543</v>
      </c>
      <c r="N31" s="241"/>
      <c r="O31" s="241" t="n">
        <v>4543</v>
      </c>
      <c r="P31" s="247"/>
      <c r="Q31" s="242"/>
      <c r="R31" s="243"/>
      <c r="S31" s="243"/>
    </row>
    <row r="32" customFormat="false" ht="25.5" hidden="false" customHeight="false" outlineLevel="0" collapsed="false">
      <c r="A32" s="248" t="s">
        <v>627</v>
      </c>
      <c r="B32" s="237" t="n">
        <v>606</v>
      </c>
      <c r="C32" s="229" t="n">
        <f aca="false">SUM(H32+M32)</f>
        <v>20118</v>
      </c>
      <c r="D32" s="229" t="n">
        <f aca="false">SUM(I32+N32)</f>
        <v>0</v>
      </c>
      <c r="E32" s="229" t="n">
        <f aca="false">SUM(J32+O32)</f>
        <v>20118</v>
      </c>
      <c r="F32" s="229" t="n">
        <f aca="false">SUM(K32+P32)</f>
        <v>0</v>
      </c>
      <c r="G32" s="229" t="n">
        <f aca="false">SUM(L32+Q32)</f>
        <v>0</v>
      </c>
      <c r="H32" s="229" t="n">
        <f aca="false">SUM(I32:L32)</f>
        <v>0</v>
      </c>
      <c r="I32" s="241"/>
      <c r="J32" s="241"/>
      <c r="K32" s="242"/>
      <c r="L32" s="242"/>
      <c r="M32" s="229" t="n">
        <f aca="false">SUM(N32:Q32)</f>
        <v>20118</v>
      </c>
      <c r="N32" s="241"/>
      <c r="O32" s="241" t="n">
        <v>20118</v>
      </c>
      <c r="P32" s="247"/>
      <c r="Q32" s="242"/>
      <c r="R32" s="243"/>
      <c r="S32" s="243"/>
    </row>
    <row r="33" customFormat="false" ht="25.5" hidden="false" customHeight="false" outlineLevel="0" collapsed="false">
      <c r="A33" s="248" t="s">
        <v>628</v>
      </c>
      <c r="B33" s="237" t="n">
        <v>606</v>
      </c>
      <c r="C33" s="229" t="n">
        <f aca="false">SUM(H33+M33)</f>
        <v>23496</v>
      </c>
      <c r="D33" s="229" t="n">
        <f aca="false">SUM(I33+N33)</f>
        <v>0</v>
      </c>
      <c r="E33" s="229" t="n">
        <f aca="false">SUM(J33+O33)</f>
        <v>23496</v>
      </c>
      <c r="F33" s="229" t="n">
        <f aca="false">SUM(K33+P33)</f>
        <v>0</v>
      </c>
      <c r="G33" s="229" t="n">
        <f aca="false">SUM(L33+Q33)</f>
        <v>0</v>
      </c>
      <c r="H33" s="229" t="n">
        <f aca="false">SUM(I33:L33)</f>
        <v>0</v>
      </c>
      <c r="I33" s="241"/>
      <c r="J33" s="241"/>
      <c r="K33" s="242"/>
      <c r="L33" s="242"/>
      <c r="M33" s="229" t="n">
        <f aca="false">SUM(N33:Q33)</f>
        <v>23496</v>
      </c>
      <c r="N33" s="241"/>
      <c r="O33" s="241" t="n">
        <v>23496</v>
      </c>
      <c r="P33" s="247"/>
      <c r="Q33" s="242"/>
      <c r="R33" s="243"/>
      <c r="S33" s="243"/>
    </row>
    <row r="34" customFormat="false" ht="26.25" hidden="false" customHeight="false" outlineLevel="0" collapsed="false">
      <c r="A34" s="249" t="s">
        <v>629</v>
      </c>
      <c r="B34" s="250" t="n">
        <v>832</v>
      </c>
      <c r="C34" s="251" t="n">
        <f aca="false">SUM(H34+M34)</f>
        <v>68798</v>
      </c>
      <c r="D34" s="251" t="n">
        <f aca="false">SUM(I34+N34)</f>
        <v>0</v>
      </c>
      <c r="E34" s="251" t="n">
        <f aca="false">SUM(J34+O34)</f>
        <v>0</v>
      </c>
      <c r="F34" s="251" t="n">
        <f aca="false">SUM(K34+P34)</f>
        <v>0</v>
      </c>
      <c r="G34" s="251" t="n">
        <f aca="false">SUM(L34+Q34)</f>
        <v>68798</v>
      </c>
      <c r="H34" s="251" t="n">
        <f aca="false">SUM(I34:L34)</f>
        <v>0</v>
      </c>
      <c r="I34" s="241"/>
      <c r="J34" s="241"/>
      <c r="K34" s="242"/>
      <c r="L34" s="242"/>
      <c r="M34" s="251" t="n">
        <f aca="false">SUM(N34:Q34)</f>
        <v>68798</v>
      </c>
      <c r="N34" s="241"/>
      <c r="O34" s="241"/>
      <c r="P34" s="247"/>
      <c r="Q34" s="247" t="n">
        <v>68798</v>
      </c>
      <c r="R34" s="243"/>
      <c r="S34" s="243"/>
    </row>
    <row r="35" customFormat="false" ht="26.25" hidden="false" customHeight="false" outlineLevel="0" collapsed="false">
      <c r="A35" s="249" t="s">
        <v>630</v>
      </c>
      <c r="B35" s="250" t="n">
        <v>832</v>
      </c>
      <c r="C35" s="251" t="n">
        <f aca="false">SUM(H35+M35)</f>
        <v>127219</v>
      </c>
      <c r="D35" s="251" t="n">
        <f aca="false">SUM(I35+N35)</f>
        <v>0</v>
      </c>
      <c r="E35" s="251" t="n">
        <f aca="false">SUM(J35+O35)</f>
        <v>0</v>
      </c>
      <c r="F35" s="251" t="n">
        <f aca="false">SUM(K35+P35)</f>
        <v>0</v>
      </c>
      <c r="G35" s="251" t="n">
        <f aca="false">SUM(L35+Q35)</f>
        <v>127219</v>
      </c>
      <c r="H35" s="251" t="n">
        <f aca="false">SUM(I35:L35)</f>
        <v>0</v>
      </c>
      <c r="I35" s="241"/>
      <c r="J35" s="241"/>
      <c r="K35" s="242"/>
      <c r="L35" s="242"/>
      <c r="M35" s="251" t="n">
        <f aca="false">SUM(N35:Q35)</f>
        <v>127219</v>
      </c>
      <c r="N35" s="241"/>
      <c r="O35" s="241"/>
      <c r="P35" s="247"/>
      <c r="Q35" s="247" t="n">
        <v>127219</v>
      </c>
      <c r="R35" s="243"/>
      <c r="S35" s="243"/>
    </row>
    <row r="36" customFormat="false" ht="13.5" hidden="false" customHeight="false" outlineLevel="0" collapsed="false">
      <c r="A36" s="249" t="s">
        <v>631</v>
      </c>
      <c r="B36" s="250" t="n">
        <v>832</v>
      </c>
      <c r="C36" s="251" t="n">
        <f aca="false">SUM(H36+M36)</f>
        <v>69182</v>
      </c>
      <c r="D36" s="251" t="n">
        <f aca="false">SUM(I36+N36)</f>
        <v>0</v>
      </c>
      <c r="E36" s="251" t="n">
        <f aca="false">SUM(J36+O36)</f>
        <v>0</v>
      </c>
      <c r="F36" s="251" t="n">
        <f aca="false">SUM(K36+P36)</f>
        <v>0</v>
      </c>
      <c r="G36" s="251" t="n">
        <f aca="false">SUM(L36+Q36)</f>
        <v>69182</v>
      </c>
      <c r="H36" s="251" t="n">
        <f aca="false">SUM(I36:L36)</f>
        <v>0</v>
      </c>
      <c r="I36" s="241"/>
      <c r="J36" s="241"/>
      <c r="K36" s="242"/>
      <c r="L36" s="242"/>
      <c r="M36" s="251" t="n">
        <f aca="false">SUM(N36:Q36)</f>
        <v>69182</v>
      </c>
      <c r="N36" s="241"/>
      <c r="O36" s="241"/>
      <c r="P36" s="247"/>
      <c r="Q36" s="247" t="n">
        <v>69182</v>
      </c>
      <c r="R36" s="243"/>
      <c r="S36" s="243"/>
    </row>
    <row r="37" customFormat="false" ht="13.5" hidden="false" customHeight="false" outlineLevel="0" collapsed="false">
      <c r="A37" s="249" t="s">
        <v>632</v>
      </c>
      <c r="B37" s="250" t="n">
        <v>832</v>
      </c>
      <c r="C37" s="251" t="n">
        <f aca="false">SUM(H37+M37)</f>
        <v>89043</v>
      </c>
      <c r="D37" s="251" t="n">
        <f aca="false">SUM(I37+N37)</f>
        <v>0</v>
      </c>
      <c r="E37" s="251" t="n">
        <f aca="false">SUM(J37+O37)</f>
        <v>0</v>
      </c>
      <c r="F37" s="251" t="n">
        <f aca="false">SUM(K37+P37)</f>
        <v>0</v>
      </c>
      <c r="G37" s="251" t="n">
        <f aca="false">SUM(L37+Q37)</f>
        <v>89043</v>
      </c>
      <c r="H37" s="251" t="n">
        <f aca="false">SUM(I37:L37)</f>
        <v>0</v>
      </c>
      <c r="I37" s="241"/>
      <c r="J37" s="241"/>
      <c r="K37" s="242"/>
      <c r="L37" s="242"/>
      <c r="M37" s="251" t="n">
        <f aca="false">SUM(N37:Q37)</f>
        <v>89043</v>
      </c>
      <c r="N37" s="241"/>
      <c r="O37" s="241"/>
      <c r="P37" s="247"/>
      <c r="Q37" s="247" t="n">
        <v>89043</v>
      </c>
      <c r="R37" s="243"/>
      <c r="S37" s="243"/>
    </row>
    <row r="38" customFormat="false" ht="25.5" hidden="false" customHeight="false" outlineLevel="0" collapsed="false">
      <c r="A38" s="227" t="s">
        <v>633</v>
      </c>
      <c r="B38" s="235"/>
      <c r="C38" s="229" t="n">
        <f aca="false">SUM(H38+M38)</f>
        <v>68000</v>
      </c>
      <c r="D38" s="229" t="n">
        <f aca="false">SUM(I38+N38)</f>
        <v>0</v>
      </c>
      <c r="E38" s="229" t="n">
        <f aca="false">SUM(J38+O38)</f>
        <v>68000</v>
      </c>
      <c r="F38" s="229" t="n">
        <f aca="false">SUM(K38+P38)</f>
        <v>0</v>
      </c>
      <c r="G38" s="229" t="n">
        <f aca="false">SUM(L38+Q38)</f>
        <v>0</v>
      </c>
      <c r="H38" s="229" t="n">
        <f aca="false">SUM(H39:H40)</f>
        <v>0</v>
      </c>
      <c r="I38" s="229" t="n">
        <f aca="false">SUM(I39:I40)</f>
        <v>0</v>
      </c>
      <c r="J38" s="229" t="n">
        <f aca="false">SUM(J39:J40)</f>
        <v>0</v>
      </c>
      <c r="K38" s="229" t="n">
        <f aca="false">SUM(K39:K40)</f>
        <v>0</v>
      </c>
      <c r="L38" s="229" t="n">
        <f aca="false">SUM(L39:L40)</f>
        <v>0</v>
      </c>
      <c r="M38" s="229" t="n">
        <f aca="false">SUM(M39:M40)</f>
        <v>68000</v>
      </c>
      <c r="N38" s="229" t="n">
        <f aca="false">SUM(N39:N40)</f>
        <v>0</v>
      </c>
      <c r="O38" s="229" t="n">
        <f aca="false">SUM(O39:O40)</f>
        <v>68000</v>
      </c>
      <c r="P38" s="229" t="n">
        <f aca="false">SUM(P39:P40)</f>
        <v>0</v>
      </c>
      <c r="Q38" s="229" t="n">
        <f aca="false">SUM(Q39:Q40)</f>
        <v>0</v>
      </c>
    </row>
    <row r="39" customFormat="false" ht="12.75" hidden="false" customHeight="false" outlineLevel="0" collapsed="false">
      <c r="A39" s="236" t="s">
        <v>634</v>
      </c>
      <c r="B39" s="237" t="n">
        <v>714</v>
      </c>
      <c r="C39" s="229" t="n">
        <f aca="false">SUM(H39+M39)</f>
        <v>18000</v>
      </c>
      <c r="D39" s="229" t="n">
        <f aca="false">SUM(I39+N39)</f>
        <v>0</v>
      </c>
      <c r="E39" s="229" t="n">
        <f aca="false">SUM(J39+O39)</f>
        <v>18000</v>
      </c>
      <c r="F39" s="229" t="n">
        <f aca="false">SUM(K39+P39)</f>
        <v>0</v>
      </c>
      <c r="G39" s="229" t="n">
        <f aca="false">SUM(L39+Q39)</f>
        <v>0</v>
      </c>
      <c r="H39" s="229" t="n">
        <f aca="false">SUM(I39:L39)</f>
        <v>0</v>
      </c>
      <c r="I39" s="241"/>
      <c r="J39" s="241"/>
      <c r="K39" s="242"/>
      <c r="L39" s="242"/>
      <c r="M39" s="229" t="n">
        <f aca="false">SUM(N39:Q39)</f>
        <v>18000</v>
      </c>
      <c r="N39" s="241"/>
      <c r="O39" s="241" t="n">
        <v>18000</v>
      </c>
      <c r="P39" s="242"/>
      <c r="Q39" s="242"/>
    </row>
    <row r="40" customFormat="false" ht="12.75" hidden="false" customHeight="false" outlineLevel="0" collapsed="false">
      <c r="A40" s="231" t="s">
        <v>635</v>
      </c>
      <c r="B40" s="237" t="n">
        <v>738</v>
      </c>
      <c r="C40" s="229" t="n">
        <f aca="false">SUM(H40+M40)</f>
        <v>50000</v>
      </c>
      <c r="D40" s="229" t="n">
        <f aca="false">SUM(I40+N40)</f>
        <v>0</v>
      </c>
      <c r="E40" s="229" t="n">
        <f aca="false">SUM(J40+O40)</f>
        <v>50000</v>
      </c>
      <c r="F40" s="229" t="n">
        <f aca="false">SUM(K40+P40)</f>
        <v>0</v>
      </c>
      <c r="G40" s="229" t="n">
        <f aca="false">SUM(L40+Q40)</f>
        <v>0</v>
      </c>
      <c r="H40" s="229" t="n">
        <f aca="false">SUM(I40:L40)</f>
        <v>0</v>
      </c>
      <c r="I40" s="241"/>
      <c r="J40" s="241"/>
      <c r="K40" s="242"/>
      <c r="L40" s="242"/>
      <c r="M40" s="229" t="n">
        <f aca="false">SUM(N40:Q40)</f>
        <v>50000</v>
      </c>
      <c r="N40" s="241"/>
      <c r="O40" s="241" t="n">
        <v>50000</v>
      </c>
      <c r="P40" s="242"/>
      <c r="Q40" s="242"/>
    </row>
    <row r="41" customFormat="false" ht="12.75" hidden="false" customHeight="false" outlineLevel="0" collapsed="false">
      <c r="A41" s="227" t="s">
        <v>636</v>
      </c>
      <c r="B41" s="235"/>
      <c r="C41" s="229" t="n">
        <f aca="false">SUM(C42:C44)</f>
        <v>1193774</v>
      </c>
      <c r="D41" s="229" t="n">
        <f aca="false">SUM(D42:D44)</f>
        <v>748100</v>
      </c>
      <c r="E41" s="229" t="n">
        <f aca="false">SUM(E42:E44)</f>
        <v>115000</v>
      </c>
      <c r="F41" s="229" t="n">
        <f aca="false">SUM(F42:F44)</f>
        <v>69716</v>
      </c>
      <c r="G41" s="229" t="n">
        <f aca="false">SUM(G42:G44)</f>
        <v>260958</v>
      </c>
      <c r="H41" s="229" t="n">
        <f aca="false">SUM(H42:H44)</f>
        <v>0</v>
      </c>
      <c r="I41" s="229" t="n">
        <f aca="false">SUM(I42:I44)</f>
        <v>0</v>
      </c>
      <c r="J41" s="229" t="n">
        <f aca="false">SUM(J42:J44)</f>
        <v>0</v>
      </c>
      <c r="K41" s="229" t="n">
        <f aca="false">SUM(K42:K44)</f>
        <v>0</v>
      </c>
      <c r="L41" s="229" t="n">
        <f aca="false">SUM(L42:L44)</f>
        <v>0</v>
      </c>
      <c r="M41" s="229" t="n">
        <f aca="false">SUM(M42:M44)</f>
        <v>1193774</v>
      </c>
      <c r="N41" s="229" t="n">
        <f aca="false">SUM(N42:N44)</f>
        <v>748100</v>
      </c>
      <c r="O41" s="229" t="n">
        <f aca="false">SUM(O42:O44)</f>
        <v>115000</v>
      </c>
      <c r="P41" s="229" t="n">
        <f aca="false">SUM(P42:P44)</f>
        <v>69716</v>
      </c>
      <c r="Q41" s="229" t="n">
        <f aca="false">SUM(Q42:Q44)</f>
        <v>260958</v>
      </c>
    </row>
    <row r="42" customFormat="false" ht="26.25" hidden="false" customHeight="false" outlineLevel="0" collapsed="false">
      <c r="A42" s="249" t="s">
        <v>637</v>
      </c>
      <c r="B42" s="250" t="n">
        <v>832</v>
      </c>
      <c r="C42" s="251" t="n">
        <f aca="false">SUM(H42+M42)</f>
        <v>1009058</v>
      </c>
      <c r="D42" s="251" t="n">
        <f aca="false">SUM(I42+N42)</f>
        <v>748100</v>
      </c>
      <c r="E42" s="251" t="n">
        <f aca="false">SUM(J42+O42)</f>
        <v>0</v>
      </c>
      <c r="F42" s="251" t="n">
        <f aca="false">SUM(K42+P42)</f>
        <v>0</v>
      </c>
      <c r="G42" s="251" t="n">
        <f aca="false">SUM(L42+Q42)</f>
        <v>260958</v>
      </c>
      <c r="H42" s="251" t="n">
        <f aca="false">SUM(I42:L42)</f>
        <v>0</v>
      </c>
      <c r="I42" s="234"/>
      <c r="J42" s="234"/>
      <c r="K42" s="252"/>
      <c r="L42" s="252"/>
      <c r="M42" s="251" t="n">
        <f aca="false">SUM(N42:Q42)</f>
        <v>1009058</v>
      </c>
      <c r="N42" s="239" t="n">
        <v>748100</v>
      </c>
      <c r="O42" s="239"/>
      <c r="P42" s="242"/>
      <c r="Q42" s="247" t="n">
        <v>260958</v>
      </c>
    </row>
    <row r="43" customFormat="false" ht="33" hidden="false" customHeight="true" outlineLevel="0" collapsed="false">
      <c r="A43" s="253" t="s">
        <v>638</v>
      </c>
      <c r="B43" s="237" t="n">
        <v>865</v>
      </c>
      <c r="C43" s="229" t="n">
        <f aca="false">SUM(H43+M43)</f>
        <v>115000</v>
      </c>
      <c r="D43" s="229" t="n">
        <f aca="false">SUM(I43+N43)</f>
        <v>0</v>
      </c>
      <c r="E43" s="229" t="n">
        <f aca="false">SUM(J43+O43)</f>
        <v>115000</v>
      </c>
      <c r="F43" s="229" t="n">
        <f aca="false">SUM(K43+P43)</f>
        <v>0</v>
      </c>
      <c r="G43" s="229" t="n">
        <f aca="false">SUM(L43+Q43)</f>
        <v>0</v>
      </c>
      <c r="H43" s="229" t="n">
        <f aca="false">SUM(I43:L43)</f>
        <v>0</v>
      </c>
      <c r="I43" s="234"/>
      <c r="J43" s="234"/>
      <c r="K43" s="252"/>
      <c r="L43" s="252"/>
      <c r="M43" s="229" t="n">
        <f aca="false">SUM(N43:Q43)</f>
        <v>115000</v>
      </c>
      <c r="N43" s="239"/>
      <c r="O43" s="241" t="n">
        <v>115000</v>
      </c>
      <c r="P43" s="242"/>
      <c r="Q43" s="247"/>
    </row>
    <row r="44" customFormat="false" ht="42" hidden="false" customHeight="true" outlineLevel="0" collapsed="false">
      <c r="A44" s="244" t="s">
        <v>639</v>
      </c>
      <c r="B44" s="245" t="n">
        <v>864</v>
      </c>
      <c r="C44" s="246" t="n">
        <f aca="false">SUM(H44+M44)</f>
        <v>69716</v>
      </c>
      <c r="D44" s="246" t="n">
        <f aca="false">SUM(I44+N44)</f>
        <v>0</v>
      </c>
      <c r="E44" s="246" t="n">
        <f aca="false">SUM(J44+O44)</f>
        <v>0</v>
      </c>
      <c r="F44" s="246" t="n">
        <f aca="false">SUM(K44+P44)</f>
        <v>69716</v>
      </c>
      <c r="G44" s="246" t="n">
        <f aca="false">SUM(L44+Q44)</f>
        <v>0</v>
      </c>
      <c r="H44" s="246" t="n">
        <f aca="false">SUM(I44:L44)</f>
        <v>0</v>
      </c>
      <c r="I44" s="234"/>
      <c r="J44" s="234"/>
      <c r="K44" s="252"/>
      <c r="L44" s="252"/>
      <c r="M44" s="246" t="n">
        <f aca="false">SUM(N44:Q44)</f>
        <v>69716</v>
      </c>
      <c r="N44" s="254"/>
      <c r="O44" s="241"/>
      <c r="P44" s="247" t="n">
        <v>69716</v>
      </c>
      <c r="Q44" s="242"/>
    </row>
    <row r="45" customFormat="false" ht="30" hidden="false" customHeight="true" outlineLevel="0" collapsed="false">
      <c r="A45" s="225" t="s">
        <v>640</v>
      </c>
      <c r="B45" s="219"/>
      <c r="C45" s="226" t="n">
        <f aca="false">SUM(C46+C58+C66+C82+C93+C123+C137+C79)</f>
        <v>803296</v>
      </c>
      <c r="D45" s="226" t="n">
        <f aca="false">SUM(D46+D58+D66+D82+D93+D123+D137+D79)</f>
        <v>0</v>
      </c>
      <c r="E45" s="226" t="n">
        <f aca="false">SUM(E46+E58+E66+E82+E93+E123+E137+E79)</f>
        <v>723296</v>
      </c>
      <c r="F45" s="226" t="n">
        <f aca="false">SUM(F46+F58+F66+F82+F93+F123+F137+F79)</f>
        <v>0</v>
      </c>
      <c r="G45" s="226" t="n">
        <f aca="false">SUM(G46+G58+G66+G82+G93+G123+G137+G79)</f>
        <v>80000</v>
      </c>
      <c r="H45" s="226" t="n">
        <f aca="false">SUM(H46+H58+H66+H82+H93+H123+H137+H79)</f>
        <v>9500</v>
      </c>
      <c r="I45" s="226" t="n">
        <f aca="false">SUM(I46+I58+I66+I82+I93+I123+I137+I79)</f>
        <v>0</v>
      </c>
      <c r="J45" s="226" t="n">
        <f aca="false">SUM(J46+J58+J66+J82+J93+J123+J137+J79)</f>
        <v>9500</v>
      </c>
      <c r="K45" s="226" t="n">
        <f aca="false">SUM(K46+K58+K66+K82+K93+K123+K137+K79)</f>
        <v>0</v>
      </c>
      <c r="L45" s="226" t="n">
        <f aca="false">SUM(L46+L58+L66+L82+L93+L123+L137+L79)</f>
        <v>0</v>
      </c>
      <c r="M45" s="226" t="n">
        <f aca="false">SUM(M46+M58+M66+M82+M93+M123+M137+M79)</f>
        <v>793796</v>
      </c>
      <c r="N45" s="226" t="n">
        <f aca="false">SUM(N46+N58+N66+N82+N93+N123+N137+N79)</f>
        <v>0</v>
      </c>
      <c r="O45" s="226" t="n">
        <f aca="false">SUM(O46+O58+O66+O82+O93+O123+O137+O79)</f>
        <v>713796</v>
      </c>
      <c r="P45" s="226" t="n">
        <f aca="false">SUM(P46+P58+P66+P82+P93+P123+P137+P79)</f>
        <v>0</v>
      </c>
      <c r="Q45" s="226" t="n">
        <f aca="false">SUM(Q46+Q58+Q66+Q82+Q93+Q123+Q137+Q79)</f>
        <v>80000</v>
      </c>
    </row>
    <row r="46" customFormat="false" ht="24.75" hidden="false" customHeight="true" outlineLevel="0" collapsed="false">
      <c r="A46" s="227" t="s">
        <v>616</v>
      </c>
      <c r="B46" s="228"/>
      <c r="C46" s="229" t="n">
        <f aca="false">SUM(C47+C49+C56+C51+C54)</f>
        <v>16000</v>
      </c>
      <c r="D46" s="229" t="n">
        <f aca="false">SUM(D47+D49+D56+D51+D54)</f>
        <v>0</v>
      </c>
      <c r="E46" s="229" t="n">
        <f aca="false">SUM(E47+E49+E56+E51+E54)</f>
        <v>16000</v>
      </c>
      <c r="F46" s="229" t="n">
        <f aca="false">SUM(F47+F49+F56+F51+F54)</f>
        <v>0</v>
      </c>
      <c r="G46" s="229" t="n">
        <f aca="false">SUM(G47+G49+G56+G51+G54)</f>
        <v>0</v>
      </c>
      <c r="H46" s="229" t="n">
        <f aca="false">SUM(H47+H49+H56+H51+H54)</f>
        <v>0</v>
      </c>
      <c r="I46" s="229" t="n">
        <f aca="false">SUM(I47+I49+I56+I51+I54)</f>
        <v>0</v>
      </c>
      <c r="J46" s="229" t="n">
        <f aca="false">SUM(J47+J49+J56+J51+J54)</f>
        <v>0</v>
      </c>
      <c r="K46" s="229" t="n">
        <f aca="false">SUM(K47+K49+K56+K51+K54)</f>
        <v>0</v>
      </c>
      <c r="L46" s="229" t="n">
        <f aca="false">SUM(L47+L49+L56+L51+L54)</f>
        <v>0</v>
      </c>
      <c r="M46" s="229" t="n">
        <f aca="false">SUM(M47+M49+M56+M51+M54)</f>
        <v>16000</v>
      </c>
      <c r="N46" s="229" t="n">
        <f aca="false">SUM(N47+N49+N56+N51+N54)</f>
        <v>0</v>
      </c>
      <c r="O46" s="229" t="n">
        <f aca="false">SUM(O47+O49+O56+O51+O54)</f>
        <v>16000</v>
      </c>
      <c r="P46" s="229" t="n">
        <f aca="false">SUM(P47+P49+P56+P51+P54)</f>
        <v>0</v>
      </c>
      <c r="Q46" s="229" t="n">
        <f aca="false">SUM(Q47+Q49+Q56+Q51+Q54)</f>
        <v>0</v>
      </c>
    </row>
    <row r="47" customFormat="false" ht="26.25" hidden="false" customHeight="true" outlineLevel="0" collapsed="false">
      <c r="A47" s="230" t="n">
        <v>5201</v>
      </c>
      <c r="B47" s="235"/>
      <c r="C47" s="229" t="n">
        <f aca="false">SUM(C48:C48)</f>
        <v>7000</v>
      </c>
      <c r="D47" s="229" t="n">
        <f aca="false">SUM(D48:D48)</f>
        <v>0</v>
      </c>
      <c r="E47" s="229" t="n">
        <f aca="false">SUM(E48:E48)</f>
        <v>7000</v>
      </c>
      <c r="F47" s="229" t="n">
        <f aca="false">SUM(F48:F48)</f>
        <v>0</v>
      </c>
      <c r="G47" s="229" t="n">
        <f aca="false">SUM(G48:G48)</f>
        <v>0</v>
      </c>
      <c r="H47" s="229" t="n">
        <f aca="false">SUM(H48:H48)</f>
        <v>0</v>
      </c>
      <c r="I47" s="229" t="n">
        <f aca="false">SUM(I48:I48)</f>
        <v>0</v>
      </c>
      <c r="J47" s="229" t="n">
        <f aca="false">SUM(J48:J48)</f>
        <v>0</v>
      </c>
      <c r="K47" s="229" t="n">
        <f aca="false">SUM(K48:K48)</f>
        <v>0</v>
      </c>
      <c r="L47" s="229" t="n">
        <f aca="false">SUM(L48:L48)</f>
        <v>0</v>
      </c>
      <c r="M47" s="229" t="n">
        <f aca="false">SUM(M48:M48)</f>
        <v>7000</v>
      </c>
      <c r="N47" s="229" t="n">
        <f aca="false">SUM(N48:N48)</f>
        <v>0</v>
      </c>
      <c r="O47" s="229" t="n">
        <f aca="false">SUM(O48:O48)</f>
        <v>7000</v>
      </c>
      <c r="P47" s="229" t="n">
        <f aca="false">SUM(P48:P48)</f>
        <v>0</v>
      </c>
      <c r="Q47" s="229" t="n">
        <f aca="false">SUM(Q48:Q48)</f>
        <v>0</v>
      </c>
    </row>
    <row r="48" customFormat="false" ht="12.75" hidden="false" customHeight="false" outlineLevel="0" collapsed="false">
      <c r="A48" s="236" t="s">
        <v>641</v>
      </c>
      <c r="B48" s="237" t="n">
        <v>122</v>
      </c>
      <c r="C48" s="229" t="n">
        <f aca="false">SUM(H48+M48)</f>
        <v>7000</v>
      </c>
      <c r="D48" s="229" t="n">
        <f aca="false">SUM(I48+N48)</f>
        <v>0</v>
      </c>
      <c r="E48" s="229" t="n">
        <f aca="false">SUM(J48+O48)</f>
        <v>7000</v>
      </c>
      <c r="F48" s="229" t="n">
        <f aca="false">SUM(K48+P48)</f>
        <v>0</v>
      </c>
      <c r="G48" s="229" t="n">
        <f aca="false">SUM(L48+Q48)</f>
        <v>0</v>
      </c>
      <c r="H48" s="229" t="n">
        <f aca="false">SUM(I48:L48)</f>
        <v>0</v>
      </c>
      <c r="I48" s="234"/>
      <c r="J48" s="234"/>
      <c r="K48" s="234"/>
      <c r="L48" s="234"/>
      <c r="M48" s="229" t="n">
        <f aca="false">SUM(N48:Q48)</f>
        <v>7000</v>
      </c>
      <c r="N48" s="234"/>
      <c r="O48" s="234" t="n">
        <v>7000</v>
      </c>
      <c r="P48" s="233"/>
      <c r="Q48" s="234"/>
    </row>
    <row r="49" customFormat="false" ht="12.75" hidden="false" customHeight="false" outlineLevel="0" collapsed="false">
      <c r="A49" s="230" t="n">
        <v>5202</v>
      </c>
      <c r="B49" s="235"/>
      <c r="C49" s="229" t="n">
        <f aca="false">SUM(C50:C50)</f>
        <v>0</v>
      </c>
      <c r="D49" s="229" t="n">
        <f aca="false">SUM(D50:D50)</f>
        <v>0</v>
      </c>
      <c r="E49" s="229" t="n">
        <f aca="false">SUM(E50:E50)</f>
        <v>0</v>
      </c>
      <c r="F49" s="229" t="n">
        <f aca="false">SUM(F50:F50)</f>
        <v>0</v>
      </c>
      <c r="G49" s="229" t="n">
        <f aca="false">SUM(G50:G50)</f>
        <v>0</v>
      </c>
      <c r="H49" s="229" t="n">
        <f aca="false">SUM(H50:H50)</f>
        <v>0</v>
      </c>
      <c r="I49" s="229" t="n">
        <f aca="false">SUM(I50:I50)</f>
        <v>0</v>
      </c>
      <c r="J49" s="229" t="n">
        <f aca="false">SUM(J50:J50)</f>
        <v>0</v>
      </c>
      <c r="K49" s="229" t="n">
        <f aca="false">SUM(K50:K50)</f>
        <v>0</v>
      </c>
      <c r="L49" s="229" t="n">
        <f aca="false">SUM(L50:L50)</f>
        <v>0</v>
      </c>
      <c r="M49" s="229" t="n">
        <f aca="false">SUM(M50:M50)</f>
        <v>0</v>
      </c>
      <c r="N49" s="229" t="n">
        <f aca="false">SUM(N50:N50)</f>
        <v>0</v>
      </c>
      <c r="O49" s="229" t="n">
        <f aca="false">SUM(O50:O50)</f>
        <v>0</v>
      </c>
      <c r="P49" s="229" t="n">
        <f aca="false">SUM(P50:P50)</f>
        <v>0</v>
      </c>
      <c r="Q49" s="229" t="n">
        <f aca="false">SUM(Q50:Q50)</f>
        <v>0</v>
      </c>
    </row>
    <row r="50" customFormat="false" ht="12.75" hidden="false" customHeight="false" outlineLevel="0" collapsed="false">
      <c r="A50" s="255"/>
      <c r="B50" s="232"/>
      <c r="C50" s="229" t="n">
        <f aca="false">SUM(H50+M50)</f>
        <v>0</v>
      </c>
      <c r="D50" s="229" t="n">
        <f aca="false">SUM(I50+N50)</f>
        <v>0</v>
      </c>
      <c r="E50" s="229" t="n">
        <f aca="false">SUM(J50+O50)</f>
        <v>0</v>
      </c>
      <c r="F50" s="229" t="n">
        <f aca="false">SUM(K50+P50)</f>
        <v>0</v>
      </c>
      <c r="G50" s="229" t="n">
        <f aca="false">SUM(L50+Q50)</f>
        <v>0</v>
      </c>
      <c r="H50" s="229" t="n">
        <f aca="false">SUM(I50:L50)</f>
        <v>0</v>
      </c>
      <c r="I50" s="234"/>
      <c r="J50" s="252"/>
      <c r="K50" s="234"/>
      <c r="L50" s="234"/>
      <c r="M50" s="229" t="n">
        <f aca="false">SUM(N50:Q50)</f>
        <v>0</v>
      </c>
      <c r="N50" s="234"/>
      <c r="O50" s="234"/>
      <c r="P50" s="234"/>
      <c r="Q50" s="234"/>
    </row>
    <row r="51" customFormat="false" ht="12.75" hidden="false" customHeight="false" outlineLevel="0" collapsed="false">
      <c r="A51" s="230" t="n">
        <v>5203</v>
      </c>
      <c r="B51" s="235"/>
      <c r="C51" s="229" t="n">
        <f aca="false">C52+C53</f>
        <v>9000</v>
      </c>
      <c r="D51" s="229" t="n">
        <f aca="false">D52+D53</f>
        <v>0</v>
      </c>
      <c r="E51" s="229" t="n">
        <f aca="false">E52+E53</f>
        <v>9000</v>
      </c>
      <c r="F51" s="229" t="n">
        <f aca="false">F52+F53</f>
        <v>0</v>
      </c>
      <c r="G51" s="229" t="n">
        <f aca="false">G52+G53</f>
        <v>0</v>
      </c>
      <c r="H51" s="229" t="n">
        <f aca="false">H52+H53</f>
        <v>0</v>
      </c>
      <c r="I51" s="229" t="n">
        <f aca="false">I52+I53</f>
        <v>0</v>
      </c>
      <c r="J51" s="229" t="n">
        <f aca="false">J52+J53</f>
        <v>0</v>
      </c>
      <c r="K51" s="229" t="n">
        <f aca="false">K52+K53</f>
        <v>0</v>
      </c>
      <c r="L51" s="229" t="n">
        <f aca="false">L52+L53</f>
        <v>0</v>
      </c>
      <c r="M51" s="229" t="n">
        <f aca="false">M52+M53</f>
        <v>9000</v>
      </c>
      <c r="N51" s="229" t="n">
        <f aca="false">N52+N53</f>
        <v>0</v>
      </c>
      <c r="O51" s="229" t="n">
        <f aca="false">O52+O53</f>
        <v>9000</v>
      </c>
      <c r="P51" s="229" t="n">
        <f aca="false">P52+P53</f>
        <v>0</v>
      </c>
      <c r="Q51" s="229" t="n">
        <f aca="false">Q52+Q53</f>
        <v>0</v>
      </c>
    </row>
    <row r="52" customFormat="false" ht="12.75" hidden="false" customHeight="false" outlineLevel="0" collapsed="false">
      <c r="A52" s="236" t="s">
        <v>642</v>
      </c>
      <c r="B52" s="237" t="n">
        <v>122</v>
      </c>
      <c r="C52" s="229" t="n">
        <f aca="false">SUM(H52+M52)</f>
        <v>3000</v>
      </c>
      <c r="D52" s="229" t="n">
        <f aca="false">SUM(I52+N52)</f>
        <v>0</v>
      </c>
      <c r="E52" s="229" t="n">
        <f aca="false">SUM(J52+O52)</f>
        <v>3000</v>
      </c>
      <c r="F52" s="229" t="n">
        <f aca="false">SUM(K52+P52)</f>
        <v>0</v>
      </c>
      <c r="G52" s="229" t="n">
        <f aca="false">SUM(L52+Q52)</f>
        <v>0</v>
      </c>
      <c r="H52" s="229" t="n">
        <f aca="false">SUM(I52:L52)</f>
        <v>0</v>
      </c>
      <c r="I52" s="234"/>
      <c r="J52" s="252"/>
      <c r="K52" s="234"/>
      <c r="L52" s="234"/>
      <c r="M52" s="229" t="n">
        <f aca="false">SUM(N52:Q52)</f>
        <v>3000</v>
      </c>
      <c r="N52" s="234"/>
      <c r="O52" s="234" t="n">
        <v>3000</v>
      </c>
      <c r="P52" s="234"/>
      <c r="Q52" s="234"/>
    </row>
    <row r="53" customFormat="false" ht="12.75" hidden="false" customHeight="false" outlineLevel="0" collapsed="false">
      <c r="A53" s="236" t="s">
        <v>643</v>
      </c>
      <c r="B53" s="237" t="n">
        <v>122</v>
      </c>
      <c r="C53" s="229" t="n">
        <f aca="false">SUM(H53+M53)</f>
        <v>6000</v>
      </c>
      <c r="D53" s="229" t="n">
        <f aca="false">SUM(I53+N53)</f>
        <v>0</v>
      </c>
      <c r="E53" s="229" t="n">
        <f aca="false">SUM(J53+O53)</f>
        <v>6000</v>
      </c>
      <c r="F53" s="229" t="n">
        <f aca="false">SUM(K53+P53)</f>
        <v>0</v>
      </c>
      <c r="G53" s="229" t="n">
        <f aca="false">SUM(L53+Q53)</f>
        <v>0</v>
      </c>
      <c r="H53" s="229" t="n">
        <f aca="false">SUM(I53:L53)</f>
        <v>0</v>
      </c>
      <c r="I53" s="234"/>
      <c r="J53" s="252"/>
      <c r="K53" s="234"/>
      <c r="L53" s="234"/>
      <c r="M53" s="229" t="n">
        <f aca="false">SUM(N53:Q53)</f>
        <v>6000</v>
      </c>
      <c r="N53" s="234"/>
      <c r="O53" s="234" t="n">
        <v>6000</v>
      </c>
      <c r="P53" s="233"/>
      <c r="Q53" s="234"/>
    </row>
    <row r="54" customFormat="false" ht="12.75" hidden="false" customHeight="false" outlineLevel="0" collapsed="false">
      <c r="A54" s="230" t="n">
        <v>5205</v>
      </c>
      <c r="B54" s="235"/>
      <c r="C54" s="229" t="n">
        <f aca="false">C55</f>
        <v>0</v>
      </c>
      <c r="D54" s="229" t="n">
        <f aca="false">D55</f>
        <v>0</v>
      </c>
      <c r="E54" s="229" t="n">
        <f aca="false">E55</f>
        <v>0</v>
      </c>
      <c r="F54" s="229" t="n">
        <f aca="false">F55</f>
        <v>0</v>
      </c>
      <c r="G54" s="229" t="n">
        <f aca="false">G55</f>
        <v>0</v>
      </c>
      <c r="H54" s="229" t="n">
        <f aca="false">H55</f>
        <v>0</v>
      </c>
      <c r="I54" s="229" t="n">
        <f aca="false">I55</f>
        <v>0</v>
      </c>
      <c r="J54" s="229" t="n">
        <f aca="false">J55</f>
        <v>0</v>
      </c>
      <c r="K54" s="229" t="n">
        <f aca="false">K55</f>
        <v>0</v>
      </c>
      <c r="L54" s="229" t="n">
        <f aca="false">L55</f>
        <v>0</v>
      </c>
      <c r="M54" s="229" t="n">
        <f aca="false">M55</f>
        <v>0</v>
      </c>
      <c r="N54" s="229" t="n">
        <f aca="false">N55</f>
        <v>0</v>
      </c>
      <c r="O54" s="229" t="n">
        <f aca="false">O55</f>
        <v>0</v>
      </c>
      <c r="P54" s="229" t="n">
        <f aca="false">P55</f>
        <v>0</v>
      </c>
      <c r="Q54" s="229" t="n">
        <f aca="false">Q55</f>
        <v>0</v>
      </c>
    </row>
    <row r="55" customFormat="false" ht="12.75" hidden="false" customHeight="false" outlineLevel="0" collapsed="false">
      <c r="A55" s="240"/>
      <c r="B55" s="232"/>
      <c r="C55" s="229" t="n">
        <f aca="false">SUM(H55+M55)</f>
        <v>0</v>
      </c>
      <c r="D55" s="229" t="n">
        <f aca="false">SUM(I55+N55)</f>
        <v>0</v>
      </c>
      <c r="E55" s="229" t="n">
        <f aca="false">SUM(J55+O55)</f>
        <v>0</v>
      </c>
      <c r="F55" s="229" t="n">
        <f aca="false">SUM(K55+P55)</f>
        <v>0</v>
      </c>
      <c r="G55" s="229" t="n">
        <f aca="false">SUM(L55+Q55)</f>
        <v>0</v>
      </c>
      <c r="H55" s="229" t="n">
        <f aca="false">SUM(I55:L55)</f>
        <v>0</v>
      </c>
      <c r="I55" s="234"/>
      <c r="J55" s="252"/>
      <c r="K55" s="234"/>
      <c r="L55" s="234"/>
      <c r="M55" s="229" t="n">
        <f aca="false">SUM(N55:Q55)</f>
        <v>0</v>
      </c>
      <c r="N55" s="234"/>
      <c r="O55" s="234"/>
      <c r="P55" s="234"/>
      <c r="Q55" s="234"/>
    </row>
    <row r="56" customFormat="false" ht="12.75" hidden="false" customHeight="false" outlineLevel="0" collapsed="false">
      <c r="A56" s="230" t="n">
        <v>5206</v>
      </c>
      <c r="B56" s="235"/>
      <c r="C56" s="229" t="n">
        <f aca="false">SUM(C57:C57)</f>
        <v>0</v>
      </c>
      <c r="D56" s="229" t="n">
        <f aca="false">SUM(D57:D57)</f>
        <v>0</v>
      </c>
      <c r="E56" s="229" t="n">
        <f aca="false">SUM(E57:E57)</f>
        <v>0</v>
      </c>
      <c r="F56" s="229" t="n">
        <f aca="false">SUM(F57:F57)</f>
        <v>0</v>
      </c>
      <c r="G56" s="229" t="n">
        <f aca="false">SUM(G57:G57)</f>
        <v>0</v>
      </c>
      <c r="H56" s="229" t="n">
        <f aca="false">SUM(H57:H57)</f>
        <v>0</v>
      </c>
      <c r="I56" s="229" t="n">
        <f aca="false">SUM(I57:I57)</f>
        <v>0</v>
      </c>
      <c r="J56" s="229" t="n">
        <f aca="false">SUM(J57:J57)</f>
        <v>0</v>
      </c>
      <c r="K56" s="229" t="n">
        <f aca="false">SUM(K57:K57)</f>
        <v>0</v>
      </c>
      <c r="L56" s="229" t="n">
        <f aca="false">SUM(L57:L57)</f>
        <v>0</v>
      </c>
      <c r="M56" s="229" t="n">
        <f aca="false">SUM(M57:M57)</f>
        <v>0</v>
      </c>
      <c r="N56" s="229" t="n">
        <f aca="false">SUM(N57:N57)</f>
        <v>0</v>
      </c>
      <c r="O56" s="229" t="n">
        <f aca="false">SUM(O57:O57)</f>
        <v>0</v>
      </c>
      <c r="P56" s="229" t="n">
        <f aca="false">SUM(P57:P57)</f>
        <v>0</v>
      </c>
      <c r="Q56" s="229" t="n">
        <f aca="false">SUM(Q57:Q57)</f>
        <v>0</v>
      </c>
    </row>
    <row r="57" customFormat="false" ht="12.75" hidden="false" customHeight="false" outlineLevel="0" collapsed="false">
      <c r="A57" s="240"/>
      <c r="B57" s="232"/>
      <c r="C57" s="229" t="n">
        <f aca="false">SUM(H57+M57)</f>
        <v>0</v>
      </c>
      <c r="D57" s="229" t="n">
        <f aca="false">SUM(I57+N57)</f>
        <v>0</v>
      </c>
      <c r="E57" s="229" t="n">
        <f aca="false">SUM(J57+O57)</f>
        <v>0</v>
      </c>
      <c r="F57" s="229" t="n">
        <f aca="false">SUM(K57+P57)</f>
        <v>0</v>
      </c>
      <c r="G57" s="229" t="n">
        <f aca="false">SUM(L57+Q57)</f>
        <v>0</v>
      </c>
      <c r="H57" s="229" t="n">
        <f aca="false">SUM(I57:L57)</f>
        <v>0</v>
      </c>
      <c r="I57" s="234"/>
      <c r="J57" s="234"/>
      <c r="K57" s="234"/>
      <c r="L57" s="234"/>
      <c r="M57" s="229" t="n">
        <f aca="false">SUM(N57:Q57)</f>
        <v>0</v>
      </c>
      <c r="N57" s="234"/>
      <c r="O57" s="234"/>
      <c r="P57" s="233"/>
      <c r="Q57" s="234"/>
    </row>
    <row r="58" customFormat="false" ht="12.75" hidden="false" customHeight="false" outlineLevel="0" collapsed="false">
      <c r="A58" s="227" t="s">
        <v>644</v>
      </c>
      <c r="B58" s="228"/>
      <c r="C58" s="229" t="n">
        <f aca="false">SUM(C59+C61+C64)</f>
        <v>8000</v>
      </c>
      <c r="D58" s="229" t="n">
        <f aca="false">SUM(D59+D61+D64)</f>
        <v>0</v>
      </c>
      <c r="E58" s="229" t="n">
        <f aca="false">SUM(E59+E61+E64)</f>
        <v>8000</v>
      </c>
      <c r="F58" s="229" t="n">
        <f aca="false">SUM(F59+F61+F64)</f>
        <v>0</v>
      </c>
      <c r="G58" s="229" t="n">
        <f aca="false">SUM(G59+G61+G64)</f>
        <v>0</v>
      </c>
      <c r="H58" s="229" t="n">
        <f aca="false">SUM(H59+H61+H64)</f>
        <v>8000</v>
      </c>
      <c r="I58" s="229" t="n">
        <f aca="false">SUM(I59+I61+I64)</f>
        <v>0</v>
      </c>
      <c r="J58" s="229" t="n">
        <f aca="false">SUM(J59+J61+J64)</f>
        <v>8000</v>
      </c>
      <c r="K58" s="229" t="n">
        <f aca="false">SUM(K59+K61+K64)</f>
        <v>0</v>
      </c>
      <c r="L58" s="229" t="n">
        <f aca="false">SUM(L59+L61+L64)</f>
        <v>0</v>
      </c>
      <c r="M58" s="229" t="n">
        <f aca="false">SUM(M59+M61+M64)</f>
        <v>0</v>
      </c>
      <c r="N58" s="229" t="n">
        <f aca="false">SUM(N59+N61+N64)</f>
        <v>0</v>
      </c>
      <c r="O58" s="229" t="n">
        <f aca="false">SUM(O59+O61+O64)</f>
        <v>0</v>
      </c>
      <c r="P58" s="229" t="n">
        <f aca="false">SUM(P59+P61+P64)</f>
        <v>0</v>
      </c>
      <c r="Q58" s="229" t="n">
        <f aca="false">SUM(Q59+Q61+Q64)</f>
        <v>0</v>
      </c>
    </row>
    <row r="59" customFormat="false" ht="12.75" hidden="false" customHeight="false" outlineLevel="0" collapsed="false">
      <c r="A59" s="230" t="n">
        <v>5203</v>
      </c>
      <c r="B59" s="235"/>
      <c r="C59" s="229" t="n">
        <f aca="false">SUM(C60:C60)</f>
        <v>0</v>
      </c>
      <c r="D59" s="229" t="n">
        <f aca="false">SUM(D60:D60)</f>
        <v>0</v>
      </c>
      <c r="E59" s="229" t="n">
        <f aca="false">SUM(E60:E60)</f>
        <v>0</v>
      </c>
      <c r="F59" s="229" t="n">
        <f aca="false">SUM(F60:F60)</f>
        <v>0</v>
      </c>
      <c r="G59" s="229" t="n">
        <f aca="false">SUM(G60:G60)</f>
        <v>0</v>
      </c>
      <c r="H59" s="229" t="n">
        <f aca="false">SUM(H60:H60)</f>
        <v>0</v>
      </c>
      <c r="I59" s="229" t="n">
        <f aca="false">SUM(I60:I60)</f>
        <v>0</v>
      </c>
      <c r="J59" s="229" t="n">
        <f aca="false">SUM(J60:J60)</f>
        <v>0</v>
      </c>
      <c r="K59" s="229" t="n">
        <f aca="false">SUM(K60:K60)</f>
        <v>0</v>
      </c>
      <c r="L59" s="229" t="n">
        <f aca="false">SUM(L60:L60)</f>
        <v>0</v>
      </c>
      <c r="M59" s="229" t="n">
        <f aca="false">SUM(M60:M60)</f>
        <v>0</v>
      </c>
      <c r="N59" s="229" t="n">
        <f aca="false">SUM(N60:N60)</f>
        <v>0</v>
      </c>
      <c r="O59" s="229" t="n">
        <f aca="false">SUM(O60:O60)</f>
        <v>0</v>
      </c>
      <c r="P59" s="229" t="n">
        <f aca="false">SUM(P60:P60)</f>
        <v>0</v>
      </c>
      <c r="Q59" s="229" t="n">
        <f aca="false">SUM(Q60:Q60)</f>
        <v>0</v>
      </c>
    </row>
    <row r="60" customFormat="false" ht="12.75" hidden="false" customHeight="false" outlineLevel="0" collapsed="false">
      <c r="A60" s="240"/>
      <c r="B60" s="232"/>
      <c r="C60" s="229" t="n">
        <f aca="false">SUM(H60+M60)</f>
        <v>0</v>
      </c>
      <c r="D60" s="229" t="n">
        <f aca="false">SUM(I60+N60)</f>
        <v>0</v>
      </c>
      <c r="E60" s="229" t="n">
        <f aca="false">SUM(J60+O60)</f>
        <v>0</v>
      </c>
      <c r="F60" s="229" t="n">
        <f aca="false">SUM(K60+P60)</f>
        <v>0</v>
      </c>
      <c r="G60" s="229" t="n">
        <f aca="false">SUM(L60+Q60)</f>
        <v>0</v>
      </c>
      <c r="H60" s="229" t="n">
        <f aca="false">SUM(I60:L60)</f>
        <v>0</v>
      </c>
      <c r="I60" s="234"/>
      <c r="J60" s="234"/>
      <c r="K60" s="234"/>
      <c r="L60" s="234"/>
      <c r="M60" s="229" t="n">
        <f aca="false">SUM(N60:Q60)</f>
        <v>0</v>
      </c>
      <c r="N60" s="234"/>
      <c r="O60" s="234"/>
      <c r="P60" s="234"/>
      <c r="Q60" s="234"/>
    </row>
    <row r="61" customFormat="false" ht="12.75" hidden="false" customHeight="false" outlineLevel="0" collapsed="false">
      <c r="A61" s="230" t="n">
        <v>5204</v>
      </c>
      <c r="B61" s="235"/>
      <c r="C61" s="229" t="n">
        <f aca="false">C62+C63</f>
        <v>8000</v>
      </c>
      <c r="D61" s="229" t="n">
        <f aca="false">D62+D63</f>
        <v>0</v>
      </c>
      <c r="E61" s="229" t="n">
        <f aca="false">E62+E63</f>
        <v>8000</v>
      </c>
      <c r="F61" s="229" t="n">
        <f aca="false">F62+F63</f>
        <v>0</v>
      </c>
      <c r="G61" s="229" t="n">
        <f aca="false">G62+G63</f>
        <v>0</v>
      </c>
      <c r="H61" s="229" t="n">
        <f aca="false">H62+H63</f>
        <v>8000</v>
      </c>
      <c r="I61" s="229" t="n">
        <f aca="false">I62+I63</f>
        <v>0</v>
      </c>
      <c r="J61" s="229" t="n">
        <f aca="false">J62+J63</f>
        <v>8000</v>
      </c>
      <c r="K61" s="229" t="n">
        <f aca="false">K62+K63</f>
        <v>0</v>
      </c>
      <c r="L61" s="229" t="n">
        <f aca="false">L62+L63</f>
        <v>0</v>
      </c>
      <c r="M61" s="229" t="n">
        <f aca="false">M62+M63</f>
        <v>0</v>
      </c>
      <c r="N61" s="229" t="n">
        <f aca="false">N62+N63</f>
        <v>0</v>
      </c>
      <c r="O61" s="229" t="n">
        <f aca="false">O62+O63</f>
        <v>0</v>
      </c>
      <c r="P61" s="229" t="n">
        <f aca="false">P62+P63</f>
        <v>0</v>
      </c>
      <c r="Q61" s="229" t="n">
        <f aca="false">Q62+Q63</f>
        <v>0</v>
      </c>
    </row>
    <row r="62" customFormat="false" ht="12.75" hidden="false" customHeight="false" outlineLevel="0" collapsed="false">
      <c r="A62" s="240" t="s">
        <v>645</v>
      </c>
      <c r="B62" s="232" t="n">
        <v>285</v>
      </c>
      <c r="C62" s="229" t="n">
        <f aca="false">SUM(H62+M62)</f>
        <v>8000</v>
      </c>
      <c r="D62" s="229" t="n">
        <f aca="false">SUM(I62+N62)</f>
        <v>0</v>
      </c>
      <c r="E62" s="229" t="n">
        <f aca="false">SUM(J62+O62)</f>
        <v>8000</v>
      </c>
      <c r="F62" s="229" t="n">
        <f aca="false">SUM(K62+P62)</f>
        <v>0</v>
      </c>
      <c r="G62" s="229" t="n">
        <f aca="false">SUM(L62+Q62)</f>
        <v>0</v>
      </c>
      <c r="H62" s="229" t="n">
        <f aca="false">SUM(I62:L62)</f>
        <v>8000</v>
      </c>
      <c r="I62" s="234"/>
      <c r="J62" s="234" t="n">
        <v>8000</v>
      </c>
      <c r="K62" s="234"/>
      <c r="L62" s="234"/>
      <c r="M62" s="229" t="n">
        <f aca="false">SUM(N62:Q62)</f>
        <v>0</v>
      </c>
      <c r="N62" s="234"/>
      <c r="O62" s="234"/>
      <c r="P62" s="234"/>
      <c r="Q62" s="234"/>
    </row>
    <row r="63" customFormat="false" ht="12.75" hidden="false" customHeight="false" outlineLevel="0" collapsed="false">
      <c r="A63" s="240"/>
      <c r="B63" s="232"/>
      <c r="C63" s="229" t="n">
        <f aca="false">SUM(H63+M63)</f>
        <v>0</v>
      </c>
      <c r="D63" s="229" t="n">
        <f aca="false">SUM(I63+N63)</f>
        <v>0</v>
      </c>
      <c r="E63" s="229" t="n">
        <f aca="false">SUM(J63+O63)</f>
        <v>0</v>
      </c>
      <c r="F63" s="229" t="n">
        <f aca="false">SUM(K63+P63)</f>
        <v>0</v>
      </c>
      <c r="G63" s="229" t="n">
        <f aca="false">SUM(L63+Q63)</f>
        <v>0</v>
      </c>
      <c r="H63" s="229" t="n">
        <f aca="false">SUM(I63:L63)</f>
        <v>0</v>
      </c>
      <c r="I63" s="234"/>
      <c r="J63" s="234"/>
      <c r="K63" s="234"/>
      <c r="L63" s="234"/>
      <c r="M63" s="229" t="n">
        <f aca="false">SUM(N63:Q63)</f>
        <v>0</v>
      </c>
      <c r="N63" s="234"/>
      <c r="O63" s="234"/>
      <c r="P63" s="234"/>
      <c r="Q63" s="234"/>
    </row>
    <row r="64" customFormat="false" ht="12.75" hidden="false" customHeight="false" outlineLevel="0" collapsed="false">
      <c r="A64" s="230" t="n">
        <v>5206</v>
      </c>
      <c r="B64" s="235"/>
      <c r="C64" s="229" t="n">
        <f aca="false">C65</f>
        <v>0</v>
      </c>
      <c r="D64" s="229" t="n">
        <f aca="false">D65</f>
        <v>0</v>
      </c>
      <c r="E64" s="229" t="n">
        <f aca="false">E65</f>
        <v>0</v>
      </c>
      <c r="F64" s="229" t="n">
        <f aca="false">F65</f>
        <v>0</v>
      </c>
      <c r="G64" s="229" t="n">
        <f aca="false">G65</f>
        <v>0</v>
      </c>
      <c r="H64" s="229" t="n">
        <f aca="false">H65</f>
        <v>0</v>
      </c>
      <c r="I64" s="229" t="n">
        <f aca="false">I65</f>
        <v>0</v>
      </c>
      <c r="J64" s="229" t="n">
        <f aca="false">J65</f>
        <v>0</v>
      </c>
      <c r="K64" s="229" t="n">
        <f aca="false">K65</f>
        <v>0</v>
      </c>
      <c r="L64" s="229" t="n">
        <f aca="false">L65</f>
        <v>0</v>
      </c>
      <c r="M64" s="229" t="n">
        <f aca="false">M65</f>
        <v>0</v>
      </c>
      <c r="N64" s="229" t="n">
        <f aca="false">N65</f>
        <v>0</v>
      </c>
      <c r="O64" s="229" t="n">
        <f aca="false">O65</f>
        <v>0</v>
      </c>
      <c r="P64" s="229" t="n">
        <f aca="false">P65</f>
        <v>0</v>
      </c>
      <c r="Q64" s="229" t="n">
        <f aca="false">Q65</f>
        <v>0</v>
      </c>
    </row>
    <row r="65" customFormat="false" ht="15" hidden="false" customHeight="false" outlineLevel="0" collapsed="false">
      <c r="A65" s="256"/>
      <c r="B65" s="232"/>
      <c r="C65" s="229" t="n">
        <f aca="false">SUM(H65+M65)</f>
        <v>0</v>
      </c>
      <c r="D65" s="229" t="n">
        <f aca="false">SUM(I65+N65)</f>
        <v>0</v>
      </c>
      <c r="E65" s="229" t="n">
        <f aca="false">SUM(J65+O65)</f>
        <v>0</v>
      </c>
      <c r="F65" s="229" t="n">
        <f aca="false">SUM(K65+P65)</f>
        <v>0</v>
      </c>
      <c r="G65" s="229" t="n">
        <f aca="false">SUM(L65+Q65)</f>
        <v>0</v>
      </c>
      <c r="H65" s="229" t="n">
        <f aca="false">SUM(I65:L65)</f>
        <v>0</v>
      </c>
      <c r="I65" s="233"/>
      <c r="J65" s="234"/>
      <c r="K65" s="234"/>
      <c r="L65" s="234"/>
      <c r="M65" s="229" t="n">
        <f aca="false">SUM(N65:Q65)</f>
        <v>0</v>
      </c>
      <c r="N65" s="234"/>
      <c r="O65" s="234"/>
      <c r="P65" s="233"/>
      <c r="Q65" s="234"/>
    </row>
    <row r="66" customFormat="false" ht="12.75" hidden="false" customHeight="false" outlineLevel="0" collapsed="false">
      <c r="A66" s="227" t="s">
        <v>646</v>
      </c>
      <c r="B66" s="228"/>
      <c r="C66" s="229" t="n">
        <f aca="false">SUM(C67+C69+C73+C77+C71)</f>
        <v>14395</v>
      </c>
      <c r="D66" s="229" t="n">
        <f aca="false">SUM(D67+D69+D73+D77+D71)</f>
        <v>0</v>
      </c>
      <c r="E66" s="229" t="n">
        <f aca="false">SUM(E67+E69+E73+E77+E71)</f>
        <v>14395</v>
      </c>
      <c r="F66" s="229" t="n">
        <f aca="false">SUM(F67+F69+F73+F77+F71)</f>
        <v>0</v>
      </c>
      <c r="G66" s="229" t="n">
        <f aca="false">SUM(G67+G69+G73+G77+G71)</f>
        <v>0</v>
      </c>
      <c r="H66" s="229" t="n">
        <f aca="false">SUM(H67+H69+H73+H77+H71)</f>
        <v>0</v>
      </c>
      <c r="I66" s="229" t="n">
        <f aca="false">SUM(I67+I69+I73+I77+I71)</f>
        <v>0</v>
      </c>
      <c r="J66" s="229" t="n">
        <f aca="false">SUM(J67+J69+J73+J77+J71)</f>
        <v>0</v>
      </c>
      <c r="K66" s="229" t="n">
        <f aca="false">SUM(K67+K69+K73+K77+K71)</f>
        <v>0</v>
      </c>
      <c r="L66" s="229" t="n">
        <f aca="false">SUM(L67+L69+L73+L77+L71)</f>
        <v>0</v>
      </c>
      <c r="M66" s="229" t="n">
        <f aca="false">SUM(M67+M69+M73+M77+M71)</f>
        <v>14395</v>
      </c>
      <c r="N66" s="229" t="n">
        <f aca="false">SUM(N67+N69+N73+N77+N71)</f>
        <v>0</v>
      </c>
      <c r="O66" s="229" t="n">
        <f aca="false">SUM(O67+O69+O73+O77+O71)</f>
        <v>14395</v>
      </c>
      <c r="P66" s="229" t="n">
        <f aca="false">SUM(P67+P69+P73+P77+P71)</f>
        <v>0</v>
      </c>
      <c r="Q66" s="229" t="n">
        <f aca="false">SUM(Q67+Q69+Q73+Q77+Q71)</f>
        <v>0</v>
      </c>
    </row>
    <row r="67" customFormat="false" ht="12.75" hidden="true" customHeight="false" outlineLevel="0" collapsed="false">
      <c r="A67" s="230" t="n">
        <v>5201</v>
      </c>
      <c r="B67" s="235"/>
      <c r="C67" s="229" t="n">
        <f aca="false">SUM(C68:C68)</f>
        <v>0</v>
      </c>
      <c r="D67" s="229" t="n">
        <f aca="false">SUM(D68:D68)</f>
        <v>0</v>
      </c>
      <c r="E67" s="229" t="n">
        <f aca="false">SUM(E68:E68)</f>
        <v>0</v>
      </c>
      <c r="F67" s="229" t="n">
        <f aca="false">SUM(F68:F68)</f>
        <v>0</v>
      </c>
      <c r="G67" s="229" t="n">
        <f aca="false">SUM(G68:G68)</f>
        <v>0</v>
      </c>
      <c r="H67" s="229" t="n">
        <f aca="false">SUM(H68:H68)</f>
        <v>0</v>
      </c>
      <c r="I67" s="229" t="n">
        <f aca="false">SUM(I68:I68)</f>
        <v>0</v>
      </c>
      <c r="J67" s="229" t="n">
        <f aca="false">SUM(J68:J68)</f>
        <v>0</v>
      </c>
      <c r="K67" s="229" t="n">
        <f aca="false">SUM(K68:K68)</f>
        <v>0</v>
      </c>
      <c r="L67" s="229" t="n">
        <f aca="false">SUM(L68:L68)</f>
        <v>0</v>
      </c>
      <c r="M67" s="229" t="n">
        <f aca="false">SUM(M68:M68)</f>
        <v>0</v>
      </c>
      <c r="N67" s="229" t="n">
        <f aca="false">SUM(N68:N68)</f>
        <v>0</v>
      </c>
      <c r="O67" s="229" t="n">
        <f aca="false">SUM(O68:O68)</f>
        <v>0</v>
      </c>
      <c r="P67" s="229" t="n">
        <f aca="false">SUM(P68:P68)</f>
        <v>0</v>
      </c>
      <c r="Q67" s="229" t="n">
        <f aca="false">SUM(Q68:Q68)</f>
        <v>0</v>
      </c>
    </row>
    <row r="68" customFormat="false" ht="12.75" hidden="true" customHeight="false" outlineLevel="0" collapsed="false">
      <c r="A68" s="240"/>
      <c r="B68" s="232"/>
      <c r="C68" s="229" t="n">
        <f aca="false">SUM(H68+M68)</f>
        <v>0</v>
      </c>
      <c r="D68" s="229" t="n">
        <f aca="false">SUM(I68+N68)</f>
        <v>0</v>
      </c>
      <c r="E68" s="229" t="n">
        <f aca="false">SUM(J68+O68)</f>
        <v>0</v>
      </c>
      <c r="F68" s="229" t="n">
        <f aca="false">SUM(K68+P68)</f>
        <v>0</v>
      </c>
      <c r="G68" s="229" t="n">
        <f aca="false">SUM(L68+Q68)</f>
        <v>0</v>
      </c>
      <c r="H68" s="229" t="n">
        <f aca="false">SUM(I68:L68)</f>
        <v>0</v>
      </c>
      <c r="I68" s="234"/>
      <c r="J68" s="234"/>
      <c r="K68" s="234"/>
      <c r="L68" s="234"/>
      <c r="M68" s="229" t="n">
        <f aca="false">SUM(N68:Q68)</f>
        <v>0</v>
      </c>
      <c r="N68" s="234"/>
      <c r="O68" s="234"/>
      <c r="P68" s="234"/>
      <c r="Q68" s="234"/>
    </row>
    <row r="69" customFormat="false" ht="12.75" hidden="true" customHeight="false" outlineLevel="0" collapsed="false">
      <c r="A69" s="230" t="n">
        <v>5203</v>
      </c>
      <c r="B69" s="235"/>
      <c r="C69" s="257" t="n">
        <f aca="false">SUM(C70:C70)</f>
        <v>0</v>
      </c>
      <c r="D69" s="257" t="n">
        <f aca="false">SUM(D70:D70)</f>
        <v>0</v>
      </c>
      <c r="E69" s="257" t="n">
        <f aca="false">SUM(E70:E70)</f>
        <v>0</v>
      </c>
      <c r="F69" s="257" t="n">
        <f aca="false">SUM(F70:F70)</f>
        <v>0</v>
      </c>
      <c r="G69" s="257" t="n">
        <f aca="false">SUM(G70:G70)</f>
        <v>0</v>
      </c>
      <c r="H69" s="257" t="n">
        <f aca="false">SUM(H70:H70)</f>
        <v>0</v>
      </c>
      <c r="I69" s="257" t="n">
        <f aca="false">SUM(I70:I70)</f>
        <v>0</v>
      </c>
      <c r="J69" s="257" t="n">
        <f aca="false">SUM(J70:J70)</f>
        <v>0</v>
      </c>
      <c r="K69" s="257" t="n">
        <f aca="false">SUM(K70:K70)</f>
        <v>0</v>
      </c>
      <c r="L69" s="257" t="n">
        <f aca="false">SUM(L70:L70)</f>
        <v>0</v>
      </c>
      <c r="M69" s="257" t="n">
        <f aca="false">SUM(M70:M70)</f>
        <v>0</v>
      </c>
      <c r="N69" s="257" t="n">
        <f aca="false">SUM(N70:N70)</f>
        <v>0</v>
      </c>
      <c r="O69" s="257" t="n">
        <f aca="false">SUM(O70:O70)</f>
        <v>0</v>
      </c>
      <c r="P69" s="257" t="n">
        <f aca="false">SUM(P70:P70)</f>
        <v>0</v>
      </c>
      <c r="Q69" s="257" t="n">
        <f aca="false">SUM(Q70:Q70)</f>
        <v>0</v>
      </c>
    </row>
    <row r="70" customFormat="false" ht="12.75" hidden="true" customHeight="false" outlineLevel="0" collapsed="false">
      <c r="A70" s="240"/>
      <c r="B70" s="232"/>
      <c r="C70" s="229" t="n">
        <f aca="false">SUM(H70+M70)</f>
        <v>0</v>
      </c>
      <c r="D70" s="229" t="n">
        <f aca="false">SUM(I70+N70)</f>
        <v>0</v>
      </c>
      <c r="E70" s="229" t="n">
        <f aca="false">SUM(J70+O70)</f>
        <v>0</v>
      </c>
      <c r="F70" s="229" t="n">
        <f aca="false">SUM(K70+P70)</f>
        <v>0</v>
      </c>
      <c r="G70" s="229" t="n">
        <f aca="false">SUM(L70+Q70)</f>
        <v>0</v>
      </c>
      <c r="H70" s="229" t="n">
        <f aca="false">SUM(I70:L70)</f>
        <v>0</v>
      </c>
      <c r="I70" s="241"/>
      <c r="J70" s="252"/>
      <c r="K70" s="241"/>
      <c r="L70" s="252"/>
      <c r="M70" s="229" t="n">
        <f aca="false">SUM(N70:Q70)</f>
        <v>0</v>
      </c>
      <c r="N70" s="252"/>
      <c r="O70" s="252"/>
      <c r="P70" s="252"/>
      <c r="Q70" s="252"/>
    </row>
    <row r="71" customFormat="false" ht="12.75" hidden="true" customHeight="false" outlineLevel="0" collapsed="false">
      <c r="A71" s="230" t="n">
        <v>5204</v>
      </c>
      <c r="B71" s="235"/>
      <c r="C71" s="229" t="n">
        <f aca="false">C72</f>
        <v>0</v>
      </c>
      <c r="D71" s="229" t="n">
        <f aca="false">D72</f>
        <v>0</v>
      </c>
      <c r="E71" s="229" t="n">
        <f aca="false">E72</f>
        <v>0</v>
      </c>
      <c r="F71" s="229" t="n">
        <f aca="false">F72</f>
        <v>0</v>
      </c>
      <c r="G71" s="229" t="n">
        <f aca="false">G72</f>
        <v>0</v>
      </c>
      <c r="H71" s="229" t="n">
        <f aca="false">H72</f>
        <v>0</v>
      </c>
      <c r="I71" s="229" t="n">
        <f aca="false">I72</f>
        <v>0</v>
      </c>
      <c r="J71" s="229" t="n">
        <f aca="false">J72</f>
        <v>0</v>
      </c>
      <c r="K71" s="229" t="n">
        <f aca="false">K72</f>
        <v>0</v>
      </c>
      <c r="L71" s="229" t="n">
        <f aca="false">L72</f>
        <v>0</v>
      </c>
      <c r="M71" s="229" t="n">
        <f aca="false">M72</f>
        <v>0</v>
      </c>
      <c r="N71" s="229" t="n">
        <f aca="false">N72</f>
        <v>0</v>
      </c>
      <c r="O71" s="229" t="n">
        <f aca="false">O72</f>
        <v>0</v>
      </c>
      <c r="P71" s="229" t="n">
        <f aca="false">P72</f>
        <v>0</v>
      </c>
      <c r="Q71" s="229" t="n">
        <f aca="false">Q72</f>
        <v>0</v>
      </c>
    </row>
    <row r="72" customFormat="false" ht="12.75" hidden="true" customHeight="false" outlineLevel="0" collapsed="false">
      <c r="A72" s="240"/>
      <c r="B72" s="232"/>
      <c r="C72" s="229" t="n">
        <f aca="false">SUM(H72+M72)</f>
        <v>0</v>
      </c>
      <c r="D72" s="229" t="n">
        <f aca="false">SUM(I72+N72)</f>
        <v>0</v>
      </c>
      <c r="E72" s="229" t="n">
        <f aca="false">SUM(J72+O72)</f>
        <v>0</v>
      </c>
      <c r="F72" s="229" t="n">
        <f aca="false">SUM(K72+P72)</f>
        <v>0</v>
      </c>
      <c r="G72" s="229" t="n">
        <f aca="false">SUM(L72+Q72)</f>
        <v>0</v>
      </c>
      <c r="H72" s="229" t="n">
        <f aca="false">SUM(I72:L72)</f>
        <v>0</v>
      </c>
      <c r="I72" s="241"/>
      <c r="J72" s="234"/>
      <c r="K72" s="241"/>
      <c r="L72" s="234"/>
      <c r="M72" s="229" t="n">
        <f aca="false">SUM(N72:Q72)</f>
        <v>0</v>
      </c>
      <c r="N72" s="241"/>
      <c r="O72" s="234"/>
      <c r="P72" s="241"/>
      <c r="Q72" s="241"/>
    </row>
    <row r="73" customFormat="false" ht="12.75" hidden="false" customHeight="false" outlineLevel="0" collapsed="false">
      <c r="A73" s="230" t="n">
        <v>5205</v>
      </c>
      <c r="B73" s="235"/>
      <c r="C73" s="257" t="n">
        <f aca="false">SUM(C74:C76)</f>
        <v>14395</v>
      </c>
      <c r="D73" s="257" t="n">
        <f aca="false">SUM(D74:D76)</f>
        <v>0</v>
      </c>
      <c r="E73" s="257" t="n">
        <f aca="false">SUM(E74:E76)</f>
        <v>14395</v>
      </c>
      <c r="F73" s="257" t="n">
        <f aca="false">SUM(F74:F76)</f>
        <v>0</v>
      </c>
      <c r="G73" s="257" t="n">
        <f aca="false">SUM(G74:G76)</f>
        <v>0</v>
      </c>
      <c r="H73" s="257" t="n">
        <f aca="false">SUM(H74:H76)</f>
        <v>0</v>
      </c>
      <c r="I73" s="257" t="n">
        <f aca="false">SUM(I74:I76)</f>
        <v>0</v>
      </c>
      <c r="J73" s="257" t="n">
        <f aca="false">SUM(J74:J76)</f>
        <v>0</v>
      </c>
      <c r="K73" s="257" t="n">
        <f aca="false">SUM(K74:K76)</f>
        <v>0</v>
      </c>
      <c r="L73" s="257" t="n">
        <f aca="false">SUM(L74:L76)</f>
        <v>0</v>
      </c>
      <c r="M73" s="257" t="n">
        <f aca="false">SUM(M74:M76)</f>
        <v>14395</v>
      </c>
      <c r="N73" s="257" t="n">
        <f aca="false">SUM(N74:N76)</f>
        <v>0</v>
      </c>
      <c r="O73" s="257" t="n">
        <f aca="false">SUM(O74:O76)</f>
        <v>14395</v>
      </c>
      <c r="P73" s="257" t="n">
        <f aca="false">SUM(P74:P76)</f>
        <v>0</v>
      </c>
      <c r="Q73" s="257" t="n">
        <f aca="false">SUM(Q74:Q76)</f>
        <v>0</v>
      </c>
    </row>
    <row r="74" customFormat="false" ht="12.75" hidden="false" customHeight="false" outlineLevel="0" collapsed="false">
      <c r="A74" s="236" t="s">
        <v>647</v>
      </c>
      <c r="B74" s="237" t="n">
        <v>311</v>
      </c>
      <c r="C74" s="229" t="n">
        <f aca="false">SUM(H74+M74)</f>
        <v>4395</v>
      </c>
      <c r="D74" s="229" t="n">
        <f aca="false">SUM(I74+N74)</f>
        <v>0</v>
      </c>
      <c r="E74" s="229" t="n">
        <f aca="false">SUM(J74+O74)</f>
        <v>4395</v>
      </c>
      <c r="F74" s="229" t="n">
        <f aca="false">SUM(K74+P74)</f>
        <v>0</v>
      </c>
      <c r="G74" s="229" t="n">
        <f aca="false">SUM(L74+Q74)</f>
        <v>0</v>
      </c>
      <c r="H74" s="229" t="n">
        <f aca="false">SUM(I74:L74)</f>
        <v>0</v>
      </c>
      <c r="I74" s="252"/>
      <c r="J74" s="252"/>
      <c r="K74" s="252"/>
      <c r="L74" s="252"/>
      <c r="M74" s="229" t="n">
        <f aca="false">SUM(N74:Q74)</f>
        <v>4395</v>
      </c>
      <c r="N74" s="252"/>
      <c r="O74" s="252" t="n">
        <v>4395</v>
      </c>
      <c r="P74" s="252"/>
      <c r="Q74" s="252"/>
    </row>
    <row r="75" customFormat="false" ht="12.75" hidden="false" customHeight="false" outlineLevel="0" collapsed="false">
      <c r="A75" s="240" t="s">
        <v>648</v>
      </c>
      <c r="B75" s="232" t="n">
        <v>336</v>
      </c>
      <c r="C75" s="229" t="n">
        <f aca="false">SUM(H75+M75)</f>
        <v>5000</v>
      </c>
      <c r="D75" s="229" t="n">
        <f aca="false">SUM(I75+N75)</f>
        <v>0</v>
      </c>
      <c r="E75" s="229" t="n">
        <f aca="false">SUM(J75+O75)</f>
        <v>5000</v>
      </c>
      <c r="F75" s="229" t="n">
        <f aca="false">SUM(K75+P75)</f>
        <v>0</v>
      </c>
      <c r="G75" s="229" t="n">
        <f aca="false">SUM(L75+Q75)</f>
        <v>0</v>
      </c>
      <c r="H75" s="229" t="n">
        <f aca="false">SUM(I75:L75)</f>
        <v>0</v>
      </c>
      <c r="I75" s="252"/>
      <c r="J75" s="252"/>
      <c r="K75" s="252"/>
      <c r="L75" s="252"/>
      <c r="M75" s="229" t="n">
        <f aca="false">SUM(N75:Q75)</f>
        <v>5000</v>
      </c>
      <c r="N75" s="252"/>
      <c r="O75" s="252" t="n">
        <v>5000</v>
      </c>
      <c r="P75" s="252"/>
      <c r="Q75" s="252"/>
    </row>
    <row r="76" customFormat="false" ht="12.75" hidden="false" customHeight="false" outlineLevel="0" collapsed="false">
      <c r="A76" s="236" t="s">
        <v>649</v>
      </c>
      <c r="B76" s="237" t="n">
        <v>336</v>
      </c>
      <c r="C76" s="229" t="n">
        <f aca="false">SUM(H76+M76)</f>
        <v>5000</v>
      </c>
      <c r="D76" s="229" t="n">
        <f aca="false">SUM(I76+N76)</f>
        <v>0</v>
      </c>
      <c r="E76" s="229" t="n">
        <f aca="false">SUM(J76+O76)</f>
        <v>5000</v>
      </c>
      <c r="F76" s="229" t="n">
        <f aca="false">SUM(K76+P76)</f>
        <v>0</v>
      </c>
      <c r="G76" s="229" t="n">
        <f aca="false">SUM(L76+Q76)</f>
        <v>0</v>
      </c>
      <c r="H76" s="229" t="n">
        <f aca="false">SUM(I76:L76)</f>
        <v>0</v>
      </c>
      <c r="I76" s="252"/>
      <c r="J76" s="252"/>
      <c r="K76" s="252"/>
      <c r="L76" s="252"/>
      <c r="M76" s="229" t="n">
        <f aca="false">SUM(N76:Q76)</f>
        <v>5000</v>
      </c>
      <c r="N76" s="252"/>
      <c r="O76" s="252" t="n">
        <v>5000</v>
      </c>
      <c r="P76" s="252"/>
      <c r="Q76" s="252"/>
    </row>
    <row r="77" customFormat="false" ht="12.75" hidden="false" customHeight="false" outlineLevel="0" collapsed="false">
      <c r="A77" s="230" t="n">
        <v>5206</v>
      </c>
      <c r="B77" s="235"/>
      <c r="C77" s="229" t="n">
        <f aca="false">C78</f>
        <v>0</v>
      </c>
      <c r="D77" s="229" t="n">
        <f aca="false">D78</f>
        <v>0</v>
      </c>
      <c r="E77" s="229" t="n">
        <f aca="false">E78</f>
        <v>0</v>
      </c>
      <c r="F77" s="229" t="n">
        <f aca="false">F78</f>
        <v>0</v>
      </c>
      <c r="G77" s="229" t="n">
        <f aca="false">G78</f>
        <v>0</v>
      </c>
      <c r="H77" s="229" t="n">
        <f aca="false">H78</f>
        <v>0</v>
      </c>
      <c r="I77" s="229" t="n">
        <f aca="false">I78</f>
        <v>0</v>
      </c>
      <c r="J77" s="229" t="n">
        <f aca="false">J78</f>
        <v>0</v>
      </c>
      <c r="K77" s="229" t="n">
        <f aca="false">K78</f>
        <v>0</v>
      </c>
      <c r="L77" s="229" t="n">
        <f aca="false">L78</f>
        <v>0</v>
      </c>
      <c r="M77" s="229" t="n">
        <f aca="false">M78</f>
        <v>0</v>
      </c>
      <c r="N77" s="229" t="n">
        <f aca="false">N78</f>
        <v>0</v>
      </c>
      <c r="O77" s="229" t="n">
        <f aca="false">O78</f>
        <v>0</v>
      </c>
      <c r="P77" s="229" t="n">
        <f aca="false">P78</f>
        <v>0</v>
      </c>
      <c r="Q77" s="229" t="n">
        <f aca="false">Q78</f>
        <v>0</v>
      </c>
    </row>
    <row r="78" customFormat="false" ht="13.5" hidden="false" customHeight="true" outlineLevel="0" collapsed="false">
      <c r="A78" s="240"/>
      <c r="B78" s="232"/>
      <c r="C78" s="229" t="n">
        <f aca="false">SUM(H78+M78)</f>
        <v>0</v>
      </c>
      <c r="D78" s="229" t="n">
        <f aca="false">SUM(I78+N78)</f>
        <v>0</v>
      </c>
      <c r="E78" s="229" t="n">
        <f aca="false">SUM(J78+O78)</f>
        <v>0</v>
      </c>
      <c r="F78" s="229" t="n">
        <f aca="false">SUM(K78+P78)</f>
        <v>0</v>
      </c>
      <c r="G78" s="229" t="n">
        <f aca="false">SUM(L78+Q78)</f>
        <v>0</v>
      </c>
      <c r="H78" s="229" t="n">
        <f aca="false">SUM(I78:L78)</f>
        <v>0</v>
      </c>
      <c r="I78" s="241"/>
      <c r="J78" s="241"/>
      <c r="K78" s="241"/>
      <c r="L78" s="241"/>
      <c r="M78" s="229" t="n">
        <f aca="false">SUM(N78:Q78)</f>
        <v>0</v>
      </c>
      <c r="N78" s="239"/>
      <c r="O78" s="234"/>
      <c r="P78" s="241"/>
      <c r="Q78" s="241"/>
    </row>
    <row r="79" customFormat="false" ht="14.25" hidden="false" customHeight="true" outlineLevel="0" collapsed="false">
      <c r="A79" s="227" t="s">
        <v>650</v>
      </c>
      <c r="B79" s="235"/>
      <c r="C79" s="229" t="n">
        <f aca="false">C80</f>
        <v>0</v>
      </c>
      <c r="D79" s="229" t="n">
        <f aca="false">D80</f>
        <v>0</v>
      </c>
      <c r="E79" s="229" t="n">
        <f aca="false">E80</f>
        <v>0</v>
      </c>
      <c r="F79" s="229" t="n">
        <f aca="false">F80</f>
        <v>0</v>
      </c>
      <c r="G79" s="229" t="n">
        <f aca="false">G80</f>
        <v>0</v>
      </c>
      <c r="H79" s="229" t="n">
        <f aca="false">H80</f>
        <v>0</v>
      </c>
      <c r="I79" s="229" t="n">
        <f aca="false">I80</f>
        <v>0</v>
      </c>
      <c r="J79" s="229" t="n">
        <f aca="false">J80</f>
        <v>0</v>
      </c>
      <c r="K79" s="229" t="n">
        <f aca="false">K80</f>
        <v>0</v>
      </c>
      <c r="L79" s="229" t="n">
        <f aca="false">L80</f>
        <v>0</v>
      </c>
      <c r="M79" s="229" t="n">
        <f aca="false">M80</f>
        <v>0</v>
      </c>
      <c r="N79" s="229" t="n">
        <f aca="false">N80</f>
        <v>0</v>
      </c>
      <c r="O79" s="229" t="n">
        <f aca="false">O80</f>
        <v>0</v>
      </c>
      <c r="P79" s="229" t="n">
        <f aca="false">P80</f>
        <v>0</v>
      </c>
      <c r="Q79" s="229" t="n">
        <f aca="false">Q80</f>
        <v>0</v>
      </c>
    </row>
    <row r="80" customFormat="false" ht="15.75" hidden="false" customHeight="true" outlineLevel="0" collapsed="false">
      <c r="A80" s="230" t="n">
        <v>5203</v>
      </c>
      <c r="B80" s="235"/>
      <c r="C80" s="229" t="n">
        <f aca="false">C81</f>
        <v>0</v>
      </c>
      <c r="D80" s="229" t="n">
        <f aca="false">D81</f>
        <v>0</v>
      </c>
      <c r="E80" s="229" t="n">
        <f aca="false">E81</f>
        <v>0</v>
      </c>
      <c r="F80" s="229" t="n">
        <f aca="false">F81</f>
        <v>0</v>
      </c>
      <c r="G80" s="229" t="n">
        <f aca="false">G81</f>
        <v>0</v>
      </c>
      <c r="H80" s="229" t="n">
        <f aca="false">H81</f>
        <v>0</v>
      </c>
      <c r="I80" s="229" t="n">
        <f aca="false">I81</f>
        <v>0</v>
      </c>
      <c r="J80" s="229" t="n">
        <f aca="false">J81</f>
        <v>0</v>
      </c>
      <c r="K80" s="229" t="n">
        <f aca="false">K81</f>
        <v>0</v>
      </c>
      <c r="L80" s="229" t="n">
        <f aca="false">L81</f>
        <v>0</v>
      </c>
      <c r="M80" s="229" t="n">
        <f aca="false">M81</f>
        <v>0</v>
      </c>
      <c r="N80" s="229" t="n">
        <f aca="false">N81</f>
        <v>0</v>
      </c>
      <c r="O80" s="229" t="n">
        <f aca="false">O81</f>
        <v>0</v>
      </c>
      <c r="P80" s="229" t="n">
        <f aca="false">P81</f>
        <v>0</v>
      </c>
      <c r="Q80" s="229" t="n">
        <f aca="false">Q81</f>
        <v>0</v>
      </c>
    </row>
    <row r="81" customFormat="false" ht="12.75" hidden="false" customHeight="false" outlineLevel="0" collapsed="false">
      <c r="A81" s="240"/>
      <c r="B81" s="232"/>
      <c r="C81" s="229" t="n">
        <f aca="false">SUM(H81+M81)</f>
        <v>0</v>
      </c>
      <c r="D81" s="229" t="n">
        <f aca="false">SUM(I81+N81)</f>
        <v>0</v>
      </c>
      <c r="E81" s="229" t="n">
        <f aca="false">SUM(J81+O81)</f>
        <v>0</v>
      </c>
      <c r="F81" s="229" t="n">
        <f aca="false">SUM(K81+P81)</f>
        <v>0</v>
      </c>
      <c r="G81" s="229" t="n">
        <f aca="false">SUM(L81+Q81)</f>
        <v>0</v>
      </c>
      <c r="H81" s="229" t="n">
        <f aca="false">SUM(I81:L81)</f>
        <v>0</v>
      </c>
      <c r="I81" s="241"/>
      <c r="J81" s="241"/>
      <c r="K81" s="241"/>
      <c r="L81" s="241"/>
      <c r="M81" s="229" t="n">
        <f aca="false">SUM(N81:Q81)</f>
        <v>0</v>
      </c>
      <c r="N81" s="241"/>
      <c r="O81" s="234"/>
      <c r="P81" s="241"/>
      <c r="Q81" s="241"/>
    </row>
    <row r="82" customFormat="false" ht="12.75" hidden="false" customHeight="false" outlineLevel="0" collapsed="false">
      <c r="A82" s="227" t="s">
        <v>620</v>
      </c>
      <c r="B82" s="228"/>
      <c r="C82" s="229" t="n">
        <f aca="false">SUM(C90+C88+C85+C83)</f>
        <v>6000</v>
      </c>
      <c r="D82" s="229" t="n">
        <f aca="false">SUM(D90+D88+D85+D83)</f>
        <v>0</v>
      </c>
      <c r="E82" s="229" t="n">
        <f aca="false">SUM(E90+E88+E85+E83)</f>
        <v>6000</v>
      </c>
      <c r="F82" s="229" t="n">
        <f aca="false">SUM(F90+F88+F85+F83)</f>
        <v>0</v>
      </c>
      <c r="G82" s="229" t="n">
        <f aca="false">SUM(G90+G88+G85+G83)</f>
        <v>0</v>
      </c>
      <c r="H82" s="229" t="n">
        <f aca="false">SUM(H90+H88+H85+H83)</f>
        <v>1500</v>
      </c>
      <c r="I82" s="229" t="n">
        <f aca="false">SUM(I90+I88+I85+I83)</f>
        <v>0</v>
      </c>
      <c r="J82" s="229" t="n">
        <f aca="false">SUM(J90+J88+J85+J83)</f>
        <v>1500</v>
      </c>
      <c r="K82" s="229" t="n">
        <f aca="false">SUM(K90+K88+K85+K83)</f>
        <v>0</v>
      </c>
      <c r="L82" s="229" t="n">
        <f aca="false">SUM(L90+L88+L85+L83)</f>
        <v>0</v>
      </c>
      <c r="M82" s="229" t="n">
        <f aca="false">SUM(M90+M88+M85+M83)</f>
        <v>4500</v>
      </c>
      <c r="N82" s="229" t="n">
        <f aca="false">SUM(N90+N88+N85+N83)</f>
        <v>0</v>
      </c>
      <c r="O82" s="229" t="n">
        <f aca="false">SUM(O90+O88+O85+O83)</f>
        <v>4500</v>
      </c>
      <c r="P82" s="229" t="n">
        <f aca="false">SUM(P90+P88+P85+P83)</f>
        <v>0</v>
      </c>
      <c r="Q82" s="229" t="n">
        <f aca="false">SUM(Q90+Q88+Q85+Q83)</f>
        <v>0</v>
      </c>
    </row>
    <row r="83" customFormat="false" ht="12.75" hidden="false" customHeight="false" outlineLevel="0" collapsed="false">
      <c r="A83" s="230" t="n">
        <v>5201</v>
      </c>
      <c r="B83" s="228"/>
      <c r="C83" s="229" t="n">
        <f aca="false">C84</f>
        <v>0</v>
      </c>
      <c r="D83" s="229" t="n">
        <f aca="false">D84</f>
        <v>0</v>
      </c>
      <c r="E83" s="229" t="n">
        <f aca="false">E84</f>
        <v>0</v>
      </c>
      <c r="F83" s="229" t="n">
        <f aca="false">F84</f>
        <v>0</v>
      </c>
      <c r="G83" s="229" t="n">
        <f aca="false">G84</f>
        <v>0</v>
      </c>
      <c r="H83" s="229" t="n">
        <f aca="false">H84</f>
        <v>0</v>
      </c>
      <c r="I83" s="229" t="n">
        <f aca="false">I84</f>
        <v>0</v>
      </c>
      <c r="J83" s="229" t="n">
        <f aca="false">J84</f>
        <v>0</v>
      </c>
      <c r="K83" s="229" t="n">
        <f aca="false">K84</f>
        <v>0</v>
      </c>
      <c r="L83" s="229" t="n">
        <f aca="false">L84</f>
        <v>0</v>
      </c>
      <c r="M83" s="229" t="n">
        <f aca="false">M84</f>
        <v>0</v>
      </c>
      <c r="N83" s="229" t="n">
        <f aca="false">N84</f>
        <v>0</v>
      </c>
      <c r="O83" s="229" t="n">
        <f aca="false">O84</f>
        <v>0</v>
      </c>
      <c r="P83" s="229" t="n">
        <f aca="false">P84</f>
        <v>0</v>
      </c>
      <c r="Q83" s="229" t="n">
        <f aca="false">Q84</f>
        <v>0</v>
      </c>
    </row>
    <row r="84" customFormat="false" ht="12.75" hidden="false" customHeight="false" outlineLevel="0" collapsed="false">
      <c r="A84" s="236"/>
      <c r="B84" s="237"/>
      <c r="C84" s="229" t="n">
        <f aca="false">SUM(H84+M84)</f>
        <v>0</v>
      </c>
      <c r="D84" s="229" t="n">
        <f aca="false">SUM(I84+N84)</f>
        <v>0</v>
      </c>
      <c r="E84" s="229" t="n">
        <f aca="false">SUM(J84+O84)</f>
        <v>0</v>
      </c>
      <c r="F84" s="229" t="n">
        <f aca="false">SUM(K84+P84)</f>
        <v>0</v>
      </c>
      <c r="G84" s="229" t="n">
        <f aca="false">SUM(L84+Q84)</f>
        <v>0</v>
      </c>
      <c r="H84" s="229" t="n">
        <f aca="false">SUM(I84:L84)</f>
        <v>0</v>
      </c>
      <c r="I84" s="234"/>
      <c r="J84" s="234"/>
      <c r="K84" s="234"/>
      <c r="L84" s="234"/>
      <c r="M84" s="229" t="n">
        <f aca="false">SUM(N84:Q84)</f>
        <v>0</v>
      </c>
      <c r="N84" s="234"/>
      <c r="O84" s="234"/>
      <c r="P84" s="233"/>
      <c r="Q84" s="234"/>
    </row>
    <row r="85" customFormat="false" ht="12.75" hidden="false" customHeight="false" outlineLevel="0" collapsed="false">
      <c r="A85" s="230" t="n">
        <v>5203</v>
      </c>
      <c r="B85" s="228"/>
      <c r="C85" s="229" t="n">
        <f aca="false">C86+C87</f>
        <v>4500</v>
      </c>
      <c r="D85" s="229" t="n">
        <f aca="false">D86+D87</f>
        <v>0</v>
      </c>
      <c r="E85" s="229" t="n">
        <f aca="false">E86+E87</f>
        <v>4500</v>
      </c>
      <c r="F85" s="229" t="n">
        <f aca="false">F86+F87</f>
        <v>0</v>
      </c>
      <c r="G85" s="229" t="n">
        <f aca="false">G86+G87</f>
        <v>0</v>
      </c>
      <c r="H85" s="229" t="n">
        <f aca="false">H86+H87</f>
        <v>0</v>
      </c>
      <c r="I85" s="229" t="n">
        <f aca="false">I86+I87</f>
        <v>0</v>
      </c>
      <c r="J85" s="229" t="n">
        <f aca="false">J86+J87</f>
        <v>0</v>
      </c>
      <c r="K85" s="229" t="n">
        <f aca="false">K86+K87</f>
        <v>0</v>
      </c>
      <c r="L85" s="229" t="n">
        <f aca="false">L86+L87</f>
        <v>0</v>
      </c>
      <c r="M85" s="229" t="n">
        <f aca="false">M86+M87</f>
        <v>4500</v>
      </c>
      <c r="N85" s="229" t="n">
        <f aca="false">N86+N87</f>
        <v>0</v>
      </c>
      <c r="O85" s="229" t="n">
        <f aca="false">O86+O87</f>
        <v>4500</v>
      </c>
      <c r="P85" s="229" t="n">
        <f aca="false">P86+P87</f>
        <v>0</v>
      </c>
      <c r="Q85" s="229" t="n">
        <f aca="false">Q86+Q87</f>
        <v>0</v>
      </c>
    </row>
    <row r="86" customFormat="false" ht="12.75" hidden="false" customHeight="false" outlineLevel="0" collapsed="false">
      <c r="A86" s="236" t="s">
        <v>651</v>
      </c>
      <c r="B86" s="232" t="n">
        <v>525</v>
      </c>
      <c r="C86" s="229" t="n">
        <f aca="false">SUM(H86+M86)</f>
        <v>3000</v>
      </c>
      <c r="D86" s="229" t="n">
        <f aca="false">SUM(I86+N86)</f>
        <v>0</v>
      </c>
      <c r="E86" s="229" t="n">
        <f aca="false">SUM(J86+O86)</f>
        <v>3000</v>
      </c>
      <c r="F86" s="229" t="n">
        <f aca="false">SUM(K86+P86)</f>
        <v>0</v>
      </c>
      <c r="G86" s="229" t="n">
        <f aca="false">SUM(L86+Q86)</f>
        <v>0</v>
      </c>
      <c r="H86" s="229" t="n">
        <f aca="false">SUM(I86:L86)</f>
        <v>0</v>
      </c>
      <c r="I86" s="234"/>
      <c r="J86" s="234"/>
      <c r="K86" s="234"/>
      <c r="L86" s="234"/>
      <c r="M86" s="229" t="n">
        <f aca="false">SUM(N86:Q86)</f>
        <v>3000</v>
      </c>
      <c r="N86" s="234"/>
      <c r="O86" s="234" t="n">
        <v>3000</v>
      </c>
      <c r="P86" s="234"/>
      <c r="Q86" s="234"/>
    </row>
    <row r="87" customFormat="false" ht="12.75" hidden="false" customHeight="false" outlineLevel="0" collapsed="false">
      <c r="A87" s="236" t="s">
        <v>652</v>
      </c>
      <c r="B87" s="237" t="n">
        <v>525</v>
      </c>
      <c r="C87" s="229" t="n">
        <f aca="false">SUM(H87+M87)</f>
        <v>1500</v>
      </c>
      <c r="D87" s="229" t="n">
        <f aca="false">SUM(I87+N87)</f>
        <v>0</v>
      </c>
      <c r="E87" s="229" t="n">
        <f aca="false">SUM(J87+O87)</f>
        <v>1500</v>
      </c>
      <c r="F87" s="229" t="n">
        <f aca="false">SUM(K87+P87)</f>
        <v>0</v>
      </c>
      <c r="G87" s="229" t="n">
        <f aca="false">SUM(L87+Q87)</f>
        <v>0</v>
      </c>
      <c r="H87" s="229" t="n">
        <f aca="false">SUM(I87:L87)</f>
        <v>0</v>
      </c>
      <c r="I87" s="234"/>
      <c r="J87" s="234"/>
      <c r="K87" s="234"/>
      <c r="L87" s="234"/>
      <c r="M87" s="229" t="n">
        <f aca="false">SUM(N87:Q87)</f>
        <v>1500</v>
      </c>
      <c r="N87" s="234"/>
      <c r="O87" s="234" t="n">
        <v>1500</v>
      </c>
      <c r="P87" s="234"/>
      <c r="Q87" s="234"/>
    </row>
    <row r="88" customFormat="false" ht="12.75" hidden="false" customHeight="false" outlineLevel="0" collapsed="false">
      <c r="A88" s="230" t="n">
        <v>5204</v>
      </c>
      <c r="B88" s="228"/>
      <c r="C88" s="229" t="n">
        <f aca="false">C89</f>
        <v>0</v>
      </c>
      <c r="D88" s="229" t="n">
        <f aca="false">D89</f>
        <v>0</v>
      </c>
      <c r="E88" s="229" t="n">
        <f aca="false">E89</f>
        <v>0</v>
      </c>
      <c r="F88" s="229" t="n">
        <f aca="false">F89</f>
        <v>0</v>
      </c>
      <c r="G88" s="229" t="n">
        <f aca="false">G89</f>
        <v>0</v>
      </c>
      <c r="H88" s="229" t="n">
        <f aca="false">H89</f>
        <v>0</v>
      </c>
      <c r="I88" s="229" t="n">
        <f aca="false">I89</f>
        <v>0</v>
      </c>
      <c r="J88" s="229" t="n">
        <f aca="false">J89</f>
        <v>0</v>
      </c>
      <c r="K88" s="229" t="n">
        <f aca="false">K89</f>
        <v>0</v>
      </c>
      <c r="L88" s="229" t="n">
        <f aca="false">L89</f>
        <v>0</v>
      </c>
      <c r="M88" s="229" t="n">
        <f aca="false">M89</f>
        <v>0</v>
      </c>
      <c r="N88" s="229" t="n">
        <f aca="false">N89</f>
        <v>0</v>
      </c>
      <c r="O88" s="229" t="n">
        <f aca="false">O89</f>
        <v>0</v>
      </c>
      <c r="P88" s="229" t="n">
        <f aca="false">P89</f>
        <v>0</v>
      </c>
      <c r="Q88" s="229" t="n">
        <f aca="false">Q89</f>
        <v>0</v>
      </c>
    </row>
    <row r="89" customFormat="false" ht="12.75" hidden="false" customHeight="false" outlineLevel="0" collapsed="false">
      <c r="A89" s="240"/>
      <c r="B89" s="232"/>
      <c r="C89" s="229" t="n">
        <f aca="false">SUM(H89+M89)</f>
        <v>0</v>
      </c>
      <c r="D89" s="229" t="n">
        <f aca="false">SUM(I89+N89)</f>
        <v>0</v>
      </c>
      <c r="E89" s="229" t="n">
        <f aca="false">SUM(J89+O89)</f>
        <v>0</v>
      </c>
      <c r="F89" s="229" t="n">
        <f aca="false">SUM(K89+P89)</f>
        <v>0</v>
      </c>
      <c r="G89" s="229" t="n">
        <f aca="false">SUM(L89+Q89)</f>
        <v>0</v>
      </c>
      <c r="H89" s="229" t="n">
        <f aca="false">SUM(I89:L89)</f>
        <v>0</v>
      </c>
      <c r="I89" s="234"/>
      <c r="J89" s="234"/>
      <c r="K89" s="234"/>
      <c r="L89" s="234"/>
      <c r="M89" s="229" t="n">
        <f aca="false">SUM(N89:Q89)</f>
        <v>0</v>
      </c>
      <c r="N89" s="234"/>
      <c r="O89" s="234"/>
      <c r="P89" s="234"/>
      <c r="Q89" s="234"/>
    </row>
    <row r="90" customFormat="false" ht="12.75" hidden="false" customHeight="false" outlineLevel="0" collapsed="false">
      <c r="A90" s="230" t="n">
        <v>5205</v>
      </c>
      <c r="B90" s="235"/>
      <c r="C90" s="229" t="n">
        <f aca="false">SUM(C91:C92)</f>
        <v>1500</v>
      </c>
      <c r="D90" s="229" t="n">
        <f aca="false">SUM(D91:D92)</f>
        <v>0</v>
      </c>
      <c r="E90" s="229" t="n">
        <f aca="false">SUM(E91:E92)</f>
        <v>1500</v>
      </c>
      <c r="F90" s="229" t="n">
        <f aca="false">SUM(F91:F92)</f>
        <v>0</v>
      </c>
      <c r="G90" s="229" t="n">
        <f aca="false">SUM(G91:G92)</f>
        <v>0</v>
      </c>
      <c r="H90" s="229" t="n">
        <f aca="false">SUM(H91:H92)</f>
        <v>1500</v>
      </c>
      <c r="I90" s="229" t="n">
        <f aca="false">SUM(I91:I92)</f>
        <v>0</v>
      </c>
      <c r="J90" s="229" t="n">
        <f aca="false">SUM(J91:J92)</f>
        <v>1500</v>
      </c>
      <c r="K90" s="229" t="n">
        <f aca="false">SUM(K91:K92)</f>
        <v>0</v>
      </c>
      <c r="L90" s="229" t="n">
        <f aca="false">SUM(L91:L92)</f>
        <v>0</v>
      </c>
      <c r="M90" s="229" t="n">
        <f aca="false">SUM(M91:M92)</f>
        <v>0</v>
      </c>
      <c r="N90" s="229" t="n">
        <f aca="false">SUM(N91:N92)</f>
        <v>0</v>
      </c>
      <c r="O90" s="229" t="n">
        <f aca="false">SUM(O91:O92)</f>
        <v>0</v>
      </c>
      <c r="P90" s="229" t="n">
        <f aca="false">SUM(P91:P92)</f>
        <v>0</v>
      </c>
      <c r="Q90" s="229" t="n">
        <f aca="false">SUM(Q91:Q92)</f>
        <v>0</v>
      </c>
    </row>
    <row r="91" customFormat="false" ht="12.75" hidden="false" customHeight="false" outlineLevel="0" collapsed="false">
      <c r="A91" s="236" t="s">
        <v>653</v>
      </c>
      <c r="B91" s="237" t="n">
        <v>530</v>
      </c>
      <c r="C91" s="229" t="n">
        <f aca="false">SUM(H91+M91)</f>
        <v>1500</v>
      </c>
      <c r="D91" s="229" t="n">
        <f aca="false">SUM(I91+N91)</f>
        <v>0</v>
      </c>
      <c r="E91" s="229" t="n">
        <f aca="false">SUM(J91+O91)</f>
        <v>1500</v>
      </c>
      <c r="F91" s="229" t="n">
        <f aca="false">SUM(K91+P91)</f>
        <v>0</v>
      </c>
      <c r="G91" s="229" t="n">
        <f aca="false">SUM(L91+Q91)</f>
        <v>0</v>
      </c>
      <c r="H91" s="229" t="n">
        <f aca="false">SUM(I91:L91)</f>
        <v>1500</v>
      </c>
      <c r="I91" s="234"/>
      <c r="J91" s="234" t="n">
        <v>1500</v>
      </c>
      <c r="K91" s="234"/>
      <c r="L91" s="234"/>
      <c r="M91" s="229" t="n">
        <f aca="false">SUM(N91:Q91)</f>
        <v>0</v>
      </c>
      <c r="N91" s="234"/>
      <c r="O91" s="234"/>
      <c r="P91" s="234"/>
      <c r="Q91" s="234"/>
    </row>
    <row r="92" customFormat="false" ht="12.75" hidden="false" customHeight="false" outlineLevel="0" collapsed="false">
      <c r="A92" s="236"/>
      <c r="B92" s="237"/>
      <c r="C92" s="229" t="n">
        <f aca="false">SUM(H92+M92)</f>
        <v>0</v>
      </c>
      <c r="D92" s="229" t="n">
        <f aca="false">SUM(I92+N92)</f>
        <v>0</v>
      </c>
      <c r="E92" s="229" t="n">
        <f aca="false">SUM(J92+O92)</f>
        <v>0</v>
      </c>
      <c r="F92" s="229" t="n">
        <f aca="false">SUM(K92+P92)</f>
        <v>0</v>
      </c>
      <c r="G92" s="229" t="n">
        <f aca="false">SUM(L92+Q92)</f>
        <v>0</v>
      </c>
      <c r="H92" s="229" t="n">
        <f aca="false">SUM(I92:L92)</f>
        <v>0</v>
      </c>
      <c r="I92" s="234"/>
      <c r="J92" s="234"/>
      <c r="K92" s="234"/>
      <c r="L92" s="234"/>
      <c r="M92" s="229" t="n">
        <f aca="false">SUM(N92:Q92)</f>
        <v>0</v>
      </c>
      <c r="N92" s="234"/>
      <c r="O92" s="234"/>
      <c r="P92" s="234"/>
      <c r="Q92" s="234"/>
    </row>
    <row r="93" customFormat="false" ht="12.75" hidden="false" customHeight="false" outlineLevel="0" collapsed="false">
      <c r="A93" s="227" t="s">
        <v>621</v>
      </c>
      <c r="B93" s="228"/>
      <c r="C93" s="229" t="n">
        <f aca="false">SUM(C96+C101+C104+C94+C117)</f>
        <v>657101</v>
      </c>
      <c r="D93" s="229" t="n">
        <f aca="false">SUM(D96+D101+D104+D94+D117)</f>
        <v>0</v>
      </c>
      <c r="E93" s="229" t="n">
        <f aca="false">SUM(E96+E101+E104+E94+E117)</f>
        <v>577101</v>
      </c>
      <c r="F93" s="229" t="n">
        <f aca="false">SUM(F96+F101+F104+F94+F117)</f>
        <v>0</v>
      </c>
      <c r="G93" s="229" t="n">
        <f aca="false">SUM(G96+G101+G104+G94+G117)</f>
        <v>80000</v>
      </c>
      <c r="H93" s="229" t="n">
        <f aca="false">SUM(H96+H101+H104+H94+H117)</f>
        <v>0</v>
      </c>
      <c r="I93" s="229" t="n">
        <f aca="false">SUM(I96+I101+I104+I94+I117)</f>
        <v>0</v>
      </c>
      <c r="J93" s="229" t="n">
        <f aca="false">SUM(J96+J101+J104+J94+J117)</f>
        <v>0</v>
      </c>
      <c r="K93" s="229" t="n">
        <f aca="false">SUM(K96+K101+K104+K94+K117)</f>
        <v>0</v>
      </c>
      <c r="L93" s="229" t="n">
        <f aca="false">SUM(L96+L101+L104+L94+L117)</f>
        <v>0</v>
      </c>
      <c r="M93" s="229" t="n">
        <f aca="false">SUM(M96+M101+M104+M94+M117)</f>
        <v>657101</v>
      </c>
      <c r="N93" s="229" t="n">
        <f aca="false">SUM(N96+N101+N104+N94+N117)</f>
        <v>0</v>
      </c>
      <c r="O93" s="229" t="n">
        <f aca="false">SUM(O96+O101+O104+O94+O117)</f>
        <v>577101</v>
      </c>
      <c r="P93" s="229" t="n">
        <f aca="false">SUM(P96+P101+P104+P94+P117)</f>
        <v>0</v>
      </c>
      <c r="Q93" s="229" t="n">
        <f aca="false">SUM(Q96+Q101+Q104+Q94+Q117)</f>
        <v>80000</v>
      </c>
    </row>
    <row r="94" customFormat="false" ht="12.75" hidden="false" customHeight="false" outlineLevel="0" collapsed="false">
      <c r="A94" s="230" t="n">
        <v>5201</v>
      </c>
      <c r="B94" s="228"/>
      <c r="C94" s="229" t="n">
        <f aca="false">C95</f>
        <v>3000</v>
      </c>
      <c r="D94" s="229" t="n">
        <f aca="false">D95</f>
        <v>0</v>
      </c>
      <c r="E94" s="229" t="n">
        <f aca="false">E95</f>
        <v>3000</v>
      </c>
      <c r="F94" s="229" t="n">
        <f aca="false">F95</f>
        <v>0</v>
      </c>
      <c r="G94" s="229" t="n">
        <f aca="false">G95</f>
        <v>0</v>
      </c>
      <c r="H94" s="229" t="n">
        <f aca="false">H95</f>
        <v>0</v>
      </c>
      <c r="I94" s="229" t="n">
        <f aca="false">I95</f>
        <v>0</v>
      </c>
      <c r="J94" s="229" t="n">
        <f aca="false">J95</f>
        <v>0</v>
      </c>
      <c r="K94" s="229" t="n">
        <f aca="false">K95</f>
        <v>0</v>
      </c>
      <c r="L94" s="229" t="n">
        <f aca="false">L95</f>
        <v>0</v>
      </c>
      <c r="M94" s="229" t="n">
        <f aca="false">M95</f>
        <v>3000</v>
      </c>
      <c r="N94" s="229" t="n">
        <f aca="false">N95</f>
        <v>0</v>
      </c>
      <c r="O94" s="229" t="n">
        <f aca="false">O95</f>
        <v>3000</v>
      </c>
      <c r="P94" s="229" t="n">
        <f aca="false">P95</f>
        <v>0</v>
      </c>
      <c r="Q94" s="229" t="n">
        <f aca="false">Q95</f>
        <v>0</v>
      </c>
    </row>
    <row r="95" customFormat="false" ht="12.75" hidden="false" customHeight="false" outlineLevel="0" collapsed="false">
      <c r="A95" s="240" t="s">
        <v>654</v>
      </c>
      <c r="B95" s="232" t="n">
        <v>623</v>
      </c>
      <c r="C95" s="229" t="n">
        <f aca="false">SUM(H95+M95)</f>
        <v>3000</v>
      </c>
      <c r="D95" s="229" t="n">
        <f aca="false">SUM(I95+N95)</f>
        <v>0</v>
      </c>
      <c r="E95" s="229" t="n">
        <f aca="false">SUM(J95+O95)</f>
        <v>3000</v>
      </c>
      <c r="F95" s="229" t="n">
        <f aca="false">SUM(K95+P95)</f>
        <v>0</v>
      </c>
      <c r="G95" s="229" t="n">
        <f aca="false">SUM(L95+Q95)</f>
        <v>0</v>
      </c>
      <c r="H95" s="229" t="n">
        <f aca="false">SUM(I95:L95)</f>
        <v>0</v>
      </c>
      <c r="I95" s="241"/>
      <c r="J95" s="241"/>
      <c r="K95" s="241"/>
      <c r="L95" s="241"/>
      <c r="M95" s="229" t="n">
        <f aca="false">SUM(N95:Q95)</f>
        <v>3000</v>
      </c>
      <c r="N95" s="234"/>
      <c r="O95" s="234" t="n">
        <v>3000</v>
      </c>
      <c r="P95" s="234"/>
      <c r="Q95" s="234"/>
    </row>
    <row r="96" customFormat="false" ht="12.75" hidden="false" customHeight="false" outlineLevel="0" collapsed="false">
      <c r="A96" s="230" t="n">
        <v>5203</v>
      </c>
      <c r="B96" s="235"/>
      <c r="C96" s="229" t="n">
        <f aca="false">SUM(C97:C100)</f>
        <v>48852</v>
      </c>
      <c r="D96" s="229" t="n">
        <f aca="false">SUM(D97:D100)</f>
        <v>0</v>
      </c>
      <c r="E96" s="229" t="n">
        <f aca="false">SUM(E97:E100)</f>
        <v>48852</v>
      </c>
      <c r="F96" s="229" t="n">
        <f aca="false">SUM(F97:F100)</f>
        <v>0</v>
      </c>
      <c r="G96" s="229" t="n">
        <f aca="false">SUM(G97:G100)</f>
        <v>0</v>
      </c>
      <c r="H96" s="229" t="n">
        <f aca="false">SUM(H97:H100)</f>
        <v>0</v>
      </c>
      <c r="I96" s="229" t="n">
        <f aca="false">SUM(I97:I100)</f>
        <v>0</v>
      </c>
      <c r="J96" s="229" t="n">
        <f aca="false">SUM(J97:J100)</f>
        <v>0</v>
      </c>
      <c r="K96" s="229" t="n">
        <f aca="false">SUM(K97:K100)</f>
        <v>0</v>
      </c>
      <c r="L96" s="229" t="n">
        <f aca="false">SUM(L97:L100)</f>
        <v>0</v>
      </c>
      <c r="M96" s="229" t="n">
        <f aca="false">SUM(M97:M100)</f>
        <v>48852</v>
      </c>
      <c r="N96" s="229" t="n">
        <f aca="false">SUM(N97:N100)</f>
        <v>0</v>
      </c>
      <c r="O96" s="229" t="n">
        <f aca="false">SUM(O97:O100)</f>
        <v>48852</v>
      </c>
      <c r="P96" s="229" t="n">
        <f aca="false">SUM(P97:P100)</f>
        <v>0</v>
      </c>
      <c r="Q96" s="229" t="n">
        <f aca="false">SUM(Q97:Q100)</f>
        <v>0</v>
      </c>
    </row>
    <row r="97" customFormat="false" ht="12.75" hidden="false" customHeight="false" outlineLevel="0" collapsed="false">
      <c r="A97" s="236" t="s">
        <v>655</v>
      </c>
      <c r="B97" s="237" t="n">
        <v>623</v>
      </c>
      <c r="C97" s="229" t="n">
        <f aca="false">SUM(H97+M97)</f>
        <v>19800</v>
      </c>
      <c r="D97" s="229" t="n">
        <f aca="false">SUM(I97+N97)</f>
        <v>0</v>
      </c>
      <c r="E97" s="229" t="n">
        <f aca="false">SUM(J97+O97)</f>
        <v>19800</v>
      </c>
      <c r="F97" s="229" t="n">
        <f aca="false">SUM(K97+P97)</f>
        <v>0</v>
      </c>
      <c r="G97" s="229" t="n">
        <f aca="false">SUM(L97+Q97)</f>
        <v>0</v>
      </c>
      <c r="H97" s="229" t="n">
        <f aca="false">SUM(I97:L97)</f>
        <v>0</v>
      </c>
      <c r="I97" s="241"/>
      <c r="J97" s="241"/>
      <c r="K97" s="241"/>
      <c r="L97" s="241"/>
      <c r="M97" s="229" t="n">
        <f aca="false">SUM(N97:Q97)</f>
        <v>19800</v>
      </c>
      <c r="N97" s="241"/>
      <c r="O97" s="241" t="n">
        <v>19800</v>
      </c>
      <c r="P97" s="241"/>
      <c r="Q97" s="241"/>
    </row>
    <row r="98" customFormat="false" ht="12.75" hidden="false" customHeight="false" outlineLevel="0" collapsed="false">
      <c r="A98" s="236" t="s">
        <v>656</v>
      </c>
      <c r="B98" s="237" t="n">
        <v>619</v>
      </c>
      <c r="C98" s="229" t="n">
        <f aca="false">SUM(H98+M98)</f>
        <v>23452</v>
      </c>
      <c r="D98" s="229" t="n">
        <f aca="false">SUM(I98+N98)</f>
        <v>0</v>
      </c>
      <c r="E98" s="229" t="n">
        <f aca="false">SUM(J98+O98)</f>
        <v>23452</v>
      </c>
      <c r="F98" s="229" t="n">
        <f aca="false">SUM(K98+P98)</f>
        <v>0</v>
      </c>
      <c r="G98" s="229" t="n">
        <f aca="false">SUM(L98+Q98)</f>
        <v>0</v>
      </c>
      <c r="H98" s="229" t="n">
        <f aca="false">SUM(I98:L98)</f>
        <v>0</v>
      </c>
      <c r="I98" s="241"/>
      <c r="J98" s="241"/>
      <c r="K98" s="241"/>
      <c r="L98" s="241"/>
      <c r="M98" s="229" t="n">
        <f aca="false">SUM(N98:Q98)</f>
        <v>23452</v>
      </c>
      <c r="N98" s="241"/>
      <c r="O98" s="241" t="n">
        <v>23452</v>
      </c>
      <c r="P98" s="241"/>
      <c r="Q98" s="241"/>
    </row>
    <row r="99" customFormat="false" ht="25.5" hidden="false" customHeight="false" outlineLevel="0" collapsed="false">
      <c r="A99" s="236" t="s">
        <v>657</v>
      </c>
      <c r="B99" s="237" t="n">
        <v>619</v>
      </c>
      <c r="C99" s="229" t="n">
        <f aca="false">SUM(H99+M99)</f>
        <v>1600</v>
      </c>
      <c r="D99" s="229" t="n">
        <f aca="false">SUM(I99+N99)</f>
        <v>0</v>
      </c>
      <c r="E99" s="229" t="n">
        <f aca="false">SUM(J99+O99)</f>
        <v>1600</v>
      </c>
      <c r="F99" s="229" t="n">
        <f aca="false">SUM(K99+P99)</f>
        <v>0</v>
      </c>
      <c r="G99" s="229" t="n">
        <f aca="false">SUM(L99+Q99)</f>
        <v>0</v>
      </c>
      <c r="H99" s="229" t="n">
        <f aca="false">SUM(I99:L99)</f>
        <v>0</v>
      </c>
      <c r="I99" s="241"/>
      <c r="J99" s="241"/>
      <c r="K99" s="241"/>
      <c r="L99" s="241"/>
      <c r="M99" s="229" t="n">
        <f aca="false">SUM(N99:Q99)</f>
        <v>1600</v>
      </c>
      <c r="N99" s="241"/>
      <c r="O99" s="241" t="n">
        <v>1600</v>
      </c>
      <c r="P99" s="241"/>
      <c r="Q99" s="241"/>
    </row>
    <row r="100" customFormat="false" ht="12.75" hidden="false" customHeight="false" outlineLevel="0" collapsed="false">
      <c r="A100" s="236" t="s">
        <v>658</v>
      </c>
      <c r="B100" s="237" t="n">
        <v>603</v>
      </c>
      <c r="C100" s="229" t="n">
        <f aca="false">SUM(H100+M100)</f>
        <v>4000</v>
      </c>
      <c r="D100" s="229" t="n">
        <f aca="false">SUM(I100+N100)</f>
        <v>0</v>
      </c>
      <c r="E100" s="229" t="n">
        <f aca="false">SUM(J100+O100)</f>
        <v>4000</v>
      </c>
      <c r="F100" s="229" t="n">
        <f aca="false">SUM(K100+P100)</f>
        <v>0</v>
      </c>
      <c r="G100" s="229" t="n">
        <f aca="false">SUM(L100+Q100)</f>
        <v>0</v>
      </c>
      <c r="H100" s="229" t="n">
        <f aca="false">SUM(I100:L100)</f>
        <v>0</v>
      </c>
      <c r="I100" s="241"/>
      <c r="J100" s="241"/>
      <c r="K100" s="241"/>
      <c r="L100" s="241"/>
      <c r="M100" s="229" t="n">
        <f aca="false">SUM(N100:Q100)</f>
        <v>4000</v>
      </c>
      <c r="N100" s="241"/>
      <c r="O100" s="241" t="n">
        <v>4000</v>
      </c>
      <c r="P100" s="241"/>
      <c r="Q100" s="241"/>
      <c r="R100" s="169"/>
      <c r="S100" s="169"/>
    </row>
    <row r="101" customFormat="false" ht="24.75" hidden="false" customHeight="true" outlineLevel="0" collapsed="false">
      <c r="A101" s="230" t="n">
        <v>5204</v>
      </c>
      <c r="B101" s="235"/>
      <c r="C101" s="229" t="n">
        <f aca="false">SUM(C102:C103)</f>
        <v>255000</v>
      </c>
      <c r="D101" s="229" t="n">
        <f aca="false">SUM(D102:D103)</f>
        <v>0</v>
      </c>
      <c r="E101" s="229" t="n">
        <f aca="false">SUM(E102:E103)</f>
        <v>255000</v>
      </c>
      <c r="F101" s="229" t="n">
        <f aca="false">SUM(F102:F103)</f>
        <v>0</v>
      </c>
      <c r="G101" s="229" t="n">
        <f aca="false">SUM(G102:G103)</f>
        <v>0</v>
      </c>
      <c r="H101" s="229" t="n">
        <f aca="false">SUM(H102:H103)</f>
        <v>0</v>
      </c>
      <c r="I101" s="229" t="n">
        <f aca="false">SUM(I102:I103)</f>
        <v>0</v>
      </c>
      <c r="J101" s="229" t="n">
        <f aca="false">SUM(J102:J103)</f>
        <v>0</v>
      </c>
      <c r="K101" s="229" t="n">
        <f aca="false">SUM(K102:K103)</f>
        <v>0</v>
      </c>
      <c r="L101" s="229" t="n">
        <f aca="false">SUM(L102:L103)</f>
        <v>0</v>
      </c>
      <c r="M101" s="229" t="n">
        <f aca="false">SUM(M102:M103)</f>
        <v>255000</v>
      </c>
      <c r="N101" s="229" t="n">
        <f aca="false">SUM(N102:N103)</f>
        <v>0</v>
      </c>
      <c r="O101" s="229" t="n">
        <f aca="false">SUM(O102:O103)</f>
        <v>255000</v>
      </c>
      <c r="P101" s="229" t="n">
        <f aca="false">SUM(P102:P103)</f>
        <v>0</v>
      </c>
      <c r="Q101" s="229" t="n">
        <f aca="false">SUM(Q102:Q103)</f>
        <v>0</v>
      </c>
      <c r="R101" s="238"/>
      <c r="S101" s="238"/>
    </row>
    <row r="102" customFormat="false" ht="12.75" hidden="false" customHeight="false" outlineLevel="0" collapsed="false">
      <c r="A102" s="236" t="s">
        <v>659</v>
      </c>
      <c r="B102" s="237" t="n">
        <v>623</v>
      </c>
      <c r="C102" s="229" t="n">
        <f aca="false">SUM(H102+M102)</f>
        <v>220000</v>
      </c>
      <c r="D102" s="229" t="n">
        <f aca="false">SUM(I102+N102)</f>
        <v>0</v>
      </c>
      <c r="E102" s="229" t="n">
        <f aca="false">SUM(J102+O102)</f>
        <v>220000</v>
      </c>
      <c r="F102" s="229" t="n">
        <f aca="false">SUM(K102+P102)</f>
        <v>0</v>
      </c>
      <c r="G102" s="229" t="n">
        <f aca="false">SUM(L102+Q102)</f>
        <v>0</v>
      </c>
      <c r="H102" s="229" t="n">
        <f aca="false">SUM(I102:L102)</f>
        <v>0</v>
      </c>
      <c r="I102" s="241"/>
      <c r="J102" s="241"/>
      <c r="K102" s="241"/>
      <c r="L102" s="241"/>
      <c r="M102" s="229" t="n">
        <f aca="false">SUM(N102:Q102)</f>
        <v>220000</v>
      </c>
      <c r="N102" s="241"/>
      <c r="O102" s="234" t="n">
        <v>220000</v>
      </c>
      <c r="P102" s="241"/>
      <c r="Q102" s="241"/>
      <c r="R102" s="238"/>
      <c r="S102" s="238"/>
    </row>
    <row r="103" customFormat="false" ht="12.75" hidden="false" customHeight="false" outlineLevel="0" collapsed="false">
      <c r="A103" s="236" t="s">
        <v>660</v>
      </c>
      <c r="B103" s="237" t="n">
        <v>619</v>
      </c>
      <c r="C103" s="229" t="n">
        <f aca="false">SUM(H103+M103)</f>
        <v>35000</v>
      </c>
      <c r="D103" s="229" t="n">
        <f aca="false">SUM(I103+N103)</f>
        <v>0</v>
      </c>
      <c r="E103" s="229" t="n">
        <f aca="false">SUM(J103+O103)</f>
        <v>35000</v>
      </c>
      <c r="F103" s="229" t="n">
        <f aca="false">SUM(K103+P103)</f>
        <v>0</v>
      </c>
      <c r="G103" s="229" t="n">
        <f aca="false">SUM(L103+Q103)</f>
        <v>0</v>
      </c>
      <c r="H103" s="229" t="n">
        <f aca="false">SUM(I103:L103)</f>
        <v>0</v>
      </c>
      <c r="I103" s="241"/>
      <c r="J103" s="241"/>
      <c r="K103" s="241"/>
      <c r="L103" s="241"/>
      <c r="M103" s="229" t="n">
        <f aca="false">SUM(N103:Q103)</f>
        <v>35000</v>
      </c>
      <c r="N103" s="241"/>
      <c r="O103" s="234" t="n">
        <v>35000</v>
      </c>
      <c r="P103" s="241"/>
      <c r="Q103" s="241"/>
      <c r="R103" s="238"/>
      <c r="S103" s="238"/>
    </row>
    <row r="104" customFormat="false" ht="12.75" hidden="false" customHeight="false" outlineLevel="0" collapsed="false">
      <c r="A104" s="230" t="n">
        <v>5205</v>
      </c>
      <c r="B104" s="235"/>
      <c r="C104" s="229" t="n">
        <f aca="false">SUM(C105:C116)</f>
        <v>21460</v>
      </c>
      <c r="D104" s="229" t="n">
        <f aca="false">SUM(D105:D116)</f>
        <v>0</v>
      </c>
      <c r="E104" s="229" t="n">
        <f aca="false">SUM(E105:E116)</f>
        <v>21460</v>
      </c>
      <c r="F104" s="229" t="n">
        <f aca="false">SUM(F105:F116)</f>
        <v>0</v>
      </c>
      <c r="G104" s="229" t="n">
        <f aca="false">SUM(G105:G116)</f>
        <v>0</v>
      </c>
      <c r="H104" s="229" t="n">
        <f aca="false">SUM(H105:H116)</f>
        <v>0</v>
      </c>
      <c r="I104" s="229" t="n">
        <f aca="false">SUM(I105:I116)</f>
        <v>0</v>
      </c>
      <c r="J104" s="229" t="n">
        <f aca="false">SUM(J105:J116)</f>
        <v>0</v>
      </c>
      <c r="K104" s="229" t="n">
        <f aca="false">SUM(K105:K116)</f>
        <v>0</v>
      </c>
      <c r="L104" s="229" t="n">
        <f aca="false">SUM(L105:L116)</f>
        <v>0</v>
      </c>
      <c r="M104" s="229" t="n">
        <f aca="false">SUM(M105:M116)</f>
        <v>21460</v>
      </c>
      <c r="N104" s="229" t="n">
        <f aca="false">SUM(N105:N116)</f>
        <v>0</v>
      </c>
      <c r="O104" s="229" t="n">
        <f aca="false">SUM(O105:O116)</f>
        <v>21460</v>
      </c>
      <c r="P104" s="229" t="n">
        <f aca="false">SUM(P105:P116)</f>
        <v>0</v>
      </c>
      <c r="Q104" s="229" t="n">
        <f aca="false">SUM(Q105:Q116)</f>
        <v>0</v>
      </c>
      <c r="R104" s="238"/>
      <c r="S104" s="238"/>
    </row>
    <row r="105" customFormat="false" ht="12.75" hidden="false" customHeight="false" outlineLevel="0" collapsed="false">
      <c r="A105" s="240" t="s">
        <v>661</v>
      </c>
      <c r="B105" s="258" t="n">
        <v>623</v>
      </c>
      <c r="C105" s="229" t="n">
        <f aca="false">SUM(H105+M105)</f>
        <v>4000</v>
      </c>
      <c r="D105" s="229" t="n">
        <f aca="false">SUM(I105+N105)</f>
        <v>0</v>
      </c>
      <c r="E105" s="229" t="n">
        <f aca="false">SUM(J105+O105)</f>
        <v>4000</v>
      </c>
      <c r="F105" s="229" t="n">
        <f aca="false">SUM(K105+P105)</f>
        <v>0</v>
      </c>
      <c r="G105" s="229" t="n">
        <f aca="false">SUM(L105+Q105)</f>
        <v>0</v>
      </c>
      <c r="H105" s="229" t="n">
        <f aca="false">SUM(I105:L105)</f>
        <v>0</v>
      </c>
      <c r="I105" s="241"/>
      <c r="J105" s="241"/>
      <c r="K105" s="241"/>
      <c r="L105" s="241"/>
      <c r="M105" s="229" t="n">
        <f aca="false">SUM(N105:Q105)</f>
        <v>4000</v>
      </c>
      <c r="N105" s="241"/>
      <c r="O105" s="234" t="n">
        <v>4000</v>
      </c>
      <c r="P105" s="241"/>
      <c r="Q105" s="241"/>
    </row>
    <row r="106" customFormat="false" ht="21" hidden="false" customHeight="true" outlineLevel="0" collapsed="false">
      <c r="A106" s="240" t="s">
        <v>662</v>
      </c>
      <c r="B106" s="258" t="n">
        <v>623</v>
      </c>
      <c r="C106" s="229" t="n">
        <f aca="false">SUM(H106+M106)</f>
        <v>3000</v>
      </c>
      <c r="D106" s="229" t="n">
        <f aca="false">SUM(I106+N106)</f>
        <v>0</v>
      </c>
      <c r="E106" s="229" t="n">
        <f aca="false">SUM(J106+O106)</f>
        <v>3000</v>
      </c>
      <c r="F106" s="229" t="n">
        <f aca="false">SUM(K106+P106)</f>
        <v>0</v>
      </c>
      <c r="G106" s="229" t="n">
        <f aca="false">SUM(L106+Q106)</f>
        <v>0</v>
      </c>
      <c r="H106" s="229" t="n">
        <f aca="false">SUM(I106:L106)</f>
        <v>0</v>
      </c>
      <c r="I106" s="241"/>
      <c r="J106" s="241"/>
      <c r="K106" s="241"/>
      <c r="L106" s="241"/>
      <c r="M106" s="229" t="n">
        <f aca="false">SUM(N106:Q106)</f>
        <v>3000</v>
      </c>
      <c r="N106" s="241"/>
      <c r="O106" s="234" t="n">
        <v>3000</v>
      </c>
      <c r="P106" s="241"/>
      <c r="Q106" s="241"/>
    </row>
    <row r="107" customFormat="false" ht="12.75" hidden="false" customHeight="false" outlineLevel="0" collapsed="false">
      <c r="A107" s="240" t="s">
        <v>663</v>
      </c>
      <c r="B107" s="258" t="n">
        <v>623</v>
      </c>
      <c r="C107" s="229" t="n">
        <f aca="false">SUM(H107+M107)</f>
        <v>2000</v>
      </c>
      <c r="D107" s="229" t="n">
        <f aca="false">SUM(I107+N107)</f>
        <v>0</v>
      </c>
      <c r="E107" s="229" t="n">
        <f aca="false">SUM(J107+O107)</f>
        <v>2000</v>
      </c>
      <c r="F107" s="229" t="n">
        <f aca="false">SUM(K107+P107)</f>
        <v>0</v>
      </c>
      <c r="G107" s="229" t="n">
        <f aca="false">SUM(L107+Q107)</f>
        <v>0</v>
      </c>
      <c r="H107" s="229" t="n">
        <f aca="false">SUM(I107:L107)</f>
        <v>0</v>
      </c>
      <c r="I107" s="241"/>
      <c r="J107" s="241"/>
      <c r="K107" s="241"/>
      <c r="L107" s="241"/>
      <c r="M107" s="229" t="n">
        <f aca="false">SUM(N107:Q107)</f>
        <v>2000</v>
      </c>
      <c r="N107" s="241"/>
      <c r="O107" s="234" t="n">
        <v>2000</v>
      </c>
      <c r="P107" s="241"/>
      <c r="Q107" s="241"/>
    </row>
    <row r="108" customFormat="false" ht="12.75" hidden="false" customHeight="false" outlineLevel="0" collapsed="false">
      <c r="A108" s="240" t="s">
        <v>664</v>
      </c>
      <c r="B108" s="258" t="n">
        <v>623</v>
      </c>
      <c r="C108" s="229" t="n">
        <f aca="false">SUM(H108+M108)</f>
        <v>1500</v>
      </c>
      <c r="D108" s="229" t="n">
        <f aca="false">SUM(I108+N108)</f>
        <v>0</v>
      </c>
      <c r="E108" s="229" t="n">
        <f aca="false">SUM(J108+O108)</f>
        <v>1500</v>
      </c>
      <c r="F108" s="229" t="n">
        <f aca="false">SUM(K108+P108)</f>
        <v>0</v>
      </c>
      <c r="G108" s="229" t="n">
        <f aca="false">SUM(L108+Q108)</f>
        <v>0</v>
      </c>
      <c r="H108" s="229" t="n">
        <f aca="false">SUM(I108:L108)</f>
        <v>0</v>
      </c>
      <c r="I108" s="241"/>
      <c r="J108" s="241"/>
      <c r="K108" s="241"/>
      <c r="L108" s="241"/>
      <c r="M108" s="229" t="n">
        <f aca="false">SUM(N108:Q108)</f>
        <v>1500</v>
      </c>
      <c r="N108" s="241"/>
      <c r="O108" s="234" t="n">
        <v>1500</v>
      </c>
      <c r="P108" s="241"/>
      <c r="Q108" s="241"/>
    </row>
    <row r="109" customFormat="false" ht="18.75" hidden="false" customHeight="true" outlineLevel="0" collapsed="false">
      <c r="A109" s="240" t="s">
        <v>665</v>
      </c>
      <c r="B109" s="258" t="n">
        <v>623</v>
      </c>
      <c r="C109" s="229" t="n">
        <f aca="false">SUM(H109+M109)</f>
        <v>1500</v>
      </c>
      <c r="D109" s="229" t="n">
        <f aca="false">SUM(I109+N109)</f>
        <v>0</v>
      </c>
      <c r="E109" s="229" t="n">
        <f aca="false">SUM(J109+O109)</f>
        <v>1500</v>
      </c>
      <c r="F109" s="229" t="n">
        <f aca="false">SUM(K109+P109)</f>
        <v>0</v>
      </c>
      <c r="G109" s="229" t="n">
        <f aca="false">SUM(L109+Q109)</f>
        <v>0</v>
      </c>
      <c r="H109" s="229" t="n">
        <f aca="false">SUM(I109:L109)</f>
        <v>0</v>
      </c>
      <c r="I109" s="241"/>
      <c r="J109" s="241"/>
      <c r="K109" s="241"/>
      <c r="L109" s="241"/>
      <c r="M109" s="229" t="n">
        <f aca="false">SUM(N109:Q109)</f>
        <v>1500</v>
      </c>
      <c r="N109" s="241"/>
      <c r="O109" s="234" t="n">
        <v>1500</v>
      </c>
      <c r="P109" s="241"/>
      <c r="Q109" s="241"/>
    </row>
    <row r="110" customFormat="false" ht="15" hidden="false" customHeight="true" outlineLevel="0" collapsed="false">
      <c r="A110" s="240" t="s">
        <v>666</v>
      </c>
      <c r="B110" s="258" t="n">
        <v>623</v>
      </c>
      <c r="C110" s="229" t="n">
        <f aca="false">SUM(H110+M110)</f>
        <v>1000</v>
      </c>
      <c r="D110" s="229" t="n">
        <f aca="false">SUM(I110+N110)</f>
        <v>0</v>
      </c>
      <c r="E110" s="229" t="n">
        <f aca="false">SUM(J110+O110)</f>
        <v>1000</v>
      </c>
      <c r="F110" s="229" t="n">
        <f aca="false">SUM(K110+P110)</f>
        <v>0</v>
      </c>
      <c r="G110" s="229" t="n">
        <f aca="false">SUM(L110+Q110)</f>
        <v>0</v>
      </c>
      <c r="H110" s="229" t="n">
        <f aca="false">SUM(I110:L110)</f>
        <v>0</v>
      </c>
      <c r="I110" s="241"/>
      <c r="J110" s="241"/>
      <c r="K110" s="241"/>
      <c r="L110" s="241"/>
      <c r="M110" s="229" t="n">
        <f aca="false">SUM(N110:Q110)</f>
        <v>1000</v>
      </c>
      <c r="N110" s="241"/>
      <c r="O110" s="234" t="n">
        <v>1000</v>
      </c>
      <c r="P110" s="241"/>
      <c r="Q110" s="241"/>
    </row>
    <row r="111" customFormat="false" ht="12.75" hidden="false" customHeight="false" outlineLevel="0" collapsed="false">
      <c r="A111" s="240" t="s">
        <v>667</v>
      </c>
      <c r="B111" s="258" t="n">
        <v>623</v>
      </c>
      <c r="C111" s="229" t="n">
        <f aca="false">SUM(H111+M111)</f>
        <v>1500</v>
      </c>
      <c r="D111" s="229" t="n">
        <f aca="false">SUM(I111+N111)</f>
        <v>0</v>
      </c>
      <c r="E111" s="229" t="n">
        <f aca="false">SUM(J111+O111)</f>
        <v>1500</v>
      </c>
      <c r="F111" s="229" t="n">
        <f aca="false">SUM(K111+P111)</f>
        <v>0</v>
      </c>
      <c r="G111" s="229" t="n">
        <f aca="false">SUM(L111+Q111)</f>
        <v>0</v>
      </c>
      <c r="H111" s="229" t="n">
        <f aca="false">SUM(I111:L111)</f>
        <v>0</v>
      </c>
      <c r="I111" s="241"/>
      <c r="J111" s="241"/>
      <c r="K111" s="241"/>
      <c r="L111" s="241"/>
      <c r="M111" s="229" t="n">
        <f aca="false">SUM(N111:Q111)</f>
        <v>1500</v>
      </c>
      <c r="N111" s="241"/>
      <c r="O111" s="234" t="n">
        <v>1500</v>
      </c>
      <c r="P111" s="241"/>
      <c r="Q111" s="241"/>
    </row>
    <row r="112" customFormat="false" ht="12.75" hidden="false" customHeight="false" outlineLevel="0" collapsed="false">
      <c r="A112" s="240" t="s">
        <v>668</v>
      </c>
      <c r="B112" s="258" t="n">
        <v>623</v>
      </c>
      <c r="C112" s="229" t="n">
        <f aca="false">SUM(H112+M112)</f>
        <v>1360</v>
      </c>
      <c r="D112" s="229" t="n">
        <f aca="false">SUM(I112+N112)</f>
        <v>0</v>
      </c>
      <c r="E112" s="229" t="n">
        <f aca="false">SUM(J112+O112)</f>
        <v>1360</v>
      </c>
      <c r="F112" s="229" t="n">
        <f aca="false">SUM(K112+P112)</f>
        <v>0</v>
      </c>
      <c r="G112" s="229" t="n">
        <f aca="false">SUM(L112+Q112)</f>
        <v>0</v>
      </c>
      <c r="H112" s="229" t="n">
        <f aca="false">SUM(I112:L112)</f>
        <v>0</v>
      </c>
      <c r="I112" s="241"/>
      <c r="J112" s="241"/>
      <c r="K112" s="241"/>
      <c r="L112" s="241"/>
      <c r="M112" s="229" t="n">
        <f aca="false">SUM(N112:Q112)</f>
        <v>1360</v>
      </c>
      <c r="N112" s="241"/>
      <c r="O112" s="234" t="n">
        <v>1360</v>
      </c>
      <c r="P112" s="241"/>
      <c r="Q112" s="241"/>
    </row>
    <row r="113" customFormat="false" ht="12.75" hidden="false" customHeight="false" outlineLevel="0" collapsed="false">
      <c r="A113" s="240" t="s">
        <v>669</v>
      </c>
      <c r="B113" s="258" t="n">
        <v>623</v>
      </c>
      <c r="C113" s="229" t="n">
        <f aca="false">SUM(H113+M113)</f>
        <v>1300</v>
      </c>
      <c r="D113" s="229" t="n">
        <f aca="false">SUM(I113+N113)</f>
        <v>0</v>
      </c>
      <c r="E113" s="229" t="n">
        <f aca="false">SUM(J113+O113)</f>
        <v>1300</v>
      </c>
      <c r="F113" s="229" t="n">
        <f aca="false">SUM(K113+P113)</f>
        <v>0</v>
      </c>
      <c r="G113" s="229" t="n">
        <f aca="false">SUM(L113+Q113)</f>
        <v>0</v>
      </c>
      <c r="H113" s="229" t="n">
        <f aca="false">SUM(I113:L113)</f>
        <v>0</v>
      </c>
      <c r="I113" s="241"/>
      <c r="J113" s="241"/>
      <c r="K113" s="241"/>
      <c r="L113" s="241"/>
      <c r="M113" s="229" t="n">
        <f aca="false">SUM(N113:Q113)</f>
        <v>1300</v>
      </c>
      <c r="N113" s="241"/>
      <c r="O113" s="234" t="n">
        <v>1300</v>
      </c>
      <c r="P113" s="241"/>
      <c r="Q113" s="241"/>
    </row>
    <row r="114" customFormat="false" ht="12.75" hidden="false" customHeight="false" outlineLevel="0" collapsed="false">
      <c r="A114" s="240" t="s">
        <v>670</v>
      </c>
      <c r="B114" s="258" t="n">
        <v>623</v>
      </c>
      <c r="C114" s="229" t="n">
        <f aca="false">SUM(H114+M114)</f>
        <v>1700</v>
      </c>
      <c r="D114" s="229" t="n">
        <f aca="false">SUM(I114+N114)</f>
        <v>0</v>
      </c>
      <c r="E114" s="229" t="n">
        <f aca="false">SUM(J114+O114)</f>
        <v>1700</v>
      </c>
      <c r="F114" s="229" t="n">
        <f aca="false">SUM(K114+P114)</f>
        <v>0</v>
      </c>
      <c r="G114" s="229" t="n">
        <f aca="false">SUM(L114+Q114)</f>
        <v>0</v>
      </c>
      <c r="H114" s="229" t="n">
        <f aca="false">SUM(I114:L114)</f>
        <v>0</v>
      </c>
      <c r="I114" s="241"/>
      <c r="J114" s="241"/>
      <c r="K114" s="241"/>
      <c r="L114" s="241"/>
      <c r="M114" s="229" t="n">
        <f aca="false">SUM(N114:Q114)</f>
        <v>1700</v>
      </c>
      <c r="N114" s="241"/>
      <c r="O114" s="234" t="n">
        <v>1700</v>
      </c>
      <c r="P114" s="241"/>
      <c r="Q114" s="241"/>
    </row>
    <row r="115" customFormat="false" ht="12.75" hidden="false" customHeight="false" outlineLevel="0" collapsed="false">
      <c r="A115" s="240" t="s">
        <v>671</v>
      </c>
      <c r="B115" s="258" t="n">
        <v>623</v>
      </c>
      <c r="C115" s="229" t="n">
        <f aca="false">SUM(H115+M115)</f>
        <v>1300</v>
      </c>
      <c r="D115" s="229" t="n">
        <f aca="false">SUM(I115+N115)</f>
        <v>0</v>
      </c>
      <c r="E115" s="229" t="n">
        <f aca="false">SUM(J115+O115)</f>
        <v>1300</v>
      </c>
      <c r="F115" s="229" t="n">
        <f aca="false">SUM(K115+P115)</f>
        <v>0</v>
      </c>
      <c r="G115" s="229" t="n">
        <f aca="false">SUM(L115+Q115)</f>
        <v>0</v>
      </c>
      <c r="H115" s="229" t="n">
        <f aca="false">SUM(I115:L115)</f>
        <v>0</v>
      </c>
      <c r="I115" s="241"/>
      <c r="J115" s="241"/>
      <c r="K115" s="241"/>
      <c r="L115" s="241"/>
      <c r="M115" s="229" t="n">
        <f aca="false">SUM(N115:Q115)</f>
        <v>1300</v>
      </c>
      <c r="N115" s="241"/>
      <c r="O115" s="234" t="n">
        <v>1300</v>
      </c>
      <c r="P115" s="241"/>
      <c r="Q115" s="241"/>
    </row>
    <row r="116" customFormat="false" ht="12.75" hidden="false" customHeight="false" outlineLevel="0" collapsed="false">
      <c r="A116" s="240" t="s">
        <v>672</v>
      </c>
      <c r="B116" s="258" t="n">
        <v>623</v>
      </c>
      <c r="C116" s="229" t="n">
        <f aca="false">SUM(H116+M116)</f>
        <v>1300</v>
      </c>
      <c r="D116" s="229" t="n">
        <f aca="false">SUM(I116+N116)</f>
        <v>0</v>
      </c>
      <c r="E116" s="229" t="n">
        <f aca="false">SUM(J116+O116)</f>
        <v>1300</v>
      </c>
      <c r="F116" s="229" t="n">
        <f aca="false">SUM(K116+P116)</f>
        <v>0</v>
      </c>
      <c r="G116" s="229" t="n">
        <f aca="false">SUM(L116+Q116)</f>
        <v>0</v>
      </c>
      <c r="H116" s="229" t="n">
        <f aca="false">SUM(I116:L116)</f>
        <v>0</v>
      </c>
      <c r="I116" s="241"/>
      <c r="J116" s="241"/>
      <c r="K116" s="241"/>
      <c r="L116" s="241"/>
      <c r="M116" s="229" t="n">
        <f aca="false">SUM(N116:Q116)</f>
        <v>1300</v>
      </c>
      <c r="N116" s="241"/>
      <c r="O116" s="234" t="n">
        <v>1300</v>
      </c>
      <c r="P116" s="241"/>
      <c r="Q116" s="241"/>
    </row>
    <row r="117" customFormat="false" ht="12.75" hidden="false" customHeight="false" outlineLevel="0" collapsed="false">
      <c r="A117" s="230" t="n">
        <v>5206</v>
      </c>
      <c r="B117" s="235"/>
      <c r="C117" s="229" t="n">
        <f aca="false">C118+C120+C119+C121+C122</f>
        <v>328789</v>
      </c>
      <c r="D117" s="229" t="n">
        <f aca="false">D118+D120+D119+D121+D122</f>
        <v>0</v>
      </c>
      <c r="E117" s="229" t="n">
        <f aca="false">E118+E120+E119+E121+E122</f>
        <v>248789</v>
      </c>
      <c r="F117" s="229" t="n">
        <f aca="false">F118+F120+F119+F121+F122</f>
        <v>0</v>
      </c>
      <c r="G117" s="229" t="n">
        <f aca="false">G118+G120+G119+G121+G122</f>
        <v>80000</v>
      </c>
      <c r="H117" s="229" t="n">
        <f aca="false">H118+H120+H119+H121+H122</f>
        <v>0</v>
      </c>
      <c r="I117" s="229" t="n">
        <f aca="false">I118+I120+I119+I121+I122</f>
        <v>0</v>
      </c>
      <c r="J117" s="229" t="n">
        <f aca="false">J118+J120+J119+J121+J122</f>
        <v>0</v>
      </c>
      <c r="K117" s="229" t="n">
        <f aca="false">K118+K120+K119+K121+K122</f>
        <v>0</v>
      </c>
      <c r="L117" s="229" t="n">
        <f aca="false">L118+L120+L119+L121+L122</f>
        <v>0</v>
      </c>
      <c r="M117" s="229" t="n">
        <f aca="false">M118+M120+M119+M121+M122</f>
        <v>328789</v>
      </c>
      <c r="N117" s="229" t="n">
        <f aca="false">N118+N120+N119+N121+N122</f>
        <v>0</v>
      </c>
      <c r="O117" s="229" t="n">
        <f aca="false">O118+O120+O119+O121+O122</f>
        <v>248789</v>
      </c>
      <c r="P117" s="229" t="n">
        <f aca="false">P118+P120+P119+P121+P122</f>
        <v>0</v>
      </c>
      <c r="Q117" s="229" t="n">
        <f aca="false">Q118+Q120+Q119+Q121+Q122</f>
        <v>80000</v>
      </c>
    </row>
    <row r="118" customFormat="false" ht="25.5" hidden="false" customHeight="false" outlineLevel="0" collapsed="false">
      <c r="A118" s="236" t="s">
        <v>673</v>
      </c>
      <c r="B118" s="237" t="n">
        <v>627</v>
      </c>
      <c r="C118" s="229" t="n">
        <f aca="false">SUM(H118+M118)</f>
        <v>208016</v>
      </c>
      <c r="D118" s="229" t="n">
        <f aca="false">SUM(I118+N118)</f>
        <v>0</v>
      </c>
      <c r="E118" s="229" t="n">
        <f aca="false">SUM(J118+O118)</f>
        <v>208016</v>
      </c>
      <c r="F118" s="229" t="n">
        <f aca="false">SUM(K118+P118)</f>
        <v>0</v>
      </c>
      <c r="G118" s="229" t="n">
        <f aca="false">SUM(L118+Q118)</f>
        <v>0</v>
      </c>
      <c r="H118" s="229" t="n">
        <f aca="false">SUM(I118:L118)</f>
        <v>0</v>
      </c>
      <c r="I118" s="241"/>
      <c r="J118" s="241"/>
      <c r="K118" s="241"/>
      <c r="L118" s="241"/>
      <c r="M118" s="229" t="n">
        <f aca="false">SUM(N118:Q118)</f>
        <v>208016</v>
      </c>
      <c r="N118" s="241"/>
      <c r="O118" s="234" t="n">
        <v>208016</v>
      </c>
      <c r="P118" s="241"/>
      <c r="Q118" s="241"/>
    </row>
    <row r="119" customFormat="false" ht="12.75" hidden="false" customHeight="false" outlineLevel="0" collapsed="false">
      <c r="A119" s="259" t="s">
        <v>674</v>
      </c>
      <c r="B119" s="250" t="n">
        <v>619</v>
      </c>
      <c r="C119" s="260" t="n">
        <f aca="false">SUM(H119+M119)</f>
        <v>80000</v>
      </c>
      <c r="D119" s="260" t="n">
        <f aca="false">SUM(I119+N119)</f>
        <v>0</v>
      </c>
      <c r="E119" s="260" t="n">
        <f aca="false">SUM(J119+O119)</f>
        <v>0</v>
      </c>
      <c r="F119" s="260" t="n">
        <f aca="false">SUM(K119+P119)</f>
        <v>0</v>
      </c>
      <c r="G119" s="260" t="n">
        <f aca="false">SUM(L119+Q119)</f>
        <v>80000</v>
      </c>
      <c r="H119" s="260" t="n">
        <f aca="false">SUM(I119:L119)</f>
        <v>0</v>
      </c>
      <c r="I119" s="241"/>
      <c r="J119" s="241"/>
      <c r="K119" s="241"/>
      <c r="L119" s="241"/>
      <c r="M119" s="260" t="n">
        <f aca="false">SUM(N119:Q119)</f>
        <v>80000</v>
      </c>
      <c r="N119" s="239"/>
      <c r="O119" s="239"/>
      <c r="P119" s="241"/>
      <c r="Q119" s="239" t="n">
        <v>80000</v>
      </c>
    </row>
    <row r="120" customFormat="false" ht="25.5" hidden="false" customHeight="false" outlineLevel="0" collapsed="false">
      <c r="A120" s="236" t="s">
        <v>675</v>
      </c>
      <c r="B120" s="237" t="n">
        <v>606</v>
      </c>
      <c r="C120" s="229" t="n">
        <f aca="false">SUM(H120+M120)</f>
        <v>7200</v>
      </c>
      <c r="D120" s="229" t="n">
        <f aca="false">SUM(I120+N120)</f>
        <v>0</v>
      </c>
      <c r="E120" s="229" t="n">
        <f aca="false">SUM(J120+O120)</f>
        <v>7200</v>
      </c>
      <c r="F120" s="229" t="n">
        <f aca="false">SUM(K120+P120)</f>
        <v>0</v>
      </c>
      <c r="G120" s="229" t="n">
        <f aca="false">SUM(L120+Q120)</f>
        <v>0</v>
      </c>
      <c r="H120" s="229" t="n">
        <f aca="false">SUM(I120:L120)</f>
        <v>0</v>
      </c>
      <c r="I120" s="241"/>
      <c r="J120" s="241"/>
      <c r="K120" s="241"/>
      <c r="L120" s="241"/>
      <c r="M120" s="229" t="n">
        <f aca="false">SUM(N120:Q120)</f>
        <v>7200</v>
      </c>
      <c r="N120" s="239"/>
      <c r="O120" s="241" t="n">
        <v>7200</v>
      </c>
      <c r="P120" s="241"/>
      <c r="Q120" s="241"/>
    </row>
    <row r="121" customFormat="false" ht="12.75" hidden="false" customHeight="false" outlineLevel="0" collapsed="false">
      <c r="A121" s="236" t="s">
        <v>676</v>
      </c>
      <c r="B121" s="237" t="n">
        <v>603</v>
      </c>
      <c r="C121" s="229" t="n">
        <f aca="false">SUM(H121+M121)</f>
        <v>30000</v>
      </c>
      <c r="D121" s="229" t="n">
        <f aca="false">SUM(I121+N121)</f>
        <v>0</v>
      </c>
      <c r="E121" s="229" t="n">
        <f aca="false">SUM(J121+O121)</f>
        <v>30000</v>
      </c>
      <c r="F121" s="229" t="n">
        <f aca="false">SUM(K121+P121)</f>
        <v>0</v>
      </c>
      <c r="G121" s="229" t="n">
        <f aca="false">SUM(L121+Q121)</f>
        <v>0</v>
      </c>
      <c r="H121" s="229" t="n">
        <f aca="false">SUM(I121:L121)</f>
        <v>0</v>
      </c>
      <c r="I121" s="241"/>
      <c r="J121" s="241"/>
      <c r="K121" s="241"/>
      <c r="L121" s="241"/>
      <c r="M121" s="229" t="n">
        <f aca="false">SUM(N121:Q121)</f>
        <v>30000</v>
      </c>
      <c r="N121" s="239"/>
      <c r="O121" s="241" t="n">
        <v>30000</v>
      </c>
      <c r="P121" s="241"/>
      <c r="Q121" s="241"/>
    </row>
    <row r="122" customFormat="false" ht="25.5" hidden="false" customHeight="false" outlineLevel="0" collapsed="false">
      <c r="A122" s="236" t="s">
        <v>677</v>
      </c>
      <c r="B122" s="237" t="n">
        <v>604</v>
      </c>
      <c r="C122" s="229" t="n">
        <f aca="false">SUM(H122+M122)</f>
        <v>3573</v>
      </c>
      <c r="D122" s="229" t="n">
        <f aca="false">SUM(I122+N122)</f>
        <v>0</v>
      </c>
      <c r="E122" s="229" t="n">
        <f aca="false">SUM(J122+O122)</f>
        <v>3573</v>
      </c>
      <c r="F122" s="229" t="n">
        <f aca="false">SUM(K122+P122)</f>
        <v>0</v>
      </c>
      <c r="G122" s="229" t="n">
        <f aca="false">SUM(L122+Q122)</f>
        <v>0</v>
      </c>
      <c r="H122" s="229" t="n">
        <f aca="false">SUM(I122:L122)</f>
        <v>0</v>
      </c>
      <c r="I122" s="241"/>
      <c r="J122" s="241"/>
      <c r="K122" s="241"/>
      <c r="L122" s="241"/>
      <c r="M122" s="229" t="n">
        <f aca="false">SUM(N122:Q122)</f>
        <v>3573</v>
      </c>
      <c r="N122" s="239"/>
      <c r="O122" s="241" t="n">
        <v>3573</v>
      </c>
      <c r="P122" s="241"/>
      <c r="Q122" s="241"/>
    </row>
    <row r="123" customFormat="false" ht="25.5" hidden="false" customHeight="false" outlineLevel="0" collapsed="false">
      <c r="A123" s="227" t="s">
        <v>633</v>
      </c>
      <c r="B123" s="228"/>
      <c r="C123" s="229" t="n">
        <f aca="false">SUM(C128+C126+C133+C130+C124+C135)</f>
        <v>101800</v>
      </c>
      <c r="D123" s="229" t="n">
        <f aca="false">SUM(D128+D126+D133+D130+D124+D135)</f>
        <v>0</v>
      </c>
      <c r="E123" s="229" t="n">
        <f aca="false">SUM(E128+E126+E133+E130+E124+E135)</f>
        <v>101800</v>
      </c>
      <c r="F123" s="229" t="n">
        <f aca="false">SUM(F128+F126+F133+F130+F124+F135)</f>
        <v>0</v>
      </c>
      <c r="G123" s="229" t="n">
        <f aca="false">SUM(G128+G126+G133+G130+G124+G135)</f>
        <v>0</v>
      </c>
      <c r="H123" s="229" t="n">
        <f aca="false">SUM(H128+H126+H133+H130+H124+H135)</f>
        <v>0</v>
      </c>
      <c r="I123" s="229" t="n">
        <f aca="false">SUM(I128+I126+I133+I130+I124+I135)</f>
        <v>0</v>
      </c>
      <c r="J123" s="229" t="n">
        <f aca="false">SUM(J128+J126+J133+J130+J124+J135)</f>
        <v>0</v>
      </c>
      <c r="K123" s="229" t="n">
        <f aca="false">SUM(K128+K126+K133+K130+K124+K135)</f>
        <v>0</v>
      </c>
      <c r="L123" s="229" t="n">
        <f aca="false">SUM(L128+L126+L133+L130+L124+L135)</f>
        <v>0</v>
      </c>
      <c r="M123" s="229" t="n">
        <f aca="false">SUM(M128+M126+M133+M130+M124+M135)</f>
        <v>101800</v>
      </c>
      <c r="N123" s="229" t="n">
        <f aca="false">SUM(N128+N126+N133+N130+N124+N135)</f>
        <v>0</v>
      </c>
      <c r="O123" s="229" t="n">
        <f aca="false">SUM(O128+O126+O133+O130+O124+O135)</f>
        <v>101800</v>
      </c>
      <c r="P123" s="229" t="n">
        <f aca="false">SUM(P128+P126+P133+P130+P124+P135)</f>
        <v>0</v>
      </c>
      <c r="Q123" s="229" t="n">
        <f aca="false">SUM(Q128+Q126+Q133+Q130+Q124+Q135)</f>
        <v>0</v>
      </c>
    </row>
    <row r="124" customFormat="false" ht="27" hidden="false" customHeight="true" outlineLevel="0" collapsed="false">
      <c r="A124" s="230" t="n">
        <v>5201</v>
      </c>
      <c r="B124" s="228"/>
      <c r="C124" s="229" t="n">
        <f aca="false">C125</f>
        <v>1800</v>
      </c>
      <c r="D124" s="229" t="n">
        <f aca="false">D125</f>
        <v>0</v>
      </c>
      <c r="E124" s="229" t="n">
        <f aca="false">E125</f>
        <v>1800</v>
      </c>
      <c r="F124" s="229" t="n">
        <f aca="false">F125</f>
        <v>0</v>
      </c>
      <c r="G124" s="229" t="n">
        <f aca="false">G125</f>
        <v>0</v>
      </c>
      <c r="H124" s="229" t="n">
        <f aca="false">H125</f>
        <v>0</v>
      </c>
      <c r="I124" s="229" t="n">
        <f aca="false">I125</f>
        <v>0</v>
      </c>
      <c r="J124" s="229" t="n">
        <f aca="false">J125</f>
        <v>0</v>
      </c>
      <c r="K124" s="229" t="n">
        <f aca="false">K125</f>
        <v>0</v>
      </c>
      <c r="L124" s="229" t="n">
        <f aca="false">L125</f>
        <v>0</v>
      </c>
      <c r="M124" s="229" t="n">
        <f aca="false">M125</f>
        <v>1800</v>
      </c>
      <c r="N124" s="229" t="n">
        <f aca="false">N125</f>
        <v>0</v>
      </c>
      <c r="O124" s="229" t="n">
        <f aca="false">O125</f>
        <v>1800</v>
      </c>
      <c r="P124" s="229" t="n">
        <f aca="false">P125</f>
        <v>0</v>
      </c>
      <c r="Q124" s="229" t="n">
        <f aca="false">Q125</f>
        <v>0</v>
      </c>
    </row>
    <row r="125" customFormat="false" ht="15.75" hidden="false" customHeight="true" outlineLevel="0" collapsed="false">
      <c r="A125" s="240" t="s">
        <v>678</v>
      </c>
      <c r="B125" s="232" t="n">
        <v>739</v>
      </c>
      <c r="C125" s="229" t="n">
        <f aca="false">SUM(H125+M125)</f>
        <v>1800</v>
      </c>
      <c r="D125" s="229" t="n">
        <f aca="false">SUM(I125+N125)</f>
        <v>0</v>
      </c>
      <c r="E125" s="229" t="n">
        <f aca="false">SUM(J125+O125)</f>
        <v>1800</v>
      </c>
      <c r="F125" s="229" t="n">
        <f aca="false">SUM(K125+P125)</f>
        <v>0</v>
      </c>
      <c r="G125" s="229" t="n">
        <f aca="false">SUM(L125+Q125)</f>
        <v>0</v>
      </c>
      <c r="H125" s="229" t="n">
        <f aca="false">SUM(I125:L125)</f>
        <v>0</v>
      </c>
      <c r="I125" s="234"/>
      <c r="J125" s="234"/>
      <c r="K125" s="234"/>
      <c r="L125" s="234"/>
      <c r="M125" s="229" t="n">
        <f aca="false">SUM(N125:Q125)</f>
        <v>1800</v>
      </c>
      <c r="N125" s="234"/>
      <c r="O125" s="234" t="n">
        <v>1800</v>
      </c>
      <c r="P125" s="234"/>
      <c r="Q125" s="234"/>
    </row>
    <row r="126" customFormat="false" ht="26.25" hidden="true" customHeight="true" outlineLevel="0" collapsed="false">
      <c r="A126" s="230" t="n">
        <v>5202</v>
      </c>
      <c r="B126" s="228"/>
      <c r="C126" s="229" t="n">
        <f aca="false">C127</f>
        <v>0</v>
      </c>
      <c r="D126" s="229" t="n">
        <f aca="false">D127</f>
        <v>0</v>
      </c>
      <c r="E126" s="229" t="n">
        <f aca="false">E127</f>
        <v>0</v>
      </c>
      <c r="F126" s="229" t="n">
        <f aca="false">F127</f>
        <v>0</v>
      </c>
      <c r="G126" s="229" t="n">
        <f aca="false">G127</f>
        <v>0</v>
      </c>
      <c r="H126" s="229" t="n">
        <f aca="false">H127</f>
        <v>0</v>
      </c>
      <c r="I126" s="229" t="n">
        <f aca="false">I127</f>
        <v>0</v>
      </c>
      <c r="J126" s="229" t="n">
        <f aca="false">J127</f>
        <v>0</v>
      </c>
      <c r="K126" s="229" t="n">
        <f aca="false">K127</f>
        <v>0</v>
      </c>
      <c r="L126" s="229" t="n">
        <f aca="false">L127</f>
        <v>0</v>
      </c>
      <c r="M126" s="229" t="n">
        <f aca="false">M127</f>
        <v>0</v>
      </c>
      <c r="N126" s="229" t="n">
        <f aca="false">N127</f>
        <v>0</v>
      </c>
      <c r="O126" s="229" t="n">
        <f aca="false">O127</f>
        <v>0</v>
      </c>
      <c r="P126" s="229" t="n">
        <f aca="false">P127</f>
        <v>0</v>
      </c>
      <c r="Q126" s="229" t="n">
        <f aca="false">Q127</f>
        <v>0</v>
      </c>
    </row>
    <row r="127" customFormat="false" ht="12.75" hidden="true" customHeight="false" outlineLevel="0" collapsed="false">
      <c r="A127" s="240"/>
      <c r="B127" s="232"/>
      <c r="C127" s="229" t="n">
        <f aca="false">SUM(H127+M127)</f>
        <v>0</v>
      </c>
      <c r="D127" s="229" t="n">
        <f aca="false">SUM(I127+N127)</f>
        <v>0</v>
      </c>
      <c r="E127" s="229" t="n">
        <f aca="false">SUM(J127+O127)</f>
        <v>0</v>
      </c>
      <c r="F127" s="229" t="n">
        <f aca="false">SUM(K127+P127)</f>
        <v>0</v>
      </c>
      <c r="G127" s="229" t="n">
        <f aca="false">SUM(L127+Q127)</f>
        <v>0</v>
      </c>
      <c r="H127" s="229" t="n">
        <f aca="false">SUM(I127:L127)</f>
        <v>0</v>
      </c>
      <c r="I127" s="234"/>
      <c r="J127" s="234"/>
      <c r="K127" s="234"/>
      <c r="L127" s="234"/>
      <c r="M127" s="229" t="n">
        <f aca="false">SUM(N127:Q127)</f>
        <v>0</v>
      </c>
      <c r="N127" s="234"/>
      <c r="O127" s="234"/>
      <c r="P127" s="234"/>
      <c r="Q127" s="234"/>
    </row>
    <row r="128" customFormat="false" ht="12.75" hidden="true" customHeight="false" outlineLevel="0" collapsed="false">
      <c r="A128" s="230" t="n">
        <v>5203</v>
      </c>
      <c r="B128" s="228"/>
      <c r="C128" s="229" t="n">
        <f aca="false">C129</f>
        <v>0</v>
      </c>
      <c r="D128" s="229" t="n">
        <f aca="false">D129</f>
        <v>0</v>
      </c>
      <c r="E128" s="229" t="n">
        <f aca="false">E129</f>
        <v>0</v>
      </c>
      <c r="F128" s="229" t="n">
        <f aca="false">F129</f>
        <v>0</v>
      </c>
      <c r="G128" s="229" t="n">
        <f aca="false">G129</f>
        <v>0</v>
      </c>
      <c r="H128" s="229" t="n">
        <f aca="false">H129</f>
        <v>0</v>
      </c>
      <c r="I128" s="229" t="n">
        <f aca="false">I129</f>
        <v>0</v>
      </c>
      <c r="J128" s="229" t="n">
        <f aca="false">J129</f>
        <v>0</v>
      </c>
      <c r="K128" s="229" t="n">
        <f aca="false">K129</f>
        <v>0</v>
      </c>
      <c r="L128" s="229" t="n">
        <f aca="false">L129</f>
        <v>0</v>
      </c>
      <c r="M128" s="229" t="n">
        <f aca="false">M129</f>
        <v>0</v>
      </c>
      <c r="N128" s="229" t="n">
        <f aca="false">N129</f>
        <v>0</v>
      </c>
      <c r="O128" s="229" t="n">
        <f aca="false">O129</f>
        <v>0</v>
      </c>
      <c r="P128" s="229" t="n">
        <f aca="false">P129</f>
        <v>0</v>
      </c>
      <c r="Q128" s="229" t="n">
        <f aca="false">Q129</f>
        <v>0</v>
      </c>
    </row>
    <row r="129" customFormat="false" ht="12.75" hidden="true" customHeight="false" outlineLevel="0" collapsed="false">
      <c r="A129" s="240"/>
      <c r="B129" s="232"/>
      <c r="C129" s="229" t="n">
        <f aca="false">SUM(H129+M129)</f>
        <v>0</v>
      </c>
      <c r="D129" s="229" t="n">
        <f aca="false">SUM(I129+N129)</f>
        <v>0</v>
      </c>
      <c r="E129" s="229" t="n">
        <f aca="false">SUM(J129+O129)</f>
        <v>0</v>
      </c>
      <c r="F129" s="229" t="n">
        <f aca="false">SUM(K129+P129)</f>
        <v>0</v>
      </c>
      <c r="G129" s="229" t="n">
        <f aca="false">SUM(L129+Q129)</f>
        <v>0</v>
      </c>
      <c r="H129" s="229" t="n">
        <f aca="false">SUM(I129:L129)</f>
        <v>0</v>
      </c>
      <c r="I129" s="234"/>
      <c r="J129" s="234"/>
      <c r="K129" s="234"/>
      <c r="L129" s="234"/>
      <c r="M129" s="229" t="n">
        <f aca="false">SUM(N129:Q129)</f>
        <v>0</v>
      </c>
      <c r="N129" s="234"/>
      <c r="O129" s="234"/>
      <c r="P129" s="234"/>
      <c r="Q129" s="234"/>
    </row>
    <row r="130" customFormat="false" ht="12.75" hidden="false" customHeight="false" outlineLevel="0" collapsed="false">
      <c r="A130" s="230" t="n">
        <v>5205</v>
      </c>
      <c r="B130" s="235"/>
      <c r="C130" s="229" t="n">
        <f aca="false">C131+C132</f>
        <v>50000</v>
      </c>
      <c r="D130" s="229" t="n">
        <f aca="false">D131+D132</f>
        <v>0</v>
      </c>
      <c r="E130" s="229" t="n">
        <f aca="false">E131+E132</f>
        <v>50000</v>
      </c>
      <c r="F130" s="229" t="n">
        <f aca="false">F131+F132</f>
        <v>0</v>
      </c>
      <c r="G130" s="229" t="n">
        <f aca="false">G131+G132</f>
        <v>0</v>
      </c>
      <c r="H130" s="229" t="n">
        <f aca="false">H131+H132</f>
        <v>0</v>
      </c>
      <c r="I130" s="229" t="n">
        <f aca="false">I131+I132</f>
        <v>0</v>
      </c>
      <c r="J130" s="229" t="n">
        <f aca="false">J131+J132</f>
        <v>0</v>
      </c>
      <c r="K130" s="229" t="n">
        <f aca="false">K131+K132</f>
        <v>0</v>
      </c>
      <c r="L130" s="229" t="n">
        <f aca="false">L131+L132</f>
        <v>0</v>
      </c>
      <c r="M130" s="229" t="n">
        <f aca="false">M131+M132</f>
        <v>50000</v>
      </c>
      <c r="N130" s="229" t="n">
        <f aca="false">N131+N132</f>
        <v>0</v>
      </c>
      <c r="O130" s="229" t="n">
        <f aca="false">O131+O132</f>
        <v>50000</v>
      </c>
      <c r="P130" s="229" t="n">
        <f aca="false">P131+P132</f>
        <v>0</v>
      </c>
      <c r="Q130" s="229" t="n">
        <f aca="false">Q131+Q132</f>
        <v>0</v>
      </c>
    </row>
    <row r="131" customFormat="false" ht="12.75" hidden="false" customHeight="false" outlineLevel="0" collapsed="false">
      <c r="A131" s="240" t="s">
        <v>679</v>
      </c>
      <c r="B131" s="232" t="n">
        <v>714</v>
      </c>
      <c r="C131" s="229" t="n">
        <f aca="false">SUM(H131+M131)</f>
        <v>50000</v>
      </c>
      <c r="D131" s="229" t="n">
        <f aca="false">SUM(I131+N131)</f>
        <v>0</v>
      </c>
      <c r="E131" s="229" t="n">
        <f aca="false">SUM(J131+O131)</f>
        <v>50000</v>
      </c>
      <c r="F131" s="229" t="n">
        <f aca="false">SUM(K131+P131)</f>
        <v>0</v>
      </c>
      <c r="G131" s="229" t="n">
        <f aca="false">SUM(L131+Q131)</f>
        <v>0</v>
      </c>
      <c r="H131" s="229" t="n">
        <f aca="false">SUM(I131:L131)</f>
        <v>0</v>
      </c>
      <c r="I131" s="234"/>
      <c r="J131" s="234"/>
      <c r="K131" s="234"/>
      <c r="L131" s="234"/>
      <c r="M131" s="229" t="n">
        <f aca="false">SUM(N131:Q131)</f>
        <v>50000</v>
      </c>
      <c r="N131" s="234"/>
      <c r="O131" s="234" t="n">
        <v>50000</v>
      </c>
      <c r="P131" s="234"/>
      <c r="Q131" s="234"/>
    </row>
    <row r="132" customFormat="false" ht="12.75" hidden="false" customHeight="false" outlineLevel="0" collapsed="false">
      <c r="A132" s="240"/>
      <c r="B132" s="232"/>
      <c r="C132" s="229" t="n">
        <f aca="false">SUM(H132+M132)</f>
        <v>0</v>
      </c>
      <c r="D132" s="229" t="n">
        <f aca="false">SUM(I132+N132)</f>
        <v>0</v>
      </c>
      <c r="E132" s="229" t="n">
        <f aca="false">SUM(J132+O132)</f>
        <v>0</v>
      </c>
      <c r="F132" s="229" t="n">
        <f aca="false">SUM(K132+P132)</f>
        <v>0</v>
      </c>
      <c r="G132" s="229" t="n">
        <f aca="false">SUM(L132+Q132)</f>
        <v>0</v>
      </c>
      <c r="H132" s="229" t="n">
        <f aca="false">SUM(I132:L132)</f>
        <v>0</v>
      </c>
      <c r="I132" s="234"/>
      <c r="J132" s="234"/>
      <c r="K132" s="234"/>
      <c r="L132" s="234"/>
      <c r="M132" s="229" t="n">
        <f aca="false">SUM(N132:Q132)</f>
        <v>0</v>
      </c>
      <c r="N132" s="234"/>
      <c r="O132" s="234"/>
      <c r="P132" s="234"/>
      <c r="Q132" s="234"/>
    </row>
    <row r="133" customFormat="false" ht="12.75" hidden="false" customHeight="false" outlineLevel="0" collapsed="false">
      <c r="A133" s="230" t="n">
        <v>5206</v>
      </c>
      <c r="B133" s="235"/>
      <c r="C133" s="229" t="n">
        <f aca="false">C134</f>
        <v>50000</v>
      </c>
      <c r="D133" s="229" t="n">
        <f aca="false">D134</f>
        <v>0</v>
      </c>
      <c r="E133" s="229" t="n">
        <f aca="false">E134</f>
        <v>50000</v>
      </c>
      <c r="F133" s="229" t="n">
        <f aca="false">F134</f>
        <v>0</v>
      </c>
      <c r="G133" s="229" t="n">
        <f aca="false">G134</f>
        <v>0</v>
      </c>
      <c r="H133" s="229" t="n">
        <f aca="false">H134</f>
        <v>0</v>
      </c>
      <c r="I133" s="229" t="n">
        <f aca="false">I134</f>
        <v>0</v>
      </c>
      <c r="J133" s="229" t="n">
        <f aca="false">J134</f>
        <v>0</v>
      </c>
      <c r="K133" s="229" t="n">
        <f aca="false">K134</f>
        <v>0</v>
      </c>
      <c r="L133" s="229" t="n">
        <f aca="false">L134</f>
        <v>0</v>
      </c>
      <c r="M133" s="229" t="n">
        <f aca="false">M134</f>
        <v>50000</v>
      </c>
      <c r="N133" s="229" t="n">
        <f aca="false">N134</f>
        <v>0</v>
      </c>
      <c r="O133" s="229" t="n">
        <f aca="false">O134</f>
        <v>50000</v>
      </c>
      <c r="P133" s="229" t="n">
        <f aca="false">P134</f>
        <v>0</v>
      </c>
      <c r="Q133" s="229" t="n">
        <f aca="false">Q134</f>
        <v>0</v>
      </c>
    </row>
    <row r="134" customFormat="false" ht="12.75" hidden="false" customHeight="false" outlineLevel="0" collapsed="false">
      <c r="A134" s="240" t="s">
        <v>680</v>
      </c>
      <c r="B134" s="232" t="n">
        <v>738</v>
      </c>
      <c r="C134" s="229" t="n">
        <f aca="false">SUM(H134+M134)</f>
        <v>50000</v>
      </c>
      <c r="D134" s="229" t="n">
        <f aca="false">SUM(I134+N134)</f>
        <v>0</v>
      </c>
      <c r="E134" s="229" t="n">
        <f aca="false">SUM(J134+O134)</f>
        <v>50000</v>
      </c>
      <c r="F134" s="229" t="n">
        <f aca="false">SUM(K134+P134)</f>
        <v>0</v>
      </c>
      <c r="G134" s="229" t="n">
        <f aca="false">SUM(L134+Q134)</f>
        <v>0</v>
      </c>
      <c r="H134" s="229" t="n">
        <f aca="false">SUM(I134:L134)</f>
        <v>0</v>
      </c>
      <c r="I134" s="234"/>
      <c r="J134" s="234"/>
      <c r="K134" s="234"/>
      <c r="L134" s="234"/>
      <c r="M134" s="229" t="n">
        <f aca="false">SUM(N134:Q134)</f>
        <v>50000</v>
      </c>
      <c r="N134" s="233"/>
      <c r="O134" s="234" t="n">
        <v>50000</v>
      </c>
      <c r="P134" s="234"/>
      <c r="Q134" s="234"/>
    </row>
    <row r="135" customFormat="false" ht="12.75" hidden="false" customHeight="false" outlineLevel="0" collapsed="false">
      <c r="A135" s="230" t="n">
        <v>5219</v>
      </c>
      <c r="B135" s="235"/>
      <c r="C135" s="229" t="n">
        <f aca="false">C136</f>
        <v>0</v>
      </c>
      <c r="D135" s="229" t="n">
        <f aca="false">D136</f>
        <v>0</v>
      </c>
      <c r="E135" s="229" t="n">
        <f aca="false">E136</f>
        <v>0</v>
      </c>
      <c r="F135" s="229" t="n">
        <f aca="false">F136</f>
        <v>0</v>
      </c>
      <c r="G135" s="229" t="n">
        <f aca="false">G136</f>
        <v>0</v>
      </c>
      <c r="H135" s="229" t="n">
        <f aca="false">H136</f>
        <v>0</v>
      </c>
      <c r="I135" s="229" t="n">
        <f aca="false">I136</f>
        <v>0</v>
      </c>
      <c r="J135" s="229" t="n">
        <f aca="false">J136</f>
        <v>0</v>
      </c>
      <c r="K135" s="229" t="n">
        <f aca="false">K136</f>
        <v>0</v>
      </c>
      <c r="L135" s="229" t="n">
        <f aca="false">L136</f>
        <v>0</v>
      </c>
      <c r="M135" s="229" t="n">
        <f aca="false">M136</f>
        <v>0</v>
      </c>
      <c r="N135" s="229" t="n">
        <f aca="false">N136</f>
        <v>0</v>
      </c>
      <c r="O135" s="229" t="n">
        <f aca="false">O136</f>
        <v>0</v>
      </c>
      <c r="P135" s="229" t="n">
        <f aca="false">P136</f>
        <v>0</v>
      </c>
      <c r="Q135" s="229" t="n">
        <f aca="false">Q136</f>
        <v>0</v>
      </c>
    </row>
    <row r="136" customFormat="false" ht="12.75" hidden="false" customHeight="false" outlineLevel="0" collapsed="false">
      <c r="A136" s="236"/>
      <c r="B136" s="237"/>
      <c r="C136" s="229" t="n">
        <f aca="false">SUM(H136+M136)</f>
        <v>0</v>
      </c>
      <c r="D136" s="229" t="n">
        <f aca="false">SUM(I136+N136)</f>
        <v>0</v>
      </c>
      <c r="E136" s="229" t="n">
        <f aca="false">SUM(J136+O136)</f>
        <v>0</v>
      </c>
      <c r="F136" s="229" t="n">
        <f aca="false">SUM(K136+P136)</f>
        <v>0</v>
      </c>
      <c r="G136" s="229" t="n">
        <f aca="false">SUM(L136+Q136)</f>
        <v>0</v>
      </c>
      <c r="H136" s="229" t="n">
        <f aca="false">SUM(I136:L136)</f>
        <v>0</v>
      </c>
      <c r="I136" s="234"/>
      <c r="J136" s="234"/>
      <c r="K136" s="234"/>
      <c r="L136" s="234"/>
      <c r="M136" s="229" t="n">
        <f aca="false">SUM(N136:Q136)</f>
        <v>0</v>
      </c>
      <c r="N136" s="233"/>
      <c r="O136" s="234"/>
      <c r="P136" s="234"/>
      <c r="Q136" s="234"/>
    </row>
    <row r="137" customFormat="false" ht="12.75" hidden="false" customHeight="false" outlineLevel="0" collapsed="false">
      <c r="A137" s="227" t="s">
        <v>636</v>
      </c>
      <c r="B137" s="228"/>
      <c r="C137" s="229" t="n">
        <f aca="false">C142+C140+C138</f>
        <v>0</v>
      </c>
      <c r="D137" s="229" t="n">
        <f aca="false">D142+D140+D138</f>
        <v>0</v>
      </c>
      <c r="E137" s="229" t="n">
        <f aca="false">E142+E140+E138</f>
        <v>0</v>
      </c>
      <c r="F137" s="229" t="n">
        <f aca="false">F142+F140+F138</f>
        <v>0</v>
      </c>
      <c r="G137" s="229" t="n">
        <f aca="false">G142+G140+G138</f>
        <v>0</v>
      </c>
      <c r="H137" s="229" t="n">
        <f aca="false">H142+H140+H138</f>
        <v>0</v>
      </c>
      <c r="I137" s="229" t="n">
        <f aca="false">I142+I140+I138</f>
        <v>0</v>
      </c>
      <c r="J137" s="229" t="n">
        <f aca="false">J142+J140+J138</f>
        <v>0</v>
      </c>
      <c r="K137" s="229" t="n">
        <f aca="false">K142+K140+K138</f>
        <v>0</v>
      </c>
      <c r="L137" s="229" t="n">
        <f aca="false">L142+L140+L138</f>
        <v>0</v>
      </c>
      <c r="M137" s="229" t="n">
        <f aca="false">M142+M140+M138</f>
        <v>0</v>
      </c>
      <c r="N137" s="229" t="n">
        <f aca="false">N142+N140+N138</f>
        <v>0</v>
      </c>
      <c r="O137" s="229" t="n">
        <f aca="false">O142+O140+O138</f>
        <v>0</v>
      </c>
      <c r="P137" s="229" t="n">
        <f aca="false">P142+P140+P138</f>
        <v>0</v>
      </c>
      <c r="Q137" s="229" t="n">
        <f aca="false">Q142+Q140+Q138</f>
        <v>0</v>
      </c>
      <c r="R137" s="169"/>
      <c r="S137" s="169"/>
    </row>
    <row r="138" customFormat="false" ht="12.75" hidden="false" customHeight="false" outlineLevel="0" collapsed="false">
      <c r="A138" s="230" t="n">
        <v>5201</v>
      </c>
      <c r="B138" s="228"/>
      <c r="C138" s="229" t="n">
        <f aca="false">C139</f>
        <v>0</v>
      </c>
      <c r="D138" s="229" t="n">
        <f aca="false">D139</f>
        <v>0</v>
      </c>
      <c r="E138" s="229" t="n">
        <f aca="false">E139</f>
        <v>0</v>
      </c>
      <c r="F138" s="229" t="n">
        <f aca="false">F139</f>
        <v>0</v>
      </c>
      <c r="G138" s="229" t="n">
        <f aca="false">G139</f>
        <v>0</v>
      </c>
      <c r="H138" s="229" t="n">
        <f aca="false">H139</f>
        <v>0</v>
      </c>
      <c r="I138" s="229" t="n">
        <f aca="false">I139</f>
        <v>0</v>
      </c>
      <c r="J138" s="229" t="n">
        <f aca="false">J139</f>
        <v>0</v>
      </c>
      <c r="K138" s="229" t="n">
        <f aca="false">K139</f>
        <v>0</v>
      </c>
      <c r="L138" s="229" t="n">
        <f aca="false">L139</f>
        <v>0</v>
      </c>
      <c r="M138" s="229" t="n">
        <f aca="false">M139</f>
        <v>0</v>
      </c>
      <c r="N138" s="229" t="n">
        <f aca="false">N139</f>
        <v>0</v>
      </c>
      <c r="O138" s="229" t="n">
        <f aca="false">O139</f>
        <v>0</v>
      </c>
      <c r="P138" s="229" t="n">
        <f aca="false">P139</f>
        <v>0</v>
      </c>
      <c r="Q138" s="229" t="n">
        <f aca="false">Q139</f>
        <v>0</v>
      </c>
      <c r="R138" s="238"/>
      <c r="S138" s="238"/>
    </row>
    <row r="139" customFormat="false" ht="12.75" hidden="false" customHeight="false" outlineLevel="0" collapsed="false">
      <c r="A139" s="236"/>
      <c r="B139" s="237"/>
      <c r="C139" s="229" t="n">
        <f aca="false">SUM(H139+M139)</f>
        <v>0</v>
      </c>
      <c r="D139" s="229" t="n">
        <f aca="false">SUM(I139+N139)</f>
        <v>0</v>
      </c>
      <c r="E139" s="229" t="n">
        <f aca="false">SUM(J139+O139)</f>
        <v>0</v>
      </c>
      <c r="F139" s="229" t="n">
        <f aca="false">SUM(K139+P139)</f>
        <v>0</v>
      </c>
      <c r="G139" s="229" t="n">
        <f aca="false">SUM(L139+Q139)</f>
        <v>0</v>
      </c>
      <c r="H139" s="229" t="n">
        <f aca="false">SUM(I139:L139)</f>
        <v>0</v>
      </c>
      <c r="I139" s="234"/>
      <c r="J139" s="234"/>
      <c r="K139" s="234"/>
      <c r="L139" s="234"/>
      <c r="M139" s="229" t="n">
        <f aca="false">SUM(N139:Q139)</f>
        <v>0</v>
      </c>
      <c r="N139" s="234"/>
      <c r="O139" s="234"/>
      <c r="P139" s="233"/>
      <c r="Q139" s="234"/>
      <c r="R139" s="238"/>
      <c r="S139" s="238"/>
    </row>
    <row r="140" customFormat="false" ht="12.75" hidden="false" customHeight="false" outlineLevel="0" collapsed="false">
      <c r="A140" s="230" t="n">
        <v>5205</v>
      </c>
      <c r="B140" s="228"/>
      <c r="C140" s="229" t="n">
        <f aca="false">C141</f>
        <v>0</v>
      </c>
      <c r="D140" s="229" t="n">
        <f aca="false">D141</f>
        <v>0</v>
      </c>
      <c r="E140" s="229" t="n">
        <f aca="false">E141</f>
        <v>0</v>
      </c>
      <c r="F140" s="229" t="n">
        <f aca="false">F141</f>
        <v>0</v>
      </c>
      <c r="G140" s="229" t="n">
        <f aca="false">G141</f>
        <v>0</v>
      </c>
      <c r="H140" s="229" t="n">
        <f aca="false">H141</f>
        <v>0</v>
      </c>
      <c r="I140" s="229" t="n">
        <f aca="false">I141</f>
        <v>0</v>
      </c>
      <c r="J140" s="229" t="n">
        <f aca="false">J141</f>
        <v>0</v>
      </c>
      <c r="K140" s="229" t="n">
        <f aca="false">K141</f>
        <v>0</v>
      </c>
      <c r="L140" s="229" t="n">
        <f aca="false">L141</f>
        <v>0</v>
      </c>
      <c r="M140" s="229" t="n">
        <f aca="false">M141</f>
        <v>0</v>
      </c>
      <c r="N140" s="229" t="n">
        <f aca="false">N141</f>
        <v>0</v>
      </c>
      <c r="O140" s="229" t="n">
        <f aca="false">O141</f>
        <v>0</v>
      </c>
      <c r="P140" s="229" t="n">
        <f aca="false">P141</f>
        <v>0</v>
      </c>
      <c r="Q140" s="229" t="n">
        <f aca="false">Q141</f>
        <v>0</v>
      </c>
      <c r="R140" s="238"/>
      <c r="S140" s="238"/>
    </row>
    <row r="141" customFormat="false" ht="12.75" hidden="false" customHeight="false" outlineLevel="0" collapsed="false">
      <c r="A141" s="240"/>
      <c r="B141" s="232"/>
      <c r="C141" s="229" t="n">
        <f aca="false">SUM(H141+M141)</f>
        <v>0</v>
      </c>
      <c r="D141" s="229" t="n">
        <f aca="false">SUM(I141+N141)</f>
        <v>0</v>
      </c>
      <c r="E141" s="229" t="n">
        <f aca="false">SUM(J141+O141)</f>
        <v>0</v>
      </c>
      <c r="F141" s="229" t="n">
        <f aca="false">SUM(K141+P141)</f>
        <v>0</v>
      </c>
      <c r="G141" s="229" t="n">
        <f aca="false">SUM(L141+Q141)</f>
        <v>0</v>
      </c>
      <c r="H141" s="229" t="n">
        <f aca="false">SUM(I141:L141)</f>
        <v>0</v>
      </c>
      <c r="I141" s="234"/>
      <c r="J141" s="234"/>
      <c r="K141" s="234"/>
      <c r="L141" s="234"/>
      <c r="M141" s="229" t="n">
        <f aca="false">SUM(N141:Q141)</f>
        <v>0</v>
      </c>
      <c r="N141" s="234"/>
      <c r="O141" s="234"/>
      <c r="P141" s="234"/>
      <c r="Q141" s="234"/>
    </row>
    <row r="142" customFormat="false" ht="12.75" hidden="false" customHeight="false" outlineLevel="0" collapsed="false">
      <c r="A142" s="230" t="n">
        <v>5203</v>
      </c>
      <c r="B142" s="228"/>
      <c r="C142" s="229" t="n">
        <f aca="false">C143</f>
        <v>0</v>
      </c>
      <c r="D142" s="229" t="n">
        <f aca="false">D143</f>
        <v>0</v>
      </c>
      <c r="E142" s="229" t="n">
        <f aca="false">E143</f>
        <v>0</v>
      </c>
      <c r="F142" s="229" t="n">
        <f aca="false">F143</f>
        <v>0</v>
      </c>
      <c r="G142" s="229" t="n">
        <f aca="false">G143</f>
        <v>0</v>
      </c>
      <c r="H142" s="229" t="n">
        <f aca="false">H143</f>
        <v>0</v>
      </c>
      <c r="I142" s="229" t="n">
        <f aca="false">I143</f>
        <v>0</v>
      </c>
      <c r="J142" s="229" t="n">
        <f aca="false">J143</f>
        <v>0</v>
      </c>
      <c r="K142" s="229" t="n">
        <f aca="false">K143</f>
        <v>0</v>
      </c>
      <c r="L142" s="229" t="n">
        <f aca="false">L143</f>
        <v>0</v>
      </c>
      <c r="M142" s="229" t="n">
        <f aca="false">M143</f>
        <v>0</v>
      </c>
      <c r="N142" s="229" t="n">
        <f aca="false">N143</f>
        <v>0</v>
      </c>
      <c r="O142" s="229" t="n">
        <f aca="false">O143</f>
        <v>0</v>
      </c>
      <c r="P142" s="229" t="n">
        <f aca="false">P143</f>
        <v>0</v>
      </c>
      <c r="Q142" s="229" t="n">
        <f aca="false">Q143</f>
        <v>0</v>
      </c>
    </row>
    <row r="143" customFormat="false" ht="12.75" hidden="false" customHeight="false" outlineLevel="0" collapsed="false">
      <c r="A143" s="236"/>
      <c r="B143" s="237"/>
      <c r="C143" s="229" t="n">
        <f aca="false">SUM(H143+M143)</f>
        <v>0</v>
      </c>
      <c r="D143" s="229" t="n">
        <f aca="false">SUM(I143+N143)</f>
        <v>0</v>
      </c>
      <c r="E143" s="229" t="n">
        <f aca="false">SUM(J143+O143)</f>
        <v>0</v>
      </c>
      <c r="F143" s="229" t="n">
        <f aca="false">SUM(K143+P143)</f>
        <v>0</v>
      </c>
      <c r="G143" s="229" t="n">
        <f aca="false">SUM(L143+Q143)</f>
        <v>0</v>
      </c>
      <c r="H143" s="229" t="n">
        <f aca="false">SUM(I143:L143)</f>
        <v>0</v>
      </c>
      <c r="I143" s="234"/>
      <c r="J143" s="234"/>
      <c r="K143" s="234"/>
      <c r="L143" s="234"/>
      <c r="M143" s="229" t="n">
        <f aca="false">SUM(N143:Q143)</f>
        <v>0</v>
      </c>
      <c r="N143" s="234"/>
      <c r="O143" s="234"/>
      <c r="P143" s="233"/>
      <c r="Q143" s="234"/>
    </row>
    <row r="144" customFormat="false" ht="12.75" hidden="false" customHeight="false" outlineLevel="0" collapsed="false">
      <c r="A144" s="225" t="s">
        <v>681</v>
      </c>
      <c r="B144" s="219"/>
      <c r="C144" s="226" t="n">
        <f aca="false">SUM(C145+C148+C151+C154)</f>
        <v>4320</v>
      </c>
      <c r="D144" s="226" t="n">
        <f aca="false">SUM(D145+D148+D151+D154)</f>
        <v>0</v>
      </c>
      <c r="E144" s="226" t="n">
        <f aca="false">SUM(E145+E148+E151+E154)</f>
        <v>4320</v>
      </c>
      <c r="F144" s="226" t="n">
        <f aca="false">SUM(F145+F148+F151+F154)</f>
        <v>0</v>
      </c>
      <c r="G144" s="226" t="n">
        <f aca="false">SUM(G145+G148+G151+G154)</f>
        <v>0</v>
      </c>
      <c r="H144" s="226" t="n">
        <f aca="false">SUM(H145+H148+H151+H154)</f>
        <v>0</v>
      </c>
      <c r="I144" s="226" t="n">
        <f aca="false">SUM(I145+I148+I151+I154)</f>
        <v>0</v>
      </c>
      <c r="J144" s="226" t="n">
        <f aca="false">SUM(J145+J148+J151+J154)</f>
        <v>0</v>
      </c>
      <c r="K144" s="226" t="n">
        <f aca="false">SUM(K145+K148+K151+K154)</f>
        <v>0</v>
      </c>
      <c r="L144" s="226" t="n">
        <f aca="false">SUM(L145+L148+L151+L154)</f>
        <v>0</v>
      </c>
      <c r="M144" s="226" t="n">
        <f aca="false">SUM(M145+M148+M151+M154)</f>
        <v>4320</v>
      </c>
      <c r="N144" s="226" t="n">
        <f aca="false">SUM(N145+N148+N151+N154)</f>
        <v>0</v>
      </c>
      <c r="O144" s="226" t="n">
        <f aca="false">SUM(O145+O148+O151+O154)</f>
        <v>4320</v>
      </c>
      <c r="P144" s="226" t="n">
        <f aca="false">SUM(P145+P148+P151+P154)</f>
        <v>0</v>
      </c>
      <c r="Q144" s="226" t="n">
        <f aca="false">SUM(Q145+Q148+Q151+Q154)</f>
        <v>0</v>
      </c>
    </row>
    <row r="145" customFormat="false" ht="12.75" hidden="false" customHeight="false" outlineLevel="0" collapsed="false">
      <c r="A145" s="227" t="s">
        <v>616</v>
      </c>
      <c r="B145" s="235"/>
      <c r="C145" s="229" t="n">
        <f aca="false">SUM(C146)</f>
        <v>0</v>
      </c>
      <c r="D145" s="229" t="n">
        <f aca="false">SUM(D146)</f>
        <v>0</v>
      </c>
      <c r="E145" s="229" t="n">
        <f aca="false">SUM(E146)</f>
        <v>0</v>
      </c>
      <c r="F145" s="229" t="n">
        <f aca="false">SUM(F146)</f>
        <v>0</v>
      </c>
      <c r="G145" s="229" t="n">
        <f aca="false">SUM(G146)</f>
        <v>0</v>
      </c>
      <c r="H145" s="229" t="n">
        <f aca="false">SUM(H146)</f>
        <v>0</v>
      </c>
      <c r="I145" s="229" t="n">
        <f aca="false">SUM(I146)</f>
        <v>0</v>
      </c>
      <c r="J145" s="229" t="n">
        <f aca="false">SUM(J146)</f>
        <v>0</v>
      </c>
      <c r="K145" s="229" t="n">
        <f aca="false">SUM(K146)</f>
        <v>0</v>
      </c>
      <c r="L145" s="229" t="n">
        <f aca="false">SUM(L146)</f>
        <v>0</v>
      </c>
      <c r="M145" s="229" t="n">
        <f aca="false">SUM(M146)</f>
        <v>0</v>
      </c>
      <c r="N145" s="229" t="n">
        <f aca="false">SUM(N146)</f>
        <v>0</v>
      </c>
      <c r="O145" s="229" t="n">
        <f aca="false">SUM(O146)</f>
        <v>0</v>
      </c>
      <c r="P145" s="229" t="n">
        <f aca="false">SUM(P146)</f>
        <v>0</v>
      </c>
      <c r="Q145" s="229" t="n">
        <f aca="false">SUM(Q146)</f>
        <v>0</v>
      </c>
    </row>
    <row r="146" customFormat="false" ht="12.75" hidden="false" customHeight="false" outlineLevel="0" collapsed="false">
      <c r="A146" s="230" t="n">
        <v>5301</v>
      </c>
      <c r="B146" s="235"/>
      <c r="C146" s="229" t="n">
        <f aca="false">SUM(C147:C147)</f>
        <v>0</v>
      </c>
      <c r="D146" s="229" t="n">
        <f aca="false">SUM(D147:D147)</f>
        <v>0</v>
      </c>
      <c r="E146" s="229" t="n">
        <f aca="false">SUM(E147:E147)</f>
        <v>0</v>
      </c>
      <c r="F146" s="229" t="n">
        <f aca="false">SUM(F147:F147)</f>
        <v>0</v>
      </c>
      <c r="G146" s="229" t="n">
        <f aca="false">SUM(G147:G147)</f>
        <v>0</v>
      </c>
      <c r="H146" s="229" t="n">
        <f aca="false">SUM(H147:H147)</f>
        <v>0</v>
      </c>
      <c r="I146" s="229" t="n">
        <f aca="false">SUM(I147:I147)</f>
        <v>0</v>
      </c>
      <c r="J146" s="229" t="n">
        <f aca="false">SUM(J147:J147)</f>
        <v>0</v>
      </c>
      <c r="K146" s="229" t="n">
        <f aca="false">SUM(K147:K147)</f>
        <v>0</v>
      </c>
      <c r="L146" s="229" t="n">
        <f aca="false">SUM(L147:L147)</f>
        <v>0</v>
      </c>
      <c r="M146" s="229" t="n">
        <f aca="false">SUM(M147:M147)</f>
        <v>0</v>
      </c>
      <c r="N146" s="229" t="n">
        <f aca="false">SUM(N147:N147)</f>
        <v>0</v>
      </c>
      <c r="O146" s="229" t="n">
        <f aca="false">SUM(O147:O147)</f>
        <v>0</v>
      </c>
      <c r="P146" s="229" t="n">
        <f aca="false">SUM(P147:P147)</f>
        <v>0</v>
      </c>
      <c r="Q146" s="229" t="n">
        <f aca="false">SUM(Q147:Q147)</f>
        <v>0</v>
      </c>
    </row>
    <row r="147" customFormat="false" ht="12.75" hidden="false" customHeight="false" outlineLevel="0" collapsed="false">
      <c r="A147" s="236"/>
      <c r="B147" s="237"/>
      <c r="C147" s="229" t="n">
        <f aca="false">SUM(H147+M147)</f>
        <v>0</v>
      </c>
      <c r="D147" s="229" t="n">
        <f aca="false">SUM(I147+N147)</f>
        <v>0</v>
      </c>
      <c r="E147" s="229" t="n">
        <f aca="false">SUM(J147+O147)</f>
        <v>0</v>
      </c>
      <c r="F147" s="229" t="n">
        <f aca="false">SUM(K147+P147)</f>
        <v>0</v>
      </c>
      <c r="G147" s="229" t="n">
        <f aca="false">SUM(L147+Q147)</f>
        <v>0</v>
      </c>
      <c r="H147" s="229" t="n">
        <f aca="false">SUM(I147:L147)</f>
        <v>0</v>
      </c>
      <c r="I147" s="241"/>
      <c r="J147" s="241"/>
      <c r="K147" s="241"/>
      <c r="L147" s="241"/>
      <c r="M147" s="229" t="n">
        <f aca="false">SUM(N147:Q147)</f>
        <v>0</v>
      </c>
      <c r="N147" s="241"/>
      <c r="O147" s="241"/>
      <c r="P147" s="239"/>
      <c r="Q147" s="241"/>
    </row>
    <row r="148" customFormat="false" ht="12.75" hidden="false" customHeight="false" outlineLevel="0" collapsed="false">
      <c r="A148" s="227" t="s">
        <v>646</v>
      </c>
      <c r="B148" s="261"/>
      <c r="C148" s="229" t="n">
        <f aca="false">C149</f>
        <v>4320</v>
      </c>
      <c r="D148" s="229" t="n">
        <f aca="false">D149</f>
        <v>0</v>
      </c>
      <c r="E148" s="229" t="n">
        <f aca="false">E149</f>
        <v>4320</v>
      </c>
      <c r="F148" s="229" t="n">
        <f aca="false">F149</f>
        <v>0</v>
      </c>
      <c r="G148" s="229" t="n">
        <f aca="false">G149</f>
        <v>0</v>
      </c>
      <c r="H148" s="229" t="n">
        <f aca="false">H149</f>
        <v>0</v>
      </c>
      <c r="I148" s="229" t="n">
        <f aca="false">I149</f>
        <v>0</v>
      </c>
      <c r="J148" s="229" t="n">
        <f aca="false">J149</f>
        <v>0</v>
      </c>
      <c r="K148" s="229" t="n">
        <f aca="false">K149</f>
        <v>0</v>
      </c>
      <c r="L148" s="229" t="n">
        <f aca="false">L149</f>
        <v>0</v>
      </c>
      <c r="M148" s="229" t="n">
        <f aca="false">M149</f>
        <v>4320</v>
      </c>
      <c r="N148" s="229" t="n">
        <f aca="false">N149</f>
        <v>0</v>
      </c>
      <c r="O148" s="229" t="n">
        <f aca="false">O149</f>
        <v>4320</v>
      </c>
      <c r="P148" s="229" t="n">
        <f aca="false">P149</f>
        <v>0</v>
      </c>
      <c r="Q148" s="229" t="n">
        <f aca="false">Q149</f>
        <v>0</v>
      </c>
    </row>
    <row r="149" customFormat="false" ht="12.75" hidden="false" customHeight="false" outlineLevel="0" collapsed="false">
      <c r="A149" s="230" t="n">
        <v>5301</v>
      </c>
      <c r="B149" s="261"/>
      <c r="C149" s="229" t="n">
        <f aca="false">C150</f>
        <v>4320</v>
      </c>
      <c r="D149" s="229" t="n">
        <f aca="false">D150</f>
        <v>0</v>
      </c>
      <c r="E149" s="229" t="n">
        <f aca="false">E150</f>
        <v>4320</v>
      </c>
      <c r="F149" s="229" t="n">
        <f aca="false">F150</f>
        <v>0</v>
      </c>
      <c r="G149" s="229" t="n">
        <f aca="false">G150</f>
        <v>0</v>
      </c>
      <c r="H149" s="229" t="n">
        <f aca="false">H150</f>
        <v>0</v>
      </c>
      <c r="I149" s="229" t="n">
        <f aca="false">I150</f>
        <v>0</v>
      </c>
      <c r="J149" s="229" t="n">
        <f aca="false">J150</f>
        <v>0</v>
      </c>
      <c r="K149" s="229" t="n">
        <f aca="false">K150</f>
        <v>0</v>
      </c>
      <c r="L149" s="229" t="n">
        <f aca="false">L150</f>
        <v>0</v>
      </c>
      <c r="M149" s="229" t="n">
        <f aca="false">M150</f>
        <v>4320</v>
      </c>
      <c r="N149" s="229" t="n">
        <f aca="false">N150</f>
        <v>0</v>
      </c>
      <c r="O149" s="229" t="n">
        <f aca="false">O150</f>
        <v>4320</v>
      </c>
      <c r="P149" s="229" t="n">
        <f aca="false">P150</f>
        <v>0</v>
      </c>
      <c r="Q149" s="229" t="n">
        <f aca="false">Q150</f>
        <v>0</v>
      </c>
    </row>
    <row r="150" customFormat="false" ht="25.5" hidden="false" customHeight="false" outlineLevel="0" collapsed="false">
      <c r="A150" s="236" t="s">
        <v>682</v>
      </c>
      <c r="B150" s="237" t="n">
        <v>311</v>
      </c>
      <c r="C150" s="229" t="n">
        <f aca="false">SUM(H150+M150)</f>
        <v>4320</v>
      </c>
      <c r="D150" s="229" t="n">
        <f aca="false">SUM(I150+N150)</f>
        <v>0</v>
      </c>
      <c r="E150" s="229" t="n">
        <f aca="false">SUM(J150+O150)</f>
        <v>4320</v>
      </c>
      <c r="F150" s="229" t="n">
        <f aca="false">SUM(K150+P150)</f>
        <v>0</v>
      </c>
      <c r="G150" s="229" t="n">
        <f aca="false">SUM(L150+Q150)</f>
        <v>0</v>
      </c>
      <c r="H150" s="229" t="n">
        <f aca="false">SUM(I150:L150)</f>
        <v>0</v>
      </c>
      <c r="I150" s="241"/>
      <c r="J150" s="241"/>
      <c r="K150" s="241"/>
      <c r="L150" s="241"/>
      <c r="M150" s="229" t="n">
        <f aca="false">SUM(N150:Q150)</f>
        <v>4320</v>
      </c>
      <c r="N150" s="234"/>
      <c r="O150" s="234" t="n">
        <v>4320</v>
      </c>
      <c r="P150" s="241"/>
      <c r="Q150" s="241"/>
    </row>
    <row r="151" customFormat="false" ht="15" hidden="false" customHeight="true" outlineLevel="0" collapsed="false">
      <c r="A151" s="227" t="s">
        <v>636</v>
      </c>
      <c r="B151" s="235"/>
      <c r="C151" s="229" t="n">
        <f aca="false">C152</f>
        <v>0</v>
      </c>
      <c r="D151" s="229" t="n">
        <f aca="false">D152</f>
        <v>0</v>
      </c>
      <c r="E151" s="229" t="n">
        <f aca="false">E152</f>
        <v>0</v>
      </c>
      <c r="F151" s="229" t="n">
        <f aca="false">F152</f>
        <v>0</v>
      </c>
      <c r="G151" s="229" t="n">
        <f aca="false">G152</f>
        <v>0</v>
      </c>
      <c r="H151" s="229" t="n">
        <f aca="false">H152</f>
        <v>0</v>
      </c>
      <c r="I151" s="229" t="n">
        <f aca="false">I152</f>
        <v>0</v>
      </c>
      <c r="J151" s="229" t="n">
        <f aca="false">J152</f>
        <v>0</v>
      </c>
      <c r="K151" s="229" t="n">
        <f aca="false">K152</f>
        <v>0</v>
      </c>
      <c r="L151" s="229" t="n">
        <f aca="false">L152</f>
        <v>0</v>
      </c>
      <c r="M151" s="229" t="n">
        <f aca="false">M152</f>
        <v>0</v>
      </c>
      <c r="N151" s="229" t="n">
        <f aca="false">N152</f>
        <v>0</v>
      </c>
      <c r="O151" s="229" t="n">
        <f aca="false">O152</f>
        <v>0</v>
      </c>
      <c r="P151" s="229" t="n">
        <f aca="false">P152</f>
        <v>0</v>
      </c>
      <c r="Q151" s="229" t="n">
        <f aca="false">Q152</f>
        <v>0</v>
      </c>
    </row>
    <row r="152" customFormat="false" ht="12.75" hidden="false" customHeight="false" outlineLevel="0" collapsed="false">
      <c r="A152" s="230" t="n">
        <v>5301</v>
      </c>
      <c r="B152" s="235"/>
      <c r="C152" s="229" t="n">
        <f aca="false">C153</f>
        <v>0</v>
      </c>
      <c r="D152" s="229" t="n">
        <f aca="false">D153</f>
        <v>0</v>
      </c>
      <c r="E152" s="229" t="n">
        <f aca="false">E153</f>
        <v>0</v>
      </c>
      <c r="F152" s="229" t="n">
        <f aca="false">F153</f>
        <v>0</v>
      </c>
      <c r="G152" s="229" t="n">
        <f aca="false">G153</f>
        <v>0</v>
      </c>
      <c r="H152" s="229" t="n">
        <f aca="false">H153</f>
        <v>0</v>
      </c>
      <c r="I152" s="229" t="n">
        <f aca="false">I153</f>
        <v>0</v>
      </c>
      <c r="J152" s="229" t="n">
        <f aca="false">J153</f>
        <v>0</v>
      </c>
      <c r="K152" s="229" t="n">
        <f aca="false">K153</f>
        <v>0</v>
      </c>
      <c r="L152" s="229" t="n">
        <f aca="false">L153</f>
        <v>0</v>
      </c>
      <c r="M152" s="229" t="n">
        <f aca="false">M153</f>
        <v>0</v>
      </c>
      <c r="N152" s="229" t="n">
        <f aca="false">N153</f>
        <v>0</v>
      </c>
      <c r="O152" s="229" t="n">
        <f aca="false">O153</f>
        <v>0</v>
      </c>
      <c r="P152" s="229" t="n">
        <f aca="false">P153</f>
        <v>0</v>
      </c>
      <c r="Q152" s="229" t="n">
        <f aca="false">Q153</f>
        <v>0</v>
      </c>
    </row>
    <row r="153" customFormat="false" ht="12.75" hidden="false" customHeight="false" outlineLevel="0" collapsed="false">
      <c r="A153" s="236"/>
      <c r="B153" s="237"/>
      <c r="C153" s="229" t="n">
        <f aca="false">SUM(H153+M153)</f>
        <v>0</v>
      </c>
      <c r="D153" s="229" t="n">
        <f aca="false">SUM(I153+N153)</f>
        <v>0</v>
      </c>
      <c r="E153" s="229" t="n">
        <f aca="false">SUM(J153+O153)</f>
        <v>0</v>
      </c>
      <c r="F153" s="229" t="n">
        <f aca="false">SUM(K153+P153)</f>
        <v>0</v>
      </c>
      <c r="G153" s="229" t="n">
        <f aca="false">SUM(L153+Q153)</f>
        <v>0</v>
      </c>
      <c r="H153" s="229" t="n">
        <f aca="false">SUM(I153:L153)</f>
        <v>0</v>
      </c>
      <c r="I153" s="241"/>
      <c r="J153" s="241"/>
      <c r="K153" s="241"/>
      <c r="L153" s="241"/>
      <c r="M153" s="229" t="n">
        <f aca="false">SUM(N153:Q153)</f>
        <v>0</v>
      </c>
      <c r="N153" s="234"/>
      <c r="O153" s="234"/>
      <c r="P153" s="241"/>
      <c r="Q153" s="241"/>
    </row>
    <row r="154" customFormat="false" ht="12.75" hidden="false" customHeight="false" outlineLevel="0" collapsed="false">
      <c r="A154" s="227" t="s">
        <v>620</v>
      </c>
      <c r="B154" s="227"/>
      <c r="C154" s="229" t="n">
        <f aca="false">C155</f>
        <v>0</v>
      </c>
      <c r="D154" s="229" t="n">
        <f aca="false">D155</f>
        <v>0</v>
      </c>
      <c r="E154" s="229" t="n">
        <f aca="false">E155</f>
        <v>0</v>
      </c>
      <c r="F154" s="229" t="n">
        <f aca="false">F155</f>
        <v>0</v>
      </c>
      <c r="G154" s="229" t="n">
        <f aca="false">G155</f>
        <v>0</v>
      </c>
      <c r="H154" s="229" t="n">
        <f aca="false">H155</f>
        <v>0</v>
      </c>
      <c r="I154" s="229" t="n">
        <f aca="false">I155</f>
        <v>0</v>
      </c>
      <c r="J154" s="229" t="n">
        <f aca="false">J155</f>
        <v>0</v>
      </c>
      <c r="K154" s="229" t="n">
        <f aca="false">K155</f>
        <v>0</v>
      </c>
      <c r="L154" s="229" t="n">
        <f aca="false">L155</f>
        <v>0</v>
      </c>
      <c r="M154" s="229" t="n">
        <f aca="false">M155</f>
        <v>0</v>
      </c>
      <c r="N154" s="229" t="n">
        <f aca="false">N155</f>
        <v>0</v>
      </c>
      <c r="O154" s="229" t="n">
        <f aca="false">O155</f>
        <v>0</v>
      </c>
      <c r="P154" s="229" t="n">
        <f aca="false">P155</f>
        <v>0</v>
      </c>
      <c r="Q154" s="229" t="n">
        <f aca="false">Q155</f>
        <v>0</v>
      </c>
    </row>
    <row r="155" customFormat="false" ht="12.75" hidden="false" customHeight="false" outlineLevel="0" collapsed="false">
      <c r="A155" s="230" t="n">
        <v>5301</v>
      </c>
      <c r="B155" s="227"/>
      <c r="C155" s="229" t="n">
        <f aca="false">C156</f>
        <v>0</v>
      </c>
      <c r="D155" s="229" t="n">
        <f aca="false">D156</f>
        <v>0</v>
      </c>
      <c r="E155" s="229" t="n">
        <f aca="false">E156</f>
        <v>0</v>
      </c>
      <c r="F155" s="229" t="n">
        <f aca="false">F156</f>
        <v>0</v>
      </c>
      <c r="G155" s="229" t="n">
        <f aca="false">G156</f>
        <v>0</v>
      </c>
      <c r="H155" s="229" t="n">
        <f aca="false">H156</f>
        <v>0</v>
      </c>
      <c r="I155" s="229" t="n">
        <f aca="false">I156</f>
        <v>0</v>
      </c>
      <c r="J155" s="229" t="n">
        <f aca="false">J156</f>
        <v>0</v>
      </c>
      <c r="K155" s="229" t="n">
        <f aca="false">K156</f>
        <v>0</v>
      </c>
      <c r="L155" s="229" t="n">
        <f aca="false">L156</f>
        <v>0</v>
      </c>
      <c r="M155" s="229" t="n">
        <f aca="false">M156</f>
        <v>0</v>
      </c>
      <c r="N155" s="229" t="n">
        <f aca="false">N156</f>
        <v>0</v>
      </c>
      <c r="O155" s="229" t="n">
        <f aca="false">O156</f>
        <v>0</v>
      </c>
      <c r="P155" s="229" t="n">
        <f aca="false">P156</f>
        <v>0</v>
      </c>
      <c r="Q155" s="229" t="n">
        <f aca="false">Q156</f>
        <v>0</v>
      </c>
    </row>
    <row r="156" customFormat="false" ht="12.75" hidden="false" customHeight="false" outlineLevel="0" collapsed="false">
      <c r="A156" s="236"/>
      <c r="B156" s="237"/>
      <c r="C156" s="229" t="n">
        <f aca="false">SUM(H156+M156)</f>
        <v>0</v>
      </c>
      <c r="D156" s="229" t="n">
        <f aca="false">SUM(I156+N156)</f>
        <v>0</v>
      </c>
      <c r="E156" s="229" t="n">
        <f aca="false">SUM(J156+O156)</f>
        <v>0</v>
      </c>
      <c r="F156" s="229" t="n">
        <f aca="false">SUM(K156+P156)</f>
        <v>0</v>
      </c>
      <c r="G156" s="229" t="n">
        <f aca="false">SUM(L156+Q156)</f>
        <v>0</v>
      </c>
      <c r="H156" s="229" t="n">
        <f aca="false">SUM(I156:L156)</f>
        <v>0</v>
      </c>
      <c r="I156" s="241"/>
      <c r="J156" s="241"/>
      <c r="K156" s="241"/>
      <c r="L156" s="241"/>
      <c r="M156" s="229" t="n">
        <f aca="false">SUM(N156:Q156)</f>
        <v>0</v>
      </c>
      <c r="N156" s="262"/>
      <c r="O156" s="262"/>
      <c r="P156" s="263"/>
      <c r="Q156" s="262"/>
    </row>
    <row r="157" customFormat="false" ht="16.5" hidden="false" customHeight="true" outlineLevel="0" collapsed="false">
      <c r="A157" s="225" t="s">
        <v>683</v>
      </c>
      <c r="B157" s="219"/>
      <c r="C157" s="226" t="n">
        <f aca="false">SUM(C158)</f>
        <v>0</v>
      </c>
      <c r="D157" s="226" t="n">
        <f aca="false">SUM(D158)</f>
        <v>0</v>
      </c>
      <c r="E157" s="226" t="n">
        <f aca="false">SUM(E158)</f>
        <v>0</v>
      </c>
      <c r="F157" s="226" t="n">
        <f aca="false">SUM(F158)</f>
        <v>0</v>
      </c>
      <c r="G157" s="226" t="n">
        <f aca="false">SUM(G158)</f>
        <v>0</v>
      </c>
      <c r="H157" s="226" t="n">
        <f aca="false">SUM(H158)</f>
        <v>0</v>
      </c>
      <c r="I157" s="226" t="n">
        <f aca="false">SUM(I158)</f>
        <v>0</v>
      </c>
      <c r="J157" s="226" t="n">
        <f aca="false">SUM(J158)</f>
        <v>0</v>
      </c>
      <c r="K157" s="226" t="n">
        <f aca="false">SUM(K158)</f>
        <v>0</v>
      </c>
      <c r="L157" s="226" t="n">
        <f aca="false">SUM(L158)</f>
        <v>0</v>
      </c>
      <c r="M157" s="226" t="n">
        <f aca="false">SUM(M158)</f>
        <v>0</v>
      </c>
      <c r="N157" s="226" t="n">
        <f aca="false">SUM(N158)</f>
        <v>0</v>
      </c>
      <c r="O157" s="226" t="n">
        <f aca="false">SUM(O158)</f>
        <v>0</v>
      </c>
      <c r="P157" s="226" t="n">
        <f aca="false">SUM(P158)</f>
        <v>0</v>
      </c>
      <c r="Q157" s="226" t="n">
        <f aca="false">SUM(Q158)</f>
        <v>0</v>
      </c>
    </row>
    <row r="158" customFormat="false" ht="26.25" hidden="false" customHeight="true" outlineLevel="0" collapsed="false">
      <c r="A158" s="227" t="s">
        <v>633</v>
      </c>
      <c r="B158" s="235"/>
      <c r="C158" s="229" t="n">
        <f aca="false">SUM(C159)</f>
        <v>0</v>
      </c>
      <c r="D158" s="229" t="n">
        <f aca="false">SUM(D159)</f>
        <v>0</v>
      </c>
      <c r="E158" s="229" t="n">
        <f aca="false">SUM(E159)</f>
        <v>0</v>
      </c>
      <c r="F158" s="229" t="n">
        <f aca="false">SUM(F159)</f>
        <v>0</v>
      </c>
      <c r="G158" s="229" t="n">
        <f aca="false">SUM(G159)</f>
        <v>0</v>
      </c>
      <c r="H158" s="229" t="n">
        <f aca="false">SUM(H159)</f>
        <v>0</v>
      </c>
      <c r="I158" s="229" t="n">
        <f aca="false">SUM(I159)</f>
        <v>0</v>
      </c>
      <c r="J158" s="229" t="n">
        <f aca="false">SUM(J159)</f>
        <v>0</v>
      </c>
      <c r="K158" s="229" t="n">
        <f aca="false">SUM(K159)</f>
        <v>0</v>
      </c>
      <c r="L158" s="229" t="n">
        <f aca="false">SUM(L159)</f>
        <v>0</v>
      </c>
      <c r="M158" s="229" t="n">
        <f aca="false">SUM(M159)</f>
        <v>0</v>
      </c>
      <c r="N158" s="229" t="n">
        <f aca="false">SUM(N159)</f>
        <v>0</v>
      </c>
      <c r="O158" s="229" t="n">
        <f aca="false">SUM(O159)</f>
        <v>0</v>
      </c>
      <c r="P158" s="229" t="n">
        <f aca="false">SUM(P159)</f>
        <v>0</v>
      </c>
      <c r="Q158" s="229" t="n">
        <f aca="false">SUM(Q159)</f>
        <v>0</v>
      </c>
    </row>
    <row r="159" customFormat="false" ht="13.5" hidden="false" customHeight="true" outlineLevel="0" collapsed="false">
      <c r="A159" s="230" t="n">
        <v>5400</v>
      </c>
      <c r="B159" s="235"/>
      <c r="C159" s="229" t="n">
        <f aca="false">SUM(C160:C160)</f>
        <v>0</v>
      </c>
      <c r="D159" s="229" t="n">
        <f aca="false">SUM(D160:D160)</f>
        <v>0</v>
      </c>
      <c r="E159" s="229" t="n">
        <f aca="false">SUM(E160:E160)</f>
        <v>0</v>
      </c>
      <c r="F159" s="229" t="n">
        <f aca="false">SUM(F160:F160)</f>
        <v>0</v>
      </c>
      <c r="G159" s="229" t="n">
        <f aca="false">SUM(G160:G160)</f>
        <v>0</v>
      </c>
      <c r="H159" s="229" t="n">
        <f aca="false">SUM(H160:H160)</f>
        <v>0</v>
      </c>
      <c r="I159" s="229" t="n">
        <f aca="false">SUM(I160:I160)</f>
        <v>0</v>
      </c>
      <c r="J159" s="229" t="n">
        <f aca="false">SUM(J160:J160)</f>
        <v>0</v>
      </c>
      <c r="K159" s="229" t="n">
        <f aca="false">SUM(K160:K160)</f>
        <v>0</v>
      </c>
      <c r="L159" s="229" t="n">
        <f aca="false">SUM(L160:L160)</f>
        <v>0</v>
      </c>
      <c r="M159" s="229" t="n">
        <f aca="false">SUM(M160:M160)</f>
        <v>0</v>
      </c>
      <c r="N159" s="229" t="n">
        <f aca="false">SUM(N160:N160)</f>
        <v>0</v>
      </c>
      <c r="O159" s="229" t="n">
        <f aca="false">SUM(O160:O160)</f>
        <v>0</v>
      </c>
      <c r="P159" s="229" t="n">
        <f aca="false">SUM(P160:P160)</f>
        <v>0</v>
      </c>
      <c r="Q159" s="229" t="n">
        <f aca="false">SUM(Q160:Q160)</f>
        <v>0</v>
      </c>
    </row>
    <row r="160" customFormat="false" ht="18" hidden="false" customHeight="true" outlineLevel="0" collapsed="false">
      <c r="A160" s="240"/>
      <c r="B160" s="232"/>
      <c r="C160" s="229" t="n">
        <f aca="false">SUM(H160+M160)</f>
        <v>0</v>
      </c>
      <c r="D160" s="229" t="n">
        <f aca="false">SUM(I160+N160)</f>
        <v>0</v>
      </c>
      <c r="E160" s="229" t="n">
        <f aca="false">SUM(J160+O160)</f>
        <v>0</v>
      </c>
      <c r="F160" s="229" t="n">
        <f aca="false">SUM(K160+P160)</f>
        <v>0</v>
      </c>
      <c r="G160" s="229" t="n">
        <f aca="false">SUM(L160+Q160)</f>
        <v>0</v>
      </c>
      <c r="H160" s="229" t="n">
        <f aca="false">SUM(I160:L160)</f>
        <v>0</v>
      </c>
      <c r="I160" s="241"/>
      <c r="J160" s="241"/>
      <c r="K160" s="241"/>
      <c r="L160" s="241"/>
      <c r="M160" s="229" t="n">
        <f aca="false">SUM(N160:Q160)</f>
        <v>0</v>
      </c>
      <c r="N160" s="241"/>
      <c r="O160" s="241"/>
      <c r="P160" s="241"/>
      <c r="Q160" s="241"/>
    </row>
    <row r="161" customFormat="false" ht="12.75" hidden="false" customHeight="false" outlineLevel="0" collapsed="false">
      <c r="A161" s="225" t="s">
        <v>684</v>
      </c>
      <c r="B161" s="219"/>
      <c r="C161" s="226" t="n">
        <f aca="false">C162+C163</f>
        <v>0</v>
      </c>
      <c r="D161" s="226" t="n">
        <f aca="false">D162+D163</f>
        <v>0</v>
      </c>
      <c r="E161" s="226" t="n">
        <f aca="false">E162+E163</f>
        <v>0</v>
      </c>
      <c r="F161" s="226" t="n">
        <f aca="false">F162+F163</f>
        <v>0</v>
      </c>
      <c r="G161" s="226" t="n">
        <f aca="false">G162+G163</f>
        <v>0</v>
      </c>
      <c r="H161" s="226" t="n">
        <f aca="false">H162+H163</f>
        <v>0</v>
      </c>
      <c r="I161" s="226" t="n">
        <f aca="false">I162+I163</f>
        <v>0</v>
      </c>
      <c r="J161" s="226" t="n">
        <f aca="false">J162+J163</f>
        <v>0</v>
      </c>
      <c r="K161" s="226" t="n">
        <f aca="false">K162+K163</f>
        <v>0</v>
      </c>
      <c r="L161" s="226" t="n">
        <f aca="false">L162+L163</f>
        <v>0</v>
      </c>
      <c r="M161" s="226" t="n">
        <f aca="false">M162+M163</f>
        <v>0</v>
      </c>
      <c r="N161" s="226" t="n">
        <f aca="false">N162+N163</f>
        <v>0</v>
      </c>
      <c r="O161" s="226" t="n">
        <f aca="false">O162+O163</f>
        <v>0</v>
      </c>
      <c r="P161" s="226" t="n">
        <f aca="false">P162+P163</f>
        <v>0</v>
      </c>
      <c r="Q161" s="226" t="n">
        <f aca="false">Q162+Q163</f>
        <v>0</v>
      </c>
    </row>
    <row r="162" customFormat="false" ht="12.75" hidden="false" customHeight="false" outlineLevel="0" collapsed="false">
      <c r="A162" s="240"/>
      <c r="B162" s="232"/>
      <c r="C162" s="229" t="n">
        <f aca="false">SUM(H162+M162)</f>
        <v>0</v>
      </c>
      <c r="D162" s="229" t="n">
        <f aca="false">SUM(I162+N162)</f>
        <v>0</v>
      </c>
      <c r="E162" s="229" t="n">
        <f aca="false">SUM(J162+O162)</f>
        <v>0</v>
      </c>
      <c r="F162" s="229" t="n">
        <f aca="false">SUM(K162+P162)</f>
        <v>0</v>
      </c>
      <c r="G162" s="229" t="n">
        <f aca="false">SUM(L162+Q162)</f>
        <v>0</v>
      </c>
      <c r="H162" s="229" t="n">
        <f aca="false">SUM(I162:L162)</f>
        <v>0</v>
      </c>
      <c r="I162" s="233"/>
      <c r="J162" s="233"/>
      <c r="K162" s="233"/>
      <c r="L162" s="233"/>
      <c r="M162" s="229" t="n">
        <f aca="false">SUM(N162:Q162)</f>
        <v>0</v>
      </c>
      <c r="N162" s="233"/>
      <c r="O162" s="234"/>
      <c r="P162" s="234"/>
      <c r="Q162" s="233"/>
    </row>
    <row r="163" customFormat="false" ht="12.75" hidden="true" customHeight="false" outlineLevel="0" collapsed="false">
      <c r="A163" s="240"/>
      <c r="B163" s="232"/>
      <c r="C163" s="229" t="n">
        <f aca="false">SUM(H163+M163)</f>
        <v>0</v>
      </c>
      <c r="D163" s="229" t="n">
        <f aca="false">SUM(I163+N163)</f>
        <v>0</v>
      </c>
      <c r="E163" s="229" t="n">
        <f aca="false">SUM(J163+O163)</f>
        <v>0</v>
      </c>
      <c r="F163" s="229" t="n">
        <f aca="false">SUM(K163+P163)</f>
        <v>0</v>
      </c>
      <c r="G163" s="229" t="n">
        <f aca="false">SUM(L163+Q163)</f>
        <v>0</v>
      </c>
      <c r="H163" s="229" t="n">
        <f aca="false">SUM(I163:L163)</f>
        <v>0</v>
      </c>
      <c r="I163" s="233"/>
      <c r="J163" s="233"/>
      <c r="K163" s="233"/>
      <c r="L163" s="233"/>
      <c r="M163" s="229" t="n">
        <f aca="false">SUM(N163:Q163)</f>
        <v>0</v>
      </c>
      <c r="N163" s="233"/>
      <c r="O163" s="234"/>
      <c r="P163" s="234"/>
      <c r="Q163" s="233"/>
    </row>
    <row r="164" customFormat="false" ht="12.75" hidden="false" customHeight="false" outlineLevel="0" collapsed="false">
      <c r="A164" s="264" t="s">
        <v>685</v>
      </c>
      <c r="B164" s="213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</row>
    <row r="165" customFormat="false" ht="12.75" hidden="false" customHeight="false" outlineLevel="0" collapsed="false">
      <c r="A165" s="265" t="s">
        <v>686</v>
      </c>
      <c r="B165" s="266"/>
      <c r="C165" s="267"/>
      <c r="D165" s="268"/>
      <c r="E165" s="268"/>
      <c r="F165" s="268"/>
      <c r="G165" s="268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</row>
    <row r="166" customFormat="false" ht="12.75" hidden="false" customHeight="false" outlineLevel="0" collapsed="false">
      <c r="B166" s="269"/>
      <c r="H166" s="215"/>
      <c r="I166" s="270"/>
      <c r="J166" s="271"/>
      <c r="N166" s="270"/>
      <c r="O166" s="271"/>
      <c r="P166" s="215"/>
      <c r="Q166" s="270"/>
    </row>
    <row r="167" customFormat="false" ht="12.75" hidden="false" customHeight="false" outlineLevel="0" collapsed="false">
      <c r="B167" s="271"/>
      <c r="H167" s="215"/>
      <c r="I167" s="215"/>
      <c r="J167" s="272"/>
      <c r="O167" s="271"/>
      <c r="P167" s="270"/>
      <c r="Q167" s="215"/>
    </row>
    <row r="168" customFormat="false" ht="12.75" hidden="false" customHeight="false" outlineLevel="0" collapsed="false">
      <c r="A168" s="273" t="s">
        <v>687</v>
      </c>
      <c r="B168" s="271"/>
      <c r="H168" s="215"/>
      <c r="I168" s="215"/>
      <c r="J168" s="272"/>
      <c r="L168" s="271"/>
      <c r="M168" s="270"/>
      <c r="N168" s="215"/>
      <c r="O168" s="272"/>
      <c r="P168" s="271"/>
      <c r="Q168" s="271"/>
    </row>
    <row r="169" customFormat="false" ht="12.75" hidden="false" customHeight="false" outlineLevel="0" collapsed="false">
      <c r="A169" s="212" t="s">
        <v>688</v>
      </c>
      <c r="B169" s="271"/>
      <c r="H169" s="215"/>
      <c r="I169" s="215"/>
      <c r="J169" s="272"/>
      <c r="L169" s="271"/>
      <c r="M169" s="270"/>
      <c r="N169" s="215"/>
      <c r="O169" s="272"/>
      <c r="P169" s="271"/>
      <c r="Q169" s="271"/>
    </row>
    <row r="170" customFormat="false" ht="12.75" hidden="false" customHeight="false" outlineLevel="0" collapsed="false">
      <c r="A170" s="271"/>
      <c r="B170" s="271"/>
      <c r="H170" s="215"/>
      <c r="I170" s="215"/>
      <c r="J170" s="272"/>
      <c r="L170" s="271"/>
      <c r="M170" s="270"/>
      <c r="N170" s="215"/>
      <c r="O170" s="272"/>
      <c r="P170" s="271"/>
      <c r="Q170" s="271"/>
    </row>
    <row r="171" customFormat="false" ht="12.75" hidden="false" customHeight="false" outlineLevel="0" collapsed="false">
      <c r="A171" s="271"/>
      <c r="B171" s="271"/>
      <c r="H171" s="215"/>
      <c r="I171" s="215"/>
      <c r="J171" s="272"/>
      <c r="L171" s="271"/>
      <c r="M171" s="270"/>
      <c r="N171" s="215"/>
      <c r="O171" s="272"/>
      <c r="P171" s="271"/>
      <c r="Q171" s="271"/>
    </row>
    <row r="172" customFormat="false" ht="12.75" hidden="false" customHeight="false" outlineLevel="0" collapsed="false">
      <c r="A172" s="271"/>
      <c r="B172" s="271"/>
      <c r="H172" s="215"/>
      <c r="I172" s="215"/>
      <c r="J172" s="272"/>
      <c r="L172" s="271"/>
      <c r="M172" s="270"/>
      <c r="N172" s="215"/>
      <c r="O172" s="272"/>
      <c r="P172" s="271"/>
      <c r="Q172" s="271"/>
    </row>
    <row r="173" customFormat="false" ht="12.75" hidden="false" customHeight="false" outlineLevel="0" collapsed="false">
      <c r="A173" s="271"/>
      <c r="B173" s="271"/>
      <c r="H173" s="215"/>
      <c r="I173" s="215"/>
      <c r="J173" s="272"/>
      <c r="L173" s="271"/>
      <c r="M173" s="270"/>
      <c r="N173" s="215"/>
      <c r="O173" s="272"/>
      <c r="P173" s="271"/>
      <c r="Q173" s="271"/>
    </row>
    <row r="174" customFormat="false" ht="12.75" hidden="false" customHeight="false" outlineLevel="0" collapsed="false">
      <c r="A174" s="271"/>
      <c r="B174" s="271"/>
      <c r="H174" s="215"/>
      <c r="I174" s="215"/>
      <c r="J174" s="272"/>
      <c r="L174" s="271"/>
      <c r="M174" s="270"/>
      <c r="N174" s="215"/>
      <c r="O174" s="272"/>
      <c r="P174" s="271"/>
      <c r="Q174" s="271"/>
    </row>
    <row r="175" customFormat="false" ht="12.75" hidden="false" customHeight="false" outlineLevel="0" collapsed="false">
      <c r="A175" s="271"/>
      <c r="B175" s="271"/>
      <c r="H175" s="215"/>
      <c r="I175" s="215"/>
      <c r="J175" s="272"/>
      <c r="L175" s="271"/>
      <c r="M175" s="270"/>
      <c r="N175" s="215"/>
      <c r="O175" s="272"/>
      <c r="P175" s="271"/>
      <c r="Q175" s="271"/>
    </row>
  </sheetData>
  <mergeCells count="20">
    <mergeCell ref="D1:K1"/>
    <mergeCell ref="A2:Q2"/>
    <mergeCell ref="A3:Q3"/>
    <mergeCell ref="A5:A8"/>
    <mergeCell ref="B5:B8"/>
    <mergeCell ref="C5:G5"/>
    <mergeCell ref="H5:L5"/>
    <mergeCell ref="M5:Q5"/>
    <mergeCell ref="C6:C8"/>
    <mergeCell ref="D6:G6"/>
    <mergeCell ref="H6:H8"/>
    <mergeCell ref="I6:L6"/>
    <mergeCell ref="M6:M8"/>
    <mergeCell ref="N6:Q6"/>
    <mergeCell ref="D7:D8"/>
    <mergeCell ref="E7:G7"/>
    <mergeCell ref="I7:I8"/>
    <mergeCell ref="J7:L7"/>
    <mergeCell ref="N7:N8"/>
    <mergeCell ref="O7:Q7"/>
  </mergeCells>
  <printOptions headings="false" gridLines="false" gridLinesSet="true" horizontalCentered="false" verticalCentered="false"/>
  <pageMargins left="0.190277777777778" right="0.159722222222222" top="0.590277777777778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8" activeCellId="0" sqref="I28"/>
    </sheetView>
  </sheetViews>
  <sheetFormatPr defaultColWidth="9.328125" defaultRowHeight="15" zeroHeight="false" outlineLevelRow="0" outlineLevelCol="0"/>
  <cols>
    <col collapsed="false" customWidth="false" hidden="false" outlineLevel="0" max="1" min="1" style="118" width="9.33"/>
    <col collapsed="false" customWidth="true" hidden="false" outlineLevel="0" max="2" min="2" style="118" width="57.65"/>
    <col collapsed="false" customWidth="true" hidden="false" outlineLevel="0" max="3" min="3" style="274" width="8.5"/>
    <col collapsed="false" customWidth="true" hidden="false" outlineLevel="0" max="6" min="4" style="118" width="14.16"/>
    <col collapsed="false" customWidth="false" hidden="false" outlineLevel="0" max="257" min="7" style="118" width="9.33"/>
  </cols>
  <sheetData>
    <row r="1" customFormat="false" ht="15.75" hidden="false" customHeight="false" outlineLevel="0" collapsed="false">
      <c r="B1" s="211" t="s">
        <v>598</v>
      </c>
      <c r="C1" s="211"/>
      <c r="D1" s="211"/>
      <c r="E1" s="211"/>
      <c r="F1" s="211"/>
    </row>
    <row r="2" customFormat="false" ht="15.75" hidden="false" customHeight="false" outlineLevel="0" collapsed="false">
      <c r="A2" s="121"/>
      <c r="B2" s="275"/>
      <c r="C2" s="275"/>
      <c r="D2" s="276"/>
      <c r="E2" s="276"/>
      <c r="F2" s="277" t="s">
        <v>689</v>
      </c>
    </row>
    <row r="3" customFormat="false" ht="15" hidden="false" customHeight="false" outlineLevel="0" collapsed="false">
      <c r="B3" s="30" t="s">
        <v>690</v>
      </c>
      <c r="C3" s="30"/>
      <c r="D3" s="30"/>
      <c r="E3" s="30"/>
      <c r="F3" s="30"/>
    </row>
    <row r="4" customFormat="false" ht="15.75" hidden="false" customHeight="false" outlineLevel="0" collapsed="false">
      <c r="B4" s="278"/>
      <c r="C4" s="278"/>
      <c r="D4" s="278"/>
      <c r="E4" s="278"/>
      <c r="F4" s="278"/>
    </row>
    <row r="5" customFormat="false" ht="15" hidden="false" customHeight="false" outlineLevel="0" collapsed="false">
      <c r="B5" s="30" t="s">
        <v>691</v>
      </c>
      <c r="C5" s="30"/>
      <c r="D5" s="30"/>
      <c r="E5" s="30"/>
      <c r="F5" s="30"/>
    </row>
    <row r="6" s="279" customFormat="true" ht="12.75" hidden="false" customHeight="false" outlineLevel="0" collapsed="false"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</row>
    <row r="7" customFormat="false" ht="29.25" hidden="false" customHeight="true" outlineLevel="0" collapsed="false">
      <c r="B7" s="281" t="s">
        <v>692</v>
      </c>
      <c r="C7" s="281" t="s">
        <v>174</v>
      </c>
      <c r="D7" s="282" t="s">
        <v>693</v>
      </c>
      <c r="E7" s="282" t="s">
        <v>694</v>
      </c>
      <c r="F7" s="282" t="s">
        <v>695</v>
      </c>
    </row>
    <row r="8" customFormat="false" ht="29.25" hidden="false" customHeight="true" outlineLevel="0" collapsed="false">
      <c r="B8" s="281"/>
      <c r="C8" s="281"/>
      <c r="D8" s="282"/>
      <c r="E8" s="282"/>
      <c r="F8" s="282"/>
    </row>
    <row r="9" customFormat="false" ht="21" hidden="false" customHeight="true" outlineLevel="0" collapsed="false">
      <c r="B9" s="281"/>
      <c r="C9" s="281"/>
      <c r="D9" s="282"/>
      <c r="E9" s="282"/>
      <c r="F9" s="282"/>
    </row>
    <row r="10" customFormat="false" ht="15" hidden="false" customHeight="false" outlineLevel="0" collapsed="false">
      <c r="B10" s="283" t="s">
        <v>696</v>
      </c>
      <c r="C10" s="284" t="s">
        <v>560</v>
      </c>
      <c r="D10" s="285" t="n">
        <v>23500</v>
      </c>
      <c r="E10" s="285" t="n">
        <v>23040</v>
      </c>
      <c r="F10" s="285" t="n">
        <v>24000</v>
      </c>
      <c r="G10" s="140"/>
    </row>
    <row r="11" customFormat="false" ht="15" hidden="false" customHeight="false" outlineLevel="0" collapsed="false">
      <c r="B11" s="283" t="s">
        <v>697</v>
      </c>
      <c r="C11" s="284" t="s">
        <v>490</v>
      </c>
      <c r="D11" s="285" t="n">
        <v>142500</v>
      </c>
      <c r="E11" s="285" t="n">
        <v>142244</v>
      </c>
      <c r="F11" s="285" t="n">
        <v>146000</v>
      </c>
      <c r="G11" s="140"/>
      <c r="K11" s="140"/>
    </row>
    <row r="12" customFormat="false" ht="15" hidden="false" customHeight="false" outlineLevel="0" collapsed="false">
      <c r="B12" s="283" t="s">
        <v>698</v>
      </c>
      <c r="C12" s="284" t="s">
        <v>699</v>
      </c>
      <c r="D12" s="285"/>
      <c r="E12" s="285"/>
      <c r="F12" s="285"/>
      <c r="G12" s="140"/>
      <c r="K12" s="140"/>
    </row>
    <row r="13" customFormat="false" ht="15" hidden="false" customHeight="false" outlineLevel="0" collapsed="false">
      <c r="B13" s="283" t="s">
        <v>700</v>
      </c>
      <c r="C13" s="284" t="s">
        <v>701</v>
      </c>
      <c r="D13" s="285"/>
      <c r="E13" s="285"/>
      <c r="F13" s="285"/>
      <c r="G13" s="140"/>
      <c r="K13" s="140"/>
    </row>
    <row r="14" customFormat="false" ht="15" hidden="false" customHeight="false" outlineLevel="0" collapsed="false">
      <c r="B14" s="143" t="s">
        <v>702</v>
      </c>
      <c r="C14" s="286" t="s">
        <v>493</v>
      </c>
      <c r="D14" s="144" t="n">
        <v>20100</v>
      </c>
      <c r="E14" s="144" t="n">
        <v>19731</v>
      </c>
      <c r="F14" s="144" t="n">
        <v>22000</v>
      </c>
      <c r="G14" s="140"/>
      <c r="K14" s="140"/>
    </row>
    <row r="15" customFormat="false" ht="15" hidden="false" customHeight="false" outlineLevel="0" collapsed="false">
      <c r="B15" s="143" t="s">
        <v>703</v>
      </c>
      <c r="C15" s="286" t="s">
        <v>496</v>
      </c>
      <c r="D15" s="144" t="n">
        <v>8500</v>
      </c>
      <c r="E15" s="144" t="n">
        <v>7934</v>
      </c>
      <c r="F15" s="144" t="n">
        <v>8900</v>
      </c>
      <c r="G15" s="140"/>
      <c r="H15" s="287"/>
      <c r="K15" s="140"/>
    </row>
    <row r="16" customFormat="false" ht="15" hidden="false" customHeight="false" outlineLevel="0" collapsed="false">
      <c r="B16" s="143" t="s">
        <v>704</v>
      </c>
      <c r="C16" s="286" t="s">
        <v>499</v>
      </c>
      <c r="D16" s="144" t="n">
        <v>4300</v>
      </c>
      <c r="E16" s="144" t="n">
        <v>4026</v>
      </c>
      <c r="F16" s="144" t="n">
        <v>4500</v>
      </c>
      <c r="G16" s="140"/>
      <c r="H16" s="287"/>
      <c r="I16" s="287"/>
      <c r="J16" s="287"/>
      <c r="K16" s="288"/>
    </row>
    <row r="17" customFormat="false" ht="15" hidden="false" customHeight="false" outlineLevel="0" collapsed="false">
      <c r="B17" s="143" t="s">
        <v>705</v>
      </c>
      <c r="C17" s="286" t="s">
        <v>706</v>
      </c>
      <c r="D17" s="289" t="n">
        <v>3700</v>
      </c>
      <c r="E17" s="144" t="n">
        <v>2093</v>
      </c>
      <c r="F17" s="289" t="n">
        <v>2000</v>
      </c>
      <c r="G17" s="140"/>
      <c r="H17" s="288"/>
      <c r="I17" s="287"/>
      <c r="J17" s="287"/>
      <c r="K17" s="288"/>
    </row>
    <row r="18" customFormat="false" ht="15" hidden="false" customHeight="false" outlineLevel="0" collapsed="false">
      <c r="B18" s="143" t="s">
        <v>707</v>
      </c>
      <c r="C18" s="286" t="s">
        <v>566</v>
      </c>
      <c r="D18" s="289" t="n">
        <v>800</v>
      </c>
      <c r="E18" s="144"/>
      <c r="F18" s="289" t="n">
        <v>800</v>
      </c>
      <c r="H18" s="288"/>
      <c r="I18" s="287"/>
      <c r="J18" s="287"/>
      <c r="K18" s="287"/>
    </row>
    <row r="19" customFormat="false" ht="15" hidden="false" customHeight="false" outlineLevel="0" collapsed="false">
      <c r="B19" s="143" t="s">
        <v>501</v>
      </c>
      <c r="C19" s="286" t="s">
        <v>502</v>
      </c>
      <c r="D19" s="289" t="n">
        <v>2150</v>
      </c>
      <c r="E19" s="144" t="n">
        <v>383</v>
      </c>
      <c r="F19" s="289" t="n">
        <v>2000</v>
      </c>
      <c r="H19" s="288"/>
      <c r="I19" s="287"/>
      <c r="J19" s="287"/>
      <c r="K19" s="287"/>
    </row>
    <row r="20" customFormat="false" ht="15" hidden="false" customHeight="false" outlineLevel="0" collapsed="false">
      <c r="B20" s="143" t="s">
        <v>708</v>
      </c>
      <c r="C20" s="286" t="s">
        <v>504</v>
      </c>
      <c r="D20" s="289" t="n">
        <v>85000</v>
      </c>
      <c r="E20" s="144" t="n">
        <v>74800</v>
      </c>
      <c r="F20" s="289" t="n">
        <v>85000</v>
      </c>
      <c r="G20" s="140"/>
      <c r="H20" s="288"/>
      <c r="I20" s="287"/>
      <c r="J20" s="287"/>
      <c r="K20" s="287"/>
    </row>
    <row r="21" customFormat="false" ht="15" hidden="false" customHeight="false" outlineLevel="0" collapsed="false">
      <c r="B21" s="143" t="s">
        <v>709</v>
      </c>
      <c r="C21" s="286" t="s">
        <v>507</v>
      </c>
      <c r="D21" s="289" t="n">
        <v>20000</v>
      </c>
      <c r="E21" s="144" t="n">
        <v>13799</v>
      </c>
      <c r="F21" s="289" t="n">
        <v>16000</v>
      </c>
      <c r="H21" s="288"/>
      <c r="I21" s="287"/>
      <c r="J21" s="287"/>
      <c r="K21" s="287"/>
    </row>
    <row r="22" customFormat="false" ht="15" hidden="false" customHeight="false" outlineLevel="0" collapsed="false">
      <c r="B22" s="143" t="s">
        <v>710</v>
      </c>
      <c r="C22" s="286" t="s">
        <v>511</v>
      </c>
      <c r="D22" s="289" t="n">
        <v>1000</v>
      </c>
      <c r="E22" s="144" t="n">
        <v>1860</v>
      </c>
      <c r="F22" s="289" t="n">
        <v>1500</v>
      </c>
      <c r="H22" s="288"/>
      <c r="I22" s="287"/>
      <c r="J22" s="287"/>
      <c r="K22" s="287"/>
    </row>
    <row r="23" customFormat="false" ht="15" hidden="false" customHeight="false" outlineLevel="0" collapsed="false">
      <c r="B23" s="143" t="s">
        <v>711</v>
      </c>
      <c r="C23" s="286" t="s">
        <v>712</v>
      </c>
      <c r="D23" s="289" t="n">
        <v>2400</v>
      </c>
      <c r="E23" s="144" t="n">
        <v>807</v>
      </c>
      <c r="F23" s="289" t="n">
        <v>1500</v>
      </c>
      <c r="H23" s="288"/>
      <c r="I23" s="287"/>
      <c r="J23" s="287"/>
      <c r="K23" s="287"/>
    </row>
    <row r="24" customFormat="false" ht="15" hidden="false" customHeight="false" outlineLevel="0" collapsed="false">
      <c r="B24" s="143" t="s">
        <v>713</v>
      </c>
      <c r="C24" s="286" t="s">
        <v>574</v>
      </c>
      <c r="D24" s="289" t="n">
        <v>200</v>
      </c>
      <c r="E24" s="144"/>
      <c r="F24" s="289"/>
      <c r="H24" s="288"/>
      <c r="I24" s="287"/>
      <c r="J24" s="287"/>
      <c r="K24" s="287"/>
    </row>
    <row r="25" customFormat="false" ht="15" hidden="false" customHeight="false" outlineLevel="0" collapsed="false">
      <c r="B25" s="143" t="s">
        <v>714</v>
      </c>
      <c r="C25" s="286" t="s">
        <v>715</v>
      </c>
      <c r="D25" s="289"/>
      <c r="E25" s="144" t="n">
        <v>260</v>
      </c>
      <c r="F25" s="289"/>
      <c r="H25" s="288"/>
      <c r="I25" s="287"/>
      <c r="J25" s="287"/>
      <c r="K25" s="287"/>
    </row>
    <row r="26" customFormat="false" ht="15" hidden="false" customHeight="false" outlineLevel="0" collapsed="false">
      <c r="B26" s="143" t="s">
        <v>513</v>
      </c>
      <c r="C26" s="286" t="s">
        <v>514</v>
      </c>
      <c r="D26" s="289"/>
      <c r="E26" s="144"/>
      <c r="F26" s="289"/>
      <c r="H26" s="288"/>
      <c r="I26" s="287"/>
      <c r="J26" s="287"/>
      <c r="K26" s="287"/>
    </row>
    <row r="27" customFormat="false" ht="15" hidden="false" customHeight="false" outlineLevel="0" collapsed="false">
      <c r="B27" s="143" t="s">
        <v>716</v>
      </c>
      <c r="C27" s="286" t="s">
        <v>717</v>
      </c>
      <c r="D27" s="289" t="n">
        <v>200</v>
      </c>
      <c r="E27" s="144" t="n">
        <v>20</v>
      </c>
      <c r="F27" s="289" t="n">
        <v>150</v>
      </c>
      <c r="H27" s="288"/>
      <c r="I27" s="287"/>
      <c r="J27" s="287"/>
      <c r="K27" s="287"/>
    </row>
    <row r="28" customFormat="false" ht="15" hidden="false" customHeight="false" outlineLevel="0" collapsed="false">
      <c r="B28" s="143" t="s">
        <v>718</v>
      </c>
      <c r="C28" s="286" t="s">
        <v>719</v>
      </c>
      <c r="D28" s="289" t="n">
        <v>650</v>
      </c>
      <c r="E28" s="144" t="n">
        <v>630</v>
      </c>
      <c r="F28" s="289" t="n">
        <v>650</v>
      </c>
      <c r="H28" s="288"/>
      <c r="I28" s="287"/>
      <c r="J28" s="287"/>
      <c r="K28" s="287"/>
    </row>
    <row r="29" customFormat="false" ht="15" hidden="false" customHeight="false" outlineLevel="0" collapsed="false">
      <c r="B29" s="143" t="s">
        <v>515</v>
      </c>
      <c r="C29" s="286" t="s">
        <v>516</v>
      </c>
      <c r="D29" s="144"/>
      <c r="E29" s="144"/>
      <c r="F29" s="144"/>
      <c r="H29" s="287"/>
      <c r="I29" s="287"/>
      <c r="J29" s="287"/>
      <c r="K29" s="287"/>
    </row>
    <row r="30" customFormat="false" ht="15" hidden="false" customHeight="false" outlineLevel="0" collapsed="false">
      <c r="B30" s="290" t="s">
        <v>614</v>
      </c>
      <c r="C30" s="291"/>
      <c r="D30" s="292" t="n">
        <f aca="false">SUM(D10:D29)</f>
        <v>315000</v>
      </c>
      <c r="E30" s="292" t="n">
        <f aca="false">SUM(E10:E29)</f>
        <v>291627</v>
      </c>
      <c r="F30" s="292" t="n">
        <f aca="false">SUM(F10:F29)</f>
        <v>315000</v>
      </c>
      <c r="G30" s="140"/>
      <c r="H30" s="293"/>
      <c r="I30" s="287"/>
      <c r="J30" s="287"/>
      <c r="K30" s="287"/>
    </row>
    <row r="31" customFormat="false" ht="15" hidden="false" customHeight="false" outlineLevel="0" collapsed="false">
      <c r="B31" s="294"/>
      <c r="C31" s="30"/>
      <c r="D31" s="295"/>
      <c r="E31" s="295"/>
      <c r="F31" s="295"/>
      <c r="H31" s="287"/>
      <c r="I31" s="287"/>
      <c r="J31" s="287"/>
      <c r="K31" s="287"/>
    </row>
    <row r="32" customFormat="false" ht="15" hidden="false" customHeight="false" outlineLevel="0" collapsed="false">
      <c r="B32" s="294"/>
      <c r="C32" s="30"/>
      <c r="D32" s="295"/>
      <c r="E32" s="295"/>
      <c r="F32" s="295"/>
      <c r="H32" s="287"/>
      <c r="I32" s="287"/>
      <c r="J32" s="287"/>
      <c r="K32" s="287"/>
    </row>
    <row r="33" customFormat="false" ht="15" hidden="false" customHeight="false" outlineLevel="0" collapsed="false">
      <c r="B33" s="30" t="s">
        <v>690</v>
      </c>
      <c r="C33" s="30"/>
      <c r="D33" s="30"/>
      <c r="E33" s="30"/>
      <c r="F33" s="30"/>
      <c r="H33" s="287"/>
    </row>
    <row r="34" customFormat="false" ht="15.75" hidden="false" customHeight="false" outlineLevel="0" collapsed="false">
      <c r="B34" s="278"/>
      <c r="C34" s="278"/>
      <c r="D34" s="278"/>
      <c r="E34" s="278"/>
      <c r="F34" s="278"/>
    </row>
    <row r="35" customFormat="false" ht="15" hidden="false" customHeight="false" outlineLevel="0" collapsed="false">
      <c r="B35" s="30" t="s">
        <v>720</v>
      </c>
      <c r="C35" s="30"/>
      <c r="D35" s="30"/>
      <c r="E35" s="30"/>
      <c r="F35" s="30"/>
    </row>
    <row r="36" customFormat="false" ht="15" hidden="false" customHeight="false" outlineLevel="0" collapsed="false">
      <c r="B36" s="294"/>
      <c r="C36" s="30"/>
    </row>
    <row r="37" customFormat="false" ht="21.75" hidden="false" customHeight="true" outlineLevel="0" collapsed="false">
      <c r="B37" s="281" t="s">
        <v>721</v>
      </c>
      <c r="C37" s="296" t="s">
        <v>174</v>
      </c>
      <c r="D37" s="282" t="s">
        <v>693</v>
      </c>
      <c r="E37" s="282" t="s">
        <v>694</v>
      </c>
      <c r="F37" s="282" t="s">
        <v>695</v>
      </c>
    </row>
    <row r="38" customFormat="false" ht="21.75" hidden="false" customHeight="true" outlineLevel="0" collapsed="false">
      <c r="B38" s="281"/>
      <c r="C38" s="296"/>
      <c r="D38" s="282"/>
      <c r="E38" s="282"/>
      <c r="F38" s="282"/>
    </row>
    <row r="39" customFormat="false" ht="37.5" hidden="false" customHeight="true" outlineLevel="0" collapsed="false">
      <c r="B39" s="281"/>
      <c r="C39" s="296"/>
      <c r="D39" s="282"/>
      <c r="E39" s="282"/>
      <c r="F39" s="282"/>
    </row>
    <row r="40" customFormat="false" ht="15" hidden="false" customHeight="false" outlineLevel="0" collapsed="false">
      <c r="B40" s="283" t="s">
        <v>722</v>
      </c>
      <c r="C40" s="297"/>
      <c r="D40" s="285" t="n">
        <v>14000</v>
      </c>
      <c r="E40" s="285" t="n">
        <v>8064</v>
      </c>
      <c r="F40" s="285" t="n">
        <v>14000</v>
      </c>
    </row>
    <row r="41" customFormat="false" ht="15" hidden="false" customHeight="false" outlineLevel="0" collapsed="false">
      <c r="B41" s="143" t="s">
        <v>723</v>
      </c>
      <c r="C41" s="286"/>
      <c r="D41" s="144" t="n">
        <v>7000</v>
      </c>
      <c r="E41" s="144" t="n">
        <v>1545</v>
      </c>
      <c r="F41" s="144" t="n">
        <v>7000</v>
      </c>
    </row>
    <row r="42" customFormat="false" ht="15" hidden="false" customHeight="false" outlineLevel="0" collapsed="false">
      <c r="B42" s="143" t="s">
        <v>724</v>
      </c>
      <c r="C42" s="286"/>
      <c r="D42" s="144"/>
      <c r="E42" s="144"/>
      <c r="F42" s="144"/>
    </row>
    <row r="43" customFormat="false" ht="15" hidden="false" customHeight="false" outlineLevel="0" collapsed="false">
      <c r="B43" s="143" t="s">
        <v>725</v>
      </c>
      <c r="C43" s="286"/>
      <c r="D43" s="144"/>
      <c r="E43" s="144"/>
      <c r="F43" s="144"/>
    </row>
    <row r="44" customFormat="false" ht="15" hidden="false" customHeight="false" outlineLevel="0" collapsed="false">
      <c r="B44" s="290" t="s">
        <v>726</v>
      </c>
      <c r="C44" s="291"/>
      <c r="D44" s="292" t="n">
        <f aca="false">SUM(D40:D43)</f>
        <v>21000</v>
      </c>
      <c r="E44" s="292" t="n">
        <f aca="false">SUM(E40:E43)</f>
        <v>9609</v>
      </c>
      <c r="F44" s="292" t="n">
        <f aca="false">SUM(F40:F43)</f>
        <v>21000</v>
      </c>
    </row>
    <row r="47" customFormat="false" ht="15" hidden="false" customHeight="false" outlineLevel="0" collapsed="false">
      <c r="B47" s="59" t="s">
        <v>727</v>
      </c>
      <c r="C47" s="59" t="s">
        <v>325</v>
      </c>
      <c r="D47" s="59"/>
      <c r="E47" s="59"/>
      <c r="F47" s="62"/>
    </row>
    <row r="48" customFormat="false" ht="15" hidden="false" customHeight="false" outlineLevel="0" collapsed="false">
      <c r="B48" s="59" t="s">
        <v>728</v>
      </c>
      <c r="C48" s="59"/>
      <c r="D48" s="59" t="s">
        <v>729</v>
      </c>
      <c r="E48" s="59"/>
      <c r="F48" s="62"/>
    </row>
    <row r="49" customFormat="false" ht="15" hidden="false" customHeight="false" outlineLevel="0" collapsed="false">
      <c r="B49" s="298"/>
      <c r="C49" s="298"/>
    </row>
    <row r="50" customFormat="false" ht="15" hidden="false" customHeight="false" outlineLevel="0" collapsed="false">
      <c r="B50" s="274"/>
      <c r="C50" s="29"/>
    </row>
    <row r="51" customFormat="false" ht="15" hidden="false" customHeight="false" outlineLevel="0" collapsed="false">
      <c r="C51" s="29"/>
    </row>
  </sheetData>
  <mergeCells count="16">
    <mergeCell ref="B1:F1"/>
    <mergeCell ref="B3:F3"/>
    <mergeCell ref="B5:F5"/>
    <mergeCell ref="B6:L6"/>
    <mergeCell ref="B7:B9"/>
    <mergeCell ref="C7:C9"/>
    <mergeCell ref="D7:D9"/>
    <mergeCell ref="E7:E9"/>
    <mergeCell ref="F7:F9"/>
    <mergeCell ref="B33:F33"/>
    <mergeCell ref="B35:F35"/>
    <mergeCell ref="B37:B39"/>
    <mergeCell ref="C37:C39"/>
    <mergeCell ref="D37:D39"/>
    <mergeCell ref="E37:E39"/>
    <mergeCell ref="F37:F39"/>
  </mergeCells>
  <printOptions headings="false" gridLines="false" gridLinesSet="true" horizontalCentered="false" verticalCentered="false"/>
  <pageMargins left="0.170138888888889" right="0.359722222222222" top="0.65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3.5"/>
    <col collapsed="false" customWidth="true" hidden="false" outlineLevel="0" max="3" min="3" style="0" width="30.33"/>
    <col collapsed="false" customWidth="true" hidden="false" outlineLevel="0" max="4" min="4" style="0" width="28.65"/>
    <col collapsed="false" customWidth="true" hidden="false" outlineLevel="0" max="5" min="5" style="0" width="24.82"/>
    <col collapsed="false" customWidth="true" hidden="false" outlineLevel="0" max="6" min="6" style="0" width="24.99"/>
    <col collapsed="false" customWidth="true" hidden="false" outlineLevel="0" max="7" min="7" style="0" width="21.33"/>
    <col collapsed="false" customWidth="true" hidden="false" outlineLevel="0" max="8" min="8" style="0" width="20.49"/>
  </cols>
  <sheetData>
    <row r="1" customFormat="false" ht="15.75" hidden="false" customHeight="true" outlineLevel="0" collapsed="false">
      <c r="E1" s="299"/>
      <c r="G1" s="299" t="s">
        <v>730</v>
      </c>
    </row>
    <row r="2" customFormat="false" ht="14.25" hidden="false" customHeight="true" outlineLevel="0" collapsed="false">
      <c r="B2" s="299" t="s">
        <v>731</v>
      </c>
    </row>
    <row r="4" customFormat="false" ht="34.5" hidden="false" customHeight="true" outlineLevel="0" collapsed="false">
      <c r="B4" s="300" t="s">
        <v>732</v>
      </c>
      <c r="C4" s="300"/>
      <c r="D4" s="300"/>
      <c r="E4" s="300"/>
      <c r="F4" s="300"/>
      <c r="G4" s="300"/>
      <c r="H4" s="300"/>
    </row>
    <row r="5" customFormat="false" ht="24.75" hidden="false" customHeight="true" outlineLevel="0" collapsed="false">
      <c r="H5" s="0" t="s">
        <v>733</v>
      </c>
    </row>
    <row r="6" customFormat="false" ht="11.25" hidden="false" customHeight="true" outlineLevel="0" collapsed="false">
      <c r="B6" s="301" t="s">
        <v>734</v>
      </c>
      <c r="C6" s="301" t="s">
        <v>735</v>
      </c>
      <c r="D6" s="301" t="s">
        <v>736</v>
      </c>
      <c r="E6" s="302" t="s">
        <v>737</v>
      </c>
      <c r="F6" s="302"/>
      <c r="G6" s="302"/>
      <c r="H6" s="303"/>
    </row>
    <row r="7" customFormat="false" ht="66.75" hidden="false" customHeight="true" outlineLevel="0" collapsed="false">
      <c r="B7" s="301"/>
      <c r="C7" s="301"/>
      <c r="D7" s="301"/>
      <c r="E7" s="304" t="s">
        <v>738</v>
      </c>
      <c r="F7" s="304" t="s">
        <v>739</v>
      </c>
      <c r="G7" s="301" t="s">
        <v>740</v>
      </c>
      <c r="H7" s="301" t="s">
        <v>741</v>
      </c>
    </row>
    <row r="8" customFormat="false" ht="10.5" hidden="false" customHeight="true" outlineLevel="0" collapsed="false">
      <c r="B8" s="305" t="n">
        <v>1</v>
      </c>
      <c r="C8" s="305" t="n">
        <v>2</v>
      </c>
      <c r="D8" s="305" t="n">
        <v>3</v>
      </c>
      <c r="E8" s="306" t="n">
        <v>4</v>
      </c>
      <c r="F8" s="306" t="n">
        <v>5</v>
      </c>
      <c r="G8" s="306" t="n">
        <v>6</v>
      </c>
      <c r="H8" s="306" t="n">
        <v>7</v>
      </c>
    </row>
    <row r="9" customFormat="false" ht="12.75" hidden="false" customHeight="false" outlineLevel="0" collapsed="false">
      <c r="B9" s="307" t="s">
        <v>742</v>
      </c>
      <c r="C9" s="308"/>
      <c r="D9" s="309" t="n">
        <f aca="false">D10</f>
        <v>0</v>
      </c>
      <c r="E9" s="309" t="n">
        <f aca="false">E10</f>
        <v>0</v>
      </c>
      <c r="F9" s="309" t="n">
        <f aca="false">F10</f>
        <v>0</v>
      </c>
      <c r="G9" s="309" t="n">
        <f aca="false">G10</f>
        <v>0</v>
      </c>
      <c r="H9" s="309" t="n">
        <f aca="false">H10</f>
        <v>0</v>
      </c>
    </row>
    <row r="10" customFormat="false" ht="15.75" hidden="false" customHeight="true" outlineLevel="0" collapsed="false">
      <c r="B10" s="256"/>
      <c r="C10" s="310"/>
      <c r="D10" s="310" t="n">
        <f aca="false">F10</f>
        <v>0</v>
      </c>
      <c r="E10" s="311" t="n">
        <v>0</v>
      </c>
      <c r="F10" s="310" t="n">
        <v>0</v>
      </c>
      <c r="G10" s="311" t="n">
        <v>0</v>
      </c>
      <c r="H10" s="311" t="n">
        <v>0</v>
      </c>
    </row>
    <row r="11" customFormat="false" ht="15" hidden="false" customHeight="true" outlineLevel="0" collapsed="false">
      <c r="B11" s="312" t="s">
        <v>743</v>
      </c>
      <c r="C11" s="308"/>
      <c r="D11" s="309" t="n">
        <f aca="false">D12</f>
        <v>0</v>
      </c>
      <c r="E11" s="309" t="n">
        <f aca="false">E12</f>
        <v>0</v>
      </c>
      <c r="F11" s="309" t="n">
        <f aca="false">F12</f>
        <v>0</v>
      </c>
      <c r="G11" s="309" t="n">
        <f aca="false">G12</f>
        <v>0</v>
      </c>
      <c r="H11" s="309" t="n">
        <f aca="false">H12</f>
        <v>0</v>
      </c>
    </row>
    <row r="12" customFormat="false" ht="16.5" hidden="false" customHeight="true" outlineLevel="0" collapsed="false">
      <c r="B12" s="256"/>
      <c r="C12" s="310"/>
      <c r="D12" s="311" t="n">
        <v>0</v>
      </c>
      <c r="E12" s="311" t="n">
        <v>0</v>
      </c>
      <c r="F12" s="311" t="n">
        <v>0</v>
      </c>
      <c r="G12" s="311" t="n">
        <v>0</v>
      </c>
      <c r="H12" s="311" t="n">
        <v>0</v>
      </c>
    </row>
    <row r="13" customFormat="false" ht="12.75" hidden="false" customHeight="false" outlineLevel="0" collapsed="false">
      <c r="B13" s="307" t="s">
        <v>744</v>
      </c>
      <c r="C13" s="308"/>
      <c r="D13" s="309" t="n">
        <f aca="false">D14+D16+D17+D15</f>
        <v>218281</v>
      </c>
      <c r="E13" s="309" t="n">
        <f aca="false">E14+E16+E17+E15</f>
        <v>0</v>
      </c>
      <c r="F13" s="309" t="n">
        <f aca="false">F14+F16+F17+F15</f>
        <v>218281</v>
      </c>
      <c r="G13" s="309" t="n">
        <f aca="false">G14+G16+G17+G15</f>
        <v>0</v>
      </c>
      <c r="H13" s="309" t="n">
        <f aca="false">H14+H16+H17+H15</f>
        <v>0</v>
      </c>
    </row>
    <row r="14" customFormat="false" ht="42" hidden="false" customHeight="true" outlineLevel="0" collapsed="false">
      <c r="B14" s="313" t="s">
        <v>745</v>
      </c>
      <c r="C14" s="314" t="s">
        <v>746</v>
      </c>
      <c r="D14" s="311" t="n">
        <f aca="false">F14</f>
        <v>145925</v>
      </c>
      <c r="E14" s="311" t="n">
        <v>0</v>
      </c>
      <c r="F14" s="310" t="n">
        <v>145925</v>
      </c>
      <c r="G14" s="311" t="n">
        <v>0</v>
      </c>
      <c r="H14" s="311" t="n">
        <v>0</v>
      </c>
    </row>
    <row r="15" customFormat="false" ht="43.5" hidden="false" customHeight="true" outlineLevel="0" collapsed="false">
      <c r="B15" s="313" t="s">
        <v>747</v>
      </c>
      <c r="C15" s="314" t="s">
        <v>748</v>
      </c>
      <c r="D15" s="311" t="n">
        <f aca="false">F15</f>
        <v>69716</v>
      </c>
      <c r="E15" s="311" t="n">
        <v>0</v>
      </c>
      <c r="F15" s="310" t="n">
        <v>69716</v>
      </c>
      <c r="G15" s="311" t="n">
        <v>0</v>
      </c>
      <c r="H15" s="311" t="n">
        <v>0</v>
      </c>
    </row>
    <row r="16" customFormat="false" ht="60.75" hidden="false" customHeight="true" outlineLevel="0" collapsed="false">
      <c r="B16" s="313" t="s">
        <v>749</v>
      </c>
      <c r="C16" s="315" t="n">
        <v>533743.89</v>
      </c>
      <c r="D16" s="311" t="n">
        <f aca="false">F16</f>
        <v>1440</v>
      </c>
      <c r="E16" s="311" t="n">
        <v>0</v>
      </c>
      <c r="F16" s="310" t="n">
        <v>1440</v>
      </c>
      <c r="G16" s="311" t="n">
        <v>0</v>
      </c>
      <c r="H16" s="311" t="n">
        <v>0</v>
      </c>
    </row>
    <row r="17" customFormat="false" ht="57.75" hidden="false" customHeight="true" outlineLevel="0" collapsed="false">
      <c r="B17" s="313" t="s">
        <v>750</v>
      </c>
      <c r="C17" s="315" t="n">
        <v>265598.41</v>
      </c>
      <c r="D17" s="311" t="n">
        <f aca="false">F17</f>
        <v>1200</v>
      </c>
      <c r="E17" s="311" t="n">
        <v>0</v>
      </c>
      <c r="F17" s="310" t="n">
        <v>1200</v>
      </c>
      <c r="G17" s="311" t="n">
        <v>0</v>
      </c>
      <c r="H17" s="311" t="n">
        <v>0</v>
      </c>
    </row>
    <row r="18" customFormat="false" ht="12.75" hidden="false" customHeight="false" outlineLevel="0" collapsed="false">
      <c r="B18" s="307" t="s">
        <v>751</v>
      </c>
      <c r="C18" s="308"/>
      <c r="D18" s="309" t="n">
        <f aca="false">D19+D20+D21+D23+D22</f>
        <v>0</v>
      </c>
      <c r="E18" s="309" t="n">
        <f aca="false">E19+E20+E21+E23+E22</f>
        <v>0</v>
      </c>
      <c r="F18" s="309" t="n">
        <f aca="false">F19+F20+F21+F23+F22</f>
        <v>0</v>
      </c>
      <c r="G18" s="309" t="n">
        <f aca="false">G19+G20+G21+G23+G22</f>
        <v>0</v>
      </c>
      <c r="H18" s="309" t="n">
        <f aca="false">H19+H20+H21+H23+H22</f>
        <v>0</v>
      </c>
    </row>
    <row r="19" customFormat="false" ht="30" hidden="false" customHeight="false" outlineLevel="0" collapsed="false">
      <c r="B19" s="313" t="s">
        <v>752</v>
      </c>
      <c r="C19" s="316" t="n">
        <v>80000</v>
      </c>
      <c r="D19" s="317" t="n">
        <f aca="false">E19+F19+G19+H19</f>
        <v>0</v>
      </c>
      <c r="E19" s="317" t="n">
        <v>0</v>
      </c>
      <c r="F19" s="317" t="n">
        <v>0</v>
      </c>
      <c r="G19" s="317" t="n">
        <v>0</v>
      </c>
      <c r="H19" s="317" t="n">
        <v>0</v>
      </c>
    </row>
    <row r="20" customFormat="false" ht="15" hidden="false" customHeight="false" outlineLevel="0" collapsed="false">
      <c r="B20" s="318" t="s">
        <v>753</v>
      </c>
      <c r="C20" s="316" t="n">
        <v>48127.2</v>
      </c>
      <c r="D20" s="317" t="n">
        <f aca="false">E20+F20+G20+H20</f>
        <v>0</v>
      </c>
      <c r="E20" s="317" t="n">
        <v>0</v>
      </c>
      <c r="F20" s="317" t="n">
        <v>0</v>
      </c>
      <c r="G20" s="317" t="n">
        <v>0</v>
      </c>
      <c r="H20" s="317" t="n">
        <v>0</v>
      </c>
    </row>
    <row r="21" customFormat="false" ht="15" hidden="false" customHeight="false" outlineLevel="0" collapsed="false">
      <c r="B21" s="319" t="s">
        <v>754</v>
      </c>
      <c r="C21" s="316" t="n">
        <v>315791.82</v>
      </c>
      <c r="D21" s="317" t="n">
        <f aca="false">E21+F21+G21+H21</f>
        <v>0</v>
      </c>
      <c r="E21" s="317" t="n">
        <v>0</v>
      </c>
      <c r="F21" s="317" t="n">
        <v>0</v>
      </c>
      <c r="G21" s="317" t="n">
        <v>0</v>
      </c>
      <c r="H21" s="317" t="n">
        <v>0</v>
      </c>
    </row>
    <row r="22" customFormat="false" ht="30" hidden="false" customHeight="false" outlineLevel="0" collapsed="false">
      <c r="B22" s="320" t="s">
        <v>755</v>
      </c>
      <c r="C22" s="321" t="n">
        <v>6916998</v>
      </c>
      <c r="D22" s="317" t="n">
        <f aca="false">E22+F22+G22+H22</f>
        <v>0</v>
      </c>
      <c r="E22" s="317" t="n">
        <v>0</v>
      </c>
      <c r="F22" s="317" t="n">
        <v>0</v>
      </c>
      <c r="G22" s="317" t="n">
        <v>0</v>
      </c>
      <c r="H22" s="317" t="n">
        <v>0</v>
      </c>
    </row>
    <row r="23" customFormat="false" ht="15" hidden="false" customHeight="false" outlineLevel="0" collapsed="false">
      <c r="B23" s="320"/>
      <c r="C23" s="321"/>
      <c r="D23" s="317" t="n">
        <f aca="false">E23+F23+G23+H23</f>
        <v>0</v>
      </c>
      <c r="E23" s="317" t="n">
        <v>0</v>
      </c>
      <c r="F23" s="317" t="n">
        <v>0</v>
      </c>
      <c r="G23" s="317" t="n">
        <v>0</v>
      </c>
      <c r="H23" s="317" t="n">
        <v>0</v>
      </c>
    </row>
    <row r="24" customFormat="false" ht="27" hidden="false" customHeight="true" outlineLevel="0" collapsed="false">
      <c r="B24" s="322" t="s">
        <v>756</v>
      </c>
      <c r="C24" s="323"/>
      <c r="D24" s="323" t="n">
        <f aca="false">D18+D13+D11+D9</f>
        <v>218281</v>
      </c>
      <c r="E24" s="323" t="n">
        <f aca="false">E18+E13+E11+E9</f>
        <v>0</v>
      </c>
      <c r="F24" s="323" t="n">
        <f aca="false">F18+F13+F11+F9</f>
        <v>218281</v>
      </c>
      <c r="G24" s="323" t="n">
        <f aca="false">G18+G13+G11+G9</f>
        <v>0</v>
      </c>
      <c r="H24" s="324" t="n">
        <f aca="false">H18+H13+H11+H9</f>
        <v>0</v>
      </c>
    </row>
    <row r="26" customFormat="false" ht="12.75" hidden="false" customHeight="false" outlineLevel="0" collapsed="false">
      <c r="B26" s="325" t="s">
        <v>757</v>
      </c>
    </row>
    <row r="27" customFormat="false" ht="14.25" hidden="false" customHeight="false" outlineLevel="0" collapsed="false">
      <c r="B27" s="326"/>
      <c r="C27" s="327"/>
      <c r="D27" s="327"/>
      <c r="E27" s="327"/>
      <c r="F27" s="327"/>
      <c r="G27" s="327"/>
    </row>
    <row r="28" customFormat="false" ht="14.25" hidden="false" customHeight="false" outlineLevel="0" collapsed="false">
      <c r="B28" s="327" t="s">
        <v>758</v>
      </c>
      <c r="C28" s="327"/>
      <c r="D28" s="327"/>
      <c r="E28" s="327"/>
      <c r="F28" s="327" t="s">
        <v>759</v>
      </c>
      <c r="G28" s="327"/>
    </row>
    <row r="29" customFormat="false" ht="14.25" hidden="false" customHeight="false" outlineLevel="0" collapsed="false">
      <c r="B29" s="327" t="s">
        <v>760</v>
      </c>
      <c r="C29" s="327"/>
      <c r="D29" s="327"/>
      <c r="E29" s="327"/>
      <c r="F29" s="327" t="s">
        <v>761</v>
      </c>
      <c r="G29" s="327"/>
    </row>
    <row r="30" customFormat="false" ht="14.25" hidden="false" customHeight="false" outlineLevel="0" collapsed="false">
      <c r="B30" s="327"/>
      <c r="C30" s="327"/>
      <c r="D30" s="327"/>
      <c r="E30" s="327"/>
      <c r="F30" s="327"/>
      <c r="G30" s="327"/>
    </row>
    <row r="31" customFormat="false" ht="6.75" hidden="false" customHeight="true" outlineLevel="0" collapsed="false">
      <c r="B31" s="327"/>
      <c r="C31" s="327"/>
      <c r="D31" s="327"/>
      <c r="E31" s="327"/>
      <c r="F31" s="327"/>
      <c r="G31" s="327"/>
    </row>
    <row r="32" customFormat="false" ht="14.25" hidden="false" customHeight="false" outlineLevel="0" collapsed="false">
      <c r="B32" s="327" t="s">
        <v>762</v>
      </c>
      <c r="C32" s="327"/>
      <c r="D32" s="327"/>
      <c r="E32" s="327"/>
      <c r="F32" s="327"/>
      <c r="G32" s="327"/>
    </row>
    <row r="33" customFormat="false" ht="14.25" hidden="false" customHeight="false" outlineLevel="0" collapsed="false">
      <c r="B33" s="327" t="s">
        <v>763</v>
      </c>
      <c r="C33" s="327"/>
      <c r="D33" s="327"/>
      <c r="E33" s="327"/>
      <c r="F33" s="327"/>
      <c r="G33" s="327"/>
    </row>
    <row r="35" customFormat="false" ht="18.75" hidden="false" customHeight="true" outlineLevel="0" collapsed="false"/>
  </sheetData>
  <mergeCells count="5">
    <mergeCell ref="B4:H4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2" right="0.359722222222222" top="0.540277777777778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05:48:36Z</dcterms:created>
  <dc:creator>7</dc:creator>
  <dc:description/>
  <dc:language>en-US</dc:language>
  <cp:lastModifiedBy>sivkov</cp:lastModifiedBy>
  <cp:lastPrinted>2019-01-15T09:37:07Z</cp:lastPrinted>
  <dcterms:modified xsi:type="dcterms:W3CDTF">2019-01-15T10:58:59Z</dcterms:modified>
  <cp:revision>0</cp:revision>
  <dc:subject/>
  <dc:title/>
</cp:coreProperties>
</file>