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доклад" sheetId="1" state="visible" r:id="rId2"/>
    <sheet name="Приходи" sheetId="2" state="visible" r:id="rId3"/>
    <sheet name="Разходи" sheetId="3" state="visible" r:id="rId4"/>
    <sheet name="прех.остатък" sheetId="4" state="visible" r:id="rId5"/>
    <sheet name="СЕС Прил.4" sheetId="5" state="visible" r:id="rId6"/>
    <sheet name="СЕС" sheetId="6" state="visible" r:id="rId7"/>
    <sheet name="КРПРИЛ.№ 5" sheetId="7" state="visible" r:id="rId8"/>
    <sheet name="ОбС" sheetId="8" state="visible" r:id="rId9"/>
    <sheet name="трансфери СЕС" sheetId="9" state="visible" r:id="rId10"/>
    <sheet name="читалища" sheetId="10" state="visible" r:id="rId11"/>
    <sheet name="спорт" sheetId="11" state="visible" r:id="rId12"/>
    <sheet name="култура" sheetId="12" state="visible" r:id="rId13"/>
    <sheet name="туризъм" sheetId="13" state="visible" r:id="rId14"/>
    <sheet name="пр.№10" sheetId="14" state="visible" r:id="rId15"/>
    <sheet name="ФРЗ" sheetId="15" state="visible" r:id="rId16"/>
    <sheet name="просрочия" sheetId="16" state="visible" r:id="rId17"/>
  </sheets>
  <definedNames>
    <definedName function="false" hidden="false" localSheetId="1" name="_xlnm.Print_Titles" vbProcedure="false">Приходи!$5:$7</definedName>
    <definedName function="false" hidden="false" localSheetId="9" name="_xlnm.Print_Titles" vbProcedure="false">читалища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2" uniqueCount="1046">
  <si>
    <t xml:space="preserve"> Д О К Л А Д</t>
  </si>
  <si>
    <t xml:space="preserve">ЗА СЪСТАВЯНЕТО НА БЮДЖЕТ 2020 Г.</t>
  </si>
  <si>
    <t xml:space="preserve">НА ОБЩИНА БАЛЧИК</t>
  </si>
  <si>
    <t xml:space="preserve">Общинския бюджет е публичен и се контролира от местната общност - както при</t>
  </si>
  <si>
    <t xml:space="preserve">     неговото формиране, така и в процеса на неговото изпълнение.</t>
  </si>
  <si>
    <t xml:space="preserve">Проектът за бюджет 2020 г.   е най-важният финансов документ за развитието на</t>
  </si>
  <si>
    <t xml:space="preserve">     Общината през настоящата година.</t>
  </si>
  <si>
    <t xml:space="preserve">Общинския бюджет определя размера на бюджетните приходи и техният източник</t>
  </si>
  <si>
    <t xml:space="preserve">     на финансиране,  както и разпределението им в разходната част по пълна бюджетна </t>
  </si>
  <si>
    <t xml:space="preserve">     класификация ( функции, групи, дейности, параграфи ) в т.ч. и по бюджетни звена на</t>
  </si>
  <si>
    <t xml:space="preserve">     финансиране.</t>
  </si>
  <si>
    <t xml:space="preserve">Проектът за бюджет 2020 г. е разработен в съответствие с действащите законови и</t>
  </si>
  <si>
    <t xml:space="preserve">     подзаконови нормативни документи и отразява намеренията на общината за провеждане</t>
  </si>
  <si>
    <t xml:space="preserve">     на своята финансова политика в сферата на икономическите и социални дейности.</t>
  </si>
  <si>
    <t xml:space="preserve">Проекто бюджет 2020 г. е разработен на база изискванията на:</t>
  </si>
  <si>
    <t xml:space="preserve"> - Закон за държавния бюджет на Република България (ЗДБРБ) за 2020 г.;</t>
  </si>
  <si>
    <t xml:space="preserve"> - Закон за публични финанси (ЗПФ);</t>
  </si>
  <si>
    <t xml:space="preserve"> - Закон за общинския дълг (ЗОД);</t>
  </si>
  <si>
    <t xml:space="preserve"> - ПМС № 381 от 30.12.2019 г.  за изпълнение на бюджета за 2020 г.;</t>
  </si>
  <si>
    <t xml:space="preserve"> - предложения постъпили от всички бюджетни звена на финансиране от Община</t>
  </si>
  <si>
    <t xml:space="preserve">Балчик;</t>
  </si>
  <si>
    <t xml:space="preserve"> - ФО-1 от 16.01.2020 г.  - Указания за съставянето и изпълнението на бюджета;</t>
  </si>
  <si>
    <t xml:space="preserve">При съставянета на проекта за бюджет 2020 г. са отчетени следните по важни</t>
  </si>
  <si>
    <t xml:space="preserve">     моменти:</t>
  </si>
  <si>
    <t xml:space="preserve"> - изпълнението на бюджет 2019 г.</t>
  </si>
  <si>
    <t xml:space="preserve"> - извършен е анализ на направените разходи през 2019 г. </t>
  </si>
  <si>
    <t xml:space="preserve"> - утвърдените със ЗДБРБ за 2020 г. натурални показатели за Общината и</t>
  </si>
  <si>
    <t xml:space="preserve"> утвърдените средства като взаимоотношения между Общината и ЦБ.</t>
  </si>
  <si>
    <t xml:space="preserve">При разработването на проекто бюджета са отчетени и принципите на финансова</t>
  </si>
  <si>
    <t xml:space="preserve">     децентрализация:</t>
  </si>
  <si>
    <t xml:space="preserve"> - за разграничаване на разходните отговорности на държавата и общината;</t>
  </si>
  <si>
    <t xml:space="preserve"> - за стимулиране дейността на общините за увеличаване на местните собствени</t>
  </si>
  <si>
    <t xml:space="preserve">     данъчни и неданъчни приходи;</t>
  </si>
  <si>
    <t xml:space="preserve"> - за подобряване на финансовата и бюджетна дисциплина във финансираните</t>
  </si>
  <si>
    <t xml:space="preserve">     бюджетни звена;</t>
  </si>
  <si>
    <t xml:space="preserve">Проекто   бюджетът   на  Община  Балчик  за  2020 г.    има   следните   по-важни </t>
  </si>
  <si>
    <t xml:space="preserve">     характеристики и параметри:</t>
  </si>
  <si>
    <t xml:space="preserve">I. Приходи</t>
  </si>
  <si>
    <t xml:space="preserve">Приходната част на бюджета се формира от :</t>
  </si>
  <si>
    <t xml:space="preserve"> - приходи от Централния бюджет (ЦБ);</t>
  </si>
  <si>
    <t xml:space="preserve"> - собствени данъчни приходи;</t>
  </si>
  <si>
    <t xml:space="preserve"> - собствени неданъчни приходи;</t>
  </si>
  <si>
    <t xml:space="preserve"> - трансфери между бюджетни сметки и сметки на ЕС; </t>
  </si>
  <si>
    <t xml:space="preserve"> - друго финансиране;</t>
  </si>
  <si>
    <t xml:space="preserve"> - преходен остатък от 2019 г.</t>
  </si>
  <si>
    <r>
      <rPr>
        <sz val="12"/>
        <rFont val="Book Antiqua"/>
        <family val="1"/>
        <charset val="204"/>
      </rPr>
      <t xml:space="preserve">Общия размер на приходите по бюджет 2020 г. възлиза на </t>
    </r>
    <r>
      <rPr>
        <b val="true"/>
        <sz val="12"/>
        <rFont val="Book Antiqua"/>
        <family val="1"/>
        <charset val="204"/>
      </rPr>
      <t xml:space="preserve">25 537 000 лева.</t>
    </r>
  </si>
  <si>
    <r>
      <rPr>
        <sz val="12"/>
        <rFont val="Book Antiqua"/>
        <family val="1"/>
        <charset val="204"/>
      </rPr>
      <t xml:space="preserve">Приходите от ЦБ за 2020 г. са в общ размер на </t>
    </r>
    <r>
      <rPr>
        <b val="true"/>
        <sz val="12"/>
        <rFont val="Book Antiqua"/>
        <family val="1"/>
        <charset val="204"/>
      </rPr>
      <t xml:space="preserve">11 138 423</t>
    </r>
    <r>
      <rPr>
        <sz val="12"/>
        <rFont val="Book Antiqua"/>
        <family val="1"/>
        <charset val="204"/>
      </rPr>
      <t xml:space="preserve"> лева, като от тях:</t>
    </r>
  </si>
  <si>
    <r>
      <rPr>
        <sz val="12"/>
        <rFont val="Book Antiqua"/>
        <family val="1"/>
        <charset val="204"/>
      </rPr>
      <t xml:space="preserve"> - обща субсидия за делегирани от държавата дейности - </t>
    </r>
    <r>
      <rPr>
        <b val="true"/>
        <sz val="12"/>
        <rFont val="Book Antiqua"/>
        <family val="1"/>
        <charset val="204"/>
      </rPr>
      <t xml:space="preserve">10 086 823</t>
    </r>
    <r>
      <rPr>
        <sz val="12"/>
        <rFont val="Book Antiqua"/>
        <family val="1"/>
        <charset val="204"/>
      </rPr>
      <t xml:space="preserve"> лева;</t>
    </r>
  </si>
  <si>
    <r>
      <rPr>
        <sz val="12"/>
        <rFont val="Book Antiqua"/>
        <family val="1"/>
        <charset val="204"/>
      </rPr>
      <t xml:space="preserve"> - размер на общата изравнителна субсидия  - </t>
    </r>
    <r>
      <rPr>
        <b val="true"/>
        <sz val="12"/>
        <rFont val="Book Antiqua"/>
        <family val="1"/>
        <charset val="204"/>
      </rPr>
      <t xml:space="preserve">0 </t>
    </r>
    <r>
      <rPr>
        <sz val="12"/>
        <rFont val="Book Antiqua"/>
        <family val="1"/>
        <charset val="204"/>
      </rPr>
      <t xml:space="preserve">лева;</t>
    </r>
  </si>
  <si>
    <r>
      <rPr>
        <sz val="12"/>
        <rFont val="Book Antiqua"/>
        <family val="1"/>
        <charset val="204"/>
      </rPr>
      <t xml:space="preserve"> - средства за зимно поддържане и снегопочистване - </t>
    </r>
    <r>
      <rPr>
        <b val="true"/>
        <sz val="12"/>
        <rFont val="Book Antiqua"/>
        <family val="1"/>
        <charset val="204"/>
      </rPr>
      <t xml:space="preserve">226 500</t>
    </r>
    <r>
      <rPr>
        <sz val="12"/>
        <rFont val="Book Antiqua"/>
        <family val="1"/>
        <charset val="204"/>
      </rPr>
      <t xml:space="preserve"> лева;</t>
    </r>
  </si>
  <si>
    <r>
      <rPr>
        <sz val="12"/>
        <rFont val="Book Antiqua"/>
        <family val="1"/>
        <charset val="204"/>
      </rPr>
      <t xml:space="preserve"> - целева субсидия за капиталови разходи - </t>
    </r>
    <r>
      <rPr>
        <b val="true"/>
        <sz val="12"/>
        <rFont val="Book Antiqua"/>
        <family val="1"/>
        <charset val="204"/>
      </rPr>
      <t xml:space="preserve">825 100 </t>
    </r>
    <r>
      <rPr>
        <sz val="12"/>
        <rFont val="Book Antiqua"/>
        <family val="1"/>
        <charset val="204"/>
      </rPr>
      <t xml:space="preserve">лева.</t>
    </r>
  </si>
  <si>
    <r>
      <rPr>
        <sz val="12"/>
        <rFont val="Book Antiqua"/>
        <family val="1"/>
        <charset val="204"/>
      </rPr>
      <t xml:space="preserve">Плана на собствените данъчни приходи за 2020 г. възлиза на  </t>
    </r>
    <r>
      <rPr>
        <b val="true"/>
        <sz val="12"/>
        <rFont val="Book Antiqua"/>
        <family val="1"/>
        <charset val="204"/>
      </rPr>
      <t xml:space="preserve">5 860 000 </t>
    </r>
    <r>
      <rPr>
        <sz val="12"/>
        <rFont val="Book Antiqua"/>
        <family val="1"/>
        <charset val="204"/>
      </rPr>
      <t xml:space="preserve">лева.  </t>
    </r>
  </si>
  <si>
    <r>
      <rPr>
        <sz val="12"/>
        <rFont val="Book Antiqua"/>
        <family val="1"/>
        <charset val="204"/>
      </rPr>
      <t xml:space="preserve">Планирани са собствени неданъчни приходи в размер </t>
    </r>
    <r>
      <rPr>
        <b val="true"/>
        <sz val="12"/>
        <rFont val="Book Antiqua"/>
        <family val="1"/>
        <charset val="204"/>
      </rPr>
      <t xml:space="preserve">7 553 086 </t>
    </r>
    <r>
      <rPr>
        <sz val="12"/>
        <rFont val="Book Antiqua"/>
        <family val="1"/>
        <charset val="204"/>
      </rPr>
      <t xml:space="preserve">лева. в т.ч. такса битови</t>
    </r>
  </si>
  <si>
    <t xml:space="preserve">      отпадъци в размер на 3 200 000 лева.</t>
  </si>
  <si>
    <r>
      <rPr>
        <sz val="12"/>
        <rFont val="Book Antiqua"/>
        <family val="1"/>
        <charset val="204"/>
      </rPr>
      <t xml:space="preserve">Трансфери между бюджетни сметки, компенсирано - </t>
    </r>
    <r>
      <rPr>
        <b val="true"/>
        <sz val="12"/>
        <rFont val="Book Antiqua"/>
        <family val="1"/>
        <charset val="204"/>
      </rPr>
      <t xml:space="preserve">421 719</t>
    </r>
    <r>
      <rPr>
        <sz val="12"/>
        <rFont val="Book Antiqua"/>
        <family val="1"/>
        <charset val="204"/>
      </rPr>
      <t xml:space="preserve"> лева;</t>
    </r>
  </si>
  <si>
    <r>
      <rPr>
        <sz val="12"/>
        <rFont val="Book Antiqua"/>
        <family val="1"/>
        <charset val="204"/>
      </rPr>
      <t xml:space="preserve">Трансфери между бюджетни сметки и сметки на ЕС компенсирано - </t>
    </r>
    <r>
      <rPr>
        <b val="true"/>
        <sz val="12"/>
        <rFont val="Book Antiqua"/>
        <family val="1"/>
        <charset val="204"/>
      </rPr>
      <t xml:space="preserve">2 418 413</t>
    </r>
    <r>
      <rPr>
        <sz val="12"/>
        <rFont val="Book Antiqua"/>
        <family val="1"/>
        <charset val="204"/>
      </rPr>
      <t xml:space="preserve"> лева;</t>
    </r>
  </si>
  <si>
    <r>
      <rPr>
        <sz val="12"/>
        <rFont val="Book Antiqua"/>
        <family val="1"/>
        <charset val="204"/>
      </rPr>
      <t xml:space="preserve">Получени дългосрочни заеми от ФЛАГ в размер на </t>
    </r>
    <r>
      <rPr>
        <b val="true"/>
        <sz val="12"/>
        <rFont val="Book Antiqua"/>
        <family val="1"/>
        <charset val="204"/>
      </rPr>
      <t xml:space="preserve">3 880 391</t>
    </r>
    <r>
      <rPr>
        <sz val="12"/>
        <rFont val="Book Antiqua"/>
        <family val="1"/>
        <charset val="204"/>
      </rPr>
      <t xml:space="preserve"> лева; </t>
    </r>
  </si>
  <si>
    <r>
      <rPr>
        <sz val="12"/>
        <rFont val="Book Antiqua"/>
        <family val="1"/>
        <charset val="204"/>
      </rPr>
      <t xml:space="preserve">Погашения на главници по кредити в размер на </t>
    </r>
    <r>
      <rPr>
        <b val="true"/>
        <sz val="12"/>
        <rFont val="Book Antiqua"/>
        <family val="1"/>
        <charset val="204"/>
      </rPr>
      <t xml:space="preserve">6 878 103</t>
    </r>
    <r>
      <rPr>
        <sz val="12"/>
        <rFont val="Book Antiqua"/>
        <family val="1"/>
        <charset val="204"/>
      </rPr>
      <t xml:space="preserve"> лв., в т.ч. 6 322 551 лв. от ФЛАГ</t>
    </r>
  </si>
  <si>
    <t xml:space="preserve">II. Разходи</t>
  </si>
  <si>
    <r>
      <rPr>
        <sz val="12"/>
        <rFont val="Book Antiqua"/>
        <family val="1"/>
        <charset val="204"/>
      </rPr>
      <t xml:space="preserve">Разходите общо за 2020 г. възлизат на </t>
    </r>
    <r>
      <rPr>
        <b val="true"/>
        <sz val="12"/>
        <rFont val="Book Antiqua"/>
        <family val="1"/>
        <charset val="204"/>
      </rPr>
      <t xml:space="preserve">25 537 000</t>
    </r>
    <r>
      <rPr>
        <sz val="12"/>
        <rFont val="Book Antiqua"/>
        <family val="1"/>
        <charset val="204"/>
      </rPr>
      <t xml:space="preserve"> лева, от които:</t>
    </r>
  </si>
  <si>
    <r>
      <rPr>
        <sz val="12"/>
        <rFont val="Book Antiqua"/>
        <family val="1"/>
        <charset val="204"/>
      </rPr>
      <t xml:space="preserve">а) разходи за делегирани от държавата дейности в размер на </t>
    </r>
    <r>
      <rPr>
        <b val="true"/>
        <sz val="12"/>
        <rFont val="Book Antiqua"/>
        <family val="1"/>
        <charset val="204"/>
      </rPr>
      <t xml:space="preserve">10 590 131 </t>
    </r>
    <r>
      <rPr>
        <sz val="12"/>
        <rFont val="Book Antiqua"/>
        <family val="1"/>
        <charset val="204"/>
      </rPr>
      <t xml:space="preserve">лв. </t>
    </r>
  </si>
  <si>
    <t xml:space="preserve">б) разходи за дейности държавна отговорност финансирани с общински приходи</t>
  </si>
  <si>
    <r>
      <rPr>
        <sz val="12"/>
        <rFont val="Book Antiqua"/>
        <family val="1"/>
        <charset val="204"/>
      </rPr>
      <t xml:space="preserve">      в размер на  </t>
    </r>
    <r>
      <rPr>
        <b val="true"/>
        <sz val="12"/>
        <rFont val="Book Antiqua"/>
        <family val="1"/>
        <charset val="204"/>
      </rPr>
      <t xml:space="preserve">1 063 300 </t>
    </r>
    <r>
      <rPr>
        <sz val="12"/>
        <rFont val="Book Antiqua"/>
        <family val="1"/>
        <charset val="204"/>
      </rPr>
      <t xml:space="preserve">лева.</t>
    </r>
  </si>
  <si>
    <r>
      <rPr>
        <sz val="12"/>
        <rFont val="Book Antiqua"/>
        <family val="1"/>
        <charset val="204"/>
      </rPr>
      <t xml:space="preserve">в) разходи за местни дейности </t>
    </r>
    <r>
      <rPr>
        <b val="true"/>
        <sz val="12"/>
        <rFont val="Book Antiqua"/>
        <family val="1"/>
        <charset val="204"/>
      </rPr>
      <t xml:space="preserve">13 883 569 </t>
    </r>
    <r>
      <rPr>
        <sz val="12"/>
        <rFont val="Book Antiqua"/>
        <family val="1"/>
        <charset val="204"/>
      </rPr>
      <t xml:space="preserve">лева в т.ч. резерв от </t>
    </r>
    <r>
      <rPr>
        <b val="true"/>
        <sz val="12"/>
        <rFont val="Book Antiqua"/>
        <family val="1"/>
        <charset val="204"/>
      </rPr>
      <t xml:space="preserve">550 000 лв.</t>
    </r>
  </si>
  <si>
    <t xml:space="preserve">Разходи за делегираните от държавата дейности</t>
  </si>
  <si>
    <r>
      <rPr>
        <sz val="12"/>
        <rFont val="Book Antiqua"/>
        <family val="1"/>
        <charset val="204"/>
      </rPr>
      <t xml:space="preserve">Общите  разходи за дейности държавна отговорност възлизат  на </t>
    </r>
    <r>
      <rPr>
        <b val="true"/>
        <sz val="12"/>
        <rFont val="Book Antiqua"/>
        <family val="1"/>
        <charset val="204"/>
      </rPr>
      <t xml:space="preserve">10 590 131</t>
    </r>
    <r>
      <rPr>
        <sz val="12"/>
        <rFont val="Book Antiqua"/>
        <family val="1"/>
        <charset val="204"/>
      </rPr>
      <t xml:space="preserve"> лв.</t>
    </r>
  </si>
  <si>
    <t xml:space="preserve"> в т.ч.                по стандарт за 2020 г.</t>
  </si>
  <si>
    <t xml:space="preserve">10 086 823</t>
  </si>
  <si>
    <t xml:space="preserve">лв.</t>
  </si>
  <si>
    <t xml:space="preserve">    увеличение с неусвоен бюджет към 31.12. 2019 г.</t>
  </si>
  <si>
    <t xml:space="preserve"> 503 308</t>
  </si>
  <si>
    <t xml:space="preserve">Разходите са определени на основата на разчетените натурални и стойностни </t>
  </si>
  <si>
    <t xml:space="preserve">     показатели, съгласно стандартите утвърдени от Министерски съвет.</t>
  </si>
  <si>
    <t xml:space="preserve">Това са разходи за:</t>
  </si>
  <si>
    <t xml:space="preserve"> - РЗ  и  осигурителни  плащания  на  персонала  в  общинска  администрация,  детски</t>
  </si>
  <si>
    <t xml:space="preserve">     градини, млечна кухня и медицински сестри в здравните кабинети, в центъра за настаняване</t>
  </si>
  <si>
    <t xml:space="preserve">     от семеен  тип и в дейностите по отбранително мобилизационната подготовка.</t>
  </si>
  <si>
    <t xml:space="preserve"> - за заплати, осигурителни плащания и издръжка на всички неспециализирани</t>
  </si>
  <si>
    <t xml:space="preserve">     училища на делегиран бюджет и историческия музей.</t>
  </si>
  <si>
    <t xml:space="preserve"> - субсидии за читалища, център за социална рехабилитация и интеграция и центъра за</t>
  </si>
  <si>
    <t xml:space="preserve">     обществена подкрепа</t>
  </si>
  <si>
    <t xml:space="preserve">Разходи за дофинансиране на делегираните от държавата дейности</t>
  </si>
  <si>
    <r>
      <rPr>
        <sz val="12"/>
        <rFont val="Book Antiqua"/>
        <family val="1"/>
        <charset val="204"/>
      </rPr>
      <t xml:space="preserve">Разчетени са средства за  </t>
    </r>
    <r>
      <rPr>
        <b val="true"/>
        <sz val="12"/>
        <rFont val="Book Antiqua"/>
        <family val="1"/>
        <charset val="204"/>
      </rPr>
      <t xml:space="preserve">дофинансиране</t>
    </r>
    <r>
      <rPr>
        <sz val="12"/>
        <rFont val="Book Antiqua"/>
        <family val="1"/>
        <charset val="204"/>
      </rPr>
      <t xml:space="preserve"> с местни приходи на дейности делегирани</t>
    </r>
  </si>
  <si>
    <r>
      <rPr>
        <sz val="12"/>
        <rFont val="Book Antiqua"/>
        <family val="1"/>
        <charset val="204"/>
      </rPr>
      <t xml:space="preserve">     от държавата общо в размер на </t>
    </r>
    <r>
      <rPr>
        <b val="true"/>
        <sz val="12"/>
        <rFont val="Book Antiqua"/>
        <family val="1"/>
        <charset val="204"/>
      </rPr>
      <t xml:space="preserve">1 063 300</t>
    </r>
    <r>
      <rPr>
        <sz val="12"/>
        <rFont val="Book Antiqua"/>
        <family val="1"/>
        <charset val="204"/>
      </rPr>
      <t xml:space="preserve"> лева, както следва:</t>
    </r>
  </si>
  <si>
    <r>
      <rPr>
        <sz val="12"/>
        <rFont val="Book Antiqua"/>
        <family val="1"/>
        <charset val="204"/>
      </rPr>
      <t xml:space="preserve"> - за дейност Общинска администрация в размер на </t>
    </r>
    <r>
      <rPr>
        <b val="true"/>
        <sz val="12"/>
        <rFont val="Book Antiqua"/>
        <family val="1"/>
        <charset val="204"/>
      </rPr>
      <t xml:space="preserve">500 000</t>
    </r>
    <r>
      <rPr>
        <sz val="12"/>
        <rFont val="Book Antiqua"/>
        <family val="1"/>
        <charset val="204"/>
      </rPr>
      <t xml:space="preserve"> лева, за РЗ и осигурителни</t>
    </r>
  </si>
  <si>
    <t xml:space="preserve">     плащания на утвърдената допълнителна численост;</t>
  </si>
  <si>
    <t xml:space="preserve"> - за дейност Отбрана и сигурност  - заплати и издръжка на общинското звено за</t>
  </si>
  <si>
    <r>
      <rPr>
        <sz val="12"/>
        <rFont val="Book Antiqua"/>
        <family val="1"/>
        <charset val="204"/>
      </rPr>
      <t xml:space="preserve">     сигурност и за СОТ - </t>
    </r>
    <r>
      <rPr>
        <b val="true"/>
        <sz val="12"/>
        <rFont val="Book Antiqua"/>
        <family val="1"/>
        <charset val="204"/>
      </rPr>
      <t xml:space="preserve">200 000</t>
    </r>
    <r>
      <rPr>
        <sz val="12"/>
        <rFont val="Book Antiqua"/>
        <family val="1"/>
        <charset val="204"/>
      </rPr>
      <t xml:space="preserve"> лева;</t>
    </r>
  </si>
  <si>
    <r>
      <rPr>
        <sz val="12"/>
        <rFont val="Book Antiqua"/>
        <family val="1"/>
        <charset val="204"/>
      </rPr>
      <t xml:space="preserve"> - за дофинансиране на читалищната дейност </t>
    </r>
    <r>
      <rPr>
        <b val="true"/>
        <sz val="12"/>
        <rFont val="Book Antiqua"/>
        <family val="1"/>
        <charset val="204"/>
      </rPr>
      <t xml:space="preserve">317 300</t>
    </r>
    <r>
      <rPr>
        <sz val="12"/>
        <rFont val="Book Antiqua"/>
        <family val="1"/>
        <charset val="204"/>
      </rPr>
      <t xml:space="preserve"> лева (в т.ч. 21 300 лв. капиталови</t>
    </r>
  </si>
  <si>
    <t xml:space="preserve">     разходи за осигуряване достъп до читалище с.Кранево)</t>
  </si>
  <si>
    <r>
      <rPr>
        <sz val="12"/>
        <rFont val="Book Antiqua"/>
        <family val="1"/>
        <charset val="204"/>
      </rPr>
      <t xml:space="preserve"> - за дофинансиране на Исторически музей </t>
    </r>
    <r>
      <rPr>
        <b val="true"/>
        <sz val="12"/>
        <rFont val="Book Antiqua"/>
        <family val="1"/>
        <charset val="204"/>
      </rPr>
      <t xml:space="preserve">46 000</t>
    </r>
    <r>
      <rPr>
        <sz val="12"/>
        <rFont val="Book Antiqua"/>
        <family val="1"/>
        <charset val="204"/>
      </rPr>
      <t xml:space="preserve"> лева.</t>
    </r>
  </si>
  <si>
    <t xml:space="preserve">Разходи за местни дейности</t>
  </si>
  <si>
    <t xml:space="preserve">Разходите  за  финансиране  на  местни  дейности  включително и заделения  резерв</t>
  </si>
  <si>
    <r>
      <rPr>
        <sz val="12"/>
        <rFont val="Book Antiqua"/>
        <family val="1"/>
        <charset val="204"/>
      </rPr>
      <t xml:space="preserve">     възлизат общо на </t>
    </r>
    <r>
      <rPr>
        <b val="true"/>
        <sz val="12"/>
        <rFont val="Book Antiqua"/>
        <family val="1"/>
        <charset val="204"/>
      </rPr>
      <t xml:space="preserve">13 883 569 </t>
    </r>
    <r>
      <rPr>
        <sz val="12"/>
        <rFont val="Book Antiqua"/>
        <family val="1"/>
        <charset val="204"/>
      </rPr>
      <t xml:space="preserve">лева.</t>
    </r>
  </si>
  <si>
    <r>
      <rPr>
        <sz val="12"/>
        <rFont val="Book Antiqua"/>
        <family val="1"/>
        <charset val="204"/>
      </rPr>
      <t xml:space="preserve"> -</t>
    </r>
    <r>
      <rPr>
        <b val="true"/>
        <sz val="12"/>
        <rFont val="Book Antiqua"/>
        <family val="1"/>
        <charset val="204"/>
      </rPr>
      <t xml:space="preserve"> за функция "Общи държавни служби"</t>
    </r>
    <r>
      <rPr>
        <sz val="12"/>
        <rFont val="Book Antiqua"/>
        <family val="1"/>
        <charset val="204"/>
      </rPr>
      <t xml:space="preserve">   са   разчетени   средства   за   издръжка, </t>
    </r>
  </si>
  <si>
    <r>
      <rPr>
        <sz val="12"/>
        <rFont val="Book Antiqua"/>
        <family val="1"/>
        <charset val="204"/>
      </rPr>
      <t xml:space="preserve">    възнаграждения  и капиталови разходи общо в размер на </t>
    </r>
    <r>
      <rPr>
        <b val="true"/>
        <sz val="12"/>
        <rFont val="Book Antiqua"/>
        <family val="1"/>
        <charset val="204"/>
      </rPr>
      <t xml:space="preserve">555 000</t>
    </r>
    <r>
      <rPr>
        <sz val="12"/>
        <rFont val="Book Antiqua"/>
        <family val="1"/>
        <charset val="204"/>
      </rPr>
      <t xml:space="preserve">  лв. в т.ч.:</t>
    </r>
  </si>
  <si>
    <r>
      <rPr>
        <sz val="12"/>
        <rFont val="Book Antiqua"/>
        <family val="1"/>
        <charset val="204"/>
      </rPr>
      <t xml:space="preserve"> - дейност "Общинска администрация" - </t>
    </r>
    <r>
      <rPr>
        <b val="true"/>
        <sz val="12"/>
        <rFont val="Book Antiqua"/>
        <family val="1"/>
        <charset val="204"/>
      </rPr>
      <t xml:space="preserve">285 000</t>
    </r>
    <r>
      <rPr>
        <sz val="12"/>
        <rFont val="Book Antiqua"/>
        <family val="1"/>
        <charset val="204"/>
      </rPr>
      <t xml:space="preserve"> лева;</t>
    </r>
  </si>
  <si>
    <r>
      <rPr>
        <sz val="12"/>
        <rFont val="Book Antiqua"/>
        <family val="1"/>
        <charset val="204"/>
      </rPr>
      <t xml:space="preserve"> - дейност "Общински съвет"</t>
    </r>
    <r>
      <rPr>
        <b val="true"/>
        <sz val="12"/>
        <rFont val="Book Antiqua"/>
        <family val="1"/>
        <charset val="204"/>
      </rPr>
      <t xml:space="preserve"> 270 000 лева.</t>
    </r>
  </si>
  <si>
    <t xml:space="preserve">В   дейност   "Общинска  администрация"  са  разчетени  и  средства  за  помощи  по</t>
  </si>
  <si>
    <r>
      <rPr>
        <sz val="12"/>
        <rFont val="Book Antiqua"/>
        <family val="1"/>
        <charset val="204"/>
      </rPr>
      <t xml:space="preserve">     решение на ОбС в размер на </t>
    </r>
    <r>
      <rPr>
        <b val="true"/>
        <sz val="12"/>
        <rFont val="Book Antiqua"/>
        <family val="1"/>
        <charset val="204"/>
      </rPr>
      <t xml:space="preserve">30 000</t>
    </r>
    <r>
      <rPr>
        <sz val="12"/>
        <rFont val="Book Antiqua"/>
        <family val="1"/>
        <charset val="204"/>
      </rPr>
      <t xml:space="preserve"> лева.</t>
    </r>
  </si>
  <si>
    <r>
      <rPr>
        <sz val="12"/>
        <rFont val="Book Antiqua"/>
        <family val="1"/>
        <charset val="204"/>
      </rPr>
      <t xml:space="preserve"> - </t>
    </r>
    <r>
      <rPr>
        <b val="true"/>
        <sz val="12"/>
        <rFont val="Book Antiqua"/>
        <family val="1"/>
        <charset val="204"/>
      </rPr>
      <t xml:space="preserve">за функция "Образование" </t>
    </r>
    <r>
      <rPr>
        <sz val="12"/>
        <rFont val="Book Antiqua"/>
        <family val="1"/>
        <charset val="204"/>
      </rPr>
      <t xml:space="preserve">са  предвидени разходи от местни приходи  в размер</t>
    </r>
  </si>
  <si>
    <r>
      <rPr>
        <sz val="12"/>
        <rFont val="Book Antiqua"/>
        <family val="1"/>
        <charset val="204"/>
      </rPr>
      <t xml:space="preserve">     на </t>
    </r>
    <r>
      <rPr>
        <b val="true"/>
        <sz val="12"/>
        <rFont val="Book Antiqua"/>
        <family val="1"/>
        <charset val="204"/>
      </rPr>
      <t xml:space="preserve">485 000 </t>
    </r>
    <r>
      <rPr>
        <sz val="12"/>
        <rFont val="Book Antiqua"/>
        <family val="1"/>
        <charset val="204"/>
      </rPr>
      <t xml:space="preserve"> лева. Тук са разчетени разходи за:</t>
    </r>
  </si>
  <si>
    <t xml:space="preserve">   - дейност "Детски градини"</t>
  </si>
  <si>
    <t xml:space="preserve">лева</t>
  </si>
  <si>
    <t xml:space="preserve">   - дейност "Ученически столове"</t>
  </si>
  <si>
    <t xml:space="preserve">   - дейност "Извънучилищни дейности" (ЦПЛР)</t>
  </si>
  <si>
    <t xml:space="preserve">   - дейност "Други дейности по образование"</t>
  </si>
  <si>
    <t xml:space="preserve">В  дейност  "Детски градини" са разчетени средствата за част от издръжката на детските</t>
  </si>
  <si>
    <t xml:space="preserve">     градини както и капиталови разходи в размер на 19 964 лева.</t>
  </si>
  <si>
    <r>
      <rPr>
        <sz val="12"/>
        <rFont val="Book Antiqua"/>
        <family val="1"/>
        <charset val="204"/>
      </rPr>
      <t xml:space="preserve"> - </t>
    </r>
    <r>
      <rPr>
        <b val="true"/>
        <sz val="12"/>
        <rFont val="Book Antiqua"/>
        <family val="1"/>
        <charset val="204"/>
      </rPr>
      <t xml:space="preserve">за функция "Здравеопазване"</t>
    </r>
    <r>
      <rPr>
        <sz val="12"/>
        <rFont val="Book Antiqua"/>
        <family val="1"/>
        <charset val="204"/>
      </rPr>
      <t xml:space="preserve"> размера на финансирането със собствени приходи</t>
    </r>
  </si>
  <si>
    <r>
      <rPr>
        <sz val="12"/>
        <rFont val="Book Antiqua"/>
        <family val="1"/>
        <charset val="204"/>
      </rPr>
      <t xml:space="preserve">     възлиза на </t>
    </r>
    <r>
      <rPr>
        <b val="true"/>
        <sz val="12"/>
        <rFont val="Book Antiqua"/>
        <family val="1"/>
        <charset val="204"/>
      </rPr>
      <t xml:space="preserve">800 000</t>
    </r>
    <r>
      <rPr>
        <sz val="12"/>
        <rFont val="Book Antiqua"/>
        <family val="1"/>
        <charset val="204"/>
      </rPr>
      <t xml:space="preserve"> лева, представляващи субсидия за МБАЛ Балчик.</t>
    </r>
  </si>
  <si>
    <r>
      <rPr>
        <sz val="12"/>
        <rFont val="Book Antiqua"/>
        <family val="1"/>
        <charset val="204"/>
      </rPr>
      <t xml:space="preserve"> - </t>
    </r>
    <r>
      <rPr>
        <b val="true"/>
        <sz val="12"/>
        <rFont val="Book Antiqua"/>
        <family val="1"/>
        <charset val="204"/>
      </rPr>
      <t xml:space="preserve">за функция "Социално осигуряване, подпомагане и грижи"</t>
    </r>
    <r>
      <rPr>
        <sz val="12"/>
        <rFont val="Book Antiqua"/>
        <family val="1"/>
        <charset val="204"/>
      </rPr>
      <t xml:space="preserve">  са  предвидени</t>
    </r>
  </si>
  <si>
    <r>
      <rPr>
        <sz val="12"/>
        <rFont val="Book Antiqua"/>
        <family val="1"/>
        <charset val="204"/>
      </rPr>
      <t xml:space="preserve">     средства в размер на </t>
    </r>
    <r>
      <rPr>
        <b val="true"/>
        <sz val="12"/>
        <rFont val="Book Antiqua"/>
        <family val="1"/>
        <charset val="204"/>
      </rPr>
      <t xml:space="preserve">448 000</t>
    </r>
    <r>
      <rPr>
        <sz val="12"/>
        <rFont val="Book Antiqua"/>
        <family val="1"/>
        <charset val="204"/>
      </rPr>
      <t xml:space="preserve"> лева. Тук са разчетени средства:</t>
    </r>
  </si>
  <si>
    <t xml:space="preserve">   - за дейност "Домашен социален патронаж"</t>
  </si>
  <si>
    <t xml:space="preserve">   - за дейност "Други дейности по соц.осигур."</t>
  </si>
  <si>
    <t xml:space="preserve">   - за дейност "Клубове на пенсионера"</t>
  </si>
  <si>
    <t xml:space="preserve">   - за дейност "Програми временна заетост"</t>
  </si>
  <si>
    <r>
      <rPr>
        <sz val="12"/>
        <rFont val="Book Antiqua"/>
        <family val="1"/>
        <charset val="204"/>
      </rPr>
      <t xml:space="preserve"> - разходите </t>
    </r>
    <r>
      <rPr>
        <b val="true"/>
        <sz val="12"/>
        <rFont val="Book Antiqua"/>
        <family val="1"/>
        <charset val="204"/>
      </rPr>
      <t xml:space="preserve">за функция "Жилищно строителство, БКС и опазване на околната</t>
    </r>
  </si>
  <si>
    <r>
      <rPr>
        <sz val="12"/>
        <rFont val="Book Antiqua"/>
        <family val="1"/>
        <charset val="204"/>
      </rPr>
      <t xml:space="preserve">    </t>
    </r>
    <r>
      <rPr>
        <b val="true"/>
        <sz val="12"/>
        <rFont val="Book Antiqua"/>
        <family val="1"/>
        <charset val="204"/>
      </rPr>
      <t xml:space="preserve"> среда" </t>
    </r>
    <r>
      <rPr>
        <sz val="12"/>
        <rFont val="Book Antiqua"/>
        <family val="1"/>
        <charset val="204"/>
      </rPr>
      <t xml:space="preserve">се финасират изцяло от местни общински приходи и покриват широк сектор от</t>
    </r>
  </si>
  <si>
    <t xml:space="preserve">     дейности в комуналната сфера и благоустрояването.</t>
  </si>
  <si>
    <t xml:space="preserve">В тази функция се разчитат  и разходите за дейност "Чистота".</t>
  </si>
  <si>
    <r>
      <rPr>
        <sz val="12"/>
        <rFont val="Book Antiqua"/>
        <family val="1"/>
        <charset val="204"/>
      </rPr>
      <t xml:space="preserve">Общо за функцията за 2020 г. са разчетени разходи в размер на </t>
    </r>
    <r>
      <rPr>
        <b val="true"/>
        <sz val="12"/>
        <rFont val="Book Antiqua"/>
        <family val="1"/>
        <charset val="204"/>
      </rPr>
      <t xml:space="preserve">5 922 550 </t>
    </r>
    <r>
      <rPr>
        <sz val="12"/>
        <rFont val="Book Antiqua"/>
        <family val="1"/>
        <charset val="204"/>
      </rPr>
      <t xml:space="preserve"> лева, в т.ч.:</t>
    </r>
  </si>
  <si>
    <t xml:space="preserve">    - за дейност В и К</t>
  </si>
  <si>
    <t xml:space="preserve">    - за дейност Осветление на улици и площади</t>
  </si>
  <si>
    <t xml:space="preserve">    - за дейност Ремонт общинска пътна мрежа</t>
  </si>
  <si>
    <t xml:space="preserve">    - за други дейности по ЖС и благоустойство</t>
  </si>
  <si>
    <t xml:space="preserve">    - за дейност Чистота</t>
  </si>
  <si>
    <t xml:space="preserve">    - за Геозащита (свлачище в.з. Фиш-фиш)</t>
  </si>
  <si>
    <t xml:space="preserve">    - за управление на дейностите по отпадъците</t>
  </si>
  <si>
    <t xml:space="preserve">    - други дейности по ООС</t>
  </si>
  <si>
    <t xml:space="preserve">Планираните капиталовите разходи в тази функция са в размер на 2 240 351 лева като</t>
  </si>
  <si>
    <t xml:space="preserve">     представляват 60% от общите капиталови разходи.</t>
  </si>
  <si>
    <r>
      <rPr>
        <sz val="12"/>
        <rFont val="Book Antiqua"/>
        <family val="1"/>
        <charset val="204"/>
      </rPr>
      <t xml:space="preserve"> - </t>
    </r>
    <r>
      <rPr>
        <b val="true"/>
        <sz val="12"/>
        <rFont val="Book Antiqua"/>
        <family val="1"/>
        <charset val="204"/>
      </rPr>
      <t xml:space="preserve">функция "Почивно дело, култура, религиозни дейности"</t>
    </r>
    <r>
      <rPr>
        <sz val="12"/>
        <rFont val="Book Antiqua"/>
        <family val="1"/>
        <charset val="204"/>
      </rPr>
      <t xml:space="preserve">. Общия размер на </t>
    </r>
  </si>
  <si>
    <r>
      <rPr>
        <sz val="12"/>
        <rFont val="Book Antiqua"/>
        <family val="1"/>
        <charset val="204"/>
      </rPr>
      <t xml:space="preserve">     разходите за местни дейности  възлиза на </t>
    </r>
    <r>
      <rPr>
        <b val="true"/>
        <sz val="12"/>
        <rFont val="Book Antiqua"/>
        <family val="1"/>
        <charset val="204"/>
      </rPr>
      <t xml:space="preserve">1 044 900 </t>
    </r>
    <r>
      <rPr>
        <sz val="12"/>
        <rFont val="Book Antiqua"/>
        <family val="1"/>
        <charset val="204"/>
      </rPr>
      <t xml:space="preserve">лева. От тях:</t>
    </r>
  </si>
  <si>
    <t xml:space="preserve">   - разходи за спортни дейности</t>
  </si>
  <si>
    <t xml:space="preserve">   - разходи за обрядни дейности</t>
  </si>
  <si>
    <t xml:space="preserve">   - други дейности по културата</t>
  </si>
  <si>
    <t xml:space="preserve">В дейност спорт са заложени и разходи за издръжка на ФК "Черноморец" 500 000 лева</t>
  </si>
  <si>
    <t xml:space="preserve">     и за подпомагане на спортните клубове и издръжка на спортните бази.</t>
  </si>
  <si>
    <r>
      <rPr>
        <sz val="12"/>
        <rFont val="Book Antiqua"/>
        <family val="1"/>
        <charset val="204"/>
      </rPr>
      <t xml:space="preserve"> - </t>
    </r>
    <r>
      <rPr>
        <b val="true"/>
        <sz val="12"/>
        <rFont val="Book Antiqua"/>
        <family val="1"/>
        <charset val="204"/>
      </rPr>
      <t xml:space="preserve">за функция "Икономически дейности и услуги"</t>
    </r>
    <r>
      <rPr>
        <sz val="12"/>
        <rFont val="Book Antiqua"/>
        <family val="1"/>
        <charset val="204"/>
      </rPr>
      <t xml:space="preserve"> са планирани разходи в размер</t>
    </r>
  </si>
  <si>
    <r>
      <rPr>
        <sz val="12"/>
        <rFont val="Book Antiqua"/>
        <family val="1"/>
        <charset val="204"/>
      </rPr>
      <t xml:space="preserve">     на </t>
    </r>
    <r>
      <rPr>
        <b val="true"/>
        <sz val="12"/>
        <rFont val="Book Antiqua"/>
        <family val="1"/>
        <charset val="204"/>
      </rPr>
      <t xml:space="preserve"> 4 016 609 </t>
    </r>
    <r>
      <rPr>
        <sz val="12"/>
        <rFont val="Book Antiqua"/>
        <family val="1"/>
        <charset val="204"/>
      </rPr>
      <t xml:space="preserve">лева, от които:</t>
    </r>
  </si>
  <si>
    <t xml:space="preserve">   - за дейност "Поддърж., ремонт и изграждане на пътища </t>
  </si>
  <si>
    <t xml:space="preserve">   - за дейност "Други дейности по туризма"</t>
  </si>
  <si>
    <t xml:space="preserve">   - за дейност "Пазари"</t>
  </si>
  <si>
    <t xml:space="preserve">   - за дейност "Други дейности по икономиката"</t>
  </si>
  <si>
    <t xml:space="preserve">В дейност "Поддържане, ремонт и изграждане на пътища" са заложени и по-голямата</t>
  </si>
  <si>
    <r>
      <rPr>
        <sz val="12"/>
        <color rgb="FFFF0000"/>
        <rFont val="Book Antiqua"/>
        <family val="1"/>
        <charset val="204"/>
      </rPr>
      <t xml:space="preserve">     </t>
    </r>
    <r>
      <rPr>
        <sz val="12"/>
        <rFont val="Book Antiqua"/>
        <family val="1"/>
        <charset val="204"/>
      </rPr>
      <t xml:space="preserve">част от целевите за капиталови разходи от 2018 г. и 2019 г., които не бяха усвоени до този</t>
    </r>
  </si>
  <si>
    <t xml:space="preserve">     момент поради това, че не беше приет бюджета за 2019 г. от ОбС, както и разпределението </t>
  </si>
  <si>
    <t xml:space="preserve">     на целевите за КР за 2018 г. Тук са и средствата за есенно-зимната подготовка, както за 2020 г.</t>
  </si>
  <si>
    <t xml:space="preserve">     така и остатъка от минали години.</t>
  </si>
  <si>
    <r>
      <rPr>
        <b val="true"/>
        <sz val="12"/>
        <rFont val="Book Antiqua"/>
        <family val="1"/>
        <charset val="204"/>
      </rPr>
      <t xml:space="preserve">   - за функция "Други разходи и лихви" </t>
    </r>
    <r>
      <rPr>
        <sz val="12"/>
        <rFont val="Book Antiqua"/>
        <family val="1"/>
        <charset val="204"/>
      </rPr>
      <t xml:space="preserve">са заложени </t>
    </r>
    <r>
      <rPr>
        <b val="true"/>
        <sz val="12"/>
        <rFont val="Book Antiqua"/>
        <family val="1"/>
        <charset val="204"/>
      </rPr>
      <t xml:space="preserve">61 510 лв</t>
    </r>
    <r>
      <rPr>
        <sz val="12"/>
        <rFont val="Book Antiqua"/>
        <family val="1"/>
        <charset val="204"/>
      </rPr>
      <t xml:space="preserve">.      Това са лихвите</t>
    </r>
  </si>
  <si>
    <t xml:space="preserve">     и таксите дължими през 2020 г. по сключените договори за кредит с Уникредит Булбанк</t>
  </si>
  <si>
    <t xml:space="preserve">     и  ФОМС-ФЛАГ ЕАД.</t>
  </si>
  <si>
    <t xml:space="preserve">Подробен план на оперативните програми по видове е отразен в приложения 4 и 4а.</t>
  </si>
  <si>
    <r>
      <rPr>
        <sz val="12"/>
        <rFont val="Book Antiqua"/>
        <family val="1"/>
        <charset val="204"/>
      </rPr>
      <t xml:space="preserve">Стойността на нашето съфинансиране е  </t>
    </r>
    <r>
      <rPr>
        <b val="true"/>
        <sz val="12"/>
        <rFont val="Book Antiqua"/>
        <family val="1"/>
        <charset val="204"/>
      </rPr>
      <t xml:space="preserve">103 747 лв. </t>
    </r>
  </si>
  <si>
    <t xml:space="preserve">Особенното тук е, че  изготвяйки бюджета за 2020 г. по тези сметки залагаме само</t>
  </si>
  <si>
    <t xml:space="preserve">     приходи и  разходи до размера на нашето участие в проекта и преходния остатък от 2019 г. </t>
  </si>
  <si>
    <t xml:space="preserve">Корекцията на бюджета през годината ще се извършва служебно след получаване  на </t>
  </si>
  <si>
    <t xml:space="preserve">     средствата от финансиращия орган. </t>
  </si>
  <si>
    <t xml:space="preserve">Всичко казано до тук ни дава основание да смятаме , че предложения бюджет</t>
  </si>
  <si>
    <t xml:space="preserve">     създава условия да реализираме нашите намерения за социално, икономическо и културно</t>
  </si>
  <si>
    <t xml:space="preserve">     развитие на Общината, за изграждане и поддържане на социалната и техническа </t>
  </si>
  <si>
    <t xml:space="preserve">     инфраструктура, за благоусрояване и опазване на околната среда, за развитие на масовата</t>
  </si>
  <si>
    <t xml:space="preserve">     физкултура, спорт и туризъм.</t>
  </si>
  <si>
    <t xml:space="preserve">НИКОЛАЙ АНГЕЛОВ</t>
  </si>
  <si>
    <t xml:space="preserve">Кмет на Община Балчик</t>
  </si>
  <si>
    <t xml:space="preserve">ОБЩИНА  БАЛЧИК</t>
  </si>
  <si>
    <t xml:space="preserve">Приложение №: 1</t>
  </si>
  <si>
    <t xml:space="preserve">СБОРЕН БЮДЖЕТ НА ПРИХОДИТЕ ЗА 2020 ГОДИНА</t>
  </si>
  <si>
    <t xml:space="preserve">НАИМЕНОВАНИЕ НА ПАРАГРАФИТЕ И ПОДПАРАГРАФИТЕ</t>
  </si>
  <si>
    <t xml:space="preserve">§</t>
  </si>
  <si>
    <t xml:space="preserve">ВСИЧКО ЗА ОБЩИНАТА</t>
  </si>
  <si>
    <t xml:space="preserve">ДЪРЖАВНИ  ПРИХОДИ</t>
  </si>
  <si>
    <t xml:space="preserve">ОБЩИНСКИ  ПРИХОДИ</t>
  </si>
  <si>
    <t xml:space="preserve">Бюджет 2019г. </t>
  </si>
  <si>
    <t xml:space="preserve">Отчет 2019г.  </t>
  </si>
  <si>
    <t xml:space="preserve">Бюджет 2020г.</t>
  </si>
  <si>
    <t xml:space="preserve">Бюджет 2019г.</t>
  </si>
  <si>
    <t xml:space="preserve">Отчет 2019г. </t>
  </si>
  <si>
    <t xml:space="preserve">Отчет 2019г.   </t>
  </si>
  <si>
    <r>
      <rPr>
        <sz val="11"/>
        <rFont val="Times New Roman"/>
        <family val="1"/>
        <charset val="204"/>
      </rPr>
      <t xml:space="preserve">окончателен годишен </t>
    </r>
    <r>
      <rPr>
        <b val="true"/>
        <sz val="11"/>
        <rFont val="Times New Roman"/>
        <family val="1"/>
        <charset val="204"/>
      </rPr>
      <t xml:space="preserve">/патентен/</t>
    </r>
    <r>
      <rPr>
        <sz val="11"/>
        <rFont val="Times New Roman"/>
        <family val="1"/>
        <charset val="204"/>
      </rPr>
      <t xml:space="preserve"> данък и данък върху таксиметров превоз на пътници</t>
    </r>
  </si>
  <si>
    <t xml:space="preserve">01 03</t>
  </si>
  <si>
    <t xml:space="preserve">данък в/у недвижими имоти</t>
  </si>
  <si>
    <t xml:space="preserve">13 01</t>
  </si>
  <si>
    <t xml:space="preserve">Данък върху наследствата</t>
  </si>
  <si>
    <t xml:space="preserve">13 02</t>
  </si>
  <si>
    <t xml:space="preserve">данък в/у превозните средства</t>
  </si>
  <si>
    <t xml:space="preserve">13 03</t>
  </si>
  <si>
    <t xml:space="preserve">данък при придобиване на имущество</t>
  </si>
  <si>
    <t xml:space="preserve">13 04</t>
  </si>
  <si>
    <t xml:space="preserve">Туристически данък</t>
  </si>
  <si>
    <t xml:space="preserve">13 08</t>
  </si>
  <si>
    <t xml:space="preserve">други данъци</t>
  </si>
  <si>
    <t xml:space="preserve">20 00</t>
  </si>
  <si>
    <t xml:space="preserve">ВСИЧКО ДАНЪЧНИ ПРИХОДИ</t>
  </si>
  <si>
    <t xml:space="preserve">приходи от продажба на услуги, стоки</t>
  </si>
  <si>
    <t xml:space="preserve">24 04</t>
  </si>
  <si>
    <t xml:space="preserve">приходи от наеми на имущество</t>
  </si>
  <si>
    <t xml:space="preserve">24 05</t>
  </si>
  <si>
    <t xml:space="preserve">приходи от наеми на земя</t>
  </si>
  <si>
    <t xml:space="preserve">24 06</t>
  </si>
  <si>
    <t xml:space="preserve">приходи от лихви по текущи банкови сметки</t>
  </si>
  <si>
    <t xml:space="preserve">24 08</t>
  </si>
  <si>
    <t xml:space="preserve">такси за ползване на детски градини</t>
  </si>
  <si>
    <t xml:space="preserve">27 01</t>
  </si>
  <si>
    <t xml:space="preserve">такси за детски ясли и др. по здравеопазв.</t>
  </si>
  <si>
    <t xml:space="preserve">27 02</t>
  </si>
  <si>
    <t xml:space="preserve">такси за патронаж и социални услуги</t>
  </si>
  <si>
    <t xml:space="preserve">27 04</t>
  </si>
  <si>
    <t xml:space="preserve">такси за пазари, тържища и др.</t>
  </si>
  <si>
    <t xml:space="preserve">27 05</t>
  </si>
  <si>
    <t xml:space="preserve">такси за битови отпадъци</t>
  </si>
  <si>
    <t xml:space="preserve">27 07</t>
  </si>
  <si>
    <t xml:space="preserve">такси за технически услуги</t>
  </si>
  <si>
    <t xml:space="preserve">27 10</t>
  </si>
  <si>
    <t xml:space="preserve">такси за административни услуги</t>
  </si>
  <si>
    <t xml:space="preserve">27 11</t>
  </si>
  <si>
    <t xml:space="preserve">такси за откупуване на гробни места</t>
  </si>
  <si>
    <t xml:space="preserve">27 15</t>
  </si>
  <si>
    <t xml:space="preserve">такси за притежаване на куче</t>
  </si>
  <si>
    <t xml:space="preserve">27 17</t>
  </si>
  <si>
    <t xml:space="preserve">други общински такси</t>
  </si>
  <si>
    <t xml:space="preserve">27 29</t>
  </si>
  <si>
    <t xml:space="preserve">конфискувани ср-ва и приходи от прод.на конфис. вещи</t>
  </si>
  <si>
    <t xml:space="preserve">28 01</t>
  </si>
  <si>
    <t xml:space="preserve">глоби, санкции, неустойки и др.</t>
  </si>
  <si>
    <t xml:space="preserve">28 02</t>
  </si>
  <si>
    <t xml:space="preserve">наказателни лихви за данъци, мита и осигур.вноски</t>
  </si>
  <si>
    <t xml:space="preserve">28 09</t>
  </si>
  <si>
    <t xml:space="preserve">Реализирани разлики от валутни операции</t>
  </si>
  <si>
    <t xml:space="preserve">36 01</t>
  </si>
  <si>
    <t xml:space="preserve">получени застрахователни обезщетения</t>
  </si>
  <si>
    <t xml:space="preserve">36 11</t>
  </si>
  <si>
    <t xml:space="preserve">други неданъчни приходи</t>
  </si>
  <si>
    <t xml:space="preserve">36 19</t>
  </si>
  <si>
    <t xml:space="preserve">събран и внесен ДДС (-)</t>
  </si>
  <si>
    <t xml:space="preserve">37 01</t>
  </si>
  <si>
    <t xml:space="preserve">данък в/у прих.от ст.д/ст на бюдж.предприятия (-)</t>
  </si>
  <si>
    <t xml:space="preserve">37 02</t>
  </si>
  <si>
    <t xml:space="preserve">приходи от продажби на сгради</t>
  </si>
  <si>
    <t xml:space="preserve">40 22</t>
  </si>
  <si>
    <t xml:space="preserve">постъпления от продажба на стопански инвентар</t>
  </si>
  <si>
    <t xml:space="preserve">40 25</t>
  </si>
  <si>
    <t xml:space="preserve">приходи от продажби на немат.дълготрайни активи</t>
  </si>
  <si>
    <t xml:space="preserve">40 30</t>
  </si>
  <si>
    <t xml:space="preserve">приходи от продажби на земя</t>
  </si>
  <si>
    <t xml:space="preserve">40 40</t>
  </si>
  <si>
    <t xml:space="preserve">приходи от концесии</t>
  </si>
  <si>
    <t xml:space="preserve">41 00</t>
  </si>
  <si>
    <t xml:space="preserve">текущи дарения, помощи и други от страната</t>
  </si>
  <si>
    <t xml:space="preserve">45 01</t>
  </si>
  <si>
    <t xml:space="preserve">текущи дарения, помощи и други от чужбина</t>
  </si>
  <si>
    <t xml:space="preserve">46 30</t>
  </si>
  <si>
    <t xml:space="preserve">капиталови дарения и помощи от чужбина</t>
  </si>
  <si>
    <t xml:space="preserve">46 60</t>
  </si>
  <si>
    <t xml:space="preserve">ВСИЧКО НЕДАНЪЧНИ ПРИХОДИ</t>
  </si>
  <si>
    <t xml:space="preserve">ВСИЧКО СОБСТВЕНИ ПРИХОДИ</t>
  </si>
  <si>
    <t xml:space="preserve">обща субсидия и други трансфери за ДД от ЦБ</t>
  </si>
  <si>
    <t xml:space="preserve">31 11</t>
  </si>
  <si>
    <t xml:space="preserve">обща изравн.субсидия и др.трансфери за МД от ЦБ</t>
  </si>
  <si>
    <t xml:space="preserve">31 12</t>
  </si>
  <si>
    <t xml:space="preserve">получена целева субсидия от ЦБ за капиталови р-ди</t>
  </si>
  <si>
    <t xml:space="preserve">31 13</t>
  </si>
  <si>
    <t xml:space="preserve">получени трансфери за други целеви разходи от ЦБ</t>
  </si>
  <si>
    <t xml:space="preserve">31 18</t>
  </si>
  <si>
    <t xml:space="preserve">31 28</t>
  </si>
  <si>
    <t xml:space="preserve">възстановени трансфери за ЦБ (-)</t>
  </si>
  <si>
    <t xml:space="preserve">31 20</t>
  </si>
  <si>
    <t xml:space="preserve">вноски за ЦРБ за минала година</t>
  </si>
  <si>
    <t xml:space="preserve">31 40</t>
  </si>
  <si>
    <t xml:space="preserve">трансфери м/у бюдж.сметки - получени (+)</t>
  </si>
  <si>
    <t xml:space="preserve">61 01</t>
  </si>
  <si>
    <t xml:space="preserve">трансфери м/у бюдж.сметки-предоставени (-)</t>
  </si>
  <si>
    <t xml:space="preserve">61 02</t>
  </si>
  <si>
    <t xml:space="preserve">трансфери от МТСП по програми за осигур.на заетост</t>
  </si>
  <si>
    <t xml:space="preserve">61 05</t>
  </si>
  <si>
    <t xml:space="preserve">трансфери м/у бюдж. и сметки за СЕС -получени (+)</t>
  </si>
  <si>
    <t xml:space="preserve">62 01</t>
  </si>
  <si>
    <t xml:space="preserve">трансфери м/у бюдж. и сметки за СЕС - предост.(-)</t>
  </si>
  <si>
    <t xml:space="preserve">62 02</t>
  </si>
  <si>
    <t xml:space="preserve">трансфери от/за ПУДООС получени (+)</t>
  </si>
  <si>
    <t xml:space="preserve">64 01</t>
  </si>
  <si>
    <t xml:space="preserve">ВСИЧКО СУБСИДИИ И ТРАНСФЕРИ</t>
  </si>
  <si>
    <t xml:space="preserve">Придобиване на дялове, акции и съучастия</t>
  </si>
  <si>
    <t xml:space="preserve">70 03</t>
  </si>
  <si>
    <t xml:space="preserve">Постъпления от продажба на дялове, акции и съуч.</t>
  </si>
  <si>
    <t xml:space="preserve">70 10</t>
  </si>
  <si>
    <t xml:space="preserve">Предоставена възмездна финансова помощ</t>
  </si>
  <si>
    <t xml:space="preserve">72 00</t>
  </si>
  <si>
    <t xml:space="preserve">Врем.безлихв.заеми м/у бюджети и с-ки на СЕС</t>
  </si>
  <si>
    <t xml:space="preserve">76 00</t>
  </si>
  <si>
    <t xml:space="preserve">Временни безлихвени заеми от/за чужди средства</t>
  </si>
  <si>
    <t xml:space="preserve">78 33</t>
  </si>
  <si>
    <t xml:space="preserve">Получени краткосрочни заеми от банки /+/</t>
  </si>
  <si>
    <t xml:space="preserve">83 11</t>
  </si>
  <si>
    <t xml:space="preserve">Погашения по краткосрочни заеми от банки /-/</t>
  </si>
  <si>
    <t xml:space="preserve">83 21</t>
  </si>
  <si>
    <t xml:space="preserve">Дългосрочни заеми от банки в страната /+/</t>
  </si>
  <si>
    <t xml:space="preserve">83 12</t>
  </si>
  <si>
    <t xml:space="preserve">Погашения по дългосроч.заеми от банки в страната</t>
  </si>
  <si>
    <t xml:space="preserve">83 22</t>
  </si>
  <si>
    <t xml:space="preserve">Получен краткосрочен кредит от фонд ФЛАГ </t>
  </si>
  <si>
    <t xml:space="preserve">83 77</t>
  </si>
  <si>
    <t xml:space="preserve">Погашения по краткосроч. кредит от фонд ФЛАГ </t>
  </si>
  <si>
    <t xml:space="preserve">83 81</t>
  </si>
  <si>
    <t xml:space="preserve">Получени дългосрочни заеми от фонд ФЛАГ </t>
  </si>
  <si>
    <t xml:space="preserve">83 79</t>
  </si>
  <si>
    <t xml:space="preserve">Погашения по дългосроч.заеми от фонд ФЛАГ</t>
  </si>
  <si>
    <t xml:space="preserve">83 89</t>
  </si>
  <si>
    <t xml:space="preserve">Средства и плащания от/за сметки от ЕС (+-)</t>
  </si>
  <si>
    <t xml:space="preserve">88 03</t>
  </si>
  <si>
    <t xml:space="preserve">Чужди средства от други лица</t>
  </si>
  <si>
    <t xml:space="preserve">93 10</t>
  </si>
  <si>
    <t xml:space="preserve">Остатък в лева по сметки от предходен период</t>
  </si>
  <si>
    <t xml:space="preserve">95 01</t>
  </si>
  <si>
    <t xml:space="preserve">Остатък в лева по срочни депозити от предход. п-д</t>
  </si>
  <si>
    <t xml:space="preserve">95 03</t>
  </si>
  <si>
    <t xml:space="preserve">наличности в лева по с/ки в края на периода (-)</t>
  </si>
  <si>
    <t xml:space="preserve">95 07</t>
  </si>
  <si>
    <t xml:space="preserve">Друго финансиране   /+/-/</t>
  </si>
  <si>
    <t xml:space="preserve">93 39</t>
  </si>
  <si>
    <t xml:space="preserve">ВСИЧКО ФИНАНСИРАНЕ</t>
  </si>
  <si>
    <t xml:space="preserve">ВСИЧКО ПРИХОДИ</t>
  </si>
  <si>
    <t xml:space="preserve">Изготвил:</t>
  </si>
  <si>
    <t xml:space="preserve">Съгласувал:</t>
  </si>
  <si>
    <t xml:space="preserve">Петър Сивков</t>
  </si>
  <si>
    <t xml:space="preserve">Михаил Димов</t>
  </si>
  <si>
    <t xml:space="preserve">Главен експерт бюджет</t>
  </si>
  <si>
    <t xml:space="preserve">Началник отдел "БФС"</t>
  </si>
  <si>
    <t xml:space="preserve">Приложение №2</t>
  </si>
  <si>
    <t xml:space="preserve">СБОРЕН БЮДЖЕТ НА РАЗХОДИТЕ ЗА 2020 ГОДИНА</t>
  </si>
  <si>
    <t xml:space="preserve">1. Делегирани от държавата дейности:</t>
  </si>
  <si>
    <t xml:space="preserve">Наименование на функция и дейност от ЕБК </t>
  </si>
  <si>
    <t xml:space="preserve">КОД</t>
  </si>
  <si>
    <t xml:space="preserve">Общинска</t>
  </si>
  <si>
    <t xml:space="preserve">Общ.п.</t>
  </si>
  <si>
    <t xml:space="preserve">Истор.</t>
  </si>
  <si>
    <t xml:space="preserve">СУ </t>
  </si>
  <si>
    <t xml:space="preserve">СУ</t>
  </si>
  <si>
    <t xml:space="preserve">ОУ</t>
  </si>
  <si>
    <t xml:space="preserve">ЦСОП</t>
  </si>
  <si>
    <t xml:space="preserve">д/ст</t>
  </si>
  <si>
    <t xml:space="preserve">администр.</t>
  </si>
  <si>
    <t xml:space="preserve">БКС</t>
  </si>
  <si>
    <t xml:space="preserve">музей</t>
  </si>
  <si>
    <t xml:space="preserve"> Хр.Ботев</t>
  </si>
  <si>
    <t xml:space="preserve">Оброчище</t>
  </si>
  <si>
    <t xml:space="preserve">Антим</t>
  </si>
  <si>
    <t xml:space="preserve">Кирил и М.</t>
  </si>
  <si>
    <t xml:space="preserve">Соколово</t>
  </si>
  <si>
    <t xml:space="preserve">Сенокос</t>
  </si>
  <si>
    <t xml:space="preserve">Кранево</t>
  </si>
  <si>
    <t xml:space="preserve">Всичко</t>
  </si>
  <si>
    <t xml:space="preserve">Избори</t>
  </si>
  <si>
    <t xml:space="preserve">Общинска администрация</t>
  </si>
  <si>
    <t xml:space="preserve">Общински съвет </t>
  </si>
  <si>
    <t xml:space="preserve">Преброяване 2011г</t>
  </si>
  <si>
    <t xml:space="preserve">ФУНКЦИЯ ОБЩИ ДЪРЖАВНИ СЛУЖБИ</t>
  </si>
  <si>
    <t xml:space="preserve">Други дейности по вътрешната сигурност </t>
  </si>
  <si>
    <t xml:space="preserve">Отбр. мобилизационна подготовка (ГЗ и ОЗС)</t>
  </si>
  <si>
    <t xml:space="preserve">Стихийни бедствия</t>
  </si>
  <si>
    <t xml:space="preserve">Доброволни формирования</t>
  </si>
  <si>
    <t xml:space="preserve">ФУНКЦИЯ ОТБРАНА</t>
  </si>
  <si>
    <t xml:space="preserve">Детски градини</t>
  </si>
  <si>
    <t xml:space="preserve">Специални училища  и ЦСОП</t>
  </si>
  <si>
    <t xml:space="preserve">Неспециализирани училища</t>
  </si>
  <si>
    <t xml:space="preserve">Професионални паралелки</t>
  </si>
  <si>
    <t xml:space="preserve">Столове</t>
  </si>
  <si>
    <t xml:space="preserve">ЦПЛР (ОДК) </t>
  </si>
  <si>
    <t xml:space="preserve">Международни програми</t>
  </si>
  <si>
    <t xml:space="preserve">Други дейности по образование</t>
  </si>
  <si>
    <t xml:space="preserve">ФУНКЦИЯ ОБРАЗОВАНИЕ</t>
  </si>
  <si>
    <t xml:space="preserve">М Б А Л</t>
  </si>
  <si>
    <t xml:space="preserve">Млечна кухня - детски ясли</t>
  </si>
  <si>
    <t xml:space="preserve">Здравни кабинети към ОУ и ДГ</t>
  </si>
  <si>
    <t xml:space="preserve">Други дейности здравеопазване</t>
  </si>
  <si>
    <t xml:space="preserve">ФУНКЦИЯ ЗДРАВЕОПАЗВАНЕ</t>
  </si>
  <si>
    <t xml:space="preserve">Домашен социален патронаж /ДСП/</t>
  </si>
  <si>
    <t xml:space="preserve">Пенсионерски клубове</t>
  </si>
  <si>
    <t xml:space="preserve">Програми за временна заетост</t>
  </si>
  <si>
    <t xml:space="preserve">Център за обществена подкрепа</t>
  </si>
  <si>
    <t xml:space="preserve">Център за настаняване от сем.тип</t>
  </si>
  <si>
    <t xml:space="preserve">Други служби и дейности по соц.осигуряване</t>
  </si>
  <si>
    <t xml:space="preserve">Център за социална рехабилитация и интеграция</t>
  </si>
  <si>
    <t xml:space="preserve">ФУНКЦИЯ СОЦИАЛНИ ДЕЙНОСТИ</t>
  </si>
  <si>
    <t xml:space="preserve">В и К</t>
  </si>
  <si>
    <t xml:space="preserve">Улично осветление</t>
  </si>
  <si>
    <t xml:space="preserve">Ремонт пътища</t>
  </si>
  <si>
    <t xml:space="preserve">Др.дейности  ЖС по БКС</t>
  </si>
  <si>
    <t xml:space="preserve">управление по ООС</t>
  </si>
  <si>
    <t xml:space="preserve">Озеленяване </t>
  </si>
  <si>
    <t xml:space="preserve">Чистота</t>
  </si>
  <si>
    <t xml:space="preserve">Пречиствателна станция / ПСОВ/</t>
  </si>
  <si>
    <t xml:space="preserve">САПАРД      проект Балтата</t>
  </si>
  <si>
    <t xml:space="preserve">Др.дейности по О О С</t>
  </si>
  <si>
    <t xml:space="preserve">ФУНКЦИЯ 6</t>
  </si>
  <si>
    <t xml:space="preserve">Спорт за всички</t>
  </si>
  <si>
    <t xml:space="preserve">Читалища</t>
  </si>
  <si>
    <t xml:space="preserve">Музеи, художествени галерии и др.</t>
  </si>
  <si>
    <t xml:space="preserve">Обрядни дейности</t>
  </si>
  <si>
    <t xml:space="preserve">Др.дейности култура</t>
  </si>
  <si>
    <t xml:space="preserve">ФУНКЦИЯ КУЛТУРА И РЕЛИГ. ДЕЙНОСТИ</t>
  </si>
  <si>
    <t xml:space="preserve">Ремонт четвъртокласна пътна мрежа</t>
  </si>
  <si>
    <t xml:space="preserve">Др.д/ти  транспорт вътрешногр.</t>
  </si>
  <si>
    <t xml:space="preserve">Туризъм</t>
  </si>
  <si>
    <t xml:space="preserve">Пазари</t>
  </si>
  <si>
    <t xml:space="preserve">Др.дейности по икономиката</t>
  </si>
  <si>
    <t xml:space="preserve">ФУНКЦИЯ ИКОНОМИЧЕСКИ ДЕЙНОСТИ</t>
  </si>
  <si>
    <t xml:space="preserve">РЕЗЕРВ</t>
  </si>
  <si>
    <t xml:space="preserve">В С И Ч К О </t>
  </si>
  <si>
    <t xml:space="preserve">2. Дофинансиране на делегирани от държавата дейности с общински приходи:</t>
  </si>
  <si>
    <t xml:space="preserve">Други дейности по отбрана</t>
  </si>
  <si>
    <t xml:space="preserve">Вътрена сигурност / РПУ СОД /</t>
  </si>
  <si>
    <t xml:space="preserve">Стихийни бедствия / СБ/</t>
  </si>
  <si>
    <t xml:space="preserve">О Д К </t>
  </si>
  <si>
    <t xml:space="preserve">С П О З    </t>
  </si>
  <si>
    <t xml:space="preserve">Други дейности по соц.осигур.</t>
  </si>
  <si>
    <t xml:space="preserve">Спорт</t>
  </si>
  <si>
    <t xml:space="preserve">ФУНКЦИЯ 8</t>
  </si>
  <si>
    <t xml:space="preserve">3. Местни дейности</t>
  </si>
  <si>
    <t xml:space="preserve">Отбр.мобилизац.подг.  </t>
  </si>
  <si>
    <t xml:space="preserve">Стихийни бедствия </t>
  </si>
  <si>
    <t xml:space="preserve">Общообразователни училища</t>
  </si>
  <si>
    <t xml:space="preserve">Професионална паралелка ПУЗ</t>
  </si>
  <si>
    <t xml:space="preserve">Клубове на пенсионера, инвалида и др.</t>
  </si>
  <si>
    <t xml:space="preserve">Д С Х И  сезонен дом</t>
  </si>
  <si>
    <t xml:space="preserve">Осветление на улици и площади</t>
  </si>
  <si>
    <t xml:space="preserve">Изграждане и ремонт на училната мрежа</t>
  </si>
  <si>
    <t xml:space="preserve">Др.дейности  по ЖСБРР</t>
  </si>
  <si>
    <t xml:space="preserve">Геозащита</t>
  </si>
  <si>
    <t xml:space="preserve">Пречистване на отпадъчни води</t>
  </si>
  <si>
    <t xml:space="preserve">Упр. на дейностите по отпадъците</t>
  </si>
  <si>
    <t xml:space="preserve">Други дейности по ООС</t>
  </si>
  <si>
    <t xml:space="preserve">ФУНКЦИЯ ЖС, БРР И ООС</t>
  </si>
  <si>
    <t xml:space="preserve">Спортни бази за спорт за всички</t>
  </si>
  <si>
    <t xml:space="preserve">Музей</t>
  </si>
  <si>
    <t xml:space="preserve">Обредни домове и зали</t>
  </si>
  <si>
    <t xml:space="preserve">Други дейности по културата</t>
  </si>
  <si>
    <t xml:space="preserve">Поддържане, ремонт и изграждане на пътища</t>
  </si>
  <si>
    <t xml:space="preserve">Други дейности по туризма</t>
  </si>
  <si>
    <t xml:space="preserve">Лихви и такси</t>
  </si>
  <si>
    <t xml:space="preserve">дофинансиране</t>
  </si>
  <si>
    <t xml:space="preserve">ВСИЧКО  общ.отговорност</t>
  </si>
  <si>
    <t xml:space="preserve">4. Общ бюджет на разходите по функции и дейности (т.1 + т.2 + т.3):</t>
  </si>
  <si>
    <t xml:space="preserve">Специални училища и ЦСОП</t>
  </si>
  <si>
    <t xml:space="preserve">Др.д-ти  по транспорта, пътищата и дълекосъобщ.</t>
  </si>
  <si>
    <t xml:space="preserve">в т.ч. общинска + дофинансиране</t>
  </si>
  <si>
    <t xml:space="preserve">Приложение №: 3</t>
  </si>
  <si>
    <t xml:space="preserve">Справка за разпределение на средставата от преходния остатък от 2019 г.</t>
  </si>
  <si>
    <t xml:space="preserve">по функции и дейности по бюджета на общината за 2020 г. </t>
  </si>
  <si>
    <t xml:space="preserve">1. В делегираните от държавата дейности</t>
  </si>
  <si>
    <t xml:space="preserve">Наименование на функция и дейност </t>
  </si>
  <si>
    <t xml:space="preserve">СОУ </t>
  </si>
  <si>
    <t xml:space="preserve">СОУ</t>
  </si>
  <si>
    <t xml:space="preserve">ПУИ</t>
  </si>
  <si>
    <t xml:space="preserve">Антим1</t>
  </si>
  <si>
    <t xml:space="preserve">Кир.и М.</t>
  </si>
  <si>
    <t xml:space="preserve">Превантивна дейност аварии</t>
  </si>
  <si>
    <t xml:space="preserve">Др.дейн.по вътрешна сигурност</t>
  </si>
  <si>
    <t xml:space="preserve">Отбр.мобилизац.подготовка</t>
  </si>
  <si>
    <t xml:space="preserve">Извънучилищни дейности ЦПЛР</t>
  </si>
  <si>
    <t xml:space="preserve">Др.дейности по образование</t>
  </si>
  <si>
    <t xml:space="preserve">Здравни кабинети в ОУ и ДГ</t>
  </si>
  <si>
    <t xml:space="preserve">ЦОП</t>
  </si>
  <si>
    <t xml:space="preserve">ЦНСТ</t>
  </si>
  <si>
    <t xml:space="preserve">СПОЗ</t>
  </si>
  <si>
    <t xml:space="preserve">Личен асистент</t>
  </si>
  <si>
    <t xml:space="preserve">Музей и художествена галер.</t>
  </si>
  <si>
    <t xml:space="preserve">ФУНКЦИЯ КУЛТУРА</t>
  </si>
  <si>
    <t xml:space="preserve">Други дейности по транспорта</t>
  </si>
  <si>
    <t xml:space="preserve">ФУНКЦИЯ ИКОНОМИКА</t>
  </si>
  <si>
    <t xml:space="preserve">Резерв</t>
  </si>
  <si>
    <t xml:space="preserve">§2404</t>
  </si>
  <si>
    <t xml:space="preserve">§6301</t>
  </si>
  <si>
    <t xml:space="preserve">върнати</t>
  </si>
  <si>
    <t xml:space="preserve">2. В местни дейности</t>
  </si>
  <si>
    <t xml:space="preserve">ОбП</t>
  </si>
  <si>
    <t xml:space="preserve">В и К (от ПУДООС)</t>
  </si>
  <si>
    <t xml:space="preserve">Геозащита (от МРРБ)</t>
  </si>
  <si>
    <t xml:space="preserve">ФУНКЦИЯ ЖС, БРР и ООС</t>
  </si>
  <si>
    <t xml:space="preserve">ЕЗП и ремонт на пътна мрежа (целеви)</t>
  </si>
  <si>
    <t xml:space="preserve">проекти на училищата § 88 00</t>
  </si>
  <si>
    <t xml:space="preserve">ФУНКЦИЯ</t>
  </si>
  <si>
    <t xml:space="preserve">О  Б  Щ  И  Н  А    Б  А  Л  Ч  И  К</t>
  </si>
  <si>
    <t xml:space="preserve">Приложение № 4</t>
  </si>
  <si>
    <t xml:space="preserve">ПЛАН - СМЕТКА</t>
  </si>
  <si>
    <t xml:space="preserve">ПРОЕКТ</t>
  </si>
  <si>
    <t xml:space="preserve">ЗА ПРИХОДИТЕ И РАЗХОДИТЕ ПО ИЗВЪНБЮДЖЕТНИТЕ СМЕТКИ ЗА 2020 ГОДИНА</t>
  </si>
  <si>
    <t xml:space="preserve">СЕС                                                        РАЗХОДНИ ПАРАГРАФИ</t>
  </si>
  <si>
    <t xml:space="preserve">СЕС</t>
  </si>
  <si>
    <t xml:space="preserve">СЕС-РА</t>
  </si>
  <si>
    <t xml:space="preserve">ДЕС</t>
  </si>
  <si>
    <t xml:space="preserve">И Б С Ф                                              ПРИХОДНИ ПАРАГРАФИ</t>
  </si>
  <si>
    <t xml:space="preserve">Възнаграждения по извънтр.прав.</t>
  </si>
  <si>
    <t xml:space="preserve">02 02</t>
  </si>
  <si>
    <t xml:space="preserve">Приходи от лихви</t>
  </si>
  <si>
    <t xml:space="preserve">ДОО за сметка на работодателя</t>
  </si>
  <si>
    <t xml:space="preserve">05 51</t>
  </si>
  <si>
    <t xml:space="preserve">Глоби</t>
  </si>
  <si>
    <t xml:space="preserve">ЗОВ за сметка на работодателя</t>
  </si>
  <si>
    <t xml:space="preserve">05 60</t>
  </si>
  <si>
    <t xml:space="preserve">Други приходи</t>
  </si>
  <si>
    <t xml:space="preserve">ДЗПО за сметка на работодателя</t>
  </si>
  <si>
    <t xml:space="preserve">05 80</t>
  </si>
  <si>
    <t xml:space="preserve">Материали</t>
  </si>
  <si>
    <t xml:space="preserve">10 15</t>
  </si>
  <si>
    <t xml:space="preserve">Вода, горива и ел.енергия</t>
  </si>
  <si>
    <t xml:space="preserve">10 16</t>
  </si>
  <si>
    <t xml:space="preserve"> </t>
  </si>
  <si>
    <t xml:space="preserve">Други външни услуги</t>
  </si>
  <si>
    <t xml:space="preserve">10 20</t>
  </si>
  <si>
    <t xml:space="preserve">Текущ ремонт</t>
  </si>
  <si>
    <t xml:space="preserve">10 30</t>
  </si>
  <si>
    <t xml:space="preserve">Командировки</t>
  </si>
  <si>
    <t xml:space="preserve">10 51</t>
  </si>
  <si>
    <t xml:space="preserve">Всичко приходи</t>
  </si>
  <si>
    <t xml:space="preserve">Други некласифицирани разходи</t>
  </si>
  <si>
    <t xml:space="preserve">10 98</t>
  </si>
  <si>
    <t xml:space="preserve">Придобиване на компютри и хардуер</t>
  </si>
  <si>
    <t xml:space="preserve">52 01</t>
  </si>
  <si>
    <t xml:space="preserve">Получени безлих.заеми от бюджет /+/</t>
  </si>
  <si>
    <t xml:space="preserve">Придобиване на машини и съоръжения</t>
  </si>
  <si>
    <t xml:space="preserve">52 03</t>
  </si>
  <si>
    <t xml:space="preserve">Възстановени безлихв. в бюджета /-/</t>
  </si>
  <si>
    <t xml:space="preserve">Придобиване на трансп. Средства</t>
  </si>
  <si>
    <t xml:space="preserve">52 04</t>
  </si>
  <si>
    <t xml:space="preserve">Получ.трансф.м/у бюджет и СЕС/+/</t>
  </si>
  <si>
    <t xml:space="preserve">Изграждане на инфрастр.обекти</t>
  </si>
  <si>
    <t xml:space="preserve">52 06</t>
  </si>
  <si>
    <t xml:space="preserve">Предост.трансф.м/у бюджет и СЕС</t>
  </si>
  <si>
    <t xml:space="preserve">Придобиване на прогр.продукти</t>
  </si>
  <si>
    <t xml:space="preserve">53 01</t>
  </si>
  <si>
    <t xml:space="preserve">Получ.трансф.м/у СЕС и СЕС/+/</t>
  </si>
  <si>
    <t xml:space="preserve">63 01</t>
  </si>
  <si>
    <t xml:space="preserve">Основен ремонт</t>
  </si>
  <si>
    <t xml:space="preserve">51 00</t>
  </si>
  <si>
    <t xml:space="preserve">Предост.трансф.м/у СЕС и СЕС</t>
  </si>
  <si>
    <t xml:space="preserve">63 02</t>
  </si>
  <si>
    <t xml:space="preserve">Салдо на 01.01.2020 г. </t>
  </si>
  <si>
    <t xml:space="preserve">Салдо към 31.12.2020 г.</t>
  </si>
  <si>
    <t xml:space="preserve">Н-к отдел "БФС"</t>
  </si>
  <si>
    <t xml:space="preserve">                         /М.Димов/</t>
  </si>
  <si>
    <t xml:space="preserve">Приложение № 4а</t>
  </si>
  <si>
    <t xml:space="preserve">ПРОЕКТ- СЕС- КСФ РА ДЕС за 2020г           / Кохезионни и структурни фондове /  </t>
  </si>
  <si>
    <t xml:space="preserve">РАЗХОДНИ ПАРАГРАФИ</t>
  </si>
  <si>
    <t xml:space="preserve">&amp;</t>
  </si>
  <si>
    <t xml:space="preserve">"ТУЗЛА"</t>
  </si>
  <si>
    <t xml:space="preserve">"Дамба" ТГС  ДЕС</t>
  </si>
  <si>
    <t xml:space="preserve">"Сп.площадка" ДФЗ</t>
  </si>
  <si>
    <t xml:space="preserve">"Парк Балик" ДФЗ</t>
  </si>
  <si>
    <t xml:space="preserve">"Рехаб-я на пътна мрежа" ДФЗ</t>
  </si>
  <si>
    <t xml:space="preserve">ВСИЧКО</t>
  </si>
  <si>
    <t xml:space="preserve">проект</t>
  </si>
  <si>
    <t xml:space="preserve">топъл </t>
  </si>
  <si>
    <t xml:space="preserve">ПРИЕМИ</t>
  </si>
  <si>
    <t xml:space="preserve">Приобщ.  </t>
  </si>
  <si>
    <t xml:space="preserve">Акт.Приобщав.  </t>
  </si>
  <si>
    <t xml:space="preserve">Достъп до заетост</t>
  </si>
  <si>
    <t xml:space="preserve">ТГС</t>
  </si>
  <si>
    <t xml:space="preserve"> /СЕС/</t>
  </si>
  <si>
    <t xml:space="preserve">Патр.грижа</t>
  </si>
  <si>
    <t xml:space="preserve">обяд 16</t>
  </si>
  <si>
    <t xml:space="preserve">МЕ 2015</t>
  </si>
  <si>
    <t xml:space="preserve">МОН</t>
  </si>
  <si>
    <t xml:space="preserve">ОПРЧР</t>
  </si>
  <si>
    <t xml:space="preserve">възнаграждения по трудови прав-я</t>
  </si>
  <si>
    <t xml:space="preserve">01 01</t>
  </si>
  <si>
    <t xml:space="preserve">възнаграждения по извънтр.прав-я</t>
  </si>
  <si>
    <t xml:space="preserve">ДОО работодател</t>
  </si>
  <si>
    <t xml:space="preserve">ЗОВ работодател</t>
  </si>
  <si>
    <t xml:space="preserve">ДЗПО раб-л</t>
  </si>
  <si>
    <t xml:space="preserve">учебни и научно изсл.рх</t>
  </si>
  <si>
    <t xml:space="preserve">10 14</t>
  </si>
  <si>
    <t xml:space="preserve">облекло</t>
  </si>
  <si>
    <t xml:space="preserve">10 13</t>
  </si>
  <si>
    <t xml:space="preserve">материали</t>
  </si>
  <si>
    <t xml:space="preserve">вода,горива,ел.енергия</t>
  </si>
  <si>
    <t xml:space="preserve">разходи външни услуги</t>
  </si>
  <si>
    <t xml:space="preserve">командировки в страната</t>
  </si>
  <si>
    <t xml:space="preserve">застраховки</t>
  </si>
  <si>
    <t xml:space="preserve">10 62</t>
  </si>
  <si>
    <t xml:space="preserve">ОР на ДМА</t>
  </si>
  <si>
    <t xml:space="preserve">придобиване на ДМА-компютри</t>
  </si>
  <si>
    <t xml:space="preserve">придобиване на сгради</t>
  </si>
  <si>
    <t xml:space="preserve">52 02</t>
  </si>
  <si>
    <t xml:space="preserve">придобиване на машини, съор-я</t>
  </si>
  <si>
    <t xml:space="preserve"> 52 03 </t>
  </si>
  <si>
    <t xml:space="preserve">придобиване на трансп-ср-ва</t>
  </si>
  <si>
    <t xml:space="preserve">придобиване на ст.инвентар</t>
  </si>
  <si>
    <t xml:space="preserve">придобиване на прогр.продукти</t>
  </si>
  <si>
    <r>
      <rPr>
        <sz val="10"/>
        <rFont val="Times New Roman"/>
        <family val="1"/>
        <charset val="204"/>
      </rPr>
      <t xml:space="preserve">            ВСИЧКО </t>
    </r>
    <r>
      <rPr>
        <b val="true"/>
        <sz val="10"/>
        <rFont val="Times New Roman"/>
        <family val="1"/>
        <charset val="204"/>
      </rPr>
      <t xml:space="preserve">разходи </t>
    </r>
    <r>
      <rPr>
        <sz val="10"/>
        <rFont val="Times New Roman"/>
        <family val="1"/>
        <charset val="204"/>
      </rPr>
      <t xml:space="preserve">:</t>
    </r>
  </si>
  <si>
    <t xml:space="preserve">ПРИХОДНИ ПАРАГРАФИ</t>
  </si>
  <si>
    <t xml:space="preserve">МЕ</t>
  </si>
  <si>
    <t xml:space="preserve">пол.трансфер  м/у  бюджет и сес /+/</t>
  </si>
  <si>
    <t xml:space="preserve">пол.трансфер  м/у  сес и сес/+/</t>
  </si>
  <si>
    <t xml:space="preserve">Временни заеми от бюджета</t>
  </si>
  <si>
    <t xml:space="preserve">Друго финансиране</t>
  </si>
  <si>
    <r>
      <rPr>
        <sz val="10"/>
        <rFont val="Times New Roman"/>
        <family val="1"/>
        <charset val="204"/>
      </rPr>
      <t xml:space="preserve">            ВСИЧКО </t>
    </r>
    <r>
      <rPr>
        <b val="true"/>
        <sz val="10"/>
        <rFont val="Times New Roman"/>
        <family val="1"/>
        <charset val="204"/>
      </rPr>
      <t xml:space="preserve"> приходи </t>
    </r>
    <r>
      <rPr>
        <sz val="10"/>
        <rFont val="Times New Roman"/>
        <family val="1"/>
        <charset val="204"/>
      </rPr>
      <t xml:space="preserve">:</t>
    </r>
  </si>
  <si>
    <t xml:space="preserve">Салдо 01.01.2020</t>
  </si>
  <si>
    <t xml:space="preserve">Салдо 31.12.2020г</t>
  </si>
  <si>
    <t xml:space="preserve">Н-к отдел "БФС"-Гл.счетоводител</t>
  </si>
  <si>
    <t xml:space="preserve">                                        /М.Димов/</t>
  </si>
  <si>
    <t xml:space="preserve">ОБЩИНА БАЛЧИК</t>
  </si>
  <si>
    <t xml:space="preserve">Приложение №5</t>
  </si>
  <si>
    <t xml:space="preserve">ПЛАН </t>
  </si>
  <si>
    <t xml:space="preserve">КАПИТАЛОВИ РАЗХОДИ ПО ОБЕКТИ И ДЕЙНОСТИ ЗА 2020 г. </t>
  </si>
  <si>
    <t xml:space="preserve">Наименование</t>
  </si>
  <si>
    <t xml:space="preserve">Дей-ност</t>
  </si>
  <si>
    <t xml:space="preserve">За общината</t>
  </si>
  <si>
    <t xml:space="preserve">Държавни дейности</t>
  </si>
  <si>
    <t xml:space="preserve">Общински дейности</t>
  </si>
  <si>
    <t xml:space="preserve">В това число:</t>
  </si>
  <si>
    <t xml:space="preserve">Целеви ср-ва</t>
  </si>
  <si>
    <t xml:space="preserve">Собствени средства </t>
  </si>
  <si>
    <t xml:space="preserve">Бюд-жетни </t>
  </si>
  <si>
    <t xml:space="preserve">СЕС </t>
  </si>
  <si>
    <t xml:space="preserve">ДРУГИ-целеви</t>
  </si>
  <si>
    <t xml:space="preserve">ДРУГИ</t>
  </si>
  <si>
    <t xml:space="preserve">ВСИЧКО:</t>
  </si>
  <si>
    <t xml:space="preserve">ОСНОВЕН РЕМОНТ - 5100</t>
  </si>
  <si>
    <t xml:space="preserve">Функция І  - Общодържавни служби</t>
  </si>
  <si>
    <t xml:space="preserve">Функция ІІІ Образование</t>
  </si>
  <si>
    <t xml:space="preserve">Функция ІV-Здравеопазване</t>
  </si>
  <si>
    <t xml:space="preserve">Функция V - Социално подпомагане и грижи</t>
  </si>
  <si>
    <t xml:space="preserve">Функция VІ ЖС, Благоустрояване, КС, ОСС</t>
  </si>
  <si>
    <r>
      <rPr>
        <sz val="10"/>
        <rFont val="Times New Roman"/>
        <family val="1"/>
        <charset val="204"/>
      </rPr>
      <t xml:space="preserve">Рехабилитация пътища  "Подобряване на връзката на третични възли Мангалия и Балчик" - ,Програма INTERREG V-A Румъния – България 2014-2020 г. -съфинанс </t>
    </r>
    <r>
      <rPr>
        <b val="true"/>
        <sz val="10"/>
        <rFont val="Times New Roman"/>
        <family val="1"/>
        <charset val="204"/>
      </rPr>
      <t xml:space="preserve">улица  Черно море</t>
    </r>
    <r>
      <rPr>
        <sz val="10"/>
        <rFont val="Times New Roman"/>
        <family val="1"/>
        <charset val="204"/>
      </rPr>
      <t xml:space="preserve"> Балчик </t>
    </r>
    <r>
      <rPr>
        <b val="true"/>
        <sz val="10"/>
        <rFont val="Times New Roman"/>
        <family val="1"/>
        <charset val="204"/>
      </rPr>
      <t xml:space="preserve">ROBG-510</t>
    </r>
  </si>
  <si>
    <r>
      <rPr>
        <sz val="10"/>
        <rFont val="Times New Roman"/>
        <family val="1"/>
        <charset val="204"/>
      </rPr>
      <t xml:space="preserve">Рехабилитация пътища  "Подобряване на връзката на третични възли Мангалия и Балчик" - ,Програма INTERREG V-A Румъния – България 2014-2020 г. -съфинанс </t>
    </r>
    <r>
      <rPr>
        <b val="true"/>
        <sz val="10"/>
        <rFont val="Times New Roman"/>
        <family val="1"/>
        <charset val="204"/>
      </rPr>
      <t xml:space="preserve">улица Приморска</t>
    </r>
    <r>
      <rPr>
        <sz val="10"/>
        <rFont val="Times New Roman"/>
        <family val="1"/>
        <charset val="204"/>
      </rPr>
      <t xml:space="preserve"> Балчик </t>
    </r>
    <r>
      <rPr>
        <b val="true"/>
        <sz val="10"/>
        <rFont val="Times New Roman"/>
        <family val="1"/>
        <charset val="204"/>
      </rPr>
      <t xml:space="preserve">ROBG-510</t>
    </r>
  </si>
  <si>
    <r>
      <rPr>
        <sz val="10"/>
        <rFont val="Times New Roman"/>
        <family val="1"/>
        <charset val="204"/>
      </rPr>
      <t xml:space="preserve">Рехаибилтация пътища  "Подобряване на връзката на третични възли Мангалия и Балчик" - ,Програма INTERREG V-A Румъния – България 2014-2020 г. -съфинанс </t>
    </r>
    <r>
      <rPr>
        <b val="true"/>
        <sz val="10"/>
        <rFont val="Times New Roman"/>
        <family val="1"/>
        <charset val="204"/>
      </rPr>
      <t xml:space="preserve">DOB 3160/ROBG-510</t>
    </r>
  </si>
  <si>
    <r>
      <rPr>
        <sz val="10"/>
        <rFont val="Times New Roman"/>
        <family val="1"/>
        <charset val="204"/>
      </rPr>
      <t xml:space="preserve">Рехаиблитация пътища  "Подобряване на връзката на третични възли Мангалия и Балчик" - ,Програма INTERREG V-A Румъния – България 2014-2020 г. -съфинанс</t>
    </r>
    <r>
      <rPr>
        <b val="true"/>
        <sz val="10"/>
        <rFont val="Times New Roman"/>
        <family val="1"/>
        <charset val="204"/>
      </rPr>
      <t xml:space="preserve"> DOB 1149 ROBG-510</t>
    </r>
  </si>
  <si>
    <r>
      <rPr>
        <i val="true"/>
        <sz val="10"/>
        <rFont val="Times New Roman"/>
        <family val="1"/>
        <charset val="204"/>
      </rPr>
      <t xml:space="preserve">Основен ремонт ул."Стефан Караджа"Балчик </t>
    </r>
    <r>
      <rPr>
        <b val="true"/>
        <i val="true"/>
        <sz val="10"/>
        <rFont val="Times New Roman"/>
        <family val="1"/>
        <charset val="204"/>
      </rPr>
      <t xml:space="preserve">преходен</t>
    </r>
  </si>
  <si>
    <r>
      <rPr>
        <i val="true"/>
        <sz val="10"/>
        <rFont val="Times New Roman"/>
        <family val="1"/>
        <charset val="204"/>
      </rPr>
      <t xml:space="preserve">Основен ремонт ул."Рила  м/у "Ст.планина" и "Ср.гора"Балчик </t>
    </r>
    <r>
      <rPr>
        <b val="true"/>
        <i val="true"/>
        <sz val="10"/>
        <rFont val="Times New Roman"/>
        <family val="1"/>
        <charset val="204"/>
      </rPr>
      <t xml:space="preserve">преходен</t>
    </r>
  </si>
  <si>
    <r>
      <rPr>
        <i val="true"/>
        <sz val="10"/>
        <rFont val="Times New Roman"/>
        <family val="1"/>
        <charset val="204"/>
      </rPr>
      <t xml:space="preserve">Основен ремонт ул."Иречек"Балчик </t>
    </r>
    <r>
      <rPr>
        <b val="true"/>
        <i val="true"/>
        <sz val="10"/>
        <rFont val="Times New Roman"/>
        <family val="1"/>
        <charset val="204"/>
      </rPr>
      <t xml:space="preserve">преходен</t>
    </r>
  </si>
  <si>
    <r>
      <rPr>
        <i val="true"/>
        <sz val="10"/>
        <rFont val="Times New Roman"/>
        <family val="1"/>
        <charset val="204"/>
      </rPr>
      <t xml:space="preserve">Основен ремонт ул."Теменуга"Балчик </t>
    </r>
    <r>
      <rPr>
        <b val="true"/>
        <i val="true"/>
        <sz val="10"/>
        <rFont val="Times New Roman"/>
        <family val="1"/>
        <charset val="204"/>
      </rPr>
      <t xml:space="preserve">преходен</t>
    </r>
  </si>
  <si>
    <t xml:space="preserve">Рехабилитация ул.д-р"Желязко Бончев"</t>
  </si>
  <si>
    <t xml:space="preserve">Рехабилитация ул."Зл.Петков"от кръстовище Двореца до в.з БС</t>
  </si>
  <si>
    <t xml:space="preserve">Рехабилитация ул."П.К.Яворов"</t>
  </si>
  <si>
    <t xml:space="preserve">Реконструкция чрез обособяване на кръгово кръстовище ул"Ч.Море""Варненска" и ул"Хр.Ботев"</t>
  </si>
  <si>
    <t xml:space="preserve">Реконструкция чрез обособяване на кръгово кръстовище ул"Приморска""Гео милев" и ул"П.Яворов"</t>
  </si>
  <si>
    <t xml:space="preserve">Рехабилитация ул.21-ва В.З Изгрев</t>
  </si>
  <si>
    <t xml:space="preserve">Функция VІІ - Почивно дело, култура, религиозни дейности и спорт</t>
  </si>
  <si>
    <t xml:space="preserve">Авт.надзор изграждане и реконструкция  на футб.стадион гр.Балчик</t>
  </si>
  <si>
    <t xml:space="preserve">Функция VІІІ - Икономически дейности и услуги</t>
  </si>
  <si>
    <r>
      <rPr>
        <i val="true"/>
        <sz val="10"/>
        <rFont val="Times New Roman"/>
        <family val="1"/>
        <charset val="204"/>
      </rPr>
      <t xml:space="preserve">Рехабилитация на ул."Варненска- гр.Балчик - участък от ул."Ст.планина" до път 19 </t>
    </r>
    <r>
      <rPr>
        <b val="true"/>
        <i val="true"/>
        <sz val="10"/>
        <rFont val="Times New Roman"/>
        <family val="1"/>
        <charset val="204"/>
      </rPr>
      <t xml:space="preserve">преходен целеви</t>
    </r>
  </si>
  <si>
    <t xml:space="preserve">Рехабилитация  ул.Лозар  Рогачево</t>
  </si>
  <si>
    <r>
      <rPr>
        <sz val="10"/>
        <rFont val="Times New Roman"/>
        <family val="1"/>
        <charset val="204"/>
      </rPr>
      <t xml:space="preserve">Основен ремонт Дамба"Синергия на природата и културата" - ,Програма INTERREG V-A Румъния – България 2014-2020 г. </t>
    </r>
    <r>
      <rPr>
        <b val="true"/>
        <sz val="10"/>
        <rFont val="Times New Roman"/>
        <family val="1"/>
        <charset val="204"/>
      </rPr>
      <t xml:space="preserve">съфинанс. ROBG-422</t>
    </r>
  </si>
  <si>
    <t xml:space="preserve">Рехабилитация на част от пътна мрежа  DOB1107-Храброво-Бобовец -Стражица-  DOB2004</t>
  </si>
  <si>
    <t xml:space="preserve">Рехабилитация на част от пътна мрежа  DOB2004-Стражица-Балчик  DOB1149 </t>
  </si>
  <si>
    <t xml:space="preserve">Рехабилитация на част от пътна мрежа  DOB2142-Гурково- Царичино</t>
  </si>
  <si>
    <t xml:space="preserve">Придобиване ДМА - 5200</t>
  </si>
  <si>
    <t xml:space="preserve">Компютри ОБА</t>
  </si>
  <si>
    <t xml:space="preserve">Климатици 2 бр.ОБА</t>
  </si>
  <si>
    <r>
      <rPr>
        <sz val="10"/>
        <rFont val="Times New Roman"/>
        <family val="1"/>
        <charset val="204"/>
      </rPr>
      <t xml:space="preserve">Климатици 2 бр.</t>
    </r>
    <r>
      <rPr>
        <b val="true"/>
        <sz val="10"/>
        <rFont val="Times New Roman"/>
        <family val="1"/>
        <charset val="204"/>
      </rPr>
      <t xml:space="preserve">Сенокос</t>
    </r>
  </si>
  <si>
    <t xml:space="preserve">Функция ІІ - Отбрана и сигурност</t>
  </si>
  <si>
    <t xml:space="preserve">Функция  ІІІ Образование</t>
  </si>
  <si>
    <r>
      <rPr>
        <i val="true"/>
        <sz val="10"/>
        <rFont val="Times New Roman"/>
        <family val="1"/>
        <charset val="204"/>
      </rPr>
      <t xml:space="preserve">Доставка и монтаж на водогреен котел ДГ"Здравец"Балчик </t>
    </r>
    <r>
      <rPr>
        <b val="true"/>
        <i val="true"/>
        <sz val="10"/>
        <rFont val="Times New Roman"/>
        <family val="1"/>
        <charset val="204"/>
      </rPr>
      <t xml:space="preserve">преходен целеви</t>
    </r>
  </si>
  <si>
    <t xml:space="preserve">Климатици 3.бр.ДГ Чайка</t>
  </si>
  <si>
    <t xml:space="preserve">Мокет ДГ Чайка</t>
  </si>
  <si>
    <r>
      <rPr>
        <sz val="10"/>
        <rFont val="Times New Roman"/>
        <family val="1"/>
        <charset val="204"/>
      </rPr>
      <t xml:space="preserve">Конвектомат</t>
    </r>
    <r>
      <rPr>
        <b val="true"/>
        <sz val="10"/>
        <rFont val="Times New Roman"/>
        <family val="1"/>
        <charset val="204"/>
      </rPr>
      <t xml:space="preserve"> СУ Хр.Ботев</t>
    </r>
  </si>
  <si>
    <r>
      <rPr>
        <sz val="10"/>
        <rFont val="Times New Roman"/>
        <family val="1"/>
        <charset val="204"/>
      </rPr>
      <t xml:space="preserve">Хладилник </t>
    </r>
    <r>
      <rPr>
        <b val="true"/>
        <sz val="10"/>
        <rFont val="Times New Roman"/>
        <family val="1"/>
        <charset val="204"/>
      </rPr>
      <t xml:space="preserve">ОУ Антим 1</t>
    </r>
  </si>
  <si>
    <r>
      <rPr>
        <sz val="10"/>
        <rFont val="Times New Roman"/>
        <family val="1"/>
        <charset val="204"/>
      </rPr>
      <t xml:space="preserve">Проф.ел.фурна </t>
    </r>
    <r>
      <rPr>
        <b val="true"/>
        <sz val="10"/>
        <rFont val="Times New Roman"/>
        <family val="1"/>
        <charset val="204"/>
      </rPr>
      <t xml:space="preserve">ОУ Сенокос</t>
    </r>
  </si>
  <si>
    <t xml:space="preserve">Функция ІV Здравеопазване</t>
  </si>
  <si>
    <t xml:space="preserve">Климатик Пенс.клуб Сенокос</t>
  </si>
  <si>
    <r>
      <rPr>
        <sz val="10"/>
        <rFont val="Times New Roman"/>
        <family val="1"/>
        <charset val="204"/>
      </rPr>
      <t xml:space="preserve">Комп.кофигурации </t>
    </r>
    <r>
      <rPr>
        <b val="true"/>
        <sz val="10"/>
        <rFont val="Times New Roman"/>
        <family val="1"/>
        <charset val="204"/>
      </rPr>
      <t xml:space="preserve">ОБП"БКС"</t>
    </r>
  </si>
  <si>
    <t xml:space="preserve">Климатик ОБП БКС</t>
  </si>
  <si>
    <t xml:space="preserve">Копирна машина ОБП БКС</t>
  </si>
  <si>
    <r>
      <rPr>
        <sz val="10"/>
        <rFont val="Times New Roman"/>
        <family val="1"/>
        <charset val="204"/>
      </rPr>
      <t xml:space="preserve">Доставка на оборудване спец.превозно средство"Подобряване на връзката на третични възли Мангалия и Балчик" - ,Програма INTERREG V-A Румъния – България 2014-2020 г. </t>
    </r>
    <r>
      <rPr>
        <b val="true"/>
        <sz val="10"/>
        <rFont val="Times New Roman"/>
        <family val="1"/>
        <charset val="204"/>
      </rPr>
      <t xml:space="preserve">-съфинанс ROBG 510</t>
    </r>
  </si>
  <si>
    <r>
      <rPr>
        <sz val="10"/>
        <rFont val="Times New Roman"/>
        <family val="1"/>
        <charset val="204"/>
      </rPr>
      <t xml:space="preserve">Сметосъбирачен автомобил</t>
    </r>
    <r>
      <rPr>
        <b val="true"/>
        <sz val="10"/>
        <rFont val="Times New Roman"/>
        <family val="1"/>
        <charset val="204"/>
      </rPr>
      <t xml:space="preserve"> </t>
    </r>
  </si>
  <si>
    <r>
      <rPr>
        <sz val="10"/>
        <rFont val="Times New Roman"/>
        <family val="1"/>
        <charset val="204"/>
      </rPr>
      <t xml:space="preserve">Лек автомобил </t>
    </r>
    <r>
      <rPr>
        <b val="true"/>
        <sz val="10"/>
        <rFont val="Times New Roman"/>
        <family val="1"/>
        <charset val="204"/>
      </rPr>
      <t xml:space="preserve"> ОБП"БКС"</t>
    </r>
  </si>
  <si>
    <r>
      <rPr>
        <sz val="10"/>
        <rFont val="Times New Roman"/>
        <family val="1"/>
        <charset val="204"/>
      </rPr>
      <t xml:space="preserve">Доставка на спец.превозно средство"Подобряване на връзката на третични възли Мангалия и Балчик" - ,Програма INTERREG V-A Румъния – България 2014-2020 г. </t>
    </r>
    <r>
      <rPr>
        <b val="true"/>
        <sz val="10"/>
        <rFont val="Times New Roman"/>
        <family val="1"/>
        <charset val="204"/>
      </rPr>
      <t xml:space="preserve">-съфинанс ROBG 510</t>
    </r>
  </si>
  <si>
    <r>
      <rPr>
        <sz val="10"/>
        <rFont val="Times New Roman"/>
        <family val="1"/>
        <charset val="204"/>
      </rPr>
      <t xml:space="preserve">Телескопична дърворезачка </t>
    </r>
    <r>
      <rPr>
        <b val="true"/>
        <sz val="10"/>
        <rFont val="Times New Roman"/>
        <family val="1"/>
        <charset val="204"/>
      </rPr>
      <t xml:space="preserve">ОБП"БКС"</t>
    </r>
  </si>
  <si>
    <r>
      <rPr>
        <sz val="10"/>
        <rFont val="Times New Roman"/>
        <family val="1"/>
        <charset val="204"/>
      </rPr>
      <t xml:space="preserve">Храсторез 2 бр. </t>
    </r>
    <r>
      <rPr>
        <b val="true"/>
        <sz val="10"/>
        <rFont val="Times New Roman"/>
        <family val="1"/>
        <charset val="204"/>
      </rPr>
      <t xml:space="preserve">ОБП"БКС"</t>
    </r>
  </si>
  <si>
    <r>
      <rPr>
        <sz val="10"/>
        <rFont val="Times New Roman"/>
        <family val="1"/>
        <charset val="204"/>
      </rPr>
      <t xml:space="preserve">Косачка 2 бр. </t>
    </r>
    <r>
      <rPr>
        <b val="true"/>
        <sz val="10"/>
        <rFont val="Times New Roman"/>
        <family val="1"/>
        <charset val="204"/>
      </rPr>
      <t xml:space="preserve">ОБП"БКС"</t>
    </r>
  </si>
  <si>
    <r>
      <rPr>
        <sz val="10"/>
        <rFont val="Times New Roman"/>
        <family val="1"/>
        <charset val="204"/>
      </rPr>
      <t xml:space="preserve">Моторна пръскачка </t>
    </r>
    <r>
      <rPr>
        <b val="true"/>
        <sz val="10"/>
        <rFont val="Times New Roman"/>
        <family val="1"/>
        <charset val="204"/>
      </rPr>
      <t xml:space="preserve">ОБП"БКС"</t>
    </r>
  </si>
  <si>
    <r>
      <rPr>
        <sz val="10"/>
        <rFont val="Times New Roman"/>
        <family val="1"/>
        <charset val="204"/>
      </rPr>
      <t xml:space="preserve">Бензинов трион </t>
    </r>
    <r>
      <rPr>
        <b val="true"/>
        <sz val="10"/>
        <rFont val="Times New Roman"/>
        <family val="1"/>
        <charset val="204"/>
      </rPr>
      <t xml:space="preserve">км.Соколово</t>
    </r>
  </si>
  <si>
    <r>
      <rPr>
        <sz val="10"/>
        <rFont val="Times New Roman"/>
        <family val="1"/>
        <charset val="204"/>
      </rPr>
      <t xml:space="preserve">Моторна коса </t>
    </r>
    <r>
      <rPr>
        <b val="true"/>
        <sz val="10"/>
        <rFont val="Times New Roman"/>
        <family val="1"/>
        <charset val="204"/>
      </rPr>
      <t xml:space="preserve">км.Соколово</t>
    </r>
  </si>
  <si>
    <r>
      <rPr>
        <sz val="10"/>
        <rFont val="Times New Roman"/>
        <family val="1"/>
        <charset val="204"/>
      </rPr>
      <t xml:space="preserve">Бензинов трион </t>
    </r>
    <r>
      <rPr>
        <b val="true"/>
        <sz val="10"/>
        <rFont val="Times New Roman"/>
        <family val="1"/>
        <charset val="204"/>
      </rPr>
      <t xml:space="preserve">км.Сенокос</t>
    </r>
  </si>
  <si>
    <r>
      <rPr>
        <sz val="10"/>
        <rFont val="Times New Roman"/>
        <family val="1"/>
        <charset val="204"/>
      </rPr>
      <t xml:space="preserve">Храсторез 2 бр.к</t>
    </r>
    <r>
      <rPr>
        <b val="true"/>
        <sz val="10"/>
        <rFont val="Times New Roman"/>
        <family val="1"/>
        <charset val="204"/>
      </rPr>
      <t xml:space="preserve">м.Сенокос</t>
    </r>
  </si>
  <si>
    <r>
      <rPr>
        <sz val="10"/>
        <rFont val="Times New Roman"/>
        <family val="1"/>
        <charset val="204"/>
      </rPr>
      <t xml:space="preserve">Стр./ авторски надзор и рекултивация Депо ПУДООС И СЪФИНАНСИРАНЕ </t>
    </r>
    <r>
      <rPr>
        <b val="true"/>
        <sz val="10"/>
        <rFont val="Times New Roman"/>
        <family val="1"/>
        <charset val="204"/>
      </rPr>
      <t xml:space="preserve">ПРЕХОДЕН</t>
    </r>
  </si>
  <si>
    <r>
      <rPr>
        <i val="true"/>
        <sz val="10"/>
        <rFont val="Times New Roman"/>
        <family val="1"/>
        <charset val="204"/>
      </rPr>
      <t xml:space="preserve">Изграждане Детски площадки 2 бр.  </t>
    </r>
    <r>
      <rPr>
        <b val="true"/>
        <i val="true"/>
        <sz val="10"/>
        <rFont val="Times New Roman"/>
        <family val="1"/>
        <charset val="204"/>
      </rPr>
      <t xml:space="preserve">Целеви преходен</t>
    </r>
  </si>
  <si>
    <r>
      <rPr>
        <sz val="10"/>
        <rFont val="Times New Roman"/>
        <family val="1"/>
        <charset val="204"/>
      </rPr>
      <t xml:space="preserve">Разширение и рехаб-я и канализационна мрежа с.Оброчище ПУДООС съфинансиране</t>
    </r>
    <r>
      <rPr>
        <b val="true"/>
        <sz val="10"/>
        <rFont val="Times New Roman"/>
        <family val="1"/>
        <charset val="204"/>
      </rPr>
      <t xml:space="preserve">- 100 200</t>
    </r>
  </si>
  <si>
    <r>
      <rPr>
        <sz val="10"/>
        <rFont val="Times New Roman"/>
        <family val="1"/>
        <charset val="204"/>
      </rPr>
      <t xml:space="preserve">Изкуствена неравност- </t>
    </r>
    <r>
      <rPr>
        <b val="true"/>
        <sz val="10"/>
        <rFont val="Times New Roman"/>
        <family val="1"/>
        <charset val="204"/>
      </rPr>
      <t xml:space="preserve">неразплатена фактура</t>
    </r>
  </si>
  <si>
    <t xml:space="preserve">Инвестиционен проект- укрепване на свлачищата на ул."2-ра","3-та"и ул."4-та"вилна зона Фиш-Фиш"в Община Балчик</t>
  </si>
  <si>
    <t xml:space="preserve">Изграждане приют за бездомни животни</t>
  </si>
  <si>
    <t xml:space="preserve">Компютърна конфигурация ИМ</t>
  </si>
  <si>
    <t xml:space="preserve">Осигурявана на достъп читалище Кранево асансьорна уредба</t>
  </si>
  <si>
    <t xml:space="preserve">Оборудване сп.зала Стадион</t>
  </si>
  <si>
    <t xml:space="preserve">                                                         </t>
  </si>
  <si>
    <t xml:space="preserve">Изграждане и оборудване на мултифункционална спортна площадка в гр. Балчик по ОПРСР 2014-2020 БФП№BG06RDNP001-7.007-0046-C-01</t>
  </si>
  <si>
    <t xml:space="preserve">"Изграждане на парк в гр. Балчик" ОПРСР 2014-2022 БФП№BG06RDNP001-19.108-0001-C-01/2019г.</t>
  </si>
  <si>
    <t xml:space="preserve">Придобиване НДМА - 5300</t>
  </si>
  <si>
    <r>
      <rPr>
        <sz val="10"/>
        <rFont val="Times New Roman"/>
        <family val="1"/>
        <charset val="204"/>
      </rPr>
      <t xml:space="preserve">Програмен продукт "Щастливо детство"ДГ -</t>
    </r>
    <r>
      <rPr>
        <b val="true"/>
        <sz val="10"/>
        <rFont val="Times New Roman"/>
        <family val="1"/>
        <charset val="204"/>
      </rPr>
      <t xml:space="preserve">преходен</t>
    </r>
  </si>
  <si>
    <t xml:space="preserve">Придобиване на земя - 5400</t>
  </si>
  <si>
    <t xml:space="preserve">КАП.ТРАНСФЕРИ - 5500</t>
  </si>
  <si>
    <t xml:space="preserve">ЦЕЛЕВИ</t>
  </si>
  <si>
    <t xml:space="preserve">/ДЕС/</t>
  </si>
  <si>
    <t xml:space="preserve">РА</t>
  </si>
  <si>
    <t xml:space="preserve">Изготвил:…….....……..….</t>
  </si>
  <si>
    <t xml:space="preserve">Началник отдел "БФС"/ М.Димов /</t>
  </si>
  <si>
    <t xml:space="preserve">Приложение № 6</t>
  </si>
  <si>
    <t xml:space="preserve">Б Ю Д Ж Е Т</t>
  </si>
  <si>
    <t xml:space="preserve">ЗА РАЗХОДИТЕ НА ОБЩИНСКИ СЪВЕТ за  2020 г</t>
  </si>
  <si>
    <t xml:space="preserve"> РАЗХОДНИ ПАРАГРАФИ</t>
  </si>
  <si>
    <t xml:space="preserve">БЮДЖЕТ            2019г.</t>
  </si>
  <si>
    <t xml:space="preserve">ОТЧЕТ  2019г.</t>
  </si>
  <si>
    <t xml:space="preserve">БЮДЖЕТ            2020г.</t>
  </si>
  <si>
    <t xml:space="preserve">Възнаграждения по трудови правоотношения</t>
  </si>
  <si>
    <t xml:space="preserve">Възнаграждения по извънтрудови правоотношения</t>
  </si>
  <si>
    <t xml:space="preserve">Други плащания и възнаграждения</t>
  </si>
  <si>
    <t xml:space="preserve">02 09</t>
  </si>
  <si>
    <t xml:space="preserve">Изплатени суми от СБКО, облекло и други</t>
  </si>
  <si>
    <t xml:space="preserve">02 05</t>
  </si>
  <si>
    <t xml:space="preserve">Осигурителни вноски от роботадатели за ДОО</t>
  </si>
  <si>
    <t xml:space="preserve">Здравноосигурителни вноски от работодатели</t>
  </si>
  <si>
    <t xml:space="preserve">Вноски за допълнително задължително осигуряване</t>
  </si>
  <si>
    <t xml:space="preserve">Храна</t>
  </si>
  <si>
    <t xml:space="preserve">10 11</t>
  </si>
  <si>
    <t xml:space="preserve">Учебни и научно-изслед.р-ди и книги за библ.</t>
  </si>
  <si>
    <t xml:space="preserve">Вода, горива и енергия</t>
  </si>
  <si>
    <t xml:space="preserve">Разходи за външни услуги</t>
  </si>
  <si>
    <t xml:space="preserve">Командировки в страната</t>
  </si>
  <si>
    <t xml:space="preserve">Командировки в чужбина</t>
  </si>
  <si>
    <t xml:space="preserve">10 52</t>
  </si>
  <si>
    <t xml:space="preserve">Разходи за застраховки</t>
  </si>
  <si>
    <t xml:space="preserve">Разходи за договорни санкции и неустойки и др.</t>
  </si>
  <si>
    <t xml:space="preserve">10 92</t>
  </si>
  <si>
    <t xml:space="preserve">Държавни и платени данъци, такси и админ. санкции</t>
  </si>
  <si>
    <t xml:space="preserve">19 01</t>
  </si>
  <si>
    <t xml:space="preserve">Разходи за членски внос и участие в нетърг.организ.</t>
  </si>
  <si>
    <t xml:space="preserve">46 00</t>
  </si>
  <si>
    <t xml:space="preserve">НА ПРЕДСТАВИТЕЛНИТЕ РАЗХОДИ  за  2020 г.</t>
  </si>
  <si>
    <t xml:space="preserve">ПРЕДСТАВИТЕЛНИ РАЗХОДИ         ПОСРЕЩАНЕ НА ГОСТИ</t>
  </si>
  <si>
    <t xml:space="preserve">1. Кмет на Община Балчик</t>
  </si>
  <si>
    <t xml:space="preserve">2. Председател на ОбС на Община Балчик</t>
  </si>
  <si>
    <t xml:space="preserve">ВСИЧКО ЗА ОБЩИНА БАЛЧИК</t>
  </si>
  <si>
    <t xml:space="preserve">Приложение № 8</t>
  </si>
  <si>
    <t xml:space="preserve">Община Балчик</t>
  </si>
  <si>
    <t xml:space="preserve">Разшифровка на планираните трансфери за съфинансиране на проекти по програми на ЕС през 2020г. по договори за безвъзмездна финансова помощ (БФП)</t>
  </si>
  <si>
    <t xml:space="preserve">(лева)</t>
  </si>
  <si>
    <t xml:space="preserve">Наименование на проекта с предмет изграждане и/или реконструкция на обекти на социалната или техническа инфраструктура</t>
  </si>
  <si>
    <t xml:space="preserve">стойност на проекта по договора за фин с БФП</t>
  </si>
  <si>
    <t xml:space="preserve">Размер на планирания трансфер за съфинансиране на проект</t>
  </si>
  <si>
    <t xml:space="preserve">в т.ч. по източници на финансиране</t>
  </si>
  <si>
    <t xml:space="preserve">целева субсидия за капиталови разходи</t>
  </si>
  <si>
    <t xml:space="preserve">собствени бюджетни средства </t>
  </si>
  <si>
    <t xml:space="preserve">заеми от банки в страната</t>
  </si>
  <si>
    <t xml:space="preserve">други</t>
  </si>
  <si>
    <t xml:space="preserve">по ОПРР</t>
  </si>
  <si>
    <t xml:space="preserve">по ОПОС</t>
  </si>
  <si>
    <t xml:space="preserve">по Програми ТГС по външните граници на ЕС</t>
  </si>
  <si>
    <t xml:space="preserve">"Подобряване на връзката на третични възли Мангалия и Балчик" - ,Програма INTERREG V-A Румъния – България 2014-2020 г.</t>
  </si>
  <si>
    <t xml:space="preserve">6387691</t>
  </si>
  <si>
    <t xml:space="preserve">"Синергия на природата и културата" - ,Програма INTERREG V-A Румъния – България 2014-2020 г. </t>
  </si>
  <si>
    <t xml:space="preserve">1658488</t>
  </si>
  <si>
    <t xml:space="preserve">по Други програми на ЕС</t>
  </si>
  <si>
    <t xml:space="preserve">" Приеми ме 2015" BG 05M90POOO1-2.003-0004-C01 ОПРЧР</t>
  </si>
  <si>
    <t xml:space="preserve">"Осигуряване на топъл обяд 2016-2020"- ОП"Храни"</t>
  </si>
  <si>
    <t xml:space="preserve">"Предоставяне на патронажна грижа"ОПРЧР 2014-2020</t>
  </si>
  <si>
    <t xml:space="preserve">Рехабилитация на част от пътна мрежа на Община Балчик ОПРСР 2014-2020</t>
  </si>
  <si>
    <t xml:space="preserve">"Достъп до заетост на търсещитеработа неактивни лица"BG05M90P001-1.059-0002" ОПРЧР 2014-2020</t>
  </si>
  <si>
    <t xml:space="preserve">"Активно приобщаване с оглед насърчаване на ръвните възможности"BG 05M90POOO1-2.037-0002-C01, ОПРЧР 2014-2020</t>
  </si>
  <si>
    <t xml:space="preserve">"Активно приобщаване в системата на предучилищното образование"BG 05M20POOO1-3.005-0004, ОП"НИОИР"МОН</t>
  </si>
  <si>
    <t xml:space="preserve">Всичко:</t>
  </si>
  <si>
    <t xml:space="preserve">дата: 23.02.2019г.</t>
  </si>
  <si>
    <t xml:space="preserve">Изготвил: ……………………..</t>
  </si>
  <si>
    <t xml:space="preserve">        Гл.счетоводител:…………………………</t>
  </si>
  <si>
    <t xml:space="preserve">Кмет на община Балчик:………………………..</t>
  </si>
  <si>
    <t xml:space="preserve">/Петър Сивков, 0579 / 7 10 56 /</t>
  </si>
  <si>
    <t xml:space="preserve">                                            /Михаил Димов /</t>
  </si>
  <si>
    <t xml:space="preserve">                                           /Николай Ангелов/</t>
  </si>
  <si>
    <t xml:space="preserve">Приложение №: 7 </t>
  </si>
  <si>
    <t xml:space="preserve">БЮДЖЕТ</t>
  </si>
  <si>
    <t xml:space="preserve">НА ЧИТАЛИЩНИ ДЕЙНОСТИ ЗА 2020 Г.</t>
  </si>
  <si>
    <t xml:space="preserve">ВИДОВЕ ДЕЙНОСТИ</t>
  </si>
  <si>
    <t xml:space="preserve">ДЪРЖАВНИ ДЕЙНОСТИ</t>
  </si>
  <si>
    <t xml:space="preserve">ДОФИНАСИРАНЕ</t>
  </si>
  <si>
    <t xml:space="preserve">Брой</t>
  </si>
  <si>
    <t xml:space="preserve">Бюджет 2019 г.</t>
  </si>
  <si>
    <t xml:space="preserve">Отчет      2019 г.</t>
  </si>
  <si>
    <t xml:space="preserve">Бюджет 2020 г.</t>
  </si>
  <si>
    <t xml:space="preserve"> Бюджет 2019 г. </t>
  </si>
  <si>
    <t xml:space="preserve"> Бюджет 2020 г.</t>
  </si>
  <si>
    <t xml:space="preserve">субсид.</t>
  </si>
  <si>
    <t xml:space="preserve">перонал</t>
  </si>
  <si>
    <t xml:space="preserve"> 1. Читалище "П. Хилендарски" гр. Балчик</t>
  </si>
  <si>
    <t xml:space="preserve"> 2. Читалище "В. Левски" гр. Балчик </t>
  </si>
  <si>
    <t xml:space="preserve"> 3. Читалище  с. Стражица</t>
  </si>
  <si>
    <t xml:space="preserve"> 4. Читалище  с. Кранево</t>
  </si>
  <si>
    <t xml:space="preserve"> 5. Читалище  с. Оброчище</t>
  </si>
  <si>
    <t xml:space="preserve"> 6. Читалище  с. Соколово</t>
  </si>
  <si>
    <t xml:space="preserve"> 7. Читалище  с. Сенокос</t>
  </si>
  <si>
    <t xml:space="preserve"> 8. Читалище  с. Змеево</t>
  </si>
  <si>
    <t xml:space="preserve"> 9. Читалище  с. Дропла  </t>
  </si>
  <si>
    <t xml:space="preserve">10. Читалище  с. Гурково </t>
  </si>
  <si>
    <t xml:space="preserve">11. Общински читалищен съюз</t>
  </si>
  <si>
    <t xml:space="preserve">ВСИЧКО ЧИТАЛИЩА </t>
  </si>
  <si>
    <t xml:space="preserve">Дофинансиране с общински приходи</t>
  </si>
  <si>
    <t xml:space="preserve">Отчет      2020 г.</t>
  </si>
  <si>
    <t xml:space="preserve">Остатък</t>
  </si>
  <si>
    <t xml:space="preserve">       Приложение №: 9в</t>
  </si>
  <si>
    <t xml:space="preserve">БЮДЖЕТ НА РАЗХОДИТЕ ЗА РАЗВИТИЕ НА СПОРТА ЗА 2020 г.</t>
  </si>
  <si>
    <t xml:space="preserve">Спортни мероприятия и финансирани                                                                                      организации</t>
  </si>
  <si>
    <t xml:space="preserve">Отчет       2019г. </t>
  </si>
  <si>
    <t xml:space="preserve">І. Ученическа спортна дейност</t>
  </si>
  <si>
    <t xml:space="preserve">1.За провеждане на ученически състезания    </t>
  </si>
  <si>
    <r>
      <rPr>
        <sz val="12"/>
        <rFont val="Times New Roman"/>
        <family val="1"/>
        <charset val="204"/>
      </rPr>
      <t xml:space="preserve">2. За училища и ЦДГ  (</t>
    </r>
    <r>
      <rPr>
        <b val="true"/>
        <sz val="12"/>
        <rFont val="Times New Roman"/>
        <family val="1"/>
        <charset val="204"/>
      </rPr>
      <t xml:space="preserve"> държавна спортна дейност )</t>
    </r>
  </si>
  <si>
    <t xml:space="preserve">ІІ. Спорт за всички</t>
  </si>
  <si>
    <t xml:space="preserve">1. Спортни юбилеи, турнири и други спортни мероприятия</t>
  </si>
  <si>
    <t xml:space="preserve">2. пенсионерски спортен клуб "Здравец"</t>
  </si>
  <si>
    <t xml:space="preserve">3. детско юношеска школа</t>
  </si>
  <si>
    <t xml:space="preserve">4. плувен маратон Балчик </t>
  </si>
  <si>
    <t xml:space="preserve">4. Международен Зумба фестивал</t>
  </si>
  <si>
    <t xml:space="preserve">5. турнир по спортни танци</t>
  </si>
  <si>
    <t xml:space="preserve">ІII. Подпомагане на спортни клубове</t>
  </si>
  <si>
    <t xml:space="preserve">1. Шахматен клуб "Балчик"</t>
  </si>
  <si>
    <t xml:space="preserve">2. Морски клуб</t>
  </si>
  <si>
    <t xml:space="preserve">3. Водомоторен клуб гр. Балчик</t>
  </si>
  <si>
    <t xml:space="preserve">3. Клуб по лека атлетика "Черно море -2005"</t>
  </si>
  <si>
    <t xml:space="preserve">4. Баскетболен клуб</t>
  </si>
  <si>
    <t xml:space="preserve">6. Радиоклуб</t>
  </si>
  <si>
    <t xml:space="preserve">5. Спортен клуб по бокс и кикбокс "Фуриозо"</t>
  </si>
  <si>
    <t xml:space="preserve">8.Спортен клуб "Аполон" - световна купа "Дионисополис"</t>
  </si>
  <si>
    <t xml:space="preserve">6.Клуб тенис на маса Балчик</t>
  </si>
  <si>
    <t xml:space="preserve">7.Волейболен клуб с. Сенокос</t>
  </si>
  <si>
    <t xml:space="preserve">11.Волейболен клуб гр. Балчик</t>
  </si>
  <si>
    <t xml:space="preserve">12.Клуб по културизъм и фитнес "Спорт лайф"</t>
  </si>
  <si>
    <t xml:space="preserve">IV. Финансиране на футболни клубове и спортни бази</t>
  </si>
  <si>
    <t xml:space="preserve">1. ФК “Черноморец”  гр. Балчик</t>
  </si>
  <si>
    <t xml:space="preserve">2. ФК "Албена 97" с. Оброчище</t>
  </si>
  <si>
    <t xml:space="preserve">3. ФК "Сокол-2012" с. Соколово</t>
  </si>
  <si>
    <t xml:space="preserve">4. Спортна дейност кметства</t>
  </si>
  <si>
    <t xml:space="preserve">5. Спортна дейност и поддръжка сп.площадка ОБП "БКС"</t>
  </si>
  <si>
    <t xml:space="preserve">6. Издръжка на стадиона </t>
  </si>
  <si>
    <t xml:space="preserve">7. Щатен персонал</t>
  </si>
  <si>
    <t xml:space="preserve">V.  Капиталови разходи</t>
  </si>
  <si>
    <t xml:space="preserve"> Всичко за спортна дейност /Раздел І - V /</t>
  </si>
  <si>
    <t xml:space="preserve">                                       Приложение №: 9б</t>
  </si>
  <si>
    <t xml:space="preserve">ДРУГИ ДЕЙНОСТИ ПО КУЛТУРАТА</t>
  </si>
  <si>
    <t xml:space="preserve">БЮДЖЕТ 2020 Г.</t>
  </si>
  <si>
    <t xml:space="preserve">Бюджет 2019 г. </t>
  </si>
  <si>
    <t xml:space="preserve">Отчет   2019 г.</t>
  </si>
  <si>
    <t xml:space="preserve">I. Общински и общоградски празници с местно и национално  значение </t>
  </si>
  <si>
    <t xml:space="preserve">в т.ч.</t>
  </si>
  <si>
    <t xml:space="preserve">Традиционни празници на селищата в Община Балчик</t>
  </si>
  <si>
    <t xml:space="preserve">21-ви септември /Връщане на Балчик в пределите на страната/</t>
  </si>
  <si>
    <t xml:space="preserve">Международен ден на ромите</t>
  </si>
  <si>
    <t xml:space="preserve">Други религиозни празници</t>
  </si>
  <si>
    <t xml:space="preserve">Лазаровден</t>
  </si>
  <si>
    <t xml:space="preserve">Международен ден на жената</t>
  </si>
  <si>
    <t xml:space="preserve">Богоявление</t>
  </si>
  <si>
    <t xml:space="preserve">II. Други дейности по културата</t>
  </si>
  <si>
    <t xml:space="preserve">III. Капиталови разходи</t>
  </si>
  <si>
    <t xml:space="preserve">                         Приложение №: 9a</t>
  </si>
  <si>
    <t xml:space="preserve">ПРОГРАМА ЗА РАЗВИТИЕ НА ТУРИЗМА </t>
  </si>
  <si>
    <t xml:space="preserve">БЮДЖЕТ ЗА 2020 Г.</t>
  </si>
  <si>
    <t xml:space="preserve">Отчет    2019 г.</t>
  </si>
  <si>
    <t xml:space="preserve">I. Изграждане и поддържане на инфраструктурата на територията на общината</t>
  </si>
  <si>
    <t xml:space="preserve">  1.  Текуща поддръжка на туристическите информационни центрове (ТИЦ)</t>
  </si>
  <si>
    <t xml:space="preserve">  2.  Съфинансиране по проекти на ЕС</t>
  </si>
  <si>
    <t xml:space="preserve">Рехабилитация пътища - третични възли ТГС Румъния-България</t>
  </si>
  <si>
    <t xml:space="preserve">Синергия на природата и културата ТГС Дамба</t>
  </si>
  <si>
    <t xml:space="preserve">Изграждане парк Балик ОПРСР 2014-2022</t>
  </si>
  <si>
    <t xml:space="preserve">    3. Текущо поддържане на инфраструктура и зелени площи</t>
  </si>
  <si>
    <t xml:space="preserve">текущо поддържане на инфраструктура и зелени площи ОбА</t>
  </si>
  <si>
    <t xml:space="preserve">текущо поддържане на инфраструктура и зелени площи БКС</t>
  </si>
  <si>
    <t xml:space="preserve">ІІ. Реклама в страната и чужбина на туристически обекти в Община Балчик</t>
  </si>
  <si>
    <t xml:space="preserve">    1. Общински и общоградски празници с местно и национално  значение</t>
  </si>
  <si>
    <t xml:space="preserve">Майски празници</t>
  </si>
  <si>
    <t xml:space="preserve">Ден на град Балчик</t>
  </si>
  <si>
    <t xml:space="preserve"> - Общинска администрация</t>
  </si>
  <si>
    <t xml:space="preserve"> - СУ Христо Ботев</t>
  </si>
  <si>
    <t xml:space="preserve"> - ОУ Антим I</t>
  </si>
  <si>
    <t xml:space="preserve"> - ОУ Кирил и Методий</t>
  </si>
  <si>
    <t xml:space="preserve"> - СУ Оброчище</t>
  </si>
  <si>
    <t xml:space="preserve"> - ОУ Соколово</t>
  </si>
  <si>
    <t xml:space="preserve"> - ОУ Сенокос</t>
  </si>
  <si>
    <t xml:space="preserve"> - ЦСОП Кранево</t>
  </si>
  <si>
    <t xml:space="preserve">Коледни, новогодишни и други традиционни празници на селищата</t>
  </si>
  <si>
    <t xml:space="preserve">Фестивал на цацата</t>
  </si>
  <si>
    <t xml:space="preserve">Национален пленер "Художници, Балчик любов"</t>
  </si>
  <si>
    <t xml:space="preserve">Други</t>
  </si>
  <si>
    <t xml:space="preserve">    2. Събития с  международно участие и значение</t>
  </si>
  <si>
    <t xml:space="preserve">Международен детски фестивал “Усмивките на морето"</t>
  </si>
  <si>
    <t xml:space="preserve">Международен фестивал "Balchik Classic Days" </t>
  </si>
  <si>
    <t xml:space="preserve">Регата "Добруджа къп"</t>
  </si>
  <si>
    <t xml:space="preserve">Международен форум "Българско наследство"</t>
  </si>
  <si>
    <t xml:space="preserve">Фестивал на младите в изкуството "Виа Понтика"</t>
  </si>
  <si>
    <t xml:space="preserve">Фолклорен фестивал "Море от ритми"</t>
  </si>
  <si>
    <t xml:space="preserve">Международен хоров фестивал "Черноморски звуци"</t>
  </si>
  <si>
    <t xml:space="preserve">Международен пленер "Европейски хоризонти"</t>
  </si>
  <si>
    <t xml:space="preserve">Международен фестивал на изкуствата ТРИКСИ</t>
  </si>
  <si>
    <t xml:space="preserve">   3. Подпомагане на проекти с регионално и национално значение </t>
  </si>
  <si>
    <t xml:space="preserve">Осигуряване на достъп за читалище в с.Кранево</t>
  </si>
  <si>
    <t xml:space="preserve">Други проекти</t>
  </si>
  <si>
    <t xml:space="preserve">   4. Медийна реклама и рекламни материали</t>
  </si>
  <si>
    <t xml:space="preserve">   5. Международно сътрудничество и побратимяване </t>
  </si>
  <si>
    <t xml:space="preserve">в т.ч. в дейност 759 "Други разходи по културата"</t>
  </si>
  <si>
    <t xml:space="preserve">в т.ч. в дейност 865 "Туризъм"</t>
  </si>
  <si>
    <t xml:space="preserve">ПРИЛОЖЕНИЕ № 10</t>
  </si>
  <si>
    <t xml:space="preserve">ОБЩИНА.........................................................</t>
  </si>
  <si>
    <t xml:space="preserve">                           (печат)</t>
  </si>
  <si>
    <t xml:space="preserve">Кмет:...............................................................</t>
  </si>
  <si>
    <t xml:space="preserve">                   (Николай Ангелов)</t>
  </si>
  <si>
    <t xml:space="preserve">РАЗШИФРОВКА НА КАПИТАЛОВИТЕ РАЗХОДИ, ФИНАНСИРАНИ ПРЕЗ 2019 Г. ОТ ПРИХОДИ ПО 
§40-00 Постъпления от продажба на общински нефинансови активи съгл. чл.127, ал.2 от Закона за публичните финанси</t>
  </si>
  <si>
    <t xml:space="preserve">(в лв.)</t>
  </si>
  <si>
    <t xml:space="preserve">No</t>
  </si>
  <si>
    <t xml:space="preserve">Наименование и местонахождение на обектите</t>
  </si>
  <si>
    <t xml:space="preserve">Годишна задача за 2018 г.</t>
  </si>
  <si>
    <t xml:space="preserve">Източник на финансиране</t>
  </si>
  <si>
    <t xml:space="preserve">§ 40-00 Постъпления от продажба на общински нефинансови активи/ финансиране от постъпления по § 40-00</t>
  </si>
  <si>
    <r>
      <rPr>
        <b val="true"/>
        <sz val="10"/>
        <rFont val="Arial"/>
        <family val="2"/>
        <charset val="204"/>
      </rPr>
      <t xml:space="preserve">Постъпления от продажба на общински нефинансови активи,  
</t>
    </r>
    <r>
      <rPr>
        <sz val="10"/>
        <rFont val="Arial"/>
        <family val="2"/>
        <charset val="204"/>
      </rPr>
      <t xml:space="preserve">(планирани по бюджета на общината за 2019 г.)</t>
    </r>
  </si>
  <si>
    <r>
      <rPr>
        <b val="true"/>
        <sz val="10"/>
        <rFont val="Arial"/>
        <family val="2"/>
        <charset val="204"/>
      </rPr>
      <t xml:space="preserve">Внесен ДДС върху продажбите </t>
    </r>
    <r>
      <rPr>
        <sz val="10"/>
        <rFont val="Arial"/>
        <family val="2"/>
        <charset val="204"/>
      </rPr>
      <t xml:space="preserve">(планиран по бюджета на общината за 2018 г.)</t>
    </r>
  </si>
  <si>
    <t xml:space="preserve">Преходен остатък от 2018 г.</t>
  </si>
  <si>
    <t xml:space="preserve">Общо:</t>
  </si>
  <si>
    <r>
      <rPr>
        <b val="true"/>
        <sz val="10"/>
        <rFont val="Arial"/>
        <family val="2"/>
        <charset val="204"/>
      </rPr>
      <t xml:space="preserve">Планирано</t>
    </r>
    <r>
      <rPr>
        <sz val="10"/>
        <rFont val="Arial"/>
        <family val="2"/>
        <charset val="204"/>
      </rPr>
      <t xml:space="preserve"> финансиране на текущи ремонти на социална и техническа инфраструктура</t>
    </r>
  </si>
  <si>
    <r>
      <rPr>
        <b val="true"/>
        <sz val="10"/>
        <rFont val="Arial"/>
        <family val="2"/>
        <charset val="204"/>
      </rPr>
      <t xml:space="preserve">Планирано</t>
    </r>
    <r>
      <rPr>
        <sz val="10"/>
        <rFont val="Arial"/>
        <family val="2"/>
        <charset val="204"/>
      </rPr>
      <t xml:space="preserve"> финансиране на капиталови разходи:</t>
    </r>
  </si>
  <si>
    <r>
      <rPr>
        <b val="true"/>
        <sz val="10"/>
        <rFont val="Arial"/>
        <family val="2"/>
        <charset val="204"/>
      </rPr>
      <t xml:space="preserve">Планирано</t>
    </r>
    <r>
      <rPr>
        <sz val="10"/>
        <rFont val="Arial"/>
        <family val="2"/>
        <charset val="204"/>
      </rPr>
      <t xml:space="preserve"> погасяване на ползвани заеми  за финансиране на проекти на социалната и техническата инфраструктура</t>
    </r>
  </si>
  <si>
    <t xml:space="preserve">  Параграф 5100: Основен ремонт на дълготрайни материални активи</t>
  </si>
  <si>
    <t xml:space="preserve">    Функция 01: Общи държавни служби</t>
  </si>
  <si>
    <t xml:space="preserve">      Обекти</t>
  </si>
  <si>
    <t xml:space="preserve">    Функция 02: Отбрана и сигурност</t>
  </si>
  <si>
    <t xml:space="preserve">    Функция 03: Образование</t>
  </si>
  <si>
    <t xml:space="preserve">    Функция 04: Здравеопазване</t>
  </si>
  <si>
    <r>
      <rPr>
        <sz val="10"/>
        <rFont val="Times New Roman"/>
        <family val="1"/>
        <charset val="204"/>
      </rPr>
      <t xml:space="preserve">ОР </t>
    </r>
    <r>
      <rPr>
        <b val="true"/>
        <sz val="10"/>
        <rFont val="Times New Roman"/>
        <family val="1"/>
        <charset val="204"/>
      </rPr>
      <t xml:space="preserve">СУ Хр.Ботев</t>
    </r>
  </si>
  <si>
    <t xml:space="preserve">    Функция 05: Социално осигуряване, подпомагане и грижи</t>
  </si>
  <si>
    <t xml:space="preserve">    Функция 06: Жилищно строителство, благоустройство, комунално стопанство и опазване на околната среда</t>
  </si>
  <si>
    <t xml:space="preserve">Основен ремонт пътища  "Тузла" - ,Програма INTERREG V-A Румъния – България 2014-2020 г.</t>
  </si>
  <si>
    <r>
      <rPr>
        <sz val="10"/>
        <rFont val="Times New Roman"/>
        <family val="1"/>
        <charset val="204"/>
      </rPr>
      <t xml:space="preserve">Основен ремонт сграда  </t>
    </r>
    <r>
      <rPr>
        <b val="true"/>
        <sz val="10"/>
        <rFont val="Times New Roman"/>
        <family val="1"/>
        <charset val="204"/>
      </rPr>
      <t xml:space="preserve">БКС сграда с идентификатор 02508.7.27.2 и 02508.7.27.3 (бивше училище ПГ за КОС "Алеко Констатинов") гр. Балчик преходен</t>
    </r>
  </si>
  <si>
    <r>
      <rPr>
        <sz val="10"/>
        <rFont val="Times New Roman"/>
        <family val="1"/>
        <charset val="204"/>
      </rPr>
      <t xml:space="preserve">Работен проект рехаб-я  път с.Безводица  от ул.Ст.планина до  Реп.път II -27 -</t>
    </r>
    <r>
      <rPr>
        <b val="true"/>
        <sz val="10"/>
        <rFont val="Times New Roman"/>
        <family val="1"/>
        <charset val="204"/>
      </rPr>
      <t xml:space="preserve">преходен</t>
    </r>
  </si>
  <si>
    <r>
      <rPr>
        <sz val="10"/>
        <rFont val="Times New Roman"/>
        <family val="1"/>
        <charset val="204"/>
      </rPr>
      <t xml:space="preserve">Работен проект рехаб-я  път Балчик от ул.Ст.планина до гл.път Е -87 </t>
    </r>
    <r>
      <rPr>
        <b val="true"/>
        <sz val="10"/>
        <rFont val="Times New Roman"/>
        <family val="1"/>
        <charset val="204"/>
      </rPr>
      <t xml:space="preserve">-преходен</t>
    </r>
  </si>
  <si>
    <r>
      <rPr>
        <sz val="10"/>
        <rFont val="Times New Roman"/>
        <family val="1"/>
        <charset val="204"/>
      </rPr>
      <t xml:space="preserve">Работен проект рехаб-я  път </t>
    </r>
    <r>
      <rPr>
        <b val="true"/>
        <sz val="10"/>
        <rFont val="Times New Roman"/>
        <family val="1"/>
        <charset val="204"/>
      </rPr>
      <t xml:space="preserve">Змеево</t>
    </r>
    <r>
      <rPr>
        <sz val="10"/>
        <rFont val="Times New Roman"/>
        <family val="1"/>
        <charset val="204"/>
      </rPr>
      <t xml:space="preserve"> от центр.улица доРепубл.път III -9002 </t>
    </r>
    <r>
      <rPr>
        <b val="true"/>
        <sz val="10"/>
        <rFont val="Times New Roman"/>
        <family val="1"/>
        <charset val="204"/>
      </rPr>
      <t xml:space="preserve">-преходен</t>
    </r>
  </si>
  <si>
    <r>
      <rPr>
        <sz val="10"/>
        <rFont val="Times New Roman"/>
        <family val="1"/>
        <charset val="204"/>
      </rPr>
      <t xml:space="preserve">Работен проект рехаб-я  път </t>
    </r>
    <r>
      <rPr>
        <b val="true"/>
        <sz val="10"/>
        <rFont val="Times New Roman"/>
        <family val="1"/>
        <charset val="204"/>
      </rPr>
      <t xml:space="preserve">Оброчище</t>
    </r>
    <r>
      <rPr>
        <sz val="10"/>
        <rFont val="Times New Roman"/>
        <family val="1"/>
        <charset val="204"/>
      </rPr>
      <t xml:space="preserve"> от центр.улица доРепубл.път DOB 1010 </t>
    </r>
    <r>
      <rPr>
        <b val="true"/>
        <sz val="10"/>
        <rFont val="Times New Roman"/>
        <family val="1"/>
        <charset val="204"/>
      </rPr>
      <t xml:space="preserve">-преходен</t>
    </r>
  </si>
  <si>
    <r>
      <rPr>
        <sz val="10"/>
        <rFont val="Times New Roman"/>
        <family val="1"/>
        <charset val="204"/>
      </rPr>
      <t xml:space="preserve">Работен проект рехаб-я  път ВЗ Кулака до Републ.път  1 9 </t>
    </r>
    <r>
      <rPr>
        <b val="true"/>
        <sz val="10"/>
        <rFont val="Times New Roman"/>
        <family val="1"/>
        <charset val="204"/>
      </rPr>
      <t xml:space="preserve">-преходен</t>
    </r>
  </si>
  <si>
    <r>
      <rPr>
        <i val="true"/>
        <sz val="10"/>
        <rFont val="Times New Roman"/>
        <family val="1"/>
        <charset val="204"/>
      </rPr>
      <t xml:space="preserve">Основен ремонт ул."Стефан Караджа"Балчик п</t>
    </r>
    <r>
      <rPr>
        <b val="true"/>
        <i val="true"/>
        <sz val="10"/>
        <rFont val="Times New Roman"/>
        <family val="1"/>
        <charset val="204"/>
      </rPr>
      <t xml:space="preserve">реходен</t>
    </r>
  </si>
  <si>
    <t xml:space="preserve">    Функция 07: Почивно дело, култура, религиозни дейности</t>
  </si>
  <si>
    <t xml:space="preserve">ОР Стадион гр. Балчик</t>
  </si>
  <si>
    <t xml:space="preserve">Основен ремонт покрив сграда читалище Дропла</t>
  </si>
  <si>
    <t xml:space="preserve">    Функция 08: Икономически дейности и услуги</t>
  </si>
  <si>
    <r>
      <rPr>
        <i val="true"/>
        <sz val="10"/>
        <rFont val="Times New Roman"/>
        <family val="1"/>
        <charset val="204"/>
      </rPr>
      <t xml:space="preserve">Рехабилитация на ул."Варненска- гр.Балчик - участък от ул."Ст.планина" до път 19 </t>
    </r>
    <r>
      <rPr>
        <b val="true"/>
        <i val="true"/>
        <sz val="10"/>
        <rFont val="Times New Roman"/>
        <family val="1"/>
        <charset val="204"/>
      </rPr>
      <t xml:space="preserve">преходен</t>
    </r>
  </si>
  <si>
    <t xml:space="preserve"> Основен ремонт път  ул.Лозар  Рогачево</t>
  </si>
  <si>
    <t xml:space="preserve">Основен ремонт"Дамба" - ,Програма INTERREG V-A Румъния – България 2014-2020 г.</t>
  </si>
  <si>
    <t xml:space="preserve">  Параграф 5200: Придобиване на дълготрайни материални активи</t>
  </si>
  <si>
    <r>
      <rPr>
        <sz val="10"/>
        <rFont val="Times New Roman"/>
        <family val="1"/>
        <charset val="204"/>
      </rPr>
      <t xml:space="preserve">Климатици 2 бр.</t>
    </r>
    <r>
      <rPr>
        <b val="true"/>
        <sz val="10"/>
        <rFont val="Times New Roman"/>
        <family val="1"/>
        <charset val="204"/>
      </rPr>
      <t xml:space="preserve"> км.Оброчище</t>
    </r>
  </si>
  <si>
    <t xml:space="preserve">Лек автомобил  Доброволно формирование</t>
  </si>
  <si>
    <r>
      <rPr>
        <sz val="10"/>
        <rFont val="Times New Roman"/>
        <family val="1"/>
        <charset val="204"/>
      </rPr>
      <t xml:space="preserve">Хладилник SNACK</t>
    </r>
    <r>
      <rPr>
        <b val="true"/>
        <sz val="10"/>
        <rFont val="Times New Roman"/>
        <family val="1"/>
        <charset val="204"/>
      </rPr>
      <t xml:space="preserve">" ОУ Антим 1"</t>
    </r>
  </si>
  <si>
    <r>
      <rPr>
        <sz val="10"/>
        <rFont val="Times New Roman"/>
        <family val="1"/>
        <charset val="204"/>
      </rPr>
      <t xml:space="preserve">Конвектомат </t>
    </r>
    <r>
      <rPr>
        <b val="true"/>
        <sz val="10"/>
        <rFont val="Times New Roman"/>
        <family val="1"/>
        <charset val="204"/>
      </rPr>
      <t xml:space="preserve">СУ"Хр.Ботев"</t>
    </r>
  </si>
  <si>
    <t xml:space="preserve">    Функция 04: Здравеопадване</t>
  </si>
  <si>
    <r>
      <rPr>
        <sz val="10"/>
        <rFont val="Times New Roman"/>
        <family val="1"/>
        <charset val="204"/>
      </rPr>
      <t xml:space="preserve">Сушилня ЦНСТ</t>
    </r>
    <r>
      <rPr>
        <b val="true"/>
        <sz val="10"/>
        <rFont val="Times New Roman"/>
        <family val="1"/>
        <charset val="204"/>
      </rPr>
      <t xml:space="preserve"> преходен</t>
    </r>
  </si>
  <si>
    <r>
      <rPr>
        <sz val="10"/>
        <rFont val="Times New Roman"/>
        <family val="1"/>
        <charset val="204"/>
      </rPr>
      <t xml:space="preserve">Климатици  2 бр.Пенсионерски клуб </t>
    </r>
    <r>
      <rPr>
        <b val="true"/>
        <sz val="10"/>
        <rFont val="Times New Roman"/>
        <family val="1"/>
        <charset val="204"/>
      </rPr>
      <t xml:space="preserve">с.Оброчище</t>
    </r>
  </si>
  <si>
    <t xml:space="preserve">Климатик Пенсионерски клуб с.Царичино</t>
  </si>
  <si>
    <r>
      <rPr>
        <sz val="10"/>
        <rFont val="Times New Roman"/>
        <family val="1"/>
        <charset val="204"/>
      </rPr>
      <t xml:space="preserve">Комп.кофигурации </t>
    </r>
    <r>
      <rPr>
        <b val="true"/>
        <sz val="10"/>
        <rFont val="Times New Roman"/>
        <family val="1"/>
        <charset val="204"/>
      </rPr>
      <t xml:space="preserve">БКС</t>
    </r>
  </si>
  <si>
    <r>
      <rPr>
        <sz val="10"/>
        <rFont val="Times New Roman"/>
        <family val="1"/>
        <charset val="204"/>
      </rPr>
      <t xml:space="preserve">Контейнери за строителни отпадъци 3 бр. </t>
    </r>
    <r>
      <rPr>
        <b val="true"/>
        <sz val="10"/>
        <rFont val="Times New Roman"/>
        <family val="1"/>
        <charset val="204"/>
      </rPr>
      <t xml:space="preserve">преходен</t>
    </r>
  </si>
  <si>
    <r>
      <rPr>
        <sz val="10"/>
        <rFont val="Times New Roman"/>
        <family val="1"/>
        <charset val="204"/>
      </rPr>
      <t xml:space="preserve">Климатична инсталация </t>
    </r>
    <r>
      <rPr>
        <b val="true"/>
        <sz val="10"/>
        <rFont val="Times New Roman"/>
        <family val="1"/>
        <charset val="204"/>
      </rPr>
      <t xml:space="preserve">ОБП"БКС" преходен</t>
    </r>
  </si>
  <si>
    <r>
      <rPr>
        <sz val="10"/>
        <rFont val="Times New Roman"/>
        <family val="1"/>
        <charset val="204"/>
      </rPr>
      <t xml:space="preserve">Мултифункционално устройство  </t>
    </r>
    <r>
      <rPr>
        <b val="true"/>
        <sz val="10"/>
        <rFont val="Times New Roman"/>
        <family val="1"/>
        <charset val="204"/>
      </rPr>
      <t xml:space="preserve">ОБП"БКС" преходен</t>
    </r>
  </si>
  <si>
    <r>
      <rPr>
        <sz val="10"/>
        <rFont val="Times New Roman"/>
        <family val="1"/>
        <charset val="204"/>
      </rPr>
      <t xml:space="preserve">Помпа </t>
    </r>
    <r>
      <rPr>
        <b val="true"/>
        <sz val="10"/>
        <rFont val="Times New Roman"/>
        <family val="1"/>
        <charset val="204"/>
      </rPr>
      <t xml:space="preserve">ОБП"БКС"</t>
    </r>
  </si>
  <si>
    <r>
      <rPr>
        <sz val="10"/>
        <rFont val="Times New Roman"/>
        <family val="1"/>
        <charset val="204"/>
      </rPr>
      <t xml:space="preserve">Храсторез </t>
    </r>
    <r>
      <rPr>
        <b val="true"/>
        <sz val="10"/>
        <rFont val="Times New Roman"/>
        <family val="1"/>
        <charset val="204"/>
      </rPr>
      <t xml:space="preserve">ОБП"БКС"</t>
    </r>
  </si>
  <si>
    <r>
      <rPr>
        <sz val="10"/>
        <rFont val="Times New Roman"/>
        <family val="1"/>
        <charset val="204"/>
      </rPr>
      <t xml:space="preserve">Косачка </t>
    </r>
    <r>
      <rPr>
        <b val="true"/>
        <sz val="10"/>
        <rFont val="Times New Roman"/>
        <family val="1"/>
        <charset val="204"/>
      </rPr>
      <t xml:space="preserve">ОБП"БКС"</t>
    </r>
  </si>
  <si>
    <r>
      <rPr>
        <sz val="10"/>
        <rFont val="Times New Roman"/>
        <family val="1"/>
        <charset val="204"/>
      </rPr>
      <t xml:space="preserve">Моторна коса 1 бр. </t>
    </r>
    <r>
      <rPr>
        <b val="true"/>
        <sz val="10"/>
        <rFont val="Times New Roman"/>
        <family val="1"/>
        <charset val="204"/>
      </rPr>
      <t xml:space="preserve">км.Соколово</t>
    </r>
  </si>
  <si>
    <t xml:space="preserve">Храсторез км Ляхово</t>
  </si>
  <si>
    <t xml:space="preserve">Моторна коса км Кремена</t>
  </si>
  <si>
    <t xml:space="preserve">Кастрачка за клони км Рогачево</t>
  </si>
  <si>
    <t xml:space="preserve">Храсторез км Дропла</t>
  </si>
  <si>
    <t xml:space="preserve">Кастрачка за клони км Църква</t>
  </si>
  <si>
    <t xml:space="preserve">Храсторез км Тригорци</t>
  </si>
  <si>
    <r>
      <rPr>
        <sz val="10"/>
        <rFont val="Times New Roman"/>
        <family val="1"/>
        <charset val="204"/>
      </rPr>
      <t xml:space="preserve">Сметосъбирачен автомобил</t>
    </r>
    <r>
      <rPr>
        <b val="true"/>
        <sz val="10"/>
        <rFont val="Times New Roman"/>
        <family val="1"/>
        <charset val="204"/>
      </rPr>
      <t xml:space="preserve"> ОБП"БКС"</t>
    </r>
  </si>
  <si>
    <t xml:space="preserve">Изграждане предпазен парапет по ул."Дунав" пред ОУ"Антим 1"</t>
  </si>
  <si>
    <t xml:space="preserve">Денски площадки   прех.остатък</t>
  </si>
  <si>
    <r>
      <rPr>
        <sz val="10"/>
        <rFont val="Times New Roman"/>
        <family val="1"/>
        <charset val="204"/>
      </rPr>
      <t xml:space="preserve">Водопровод село</t>
    </r>
    <r>
      <rPr>
        <b val="true"/>
        <sz val="10"/>
        <rFont val="Times New Roman"/>
        <family val="1"/>
        <charset val="204"/>
      </rPr>
      <t xml:space="preserve"> Гурково</t>
    </r>
  </si>
  <si>
    <r>
      <rPr>
        <sz val="10"/>
        <rFont val="Times New Roman"/>
        <family val="1"/>
        <charset val="204"/>
      </rPr>
      <t xml:space="preserve">Изграждане ул.осветление ул.№4 ВЗ "Златна рибка"Балчик </t>
    </r>
    <r>
      <rPr>
        <b val="true"/>
        <sz val="10"/>
        <rFont val="Times New Roman"/>
        <family val="1"/>
        <charset val="204"/>
      </rPr>
      <t xml:space="preserve">преходен</t>
    </r>
  </si>
  <si>
    <t xml:space="preserve">Мултимедиен проектор ИМ</t>
  </si>
  <si>
    <t xml:space="preserve">Осигурявана на достъп читалище Кранево</t>
  </si>
  <si>
    <t xml:space="preserve">  Параграф 5500: Капиталови трансфери</t>
  </si>
  <si>
    <t xml:space="preserve">Погасяване на ползвани заеми за финансиране на проекти на социалната и техническа инфраструктура, в т.ч. за проекти</t>
  </si>
  <si>
    <t xml:space="preserve">Дългосрочен банков кредит 5 000 000 лв., поет с договор за  общински заем</t>
  </si>
  <si>
    <r>
      <rPr>
        <b val="true"/>
        <u val="single"/>
        <sz val="10"/>
        <rFont val="Arial"/>
        <family val="2"/>
        <charset val="204"/>
      </rPr>
      <t xml:space="preserve">Забележки:</t>
    </r>
    <r>
      <rPr>
        <sz val="8"/>
        <rFont val="Arial Cyr"/>
        <family val="2"/>
        <charset val="204"/>
      </rPr>
      <t xml:space="preserve"> 1.Финансираните чрез постъпления от продажба на нефинансови активи капиталови разходи, се изброяват по обекти/проекти в съответната функция, като за целта могат да се разкриват нови редове.</t>
    </r>
  </si>
  <si>
    <t xml:space="preserve">                        2.Годишната стойност на обекта в к.3 следва да е еднаква с тази, посочена за същия обект в разчета за финансиране на капиталови разходи за 2018 г., В колона 4 се посочват планираните средства от приходи по пар.40-00.</t>
  </si>
  <si>
    <t xml:space="preserve">3. Празните редове се скриват преди печат.</t>
  </si>
  <si>
    <t xml:space="preserve">Изготвил:...............................................................</t>
  </si>
  <si>
    <t xml:space="preserve">                            (Михаил Димов , подпис)</t>
  </si>
  <si>
    <t xml:space="preserve">               Н-к отдел"БФС"-Гл.счетоводител</t>
  </si>
  <si>
    <t xml:space="preserve">Тел. за контакт: 0579 /7 10 56</t>
  </si>
  <si>
    <t xml:space="preserve">    Приложение №13</t>
  </si>
  <si>
    <t xml:space="preserve">С П Р А В К А</t>
  </si>
  <si>
    <t xml:space="preserve">ЗА ФРЗ НА ЗАЕТИЯ ПЕРСОНАЛ БЕЗ ПОДЕЛЕНИЯТА НА ДЕЛЕГИРАН БЮДЖЕТ</t>
  </si>
  <si>
    <t xml:space="preserve">Дейност</t>
  </si>
  <si>
    <t xml:space="preserve">шифър</t>
  </si>
  <si>
    <t xml:space="preserve">бройки</t>
  </si>
  <si>
    <t xml:space="preserve">ФРЗ за 2020 година по тримесечия и общо</t>
  </si>
  <si>
    <t xml:space="preserve">1-во трим.</t>
  </si>
  <si>
    <t xml:space="preserve">2-ро трим.</t>
  </si>
  <si>
    <t xml:space="preserve">3-то трим.</t>
  </si>
  <si>
    <t xml:space="preserve">4-то трим.</t>
  </si>
  <si>
    <t xml:space="preserve">1. Делегирани от държавата дейности</t>
  </si>
  <si>
    <t xml:space="preserve">Други дейности по вътрешна сигурност</t>
  </si>
  <si>
    <t xml:space="preserve">Отбрана</t>
  </si>
  <si>
    <t xml:space="preserve">Извънучилищни дейности - ОДК</t>
  </si>
  <si>
    <t xml:space="preserve">Млечна кухня</t>
  </si>
  <si>
    <t xml:space="preserve">Здравни кабинети в образованието</t>
  </si>
  <si>
    <t xml:space="preserve">Център за настнаняване от семеен тип</t>
  </si>
  <si>
    <t xml:space="preserve">Всичко делегирани от държавата д-сти</t>
  </si>
  <si>
    <t xml:space="preserve">2. Местни дейности и дофинансиране</t>
  </si>
  <si>
    <t xml:space="preserve">Общински съвет - председател</t>
  </si>
  <si>
    <t xml:space="preserve">Други дейности по отбраната</t>
  </si>
  <si>
    <t xml:space="preserve">Ученически столове</t>
  </si>
  <si>
    <t xml:space="preserve">Други дейности по образованието</t>
  </si>
  <si>
    <t xml:space="preserve">Домашен социален патронаж</t>
  </si>
  <si>
    <t xml:space="preserve">Клубове на пенсионера и инвалида</t>
  </si>
  <si>
    <t xml:space="preserve">Водоснабдяване и канализация</t>
  </si>
  <si>
    <t xml:space="preserve">Обряден дом</t>
  </si>
  <si>
    <t xml:space="preserve">Исторически музей</t>
  </si>
  <si>
    <t xml:space="preserve">Други дейности по икономиката</t>
  </si>
  <si>
    <t xml:space="preserve">Всичко местни дейности и дофинанс.</t>
  </si>
  <si>
    <t xml:space="preserve">Всичко държавна + общинска</t>
  </si>
  <si>
    <t xml:space="preserve"> Изготвил:</t>
  </si>
  <si>
    <t xml:space="preserve"> Петър Сивков</t>
  </si>
  <si>
    <t xml:space="preserve"> Главен експерт бюджет</t>
  </si>
  <si>
    <t xml:space="preserve">Приложение № 14</t>
  </si>
  <si>
    <t xml:space="preserve">ЗА ПРОСРОЧЕНИ ВЗЕМАНИЯ И ЗАДЪЛЖЕНИЯ ОТ МИНАЛИ ГОДИНИ</t>
  </si>
  <si>
    <t xml:space="preserve">И ПЛАН-ГРАФИК ЗА ТЯХНОТО ПОГАСЯВАНЕ ПРЕЗ 2020 Г.</t>
  </si>
  <si>
    <t xml:space="preserve">Вид на просрочието</t>
  </si>
  <si>
    <t xml:space="preserve">Просрочия</t>
  </si>
  <si>
    <t xml:space="preserve">Планирани</t>
  </si>
  <si>
    <t xml:space="preserve">в т.ч. план-график по тримесечия</t>
  </si>
  <si>
    <t xml:space="preserve">към</t>
  </si>
  <si>
    <t xml:space="preserve">за разплащ.</t>
  </si>
  <si>
    <t xml:space="preserve">31.12.2019г.</t>
  </si>
  <si>
    <t xml:space="preserve">през 2020г.</t>
  </si>
  <si>
    <t xml:space="preserve">I-во трим.</t>
  </si>
  <si>
    <t xml:space="preserve">II-ро трим.</t>
  </si>
  <si>
    <t xml:space="preserve">III-то трим.</t>
  </si>
  <si>
    <t xml:space="preserve">IV-то трим.</t>
  </si>
  <si>
    <t xml:space="preserve">I. Просрочени задължения</t>
  </si>
  <si>
    <t xml:space="preserve"> 1. За текуща издръжка</t>
  </si>
  <si>
    <t xml:space="preserve">  - храна</t>
  </si>
  <si>
    <t xml:space="preserve">  - материали</t>
  </si>
  <si>
    <t xml:space="preserve">  - вода, горива и енергия</t>
  </si>
  <si>
    <t xml:space="preserve">  - външни услуги</t>
  </si>
  <si>
    <t xml:space="preserve">  - текущи ремонти</t>
  </si>
  <si>
    <t xml:space="preserve">  - помощи и трансфери</t>
  </si>
  <si>
    <t xml:space="preserve">  - други разходи</t>
  </si>
  <si>
    <t xml:space="preserve"> 2. За капиталови разходи</t>
  </si>
  <si>
    <t xml:space="preserve">  - капиталови разходи в бюджета</t>
  </si>
  <si>
    <t xml:space="preserve">  - капиталови разходи в СЕС</t>
  </si>
  <si>
    <t xml:space="preserve"> 3. За задължения по заеми</t>
  </si>
  <si>
    <t xml:space="preserve">II. Просрочени вземания</t>
  </si>
  <si>
    <t xml:space="preserve">1. Вземания от наеми, лихви др.</t>
  </si>
  <si>
    <t xml:space="preserve">2. Други просрочени вземания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&quot; лв&quot;;[RED]\-#,##0&quot; лв&quot;"/>
    <numFmt numFmtId="167" formatCode="#,##0"/>
    <numFmt numFmtId="168" formatCode="General"/>
    <numFmt numFmtId="169" formatCode="0.00"/>
    <numFmt numFmtId="170" formatCode="0%"/>
    <numFmt numFmtId="171" formatCode="[$-409]d\-mmm"/>
    <numFmt numFmtId="172" formatCode="[$-409]mmm\-yy"/>
    <numFmt numFmtId="173" formatCode="#,##0.00"/>
    <numFmt numFmtId="174" formatCode="@"/>
  </numFmts>
  <fonts count="53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 Antiqua"/>
      <family val="1"/>
      <charset val="204"/>
    </font>
    <font>
      <b val="true"/>
      <sz val="14"/>
      <name val="Book Antiqua"/>
      <family val="1"/>
      <charset val="204"/>
    </font>
    <font>
      <b val="true"/>
      <u val="single"/>
      <sz val="14"/>
      <name val="Book Antiqua"/>
      <family val="1"/>
      <charset val="204"/>
    </font>
    <font>
      <b val="true"/>
      <u val="single"/>
      <sz val="12"/>
      <name val="Book Antiqua"/>
      <family val="1"/>
      <charset val="204"/>
    </font>
    <font>
      <sz val="12"/>
      <color rgb="FFFF0000"/>
      <name val="Book Antiqua"/>
      <family val="1"/>
      <charset val="204"/>
    </font>
    <font>
      <b val="true"/>
      <sz val="12"/>
      <name val="Book Antiqua"/>
      <family val="1"/>
      <charset val="204"/>
    </font>
    <font>
      <u val="single"/>
      <sz val="12"/>
      <name val="Book Antiqua"/>
      <family val="1"/>
      <charset val="204"/>
    </font>
    <font>
      <sz val="11"/>
      <color rgb="FFFF0000"/>
      <name val="Book Antiqua"/>
      <family val="1"/>
      <charset val="204"/>
    </font>
    <font>
      <b val="true"/>
      <sz val="12"/>
      <color rgb="FFFF0000"/>
      <name val="Book Antiqua"/>
      <family val="1"/>
      <charset val="204"/>
    </font>
    <font>
      <i val="true"/>
      <sz val="12"/>
      <name val="Book Antiqua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i val="true"/>
      <u val="single"/>
      <sz val="8"/>
      <name val="Arial"/>
      <family val="2"/>
      <charset val="204"/>
    </font>
    <font>
      <i val="true"/>
      <u val="single"/>
      <sz val="8"/>
      <name val="Arial"/>
      <family val="2"/>
      <charset val="204"/>
    </font>
    <font>
      <sz val="11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u val="single"/>
      <sz val="10"/>
      <name val="Arial"/>
      <family val="2"/>
      <charset val="204"/>
    </font>
    <font>
      <i val="true"/>
      <sz val="14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C0C0C0"/>
        <bgColor rgb="FFA6CAF0"/>
      </patternFill>
    </fill>
    <fill>
      <patternFill patternType="solid">
        <fgColor rgb="FF999933"/>
        <bgColor rgb="FF969696"/>
      </patternFill>
    </fill>
    <fill>
      <patternFill patternType="solid">
        <fgColor rgb="FFFFFF99"/>
        <bgColor rgb="FFFFFFC0"/>
      </patternFill>
    </fill>
    <fill>
      <patternFill patternType="solid">
        <fgColor rgb="FFFFFFFF"/>
        <bgColor rgb="FFFFFFC0"/>
      </patternFill>
    </fill>
    <fill>
      <patternFill patternType="solid">
        <fgColor rgb="FF00CCFF"/>
        <bgColor rgb="FF00FFFF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9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9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9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9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9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1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1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1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11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1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1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11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1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1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8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1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11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1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11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6" fillId="11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3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1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1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1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4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1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1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1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1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1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1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11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11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1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1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5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1" fillId="5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8" fontId="31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11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8" fontId="31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11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11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1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петая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02</xdr:row>
      <xdr:rowOff>38160</xdr:rowOff>
    </xdr:from>
    <xdr:to>
      <xdr:col>2</xdr:col>
      <xdr:colOff>499320</xdr:colOff>
      <xdr:row>205</xdr:row>
      <xdr:rowOff>123120</xdr:rowOff>
    </xdr:to>
    <xdr:grpSp>
      <xdr:nvGrpSpPr>
        <xdr:cNvPr id="0" name="Group 12"/>
        <xdr:cNvGrpSpPr/>
      </xdr:nvGrpSpPr>
      <xdr:grpSpPr>
        <a:xfrm>
          <a:off x="169560" y="41557680"/>
          <a:ext cx="1751040" cy="685080"/>
          <a:chOff x="169560" y="41557680"/>
          <a:chExt cx="1751040" cy="685080"/>
        </a:xfrm>
      </xdr:grpSpPr>
      <xdr:pic>
        <xdr:nvPicPr>
          <xdr:cNvPr id="1" name="Картина 4" descr="ISO-14001_bw"/>
          <xdr:cNvPicPr/>
        </xdr:nvPicPr>
        <xdr:blipFill>
          <a:blip r:embed="rId1"/>
          <a:stretch/>
        </xdr:blipFill>
        <xdr:spPr>
          <a:xfrm>
            <a:off x="1120680" y="41557680"/>
            <a:ext cx="799920" cy="68508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Картина 5" descr="ISO-90012_bw"/>
          <xdr:cNvPicPr/>
        </xdr:nvPicPr>
        <xdr:blipFill>
          <a:blip r:embed="rId2"/>
          <a:stretch/>
        </xdr:blipFill>
        <xdr:spPr>
          <a:xfrm>
            <a:off x="169560" y="41557680"/>
            <a:ext cx="799920" cy="6850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L19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22" activeCellId="0" sqref="L22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10.82"/>
    <col collapsed="false" customWidth="true" hidden="false" outlineLevel="0" max="4" min="2" style="1" width="14.33"/>
    <col collapsed="false" customWidth="true" hidden="false" outlineLevel="0" max="5" min="5" style="1" width="17.99"/>
    <col collapsed="false" customWidth="true" hidden="false" outlineLevel="0" max="6" min="6" style="1" width="13.49"/>
    <col collapsed="false" customWidth="true" hidden="false" outlineLevel="0" max="7" min="7" style="1" width="14.16"/>
    <col collapsed="false" customWidth="true" hidden="false" outlineLevel="0" max="8" min="8" style="1" width="15.65"/>
    <col collapsed="false" customWidth="true" hidden="false" outlineLevel="0" max="9" min="9" style="1" width="9.49"/>
    <col collapsed="false" customWidth="false" hidden="false" outlineLevel="0" max="11" min="10" style="1" width="9.33"/>
    <col collapsed="false" customWidth="true" hidden="false" outlineLevel="0" max="12" min="12" style="1" width="21.15"/>
    <col collapsed="false" customWidth="false" hidden="false" outlineLevel="0" max="257" min="13" style="1" width="9.33"/>
  </cols>
  <sheetData>
    <row r="8" customFormat="false" ht="18.75" hidden="false" customHeight="false" outlineLevel="0" collapsed="false">
      <c r="B8" s="2"/>
    </row>
    <row r="9" customFormat="false" ht="18.75" hidden="false" customHeight="false" outlineLevel="0" collapsed="false">
      <c r="A9" s="3" t="s">
        <v>0</v>
      </c>
      <c r="B9" s="3"/>
      <c r="C9" s="3"/>
      <c r="D9" s="3"/>
      <c r="E9" s="3"/>
      <c r="F9" s="3"/>
      <c r="G9" s="3"/>
      <c r="H9" s="3"/>
      <c r="I9" s="4"/>
      <c r="J9" s="4"/>
    </row>
    <row r="12" customFormat="false" ht="18.75" hidden="false" customHeight="false" outlineLevel="0" collapsed="false">
      <c r="A12" s="5" t="s">
        <v>1</v>
      </c>
      <c r="B12" s="5"/>
      <c r="C12" s="5"/>
      <c r="D12" s="5"/>
      <c r="E12" s="5"/>
      <c r="F12" s="5"/>
      <c r="G12" s="5"/>
      <c r="H12" s="5"/>
    </row>
    <row r="13" customFormat="false" ht="18.75" hidden="false" customHeight="false" outlineLevel="0" collapsed="false">
      <c r="A13" s="5" t="s">
        <v>2</v>
      </c>
      <c r="B13" s="5"/>
      <c r="C13" s="5"/>
      <c r="D13" s="5"/>
      <c r="E13" s="5"/>
      <c r="F13" s="5"/>
      <c r="G13" s="5"/>
      <c r="H13" s="5"/>
    </row>
    <row r="16" customFormat="false" ht="15.75" hidden="false" customHeight="false" outlineLevel="0" collapsed="false">
      <c r="B16" s="1" t="s">
        <v>3</v>
      </c>
    </row>
    <row r="17" customFormat="false" ht="15.75" hidden="false" customHeight="false" outlineLevel="0" collapsed="false">
      <c r="A17" s="1" t="s">
        <v>4</v>
      </c>
    </row>
    <row r="18" customFormat="false" ht="15.75" hidden="false" customHeight="false" outlineLevel="0" collapsed="false">
      <c r="B18" s="1" t="s">
        <v>5</v>
      </c>
    </row>
    <row r="19" customFormat="false" ht="15.75" hidden="false" customHeight="false" outlineLevel="0" collapsed="false">
      <c r="A19" s="1" t="s">
        <v>6</v>
      </c>
    </row>
    <row r="20" customFormat="false" ht="15.75" hidden="false" customHeight="false" outlineLevel="0" collapsed="false">
      <c r="B20" s="1" t="s">
        <v>7</v>
      </c>
    </row>
    <row r="21" customFormat="false" ht="15.75" hidden="false" customHeight="false" outlineLevel="0" collapsed="false">
      <c r="A21" s="1" t="s">
        <v>8</v>
      </c>
    </row>
    <row r="22" customFormat="false" ht="15.75" hidden="false" customHeight="false" outlineLevel="0" collapsed="false">
      <c r="A22" s="1" t="s">
        <v>9</v>
      </c>
    </row>
    <row r="23" customFormat="false" ht="15.75" hidden="false" customHeight="false" outlineLevel="0" collapsed="false">
      <c r="A23" s="1" t="s">
        <v>10</v>
      </c>
    </row>
    <row r="24" customFormat="false" ht="15.75" hidden="false" customHeight="false" outlineLevel="0" collapsed="false">
      <c r="B24" s="1" t="s">
        <v>11</v>
      </c>
    </row>
    <row r="25" customFormat="false" ht="15.75" hidden="false" customHeight="false" outlineLevel="0" collapsed="false">
      <c r="A25" s="1" t="s">
        <v>12</v>
      </c>
    </row>
    <row r="26" customFormat="false" ht="15.75" hidden="false" customHeight="false" outlineLevel="0" collapsed="false">
      <c r="A26" s="1" t="s">
        <v>13</v>
      </c>
    </row>
    <row r="27" customFormat="false" ht="15.75" hidden="false" customHeight="false" outlineLevel="0" collapsed="false">
      <c r="B27" s="1" t="s">
        <v>14</v>
      </c>
    </row>
    <row r="28" customFormat="false" ht="15.75" hidden="false" customHeight="false" outlineLevel="0" collapsed="false">
      <c r="B28" s="1" t="s">
        <v>15</v>
      </c>
    </row>
    <row r="29" customFormat="false" ht="15.75" hidden="false" customHeight="false" outlineLevel="0" collapsed="false">
      <c r="B29" s="1" t="s">
        <v>16</v>
      </c>
    </row>
    <row r="30" customFormat="false" ht="15.75" hidden="false" customHeight="false" outlineLevel="0" collapsed="false">
      <c r="B30" s="1" t="s">
        <v>17</v>
      </c>
    </row>
    <row r="31" customFormat="false" ht="15.75" hidden="false" customHeight="false" outlineLevel="0" collapsed="false">
      <c r="B31" s="1" t="s">
        <v>18</v>
      </c>
    </row>
    <row r="32" customFormat="false" ht="15.75" hidden="false" customHeight="false" outlineLevel="0" collapsed="false">
      <c r="B32" s="1" t="s">
        <v>19</v>
      </c>
    </row>
    <row r="33" customFormat="false" ht="15.75" hidden="false" customHeight="false" outlineLevel="0" collapsed="false">
      <c r="B33" s="1" t="s">
        <v>20</v>
      </c>
    </row>
    <row r="34" customFormat="false" ht="15.75" hidden="false" customHeight="false" outlineLevel="0" collapsed="false">
      <c r="B34" s="1" t="s">
        <v>21</v>
      </c>
    </row>
    <row r="35" customFormat="false" ht="15.75" hidden="false" customHeight="false" outlineLevel="0" collapsed="false">
      <c r="B35" s="1" t="s">
        <v>22</v>
      </c>
    </row>
    <row r="36" customFormat="false" ht="15.75" hidden="false" customHeight="false" outlineLevel="0" collapsed="false">
      <c r="A36" s="1" t="s">
        <v>23</v>
      </c>
    </row>
    <row r="37" customFormat="false" ht="15.75" hidden="false" customHeight="false" outlineLevel="0" collapsed="false">
      <c r="B37" s="1" t="s">
        <v>24</v>
      </c>
    </row>
    <row r="38" customFormat="false" ht="15.75" hidden="false" customHeight="false" outlineLevel="0" collapsed="false">
      <c r="B38" s="1" t="s">
        <v>25</v>
      </c>
    </row>
    <row r="39" customFormat="false" ht="15.75" hidden="false" customHeight="false" outlineLevel="0" collapsed="false">
      <c r="B39" s="1" t="s">
        <v>26</v>
      </c>
    </row>
    <row r="40" customFormat="false" ht="15.75" hidden="false" customHeight="false" outlineLevel="0" collapsed="false">
      <c r="B40" s="1" t="s">
        <v>27</v>
      </c>
    </row>
    <row r="41" customFormat="false" ht="15.75" hidden="false" customHeight="false" outlineLevel="0" collapsed="false">
      <c r="B41" s="1" t="s">
        <v>28</v>
      </c>
    </row>
    <row r="42" customFormat="false" ht="15.75" hidden="false" customHeight="false" outlineLevel="0" collapsed="false">
      <c r="A42" s="1" t="s">
        <v>29</v>
      </c>
    </row>
    <row r="43" customFormat="false" ht="15.75" hidden="false" customHeight="false" outlineLevel="0" collapsed="false">
      <c r="B43" s="1" t="s">
        <v>30</v>
      </c>
    </row>
    <row r="44" customFormat="false" ht="15.75" hidden="false" customHeight="false" outlineLevel="0" collapsed="false">
      <c r="B44" s="1" t="s">
        <v>31</v>
      </c>
    </row>
    <row r="45" customFormat="false" ht="15.75" hidden="false" customHeight="false" outlineLevel="0" collapsed="false">
      <c r="A45" s="1" t="s">
        <v>32</v>
      </c>
    </row>
    <row r="46" customFormat="false" ht="15.75" hidden="false" customHeight="false" outlineLevel="0" collapsed="false">
      <c r="B46" s="1" t="s">
        <v>33</v>
      </c>
    </row>
    <row r="47" customFormat="false" ht="15.75" hidden="false" customHeight="false" outlineLevel="0" collapsed="false">
      <c r="A47" s="1" t="s">
        <v>34</v>
      </c>
    </row>
    <row r="48" customFormat="false" ht="15.75" hidden="false" customHeight="false" outlineLevel="0" collapsed="false">
      <c r="B48" s="1" t="s">
        <v>35</v>
      </c>
    </row>
    <row r="49" customFormat="false" ht="15.75" hidden="false" customHeight="false" outlineLevel="0" collapsed="false">
      <c r="A49" s="1" t="s">
        <v>36</v>
      </c>
    </row>
    <row r="50" customFormat="false" ht="15.75" hidden="false" customHeight="false" outlineLevel="0" collapsed="false">
      <c r="A50" s="6"/>
      <c r="B50" s="6"/>
      <c r="C50" s="6"/>
      <c r="D50" s="6"/>
      <c r="E50" s="6"/>
      <c r="F50" s="6"/>
      <c r="G50" s="6"/>
      <c r="H50" s="6"/>
    </row>
    <row r="51" customFormat="false" ht="16.5" hidden="false" customHeight="false" outlineLevel="0" collapsed="false">
      <c r="B51" s="7" t="s">
        <v>37</v>
      </c>
    </row>
    <row r="52" customFormat="false" ht="16.5" hidden="false" customHeight="false" outlineLevel="0" collapsed="false">
      <c r="B52" s="7"/>
    </row>
    <row r="53" customFormat="false" ht="16.5" hidden="false" customHeight="false" outlineLevel="0" collapsed="false">
      <c r="B53" s="7"/>
    </row>
    <row r="54" customFormat="false" ht="15.75" hidden="false" customHeight="false" outlineLevel="0" collapsed="false">
      <c r="B54" s="1" t="s">
        <v>38</v>
      </c>
    </row>
    <row r="55" customFormat="false" ht="15.75" hidden="false" customHeight="false" outlineLevel="0" collapsed="false">
      <c r="B55" s="1" t="s">
        <v>39</v>
      </c>
    </row>
    <row r="56" customFormat="false" ht="15.75" hidden="false" customHeight="false" outlineLevel="0" collapsed="false">
      <c r="B56" s="1" t="s">
        <v>40</v>
      </c>
    </row>
    <row r="57" customFormat="false" ht="15.75" hidden="false" customHeight="false" outlineLevel="0" collapsed="false">
      <c r="B57" s="1" t="s">
        <v>41</v>
      </c>
    </row>
    <row r="58" customFormat="false" ht="15.75" hidden="false" customHeight="false" outlineLevel="0" collapsed="false">
      <c r="B58" s="1" t="s">
        <v>42</v>
      </c>
    </row>
    <row r="59" customFormat="false" ht="15.75" hidden="false" customHeight="false" outlineLevel="0" collapsed="false">
      <c r="B59" s="1" t="s">
        <v>43</v>
      </c>
    </row>
    <row r="60" customFormat="false" ht="15.75" hidden="false" customHeight="false" outlineLevel="0" collapsed="false">
      <c r="A60" s="6"/>
      <c r="B60" s="6" t="s">
        <v>44</v>
      </c>
      <c r="C60" s="6"/>
      <c r="D60" s="6"/>
      <c r="E60" s="6"/>
      <c r="F60" s="6"/>
      <c r="G60" s="6"/>
      <c r="H60" s="6"/>
    </row>
    <row r="61" customFormat="false" ht="15.75" hidden="false" customHeight="false" outlineLevel="0" collapsed="false">
      <c r="A61" s="8"/>
      <c r="B61" s="8"/>
      <c r="C61" s="8"/>
      <c r="D61" s="8"/>
      <c r="E61" s="8"/>
      <c r="F61" s="8"/>
      <c r="G61" s="8"/>
      <c r="H61" s="8"/>
    </row>
    <row r="62" customFormat="false" ht="16.5" hidden="false" customHeight="false" outlineLevel="0" collapsed="false">
      <c r="B62" s="6" t="s">
        <v>45</v>
      </c>
      <c r="C62" s="6"/>
      <c r="D62" s="6"/>
      <c r="E62" s="6"/>
      <c r="F62" s="6"/>
      <c r="G62" s="6"/>
      <c r="H62" s="6"/>
    </row>
    <row r="63" customFormat="false" ht="16.5" hidden="false" customHeight="false" outlineLevel="0" collapsed="false">
      <c r="A63" s="9"/>
      <c r="B63" s="9" t="s">
        <v>46</v>
      </c>
      <c r="C63" s="9"/>
      <c r="D63" s="9"/>
      <c r="E63" s="9"/>
      <c r="F63" s="9"/>
      <c r="G63" s="9"/>
      <c r="H63" s="9"/>
    </row>
    <row r="64" customFormat="false" ht="16.5" hidden="false" customHeight="false" outlineLevel="0" collapsed="false">
      <c r="B64" s="1" t="s">
        <v>47</v>
      </c>
    </row>
    <row r="65" customFormat="false" ht="16.5" hidden="false" customHeight="false" outlineLevel="0" collapsed="false">
      <c r="B65" s="1" t="s">
        <v>48</v>
      </c>
    </row>
    <row r="66" customFormat="false" ht="16.5" hidden="false" customHeight="false" outlineLevel="0" collapsed="false">
      <c r="B66" s="1" t="s">
        <v>49</v>
      </c>
    </row>
    <row r="67" customFormat="false" ht="16.5" hidden="false" customHeight="false" outlineLevel="0" collapsed="false">
      <c r="B67" s="1" t="s">
        <v>50</v>
      </c>
    </row>
    <row r="68" customFormat="false" ht="16.5" hidden="false" customHeight="false" outlineLevel="0" collapsed="false">
      <c r="A68" s="6"/>
      <c r="B68" s="6" t="s">
        <v>51</v>
      </c>
      <c r="C68" s="8"/>
      <c r="D68" s="8"/>
      <c r="E68" s="8"/>
      <c r="F68" s="8"/>
      <c r="G68" s="8"/>
      <c r="H68" s="8"/>
      <c r="I68" s="6"/>
      <c r="J68" s="6"/>
    </row>
    <row r="69" customFormat="false" ht="16.5" hidden="false" customHeight="false" outlineLevel="0" collapsed="false">
      <c r="B69" s="1" t="s">
        <v>52</v>
      </c>
    </row>
    <row r="70" customFormat="false" ht="16.5" hidden="false" customHeight="true" outlineLevel="0" collapsed="false">
      <c r="A70" s="1" t="s">
        <v>53</v>
      </c>
    </row>
    <row r="71" customFormat="false" ht="16.5" hidden="false" customHeight="true" outlineLevel="0" collapsed="false">
      <c r="B71" s="1" t="s">
        <v>54</v>
      </c>
    </row>
    <row r="72" customFormat="false" ht="16.5" hidden="false" customHeight="true" outlineLevel="0" collapsed="false">
      <c r="B72" s="1" t="s">
        <v>55</v>
      </c>
    </row>
    <row r="73" customFormat="false" ht="16.5" hidden="false" customHeight="true" outlineLevel="0" collapsed="false">
      <c r="B73" s="1" t="s">
        <v>56</v>
      </c>
    </row>
    <row r="74" customFormat="false" ht="16.5" hidden="false" customHeight="true" outlineLevel="0" collapsed="false">
      <c r="B74" s="1" t="s">
        <v>57</v>
      </c>
    </row>
    <row r="75" customFormat="false" ht="16.5" hidden="false" customHeight="true" outlineLevel="0" collapsed="false">
      <c r="A75" s="6"/>
      <c r="B75" s="6"/>
      <c r="C75" s="6"/>
      <c r="D75" s="6"/>
      <c r="E75" s="6"/>
      <c r="F75" s="6"/>
      <c r="G75" s="6"/>
      <c r="H75" s="6"/>
      <c r="I75" s="6"/>
    </row>
    <row r="76" customFormat="false" ht="16.5" hidden="false" customHeight="false" outlineLevel="0" collapsed="false">
      <c r="B76" s="7" t="s">
        <v>58</v>
      </c>
    </row>
    <row r="77" customFormat="false" ht="16.5" hidden="false" customHeight="false" outlineLevel="0" collapsed="false">
      <c r="B77" s="7"/>
    </row>
    <row r="78" customFormat="false" ht="16.5" hidden="false" customHeight="false" outlineLevel="0" collapsed="false">
      <c r="B78" s="1" t="s">
        <v>59</v>
      </c>
    </row>
    <row r="79" customFormat="false" ht="16.5" hidden="false" customHeight="false" outlineLevel="0" collapsed="false">
      <c r="B79" s="1" t="s">
        <v>60</v>
      </c>
    </row>
    <row r="80" customFormat="false" ht="15.75" hidden="false" customHeight="false" outlineLevel="0" collapsed="false">
      <c r="B80" s="1" t="s">
        <v>61</v>
      </c>
    </row>
    <row r="81" customFormat="false" ht="16.5" hidden="false" customHeight="false" outlineLevel="0" collapsed="false">
      <c r="A81" s="1" t="s">
        <v>62</v>
      </c>
    </row>
    <row r="82" customFormat="false" ht="16.5" hidden="false" customHeight="false" outlineLevel="0" collapsed="false">
      <c r="A82" s="10"/>
      <c r="B82" s="1" t="s">
        <v>63</v>
      </c>
    </row>
    <row r="83" customFormat="false" ht="16.5" hidden="false" customHeight="false" outlineLevel="0" collapsed="false">
      <c r="A83" s="11"/>
      <c r="B83" s="11"/>
      <c r="C83" s="11"/>
      <c r="D83" s="11"/>
      <c r="E83" s="11"/>
      <c r="F83" s="11"/>
      <c r="G83" s="11"/>
      <c r="H83" s="11"/>
      <c r="I83" s="6"/>
      <c r="L83" s="12"/>
    </row>
    <row r="84" customFormat="false" ht="16.5" hidden="false" customHeight="false" outlineLevel="0" collapsed="false">
      <c r="B84" s="7" t="s">
        <v>64</v>
      </c>
      <c r="C84" s="13"/>
      <c r="D84" s="13"/>
      <c r="E84" s="13"/>
      <c r="L84" s="12"/>
    </row>
    <row r="85" customFormat="false" ht="16.5" hidden="false" customHeight="false" outlineLevel="0" collapsed="false">
      <c r="B85" s="7"/>
      <c r="C85" s="13"/>
      <c r="D85" s="13"/>
      <c r="E85" s="13"/>
      <c r="L85" s="12"/>
    </row>
    <row r="86" customFormat="false" ht="16.5" hidden="false" customHeight="false" outlineLevel="0" collapsed="false">
      <c r="B86" s="1" t="s">
        <v>65</v>
      </c>
      <c r="L86" s="12"/>
    </row>
    <row r="87" customFormat="false" ht="16.5" hidden="false" customHeight="false" outlineLevel="0" collapsed="false">
      <c r="B87" s="1" t="s">
        <v>66</v>
      </c>
      <c r="F87" s="14"/>
      <c r="H87" s="15" t="s">
        <v>67</v>
      </c>
      <c r="I87" s="1" t="s">
        <v>68</v>
      </c>
      <c r="L87" s="12"/>
    </row>
    <row r="88" customFormat="false" ht="16.5" hidden="false" customHeight="false" outlineLevel="0" collapsed="false">
      <c r="C88" s="1" t="s">
        <v>69</v>
      </c>
      <c r="H88" s="15" t="s">
        <v>70</v>
      </c>
      <c r="I88" s="1" t="s">
        <v>68</v>
      </c>
      <c r="L88" s="12"/>
    </row>
    <row r="89" customFormat="false" ht="15.75" hidden="false" customHeight="false" outlineLevel="0" collapsed="false">
      <c r="B89" s="1" t="s">
        <v>71</v>
      </c>
    </row>
    <row r="90" customFormat="false" ht="15.75" hidden="false" customHeight="false" outlineLevel="0" collapsed="false">
      <c r="A90" s="1" t="s">
        <v>72</v>
      </c>
      <c r="B90" s="10"/>
      <c r="F90" s="10"/>
      <c r="H90" s="14"/>
    </row>
    <row r="91" customFormat="false" ht="15.75" hidden="false" customHeight="false" outlineLevel="0" collapsed="false">
      <c r="B91" s="1" t="s">
        <v>73</v>
      </c>
    </row>
    <row r="92" customFormat="false" ht="15.75" hidden="false" customHeight="false" outlineLevel="0" collapsed="false">
      <c r="B92" s="1" t="s">
        <v>74</v>
      </c>
    </row>
    <row r="93" customFormat="false" ht="15.75" hidden="false" customHeight="false" outlineLevel="0" collapsed="false">
      <c r="A93" s="1" t="s">
        <v>75</v>
      </c>
    </row>
    <row r="94" customFormat="false" ht="15.75" hidden="false" customHeight="false" outlineLevel="0" collapsed="false">
      <c r="A94" s="1" t="s">
        <v>76</v>
      </c>
    </row>
    <row r="95" customFormat="false" ht="15.75" hidden="false" customHeight="false" outlineLevel="0" collapsed="false">
      <c r="B95" s="1" t="s">
        <v>77</v>
      </c>
    </row>
    <row r="96" customFormat="false" ht="15.75" hidden="false" customHeight="false" outlineLevel="0" collapsed="false">
      <c r="A96" s="1" t="s">
        <v>78</v>
      </c>
    </row>
    <row r="97" customFormat="false" ht="15.75" hidden="false" customHeight="false" outlineLevel="0" collapsed="false">
      <c r="B97" s="1" t="s">
        <v>79</v>
      </c>
    </row>
    <row r="98" customFormat="false" ht="15.75" hidden="false" customHeight="false" outlineLevel="0" collapsed="false">
      <c r="A98" s="1" t="s">
        <v>80</v>
      </c>
    </row>
    <row r="100" customFormat="false" ht="16.5" hidden="false" customHeight="false" outlineLevel="0" collapsed="false">
      <c r="B100" s="7" t="s">
        <v>81</v>
      </c>
    </row>
    <row r="101" customFormat="false" ht="16.5" hidden="false" customHeight="false" outlineLevel="0" collapsed="false">
      <c r="B101" s="7"/>
    </row>
    <row r="102" customFormat="false" ht="16.5" hidden="false" customHeight="false" outlineLevel="0" collapsed="false">
      <c r="B102" s="1" t="s">
        <v>82</v>
      </c>
    </row>
    <row r="103" customFormat="false" ht="16.5" hidden="false" customHeight="false" outlineLevel="0" collapsed="false">
      <c r="A103" s="1" t="s">
        <v>83</v>
      </c>
    </row>
    <row r="105" customFormat="false" ht="15.7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</row>
    <row r="106" customFormat="false" ht="16.5" hidden="false" customHeight="false" outlineLevel="0" collapsed="false">
      <c r="B106" s="1" t="s">
        <v>84</v>
      </c>
    </row>
    <row r="107" customFormat="false" ht="15.75" hidden="false" customHeight="false" outlineLevel="0" collapsed="false">
      <c r="A107" s="1" t="s">
        <v>85</v>
      </c>
    </row>
    <row r="108" customFormat="false" ht="15.75" hidden="false" customHeight="false" outlineLevel="0" collapsed="false">
      <c r="B108" s="1" t="s">
        <v>86</v>
      </c>
    </row>
    <row r="109" customFormat="false" ht="16.5" hidden="false" customHeight="false" outlineLevel="0" collapsed="false">
      <c r="A109" s="1" t="s">
        <v>87</v>
      </c>
    </row>
    <row r="110" customFormat="false" ht="16.5" hidden="false" customHeight="false" outlineLevel="0" collapsed="false">
      <c r="B110" s="1" t="s">
        <v>88</v>
      </c>
    </row>
    <row r="111" customFormat="false" ht="15.75" hidden="false" customHeight="false" outlineLevel="0" collapsed="false">
      <c r="A111" s="1" t="s">
        <v>89</v>
      </c>
    </row>
    <row r="112" customFormat="false" ht="16.5" hidden="false" customHeight="false" outlineLevel="0" collapsed="false">
      <c r="A112" s="6"/>
      <c r="B112" s="6" t="s">
        <v>90</v>
      </c>
      <c r="C112" s="6"/>
      <c r="D112" s="6"/>
      <c r="E112" s="6"/>
      <c r="F112" s="6"/>
      <c r="G112" s="6"/>
      <c r="H112" s="6"/>
      <c r="I112" s="6"/>
    </row>
    <row r="113" customFormat="false" ht="15.7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</row>
    <row r="114" customFormat="false" ht="16.5" hidden="false" customHeight="false" outlineLevel="0" collapsed="false">
      <c r="A114" s="8"/>
      <c r="B114" s="16" t="s">
        <v>91</v>
      </c>
      <c r="C114" s="8"/>
      <c r="D114" s="8"/>
      <c r="E114" s="8"/>
      <c r="F114" s="8"/>
      <c r="G114" s="8"/>
      <c r="H114" s="8"/>
      <c r="I114" s="8"/>
    </row>
    <row r="115" customFormat="false" ht="16.5" hidden="false" customHeight="false" outlineLevel="0" collapsed="false">
      <c r="A115" s="8"/>
      <c r="B115" s="16"/>
      <c r="C115" s="8"/>
      <c r="D115" s="8"/>
      <c r="E115" s="8"/>
      <c r="F115" s="8"/>
      <c r="G115" s="8"/>
      <c r="H115" s="8"/>
      <c r="I115" s="8"/>
    </row>
    <row r="116" customFormat="false" ht="15.75" hidden="false" customHeight="false" outlineLevel="0" collapsed="false">
      <c r="A116" s="10"/>
      <c r="B116" s="1" t="s">
        <v>92</v>
      </c>
      <c r="I116" s="10"/>
    </row>
    <row r="117" customFormat="false" ht="16.5" hidden="false" customHeight="false" outlineLevel="0" collapsed="false">
      <c r="A117" s="1" t="s">
        <v>93</v>
      </c>
      <c r="C117" s="10"/>
      <c r="D117" s="10"/>
      <c r="E117" s="10"/>
      <c r="F117" s="10"/>
      <c r="G117" s="10"/>
      <c r="H117" s="10"/>
      <c r="I117" s="10"/>
    </row>
    <row r="118" customFormat="false" ht="16.5" hidden="false" customHeight="false" outlineLevel="0" collapsed="false">
      <c r="A118" s="10"/>
      <c r="B118" s="1" t="s">
        <v>94</v>
      </c>
      <c r="I118" s="10"/>
    </row>
    <row r="119" customFormat="false" ht="16.5" hidden="false" customHeight="false" outlineLevel="0" collapsed="false">
      <c r="A119" s="1" t="s">
        <v>95</v>
      </c>
      <c r="B119" s="10"/>
      <c r="C119" s="10"/>
      <c r="D119" s="10"/>
      <c r="E119" s="10"/>
      <c r="F119" s="10"/>
      <c r="G119" s="10"/>
      <c r="H119" s="10"/>
      <c r="I119" s="10"/>
    </row>
    <row r="120" customFormat="false" ht="16.5" hidden="false" customHeight="false" outlineLevel="0" collapsed="false">
      <c r="A120" s="10"/>
      <c r="B120" s="1" t="s">
        <v>96</v>
      </c>
      <c r="C120" s="10"/>
      <c r="D120" s="10"/>
      <c r="E120" s="10"/>
      <c r="F120" s="10"/>
      <c r="G120" s="10"/>
      <c r="H120" s="10"/>
      <c r="I120" s="10"/>
    </row>
    <row r="121" customFormat="false" ht="16.5" hidden="false" customHeight="false" outlineLevel="0" collapsed="false">
      <c r="A121" s="10"/>
      <c r="B121" s="1" t="s">
        <v>97</v>
      </c>
      <c r="C121" s="10"/>
      <c r="D121" s="10"/>
      <c r="E121" s="10"/>
      <c r="F121" s="10"/>
      <c r="G121" s="10"/>
      <c r="H121" s="10"/>
      <c r="I121" s="10"/>
    </row>
    <row r="122" customFormat="false" ht="15.75" hidden="false" customHeight="false" outlineLevel="0" collapsed="false">
      <c r="B122" s="1" t="s">
        <v>98</v>
      </c>
      <c r="C122" s="10"/>
      <c r="D122" s="10"/>
      <c r="E122" s="10"/>
      <c r="F122" s="10"/>
      <c r="G122" s="10"/>
      <c r="H122" s="10"/>
      <c r="I122" s="10"/>
    </row>
    <row r="123" customFormat="false" ht="16.5" hidden="false" customHeight="false" outlineLevel="0" collapsed="false">
      <c r="A123" s="1" t="s">
        <v>99</v>
      </c>
      <c r="C123" s="10"/>
      <c r="D123" s="10"/>
      <c r="E123" s="10"/>
      <c r="F123" s="10"/>
      <c r="G123" s="10"/>
      <c r="H123" s="10"/>
      <c r="I123" s="10"/>
    </row>
    <row r="124" customFormat="false" ht="16.5" hidden="false" customHeight="false" outlineLevel="0" collapsed="false">
      <c r="A124" s="10"/>
      <c r="B124" s="1" t="s">
        <v>100</v>
      </c>
      <c r="I124" s="10"/>
    </row>
    <row r="125" customFormat="false" ht="16.5" hidden="false" customHeight="false" outlineLevel="0" collapsed="false">
      <c r="A125" s="1" t="s">
        <v>101</v>
      </c>
      <c r="F125" s="10"/>
      <c r="G125" s="10"/>
      <c r="H125" s="10"/>
      <c r="I125" s="10"/>
    </row>
    <row r="126" customFormat="false" ht="16.5" hidden="false" customHeight="false" outlineLevel="0" collapsed="false">
      <c r="A126" s="10"/>
      <c r="B126" s="1" t="s">
        <v>102</v>
      </c>
      <c r="E126" s="17"/>
      <c r="F126" s="17" t="n">
        <v>155000</v>
      </c>
      <c r="G126" s="18" t="s">
        <v>103</v>
      </c>
      <c r="H126" s="10"/>
      <c r="I126" s="10"/>
    </row>
    <row r="127" customFormat="false" ht="16.5" hidden="false" customHeight="false" outlineLevel="0" collapsed="false">
      <c r="A127" s="10"/>
      <c r="B127" s="1" t="s">
        <v>104</v>
      </c>
      <c r="E127" s="19"/>
      <c r="F127" s="17" t="n">
        <v>265000</v>
      </c>
      <c r="G127" s="18" t="s">
        <v>103</v>
      </c>
      <c r="H127" s="10"/>
      <c r="I127" s="10"/>
    </row>
    <row r="128" customFormat="false" ht="16.5" hidden="false" customHeight="false" outlineLevel="0" collapsed="false">
      <c r="A128" s="10"/>
      <c r="B128" s="1" t="s">
        <v>105</v>
      </c>
      <c r="F128" s="17" t="n">
        <v>35000</v>
      </c>
      <c r="G128" s="18" t="s">
        <v>103</v>
      </c>
      <c r="H128" s="10"/>
      <c r="I128" s="10"/>
    </row>
    <row r="129" customFormat="false" ht="16.5" hidden="false" customHeight="false" outlineLevel="0" collapsed="false">
      <c r="A129" s="10"/>
      <c r="B129" s="1" t="s">
        <v>106</v>
      </c>
      <c r="F129" s="17" t="n">
        <v>30000</v>
      </c>
      <c r="G129" s="18" t="s">
        <v>103</v>
      </c>
      <c r="H129" s="10"/>
      <c r="I129" s="10"/>
    </row>
    <row r="130" customFormat="false" ht="15.75" hidden="false" customHeight="false" outlineLevel="0" collapsed="false">
      <c r="A130" s="10"/>
      <c r="B130" s="1" t="s">
        <v>107</v>
      </c>
      <c r="H130" s="10"/>
      <c r="I130" s="10"/>
    </row>
    <row r="131" customFormat="false" ht="15.75" hidden="false" customHeight="false" outlineLevel="0" collapsed="false">
      <c r="A131" s="1" t="s">
        <v>108</v>
      </c>
      <c r="F131" s="19"/>
      <c r="H131" s="10"/>
      <c r="I131" s="10"/>
    </row>
    <row r="132" customFormat="false" ht="16.5" hidden="false" customHeight="false" outlineLevel="0" collapsed="false">
      <c r="A132" s="6"/>
      <c r="B132" s="6" t="s">
        <v>109</v>
      </c>
      <c r="C132" s="6"/>
      <c r="D132" s="6"/>
      <c r="E132" s="6"/>
      <c r="F132" s="6"/>
      <c r="G132" s="6"/>
      <c r="H132" s="6"/>
      <c r="I132" s="6"/>
    </row>
    <row r="133" customFormat="false" ht="16.5" hidden="false" customHeight="false" outlineLevel="0" collapsed="false">
      <c r="A133" s="1" t="s">
        <v>110</v>
      </c>
      <c r="F133" s="19"/>
    </row>
    <row r="134" customFormat="false" ht="16.5" hidden="false" customHeight="false" outlineLevel="0" collapsed="false">
      <c r="A134" s="6"/>
      <c r="B134" s="6" t="s">
        <v>111</v>
      </c>
      <c r="C134" s="6"/>
      <c r="D134" s="6"/>
      <c r="E134" s="6"/>
      <c r="F134" s="6"/>
      <c r="G134" s="6"/>
      <c r="H134" s="6"/>
      <c r="I134" s="10"/>
    </row>
    <row r="135" customFormat="false" ht="16.5" hidden="false" customHeight="false" outlineLevel="0" collapsed="false">
      <c r="A135" s="1" t="s">
        <v>112</v>
      </c>
      <c r="H135" s="10"/>
      <c r="I135" s="10"/>
    </row>
    <row r="136" customFormat="false" ht="16.5" hidden="false" customHeight="false" outlineLevel="0" collapsed="false">
      <c r="A136" s="10"/>
      <c r="B136" s="1" t="s">
        <v>113</v>
      </c>
      <c r="F136" s="17" t="n">
        <v>247000</v>
      </c>
      <c r="G136" s="18" t="s">
        <v>103</v>
      </c>
      <c r="H136" s="10"/>
      <c r="I136" s="10"/>
    </row>
    <row r="137" customFormat="false" ht="16.5" hidden="false" customHeight="false" outlineLevel="0" collapsed="false">
      <c r="A137" s="10"/>
      <c r="B137" s="1" t="s">
        <v>114</v>
      </c>
      <c r="F137" s="17" t="n">
        <v>50000</v>
      </c>
      <c r="G137" s="18" t="s">
        <v>103</v>
      </c>
      <c r="H137" s="10"/>
      <c r="I137" s="10"/>
    </row>
    <row r="138" customFormat="false" ht="16.5" hidden="false" customHeight="false" outlineLevel="0" collapsed="false">
      <c r="A138" s="10"/>
      <c r="B138" s="1" t="s">
        <v>115</v>
      </c>
      <c r="F138" s="17" t="n">
        <v>140000</v>
      </c>
      <c r="G138" s="18" t="s">
        <v>103</v>
      </c>
      <c r="H138" s="10"/>
      <c r="I138" s="10"/>
    </row>
    <row r="139" customFormat="false" ht="16.5" hidden="false" customHeight="false" outlineLevel="0" collapsed="false">
      <c r="A139" s="10"/>
      <c r="B139" s="1" t="s">
        <v>116</v>
      </c>
      <c r="F139" s="17" t="n">
        <v>11000</v>
      </c>
      <c r="G139" s="18" t="s">
        <v>103</v>
      </c>
      <c r="H139" s="10"/>
      <c r="I139" s="10"/>
    </row>
    <row r="140" customFormat="false" ht="16.5" hidden="false" customHeight="false" outlineLevel="0" collapsed="false">
      <c r="B140" s="1" t="s">
        <v>117</v>
      </c>
    </row>
    <row r="141" customFormat="false" ht="16.5" hidden="false" customHeight="false" outlineLevel="0" collapsed="false">
      <c r="A141" s="1" t="s">
        <v>118</v>
      </c>
    </row>
    <row r="142" customFormat="false" ht="15.75" hidden="false" customHeight="false" outlineLevel="0" collapsed="false">
      <c r="A142" s="1" t="s">
        <v>119</v>
      </c>
      <c r="F142" s="19"/>
    </row>
    <row r="143" customFormat="false" ht="15.75" hidden="false" customHeight="false" outlineLevel="0" collapsed="false">
      <c r="B143" s="1" t="s">
        <v>120</v>
      </c>
    </row>
    <row r="144" customFormat="false" ht="16.5" hidden="false" customHeight="false" outlineLevel="0" collapsed="false">
      <c r="B144" s="1" t="s">
        <v>121</v>
      </c>
      <c r="C144" s="10"/>
      <c r="D144" s="10"/>
      <c r="E144" s="10"/>
      <c r="F144" s="10"/>
      <c r="G144" s="10"/>
      <c r="H144" s="10"/>
    </row>
    <row r="145" customFormat="false" ht="16.5" hidden="false" customHeight="false" outlineLevel="0" collapsed="false">
      <c r="B145" s="1" t="s">
        <v>122</v>
      </c>
      <c r="E145" s="19"/>
      <c r="G145" s="17" t="n">
        <v>539154</v>
      </c>
      <c r="H145" s="18" t="s">
        <v>103</v>
      </c>
    </row>
    <row r="146" customFormat="false" ht="16.5" hidden="false" customHeight="false" outlineLevel="0" collapsed="false">
      <c r="B146" s="1" t="s">
        <v>123</v>
      </c>
      <c r="E146" s="19"/>
      <c r="F146" s="19"/>
      <c r="G146" s="17" t="n">
        <v>300000</v>
      </c>
      <c r="H146" s="18" t="s">
        <v>103</v>
      </c>
    </row>
    <row r="147" customFormat="false" ht="16.5" hidden="false" customHeight="false" outlineLevel="0" collapsed="false">
      <c r="B147" s="1" t="s">
        <v>124</v>
      </c>
      <c r="F147" s="19"/>
      <c r="G147" s="17" t="n">
        <v>1074534</v>
      </c>
      <c r="H147" s="20" t="s">
        <v>103</v>
      </c>
    </row>
    <row r="148" customFormat="false" ht="16.5" hidden="false" customHeight="false" outlineLevel="0" collapsed="false">
      <c r="B148" s="1" t="s">
        <v>125</v>
      </c>
      <c r="F148" s="19"/>
      <c r="G148" s="17" t="n">
        <v>87239</v>
      </c>
      <c r="H148" s="20" t="s">
        <v>103</v>
      </c>
    </row>
    <row r="149" customFormat="false" ht="16.5" hidden="false" customHeight="false" outlineLevel="0" collapsed="false">
      <c r="B149" s="1" t="s">
        <v>126</v>
      </c>
      <c r="E149" s="19"/>
      <c r="G149" s="17" t="n">
        <v>2848335</v>
      </c>
      <c r="H149" s="18" t="s">
        <v>103</v>
      </c>
    </row>
    <row r="150" customFormat="false" ht="16.5" hidden="false" customHeight="false" outlineLevel="0" collapsed="false">
      <c r="B150" s="1" t="s">
        <v>127</v>
      </c>
      <c r="E150" s="19"/>
      <c r="G150" s="17" t="n">
        <v>105000</v>
      </c>
      <c r="H150" s="18" t="s">
        <v>103</v>
      </c>
    </row>
    <row r="151" customFormat="false" ht="16.5" hidden="false" customHeight="false" outlineLevel="0" collapsed="false">
      <c r="B151" s="1" t="s">
        <v>128</v>
      </c>
      <c r="F151" s="19"/>
      <c r="G151" s="17" t="n">
        <v>828288</v>
      </c>
      <c r="H151" s="18" t="s">
        <v>103</v>
      </c>
    </row>
    <row r="152" customFormat="false" ht="16.5" hidden="false" customHeight="false" outlineLevel="0" collapsed="false">
      <c r="A152" s="6"/>
      <c r="B152" s="6" t="s">
        <v>129</v>
      </c>
      <c r="C152" s="6"/>
      <c r="D152" s="6"/>
      <c r="E152" s="21"/>
      <c r="F152" s="6"/>
      <c r="G152" s="22" t="n">
        <v>140000</v>
      </c>
      <c r="H152" s="23" t="s">
        <v>103</v>
      </c>
      <c r="I152" s="6"/>
    </row>
    <row r="153" customFormat="false" ht="16.5" hidden="false" customHeight="false" outlineLevel="0" collapsed="false">
      <c r="A153" s="6"/>
      <c r="B153" s="6" t="s">
        <v>130</v>
      </c>
      <c r="C153" s="6"/>
      <c r="D153" s="6"/>
      <c r="E153" s="21"/>
      <c r="F153" s="6"/>
      <c r="G153" s="22"/>
      <c r="H153" s="23"/>
      <c r="I153" s="6"/>
    </row>
    <row r="154" customFormat="false" ht="16.5" hidden="false" customHeight="false" outlineLevel="0" collapsed="false">
      <c r="A154" s="6" t="s">
        <v>131</v>
      </c>
      <c r="B154" s="6"/>
      <c r="C154" s="6"/>
      <c r="D154" s="6"/>
      <c r="E154" s="21"/>
      <c r="F154" s="6"/>
      <c r="G154" s="22"/>
      <c r="H154" s="23"/>
      <c r="I154" s="6"/>
    </row>
    <row r="155" customFormat="false" ht="16.5" hidden="false" customHeight="false" outlineLevel="0" collapsed="false">
      <c r="A155" s="6"/>
      <c r="B155" s="6"/>
      <c r="C155" s="6"/>
      <c r="D155" s="6"/>
      <c r="E155" s="21"/>
      <c r="F155" s="6"/>
      <c r="G155" s="22"/>
      <c r="H155" s="23"/>
      <c r="I155" s="6"/>
    </row>
    <row r="156" customFormat="false" ht="16.5" hidden="false" customHeight="false" outlineLevel="0" collapsed="false">
      <c r="A156" s="6"/>
      <c r="B156" s="6"/>
      <c r="C156" s="6"/>
      <c r="D156" s="6"/>
      <c r="E156" s="21"/>
      <c r="F156" s="6"/>
      <c r="G156" s="22"/>
      <c r="H156" s="23"/>
      <c r="I156" s="6"/>
    </row>
    <row r="157" customFormat="false" ht="16.5" hidden="false" customHeight="false" outlineLevel="0" collapsed="false">
      <c r="A157" s="10"/>
      <c r="B157" s="1" t="s">
        <v>132</v>
      </c>
    </row>
    <row r="158" customFormat="false" ht="16.5" hidden="false" customHeight="false" outlineLevel="0" collapsed="false">
      <c r="A158" s="1" t="s">
        <v>133</v>
      </c>
      <c r="G158" s="24"/>
      <c r="H158" s="10"/>
    </row>
    <row r="159" customFormat="false" ht="16.5" hidden="false" customHeight="false" outlineLevel="0" collapsed="false">
      <c r="A159" s="10"/>
      <c r="B159" s="1" t="s">
        <v>134</v>
      </c>
      <c r="E159" s="17" t="n">
        <v>920900</v>
      </c>
      <c r="F159" s="18" t="s">
        <v>103</v>
      </c>
      <c r="G159" s="10"/>
      <c r="H159" s="10"/>
    </row>
    <row r="160" customFormat="false" ht="16.5" hidden="false" customHeight="false" outlineLevel="0" collapsed="false">
      <c r="A160" s="10"/>
      <c r="B160" s="1" t="s">
        <v>135</v>
      </c>
      <c r="E160" s="17" t="n">
        <v>62000</v>
      </c>
      <c r="F160" s="18" t="s">
        <v>103</v>
      </c>
      <c r="G160" s="10"/>
      <c r="H160" s="10"/>
    </row>
    <row r="161" customFormat="false" ht="16.5" hidden="false" customHeight="false" outlineLevel="0" collapsed="false">
      <c r="A161" s="10"/>
      <c r="B161" s="1" t="s">
        <v>136</v>
      </c>
      <c r="E161" s="17" t="n">
        <v>62000</v>
      </c>
      <c r="F161" s="18" t="s">
        <v>103</v>
      </c>
      <c r="G161" s="10"/>
      <c r="H161" s="10"/>
    </row>
    <row r="162" customFormat="false" ht="15.75" hidden="false" customHeight="false" outlineLevel="0" collapsed="false">
      <c r="A162" s="10"/>
      <c r="B162" s="6" t="s">
        <v>137</v>
      </c>
    </row>
    <row r="163" customFormat="false" ht="15.75" hidden="false" customHeight="false" outlineLevel="0" collapsed="false">
      <c r="A163" s="1" t="s">
        <v>138</v>
      </c>
      <c r="G163" s="10"/>
      <c r="H163" s="10"/>
    </row>
    <row r="164" customFormat="false" ht="16.5" hidden="false" customHeight="false" outlineLevel="0" collapsed="false">
      <c r="A164" s="6"/>
      <c r="B164" s="6" t="s">
        <v>139</v>
      </c>
      <c r="C164" s="6"/>
      <c r="D164" s="6"/>
      <c r="E164" s="6"/>
      <c r="F164" s="6"/>
      <c r="G164" s="6"/>
      <c r="H164" s="6"/>
      <c r="I164" s="6"/>
    </row>
    <row r="165" customFormat="false" ht="16.5" hidden="false" customHeight="false" outlineLevel="0" collapsed="false">
      <c r="A165" s="1" t="s">
        <v>140</v>
      </c>
      <c r="E165" s="19"/>
    </row>
    <row r="166" customFormat="false" ht="16.5" hidden="false" customHeight="false" outlineLevel="0" collapsed="false">
      <c r="A166" s="10"/>
      <c r="B166" s="1" t="s">
        <v>141</v>
      </c>
      <c r="F166" s="17"/>
      <c r="G166" s="17" t="n">
        <v>1747656</v>
      </c>
      <c r="H166" s="18" t="s">
        <v>103</v>
      </c>
    </row>
    <row r="167" customFormat="false" ht="16.5" hidden="false" customHeight="false" outlineLevel="0" collapsed="false">
      <c r="A167" s="10"/>
      <c r="B167" s="1" t="s">
        <v>142</v>
      </c>
      <c r="F167" s="25"/>
      <c r="G167" s="17" t="n">
        <v>1854953</v>
      </c>
      <c r="H167" s="18" t="s">
        <v>103</v>
      </c>
    </row>
    <row r="168" customFormat="false" ht="16.5" hidden="false" customHeight="false" outlineLevel="0" collapsed="false">
      <c r="A168" s="10"/>
      <c r="B168" s="1" t="s">
        <v>143</v>
      </c>
      <c r="F168" s="17"/>
      <c r="G168" s="17" t="n">
        <v>125000</v>
      </c>
      <c r="H168" s="18" t="s">
        <v>103</v>
      </c>
    </row>
    <row r="169" customFormat="false" ht="16.5" hidden="false" customHeight="false" outlineLevel="0" collapsed="false">
      <c r="A169" s="10"/>
      <c r="B169" s="1" t="s">
        <v>144</v>
      </c>
      <c r="F169" s="17"/>
      <c r="G169" s="17" t="n">
        <v>289000</v>
      </c>
      <c r="H169" s="18" t="s">
        <v>103</v>
      </c>
    </row>
    <row r="170" customFormat="false" ht="16.5" hidden="false" customHeight="false" outlineLevel="0" collapsed="false">
      <c r="A170" s="10"/>
      <c r="B170" s="1" t="s">
        <v>145</v>
      </c>
      <c r="F170" s="17"/>
      <c r="G170" s="17"/>
      <c r="H170" s="18"/>
    </row>
    <row r="171" customFormat="false" ht="16.5" hidden="false" customHeight="false" outlineLevel="0" collapsed="false">
      <c r="A171" s="10" t="s">
        <v>146</v>
      </c>
      <c r="F171" s="17"/>
      <c r="G171" s="17"/>
      <c r="H171" s="18"/>
    </row>
    <row r="172" customFormat="false" ht="16.5" hidden="false" customHeight="false" outlineLevel="0" collapsed="false">
      <c r="A172" s="1" t="s">
        <v>147</v>
      </c>
      <c r="F172" s="17"/>
      <c r="G172" s="17"/>
      <c r="H172" s="18"/>
    </row>
    <row r="173" customFormat="false" ht="16.5" hidden="false" customHeight="false" outlineLevel="0" collapsed="false">
      <c r="A173" s="1" t="s">
        <v>148</v>
      </c>
      <c r="F173" s="17"/>
      <c r="G173" s="17"/>
      <c r="H173" s="18"/>
    </row>
    <row r="174" customFormat="false" ht="16.5" hidden="false" customHeight="false" outlineLevel="0" collapsed="false">
      <c r="A174" s="1" t="s">
        <v>149</v>
      </c>
      <c r="F174" s="17"/>
      <c r="G174" s="17"/>
      <c r="H174" s="18"/>
    </row>
    <row r="175" customFormat="false" ht="16.5" hidden="false" customHeight="false" outlineLevel="0" collapsed="false">
      <c r="B175" s="12" t="s">
        <v>150</v>
      </c>
      <c r="E175" s="10"/>
      <c r="F175" s="25"/>
      <c r="G175" s="10"/>
      <c r="H175" s="10"/>
    </row>
    <row r="176" customFormat="false" ht="16.5" hidden="false" customHeight="false" outlineLevel="0" collapsed="false">
      <c r="A176" s="1" t="s">
        <v>151</v>
      </c>
      <c r="B176" s="12"/>
      <c r="E176" s="10"/>
      <c r="F176" s="25"/>
      <c r="G176" s="10"/>
      <c r="H176" s="10"/>
    </row>
    <row r="177" customFormat="false" ht="16.5" hidden="false" customHeight="false" outlineLevel="0" collapsed="false">
      <c r="A177" s="1" t="s">
        <v>152</v>
      </c>
      <c r="B177" s="12"/>
      <c r="E177" s="10"/>
      <c r="F177" s="25"/>
      <c r="G177" s="26"/>
      <c r="H177" s="10"/>
    </row>
    <row r="178" customFormat="false" ht="16.5" hidden="false" customHeight="false" outlineLevel="0" collapsed="false">
      <c r="A178" s="6"/>
      <c r="B178" s="27"/>
      <c r="C178" s="6"/>
      <c r="D178" s="6"/>
      <c r="E178" s="6"/>
      <c r="F178" s="22"/>
      <c r="G178" s="21"/>
      <c r="H178" s="21"/>
      <c r="I178" s="6"/>
    </row>
    <row r="179" customFormat="false" ht="15.75" hidden="false" customHeight="false" outlineLevel="0" collapsed="false">
      <c r="A179" s="6"/>
      <c r="B179" s="6" t="s">
        <v>153</v>
      </c>
      <c r="C179" s="6"/>
      <c r="D179" s="6"/>
      <c r="F179" s="19"/>
      <c r="H179" s="19"/>
    </row>
    <row r="180" customFormat="false" ht="16.5" hidden="false" customHeight="false" outlineLevel="0" collapsed="false">
      <c r="B180" s="1" t="s">
        <v>154</v>
      </c>
      <c r="F180" s="17"/>
      <c r="H180" s="19"/>
    </row>
    <row r="181" customFormat="false" ht="16.5" hidden="false" customHeight="false" outlineLevel="0" collapsed="false">
      <c r="B181" s="1" t="s">
        <v>155</v>
      </c>
      <c r="F181" s="17"/>
      <c r="H181" s="19"/>
    </row>
    <row r="182" customFormat="false" ht="16.5" hidden="false" customHeight="false" outlineLevel="0" collapsed="false">
      <c r="A182" s="1" t="s">
        <v>156</v>
      </c>
      <c r="B182" s="12"/>
      <c r="F182" s="17"/>
      <c r="H182" s="19"/>
    </row>
    <row r="183" customFormat="false" ht="16.5" hidden="false" customHeight="false" outlineLevel="0" collapsed="false">
      <c r="B183" s="1" t="s">
        <v>157</v>
      </c>
      <c r="F183" s="17"/>
      <c r="H183" s="19"/>
    </row>
    <row r="184" customFormat="false" ht="16.5" hidden="false" customHeight="false" outlineLevel="0" collapsed="false">
      <c r="A184" s="1" t="s">
        <v>158</v>
      </c>
      <c r="B184" s="12"/>
      <c r="F184" s="17"/>
      <c r="H184" s="19"/>
    </row>
    <row r="185" customFormat="false" ht="16.5" hidden="false" customHeight="false" outlineLevel="0" collapsed="false">
      <c r="B185" s="12"/>
      <c r="F185" s="17"/>
      <c r="H185" s="19"/>
    </row>
    <row r="186" customFormat="false" ht="15.75" hidden="false" customHeight="false" outlineLevel="0" collapsed="false">
      <c r="B186" s="1" t="s">
        <v>159</v>
      </c>
    </row>
    <row r="187" customFormat="false" ht="15.75" hidden="false" customHeight="false" outlineLevel="0" collapsed="false">
      <c r="A187" s="1" t="s">
        <v>160</v>
      </c>
    </row>
    <row r="188" customFormat="false" ht="15.75" hidden="false" customHeight="false" outlineLevel="0" collapsed="false">
      <c r="A188" s="1" t="s">
        <v>161</v>
      </c>
    </row>
    <row r="189" customFormat="false" ht="15.75" hidden="false" customHeight="false" outlineLevel="0" collapsed="false">
      <c r="A189" s="1" t="s">
        <v>162</v>
      </c>
    </row>
    <row r="190" customFormat="false" ht="15.75" hidden="false" customHeight="false" outlineLevel="0" collapsed="false">
      <c r="A190" s="1" t="s">
        <v>163</v>
      </c>
    </row>
    <row r="196" customFormat="false" ht="16.5" hidden="false" customHeight="false" outlineLevel="0" collapsed="false">
      <c r="B196" s="12" t="s">
        <v>164</v>
      </c>
    </row>
    <row r="197" customFormat="false" ht="15.75" hidden="false" customHeight="false" outlineLevel="0" collapsed="false">
      <c r="B197" s="28" t="s">
        <v>165</v>
      </c>
    </row>
  </sheetData>
  <mergeCells count="3">
    <mergeCell ref="A9:H9"/>
    <mergeCell ref="A12:H12"/>
    <mergeCell ref="A13:H13"/>
  </mergeCells>
  <printOptions headings="false" gridLines="false" gridLinesSet="true" horizontalCentered="false" verticalCentered="false"/>
  <pageMargins left="0.320138888888889" right="0.240277777777778" top="0.429861111111111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328125" defaultRowHeight="12.75" zeroHeight="false" outlineLevelRow="0" outlineLevelCol="0"/>
  <cols>
    <col collapsed="false" customWidth="true" hidden="false" outlineLevel="0" max="1" min="1" style="29" width="46.65"/>
    <col collapsed="false" customWidth="true" hidden="false" outlineLevel="0" max="2" min="2" style="29" width="8.65"/>
    <col collapsed="false" customWidth="true" hidden="false" outlineLevel="0" max="11" min="3" style="29" width="13.16"/>
    <col collapsed="false" customWidth="true" hidden="false" outlineLevel="0" max="12" min="12" style="29" width="16.99"/>
    <col collapsed="false" customWidth="false" hidden="false" outlineLevel="0" max="257" min="13" style="29" width="9.33"/>
  </cols>
  <sheetData>
    <row r="1" customFormat="false" ht="15.75" hidden="false" customHeight="false" outlineLevel="0" collapsed="false">
      <c r="A1" s="30" t="s">
        <v>166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1"/>
    </row>
    <row r="2" customFormat="false" ht="15.75" hidden="false" customHeight="false" outlineLevel="0" collapsed="false">
      <c r="A2" s="312"/>
      <c r="B2" s="312"/>
      <c r="J2" s="32" t="s">
        <v>769</v>
      </c>
      <c r="L2" s="94"/>
    </row>
    <row r="3" customFormat="false" ht="15.75" hidden="false" customHeight="false" outlineLevel="0" collapsed="false">
      <c r="A3" s="30" t="s">
        <v>770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3"/>
    </row>
    <row r="4" customFormat="false" ht="15.75" hidden="false" customHeight="false" outlineLevel="0" collapsed="false">
      <c r="A4" s="30" t="s">
        <v>771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13"/>
    </row>
    <row r="5" customFormat="false" ht="12.75" hidden="false" customHeight="false" outlineLevel="0" collapsed="false">
      <c r="A5" s="313"/>
      <c r="B5" s="313"/>
      <c r="C5" s="313"/>
      <c r="D5" s="313"/>
      <c r="E5" s="313"/>
      <c r="F5" s="313"/>
      <c r="G5" s="313"/>
      <c r="H5" s="313"/>
      <c r="I5" s="313"/>
      <c r="J5" s="313"/>
      <c r="K5" s="313"/>
      <c r="L5" s="313"/>
    </row>
    <row r="6" customFormat="false" ht="12.75" hidden="false" customHeight="false" outlineLevel="0" collapsed="false">
      <c r="K6" s="55"/>
      <c r="L6" s="55"/>
    </row>
    <row r="7" s="36" customFormat="true" ht="15" hidden="false" customHeight="false" outlineLevel="0" collapsed="false">
      <c r="A7" s="281" t="s">
        <v>772</v>
      </c>
      <c r="B7" s="314"/>
      <c r="C7" s="315" t="s">
        <v>171</v>
      </c>
      <c r="D7" s="315"/>
      <c r="E7" s="315"/>
      <c r="F7" s="106" t="s">
        <v>773</v>
      </c>
      <c r="G7" s="106"/>
      <c r="H7" s="106"/>
      <c r="I7" s="107" t="s">
        <v>774</v>
      </c>
      <c r="J7" s="107"/>
      <c r="K7" s="107"/>
      <c r="L7" s="88"/>
    </row>
    <row r="8" s="36" customFormat="true" ht="33" hidden="false" customHeight="true" outlineLevel="0" collapsed="false">
      <c r="A8" s="281"/>
      <c r="B8" s="316" t="s">
        <v>775</v>
      </c>
      <c r="C8" s="34" t="s">
        <v>776</v>
      </c>
      <c r="D8" s="34" t="s">
        <v>777</v>
      </c>
      <c r="E8" s="34" t="s">
        <v>778</v>
      </c>
      <c r="F8" s="34" t="s">
        <v>776</v>
      </c>
      <c r="G8" s="34" t="s">
        <v>777</v>
      </c>
      <c r="H8" s="34" t="s">
        <v>778</v>
      </c>
      <c r="I8" s="34" t="s">
        <v>779</v>
      </c>
      <c r="J8" s="34" t="s">
        <v>777</v>
      </c>
      <c r="K8" s="34" t="s">
        <v>780</v>
      </c>
      <c r="L8" s="317"/>
    </row>
    <row r="9" s="36" customFormat="true" ht="15" hidden="false" customHeight="false" outlineLevel="0" collapsed="false">
      <c r="A9" s="281"/>
      <c r="B9" s="316" t="s">
        <v>781</v>
      </c>
      <c r="C9" s="34"/>
      <c r="D9" s="34"/>
      <c r="E9" s="34"/>
      <c r="F9" s="34"/>
      <c r="G9" s="34"/>
      <c r="H9" s="34"/>
      <c r="I9" s="34"/>
      <c r="J9" s="34"/>
      <c r="K9" s="34"/>
      <c r="L9" s="317"/>
    </row>
    <row r="10" customFormat="false" ht="16.5" hidden="false" customHeight="true" outlineLevel="0" collapsed="false">
      <c r="A10" s="281"/>
      <c r="B10" s="318" t="s">
        <v>782</v>
      </c>
      <c r="C10" s="34"/>
      <c r="D10" s="34"/>
      <c r="E10" s="34"/>
      <c r="F10" s="34"/>
      <c r="G10" s="34"/>
      <c r="H10" s="34"/>
      <c r="I10" s="34"/>
      <c r="J10" s="34"/>
      <c r="K10" s="34"/>
      <c r="L10" s="317"/>
    </row>
    <row r="11" s="55" customFormat="true" ht="12.75" hidden="false" customHeight="false" outlineLevel="0" collapsed="false">
      <c r="A11" s="319"/>
      <c r="B11" s="319"/>
      <c r="C11" s="320"/>
      <c r="D11" s="320"/>
      <c r="E11" s="320"/>
      <c r="F11" s="320"/>
      <c r="G11" s="320"/>
      <c r="H11" s="320"/>
      <c r="I11" s="320"/>
      <c r="J11" s="320"/>
      <c r="K11" s="320"/>
      <c r="L11" s="87"/>
    </row>
    <row r="12" customFormat="false" ht="15" hidden="false" customHeight="false" outlineLevel="0" collapsed="false">
      <c r="A12" s="42" t="s">
        <v>783</v>
      </c>
      <c r="B12" s="42" t="n">
        <v>18</v>
      </c>
      <c r="C12" s="321" t="n">
        <f aca="false">F12+I12</f>
        <v>170820</v>
      </c>
      <c r="D12" s="322" t="n">
        <f aca="false">G12+J12</f>
        <v>309170</v>
      </c>
      <c r="E12" s="322" t="n">
        <f aca="false">H12+K12</f>
        <v>337920</v>
      </c>
      <c r="F12" s="322" t="n">
        <v>170820</v>
      </c>
      <c r="G12" s="322" t="n">
        <v>170820</v>
      </c>
      <c r="H12" s="321" t="n">
        <f aca="false">B12*10440</f>
        <v>187920</v>
      </c>
      <c r="I12" s="43"/>
      <c r="J12" s="43" t="n">
        <v>138350</v>
      </c>
      <c r="K12" s="276" t="n">
        <v>150000</v>
      </c>
      <c r="L12" s="323"/>
    </row>
    <row r="13" customFormat="false" ht="15" hidden="false" customHeight="false" outlineLevel="0" collapsed="false">
      <c r="A13" s="42" t="s">
        <v>784</v>
      </c>
      <c r="B13" s="42" t="n">
        <v>8</v>
      </c>
      <c r="C13" s="321" t="n">
        <f aca="false">F13+I13</f>
        <v>75920</v>
      </c>
      <c r="D13" s="322" t="n">
        <f aca="false">G13+J13</f>
        <v>129920</v>
      </c>
      <c r="E13" s="322" t="n">
        <f aca="false">H13+K13</f>
        <v>143520</v>
      </c>
      <c r="F13" s="322" t="n">
        <v>75920</v>
      </c>
      <c r="G13" s="322" t="n">
        <v>75920</v>
      </c>
      <c r="H13" s="321" t="n">
        <f aca="false">B13*10440</f>
        <v>83520</v>
      </c>
      <c r="I13" s="43"/>
      <c r="J13" s="43" t="n">
        <v>54000</v>
      </c>
      <c r="K13" s="276" t="n">
        <v>60000</v>
      </c>
      <c r="L13" s="323"/>
    </row>
    <row r="14" customFormat="false" ht="15" hidden="false" customHeight="false" outlineLevel="0" collapsed="false">
      <c r="A14" s="42" t="s">
        <v>785</v>
      </c>
      <c r="B14" s="42" t="n">
        <v>1</v>
      </c>
      <c r="C14" s="321" t="n">
        <f aca="false">F14+I14</f>
        <v>9490</v>
      </c>
      <c r="D14" s="322" t="n">
        <f aca="false">G14+J14</f>
        <v>13860</v>
      </c>
      <c r="E14" s="322" t="n">
        <f aca="false">H14+K14</f>
        <v>15440</v>
      </c>
      <c r="F14" s="322" t="n">
        <v>9490</v>
      </c>
      <c r="G14" s="322" t="n">
        <v>9490</v>
      </c>
      <c r="H14" s="321" t="n">
        <f aca="false">B14*10440</f>
        <v>10440</v>
      </c>
      <c r="I14" s="43"/>
      <c r="J14" s="43" t="n">
        <v>4370</v>
      </c>
      <c r="K14" s="276" t="n">
        <v>5000</v>
      </c>
      <c r="L14" s="323"/>
    </row>
    <row r="15" customFormat="false" ht="15" hidden="false" customHeight="false" outlineLevel="0" collapsed="false">
      <c r="A15" s="42" t="s">
        <v>786</v>
      </c>
      <c r="B15" s="42" t="n">
        <v>1.5</v>
      </c>
      <c r="C15" s="321" t="n">
        <f aca="false">F15+I15</f>
        <v>14235</v>
      </c>
      <c r="D15" s="322" t="n">
        <f aca="false">G15+J15</f>
        <v>22795</v>
      </c>
      <c r="E15" s="322" t="n">
        <f aca="false">H15+K15</f>
        <v>26660</v>
      </c>
      <c r="F15" s="321" t="n">
        <v>14235</v>
      </c>
      <c r="G15" s="322" t="n">
        <v>14235</v>
      </c>
      <c r="H15" s="321" t="n">
        <f aca="false">B15*10440</f>
        <v>15660</v>
      </c>
      <c r="I15" s="43"/>
      <c r="J15" s="43" t="n">
        <v>8560</v>
      </c>
      <c r="K15" s="276" t="n">
        <v>11000</v>
      </c>
      <c r="L15" s="323"/>
    </row>
    <row r="16" customFormat="false" ht="15" hidden="false" customHeight="false" outlineLevel="0" collapsed="false">
      <c r="A16" s="42" t="s">
        <v>787</v>
      </c>
      <c r="B16" s="42" t="n">
        <v>1.5</v>
      </c>
      <c r="C16" s="321" t="n">
        <f aca="false">F16+I16</f>
        <v>14235</v>
      </c>
      <c r="D16" s="322" t="n">
        <f aca="false">G16+J16</f>
        <v>27845</v>
      </c>
      <c r="E16" s="322" t="n">
        <f aca="false">H16+K16</f>
        <v>27660</v>
      </c>
      <c r="F16" s="321" t="n">
        <v>14235</v>
      </c>
      <c r="G16" s="322" t="n">
        <v>14235</v>
      </c>
      <c r="H16" s="321" t="n">
        <f aca="false">B16*10440</f>
        <v>15660</v>
      </c>
      <c r="I16" s="43"/>
      <c r="J16" s="43" t="n">
        <v>13610</v>
      </c>
      <c r="K16" s="276" t="n">
        <v>12000</v>
      </c>
      <c r="L16" s="323"/>
    </row>
    <row r="17" customFormat="false" ht="15" hidden="false" customHeight="false" outlineLevel="0" collapsed="false">
      <c r="A17" s="42" t="s">
        <v>788</v>
      </c>
      <c r="B17" s="42" t="n">
        <v>2.5</v>
      </c>
      <c r="C17" s="321" t="n">
        <f aca="false">F17+I17</f>
        <v>23725</v>
      </c>
      <c r="D17" s="322" t="n">
        <f aca="false">G17+J17</f>
        <v>45655</v>
      </c>
      <c r="E17" s="322" t="n">
        <f aca="false">H17+K17</f>
        <v>46100</v>
      </c>
      <c r="F17" s="321" t="n">
        <v>23725</v>
      </c>
      <c r="G17" s="322" t="n">
        <v>23725</v>
      </c>
      <c r="H17" s="321" t="n">
        <f aca="false">B17*10440</f>
        <v>26100</v>
      </c>
      <c r="I17" s="43"/>
      <c r="J17" s="43" t="n">
        <v>21930</v>
      </c>
      <c r="K17" s="276" t="n">
        <v>20000</v>
      </c>
      <c r="L17" s="323"/>
    </row>
    <row r="18" customFormat="false" ht="15" hidden="false" customHeight="false" outlineLevel="0" collapsed="false">
      <c r="A18" s="42" t="s">
        <v>789</v>
      </c>
      <c r="B18" s="42" t="n">
        <v>1</v>
      </c>
      <c r="C18" s="321" t="n">
        <f aca="false">F18+I18</f>
        <v>9490</v>
      </c>
      <c r="D18" s="322" t="n">
        <f aca="false">G18+J18</f>
        <v>13860</v>
      </c>
      <c r="E18" s="322" t="n">
        <f aca="false">H18+K18</f>
        <v>15440</v>
      </c>
      <c r="F18" s="321" t="n">
        <v>9490</v>
      </c>
      <c r="G18" s="322" t="n">
        <v>9490</v>
      </c>
      <c r="H18" s="321" t="n">
        <f aca="false">B18*10440</f>
        <v>10440</v>
      </c>
      <c r="I18" s="43"/>
      <c r="J18" s="43" t="n">
        <v>4370</v>
      </c>
      <c r="K18" s="276" t="n">
        <v>5000</v>
      </c>
      <c r="L18" s="323"/>
    </row>
    <row r="19" customFormat="false" ht="15" hidden="false" customHeight="false" outlineLevel="0" collapsed="false">
      <c r="A19" s="42" t="s">
        <v>790</v>
      </c>
      <c r="B19" s="42" t="n">
        <v>1</v>
      </c>
      <c r="C19" s="321" t="n">
        <f aca="false">F19+I19</f>
        <v>9490</v>
      </c>
      <c r="D19" s="322" t="n">
        <f aca="false">G19+J19</f>
        <v>13860</v>
      </c>
      <c r="E19" s="322" t="n">
        <f aca="false">H19+K19</f>
        <v>15440</v>
      </c>
      <c r="F19" s="321" t="n">
        <v>9490</v>
      </c>
      <c r="G19" s="322" t="n">
        <v>9490</v>
      </c>
      <c r="H19" s="321" t="n">
        <f aca="false">B19*10440</f>
        <v>10440</v>
      </c>
      <c r="I19" s="43"/>
      <c r="J19" s="43" t="n">
        <v>4370</v>
      </c>
      <c r="K19" s="276" t="n">
        <v>5000</v>
      </c>
      <c r="L19" s="323"/>
    </row>
    <row r="20" customFormat="false" ht="15" hidden="false" customHeight="false" outlineLevel="0" collapsed="false">
      <c r="A20" s="42" t="s">
        <v>791</v>
      </c>
      <c r="B20" s="42" t="n">
        <v>1</v>
      </c>
      <c r="C20" s="321" t="n">
        <f aca="false">F20+I20</f>
        <v>9490</v>
      </c>
      <c r="D20" s="322" t="n">
        <f aca="false">G20+J20</f>
        <v>13860</v>
      </c>
      <c r="E20" s="322" t="n">
        <f aca="false">H20+K20</f>
        <v>15440</v>
      </c>
      <c r="F20" s="321" t="n">
        <v>9490</v>
      </c>
      <c r="G20" s="322" t="n">
        <v>9490</v>
      </c>
      <c r="H20" s="321" t="n">
        <f aca="false">B20*10440</f>
        <v>10440</v>
      </c>
      <c r="I20" s="43"/>
      <c r="J20" s="43" t="n">
        <v>4370</v>
      </c>
      <c r="K20" s="276" t="n">
        <v>5000</v>
      </c>
      <c r="L20" s="323"/>
    </row>
    <row r="21" customFormat="false" ht="15" hidden="false" customHeight="false" outlineLevel="0" collapsed="false">
      <c r="A21" s="42" t="s">
        <v>792</v>
      </c>
      <c r="B21" s="42" t="n">
        <v>1.5</v>
      </c>
      <c r="C21" s="321" t="n">
        <f aca="false">F21+I21</f>
        <v>14235</v>
      </c>
      <c r="D21" s="322" t="n">
        <f aca="false">G21+J21</f>
        <v>22123</v>
      </c>
      <c r="E21" s="322" t="n">
        <f aca="false">H21+K21</f>
        <v>25660</v>
      </c>
      <c r="F21" s="321" t="n">
        <v>14235</v>
      </c>
      <c r="G21" s="322" t="n">
        <v>14235</v>
      </c>
      <c r="H21" s="321" t="n">
        <f aca="false">B21*10440</f>
        <v>15660</v>
      </c>
      <c r="I21" s="43"/>
      <c r="J21" s="43" t="n">
        <v>7888</v>
      </c>
      <c r="K21" s="276" t="n">
        <v>10000</v>
      </c>
      <c r="L21" s="323"/>
    </row>
    <row r="22" customFormat="false" ht="15" hidden="false" customHeight="false" outlineLevel="0" collapsed="false">
      <c r="A22" s="42" t="s">
        <v>793</v>
      </c>
      <c r="B22" s="42"/>
      <c r="C22" s="321" t="n">
        <f aca="false">F22+I22</f>
        <v>0</v>
      </c>
      <c r="D22" s="322" t="n">
        <f aca="false">G22+J22</f>
        <v>13000</v>
      </c>
      <c r="E22" s="322" t="n">
        <f aca="false">H22+K22</f>
        <v>13000</v>
      </c>
      <c r="F22" s="324"/>
      <c r="G22" s="324"/>
      <c r="H22" s="42"/>
      <c r="I22" s="43"/>
      <c r="J22" s="43" t="n">
        <v>13000</v>
      </c>
      <c r="K22" s="43" t="n">
        <v>13000</v>
      </c>
      <c r="L22" s="323"/>
    </row>
    <row r="23" customFormat="false" ht="15" hidden="false" customHeight="false" outlineLevel="0" collapsed="false">
      <c r="A23" s="42"/>
      <c r="B23" s="42"/>
      <c r="C23" s="322"/>
      <c r="D23" s="322"/>
      <c r="E23" s="324"/>
      <c r="F23" s="324"/>
      <c r="G23" s="324"/>
      <c r="H23" s="42"/>
      <c r="I23" s="325"/>
      <c r="J23" s="325"/>
      <c r="K23" s="43"/>
      <c r="L23" s="323"/>
    </row>
    <row r="24" customFormat="false" ht="15.75" hidden="false" customHeight="false" outlineLevel="0" collapsed="false">
      <c r="A24" s="326" t="s">
        <v>794</v>
      </c>
      <c r="B24" s="326" t="n">
        <f aca="false">SUM(B12:B23)</f>
        <v>37</v>
      </c>
      <c r="C24" s="326" t="n">
        <f aca="false">SUM(C12:C23)</f>
        <v>351130</v>
      </c>
      <c r="D24" s="326" t="n">
        <f aca="false">SUM(D12:D22)</f>
        <v>625948</v>
      </c>
      <c r="E24" s="326" t="n">
        <f aca="false">SUM(E12:E22)</f>
        <v>682280</v>
      </c>
      <c r="F24" s="326" t="n">
        <f aca="false">SUM(F12:F22)</f>
        <v>351130</v>
      </c>
      <c r="G24" s="326" t="n">
        <f aca="false">SUM(G12:G22)</f>
        <v>351130</v>
      </c>
      <c r="H24" s="327" t="n">
        <f aca="false">SUM(H12:H22)</f>
        <v>386280</v>
      </c>
      <c r="I24" s="326" t="n">
        <f aca="false">SUM(I12:I22)</f>
        <v>0</v>
      </c>
      <c r="J24" s="326" t="n">
        <f aca="false">SUM(J12:J22)</f>
        <v>274818</v>
      </c>
      <c r="K24" s="327" t="n">
        <f aca="false">SUM(K12:K22)</f>
        <v>296000</v>
      </c>
      <c r="L24" s="328"/>
    </row>
    <row r="26" customFormat="false" ht="12.75" hidden="false" customHeight="false" outlineLevel="0" collapsed="false">
      <c r="A26" s="55"/>
      <c r="B26" s="329"/>
      <c r="C26" s="55"/>
      <c r="D26" s="55"/>
      <c r="K26" s="58"/>
      <c r="L26" s="58"/>
    </row>
    <row r="27" customFormat="false" ht="12.75" hidden="false" customHeight="false" outlineLevel="0" collapsed="false">
      <c r="B27" s="330"/>
    </row>
    <row r="29" customFormat="false" ht="15.75" hidden="false" customHeight="false" outlineLevel="0" collapsed="false">
      <c r="A29" s="32" t="s">
        <v>323</v>
      </c>
      <c r="G29" s="32" t="s">
        <v>324</v>
      </c>
    </row>
    <row r="30" s="36" customFormat="true" ht="15.75" hidden="false" customHeight="false" outlineLevel="0" collapsed="false">
      <c r="A30" s="32" t="s">
        <v>325</v>
      </c>
      <c r="C30" s="32"/>
      <c r="D30" s="32"/>
      <c r="E30" s="32"/>
      <c r="F30" s="32"/>
      <c r="G30" s="32" t="s">
        <v>326</v>
      </c>
      <c r="H30" s="32"/>
      <c r="I30" s="32"/>
      <c r="J30" s="32"/>
      <c r="K30" s="32"/>
      <c r="L30" s="331"/>
    </row>
    <row r="31" s="36" customFormat="true" ht="15.75" hidden="false" customHeight="false" outlineLevel="0" collapsed="false">
      <c r="A31" s="32" t="s">
        <v>327</v>
      </c>
      <c r="C31" s="32"/>
      <c r="D31" s="32"/>
      <c r="E31" s="32"/>
      <c r="F31" s="32"/>
      <c r="G31" s="32" t="s">
        <v>328</v>
      </c>
      <c r="H31" s="32"/>
      <c r="I31" s="32"/>
      <c r="J31" s="32"/>
      <c r="K31" s="32"/>
      <c r="L31" s="331"/>
    </row>
    <row r="32" s="36" customFormat="true" ht="15" hidden="false" customHeight="false" outlineLevel="0" collapsed="false">
      <c r="A32" s="29"/>
      <c r="B32" s="29"/>
      <c r="C32" s="29"/>
      <c r="D32" s="29"/>
      <c r="E32" s="29"/>
    </row>
    <row r="38" customFormat="false" ht="12.75" hidden="false" customHeight="false" outlineLevel="0" collapsed="false">
      <c r="A38" s="332" t="s">
        <v>772</v>
      </c>
      <c r="B38" s="333"/>
      <c r="C38" s="334" t="s">
        <v>171</v>
      </c>
      <c r="D38" s="334"/>
      <c r="E38" s="334"/>
      <c r="F38" s="335" t="s">
        <v>773</v>
      </c>
      <c r="G38" s="335"/>
      <c r="H38" s="335"/>
      <c r="I38" s="336" t="s">
        <v>795</v>
      </c>
      <c r="J38" s="336"/>
      <c r="K38" s="336"/>
    </row>
    <row r="39" customFormat="false" ht="12.75" hidden="false" customHeight="true" outlineLevel="0" collapsed="false">
      <c r="A39" s="332"/>
      <c r="B39" s="337" t="s">
        <v>775</v>
      </c>
      <c r="C39" s="195" t="s">
        <v>778</v>
      </c>
      <c r="D39" s="195" t="s">
        <v>796</v>
      </c>
      <c r="E39" s="195" t="s">
        <v>797</v>
      </c>
      <c r="F39" s="195" t="s">
        <v>778</v>
      </c>
      <c r="G39" s="195" t="s">
        <v>796</v>
      </c>
      <c r="H39" s="195" t="s">
        <v>797</v>
      </c>
      <c r="I39" s="195" t="s">
        <v>778</v>
      </c>
      <c r="J39" s="195" t="s">
        <v>796</v>
      </c>
      <c r="K39" s="195" t="s">
        <v>797</v>
      </c>
    </row>
    <row r="40" customFormat="false" ht="12.75" hidden="false" customHeight="false" outlineLevel="0" collapsed="false">
      <c r="A40" s="332"/>
      <c r="B40" s="337" t="s">
        <v>781</v>
      </c>
      <c r="C40" s="195"/>
      <c r="D40" s="195"/>
      <c r="E40" s="195"/>
      <c r="F40" s="195"/>
      <c r="G40" s="195"/>
      <c r="H40" s="195"/>
      <c r="I40" s="195"/>
      <c r="J40" s="195"/>
      <c r="K40" s="195"/>
    </row>
    <row r="41" customFormat="false" ht="12.75" hidden="false" customHeight="false" outlineLevel="0" collapsed="false">
      <c r="A41" s="332"/>
      <c r="B41" s="338" t="s">
        <v>782</v>
      </c>
      <c r="C41" s="195"/>
      <c r="D41" s="195"/>
      <c r="E41" s="195"/>
      <c r="F41" s="195"/>
      <c r="G41" s="195"/>
      <c r="H41" s="195"/>
      <c r="I41" s="195"/>
      <c r="J41" s="195"/>
      <c r="K41" s="195"/>
    </row>
    <row r="42" customFormat="false" ht="12.75" hidden="false" customHeight="false" outlineLevel="0" collapsed="false">
      <c r="A42" s="339"/>
      <c r="B42" s="339"/>
      <c r="C42" s="340"/>
      <c r="D42" s="340"/>
      <c r="E42" s="340"/>
      <c r="F42" s="340"/>
      <c r="G42" s="340"/>
      <c r="H42" s="340"/>
      <c r="I42" s="340"/>
      <c r="J42" s="340"/>
      <c r="K42" s="340"/>
    </row>
    <row r="43" customFormat="false" ht="15" hidden="false" customHeight="false" outlineLevel="0" collapsed="false">
      <c r="A43" s="42" t="s">
        <v>783</v>
      </c>
      <c r="B43" s="42" t="n">
        <v>18</v>
      </c>
      <c r="C43" s="321" t="n">
        <f aca="false">F43+I43</f>
        <v>0</v>
      </c>
      <c r="D43" s="322" t="n">
        <f aca="false">G43+J43</f>
        <v>0</v>
      </c>
      <c r="E43" s="341" t="n">
        <f aca="false">H43+K43</f>
        <v>0</v>
      </c>
      <c r="F43" s="321"/>
      <c r="G43" s="43"/>
      <c r="H43" s="342" t="n">
        <f aca="false">F43-G43</f>
        <v>0</v>
      </c>
      <c r="I43" s="43"/>
      <c r="J43" s="43"/>
      <c r="K43" s="342" t="n">
        <f aca="false">I43-J43</f>
        <v>0</v>
      </c>
    </row>
    <row r="44" customFormat="false" ht="15" hidden="false" customHeight="false" outlineLevel="0" collapsed="false">
      <c r="A44" s="42" t="s">
        <v>784</v>
      </c>
      <c r="B44" s="42" t="n">
        <v>8</v>
      </c>
      <c r="C44" s="321" t="n">
        <f aca="false">F44+I44</f>
        <v>0</v>
      </c>
      <c r="D44" s="322" t="n">
        <f aca="false">G44+J44</f>
        <v>0</v>
      </c>
      <c r="E44" s="341" t="n">
        <f aca="false">H44+K44</f>
        <v>0</v>
      </c>
      <c r="F44" s="321"/>
      <c r="G44" s="43"/>
      <c r="H44" s="342" t="n">
        <f aca="false">F44-G44</f>
        <v>0</v>
      </c>
      <c r="I44" s="43"/>
      <c r="J44" s="43"/>
      <c r="K44" s="342" t="n">
        <f aca="false">I44-J44</f>
        <v>0</v>
      </c>
    </row>
    <row r="45" customFormat="false" ht="15" hidden="false" customHeight="false" outlineLevel="0" collapsed="false">
      <c r="A45" s="42" t="s">
        <v>785</v>
      </c>
      <c r="B45" s="42" t="n">
        <v>1</v>
      </c>
      <c r="C45" s="321" t="n">
        <f aca="false">F45+I45</f>
        <v>0</v>
      </c>
      <c r="D45" s="322" t="n">
        <f aca="false">G45+J45</f>
        <v>0</v>
      </c>
      <c r="E45" s="341" t="n">
        <f aca="false">H45+K45</f>
        <v>0</v>
      </c>
      <c r="F45" s="321"/>
      <c r="G45" s="43"/>
      <c r="H45" s="342" t="n">
        <f aca="false">F45-G45</f>
        <v>0</v>
      </c>
      <c r="I45" s="43"/>
      <c r="J45" s="43"/>
      <c r="K45" s="342" t="n">
        <f aca="false">I45-J45</f>
        <v>0</v>
      </c>
    </row>
    <row r="46" customFormat="false" ht="15" hidden="false" customHeight="false" outlineLevel="0" collapsed="false">
      <c r="A46" s="42" t="s">
        <v>786</v>
      </c>
      <c r="B46" s="42" t="n">
        <v>1.5</v>
      </c>
      <c r="C46" s="321" t="n">
        <f aca="false">F46+I46</f>
        <v>0</v>
      </c>
      <c r="D46" s="322" t="n">
        <f aca="false">G46+J46</f>
        <v>0</v>
      </c>
      <c r="E46" s="341" t="n">
        <f aca="false">H46+K46</f>
        <v>0</v>
      </c>
      <c r="F46" s="321"/>
      <c r="G46" s="43"/>
      <c r="H46" s="342" t="n">
        <f aca="false">F46-G46</f>
        <v>0</v>
      </c>
      <c r="I46" s="43"/>
      <c r="J46" s="43"/>
      <c r="K46" s="342" t="n">
        <f aca="false">I46-J46</f>
        <v>0</v>
      </c>
    </row>
    <row r="47" customFormat="false" ht="15" hidden="false" customHeight="false" outlineLevel="0" collapsed="false">
      <c r="A47" s="42" t="s">
        <v>787</v>
      </c>
      <c r="B47" s="42" t="n">
        <v>1.5</v>
      </c>
      <c r="C47" s="321" t="n">
        <f aca="false">F47+I47</f>
        <v>0</v>
      </c>
      <c r="D47" s="322" t="n">
        <f aca="false">G47+J47</f>
        <v>0</v>
      </c>
      <c r="E47" s="341" t="n">
        <f aca="false">H47+K47</f>
        <v>0</v>
      </c>
      <c r="F47" s="321"/>
      <c r="G47" s="43"/>
      <c r="H47" s="342" t="n">
        <f aca="false">F47-G47</f>
        <v>0</v>
      </c>
      <c r="I47" s="43"/>
      <c r="J47" s="43"/>
      <c r="K47" s="342" t="n">
        <f aca="false">I47-J47</f>
        <v>0</v>
      </c>
    </row>
    <row r="48" customFormat="false" ht="15" hidden="false" customHeight="false" outlineLevel="0" collapsed="false">
      <c r="A48" s="42" t="s">
        <v>788</v>
      </c>
      <c r="B48" s="42" t="n">
        <v>2.5</v>
      </c>
      <c r="C48" s="321" t="n">
        <f aca="false">F48+I48</f>
        <v>0</v>
      </c>
      <c r="D48" s="322" t="n">
        <f aca="false">G48+J48</f>
        <v>0</v>
      </c>
      <c r="E48" s="341" t="n">
        <f aca="false">H48+K48</f>
        <v>0</v>
      </c>
      <c r="F48" s="321"/>
      <c r="G48" s="43"/>
      <c r="H48" s="342" t="n">
        <f aca="false">F48-G48</f>
        <v>0</v>
      </c>
      <c r="I48" s="43"/>
      <c r="J48" s="43"/>
      <c r="K48" s="342" t="n">
        <f aca="false">I48-J48</f>
        <v>0</v>
      </c>
    </row>
    <row r="49" customFormat="false" ht="15" hidden="false" customHeight="false" outlineLevel="0" collapsed="false">
      <c r="A49" s="42" t="s">
        <v>789</v>
      </c>
      <c r="B49" s="42" t="n">
        <v>1</v>
      </c>
      <c r="C49" s="321" t="n">
        <f aca="false">F49+I49</f>
        <v>0</v>
      </c>
      <c r="D49" s="322" t="n">
        <f aca="false">G49+J49</f>
        <v>0</v>
      </c>
      <c r="E49" s="341" t="n">
        <f aca="false">H49+K49</f>
        <v>0</v>
      </c>
      <c r="F49" s="321"/>
      <c r="G49" s="43"/>
      <c r="H49" s="342" t="n">
        <f aca="false">F49-G49</f>
        <v>0</v>
      </c>
      <c r="I49" s="43"/>
      <c r="J49" s="43"/>
      <c r="K49" s="342" t="n">
        <f aca="false">I49-J49</f>
        <v>0</v>
      </c>
    </row>
    <row r="50" customFormat="false" ht="15" hidden="false" customHeight="false" outlineLevel="0" collapsed="false">
      <c r="A50" s="42" t="s">
        <v>790</v>
      </c>
      <c r="B50" s="42" t="n">
        <v>1</v>
      </c>
      <c r="C50" s="321" t="n">
        <f aca="false">F50+I50</f>
        <v>0</v>
      </c>
      <c r="D50" s="322" t="n">
        <f aca="false">G50+J50</f>
        <v>0</v>
      </c>
      <c r="E50" s="341" t="n">
        <f aca="false">H50+K50</f>
        <v>0</v>
      </c>
      <c r="F50" s="321"/>
      <c r="G50" s="43"/>
      <c r="H50" s="342" t="n">
        <f aca="false">F50-G50</f>
        <v>0</v>
      </c>
      <c r="I50" s="43"/>
      <c r="J50" s="43"/>
      <c r="K50" s="342" t="n">
        <f aca="false">I50-J50</f>
        <v>0</v>
      </c>
    </row>
    <row r="51" customFormat="false" ht="15" hidden="false" customHeight="false" outlineLevel="0" collapsed="false">
      <c r="A51" s="42" t="s">
        <v>791</v>
      </c>
      <c r="B51" s="42" t="n">
        <v>1</v>
      </c>
      <c r="C51" s="321" t="n">
        <f aca="false">F51+I51</f>
        <v>0</v>
      </c>
      <c r="D51" s="322" t="n">
        <f aca="false">G51+J51</f>
        <v>0</v>
      </c>
      <c r="E51" s="341" t="n">
        <f aca="false">H51+K51</f>
        <v>0</v>
      </c>
      <c r="F51" s="321"/>
      <c r="G51" s="43"/>
      <c r="H51" s="342" t="n">
        <f aca="false">F51-G51</f>
        <v>0</v>
      </c>
      <c r="I51" s="43"/>
      <c r="J51" s="43"/>
      <c r="K51" s="342" t="n">
        <f aca="false">I51-J51</f>
        <v>0</v>
      </c>
    </row>
    <row r="52" customFormat="false" ht="15" hidden="false" customHeight="false" outlineLevel="0" collapsed="false">
      <c r="A52" s="42" t="s">
        <v>792</v>
      </c>
      <c r="B52" s="42" t="n">
        <v>1.5</v>
      </c>
      <c r="C52" s="321" t="n">
        <f aca="false">F52+I52</f>
        <v>0</v>
      </c>
      <c r="D52" s="322" t="n">
        <f aca="false">G52+J52</f>
        <v>0</v>
      </c>
      <c r="E52" s="341" t="n">
        <f aca="false">H52+K52</f>
        <v>0</v>
      </c>
      <c r="F52" s="343"/>
      <c r="G52" s="51"/>
      <c r="H52" s="342" t="n">
        <f aca="false">F52-G52</f>
        <v>0</v>
      </c>
      <c r="I52" s="43"/>
      <c r="J52" s="51"/>
      <c r="K52" s="342" t="n">
        <f aca="false">I52-J52</f>
        <v>0</v>
      </c>
    </row>
    <row r="53" customFormat="false" ht="15" hidden="false" customHeight="false" outlineLevel="0" collapsed="false">
      <c r="A53" s="42" t="s">
        <v>793</v>
      </c>
      <c r="B53" s="42"/>
      <c r="C53" s="321" t="n">
        <f aca="false">F53+I53</f>
        <v>0</v>
      </c>
      <c r="D53" s="322" t="n">
        <f aca="false">G53+J53</f>
        <v>0</v>
      </c>
      <c r="E53" s="341" t="n">
        <f aca="false">H53+K53</f>
        <v>0</v>
      </c>
      <c r="F53" s="72"/>
      <c r="G53" s="43"/>
      <c r="H53" s="342" t="n">
        <f aca="false">F53-G53</f>
        <v>0</v>
      </c>
      <c r="I53" s="43"/>
      <c r="J53" s="43"/>
      <c r="K53" s="342" t="n">
        <f aca="false">I53-J53</f>
        <v>0</v>
      </c>
    </row>
    <row r="54" customFormat="false" ht="15" hidden="false" customHeight="false" outlineLevel="0" collapsed="false">
      <c r="A54" s="42"/>
      <c r="B54" s="42"/>
      <c r="C54" s="322"/>
      <c r="D54" s="322"/>
      <c r="E54" s="324"/>
      <c r="F54" s="344"/>
      <c r="G54" s="72"/>
      <c r="H54" s="42"/>
      <c r="I54" s="42"/>
      <c r="J54" s="72"/>
      <c r="K54" s="42"/>
    </row>
    <row r="55" customFormat="false" ht="15.75" hidden="false" customHeight="false" outlineLevel="0" collapsed="false">
      <c r="A55" s="345" t="s">
        <v>794</v>
      </c>
      <c r="B55" s="345" t="n">
        <f aca="false">SUM(B43:B54)</f>
        <v>37</v>
      </c>
      <c r="C55" s="345" t="n">
        <f aca="false">SUM(C43:C54)</f>
        <v>0</v>
      </c>
      <c r="D55" s="345" t="n">
        <f aca="false">SUM(D43:D53)</f>
        <v>0</v>
      </c>
      <c r="E55" s="345" t="n">
        <f aca="false">SUM(E43:E53)</f>
        <v>0</v>
      </c>
      <c r="F55" s="346" t="n">
        <f aca="false">SUM(F43:F53)</f>
        <v>0</v>
      </c>
      <c r="G55" s="345" t="n">
        <f aca="false">SUM(G43:G53)</f>
        <v>0</v>
      </c>
      <c r="H55" s="345" t="n">
        <f aca="false">SUM(H43:H53)</f>
        <v>0</v>
      </c>
      <c r="I55" s="345" t="n">
        <f aca="false">SUM(I43:I53)</f>
        <v>0</v>
      </c>
      <c r="J55" s="345" t="n">
        <f aca="false">SUM(J43:J53)</f>
        <v>0</v>
      </c>
      <c r="K55" s="345" t="n">
        <f aca="false">SUM(K43:K53)</f>
        <v>0</v>
      </c>
    </row>
  </sheetData>
  <mergeCells count="29">
    <mergeCell ref="A1:K1"/>
    <mergeCell ref="A3:K3"/>
    <mergeCell ref="A4:K4"/>
    <mergeCell ref="A7:A10"/>
    <mergeCell ref="C7:E7"/>
    <mergeCell ref="F7:H7"/>
    <mergeCell ref="I7:K7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A38:A41"/>
    <mergeCell ref="C38:E38"/>
    <mergeCell ref="F38:H38"/>
    <mergeCell ref="I38:K38"/>
    <mergeCell ref="C39:C41"/>
    <mergeCell ref="D39:D41"/>
    <mergeCell ref="E39:E41"/>
    <mergeCell ref="F39:F41"/>
    <mergeCell ref="G39:G41"/>
    <mergeCell ref="H39:H41"/>
    <mergeCell ref="I39:I41"/>
    <mergeCell ref="J39:J41"/>
    <mergeCell ref="K39:K41"/>
  </mergeCells>
  <printOptions headings="false" gridLines="false" gridLinesSet="true" horizontalCentered="true" verticalCentered="true"/>
  <pageMargins left="0.259722222222222" right="0.290277777777778" top="0.870138888888889" bottom="0.7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42" activeCellId="0" sqref="G42"/>
    </sheetView>
  </sheetViews>
  <sheetFormatPr defaultColWidth="9.328125" defaultRowHeight="15.75" zeroHeight="false" outlineLevelRow="0" outlineLevelCol="0"/>
  <cols>
    <col collapsed="false" customWidth="true" hidden="false" outlineLevel="0" max="1" min="1" style="32" width="71.99"/>
    <col collapsed="false" customWidth="true" hidden="false" outlineLevel="0" max="4" min="2" style="32" width="15.33"/>
    <col collapsed="false" customWidth="false" hidden="false" outlineLevel="0" max="257" min="5" style="32" width="9.33"/>
  </cols>
  <sheetData>
    <row r="2" customFormat="false" ht="15.75" hidden="false" customHeight="false" outlineLevel="0" collapsed="false">
      <c r="C2" s="32" t="s">
        <v>798</v>
      </c>
    </row>
    <row r="4" customFormat="false" ht="18.75" hidden="false" customHeight="false" outlineLevel="0" collapsed="false">
      <c r="A4" s="60" t="s">
        <v>166</v>
      </c>
      <c r="B4" s="60"/>
      <c r="C4" s="60"/>
      <c r="D4" s="60"/>
    </row>
    <row r="6" customFormat="false" ht="18.75" hidden="false" customHeight="false" outlineLevel="0" collapsed="false">
      <c r="A6" s="347" t="s">
        <v>799</v>
      </c>
      <c r="B6" s="347"/>
      <c r="C6" s="347"/>
      <c r="D6" s="347"/>
    </row>
    <row r="7" customFormat="false" ht="15.75" hidden="false" customHeight="false" outlineLevel="0" collapsed="false">
      <c r="A7" s="266"/>
      <c r="B7" s="266"/>
      <c r="C7" s="266"/>
      <c r="D7" s="266"/>
    </row>
    <row r="8" customFormat="false" ht="16.5" hidden="false" customHeight="false" outlineLevel="0" collapsed="false">
      <c r="A8" s="348"/>
      <c r="B8" s="348"/>
    </row>
    <row r="9" customFormat="false" ht="46.5" hidden="false" customHeight="true" outlineLevel="0" collapsed="false">
      <c r="A9" s="349" t="s">
        <v>800</v>
      </c>
      <c r="B9" s="350" t="s">
        <v>174</v>
      </c>
      <c r="C9" s="351" t="s">
        <v>801</v>
      </c>
      <c r="D9" s="350" t="s">
        <v>176</v>
      </c>
    </row>
    <row r="10" customFormat="false" ht="12" hidden="false" customHeight="true" outlineLevel="0" collapsed="false">
      <c r="A10" s="352"/>
      <c r="B10" s="353"/>
      <c r="C10" s="351"/>
      <c r="D10" s="353"/>
    </row>
    <row r="11" customFormat="false" ht="17.25" hidden="false" customHeight="true" outlineLevel="0" collapsed="false">
      <c r="A11" s="354" t="s">
        <v>802</v>
      </c>
      <c r="B11" s="355" t="n">
        <f aca="false">B12+B13</f>
        <v>5863</v>
      </c>
      <c r="C11" s="355" t="n">
        <f aca="false">C12+C13</f>
        <v>5655</v>
      </c>
      <c r="D11" s="355" t="n">
        <f aca="false">D12+D13</f>
        <v>2178</v>
      </c>
    </row>
    <row r="12" customFormat="false" ht="16.5" hidden="false" customHeight="true" outlineLevel="0" collapsed="false">
      <c r="A12" s="356" t="s">
        <v>803</v>
      </c>
      <c r="B12" s="357"/>
      <c r="C12" s="357" t="n">
        <v>1162</v>
      </c>
      <c r="D12" s="357" t="n">
        <v>1500</v>
      </c>
    </row>
    <row r="13" customFormat="false" ht="16.5" hidden="false" customHeight="true" outlineLevel="0" collapsed="false">
      <c r="A13" s="358" t="s">
        <v>804</v>
      </c>
      <c r="B13" s="359" t="n">
        <v>5863</v>
      </c>
      <c r="C13" s="359" t="n">
        <v>4493</v>
      </c>
      <c r="D13" s="359" t="n">
        <v>678</v>
      </c>
    </row>
    <row r="14" customFormat="false" ht="18" hidden="false" customHeight="true" outlineLevel="0" collapsed="false">
      <c r="A14" s="354" t="s">
        <v>805</v>
      </c>
      <c r="B14" s="355" t="n">
        <f aca="false">B15+B16+B19+B17+B18+B20</f>
        <v>0</v>
      </c>
      <c r="C14" s="355" t="n">
        <f aca="false">C15+C16+C19+C17+C18+C20</f>
        <v>68874</v>
      </c>
      <c r="D14" s="355" t="n">
        <f aca="false">D15+D16+D19+D17+D18+D20</f>
        <v>60900</v>
      </c>
    </row>
    <row r="15" customFormat="false" ht="16.5" hidden="false" customHeight="true" outlineLevel="0" collapsed="false">
      <c r="A15" s="360" t="s">
        <v>806</v>
      </c>
      <c r="B15" s="361"/>
      <c r="C15" s="361" t="n">
        <v>19210</v>
      </c>
      <c r="D15" s="361" t="n">
        <v>20000</v>
      </c>
    </row>
    <row r="16" customFormat="false" ht="16.5" hidden="false" customHeight="true" outlineLevel="0" collapsed="false">
      <c r="A16" s="360" t="s">
        <v>807</v>
      </c>
      <c r="B16" s="361"/>
      <c r="C16" s="361" t="n">
        <v>7730</v>
      </c>
      <c r="D16" s="361"/>
    </row>
    <row r="17" customFormat="false" ht="16.5" hidden="false" customHeight="true" outlineLevel="0" collapsed="false">
      <c r="A17" s="360" t="s">
        <v>808</v>
      </c>
      <c r="B17" s="361"/>
      <c r="C17" s="361" t="n">
        <v>34825</v>
      </c>
      <c r="D17" s="361" t="n">
        <v>30000</v>
      </c>
    </row>
    <row r="18" customFormat="false" ht="16.5" hidden="true" customHeight="true" outlineLevel="0" collapsed="false">
      <c r="A18" s="360" t="s">
        <v>809</v>
      </c>
      <c r="B18" s="361"/>
      <c r="C18" s="361"/>
      <c r="D18" s="361"/>
    </row>
    <row r="19" customFormat="false" ht="16.5" hidden="false" customHeight="true" outlineLevel="0" collapsed="false">
      <c r="A19" s="360" t="s">
        <v>810</v>
      </c>
      <c r="B19" s="361"/>
      <c r="C19" s="361" t="n">
        <v>5000</v>
      </c>
      <c r="D19" s="361" t="n">
        <v>5000</v>
      </c>
    </row>
    <row r="20" customFormat="false" ht="16.5" hidden="false" customHeight="true" outlineLevel="0" collapsed="false">
      <c r="A20" s="362" t="s">
        <v>811</v>
      </c>
      <c r="B20" s="363"/>
      <c r="C20" s="361" t="n">
        <v>2109</v>
      </c>
      <c r="D20" s="363" t="n">
        <v>5900</v>
      </c>
    </row>
    <row r="21" customFormat="false" ht="17.25" hidden="false" customHeight="true" outlineLevel="0" collapsed="false">
      <c r="A21" s="354" t="s">
        <v>812</v>
      </c>
      <c r="B21" s="355" t="n">
        <f aca="false">B22+B23+B24+B25+B26+B27+B28+B29+B30+B31+B33+B32</f>
        <v>0</v>
      </c>
      <c r="C21" s="355" t="n">
        <f aca="false">C22+C23+C24+C25+C26+C27+C28+C29+C30+C31+C33</f>
        <v>70000</v>
      </c>
      <c r="D21" s="355" t="n">
        <f aca="false">D22+D23+D24+D25+D26+D27+D28+D29+D30+D31+D33+D32</f>
        <v>113500</v>
      </c>
    </row>
    <row r="22" customFormat="false" ht="15.75" hidden="false" customHeight="false" outlineLevel="0" collapsed="false">
      <c r="A22" s="364" t="s">
        <v>813</v>
      </c>
      <c r="B22" s="365"/>
      <c r="C22" s="365" t="n">
        <v>3000</v>
      </c>
      <c r="D22" s="365" t="n">
        <v>5000</v>
      </c>
    </row>
    <row r="23" customFormat="false" ht="13.5" hidden="false" customHeight="true" outlineLevel="0" collapsed="false">
      <c r="A23" s="360" t="s">
        <v>814</v>
      </c>
      <c r="B23" s="361"/>
      <c r="C23" s="361" t="n">
        <v>15000</v>
      </c>
      <c r="D23" s="361" t="n">
        <v>35000</v>
      </c>
    </row>
    <row r="24" customFormat="false" ht="15.75" hidden="true" customHeight="false" outlineLevel="0" collapsed="false">
      <c r="A24" s="360" t="s">
        <v>815</v>
      </c>
      <c r="B24" s="361"/>
      <c r="C24" s="361"/>
      <c r="D24" s="361"/>
    </row>
    <row r="25" customFormat="false" ht="15.75" hidden="false" customHeight="false" outlineLevel="0" collapsed="false">
      <c r="A25" s="360" t="s">
        <v>816</v>
      </c>
      <c r="B25" s="361"/>
      <c r="C25" s="361" t="n">
        <v>30000</v>
      </c>
      <c r="D25" s="361" t="n">
        <v>30000</v>
      </c>
    </row>
    <row r="26" customFormat="false" ht="15.75" hidden="false" customHeight="false" outlineLevel="0" collapsed="false">
      <c r="A26" s="360" t="s">
        <v>817</v>
      </c>
      <c r="B26" s="361"/>
      <c r="C26" s="361" t="n">
        <v>15000</v>
      </c>
      <c r="D26" s="361" t="n">
        <v>25000</v>
      </c>
    </row>
    <row r="27" customFormat="false" ht="15.75" hidden="true" customHeight="false" outlineLevel="0" collapsed="false">
      <c r="A27" s="360" t="s">
        <v>818</v>
      </c>
      <c r="B27" s="361"/>
      <c r="C27" s="361"/>
      <c r="D27" s="361"/>
    </row>
    <row r="28" customFormat="false" ht="15.75" hidden="false" customHeight="false" outlineLevel="0" collapsed="false">
      <c r="A28" s="360" t="s">
        <v>819</v>
      </c>
      <c r="B28" s="361"/>
      <c r="C28" s="361" t="n">
        <v>5000</v>
      </c>
      <c r="D28" s="361" t="n">
        <v>10000</v>
      </c>
    </row>
    <row r="29" customFormat="false" ht="15.75" hidden="true" customHeight="false" outlineLevel="0" collapsed="false">
      <c r="A29" s="356" t="s">
        <v>820</v>
      </c>
      <c r="B29" s="361"/>
      <c r="C29" s="361"/>
      <c r="D29" s="361"/>
    </row>
    <row r="30" customFormat="false" ht="15.75" hidden="false" customHeight="false" outlineLevel="0" collapsed="false">
      <c r="A30" s="360" t="s">
        <v>821</v>
      </c>
      <c r="B30" s="361"/>
      <c r="C30" s="361"/>
      <c r="D30" s="361" t="n">
        <v>3500</v>
      </c>
    </row>
    <row r="31" customFormat="false" ht="16.5" hidden="false" customHeight="false" outlineLevel="0" collapsed="false">
      <c r="A31" s="360" t="s">
        <v>822</v>
      </c>
      <c r="B31" s="361"/>
      <c r="C31" s="361" t="n">
        <v>2000</v>
      </c>
      <c r="D31" s="361" t="n">
        <v>5000</v>
      </c>
    </row>
    <row r="32" customFormat="false" ht="16.5" hidden="true" customHeight="false" outlineLevel="0" collapsed="false">
      <c r="A32" s="360" t="s">
        <v>823</v>
      </c>
      <c r="B32" s="361"/>
      <c r="C32" s="361"/>
      <c r="D32" s="361"/>
    </row>
    <row r="33" customFormat="false" ht="16.5" hidden="true" customHeight="false" outlineLevel="0" collapsed="false">
      <c r="A33" s="360" t="s">
        <v>824</v>
      </c>
      <c r="B33" s="363"/>
      <c r="C33" s="366"/>
      <c r="D33" s="363"/>
    </row>
    <row r="34" customFormat="false" ht="16.5" hidden="false" customHeight="true" outlineLevel="0" collapsed="false">
      <c r="A34" s="354" t="s">
        <v>825</v>
      </c>
      <c r="B34" s="355" t="n">
        <f aca="false">B35+B36+B40+B41+B37+B38+B39</f>
        <v>0</v>
      </c>
      <c r="C34" s="355" t="n">
        <f aca="false">C35+C36+C40+C41+C37+C38+C39</f>
        <v>1027997</v>
      </c>
      <c r="D34" s="355" t="n">
        <f aca="false">D35+D36+D40+D41+D37+D38+D39</f>
        <v>677000</v>
      </c>
    </row>
    <row r="35" customFormat="false" ht="15.75" hidden="false" customHeight="true" outlineLevel="0" collapsed="false">
      <c r="A35" s="367" t="s">
        <v>826</v>
      </c>
      <c r="B35" s="365"/>
      <c r="C35" s="365" t="n">
        <v>800000</v>
      </c>
      <c r="D35" s="365" t="n">
        <v>500000</v>
      </c>
    </row>
    <row r="36" customFormat="false" ht="15.75" hidden="false" customHeight="true" outlineLevel="0" collapsed="false">
      <c r="A36" s="368" t="s">
        <v>827</v>
      </c>
      <c r="B36" s="361"/>
      <c r="C36" s="361" t="n">
        <v>18500</v>
      </c>
      <c r="D36" s="361" t="n">
        <v>12000</v>
      </c>
    </row>
    <row r="37" customFormat="false" ht="15.75" hidden="false" customHeight="true" outlineLevel="0" collapsed="false">
      <c r="A37" s="368" t="s">
        <v>828</v>
      </c>
      <c r="B37" s="361"/>
      <c r="C37" s="361" t="n">
        <v>10000</v>
      </c>
      <c r="D37" s="361" t="n">
        <v>10000</v>
      </c>
    </row>
    <row r="38" customFormat="false" ht="15.75" hidden="false" customHeight="true" outlineLevel="0" collapsed="false">
      <c r="A38" s="368" t="s">
        <v>829</v>
      </c>
      <c r="B38" s="361"/>
      <c r="C38" s="361" t="n">
        <v>10209</v>
      </c>
      <c r="D38" s="361"/>
    </row>
    <row r="39" customFormat="false" ht="15.75" hidden="false" customHeight="true" outlineLevel="0" collapsed="false">
      <c r="A39" s="369" t="s">
        <v>830</v>
      </c>
      <c r="B39" s="361"/>
      <c r="C39" s="361" t="n">
        <v>25965</v>
      </c>
      <c r="D39" s="361" t="n">
        <v>26000</v>
      </c>
    </row>
    <row r="40" customFormat="false" ht="15.75" hidden="false" customHeight="true" outlineLevel="0" collapsed="false">
      <c r="A40" s="369" t="s">
        <v>831</v>
      </c>
      <c r="B40" s="361"/>
      <c r="C40" s="361" t="n">
        <v>76247</v>
      </c>
      <c r="D40" s="361" t="n">
        <v>55000</v>
      </c>
    </row>
    <row r="41" customFormat="false" ht="15.75" hidden="false" customHeight="true" outlineLevel="0" collapsed="false">
      <c r="A41" s="370" t="s">
        <v>832</v>
      </c>
      <c r="B41" s="366"/>
      <c r="C41" s="366" t="n">
        <v>87076</v>
      </c>
      <c r="D41" s="366" t="n">
        <v>74000</v>
      </c>
    </row>
    <row r="42" customFormat="false" ht="17.25" hidden="false" customHeight="true" outlineLevel="0" collapsed="false">
      <c r="A42" s="354" t="s">
        <v>833</v>
      </c>
      <c r="B42" s="371"/>
      <c r="C42" s="371" t="n">
        <v>8100</v>
      </c>
      <c r="D42" s="371" t="n">
        <v>68000</v>
      </c>
    </row>
    <row r="43" customFormat="false" ht="11.25" hidden="false" customHeight="true" outlineLevel="0" collapsed="false">
      <c r="A43" s="372"/>
      <c r="B43" s="369"/>
      <c r="C43" s="369"/>
      <c r="D43" s="369"/>
    </row>
    <row r="44" customFormat="false" ht="18.75" hidden="false" customHeight="true" outlineLevel="0" collapsed="false">
      <c r="A44" s="373" t="s">
        <v>834</v>
      </c>
      <c r="B44" s="374" t="n">
        <f aca="false">B11+B14+B21+B34+B42+B43</f>
        <v>5863</v>
      </c>
      <c r="C44" s="374" t="n">
        <f aca="false">C11+C14+C21+C34+C42+C43</f>
        <v>1180626</v>
      </c>
      <c r="D44" s="374" t="n">
        <f aca="false">D11+D14+D21+D34+D42+D43</f>
        <v>921578</v>
      </c>
    </row>
    <row r="45" customFormat="false" ht="15.75" hidden="false" customHeight="false" outlineLevel="0" collapsed="false">
      <c r="A45" s="328"/>
      <c r="B45" s="375"/>
      <c r="C45" s="375"/>
      <c r="D45" s="375"/>
    </row>
    <row r="46" customFormat="false" ht="15.75" hidden="false" customHeight="false" outlineLevel="0" collapsed="false">
      <c r="A46" s="328"/>
      <c r="B46" s="328"/>
      <c r="C46" s="328"/>
    </row>
    <row r="47" customFormat="false" ht="15.75" hidden="false" customHeight="false" outlineLevel="0" collapsed="false">
      <c r="B47" s="375"/>
      <c r="C47" s="375"/>
    </row>
    <row r="48" customFormat="false" ht="15.75" hidden="false" customHeight="false" outlineLevel="0" collapsed="false">
      <c r="C48" s="375"/>
    </row>
    <row r="49" customFormat="false" ht="15.75" hidden="false" customHeight="false" outlineLevel="0" collapsed="false">
      <c r="C49" s="375"/>
    </row>
    <row r="50" customFormat="false" ht="15.75" hidden="false" customHeight="false" outlineLevel="0" collapsed="false">
      <c r="C50" s="375"/>
    </row>
    <row r="51" customFormat="false" ht="15.75" hidden="false" customHeight="false" outlineLevel="0" collapsed="false">
      <c r="C51" s="375"/>
    </row>
    <row r="52" customFormat="false" ht="15.75" hidden="false" customHeight="false" outlineLevel="0" collapsed="false">
      <c r="A52" s="32" t="s">
        <v>323</v>
      </c>
      <c r="B52" s="32" t="s">
        <v>324</v>
      </c>
      <c r="C52" s="375"/>
    </row>
    <row r="53" customFormat="false" ht="15.75" hidden="false" customHeight="false" outlineLevel="0" collapsed="false">
      <c r="A53" s="32" t="s">
        <v>325</v>
      </c>
      <c r="B53" s="32" t="s">
        <v>326</v>
      </c>
    </row>
    <row r="54" customFormat="false" ht="15.75" hidden="false" customHeight="false" outlineLevel="0" collapsed="false">
      <c r="A54" s="32" t="s">
        <v>327</v>
      </c>
      <c r="B54" s="32" t="s">
        <v>328</v>
      </c>
    </row>
  </sheetData>
  <mergeCells count="3">
    <mergeCell ref="A4:D4"/>
    <mergeCell ref="A6:D6"/>
    <mergeCell ref="C9:C10"/>
  </mergeCells>
  <printOptions headings="false" gridLines="false" gridLinesSet="true" horizontalCentered="false" verticalCentered="false"/>
  <pageMargins left="0.5" right="0.170138888888889" top="0.570138888888889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328125" defaultRowHeight="12.75" zeroHeight="false" outlineLevelRow="0" outlineLevelCol="0"/>
  <cols>
    <col collapsed="false" customWidth="true" hidden="false" outlineLevel="0" max="1" min="1" style="29" width="1.65"/>
    <col collapsed="false" customWidth="true" hidden="false" outlineLevel="0" max="2" min="2" style="29" width="8.82"/>
    <col collapsed="false" customWidth="true" hidden="false" outlineLevel="0" max="3" min="3" style="29" width="73.99"/>
    <col collapsed="false" customWidth="true" hidden="false" outlineLevel="0" max="6" min="4" style="29" width="13.65"/>
    <col collapsed="false" customWidth="false" hidden="false" outlineLevel="0" max="257" min="7" style="29" width="9.33"/>
  </cols>
  <sheetData>
    <row r="2" customFormat="false" ht="15.75" hidden="false" customHeight="false" outlineLevel="0" collapsed="false">
      <c r="D2" s="376" t="s">
        <v>835</v>
      </c>
      <c r="E2" s="377"/>
    </row>
    <row r="3" customFormat="false" ht="20.25" hidden="false" customHeight="false" outlineLevel="0" collapsed="false">
      <c r="B3" s="378" t="s">
        <v>602</v>
      </c>
      <c r="C3" s="378"/>
      <c r="D3" s="378"/>
      <c r="E3" s="378"/>
      <c r="F3" s="378"/>
    </row>
    <row r="4" customFormat="false" ht="20.25" hidden="false" customHeight="false" outlineLevel="0" collapsed="false">
      <c r="B4" s="379"/>
      <c r="C4" s="379"/>
      <c r="D4" s="379"/>
      <c r="E4" s="379"/>
    </row>
    <row r="5" customFormat="false" ht="18.75" hidden="false" customHeight="false" outlineLevel="0" collapsed="false">
      <c r="B5" s="380" t="s">
        <v>836</v>
      </c>
      <c r="C5" s="380"/>
      <c r="D5" s="380"/>
      <c r="E5" s="380"/>
      <c r="F5" s="380"/>
    </row>
    <row r="6" customFormat="false" ht="18" hidden="false" customHeight="true" outlineLevel="0" collapsed="false">
      <c r="B6" s="381" t="s">
        <v>837</v>
      </c>
      <c r="C6" s="381"/>
      <c r="D6" s="381"/>
      <c r="E6" s="381"/>
      <c r="F6" s="381"/>
    </row>
    <row r="7" customFormat="false" ht="18" hidden="false" customHeight="true" outlineLevel="0" collapsed="false">
      <c r="B7" s="382"/>
      <c r="C7" s="382"/>
      <c r="D7" s="382"/>
      <c r="E7" s="382"/>
      <c r="F7" s="382"/>
    </row>
    <row r="8" customFormat="false" ht="18" hidden="false" customHeight="true" outlineLevel="0" collapsed="false">
      <c r="B8" s="381"/>
      <c r="C8" s="381"/>
      <c r="D8" s="381"/>
      <c r="E8" s="381"/>
    </row>
    <row r="9" customFormat="false" ht="50.25" hidden="false" customHeight="true" outlineLevel="0" collapsed="false">
      <c r="B9" s="383"/>
      <c r="C9" s="383"/>
      <c r="D9" s="384" t="s">
        <v>838</v>
      </c>
      <c r="E9" s="384" t="s">
        <v>839</v>
      </c>
      <c r="F9" s="384" t="s">
        <v>778</v>
      </c>
    </row>
    <row r="10" customFormat="false" ht="21.75" hidden="false" customHeight="true" outlineLevel="0" collapsed="false">
      <c r="B10" s="385" t="s">
        <v>840</v>
      </c>
      <c r="C10" s="385"/>
      <c r="D10" s="386" t="n">
        <f aca="false">D11+D12+D13+D14+D15+D16+D17</f>
        <v>0</v>
      </c>
      <c r="E10" s="386" t="n">
        <f aca="false">E11+E12+E13+E14+E15+E16+E17</f>
        <v>13648</v>
      </c>
      <c r="F10" s="386" t="n">
        <f aca="false">F11+F12+F13+F14+F15+F16+F17</f>
        <v>22000</v>
      </c>
    </row>
    <row r="11" customFormat="false" ht="21.75" hidden="false" customHeight="true" outlineLevel="0" collapsed="false">
      <c r="B11" s="387" t="s">
        <v>841</v>
      </c>
      <c r="C11" s="388" t="s">
        <v>842</v>
      </c>
      <c r="D11" s="389"/>
      <c r="E11" s="389" t="n">
        <v>4998</v>
      </c>
      <c r="F11" s="389" t="n">
        <v>8000</v>
      </c>
    </row>
    <row r="12" customFormat="false" ht="21.75" hidden="false" customHeight="true" outlineLevel="0" collapsed="false">
      <c r="B12" s="387" t="s">
        <v>841</v>
      </c>
      <c r="C12" s="390" t="s">
        <v>843</v>
      </c>
      <c r="D12" s="389"/>
      <c r="E12" s="389" t="n">
        <v>696</v>
      </c>
      <c r="F12" s="389" t="n">
        <v>2000</v>
      </c>
    </row>
    <row r="13" customFormat="false" ht="21.75" hidden="false" customHeight="true" outlineLevel="0" collapsed="false">
      <c r="B13" s="387" t="s">
        <v>841</v>
      </c>
      <c r="C13" s="388" t="s">
        <v>844</v>
      </c>
      <c r="D13" s="389"/>
      <c r="E13" s="389" t="n">
        <v>2000</v>
      </c>
      <c r="F13" s="389" t="n">
        <v>4000</v>
      </c>
    </row>
    <row r="14" customFormat="false" ht="21.75" hidden="false" customHeight="true" outlineLevel="0" collapsed="false">
      <c r="B14" s="387" t="s">
        <v>841</v>
      </c>
      <c r="C14" s="388" t="s">
        <v>845</v>
      </c>
      <c r="D14" s="389"/>
      <c r="E14" s="389" t="n">
        <v>2000</v>
      </c>
      <c r="F14" s="389" t="n">
        <v>2000</v>
      </c>
    </row>
    <row r="15" customFormat="false" ht="21.75" hidden="false" customHeight="true" outlineLevel="0" collapsed="false">
      <c r="B15" s="387" t="s">
        <v>841</v>
      </c>
      <c r="C15" s="388" t="s">
        <v>846</v>
      </c>
      <c r="D15" s="389"/>
      <c r="E15" s="389" t="n">
        <v>1954</v>
      </c>
      <c r="F15" s="389" t="n">
        <v>2000</v>
      </c>
    </row>
    <row r="16" customFormat="false" ht="21.75" hidden="false" customHeight="true" outlineLevel="0" collapsed="false">
      <c r="B16" s="387" t="s">
        <v>841</v>
      </c>
      <c r="C16" s="388" t="s">
        <v>847</v>
      </c>
      <c r="D16" s="389"/>
      <c r="E16" s="389" t="n">
        <v>1200</v>
      </c>
      <c r="F16" s="389" t="n">
        <v>2000</v>
      </c>
    </row>
    <row r="17" customFormat="false" ht="21.75" hidden="false" customHeight="true" outlineLevel="0" collapsed="false">
      <c r="B17" s="387" t="s">
        <v>841</v>
      </c>
      <c r="C17" s="388" t="s">
        <v>848</v>
      </c>
      <c r="D17" s="389"/>
      <c r="E17" s="389" t="n">
        <v>800</v>
      </c>
      <c r="F17" s="389" t="n">
        <v>2000</v>
      </c>
    </row>
    <row r="18" customFormat="false" ht="21.75" hidden="false" customHeight="true" outlineLevel="0" collapsed="false">
      <c r="B18" s="391" t="s">
        <v>849</v>
      </c>
      <c r="C18" s="392"/>
      <c r="D18" s="393" t="n">
        <v>0</v>
      </c>
      <c r="E18" s="393" t="n">
        <v>56617</v>
      </c>
      <c r="F18" s="393" t="n">
        <v>40000</v>
      </c>
    </row>
    <row r="19" customFormat="false" ht="21.75" hidden="false" customHeight="true" outlineLevel="0" collapsed="false">
      <c r="B19" s="394" t="s">
        <v>850</v>
      </c>
      <c r="C19" s="395"/>
      <c r="D19" s="396" t="n">
        <v>0</v>
      </c>
      <c r="E19" s="396"/>
      <c r="F19" s="396" t="n">
        <v>0</v>
      </c>
    </row>
    <row r="20" s="256" customFormat="true" ht="30.75" hidden="false" customHeight="true" outlineLevel="0" collapsed="false">
      <c r="B20" s="397" t="s">
        <v>551</v>
      </c>
      <c r="C20" s="398"/>
      <c r="D20" s="399" t="n">
        <f aca="false">D10+D18+D19</f>
        <v>0</v>
      </c>
      <c r="E20" s="399" t="n">
        <f aca="false">E10+E18+E19</f>
        <v>70265</v>
      </c>
      <c r="F20" s="399" t="n">
        <f aca="false">F10+F18+F19</f>
        <v>62000</v>
      </c>
    </row>
    <row r="21" s="188" customFormat="true" ht="15.75" hidden="false" customHeight="false" outlineLevel="0" collapsed="false">
      <c r="B21" s="328"/>
      <c r="C21" s="400"/>
      <c r="D21" s="401"/>
      <c r="E21" s="401"/>
      <c r="F21" s="401"/>
    </row>
    <row r="22" s="188" customFormat="true" ht="15.75" hidden="false" customHeight="false" outlineLevel="0" collapsed="false">
      <c r="B22" s="328"/>
      <c r="C22" s="400"/>
      <c r="D22" s="400"/>
      <c r="E22" s="400"/>
    </row>
    <row r="23" s="188" customFormat="true" ht="15.75" hidden="false" customHeight="false" outlineLevel="0" collapsed="false">
      <c r="B23" s="328"/>
      <c r="C23" s="400"/>
      <c r="D23" s="400"/>
      <c r="E23" s="400"/>
    </row>
    <row r="24" s="188" customFormat="true" ht="15.75" hidden="false" customHeight="false" outlineLevel="0" collapsed="false">
      <c r="B24" s="328"/>
      <c r="C24" s="400"/>
      <c r="D24" s="400"/>
      <c r="E24" s="400"/>
    </row>
    <row r="25" s="188" customFormat="true" ht="15.75" hidden="false" customHeight="false" outlineLevel="0" collapsed="false">
      <c r="B25" s="328"/>
      <c r="C25" s="400"/>
      <c r="D25" s="400"/>
      <c r="E25" s="400"/>
    </row>
    <row r="26" s="188" customFormat="true" ht="15.75" hidden="false" customHeight="false" outlineLevel="0" collapsed="false">
      <c r="B26" s="328"/>
      <c r="C26" s="323" t="s">
        <v>323</v>
      </c>
      <c r="D26" s="323" t="s">
        <v>324</v>
      </c>
      <c r="E26" s="400"/>
    </row>
    <row r="27" s="188" customFormat="true" ht="15.75" hidden="false" customHeight="false" outlineLevel="0" collapsed="false">
      <c r="B27" s="328"/>
      <c r="C27" s="32" t="s">
        <v>325</v>
      </c>
      <c r="D27" s="32" t="s">
        <v>326</v>
      </c>
      <c r="E27" s="402"/>
      <c r="F27" s="375"/>
    </row>
    <row r="28" customFormat="false" ht="15.75" hidden="false" customHeight="false" outlineLevel="0" collapsed="false">
      <c r="A28" s="0"/>
      <c r="B28" s="32"/>
      <c r="C28" s="32" t="s">
        <v>327</v>
      </c>
      <c r="D28" s="32" t="s">
        <v>328</v>
      </c>
      <c r="E28" s="32"/>
      <c r="F28" s="32"/>
      <c r="G28" s="331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>
      <c r="A29" s="0"/>
      <c r="B29" s="32"/>
      <c r="C29" s="32"/>
      <c r="D29" s="32"/>
      <c r="E29" s="32"/>
      <c r="F29" s="32"/>
      <c r="G29" s="331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false" outlineLevel="0" collapsed="false">
      <c r="A30" s="0"/>
      <c r="B30" s="32"/>
      <c r="C30" s="32"/>
      <c r="D30" s="32"/>
      <c r="E30" s="32"/>
      <c r="F30" s="32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false" outlineLevel="0" collapsed="false">
      <c r="B31" s="61"/>
    </row>
    <row r="32" customFormat="false" ht="15.75" hidden="false" customHeight="false" outlineLevel="0" collapsed="false">
      <c r="B32" s="61"/>
    </row>
    <row r="33" customFormat="false" ht="15.75" hidden="false" customHeight="false" outlineLevel="0" collapsed="false">
      <c r="B33" s="61"/>
    </row>
    <row r="34" customFormat="false" ht="15.75" hidden="false" customHeight="false" outlineLevel="0" collapsed="false">
      <c r="B34" s="61"/>
    </row>
    <row r="35" customFormat="false" ht="15.75" hidden="false" customHeight="false" outlineLevel="0" collapsed="false">
      <c r="B35" s="61"/>
    </row>
    <row r="36" customFormat="false" ht="15.75" hidden="false" customHeight="false" outlineLevel="0" collapsed="false">
      <c r="B36" s="61"/>
    </row>
  </sheetData>
  <mergeCells count="5">
    <mergeCell ref="B3:F3"/>
    <mergeCell ref="B5:F5"/>
    <mergeCell ref="B6:F6"/>
    <mergeCell ref="B9:C9"/>
    <mergeCell ref="B10:C10"/>
  </mergeCells>
  <printOptions headings="false" gridLines="false" gridLinesSet="true" horizontalCentered="false" verticalCentered="false"/>
  <pageMargins left="0.240277777777778" right="0.2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6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35" activeCellId="0" sqref="C35"/>
    </sheetView>
  </sheetViews>
  <sheetFormatPr defaultColWidth="9.328125" defaultRowHeight="12.75" zeroHeight="false" outlineLevelRow="0" outlineLevelCol="0"/>
  <cols>
    <col collapsed="false" customWidth="true" hidden="false" outlineLevel="0" max="1" min="1" style="29" width="0.82"/>
    <col collapsed="false" customWidth="true" hidden="false" outlineLevel="0" max="2" min="2" style="29" width="12.65"/>
    <col collapsed="false" customWidth="true" hidden="false" outlineLevel="0" max="3" min="3" style="29" width="83.99"/>
    <col collapsed="false" customWidth="true" hidden="false" outlineLevel="0" max="4" min="4" style="29" width="13.82"/>
    <col collapsed="false" customWidth="true" hidden="false" outlineLevel="0" max="5" min="5" style="29" width="14.33"/>
    <col collapsed="false" customWidth="true" hidden="false" outlineLevel="0" max="6" min="6" style="29" width="13.82"/>
    <col collapsed="false" customWidth="false" hidden="false" outlineLevel="0" max="8" min="7" style="29" width="9.33"/>
    <col collapsed="false" customWidth="false" hidden="true" outlineLevel="0" max="9" min="9" style="29" width="9.28"/>
    <col collapsed="false" customWidth="false" hidden="false" outlineLevel="0" max="257" min="10" style="29" width="9.33"/>
  </cols>
  <sheetData>
    <row r="2" customFormat="false" ht="15.75" hidden="false" customHeight="false" outlineLevel="0" collapsed="false">
      <c r="E2" s="376" t="s">
        <v>851</v>
      </c>
    </row>
    <row r="3" customFormat="false" ht="20.25" hidden="false" customHeight="false" outlineLevel="0" collapsed="false">
      <c r="B3" s="378" t="s">
        <v>602</v>
      </c>
      <c r="C3" s="378"/>
      <c r="D3" s="378"/>
      <c r="E3" s="378"/>
      <c r="F3" s="378"/>
    </row>
    <row r="4" customFormat="false" ht="20.25" hidden="false" customHeight="false" outlineLevel="0" collapsed="false">
      <c r="B4" s="379"/>
      <c r="C4" s="379"/>
      <c r="D4" s="379"/>
      <c r="E4" s="379"/>
    </row>
    <row r="5" customFormat="false" ht="18.75" hidden="false" customHeight="false" outlineLevel="0" collapsed="false">
      <c r="B5" s="380" t="s">
        <v>852</v>
      </c>
      <c r="C5" s="380"/>
      <c r="D5" s="380"/>
      <c r="E5" s="380"/>
      <c r="F5" s="380"/>
    </row>
    <row r="6" customFormat="false" ht="18.75" hidden="false" customHeight="false" outlineLevel="0" collapsed="false">
      <c r="B6" s="381" t="s">
        <v>853</v>
      </c>
      <c r="C6" s="381"/>
      <c r="D6" s="381"/>
      <c r="E6" s="381"/>
      <c r="F6" s="381"/>
    </row>
    <row r="7" customFormat="false" ht="18.75" hidden="false" customHeight="false" outlineLevel="0" collapsed="false">
      <c r="B7" s="381"/>
      <c r="C7" s="381"/>
      <c r="D7" s="381"/>
      <c r="E7" s="381"/>
      <c r="F7" s="381"/>
    </row>
    <row r="8" customFormat="false" ht="19.5" hidden="false" customHeight="false" outlineLevel="0" collapsed="false">
      <c r="B8" s="381"/>
      <c r="C8" s="381"/>
      <c r="D8" s="381"/>
      <c r="E8" s="381"/>
      <c r="F8" s="381"/>
    </row>
    <row r="9" customFormat="false" ht="48.75" hidden="false" customHeight="true" outlineLevel="0" collapsed="false">
      <c r="B9" s="403"/>
      <c r="C9" s="404"/>
      <c r="D9" s="405" t="s">
        <v>838</v>
      </c>
      <c r="E9" s="406" t="s">
        <v>854</v>
      </c>
      <c r="F9" s="405" t="s">
        <v>778</v>
      </c>
    </row>
    <row r="10" customFormat="false" ht="20.25" hidden="false" customHeight="true" outlineLevel="0" collapsed="false">
      <c r="B10" s="407" t="s">
        <v>855</v>
      </c>
      <c r="C10" s="407"/>
      <c r="D10" s="408" t="n">
        <f aca="false">D11+D16+D12</f>
        <v>0</v>
      </c>
      <c r="E10" s="409" t="n">
        <f aca="false">E11+E16+E12</f>
        <v>635966</v>
      </c>
      <c r="F10" s="409" t="n">
        <f aca="false">F11+F16+F12</f>
        <v>1378700</v>
      </c>
      <c r="K10" s="410"/>
      <c r="L10" s="410"/>
      <c r="M10" s="410"/>
      <c r="N10" s="410"/>
    </row>
    <row r="11" customFormat="false" ht="20.25" hidden="false" customHeight="true" outlineLevel="0" collapsed="false">
      <c r="B11" s="411" t="s">
        <v>856</v>
      </c>
      <c r="C11" s="412"/>
      <c r="D11" s="413"/>
      <c r="E11" s="414" t="n">
        <v>98113</v>
      </c>
      <c r="F11" s="414" t="n">
        <v>160000</v>
      </c>
    </row>
    <row r="12" customFormat="false" ht="20.25" hidden="false" customHeight="true" outlineLevel="0" collapsed="false">
      <c r="B12" s="415" t="s">
        <v>857</v>
      </c>
      <c r="C12" s="416"/>
      <c r="D12" s="417" t="n">
        <f aca="false">D13+D14+D15</f>
        <v>0</v>
      </c>
      <c r="E12" s="418" t="n">
        <v>218281</v>
      </c>
      <c r="F12" s="418" t="n">
        <f aca="false">F13+F14+F15</f>
        <v>103747</v>
      </c>
    </row>
    <row r="13" customFormat="false" ht="20.25" hidden="false" customHeight="true" outlineLevel="0" collapsed="false">
      <c r="B13" s="419" t="s">
        <v>841</v>
      </c>
      <c r="C13" s="420" t="s">
        <v>858</v>
      </c>
      <c r="D13" s="421"/>
      <c r="E13" s="422"/>
      <c r="F13" s="423" t="n">
        <v>79059</v>
      </c>
    </row>
    <row r="14" customFormat="false" ht="20.25" hidden="false" customHeight="true" outlineLevel="0" collapsed="false">
      <c r="B14" s="419" t="s">
        <v>841</v>
      </c>
      <c r="C14" s="424" t="s">
        <v>859</v>
      </c>
      <c r="D14" s="425"/>
      <c r="E14" s="426"/>
      <c r="F14" s="427" t="n">
        <v>18688</v>
      </c>
    </row>
    <row r="15" customFormat="false" ht="20.25" hidden="false" customHeight="true" outlineLevel="0" collapsed="false">
      <c r="B15" s="419" t="s">
        <v>841</v>
      </c>
      <c r="C15" s="428" t="s">
        <v>860</v>
      </c>
      <c r="D15" s="429"/>
      <c r="E15" s="430"/>
      <c r="F15" s="431" t="n">
        <v>6000</v>
      </c>
    </row>
    <row r="16" customFormat="false" ht="20.25" hidden="false" customHeight="true" outlineLevel="0" collapsed="false">
      <c r="B16" s="432" t="s">
        <v>861</v>
      </c>
      <c r="C16" s="433"/>
      <c r="D16" s="434"/>
      <c r="E16" s="435" t="n">
        <f aca="false">E17+E18</f>
        <v>319572</v>
      </c>
      <c r="F16" s="435" t="n">
        <f aca="false">F17+F18</f>
        <v>1114953</v>
      </c>
      <c r="I16" s="29" t="n">
        <v>11546</v>
      </c>
      <c r="K16" s="188"/>
      <c r="L16" s="188"/>
      <c r="M16" s="188"/>
      <c r="N16" s="188"/>
    </row>
    <row r="17" customFormat="false" ht="20.25" hidden="false" customHeight="true" outlineLevel="0" collapsed="false">
      <c r="B17" s="419" t="s">
        <v>841</v>
      </c>
      <c r="C17" s="424" t="s">
        <v>862</v>
      </c>
      <c r="D17" s="436"/>
      <c r="E17" s="436" t="n">
        <v>72627</v>
      </c>
      <c r="F17" s="427" t="n">
        <v>792620</v>
      </c>
      <c r="K17" s="188"/>
      <c r="L17" s="188"/>
      <c r="M17" s="188"/>
      <c r="N17" s="188"/>
    </row>
    <row r="18" customFormat="false" ht="20.25" hidden="false" customHeight="true" outlineLevel="0" collapsed="false">
      <c r="B18" s="419" t="s">
        <v>841</v>
      </c>
      <c r="C18" s="424" t="s">
        <v>863</v>
      </c>
      <c r="D18" s="437"/>
      <c r="E18" s="437" t="n">
        <v>246945</v>
      </c>
      <c r="F18" s="438" t="n">
        <v>322333</v>
      </c>
      <c r="K18" s="188"/>
      <c r="L18" s="188"/>
      <c r="M18" s="188"/>
      <c r="N18" s="188"/>
    </row>
    <row r="19" customFormat="false" ht="20.25" hidden="false" customHeight="true" outlineLevel="0" collapsed="false">
      <c r="B19" s="439" t="s">
        <v>864</v>
      </c>
      <c r="C19" s="440"/>
      <c r="D19" s="441" t="n">
        <f aca="false">D20+D35+D45+D48+D49</f>
        <v>0</v>
      </c>
      <c r="E19" s="399" t="n">
        <f aca="false">E20+E35+E45+E48+E49</f>
        <v>444883</v>
      </c>
      <c r="F19" s="399" t="n">
        <f aca="false">F20+F35+F45+F48+F49</f>
        <v>651300</v>
      </c>
      <c r="I19" s="29" t="n">
        <v>9192</v>
      </c>
      <c r="O19" s="188"/>
      <c r="P19" s="188"/>
    </row>
    <row r="20" customFormat="false" ht="20.25" hidden="false" customHeight="true" outlineLevel="0" collapsed="false">
      <c r="B20" s="442" t="s">
        <v>865</v>
      </c>
      <c r="C20" s="442"/>
      <c r="D20" s="443" t="n">
        <f aca="false">D21+D22+D31+D34+D32+D33</f>
        <v>0</v>
      </c>
      <c r="E20" s="443" t="n">
        <f aca="false">E21+E22+E31+E34+E32+E33</f>
        <v>167282</v>
      </c>
      <c r="F20" s="443" t="n">
        <f aca="false">F21+F22+F31+F34+F32+F33</f>
        <v>226000</v>
      </c>
      <c r="I20" s="29" t="n">
        <v>-65</v>
      </c>
      <c r="K20" s="188"/>
      <c r="L20" s="188"/>
      <c r="M20" s="188"/>
      <c r="N20" s="188"/>
      <c r="O20" s="188"/>
      <c r="P20" s="188"/>
    </row>
    <row r="21" customFormat="false" ht="18.75" hidden="false" customHeight="true" outlineLevel="0" collapsed="false">
      <c r="B21" s="419" t="s">
        <v>841</v>
      </c>
      <c r="C21" s="444" t="s">
        <v>866</v>
      </c>
      <c r="D21" s="445"/>
      <c r="E21" s="446" t="n">
        <v>9305</v>
      </c>
      <c r="F21" s="445" t="n">
        <v>25000</v>
      </c>
      <c r="G21" s="188"/>
      <c r="H21" s="188"/>
      <c r="I21" s="188" t="n">
        <v>15877</v>
      </c>
      <c r="J21" s="188"/>
    </row>
    <row r="22" customFormat="false" ht="18.75" hidden="false" customHeight="true" outlineLevel="0" collapsed="false">
      <c r="B22" s="419" t="s">
        <v>841</v>
      </c>
      <c r="C22" s="444" t="s">
        <v>867</v>
      </c>
      <c r="D22" s="445"/>
      <c r="E22" s="446" t="n">
        <f aca="false">E23+E24+E25+E26+E27+E28+E29+E30</f>
        <v>63957</v>
      </c>
      <c r="F22" s="445" t="n">
        <v>65000</v>
      </c>
      <c r="G22" s="188"/>
      <c r="H22" s="188"/>
      <c r="I22" s="188"/>
      <c r="J22" s="188"/>
    </row>
    <row r="23" customFormat="false" ht="18.75" hidden="true" customHeight="true" outlineLevel="0" collapsed="false">
      <c r="B23" s="419"/>
      <c r="C23" s="444" t="s">
        <v>868</v>
      </c>
      <c r="D23" s="445"/>
      <c r="E23" s="446" t="n">
        <v>57370</v>
      </c>
      <c r="F23" s="445"/>
      <c r="G23" s="188"/>
      <c r="H23" s="188"/>
      <c r="I23" s="188"/>
      <c r="J23" s="188"/>
    </row>
    <row r="24" customFormat="false" ht="18.75" hidden="true" customHeight="true" outlineLevel="0" collapsed="false">
      <c r="B24" s="419"/>
      <c r="C24" s="444" t="s">
        <v>869</v>
      </c>
      <c r="D24" s="445"/>
      <c r="E24" s="446" t="n">
        <v>2634</v>
      </c>
      <c r="F24" s="445"/>
      <c r="G24" s="188"/>
      <c r="H24" s="188"/>
      <c r="I24" s="188"/>
      <c r="J24" s="188"/>
    </row>
    <row r="25" customFormat="false" ht="18.75" hidden="true" customHeight="true" outlineLevel="0" collapsed="false">
      <c r="B25" s="419"/>
      <c r="C25" s="444" t="s">
        <v>870</v>
      </c>
      <c r="D25" s="445"/>
      <c r="E25" s="446" t="n">
        <v>665</v>
      </c>
      <c r="F25" s="445"/>
      <c r="G25" s="188"/>
      <c r="H25" s="188"/>
      <c r="I25" s="188"/>
      <c r="J25" s="188"/>
    </row>
    <row r="26" customFormat="false" ht="18.75" hidden="true" customHeight="true" outlineLevel="0" collapsed="false">
      <c r="B26" s="419"/>
      <c r="C26" s="444" t="s">
        <v>871</v>
      </c>
      <c r="D26" s="445"/>
      <c r="E26" s="446" t="n">
        <v>294</v>
      </c>
      <c r="F26" s="445"/>
      <c r="G26" s="188"/>
      <c r="H26" s="188"/>
      <c r="I26" s="188"/>
      <c r="J26" s="188"/>
    </row>
    <row r="27" customFormat="false" ht="18.75" hidden="true" customHeight="true" outlineLevel="0" collapsed="false">
      <c r="B27" s="419"/>
      <c r="C27" s="444" t="s">
        <v>872</v>
      </c>
      <c r="D27" s="445"/>
      <c r="E27" s="446" t="n">
        <v>2544</v>
      </c>
      <c r="F27" s="445"/>
      <c r="G27" s="188"/>
      <c r="H27" s="188"/>
      <c r="I27" s="188"/>
      <c r="J27" s="188"/>
    </row>
    <row r="28" customFormat="false" ht="18.75" hidden="true" customHeight="true" outlineLevel="0" collapsed="false">
      <c r="B28" s="419"/>
      <c r="C28" s="444" t="s">
        <v>873</v>
      </c>
      <c r="D28" s="445"/>
      <c r="E28" s="446" t="n">
        <v>128</v>
      </c>
      <c r="F28" s="445"/>
      <c r="G28" s="188"/>
      <c r="H28" s="188"/>
      <c r="I28" s="188"/>
      <c r="J28" s="188"/>
    </row>
    <row r="29" customFormat="false" ht="18.75" hidden="true" customHeight="true" outlineLevel="0" collapsed="false">
      <c r="B29" s="419"/>
      <c r="C29" s="444" t="s">
        <v>874</v>
      </c>
      <c r="D29" s="445"/>
      <c r="E29" s="446" t="n">
        <v>190</v>
      </c>
      <c r="F29" s="445"/>
      <c r="G29" s="188"/>
      <c r="H29" s="188"/>
      <c r="I29" s="188"/>
      <c r="J29" s="188"/>
    </row>
    <row r="30" customFormat="false" ht="18.75" hidden="true" customHeight="true" outlineLevel="0" collapsed="false">
      <c r="B30" s="419"/>
      <c r="C30" s="444" t="s">
        <v>875</v>
      </c>
      <c r="D30" s="445"/>
      <c r="E30" s="446" t="n">
        <v>132</v>
      </c>
      <c r="F30" s="445"/>
      <c r="G30" s="188"/>
      <c r="H30" s="188"/>
      <c r="I30" s="188"/>
      <c r="J30" s="188"/>
    </row>
    <row r="31" customFormat="false" ht="18.75" hidden="false" customHeight="true" outlineLevel="0" collapsed="false">
      <c r="B31" s="419" t="s">
        <v>841</v>
      </c>
      <c r="C31" s="444" t="s">
        <v>876</v>
      </c>
      <c r="D31" s="445"/>
      <c r="E31" s="446" t="n">
        <v>94020</v>
      </c>
      <c r="F31" s="445" t="n">
        <v>90000</v>
      </c>
      <c r="I31" s="29" t="n">
        <f aca="false">SUM(I16:I22)</f>
        <v>36550</v>
      </c>
    </row>
    <row r="32" customFormat="false" ht="18.75" hidden="false" customHeight="true" outlineLevel="0" collapsed="false">
      <c r="B32" s="419" t="s">
        <v>841</v>
      </c>
      <c r="C32" s="444" t="s">
        <v>877</v>
      </c>
      <c r="D32" s="436"/>
      <c r="E32" s="446"/>
      <c r="F32" s="436" t="n">
        <v>35000</v>
      </c>
    </row>
    <row r="33" customFormat="false" ht="18.75" hidden="false" customHeight="true" outlineLevel="0" collapsed="false">
      <c r="B33" s="419" t="s">
        <v>841</v>
      </c>
      <c r="C33" s="447" t="s">
        <v>878</v>
      </c>
      <c r="D33" s="423"/>
      <c r="E33" s="423"/>
      <c r="F33" s="423" t="n">
        <v>5600</v>
      </c>
    </row>
    <row r="34" customFormat="false" ht="18.75" hidden="false" customHeight="true" outlineLevel="0" collapsed="false">
      <c r="B34" s="419" t="s">
        <v>841</v>
      </c>
      <c r="C34" s="444" t="s">
        <v>879</v>
      </c>
      <c r="D34" s="445"/>
      <c r="E34" s="446"/>
      <c r="F34" s="446" t="n">
        <v>5400</v>
      </c>
    </row>
    <row r="35" customFormat="false" ht="20.25" hidden="false" customHeight="true" outlineLevel="0" collapsed="false">
      <c r="B35" s="448" t="s">
        <v>880</v>
      </c>
      <c r="C35" s="449"/>
      <c r="D35" s="450" t="n">
        <f aca="false">D36+D37+D40+D41+D42+D39+D44+D38+D43</f>
        <v>0</v>
      </c>
      <c r="E35" s="450" t="n">
        <f aca="false">E36+E37+E40+E41+E42+E39+E44+E38+E43</f>
        <v>213498</v>
      </c>
      <c r="F35" s="450" t="n">
        <f aca="false">F36+F37+F40+F41+F42+F39+F44+F38+F43</f>
        <v>214000</v>
      </c>
    </row>
    <row r="36" customFormat="false" ht="18" hidden="true" customHeight="true" outlineLevel="0" collapsed="false">
      <c r="B36" s="419" t="s">
        <v>841</v>
      </c>
      <c r="C36" s="451" t="s">
        <v>881</v>
      </c>
      <c r="D36" s="436"/>
      <c r="E36" s="427"/>
      <c r="F36" s="427"/>
    </row>
    <row r="37" customFormat="false" ht="18" hidden="false" customHeight="true" outlineLevel="0" collapsed="false">
      <c r="B37" s="419" t="s">
        <v>841</v>
      </c>
      <c r="C37" s="451" t="s">
        <v>882</v>
      </c>
      <c r="D37" s="436"/>
      <c r="E37" s="427" t="n">
        <v>70000</v>
      </c>
      <c r="F37" s="436" t="n">
        <v>70000</v>
      </c>
    </row>
    <row r="38" customFormat="false" ht="18" hidden="true" customHeight="true" outlineLevel="0" collapsed="false">
      <c r="B38" s="419" t="s">
        <v>841</v>
      </c>
      <c r="C38" s="451" t="s">
        <v>883</v>
      </c>
      <c r="D38" s="436"/>
      <c r="E38" s="427"/>
      <c r="F38" s="436"/>
      <c r="K38" s="410"/>
      <c r="L38" s="410"/>
      <c r="M38" s="410"/>
      <c r="P38" s="410"/>
    </row>
    <row r="39" customFormat="false" ht="18" hidden="false" customHeight="true" outlineLevel="0" collapsed="false">
      <c r="B39" s="419" t="s">
        <v>841</v>
      </c>
      <c r="C39" s="451" t="s">
        <v>884</v>
      </c>
      <c r="D39" s="436"/>
      <c r="E39" s="427" t="n">
        <v>10000</v>
      </c>
      <c r="F39" s="436" t="n">
        <v>10000</v>
      </c>
    </row>
    <row r="40" customFormat="false" ht="18" hidden="false" customHeight="true" outlineLevel="0" collapsed="false">
      <c r="B40" s="419" t="s">
        <v>841</v>
      </c>
      <c r="C40" s="451" t="s">
        <v>885</v>
      </c>
      <c r="D40" s="436"/>
      <c r="E40" s="427" t="n">
        <v>50000</v>
      </c>
      <c r="F40" s="436" t="n">
        <v>50000</v>
      </c>
      <c r="S40" s="57"/>
    </row>
    <row r="41" customFormat="false" ht="18" hidden="false" customHeight="true" outlineLevel="0" collapsed="false">
      <c r="B41" s="419" t="s">
        <v>841</v>
      </c>
      <c r="C41" s="451" t="s">
        <v>886</v>
      </c>
      <c r="D41" s="436"/>
      <c r="E41" s="427" t="n">
        <v>35000</v>
      </c>
      <c r="F41" s="436" t="n">
        <v>35000</v>
      </c>
    </row>
    <row r="42" customFormat="false" ht="18" hidden="false" customHeight="true" outlineLevel="0" collapsed="false">
      <c r="B42" s="419" t="s">
        <v>841</v>
      </c>
      <c r="C42" s="451" t="s">
        <v>887</v>
      </c>
      <c r="D42" s="436"/>
      <c r="E42" s="427" t="n">
        <v>35000</v>
      </c>
      <c r="F42" s="436" t="n">
        <v>35000</v>
      </c>
    </row>
    <row r="43" customFormat="false" ht="18" hidden="false" customHeight="true" outlineLevel="0" collapsed="false">
      <c r="B43" s="419" t="s">
        <v>841</v>
      </c>
      <c r="C43" s="447" t="s">
        <v>888</v>
      </c>
      <c r="D43" s="423"/>
      <c r="E43" s="423" t="n">
        <v>3498</v>
      </c>
      <c r="F43" s="423" t="n">
        <v>4000</v>
      </c>
    </row>
    <row r="44" customFormat="false" ht="18" hidden="false" customHeight="true" outlineLevel="0" collapsed="false">
      <c r="B44" s="419" t="s">
        <v>841</v>
      </c>
      <c r="C44" s="451" t="s">
        <v>889</v>
      </c>
      <c r="D44" s="436"/>
      <c r="E44" s="427" t="n">
        <v>10000</v>
      </c>
      <c r="F44" s="436" t="n">
        <v>10000</v>
      </c>
    </row>
    <row r="45" customFormat="false" ht="20.25" hidden="false" customHeight="true" outlineLevel="0" collapsed="false">
      <c r="B45" s="448" t="s">
        <v>890</v>
      </c>
      <c r="C45" s="449"/>
      <c r="D45" s="450" t="n">
        <v>0</v>
      </c>
      <c r="E45" s="452" t="n">
        <v>24201</v>
      </c>
      <c r="F45" s="452" t="n">
        <v>81300</v>
      </c>
      <c r="I45" s="29" t="n">
        <v>37080</v>
      </c>
    </row>
    <row r="46" customFormat="false" ht="20.25" hidden="false" customHeight="true" outlineLevel="0" collapsed="false">
      <c r="B46" s="419" t="s">
        <v>841</v>
      </c>
      <c r="C46" s="451" t="s">
        <v>891</v>
      </c>
      <c r="D46" s="436"/>
      <c r="E46" s="427"/>
      <c r="F46" s="427" t="n">
        <v>21300</v>
      </c>
    </row>
    <row r="47" customFormat="false" ht="20.25" hidden="false" customHeight="true" outlineLevel="0" collapsed="false">
      <c r="B47" s="419" t="s">
        <v>841</v>
      </c>
      <c r="C47" s="451" t="s">
        <v>892</v>
      </c>
      <c r="D47" s="436"/>
      <c r="E47" s="427" t="n">
        <v>10275</v>
      </c>
      <c r="F47" s="427" t="n">
        <v>60000</v>
      </c>
    </row>
    <row r="48" customFormat="false" ht="20.25" hidden="false" customHeight="true" outlineLevel="0" collapsed="false">
      <c r="B48" s="453" t="s">
        <v>893</v>
      </c>
      <c r="C48" s="454"/>
      <c r="D48" s="450" t="n">
        <v>0</v>
      </c>
      <c r="E48" s="452" t="n">
        <v>20534</v>
      </c>
      <c r="F48" s="452" t="n">
        <v>100000</v>
      </c>
      <c r="I48" s="29" t="n">
        <v>130</v>
      </c>
    </row>
    <row r="49" customFormat="false" ht="20.25" hidden="false" customHeight="true" outlineLevel="0" collapsed="false">
      <c r="B49" s="448" t="s">
        <v>894</v>
      </c>
      <c r="C49" s="454"/>
      <c r="D49" s="450" t="n">
        <v>0</v>
      </c>
      <c r="E49" s="452" t="n">
        <v>19368</v>
      </c>
      <c r="F49" s="452" t="n">
        <v>30000</v>
      </c>
      <c r="I49" s="29" t="n">
        <v>11484</v>
      </c>
    </row>
    <row r="50" customFormat="false" ht="20.25" hidden="false" customHeight="true" outlineLevel="0" collapsed="false">
      <c r="B50" s="373" t="s">
        <v>551</v>
      </c>
      <c r="C50" s="455"/>
      <c r="D50" s="441" t="n">
        <f aca="false">D10+D19</f>
        <v>0</v>
      </c>
      <c r="E50" s="399" t="n">
        <f aca="false">E10+E19</f>
        <v>1080849</v>
      </c>
      <c r="F50" s="399" t="n">
        <f aca="false">F10+F19</f>
        <v>2030000</v>
      </c>
      <c r="I50" s="29" t="n">
        <v>4515</v>
      </c>
    </row>
    <row r="51" s="256" customFormat="true" ht="15.75" hidden="true" customHeight="true" outlineLevel="0" collapsed="false">
      <c r="B51" s="400"/>
      <c r="C51" s="456" t="s">
        <v>895</v>
      </c>
      <c r="D51" s="456"/>
      <c r="E51" s="456"/>
      <c r="F51" s="457" t="e">
        <f aca="false">F31+#REF!+#REF!+#REF!+#REF!+#REF!+#REF!+#REF!</f>
        <v>#REF!</v>
      </c>
    </row>
    <row r="52" s="256" customFormat="true" ht="15.75" hidden="true" customHeight="true" outlineLevel="0" collapsed="false">
      <c r="B52" s="400"/>
      <c r="C52" s="458" t="s">
        <v>896</v>
      </c>
      <c r="D52" s="458"/>
      <c r="E52" s="458"/>
      <c r="F52" s="459" t="e">
        <f aca="false">F50-F51</f>
        <v>#REF!</v>
      </c>
    </row>
    <row r="53" s="188" customFormat="true" ht="15.75" hidden="true" customHeight="false" outlineLevel="0" collapsed="false">
      <c r="B53" s="328"/>
      <c r="C53" s="400"/>
      <c r="D53" s="400"/>
      <c r="E53" s="400" t="n">
        <v>-1125076</v>
      </c>
      <c r="F53" s="460"/>
      <c r="I53" s="188" t="n">
        <v>1544</v>
      </c>
    </row>
    <row r="54" s="188" customFormat="true" ht="15.75" hidden="true" customHeight="false" outlineLevel="0" collapsed="false">
      <c r="B54" s="328"/>
      <c r="C54" s="400"/>
      <c r="D54" s="400"/>
      <c r="E54" s="461" t="n">
        <f aca="false">SUM(E50:E53)</f>
        <v>-44227</v>
      </c>
      <c r="F54" s="460"/>
      <c r="I54" s="188" t="n">
        <v>24300</v>
      </c>
    </row>
    <row r="55" s="188" customFormat="true" ht="15.75" hidden="false" customHeight="false" outlineLevel="0" collapsed="false">
      <c r="B55" s="328"/>
      <c r="C55" s="400"/>
      <c r="D55" s="400"/>
      <c r="E55" s="400"/>
      <c r="F55" s="460"/>
      <c r="I55" s="188" t="n">
        <f aca="false">SUM(I45:I54)</f>
        <v>79053</v>
      </c>
    </row>
    <row r="56" s="188" customFormat="true" ht="15.75" hidden="false" customHeight="false" outlineLevel="0" collapsed="false">
      <c r="B56" s="328"/>
      <c r="C56" s="400"/>
      <c r="D56" s="400"/>
      <c r="E56" s="400"/>
      <c r="F56" s="460"/>
    </row>
    <row r="57" s="188" customFormat="true" ht="15.75" hidden="false" customHeight="false" outlineLevel="0" collapsed="false">
      <c r="B57" s="328"/>
      <c r="C57" s="400"/>
      <c r="D57" s="400"/>
      <c r="E57" s="400"/>
      <c r="F57" s="460"/>
    </row>
    <row r="58" s="188" customFormat="true" ht="15.75" hidden="false" customHeight="false" outlineLevel="0" collapsed="false">
      <c r="B58" s="328"/>
      <c r="C58" s="375" t="s">
        <v>323</v>
      </c>
      <c r="D58" s="375" t="s">
        <v>324</v>
      </c>
      <c r="E58" s="402"/>
    </row>
    <row r="59" customFormat="false" ht="18.75" hidden="false" customHeight="false" outlineLevel="0" collapsed="false">
      <c r="A59" s="0"/>
      <c r="B59" s="32"/>
      <c r="C59" s="32" t="s">
        <v>325</v>
      </c>
      <c r="D59" s="32" t="s">
        <v>326</v>
      </c>
      <c r="E59" s="285"/>
      <c r="G59" s="331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8.75" hidden="false" customHeight="false" outlineLevel="0" collapsed="false">
      <c r="A60" s="0"/>
      <c r="B60" s="32"/>
      <c r="C60" s="32" t="s">
        <v>327</v>
      </c>
      <c r="D60" s="32" t="s">
        <v>328</v>
      </c>
      <c r="E60" s="285"/>
      <c r="G60" s="331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.75" hidden="false" customHeight="false" outlineLevel="0" collapsed="false">
      <c r="A61" s="0"/>
      <c r="B61" s="32"/>
      <c r="C61" s="32"/>
      <c r="D61" s="32"/>
      <c r="E61" s="32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.75" hidden="false" customHeight="false" outlineLevel="0" collapsed="false">
      <c r="B62" s="61"/>
    </row>
    <row r="63" customFormat="false" ht="15.75" hidden="false" customHeight="false" outlineLevel="0" collapsed="false">
      <c r="B63" s="61"/>
    </row>
    <row r="64" customFormat="false" ht="15.75" hidden="false" customHeight="false" outlineLevel="0" collapsed="false">
      <c r="B64" s="61"/>
    </row>
    <row r="65" customFormat="false" ht="15.75" hidden="false" customHeight="false" outlineLevel="0" collapsed="false">
      <c r="B65" s="61"/>
    </row>
    <row r="66" customFormat="false" ht="15.75" hidden="false" customHeight="false" outlineLevel="0" collapsed="false">
      <c r="B66" s="61"/>
    </row>
    <row r="67" customFormat="false" ht="15.75" hidden="false" customHeight="false" outlineLevel="0" collapsed="false">
      <c r="B67" s="61"/>
    </row>
  </sheetData>
  <mergeCells count="5">
    <mergeCell ref="B3:F3"/>
    <mergeCell ref="B5:F5"/>
    <mergeCell ref="B6:F6"/>
    <mergeCell ref="B10:C10"/>
    <mergeCell ref="B20:C20"/>
  </mergeCells>
  <printOptions headings="false" gridLines="false" gridLinesSet="true" horizontalCentered="false" verticalCentered="false"/>
  <pageMargins left="0.159722222222222" right="0.170138888888889" top="0.470138888888889" bottom="0.1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4" activeCellId="0" sqref="D1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462" width="6.65"/>
    <col collapsed="false" customWidth="true" hidden="false" outlineLevel="0" max="2" min="2" style="463" width="70.5"/>
    <col collapsed="false" customWidth="true" hidden="false" outlineLevel="0" max="3" min="3" style="463" width="29.16"/>
    <col collapsed="false" customWidth="true" hidden="false" outlineLevel="0" max="4" min="4" style="462" width="44.33"/>
  </cols>
  <sheetData>
    <row r="1" customFormat="false" ht="12.75" hidden="false" customHeight="false" outlineLevel="0" collapsed="false">
      <c r="A1" s="464"/>
      <c r="D1" s="465" t="s">
        <v>897</v>
      </c>
    </row>
    <row r="2" customFormat="false" ht="12.75" hidden="false" customHeight="false" outlineLevel="0" collapsed="false">
      <c r="A2" s="464" t="s">
        <v>898</v>
      </c>
    </row>
    <row r="3" customFormat="false" ht="12.75" hidden="false" customHeight="false" outlineLevel="0" collapsed="false">
      <c r="B3" s="466" t="s">
        <v>899</v>
      </c>
      <c r="C3" s="467"/>
      <c r="D3" s="467"/>
    </row>
    <row r="4" customFormat="false" ht="12.75" hidden="false" customHeight="false" outlineLevel="0" collapsed="false">
      <c r="B4" s="466"/>
      <c r="C4" s="468"/>
      <c r="D4" s="468"/>
    </row>
    <row r="5" customFormat="false" ht="12.75" hidden="false" customHeight="false" outlineLevel="0" collapsed="false">
      <c r="A5" s="469" t="s">
        <v>900</v>
      </c>
      <c r="C5" s="467"/>
      <c r="D5" s="467"/>
    </row>
    <row r="6" customFormat="false" ht="12.75" hidden="false" customHeight="false" outlineLevel="0" collapsed="false">
      <c r="A6" s="469"/>
      <c r="B6" s="463" t="s">
        <v>901</v>
      </c>
      <c r="C6" s="467"/>
      <c r="D6" s="467"/>
    </row>
    <row r="7" customFormat="false" ht="12.75" hidden="false" customHeight="false" outlineLevel="0" collapsed="false">
      <c r="A7" s="469"/>
      <c r="C7" s="468"/>
      <c r="D7" s="468"/>
    </row>
    <row r="8" customFormat="false" ht="12.75" hidden="false" customHeight="false" outlineLevel="0" collapsed="false">
      <c r="A8" s="470"/>
      <c r="C8" s="467"/>
      <c r="D8" s="467"/>
    </row>
    <row r="9" customFormat="false" ht="39.75" hidden="false" customHeight="true" outlineLevel="0" collapsed="false">
      <c r="A9" s="471" t="s">
        <v>902</v>
      </c>
      <c r="B9" s="471"/>
      <c r="C9" s="471"/>
      <c r="D9" s="471"/>
    </row>
    <row r="10" customFormat="false" ht="11.25" hidden="false" customHeight="false" outlineLevel="0" collapsed="false">
      <c r="A10" s="472"/>
      <c r="B10" s="473"/>
      <c r="C10" s="473"/>
      <c r="D10" s="474" t="s">
        <v>903</v>
      </c>
    </row>
    <row r="11" customFormat="false" ht="12.75" hidden="false" customHeight="true" outlineLevel="0" collapsed="false">
      <c r="A11" s="475" t="s">
        <v>904</v>
      </c>
      <c r="B11" s="475" t="s">
        <v>905</v>
      </c>
      <c r="C11" s="476" t="s">
        <v>906</v>
      </c>
      <c r="D11" s="475" t="s">
        <v>907</v>
      </c>
    </row>
    <row r="12" customFormat="false" ht="70.5" hidden="false" customHeight="true" outlineLevel="0" collapsed="false">
      <c r="A12" s="475"/>
      <c r="B12" s="475"/>
      <c r="C12" s="476"/>
      <c r="D12" s="476" t="s">
        <v>908</v>
      </c>
    </row>
    <row r="13" customFormat="false" ht="11.25" hidden="false" customHeight="false" outlineLevel="0" collapsed="false">
      <c r="A13" s="477" t="n">
        <v>1</v>
      </c>
      <c r="B13" s="477" t="n">
        <v>2</v>
      </c>
      <c r="C13" s="477" t="n">
        <v>3</v>
      </c>
      <c r="D13" s="477" t="n">
        <v>4</v>
      </c>
    </row>
    <row r="14" customFormat="false" ht="25.5" hidden="false" customHeight="true" outlineLevel="0" collapsed="false">
      <c r="A14" s="478" t="s">
        <v>909</v>
      </c>
      <c r="B14" s="478"/>
      <c r="C14" s="479"/>
      <c r="D14" s="480" t="n">
        <v>1260000</v>
      </c>
    </row>
    <row r="15" customFormat="false" ht="28.5" hidden="false" customHeight="true" outlineLevel="0" collapsed="false">
      <c r="A15" s="478" t="s">
        <v>910</v>
      </c>
      <c r="B15" s="478"/>
      <c r="C15" s="479"/>
      <c r="D15" s="480" t="n">
        <v>193151</v>
      </c>
    </row>
    <row r="16" customFormat="false" ht="28.5" hidden="false" customHeight="true" outlineLevel="0" collapsed="false">
      <c r="A16" s="478" t="s">
        <v>911</v>
      </c>
      <c r="B16" s="478"/>
      <c r="C16" s="479" t="n">
        <v>695200</v>
      </c>
      <c r="D16" s="480" t="n">
        <v>0</v>
      </c>
    </row>
    <row r="17" customFormat="false" ht="28.5" hidden="false" customHeight="true" outlineLevel="0" collapsed="false">
      <c r="A17" s="478" t="s">
        <v>912</v>
      </c>
      <c r="B17" s="478"/>
      <c r="C17" s="479"/>
      <c r="D17" s="480" t="n">
        <f aca="false">D14-D15+D16</f>
        <v>1066849</v>
      </c>
    </row>
    <row r="18" customFormat="false" ht="32.25" hidden="false" customHeight="true" outlineLevel="0" collapsed="false">
      <c r="A18" s="478" t="s">
        <v>913</v>
      </c>
      <c r="B18" s="478"/>
      <c r="C18" s="481"/>
      <c r="D18" s="482" t="n">
        <v>228472</v>
      </c>
    </row>
    <row r="19" customFormat="false" ht="29.25" hidden="false" customHeight="true" outlineLevel="0" collapsed="false">
      <c r="A19" s="478" t="s">
        <v>914</v>
      </c>
      <c r="B19" s="478"/>
      <c r="C19" s="481"/>
      <c r="D19" s="482" t="n">
        <f aca="false">D21+D60</f>
        <v>282825</v>
      </c>
      <c r="G19" s="483"/>
    </row>
    <row r="20" customFormat="false" ht="38.25" hidden="false" customHeight="true" outlineLevel="0" collapsed="false">
      <c r="A20" s="478" t="s">
        <v>915</v>
      </c>
      <c r="B20" s="478"/>
      <c r="C20" s="481" t="n">
        <v>0</v>
      </c>
      <c r="D20" s="482" t="n">
        <v>555552</v>
      </c>
      <c r="G20" s="484"/>
    </row>
    <row r="21" customFormat="false" ht="27.75" hidden="false" customHeight="true" outlineLevel="0" collapsed="false">
      <c r="A21" s="485" t="s">
        <v>916</v>
      </c>
      <c r="B21" s="485"/>
      <c r="C21" s="486" t="n">
        <f aca="false">C29+C32+C38+C51+C55+C22+C35</f>
        <v>1835993</v>
      </c>
      <c r="D21" s="487" t="n">
        <f aca="false">+D22+D26+D29+D35+D38+D51+D55+D32</f>
        <v>142052</v>
      </c>
    </row>
    <row r="22" customFormat="false" ht="12.75" hidden="false" customHeight="true" outlineLevel="0" collapsed="false">
      <c r="A22" s="488" t="s">
        <v>917</v>
      </c>
      <c r="B22" s="488"/>
      <c r="C22" s="489" t="n">
        <f aca="false">C24+C25</f>
        <v>0</v>
      </c>
      <c r="D22" s="489" t="n">
        <f aca="false">D24+D25</f>
        <v>0</v>
      </c>
    </row>
    <row r="23" customFormat="false" ht="11.25" hidden="false" customHeight="true" outlineLevel="0" collapsed="false">
      <c r="A23" s="488" t="s">
        <v>918</v>
      </c>
      <c r="B23" s="488"/>
      <c r="C23" s="490"/>
      <c r="D23" s="491"/>
    </row>
    <row r="24" customFormat="false" ht="12.75" hidden="false" customHeight="false" outlineLevel="0" collapsed="false">
      <c r="A24" s="490"/>
      <c r="B24" s="214"/>
      <c r="C24" s="492"/>
      <c r="D24" s="493" t="n">
        <v>0</v>
      </c>
    </row>
    <row r="25" customFormat="false" ht="12.75" hidden="false" customHeight="false" outlineLevel="0" collapsed="false">
      <c r="A25" s="490"/>
      <c r="B25" s="214"/>
      <c r="C25" s="492"/>
      <c r="D25" s="493" t="n">
        <v>0</v>
      </c>
    </row>
    <row r="26" customFormat="false" ht="11.25" hidden="false" customHeight="true" outlineLevel="0" collapsed="false">
      <c r="A26" s="488" t="s">
        <v>919</v>
      </c>
      <c r="B26" s="488"/>
      <c r="C26" s="490"/>
      <c r="D26" s="494"/>
    </row>
    <row r="27" customFormat="false" ht="11.25" hidden="false" customHeight="true" outlineLevel="0" collapsed="false">
      <c r="A27" s="488" t="s">
        <v>918</v>
      </c>
      <c r="B27" s="488"/>
      <c r="C27" s="490"/>
      <c r="D27" s="491"/>
    </row>
    <row r="28" customFormat="false" ht="14.25" hidden="false" customHeight="true" outlineLevel="0" collapsed="false">
      <c r="A28" s="490"/>
      <c r="B28" s="495"/>
      <c r="C28" s="495"/>
      <c r="D28" s="491"/>
    </row>
    <row r="29" customFormat="false" ht="12.75" hidden="false" customHeight="true" outlineLevel="0" collapsed="false">
      <c r="A29" s="488" t="s">
        <v>920</v>
      </c>
      <c r="B29" s="488"/>
      <c r="C29" s="489" t="n">
        <f aca="false">C31</f>
        <v>0</v>
      </c>
      <c r="D29" s="487" t="n">
        <f aca="false">+SUM(D31:D31)</f>
        <v>0</v>
      </c>
    </row>
    <row r="30" customFormat="false" ht="11.25" hidden="false" customHeight="true" outlineLevel="0" collapsed="false">
      <c r="A30" s="488" t="s">
        <v>918</v>
      </c>
      <c r="B30" s="488"/>
      <c r="C30" s="490"/>
      <c r="D30" s="491"/>
    </row>
    <row r="31" customFormat="false" ht="12.75" hidden="false" customHeight="false" outlineLevel="0" collapsed="false">
      <c r="A31" s="490"/>
      <c r="B31" s="214"/>
      <c r="C31" s="490"/>
      <c r="D31" s="491"/>
    </row>
    <row r="32" customFormat="false" ht="13.5" hidden="false" customHeight="true" outlineLevel="0" collapsed="false">
      <c r="A32" s="488" t="s">
        <v>921</v>
      </c>
      <c r="B32" s="488"/>
      <c r="C32" s="496" t="n">
        <f aca="false">C34</f>
        <v>9200</v>
      </c>
      <c r="D32" s="487" t="n">
        <f aca="false">+SUM(D34:D34)</f>
        <v>9200</v>
      </c>
    </row>
    <row r="33" customFormat="false" ht="13.5" hidden="false" customHeight="true" outlineLevel="0" collapsed="false">
      <c r="A33" s="488" t="s">
        <v>918</v>
      </c>
      <c r="B33" s="488"/>
      <c r="C33" s="495"/>
      <c r="D33" s="491"/>
    </row>
    <row r="34" customFormat="false" ht="13.5" hidden="false" customHeight="true" outlineLevel="0" collapsed="false">
      <c r="A34" s="490"/>
      <c r="B34" s="211" t="s">
        <v>922</v>
      </c>
      <c r="C34" s="497" t="n">
        <v>9200</v>
      </c>
      <c r="D34" s="491" t="n">
        <v>9200</v>
      </c>
    </row>
    <row r="35" customFormat="false" ht="15.75" hidden="false" customHeight="true" outlineLevel="0" collapsed="false">
      <c r="A35" s="488" t="s">
        <v>923</v>
      </c>
      <c r="B35" s="488"/>
      <c r="C35" s="490" t="n">
        <f aca="false">C37</f>
        <v>0</v>
      </c>
      <c r="D35" s="494"/>
    </row>
    <row r="36" customFormat="false" ht="11.25" hidden="false" customHeight="true" outlineLevel="0" collapsed="false">
      <c r="A36" s="488" t="s">
        <v>918</v>
      </c>
      <c r="B36" s="488"/>
      <c r="C36" s="490"/>
      <c r="D36" s="491"/>
    </row>
    <row r="37" customFormat="false" ht="12.75" hidden="false" customHeight="false" outlineLevel="0" collapsed="false">
      <c r="A37" s="490"/>
      <c r="B37" s="214"/>
      <c r="C37" s="490"/>
      <c r="D37" s="491"/>
    </row>
    <row r="38" customFormat="false" ht="33" hidden="false" customHeight="true" outlineLevel="0" collapsed="false">
      <c r="A38" s="488" t="s">
        <v>924</v>
      </c>
      <c r="B38" s="488"/>
      <c r="C38" s="498" t="n">
        <f aca="false">C40+C41+C42+C43+C45+C44+C46+C47+C48+C49+C50</f>
        <v>565019</v>
      </c>
      <c r="D38" s="498" t="n">
        <f aca="false">D40+D41+D42+D43+D45+D44+D46</f>
        <v>64852</v>
      </c>
    </row>
    <row r="39" customFormat="false" ht="11.25" hidden="false" customHeight="true" outlineLevel="0" collapsed="false">
      <c r="A39" s="488" t="s">
        <v>918</v>
      </c>
      <c r="B39" s="488"/>
      <c r="C39" s="490"/>
      <c r="D39" s="491"/>
    </row>
    <row r="40" customFormat="false" ht="24.75" hidden="false" customHeight="true" outlineLevel="0" collapsed="false">
      <c r="A40" s="490"/>
      <c r="B40" s="499" t="s">
        <v>925</v>
      </c>
      <c r="C40" s="492" t="n">
        <v>145925</v>
      </c>
      <c r="D40" s="491"/>
    </row>
    <row r="41" customFormat="false" ht="36.75" hidden="false" customHeight="true" outlineLevel="0" collapsed="false">
      <c r="A41" s="490"/>
      <c r="B41" s="211" t="s">
        <v>926</v>
      </c>
      <c r="C41" s="492" t="n">
        <v>1940</v>
      </c>
      <c r="D41" s="491" t="n">
        <v>1940</v>
      </c>
    </row>
    <row r="42" customFormat="false" ht="24.75" hidden="false" customHeight="true" outlineLevel="0" collapsed="false">
      <c r="A42" s="490"/>
      <c r="B42" s="499" t="s">
        <v>927</v>
      </c>
      <c r="C42" s="492" t="n">
        <v>4867</v>
      </c>
      <c r="D42" s="492" t="n">
        <v>4867</v>
      </c>
    </row>
    <row r="43" customFormat="false" ht="24.75" hidden="false" customHeight="true" outlineLevel="0" collapsed="false">
      <c r="A43" s="490"/>
      <c r="B43" s="499" t="s">
        <v>928</v>
      </c>
      <c r="C43" s="492" t="n">
        <v>9888</v>
      </c>
      <c r="D43" s="492" t="n">
        <v>9888</v>
      </c>
    </row>
    <row r="44" customFormat="false" ht="24.75" hidden="false" customHeight="true" outlineLevel="0" collapsed="false">
      <c r="A44" s="490"/>
      <c r="B44" s="499" t="s">
        <v>929</v>
      </c>
      <c r="C44" s="492" t="n">
        <v>4543</v>
      </c>
      <c r="D44" s="492" t="n">
        <v>4543</v>
      </c>
    </row>
    <row r="45" customFormat="false" ht="24.75" hidden="false" customHeight="true" outlineLevel="0" collapsed="false">
      <c r="A45" s="490"/>
      <c r="B45" s="499" t="s">
        <v>930</v>
      </c>
      <c r="C45" s="492" t="n">
        <v>20118</v>
      </c>
      <c r="D45" s="492" t="n">
        <v>20118</v>
      </c>
    </row>
    <row r="46" customFormat="false" ht="24.75" hidden="false" customHeight="true" outlineLevel="0" collapsed="false">
      <c r="A46" s="490"/>
      <c r="B46" s="499" t="s">
        <v>931</v>
      </c>
      <c r="C46" s="492" t="n">
        <v>23496</v>
      </c>
      <c r="D46" s="492" t="n">
        <v>23496</v>
      </c>
    </row>
    <row r="47" customFormat="false" ht="17.25" hidden="false" customHeight="true" outlineLevel="0" collapsed="false">
      <c r="A47" s="490"/>
      <c r="B47" s="221" t="s">
        <v>932</v>
      </c>
      <c r="C47" s="500" t="n">
        <v>68798</v>
      </c>
      <c r="D47" s="492" t="n">
        <v>0</v>
      </c>
    </row>
    <row r="48" customFormat="false" ht="24.75" hidden="false" customHeight="true" outlineLevel="0" collapsed="false">
      <c r="A48" s="490"/>
      <c r="B48" s="221" t="s">
        <v>630</v>
      </c>
      <c r="C48" s="500" t="n">
        <v>127219</v>
      </c>
      <c r="D48" s="492" t="n">
        <v>0</v>
      </c>
    </row>
    <row r="49" customFormat="false" ht="24.75" hidden="false" customHeight="true" outlineLevel="0" collapsed="false">
      <c r="A49" s="490"/>
      <c r="B49" s="221" t="s">
        <v>631</v>
      </c>
      <c r="C49" s="500" t="n">
        <v>69182</v>
      </c>
      <c r="D49" s="492" t="n">
        <v>0</v>
      </c>
    </row>
    <row r="50" customFormat="false" ht="24.75" hidden="false" customHeight="true" outlineLevel="0" collapsed="false">
      <c r="A50" s="490"/>
      <c r="B50" s="221" t="s">
        <v>632</v>
      </c>
      <c r="C50" s="500" t="n">
        <v>89043</v>
      </c>
      <c r="D50" s="492" t="n">
        <v>0</v>
      </c>
    </row>
    <row r="51" customFormat="false" ht="17.25" hidden="false" customHeight="true" outlineLevel="0" collapsed="false">
      <c r="A51" s="488" t="s">
        <v>933</v>
      </c>
      <c r="B51" s="488"/>
      <c r="C51" s="489" t="n">
        <f aca="false">C53+C54</f>
        <v>68000</v>
      </c>
      <c r="D51" s="489" t="n">
        <f aca="false">D53+D54</f>
        <v>68000</v>
      </c>
    </row>
    <row r="52" customFormat="false" ht="11.25" hidden="false" customHeight="true" outlineLevel="0" collapsed="false">
      <c r="A52" s="488" t="s">
        <v>918</v>
      </c>
      <c r="B52" s="488"/>
      <c r="C52" s="490"/>
      <c r="D52" s="491"/>
    </row>
    <row r="53" customFormat="false" ht="12.75" hidden="false" customHeight="false" outlineLevel="0" collapsed="false">
      <c r="A53" s="490"/>
      <c r="B53" s="211" t="s">
        <v>934</v>
      </c>
      <c r="C53" s="490" t="n">
        <v>18000</v>
      </c>
      <c r="D53" s="490" t="n">
        <v>18000</v>
      </c>
    </row>
    <row r="54" customFormat="false" ht="12.75" hidden="false" customHeight="false" outlineLevel="0" collapsed="false">
      <c r="A54" s="490"/>
      <c r="B54" s="206" t="s">
        <v>935</v>
      </c>
      <c r="C54" s="490" t="n">
        <v>50000</v>
      </c>
      <c r="D54" s="490" t="n">
        <v>50000</v>
      </c>
    </row>
    <row r="55" customFormat="false" ht="16.5" hidden="false" customHeight="true" outlineLevel="0" collapsed="false">
      <c r="A55" s="488" t="s">
        <v>936</v>
      </c>
      <c r="B55" s="488"/>
      <c r="C55" s="489" t="n">
        <f aca="false">C57+C58+C59</f>
        <v>1193774</v>
      </c>
      <c r="D55" s="494" t="n">
        <f aca="false">+SUM(D57:D57)</f>
        <v>0</v>
      </c>
    </row>
    <row r="56" customFormat="false" ht="11.25" hidden="false" customHeight="true" outlineLevel="0" collapsed="false">
      <c r="A56" s="488" t="s">
        <v>918</v>
      </c>
      <c r="B56" s="488"/>
      <c r="C56" s="490"/>
      <c r="D56" s="491"/>
    </row>
    <row r="57" customFormat="false" ht="27" hidden="false" customHeight="true" outlineLevel="0" collapsed="false">
      <c r="A57" s="490"/>
      <c r="B57" s="221" t="s">
        <v>937</v>
      </c>
      <c r="C57" s="500" t="n">
        <v>1009058</v>
      </c>
      <c r="D57" s="491" t="n">
        <v>0</v>
      </c>
    </row>
    <row r="58" customFormat="false" ht="13.5" hidden="false" customHeight="true" outlineLevel="0" collapsed="false">
      <c r="A58" s="490"/>
      <c r="B58" s="501" t="s">
        <v>938</v>
      </c>
      <c r="C58" s="500" t="n">
        <v>115000</v>
      </c>
      <c r="D58" s="491" t="n">
        <v>0</v>
      </c>
    </row>
    <row r="59" customFormat="false" ht="31.5" hidden="false" customHeight="true" outlineLevel="0" collapsed="false">
      <c r="A59" s="490"/>
      <c r="B59" s="499" t="s">
        <v>939</v>
      </c>
      <c r="C59" s="502" t="n">
        <v>69716</v>
      </c>
      <c r="D59" s="491" t="n">
        <v>0</v>
      </c>
    </row>
    <row r="60" customFormat="false" ht="26.25" hidden="false" customHeight="true" outlineLevel="0" collapsed="false">
      <c r="A60" s="485" t="s">
        <v>940</v>
      </c>
      <c r="B60" s="485"/>
      <c r="C60" s="486" t="n">
        <f aca="false">C61+C66+C69+C82+C108+C74+C77+C113</f>
        <v>803296</v>
      </c>
      <c r="D60" s="503" t="n">
        <f aca="false">D61+D66+D69+D82+D108+D74+D77</f>
        <v>140773</v>
      </c>
    </row>
    <row r="61" customFormat="false" ht="12.75" hidden="false" customHeight="true" outlineLevel="0" collapsed="false">
      <c r="A61" s="488" t="s">
        <v>917</v>
      </c>
      <c r="B61" s="488"/>
      <c r="C61" s="489" t="n">
        <f aca="false">C64+C63+C65</f>
        <v>16000</v>
      </c>
      <c r="D61" s="489" t="n">
        <f aca="false">D64+D63</f>
        <v>0</v>
      </c>
    </row>
    <row r="62" customFormat="false" ht="12.75" hidden="false" customHeight="true" outlineLevel="0" collapsed="false">
      <c r="A62" s="488" t="s">
        <v>918</v>
      </c>
      <c r="B62" s="488"/>
      <c r="C62" s="490"/>
      <c r="D62" s="494"/>
    </row>
    <row r="63" customFormat="false" ht="12.75" hidden="false" customHeight="false" outlineLevel="0" collapsed="false">
      <c r="A63" s="490"/>
      <c r="B63" s="214" t="s">
        <v>649</v>
      </c>
      <c r="C63" s="490" t="n">
        <v>7000</v>
      </c>
      <c r="D63" s="490" t="n">
        <v>0</v>
      </c>
    </row>
    <row r="64" customFormat="false" ht="12.75" hidden="false" customHeight="false" outlineLevel="0" collapsed="false">
      <c r="A64" s="490"/>
      <c r="B64" s="211" t="s">
        <v>650</v>
      </c>
      <c r="C64" s="490" t="n">
        <v>3000</v>
      </c>
      <c r="D64" s="490" t="n">
        <v>0</v>
      </c>
    </row>
    <row r="65" customFormat="false" ht="12.75" hidden="false" customHeight="false" outlineLevel="0" collapsed="false">
      <c r="A65" s="490"/>
      <c r="B65" s="211" t="s">
        <v>941</v>
      </c>
      <c r="C65" s="490" t="n">
        <v>6000</v>
      </c>
      <c r="D65" s="490" t="n">
        <v>0</v>
      </c>
    </row>
    <row r="66" customFormat="false" ht="12.75" hidden="false" customHeight="true" outlineLevel="0" collapsed="false">
      <c r="A66" s="488" t="s">
        <v>919</v>
      </c>
      <c r="B66" s="488"/>
      <c r="C66" s="489" t="n">
        <f aca="false">C68</f>
        <v>8000</v>
      </c>
      <c r="D66" s="489" t="n">
        <f aca="false">D68</f>
        <v>0</v>
      </c>
    </row>
    <row r="67" customFormat="false" ht="11.25" hidden="false" customHeight="true" outlineLevel="0" collapsed="false">
      <c r="A67" s="488" t="s">
        <v>918</v>
      </c>
      <c r="B67" s="488"/>
      <c r="C67" s="490"/>
      <c r="D67" s="494"/>
    </row>
    <row r="68" customFormat="false" ht="12.75" hidden="false" customHeight="false" outlineLevel="0" collapsed="false">
      <c r="A68" s="490"/>
      <c r="B68" s="214" t="s">
        <v>942</v>
      </c>
      <c r="C68" s="490" t="n">
        <v>8000</v>
      </c>
      <c r="D68" s="490" t="n">
        <v>0</v>
      </c>
    </row>
    <row r="69" customFormat="false" ht="12.75" hidden="false" customHeight="true" outlineLevel="0" collapsed="false">
      <c r="A69" s="488" t="s">
        <v>920</v>
      </c>
      <c r="B69" s="488"/>
      <c r="C69" s="489" t="n">
        <f aca="false">C71+C72+C73</f>
        <v>14395</v>
      </c>
      <c r="D69" s="489" t="n">
        <f aca="false">D71+D72+D73</f>
        <v>0</v>
      </c>
    </row>
    <row r="70" customFormat="false" ht="11.25" hidden="false" customHeight="true" outlineLevel="0" collapsed="false">
      <c r="A70" s="488" t="s">
        <v>918</v>
      </c>
      <c r="B70" s="488"/>
      <c r="C70" s="490"/>
      <c r="D70" s="494"/>
    </row>
    <row r="71" customFormat="false" ht="12.75" hidden="false" customHeight="false" outlineLevel="0" collapsed="false">
      <c r="A71" s="504"/>
      <c r="B71" s="211" t="s">
        <v>656</v>
      </c>
      <c r="C71" s="231" t="n">
        <v>4395</v>
      </c>
      <c r="D71" s="494" t="n">
        <v>0</v>
      </c>
    </row>
    <row r="72" customFormat="false" ht="12.75" hidden="false" customHeight="false" outlineLevel="0" collapsed="false">
      <c r="A72" s="504"/>
      <c r="B72" s="214" t="s">
        <v>943</v>
      </c>
      <c r="C72" s="492" t="n">
        <v>5000</v>
      </c>
      <c r="D72" s="494" t="n">
        <v>0</v>
      </c>
    </row>
    <row r="73" customFormat="false" ht="12.75" hidden="false" customHeight="false" outlineLevel="0" collapsed="false">
      <c r="A73" s="504"/>
      <c r="B73" s="211" t="s">
        <v>944</v>
      </c>
      <c r="C73" s="505" t="n">
        <v>5000</v>
      </c>
      <c r="D73" s="494" t="n">
        <v>0</v>
      </c>
    </row>
    <row r="74" customFormat="false" ht="12.75" hidden="false" customHeight="true" outlineLevel="0" collapsed="false">
      <c r="A74" s="488" t="s">
        <v>945</v>
      </c>
      <c r="B74" s="488"/>
      <c r="C74" s="489" t="n">
        <f aca="false">C76</f>
        <v>0</v>
      </c>
      <c r="D74" s="489" t="n">
        <f aca="false">D76</f>
        <v>0</v>
      </c>
    </row>
    <row r="75" customFormat="false" ht="11.25" hidden="false" customHeight="true" outlineLevel="0" collapsed="false">
      <c r="A75" s="488" t="s">
        <v>918</v>
      </c>
      <c r="B75" s="488"/>
      <c r="C75" s="490"/>
      <c r="D75" s="490"/>
    </row>
    <row r="76" customFormat="false" ht="12.75" hidden="false" customHeight="false" outlineLevel="0" collapsed="false">
      <c r="A76" s="490"/>
      <c r="B76" s="214"/>
      <c r="C76" s="490"/>
      <c r="D76" s="490"/>
    </row>
    <row r="77" customFormat="false" ht="20.25" hidden="false" customHeight="true" outlineLevel="0" collapsed="false">
      <c r="A77" s="488" t="s">
        <v>923</v>
      </c>
      <c r="B77" s="488"/>
      <c r="C77" s="489" t="n">
        <f aca="false">C79+C80+C81</f>
        <v>6000</v>
      </c>
      <c r="D77" s="489" t="n">
        <f aca="false">D79</f>
        <v>0</v>
      </c>
    </row>
    <row r="78" customFormat="false" ht="15.75" hidden="false" customHeight="true" outlineLevel="0" collapsed="false">
      <c r="A78" s="488" t="s">
        <v>918</v>
      </c>
      <c r="B78" s="488"/>
      <c r="C78" s="490"/>
      <c r="D78" s="494"/>
    </row>
    <row r="79" customFormat="false" ht="17.25" hidden="false" customHeight="true" outlineLevel="0" collapsed="false">
      <c r="A79" s="504"/>
      <c r="B79" s="211" t="s">
        <v>946</v>
      </c>
      <c r="C79" s="490" t="n">
        <v>1500</v>
      </c>
      <c r="D79" s="494" t="n">
        <v>0</v>
      </c>
    </row>
    <row r="80" customFormat="false" ht="17.25" hidden="false" customHeight="true" outlineLevel="0" collapsed="false">
      <c r="A80" s="504"/>
      <c r="B80" s="211" t="s">
        <v>947</v>
      </c>
      <c r="C80" s="490" t="n">
        <v>3000</v>
      </c>
      <c r="D80" s="494" t="n">
        <v>0</v>
      </c>
    </row>
    <row r="81" customFormat="false" ht="17.25" hidden="false" customHeight="true" outlineLevel="0" collapsed="false">
      <c r="A81" s="504"/>
      <c r="B81" s="211" t="s">
        <v>948</v>
      </c>
      <c r="C81" s="490" t="n">
        <v>1500</v>
      </c>
      <c r="D81" s="494" t="n">
        <v>0</v>
      </c>
    </row>
    <row r="82" customFormat="false" ht="25.5" hidden="false" customHeight="true" outlineLevel="0" collapsed="false">
      <c r="A82" s="488" t="s">
        <v>924</v>
      </c>
      <c r="B82" s="488"/>
      <c r="C82" s="506" t="n">
        <f aca="false">C84+C86+C89+C98+C99+C103+C104+C105+C100+C107+C85+C87+C88+C101+C102+C106+C90+C91+C92+C93+C94+C95+C96+C97</f>
        <v>657101</v>
      </c>
      <c r="D82" s="506" t="n">
        <f aca="false">D84+D86+D89+D98+D99+D103+D104+D105+D100+D107+D85+D87+D88+D101+D102+D106+D90+D91+D92+D93+D94+D95+D96+D97</f>
        <v>40773</v>
      </c>
    </row>
    <row r="83" customFormat="false" ht="11.25" hidden="false" customHeight="true" outlineLevel="0" collapsed="false">
      <c r="A83" s="488" t="s">
        <v>918</v>
      </c>
      <c r="B83" s="488"/>
      <c r="C83" s="490"/>
      <c r="D83" s="494"/>
    </row>
    <row r="84" customFormat="false" ht="17.25" hidden="false" customHeight="true" outlineLevel="0" collapsed="false">
      <c r="A84" s="490"/>
      <c r="B84" s="214" t="s">
        <v>949</v>
      </c>
      <c r="C84" s="502" t="n">
        <v>3000</v>
      </c>
      <c r="D84" s="491" t="n">
        <v>0</v>
      </c>
    </row>
    <row r="85" customFormat="false" ht="17.25" hidden="false" customHeight="true" outlineLevel="0" collapsed="false">
      <c r="A85" s="490"/>
      <c r="B85" s="211" t="s">
        <v>950</v>
      </c>
      <c r="C85" s="502" t="n">
        <v>19800</v>
      </c>
      <c r="D85" s="491" t="n">
        <v>0</v>
      </c>
    </row>
    <row r="86" customFormat="false" ht="12.75" hidden="false" customHeight="true" outlineLevel="0" collapsed="false">
      <c r="A86" s="490"/>
      <c r="B86" s="211" t="s">
        <v>951</v>
      </c>
      <c r="C86" s="218" t="n">
        <v>23452</v>
      </c>
      <c r="D86" s="491" t="n">
        <v>0</v>
      </c>
    </row>
    <row r="87" customFormat="false" ht="12.75" hidden="false" customHeight="true" outlineLevel="0" collapsed="false">
      <c r="A87" s="490"/>
      <c r="B87" s="211" t="s">
        <v>952</v>
      </c>
      <c r="C87" s="218" t="n">
        <v>1600</v>
      </c>
      <c r="D87" s="491" t="n">
        <v>0</v>
      </c>
    </row>
    <row r="88" customFormat="false" ht="12.75" hidden="false" customHeight="true" outlineLevel="0" collapsed="false">
      <c r="A88" s="490"/>
      <c r="B88" s="211" t="s">
        <v>953</v>
      </c>
      <c r="C88" s="218" t="n">
        <v>4000</v>
      </c>
      <c r="D88" s="491" t="n">
        <v>0</v>
      </c>
    </row>
    <row r="89" customFormat="false" ht="12.75" hidden="false" customHeight="false" outlineLevel="0" collapsed="false">
      <c r="A89" s="490"/>
      <c r="B89" s="214" t="s">
        <v>669</v>
      </c>
      <c r="C89" s="209" t="n">
        <v>4000</v>
      </c>
      <c r="D89" s="491" t="n">
        <v>0</v>
      </c>
    </row>
    <row r="90" customFormat="false" ht="12.75" hidden="false" customHeight="false" outlineLevel="0" collapsed="false">
      <c r="A90" s="490"/>
      <c r="B90" s="214" t="s">
        <v>954</v>
      </c>
      <c r="C90" s="209" t="n">
        <v>3000</v>
      </c>
      <c r="D90" s="491" t="n">
        <v>0</v>
      </c>
    </row>
    <row r="91" customFormat="false" ht="12.75" hidden="false" customHeight="false" outlineLevel="0" collapsed="false">
      <c r="A91" s="490"/>
      <c r="B91" s="214" t="s">
        <v>955</v>
      </c>
      <c r="C91" s="209" t="n">
        <v>2000</v>
      </c>
      <c r="D91" s="491" t="n">
        <v>0</v>
      </c>
    </row>
    <row r="92" customFormat="false" ht="12.75" hidden="false" customHeight="false" outlineLevel="0" collapsed="false">
      <c r="A92" s="490"/>
      <c r="B92" s="214" t="s">
        <v>672</v>
      </c>
      <c r="C92" s="209" t="n">
        <v>1500</v>
      </c>
      <c r="D92" s="491" t="n">
        <v>0</v>
      </c>
    </row>
    <row r="93" customFormat="false" ht="12.75" hidden="false" customHeight="false" outlineLevel="0" collapsed="false">
      <c r="A93" s="490"/>
      <c r="B93" s="214" t="s">
        <v>673</v>
      </c>
      <c r="C93" s="209" t="n">
        <v>1500</v>
      </c>
      <c r="D93" s="491" t="n">
        <v>0</v>
      </c>
    </row>
    <row r="94" customFormat="false" ht="12.75" hidden="false" customHeight="false" outlineLevel="0" collapsed="false">
      <c r="A94" s="490"/>
      <c r="B94" s="214" t="s">
        <v>956</v>
      </c>
      <c r="C94" s="209" t="n">
        <v>1000</v>
      </c>
      <c r="D94" s="491" t="n">
        <v>0</v>
      </c>
    </row>
    <row r="95" customFormat="false" ht="12.75" hidden="false" customHeight="false" outlineLevel="0" collapsed="false">
      <c r="A95" s="490"/>
      <c r="B95" s="214" t="s">
        <v>957</v>
      </c>
      <c r="C95" s="209" t="n">
        <v>1500</v>
      </c>
      <c r="D95" s="491" t="n">
        <v>0</v>
      </c>
    </row>
    <row r="96" customFormat="false" ht="12.75" hidden="false" customHeight="false" outlineLevel="0" collapsed="false">
      <c r="A96" s="490"/>
      <c r="B96" s="214" t="s">
        <v>958</v>
      </c>
      <c r="C96" s="209" t="n">
        <v>1360</v>
      </c>
      <c r="D96" s="491" t="n">
        <v>0</v>
      </c>
    </row>
    <row r="97" customFormat="false" ht="12.75" hidden="false" customHeight="false" outlineLevel="0" collapsed="false">
      <c r="A97" s="490"/>
      <c r="B97" s="214" t="s">
        <v>959</v>
      </c>
      <c r="C97" s="209" t="n">
        <v>1300</v>
      </c>
      <c r="D97" s="491" t="n">
        <v>0</v>
      </c>
    </row>
    <row r="98" customFormat="false" ht="12.75" hidden="false" customHeight="false" outlineLevel="0" collapsed="false">
      <c r="A98" s="490"/>
      <c r="B98" s="214" t="s">
        <v>960</v>
      </c>
      <c r="C98" s="209" t="n">
        <v>1700</v>
      </c>
      <c r="D98" s="491" t="n">
        <v>0</v>
      </c>
    </row>
    <row r="99" customFormat="false" ht="12.75" hidden="false" customHeight="false" outlineLevel="0" collapsed="false">
      <c r="A99" s="490"/>
      <c r="B99" s="214" t="s">
        <v>961</v>
      </c>
      <c r="C99" s="209" t="n">
        <v>1300</v>
      </c>
      <c r="D99" s="491" t="n">
        <v>0</v>
      </c>
    </row>
    <row r="100" customFormat="false" ht="12.75" hidden="false" customHeight="false" outlineLevel="0" collapsed="false">
      <c r="A100" s="490"/>
      <c r="B100" s="214" t="s">
        <v>962</v>
      </c>
      <c r="C100" s="209" t="n">
        <v>1300</v>
      </c>
      <c r="D100" s="491" t="n">
        <v>0</v>
      </c>
    </row>
    <row r="101" customFormat="false" ht="12.75" hidden="false" customHeight="false" outlineLevel="0" collapsed="false">
      <c r="A101" s="490"/>
      <c r="B101" s="211" t="s">
        <v>963</v>
      </c>
      <c r="C101" s="251" t="n">
        <v>220000</v>
      </c>
      <c r="D101" s="491" t="n">
        <v>0</v>
      </c>
    </row>
    <row r="102" customFormat="false" ht="12.75" hidden="false" customHeight="false" outlineLevel="0" collapsed="false">
      <c r="A102" s="490"/>
      <c r="B102" s="211" t="s">
        <v>667</v>
      </c>
      <c r="C102" s="251" t="n">
        <v>35000</v>
      </c>
      <c r="D102" s="491" t="n">
        <v>0</v>
      </c>
    </row>
    <row r="103" customFormat="false" ht="25.5" hidden="false" customHeight="false" outlineLevel="0" collapsed="false">
      <c r="A103" s="490"/>
      <c r="B103" s="214" t="s">
        <v>677</v>
      </c>
      <c r="C103" s="251" t="n">
        <v>208016</v>
      </c>
      <c r="D103" s="507" t="n">
        <v>0</v>
      </c>
    </row>
    <row r="104" customFormat="false" ht="15" hidden="false" customHeight="true" outlineLevel="0" collapsed="false">
      <c r="A104" s="490"/>
      <c r="B104" s="211" t="s">
        <v>964</v>
      </c>
      <c r="C104" s="251" t="n">
        <v>7200</v>
      </c>
      <c r="D104" s="507" t="n">
        <v>7200</v>
      </c>
    </row>
    <row r="105" customFormat="false" ht="12.75" hidden="false" customHeight="false" outlineLevel="0" collapsed="false">
      <c r="A105" s="490"/>
      <c r="B105" s="211" t="s">
        <v>965</v>
      </c>
      <c r="C105" s="251" t="n">
        <v>80000</v>
      </c>
      <c r="D105" s="507" t="n">
        <v>0</v>
      </c>
    </row>
    <row r="106" customFormat="false" ht="12.75" hidden="false" customHeight="false" outlineLevel="0" collapsed="false">
      <c r="A106" s="490"/>
      <c r="B106" s="211" t="s">
        <v>966</v>
      </c>
      <c r="C106" s="505" t="n">
        <v>30000</v>
      </c>
      <c r="D106" s="507" t="n">
        <v>30000</v>
      </c>
    </row>
    <row r="107" customFormat="false" ht="12.75" hidden="false" customHeight="false" outlineLevel="0" collapsed="false">
      <c r="A107" s="490"/>
      <c r="B107" s="211" t="s">
        <v>967</v>
      </c>
      <c r="C107" s="505" t="n">
        <v>3573</v>
      </c>
      <c r="D107" s="491" t="n">
        <v>3573</v>
      </c>
    </row>
    <row r="108" customFormat="false" ht="12.75" hidden="false" customHeight="true" outlineLevel="0" collapsed="false">
      <c r="A108" s="488" t="s">
        <v>933</v>
      </c>
      <c r="B108" s="488"/>
      <c r="C108" s="489" t="n">
        <f aca="false">C110+C111+C112</f>
        <v>101800</v>
      </c>
      <c r="D108" s="489" t="n">
        <f aca="false">D110+D111+D112</f>
        <v>100000</v>
      </c>
    </row>
    <row r="109" customFormat="false" ht="11.25" hidden="false" customHeight="true" outlineLevel="0" collapsed="false">
      <c r="A109" s="488" t="s">
        <v>918</v>
      </c>
      <c r="B109" s="488"/>
      <c r="C109" s="490"/>
      <c r="D109" s="494"/>
    </row>
    <row r="110" customFormat="false" ht="12.75" hidden="false" customHeight="false" outlineLevel="0" collapsed="false">
      <c r="A110" s="490"/>
      <c r="B110" s="214" t="s">
        <v>968</v>
      </c>
      <c r="C110" s="490" t="n">
        <v>1800</v>
      </c>
      <c r="D110" s="491"/>
    </row>
    <row r="111" customFormat="false" ht="12.75" hidden="false" customHeight="false" outlineLevel="0" collapsed="false">
      <c r="A111" s="490"/>
      <c r="B111" s="214" t="s">
        <v>685</v>
      </c>
      <c r="C111" s="508" t="n">
        <v>50000</v>
      </c>
      <c r="D111" s="491" t="n">
        <v>50000</v>
      </c>
    </row>
    <row r="112" customFormat="false" ht="12.75" hidden="false" customHeight="false" outlineLevel="0" collapsed="false">
      <c r="A112" s="490"/>
      <c r="B112" s="214" t="s">
        <v>969</v>
      </c>
      <c r="C112" s="508" t="n">
        <v>50000</v>
      </c>
      <c r="D112" s="491" t="n">
        <v>50000</v>
      </c>
    </row>
    <row r="113" customFormat="false" ht="12.75" hidden="false" customHeight="true" outlineLevel="0" collapsed="false">
      <c r="A113" s="488" t="s">
        <v>936</v>
      </c>
      <c r="B113" s="488"/>
      <c r="C113" s="489" t="n">
        <f aca="false">C115+C116</f>
        <v>0</v>
      </c>
      <c r="D113" s="489" t="n">
        <f aca="false">D115</f>
        <v>0</v>
      </c>
    </row>
    <row r="114" customFormat="false" ht="18" hidden="false" customHeight="true" outlineLevel="0" collapsed="false">
      <c r="A114" s="488" t="s">
        <v>918</v>
      </c>
      <c r="B114" s="488"/>
      <c r="C114" s="490"/>
      <c r="D114" s="494"/>
    </row>
    <row r="115" customFormat="false" ht="15" hidden="false" customHeight="true" outlineLevel="0" collapsed="false">
      <c r="A115" s="490"/>
      <c r="B115" s="211"/>
      <c r="C115" s="490"/>
      <c r="D115" s="491" t="n">
        <v>0</v>
      </c>
    </row>
    <row r="116" customFormat="false" ht="15" hidden="false" customHeight="true" outlineLevel="0" collapsed="false">
      <c r="A116" s="490"/>
      <c r="B116" s="211"/>
      <c r="C116" s="490"/>
      <c r="D116" s="491"/>
    </row>
    <row r="117" customFormat="false" ht="11.25" hidden="false" customHeight="true" outlineLevel="0" collapsed="false">
      <c r="A117" s="485" t="s">
        <v>970</v>
      </c>
      <c r="B117" s="485"/>
      <c r="C117" s="479" t="n">
        <f aca="false">C118</f>
        <v>0</v>
      </c>
      <c r="D117" s="494" t="n">
        <f aca="false">+D118+D120</f>
        <v>0</v>
      </c>
    </row>
    <row r="118" customFormat="false" ht="11.25" hidden="false" customHeight="true" outlineLevel="0" collapsed="false">
      <c r="A118" s="488" t="s">
        <v>921</v>
      </c>
      <c r="B118" s="488"/>
      <c r="C118" s="490" t="n">
        <f aca="false">C119</f>
        <v>0</v>
      </c>
      <c r="D118" s="494" t="n">
        <f aca="false">+SUM(D119:D119)</f>
        <v>0</v>
      </c>
    </row>
    <row r="119" customFormat="false" ht="11.25" hidden="false" customHeight="false" outlineLevel="0" collapsed="false">
      <c r="A119" s="490"/>
      <c r="B119" s="490"/>
      <c r="C119" s="490"/>
      <c r="D119" s="491" t="n">
        <v>0</v>
      </c>
    </row>
    <row r="120" customFormat="false" ht="11.25" hidden="false" customHeight="true" outlineLevel="0" collapsed="false">
      <c r="A120" s="488" t="s">
        <v>933</v>
      </c>
      <c r="B120" s="488"/>
      <c r="C120" s="490"/>
      <c r="D120" s="494" t="n">
        <f aca="false">+SUM(D121:D121)</f>
        <v>0</v>
      </c>
    </row>
    <row r="121" customFormat="false" ht="11.25" hidden="false" customHeight="false" outlineLevel="0" collapsed="false">
      <c r="A121" s="490"/>
      <c r="B121" s="490"/>
      <c r="C121" s="490"/>
      <c r="D121" s="491"/>
    </row>
    <row r="122" customFormat="false" ht="26.25" hidden="false" customHeight="true" outlineLevel="0" collapsed="false">
      <c r="A122" s="485" t="s">
        <v>971</v>
      </c>
      <c r="B122" s="485"/>
      <c r="C122" s="479"/>
      <c r="D122" s="494" t="n">
        <f aca="false">+SUM(D123:D123)</f>
        <v>555552</v>
      </c>
    </row>
    <row r="123" customFormat="false" ht="31.5" hidden="false" customHeight="false" outlineLevel="0" collapsed="false">
      <c r="A123" s="490"/>
      <c r="B123" s="509" t="s">
        <v>972</v>
      </c>
      <c r="C123" s="490"/>
      <c r="D123" s="510" t="n">
        <v>555552</v>
      </c>
    </row>
    <row r="124" customFormat="false" ht="28.5" hidden="false" customHeight="true" outlineLevel="0" collapsed="false">
      <c r="A124" s="511"/>
      <c r="B124" s="512" t="s">
        <v>973</v>
      </c>
      <c r="C124" s="512"/>
      <c r="D124" s="512"/>
    </row>
    <row r="125" customFormat="false" ht="39" hidden="false" customHeight="true" outlineLevel="0" collapsed="false">
      <c r="A125" s="511"/>
      <c r="B125" s="513" t="s">
        <v>974</v>
      </c>
      <c r="C125" s="513"/>
      <c r="D125" s="513"/>
    </row>
    <row r="126" customFormat="false" ht="28.5" hidden="false" customHeight="true" outlineLevel="0" collapsed="false">
      <c r="B126" s="513" t="s">
        <v>975</v>
      </c>
      <c r="C126" s="513"/>
      <c r="D126" s="513"/>
    </row>
    <row r="131" customFormat="false" ht="12.75" hidden="false" customHeight="false" outlineLevel="0" collapsed="false">
      <c r="B131" s="514" t="s">
        <v>976</v>
      </c>
      <c r="C131" s="514"/>
    </row>
    <row r="132" customFormat="false" ht="11.25" hidden="false" customHeight="false" outlineLevel="0" collapsed="false">
      <c r="B132" s="463" t="s">
        <v>977</v>
      </c>
    </row>
    <row r="133" customFormat="false" ht="11.25" hidden="false" customHeight="false" outlineLevel="0" collapsed="false">
      <c r="B133" s="463" t="s">
        <v>978</v>
      </c>
    </row>
    <row r="134" customFormat="false" ht="12.75" hidden="false" customHeight="false" outlineLevel="0" collapsed="false">
      <c r="B134" s="514" t="s">
        <v>979</v>
      </c>
      <c r="C134" s="514"/>
    </row>
  </sheetData>
  <mergeCells count="56">
    <mergeCell ref="C3:D3"/>
    <mergeCell ref="C5:D5"/>
    <mergeCell ref="C6:D6"/>
    <mergeCell ref="C8:D8"/>
    <mergeCell ref="A9:D9"/>
    <mergeCell ref="A11:A12"/>
    <mergeCell ref="B11:B12"/>
    <mergeCell ref="C11:C12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6:B26"/>
    <mergeCell ref="A27:B27"/>
    <mergeCell ref="A29:B29"/>
    <mergeCell ref="A30:B30"/>
    <mergeCell ref="A32:B32"/>
    <mergeCell ref="A33:B33"/>
    <mergeCell ref="A35:B35"/>
    <mergeCell ref="A36:B36"/>
    <mergeCell ref="A38:B38"/>
    <mergeCell ref="A39:B39"/>
    <mergeCell ref="A51:B51"/>
    <mergeCell ref="A52:B52"/>
    <mergeCell ref="A55:B55"/>
    <mergeCell ref="A56:B56"/>
    <mergeCell ref="A60:B60"/>
    <mergeCell ref="A61:B61"/>
    <mergeCell ref="A62:B62"/>
    <mergeCell ref="A66:B66"/>
    <mergeCell ref="A67:B67"/>
    <mergeCell ref="A69:B69"/>
    <mergeCell ref="A70:B70"/>
    <mergeCell ref="A74:B74"/>
    <mergeCell ref="A75:B75"/>
    <mergeCell ref="A77:B77"/>
    <mergeCell ref="A78:B78"/>
    <mergeCell ref="A82:B82"/>
    <mergeCell ref="A83:B83"/>
    <mergeCell ref="A108:B108"/>
    <mergeCell ref="A109:B109"/>
    <mergeCell ref="A113:B113"/>
    <mergeCell ref="A114:B114"/>
    <mergeCell ref="A117:B117"/>
    <mergeCell ref="A118:B118"/>
    <mergeCell ref="A120:B120"/>
    <mergeCell ref="A122:B122"/>
    <mergeCell ref="B124:D124"/>
    <mergeCell ref="B125:D125"/>
    <mergeCell ref="B126:D126"/>
  </mergeCells>
  <printOptions headings="false" gridLines="false" gridLinesSet="true" horizontalCentered="false" verticalCentered="false"/>
  <pageMargins left="0.35" right="0.220138888888889" top="0.609722222222222" bottom="0.47986111111111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18" activeCellId="0" sqref="O18"/>
    </sheetView>
  </sheetViews>
  <sheetFormatPr defaultColWidth="9.328125" defaultRowHeight="12.75" zeroHeight="false" outlineLevelRow="0" outlineLevelCol="0"/>
  <cols>
    <col collapsed="false" customWidth="true" hidden="false" outlineLevel="0" max="1" min="1" style="29" width="45.16"/>
    <col collapsed="false" customWidth="true" hidden="false" outlineLevel="0" max="2" min="2" style="29" width="9.16"/>
    <col collapsed="false" customWidth="false" hidden="true" outlineLevel="0" max="3" min="3" style="29" width="9.33"/>
    <col collapsed="false" customWidth="true" hidden="false" outlineLevel="0" max="8" min="4" style="29" width="13.16"/>
    <col collapsed="false" customWidth="false" hidden="false" outlineLevel="0" max="257" min="9" style="29" width="9.33"/>
  </cols>
  <sheetData>
    <row r="1" customFormat="false" ht="15.75" hidden="false" customHeight="false" outlineLevel="0" collapsed="false">
      <c r="G1" s="32" t="s">
        <v>980</v>
      </c>
    </row>
    <row r="3" customFormat="false" ht="18.75" hidden="false" customHeight="false" outlineLevel="0" collapsed="false">
      <c r="A3" s="60" t="s">
        <v>981</v>
      </c>
      <c r="B3" s="60"/>
      <c r="C3" s="60"/>
      <c r="D3" s="60"/>
      <c r="E3" s="60"/>
      <c r="F3" s="60"/>
      <c r="G3" s="60"/>
      <c r="H3" s="60"/>
    </row>
    <row r="4" customFormat="false" ht="12.75" hidden="false" customHeight="false" outlineLevel="0" collapsed="false">
      <c r="A4" s="33"/>
      <c r="B4" s="33"/>
      <c r="C4" s="33"/>
      <c r="D4" s="33"/>
      <c r="E4" s="33"/>
      <c r="F4" s="33"/>
      <c r="G4" s="33"/>
      <c r="H4" s="33"/>
    </row>
    <row r="5" customFormat="false" ht="15.75" hidden="false" customHeight="false" outlineLevel="0" collapsed="false">
      <c r="A5" s="515" t="s">
        <v>982</v>
      </c>
      <c r="B5" s="515"/>
      <c r="C5" s="515"/>
      <c r="D5" s="515"/>
      <c r="E5" s="515"/>
      <c r="F5" s="515"/>
      <c r="G5" s="515"/>
      <c r="H5" s="515"/>
    </row>
    <row r="6" customFormat="false" ht="15.75" hidden="false" customHeight="false" outlineLevel="0" collapsed="false">
      <c r="A6" s="30" t="s">
        <v>853</v>
      </c>
      <c r="B6" s="30"/>
      <c r="C6" s="30"/>
      <c r="D6" s="30"/>
      <c r="E6" s="30"/>
      <c r="F6" s="30"/>
      <c r="G6" s="30"/>
      <c r="H6" s="30"/>
    </row>
    <row r="7" customFormat="false" ht="12.75" hidden="false" customHeight="false" outlineLevel="0" collapsed="false">
      <c r="A7" s="59"/>
      <c r="B7" s="59"/>
      <c r="C7" s="59"/>
      <c r="D7" s="59"/>
      <c r="E7" s="59"/>
      <c r="F7" s="59"/>
      <c r="G7" s="59"/>
      <c r="H7" s="59"/>
    </row>
    <row r="8" customFormat="false" ht="12.75" hidden="false" customHeight="false" outlineLevel="0" collapsed="false">
      <c r="A8" s="59"/>
      <c r="B8" s="59"/>
      <c r="C8" s="59"/>
      <c r="D8" s="59"/>
      <c r="E8" s="59"/>
      <c r="F8" s="59"/>
      <c r="G8" s="59"/>
      <c r="H8" s="59"/>
    </row>
    <row r="10" s="36" customFormat="true" ht="15" hidden="false" customHeight="false" outlineLevel="0" collapsed="false">
      <c r="A10" s="516" t="s">
        <v>983</v>
      </c>
      <c r="B10" s="517" t="s">
        <v>984</v>
      </c>
      <c r="C10" s="517" t="s">
        <v>985</v>
      </c>
      <c r="D10" s="45" t="s">
        <v>986</v>
      </c>
      <c r="E10" s="45"/>
      <c r="F10" s="45"/>
      <c r="G10" s="45"/>
      <c r="H10" s="45"/>
    </row>
    <row r="11" s="36" customFormat="true" ht="15" hidden="false" customHeight="false" outlineLevel="0" collapsed="false">
      <c r="A11" s="518"/>
      <c r="B11" s="519"/>
      <c r="C11" s="519"/>
      <c r="D11" s="45" t="s">
        <v>987</v>
      </c>
      <c r="E11" s="45" t="s">
        <v>988</v>
      </c>
      <c r="F11" s="45" t="s">
        <v>989</v>
      </c>
      <c r="G11" s="45" t="s">
        <v>990</v>
      </c>
      <c r="H11" s="45" t="s">
        <v>352</v>
      </c>
    </row>
    <row r="12" s="36" customFormat="true" ht="17.25" hidden="false" customHeight="true" outlineLevel="0" collapsed="false">
      <c r="A12" s="458" t="s">
        <v>991</v>
      </c>
      <c r="B12" s="458"/>
      <c r="C12" s="458"/>
      <c r="D12" s="458"/>
      <c r="E12" s="458"/>
      <c r="F12" s="458"/>
      <c r="G12" s="458"/>
      <c r="H12" s="458"/>
    </row>
    <row r="13" s="36" customFormat="true" ht="15" hidden="false" customHeight="false" outlineLevel="0" collapsed="false">
      <c r="A13" s="42" t="s">
        <v>354</v>
      </c>
      <c r="B13" s="39" t="n">
        <v>122</v>
      </c>
      <c r="C13" s="42" t="n">
        <v>89</v>
      </c>
      <c r="D13" s="42" t="n">
        <v>245400</v>
      </c>
      <c r="E13" s="42" t="n">
        <v>245400</v>
      </c>
      <c r="F13" s="42" t="n">
        <v>245400</v>
      </c>
      <c r="G13" s="42" t="n">
        <v>245400</v>
      </c>
      <c r="H13" s="42" t="n">
        <f aca="false">SUM(D13:G13)</f>
        <v>981600</v>
      </c>
    </row>
    <row r="14" s="36" customFormat="true" ht="15" hidden="false" customHeight="false" outlineLevel="0" collapsed="false">
      <c r="A14" s="42" t="s">
        <v>992</v>
      </c>
      <c r="B14" s="39" t="n">
        <v>239</v>
      </c>
      <c r="C14" s="42"/>
      <c r="D14" s="42" t="n">
        <v>6300</v>
      </c>
      <c r="E14" s="42" t="n">
        <v>6300</v>
      </c>
      <c r="F14" s="42" t="n">
        <v>6300</v>
      </c>
      <c r="G14" s="42" t="n">
        <v>6300</v>
      </c>
      <c r="H14" s="42" t="n">
        <f aca="false">SUM(D14:G14)</f>
        <v>25200</v>
      </c>
    </row>
    <row r="15" s="36" customFormat="true" ht="15" hidden="false" customHeight="false" outlineLevel="0" collapsed="false">
      <c r="A15" s="42" t="s">
        <v>993</v>
      </c>
      <c r="B15" s="39" t="n">
        <v>282</v>
      </c>
      <c r="C15" s="42"/>
      <c r="D15" s="42" t="n">
        <v>15250</v>
      </c>
      <c r="E15" s="42" t="n">
        <v>15250</v>
      </c>
      <c r="F15" s="42" t="n">
        <v>15250</v>
      </c>
      <c r="G15" s="42" t="n">
        <v>15250</v>
      </c>
      <c r="H15" s="42" t="n">
        <f aca="false">SUM(D15:G15)</f>
        <v>61000</v>
      </c>
    </row>
    <row r="16" s="36" customFormat="true" ht="15" hidden="false" customHeight="false" outlineLevel="0" collapsed="false">
      <c r="A16" s="42" t="s">
        <v>994</v>
      </c>
      <c r="B16" s="39" t="n">
        <v>337</v>
      </c>
      <c r="C16" s="42"/>
      <c r="D16" s="42" t="n">
        <v>11350</v>
      </c>
      <c r="E16" s="42" t="n">
        <v>11350</v>
      </c>
      <c r="F16" s="42" t="n">
        <v>11300</v>
      </c>
      <c r="G16" s="42"/>
      <c r="H16" s="42" t="n">
        <f aca="false">SUM(D16:G16)</f>
        <v>34000</v>
      </c>
    </row>
    <row r="17" s="36" customFormat="true" ht="15" hidden="false" customHeight="false" outlineLevel="0" collapsed="false">
      <c r="A17" s="42" t="s">
        <v>363</v>
      </c>
      <c r="B17" s="39" t="n">
        <v>311</v>
      </c>
      <c r="C17" s="42" t="n">
        <v>141</v>
      </c>
      <c r="D17" s="42" t="n">
        <v>516750</v>
      </c>
      <c r="E17" s="42" t="n">
        <v>516750</v>
      </c>
      <c r="F17" s="42" t="n">
        <v>516750</v>
      </c>
      <c r="G17" s="42" t="n">
        <v>516750</v>
      </c>
      <c r="H17" s="42" t="n">
        <f aca="false">SUM(D17:G17)</f>
        <v>2067000</v>
      </c>
    </row>
    <row r="18" s="36" customFormat="true" ht="15" hidden="false" customHeight="false" outlineLevel="0" collapsed="false">
      <c r="A18" s="42" t="s">
        <v>995</v>
      </c>
      <c r="B18" s="39" t="n">
        <v>431</v>
      </c>
      <c r="C18" s="42" t="n">
        <v>6</v>
      </c>
      <c r="D18" s="42" t="n">
        <v>10000</v>
      </c>
      <c r="E18" s="42" t="n">
        <v>10000</v>
      </c>
      <c r="F18" s="42" t="n">
        <v>10000</v>
      </c>
      <c r="G18" s="42" t="n">
        <v>10000</v>
      </c>
      <c r="H18" s="42" t="n">
        <f aca="false">SUM(D18:G18)</f>
        <v>40000</v>
      </c>
    </row>
    <row r="19" s="36" customFormat="true" ht="15" hidden="false" customHeight="false" outlineLevel="0" collapsed="false">
      <c r="A19" s="42" t="s">
        <v>996</v>
      </c>
      <c r="B19" s="39" t="n">
        <v>437</v>
      </c>
      <c r="C19" s="42"/>
      <c r="D19" s="42" t="n">
        <v>33625</v>
      </c>
      <c r="E19" s="42" t="n">
        <v>33625</v>
      </c>
      <c r="F19" s="42" t="n">
        <v>33625</v>
      </c>
      <c r="G19" s="42" t="n">
        <v>33625</v>
      </c>
      <c r="H19" s="42" t="n">
        <f aca="false">SUM(D19:G19)</f>
        <v>134500</v>
      </c>
    </row>
    <row r="20" s="36" customFormat="true" ht="15" hidden="false" customHeight="false" outlineLevel="0" collapsed="false">
      <c r="A20" s="42" t="s">
        <v>997</v>
      </c>
      <c r="B20" s="39" t="n">
        <v>530</v>
      </c>
      <c r="C20" s="42" t="n">
        <v>19</v>
      </c>
      <c r="D20" s="42" t="n">
        <v>30100</v>
      </c>
      <c r="E20" s="42" t="n">
        <v>30100</v>
      </c>
      <c r="F20" s="42" t="n">
        <v>30100</v>
      </c>
      <c r="G20" s="42" t="n">
        <v>30100</v>
      </c>
      <c r="H20" s="42" t="n">
        <f aca="false">SUM(D20:G20)</f>
        <v>120400</v>
      </c>
    </row>
    <row r="21" s="36" customFormat="true" ht="18" hidden="false" customHeight="true" outlineLevel="0" collapsed="false">
      <c r="A21" s="44" t="s">
        <v>998</v>
      </c>
      <c r="B21" s="44"/>
      <c r="C21" s="44" t="n">
        <f aca="false">SUM(C13:C20)</f>
        <v>255</v>
      </c>
      <c r="D21" s="44" t="n">
        <f aca="false">SUM(D13:D20)</f>
        <v>868775</v>
      </c>
      <c r="E21" s="44" t="n">
        <f aca="false">SUM(E13:E20)</f>
        <v>868775</v>
      </c>
      <c r="F21" s="44" t="n">
        <f aca="false">SUM(F13:F20)</f>
        <v>868725</v>
      </c>
      <c r="G21" s="44" t="n">
        <f aca="false">SUM(G13:G20)</f>
        <v>857425</v>
      </c>
      <c r="H21" s="44" t="n">
        <f aca="false">SUM(H13:H20)</f>
        <v>3463700</v>
      </c>
    </row>
    <row r="22" s="36" customFormat="true" ht="20.25" hidden="false" customHeight="true" outlineLevel="0" collapsed="false">
      <c r="A22" s="458" t="s">
        <v>999</v>
      </c>
      <c r="B22" s="520"/>
      <c r="C22" s="520"/>
      <c r="D22" s="520"/>
      <c r="E22" s="520"/>
      <c r="F22" s="520"/>
      <c r="G22" s="520"/>
      <c r="H22" s="520"/>
    </row>
    <row r="23" s="36" customFormat="true" ht="15" hidden="false" customHeight="false" outlineLevel="0" collapsed="false">
      <c r="A23" s="42" t="s">
        <v>354</v>
      </c>
      <c r="B23" s="39" t="n">
        <v>122</v>
      </c>
      <c r="C23" s="42" t="n">
        <v>44</v>
      </c>
      <c r="D23" s="42" t="n">
        <v>122250</v>
      </c>
      <c r="E23" s="42" t="n">
        <v>122250</v>
      </c>
      <c r="F23" s="42" t="n">
        <v>122250</v>
      </c>
      <c r="G23" s="42" t="n">
        <v>122250</v>
      </c>
      <c r="H23" s="42" t="n">
        <f aca="false">SUM(D23:G23)</f>
        <v>489000</v>
      </c>
    </row>
    <row r="24" s="36" customFormat="true" ht="15" hidden="false" customHeight="false" outlineLevel="0" collapsed="false">
      <c r="A24" s="42" t="s">
        <v>1000</v>
      </c>
      <c r="B24" s="39" t="n">
        <v>123</v>
      </c>
      <c r="C24" s="42"/>
      <c r="D24" s="42" t="n">
        <v>7250</v>
      </c>
      <c r="E24" s="42" t="n">
        <v>7250</v>
      </c>
      <c r="F24" s="42" t="n">
        <v>7250</v>
      </c>
      <c r="G24" s="42" t="n">
        <v>7250</v>
      </c>
      <c r="H24" s="42" t="n">
        <f aca="false">SUM(D24:G24)</f>
        <v>29000</v>
      </c>
    </row>
    <row r="25" s="36" customFormat="true" ht="15" hidden="false" customHeight="false" outlineLevel="0" collapsed="false">
      <c r="A25" s="42" t="s">
        <v>1001</v>
      </c>
      <c r="B25" s="39" t="n">
        <v>282</v>
      </c>
      <c r="C25" s="42" t="n">
        <v>39</v>
      </c>
      <c r="D25" s="42" t="n">
        <v>46500</v>
      </c>
      <c r="E25" s="42" t="n">
        <v>46500</v>
      </c>
      <c r="F25" s="42" t="n">
        <v>46500</v>
      </c>
      <c r="G25" s="42" t="n">
        <v>46500</v>
      </c>
      <c r="H25" s="42" t="n">
        <f aca="false">SUM(D25:G25)</f>
        <v>186000</v>
      </c>
    </row>
    <row r="26" s="36" customFormat="true" ht="15" hidden="false" customHeight="false" outlineLevel="0" collapsed="false">
      <c r="A26" s="42" t="s">
        <v>1002</v>
      </c>
      <c r="B26" s="39" t="n">
        <v>336</v>
      </c>
      <c r="C26" s="42" t="n">
        <v>16.5</v>
      </c>
      <c r="D26" s="42" t="n">
        <v>53000</v>
      </c>
      <c r="E26" s="42" t="n">
        <v>53000</v>
      </c>
      <c r="F26" s="42" t="n">
        <v>53000</v>
      </c>
      <c r="G26" s="42" t="n">
        <v>38700</v>
      </c>
      <c r="H26" s="42" t="n">
        <f aca="false">SUM(D26:G26)</f>
        <v>197700</v>
      </c>
    </row>
    <row r="27" s="36" customFormat="true" ht="15" hidden="false" customHeight="false" outlineLevel="0" collapsed="false">
      <c r="A27" s="42" t="s">
        <v>994</v>
      </c>
      <c r="B27" s="39" t="n">
        <v>337</v>
      </c>
      <c r="C27" s="42" t="n">
        <v>9</v>
      </c>
      <c r="D27" s="42" t="n">
        <v>11650</v>
      </c>
      <c r="E27" s="42" t="n">
        <v>11650</v>
      </c>
      <c r="F27" s="42" t="n">
        <v>11600</v>
      </c>
      <c r="G27" s="42"/>
      <c r="H27" s="42" t="n">
        <f aca="false">SUM(D27:G27)</f>
        <v>34900</v>
      </c>
    </row>
    <row r="28" s="36" customFormat="true" ht="15" hidden="false" customHeight="false" outlineLevel="0" collapsed="false">
      <c r="A28" s="42" t="s">
        <v>1003</v>
      </c>
      <c r="B28" s="39" t="n">
        <v>389</v>
      </c>
      <c r="C28" s="42" t="n">
        <v>2</v>
      </c>
      <c r="D28" s="42" t="n">
        <v>6325</v>
      </c>
      <c r="E28" s="42" t="n">
        <v>6325</v>
      </c>
      <c r="F28" s="42" t="n">
        <v>6325</v>
      </c>
      <c r="G28" s="42" t="n">
        <v>6325</v>
      </c>
      <c r="H28" s="42" t="n">
        <f aca="false">SUM(D28:G28)</f>
        <v>25300</v>
      </c>
    </row>
    <row r="29" s="36" customFormat="true" ht="15" hidden="false" customHeight="false" outlineLevel="0" collapsed="false">
      <c r="A29" s="42" t="s">
        <v>1004</v>
      </c>
      <c r="B29" s="39" t="n">
        <v>524</v>
      </c>
      <c r="C29" s="42" t="n">
        <v>35</v>
      </c>
      <c r="D29" s="42" t="n">
        <v>54125</v>
      </c>
      <c r="E29" s="42" t="n">
        <v>54125</v>
      </c>
      <c r="F29" s="42" t="n">
        <v>54125</v>
      </c>
      <c r="G29" s="42" t="n">
        <v>54125</v>
      </c>
      <c r="H29" s="42" t="n">
        <f aca="false">SUM(D29:G29)</f>
        <v>216500</v>
      </c>
    </row>
    <row r="30" s="36" customFormat="true" ht="15" hidden="false" customHeight="false" outlineLevel="0" collapsed="false">
      <c r="A30" s="42" t="s">
        <v>1005</v>
      </c>
      <c r="B30" s="39" t="n">
        <v>525</v>
      </c>
      <c r="C30" s="42" t="n">
        <v>12</v>
      </c>
      <c r="D30" s="42" t="n">
        <v>16750</v>
      </c>
      <c r="E30" s="42" t="n">
        <v>16750</v>
      </c>
      <c r="F30" s="42" t="n">
        <v>16750</v>
      </c>
      <c r="G30" s="42" t="n">
        <v>16750</v>
      </c>
      <c r="H30" s="42" t="n">
        <f aca="false">SUM(D30:G30)</f>
        <v>67000</v>
      </c>
    </row>
    <row r="31" s="36" customFormat="true" ht="15" hidden="false" customHeight="false" outlineLevel="0" collapsed="false">
      <c r="A31" s="42" t="s">
        <v>379</v>
      </c>
      <c r="B31" s="39" t="n">
        <v>532</v>
      </c>
      <c r="C31" s="42" t="n">
        <v>3</v>
      </c>
      <c r="D31" s="42" t="n">
        <v>2650</v>
      </c>
      <c r="E31" s="42" t="n">
        <v>2650</v>
      </c>
      <c r="F31" s="42" t="n">
        <v>2650</v>
      </c>
      <c r="G31" s="42" t="n">
        <v>2650</v>
      </c>
      <c r="H31" s="42" t="n">
        <f aca="false">SUM(D31:G31)</f>
        <v>10600</v>
      </c>
    </row>
    <row r="32" s="36" customFormat="true" ht="15" hidden="false" customHeight="false" outlineLevel="0" collapsed="false">
      <c r="A32" s="42" t="s">
        <v>1006</v>
      </c>
      <c r="B32" s="39" t="n">
        <v>603</v>
      </c>
      <c r="C32" s="42" t="n">
        <v>1</v>
      </c>
      <c r="D32" s="42" t="n">
        <v>3160</v>
      </c>
      <c r="E32" s="42" t="n">
        <v>3160</v>
      </c>
      <c r="F32" s="42" t="n">
        <v>3160</v>
      </c>
      <c r="G32" s="42" t="n">
        <v>3160</v>
      </c>
      <c r="H32" s="42" t="n">
        <f aca="false">SUM(D32:G32)</f>
        <v>12640</v>
      </c>
    </row>
    <row r="33" s="36" customFormat="true" ht="15" hidden="false" customHeight="false" outlineLevel="0" collapsed="false">
      <c r="A33" s="42" t="s">
        <v>391</v>
      </c>
      <c r="B33" s="39" t="n">
        <v>623</v>
      </c>
      <c r="C33" s="42" t="n">
        <v>73</v>
      </c>
      <c r="D33" s="42" t="n">
        <v>345973</v>
      </c>
      <c r="E33" s="42" t="n">
        <v>345974</v>
      </c>
      <c r="F33" s="42" t="n">
        <v>345974</v>
      </c>
      <c r="G33" s="42" t="n">
        <v>345974</v>
      </c>
      <c r="H33" s="42" t="n">
        <f aca="false">SUM(D33:G33)</f>
        <v>1383895</v>
      </c>
    </row>
    <row r="34" s="36" customFormat="true" ht="15" hidden="false" customHeight="false" outlineLevel="0" collapsed="false">
      <c r="A34" s="42" t="s">
        <v>432</v>
      </c>
      <c r="B34" s="39" t="n">
        <v>629</v>
      </c>
      <c r="C34" s="42" t="n">
        <v>3</v>
      </c>
      <c r="D34" s="42" t="n">
        <v>6142</v>
      </c>
      <c r="E34" s="42" t="n">
        <v>6143</v>
      </c>
      <c r="F34" s="42" t="n">
        <v>6142</v>
      </c>
      <c r="G34" s="42" t="n">
        <v>6143</v>
      </c>
      <c r="H34" s="42" t="n">
        <f aca="false">SUM(D34:G34)</f>
        <v>24570</v>
      </c>
    </row>
    <row r="35" s="36" customFormat="true" ht="15" hidden="false" customHeight="false" outlineLevel="0" collapsed="false">
      <c r="A35" s="42" t="s">
        <v>396</v>
      </c>
      <c r="B35" s="39" t="n">
        <v>714</v>
      </c>
      <c r="C35" s="42" t="n">
        <v>10</v>
      </c>
      <c r="D35" s="42" t="n">
        <v>25935</v>
      </c>
      <c r="E35" s="42" t="n">
        <v>25935</v>
      </c>
      <c r="F35" s="42" t="n">
        <v>25935</v>
      </c>
      <c r="G35" s="42" t="n">
        <v>25935</v>
      </c>
      <c r="H35" s="42" t="n">
        <f aca="false">SUM(D35:G35)</f>
        <v>103740</v>
      </c>
    </row>
    <row r="36" s="36" customFormat="true" ht="15" hidden="false" customHeight="false" outlineLevel="0" collapsed="false">
      <c r="A36" s="42" t="s">
        <v>1007</v>
      </c>
      <c r="B36" s="39" t="n">
        <v>745</v>
      </c>
      <c r="C36" s="42" t="n">
        <v>5</v>
      </c>
      <c r="D36" s="42" t="n">
        <v>8925</v>
      </c>
      <c r="E36" s="42" t="n">
        <v>8925</v>
      </c>
      <c r="F36" s="42" t="n">
        <v>8925</v>
      </c>
      <c r="G36" s="42" t="n">
        <v>8925</v>
      </c>
      <c r="H36" s="42" t="n">
        <f aca="false">SUM(D36:G36)</f>
        <v>35700</v>
      </c>
    </row>
    <row r="37" s="36" customFormat="true" ht="15" hidden="false" customHeight="false" outlineLevel="0" collapsed="false">
      <c r="A37" s="42" t="s">
        <v>1008</v>
      </c>
      <c r="B37" s="39" t="n">
        <v>739</v>
      </c>
      <c r="C37" s="42" t="n">
        <v>2</v>
      </c>
      <c r="D37" s="42" t="n">
        <v>6975</v>
      </c>
      <c r="E37" s="42" t="n">
        <v>6975</v>
      </c>
      <c r="F37" s="42" t="n">
        <v>6975</v>
      </c>
      <c r="G37" s="42" t="n">
        <v>6975</v>
      </c>
      <c r="H37" s="42" t="n">
        <f aca="false">SUM(D37:G37)</f>
        <v>27900</v>
      </c>
    </row>
    <row r="38" s="36" customFormat="true" ht="15" hidden="false" customHeight="false" outlineLevel="0" collapsed="false">
      <c r="A38" s="42" t="s">
        <v>439</v>
      </c>
      <c r="B38" s="39" t="n">
        <v>865</v>
      </c>
      <c r="C38" s="42"/>
      <c r="D38" s="42" t="n">
        <v>66393</v>
      </c>
      <c r="E38" s="42" t="n">
        <v>66394</v>
      </c>
      <c r="F38" s="42" t="n">
        <v>66393</v>
      </c>
      <c r="G38" s="42" t="n">
        <v>66393</v>
      </c>
      <c r="H38" s="42" t="n">
        <f aca="false">SUM(D38:G38)</f>
        <v>265573</v>
      </c>
    </row>
    <row r="39" s="36" customFormat="true" ht="15" hidden="false" customHeight="false" outlineLevel="0" collapsed="false">
      <c r="A39" s="42" t="s">
        <v>405</v>
      </c>
      <c r="B39" s="39" t="n">
        <v>866</v>
      </c>
      <c r="C39" s="42" t="n">
        <v>8</v>
      </c>
      <c r="D39" s="42" t="n">
        <v>28500</v>
      </c>
      <c r="E39" s="42" t="n">
        <v>28500</v>
      </c>
      <c r="F39" s="42" t="n">
        <v>28500</v>
      </c>
      <c r="G39" s="42" t="n">
        <v>28500</v>
      </c>
      <c r="H39" s="42" t="n">
        <f aca="false">SUM(D39:G39)</f>
        <v>114000</v>
      </c>
    </row>
    <row r="40" s="36" customFormat="true" ht="15" hidden="false" customHeight="false" outlineLevel="0" collapsed="false">
      <c r="A40" s="42" t="s">
        <v>1009</v>
      </c>
      <c r="B40" s="39" t="n">
        <v>898</v>
      </c>
      <c r="C40" s="42" t="n">
        <v>33</v>
      </c>
      <c r="D40" s="42" t="n">
        <v>55100</v>
      </c>
      <c r="E40" s="42" t="n">
        <v>55100</v>
      </c>
      <c r="F40" s="42" t="n">
        <v>55100</v>
      </c>
      <c r="G40" s="42" t="n">
        <v>55100</v>
      </c>
      <c r="H40" s="42" t="n">
        <f aca="false">SUM(D40:G40)</f>
        <v>220400</v>
      </c>
    </row>
    <row r="41" s="36" customFormat="true" ht="17.25" hidden="false" customHeight="true" outlineLevel="0" collapsed="false">
      <c r="A41" s="44" t="s">
        <v>1010</v>
      </c>
      <c r="B41" s="44"/>
      <c r="C41" s="44" t="n">
        <f aca="false">SUM(C23:C40)</f>
        <v>295.5</v>
      </c>
      <c r="D41" s="44" t="n">
        <f aca="false">SUM(D23:D40)</f>
        <v>867603</v>
      </c>
      <c r="E41" s="44" t="n">
        <f aca="false">SUM(E23:E40)</f>
        <v>867606</v>
      </c>
      <c r="F41" s="44" t="n">
        <f aca="false">SUM(F23:F40)</f>
        <v>867554</v>
      </c>
      <c r="G41" s="44" t="n">
        <f aca="false">SUM(G23:G40)</f>
        <v>841655</v>
      </c>
      <c r="H41" s="44" t="n">
        <f aca="false">SUM(H23:H40)</f>
        <v>3444418</v>
      </c>
    </row>
    <row r="42" s="36" customFormat="true" ht="19.5" hidden="false" customHeight="true" outlineLevel="0" collapsed="false">
      <c r="A42" s="521" t="s">
        <v>1011</v>
      </c>
      <c r="B42" s="522"/>
      <c r="C42" s="521" t="n">
        <f aca="false">C21+C41</f>
        <v>550.5</v>
      </c>
      <c r="D42" s="521" t="n">
        <f aca="false">D21+D41</f>
        <v>1736378</v>
      </c>
      <c r="E42" s="521" t="n">
        <f aca="false">E21+E41</f>
        <v>1736381</v>
      </c>
      <c r="F42" s="521" t="n">
        <f aca="false">F21+F41</f>
        <v>1736279</v>
      </c>
      <c r="G42" s="521" t="n">
        <f aca="false">G21+G41</f>
        <v>1699080</v>
      </c>
      <c r="H42" s="521" t="n">
        <f aca="false">H21+H41</f>
        <v>6908118</v>
      </c>
    </row>
    <row r="48" customFormat="false" ht="15" hidden="false" customHeight="false" outlineLevel="0" collapsed="false">
      <c r="A48" s="36" t="s">
        <v>1012</v>
      </c>
      <c r="B48" s="36"/>
      <c r="C48" s="36"/>
      <c r="D48" s="36"/>
      <c r="E48" s="36" t="s">
        <v>324</v>
      </c>
    </row>
    <row r="49" customFormat="false" ht="15" hidden="false" customHeight="false" outlineLevel="0" collapsed="false">
      <c r="A49" s="36" t="s">
        <v>1013</v>
      </c>
      <c r="B49" s="36"/>
      <c r="C49" s="36"/>
      <c r="D49" s="36"/>
      <c r="E49" s="36" t="s">
        <v>326</v>
      </c>
    </row>
    <row r="50" customFormat="false" ht="15" hidden="false" customHeight="false" outlineLevel="0" collapsed="false">
      <c r="A50" s="36" t="s">
        <v>1014</v>
      </c>
      <c r="B50" s="36"/>
      <c r="C50" s="36"/>
      <c r="D50" s="36"/>
      <c r="E50" s="36" t="s">
        <v>328</v>
      </c>
    </row>
  </sheetData>
  <mergeCells count="4">
    <mergeCell ref="A3:H3"/>
    <mergeCell ref="A5:H5"/>
    <mergeCell ref="A6:H6"/>
    <mergeCell ref="D10:H10"/>
  </mergeCells>
  <printOptions headings="false" gridLines="false" gridLinesSet="true" horizontalCentered="false" verticalCentered="false"/>
  <pageMargins left="0.429861111111111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328125" defaultRowHeight="18.75" zeroHeight="false" outlineLevelRow="0" outlineLevelCol="0"/>
  <cols>
    <col collapsed="false" customWidth="true" hidden="false" outlineLevel="0" max="1" min="1" style="285" width="51.16"/>
    <col collapsed="false" customWidth="true" hidden="false" outlineLevel="0" max="2" min="2" style="285" width="19.82"/>
    <col collapsed="false" customWidth="true" hidden="false" outlineLevel="0" max="3" min="3" style="285" width="19.99"/>
    <col collapsed="false" customWidth="true" hidden="false" outlineLevel="0" max="7" min="4" style="285" width="19.82"/>
    <col collapsed="false" customWidth="true" hidden="true" outlineLevel="0" max="8" min="8" style="285" width="15.49"/>
    <col collapsed="false" customWidth="false" hidden="false" outlineLevel="0" max="257" min="9" style="285" width="9.33"/>
  </cols>
  <sheetData>
    <row r="1" customFormat="false" ht="18.75" hidden="false" customHeight="false" outlineLevel="0" collapsed="false">
      <c r="C1" s="523"/>
      <c r="D1" s="523"/>
      <c r="E1" s="523"/>
      <c r="F1" s="523"/>
      <c r="G1" s="265" t="s">
        <v>1015</v>
      </c>
    </row>
    <row r="2" customFormat="false" ht="18.75" hidden="false" customHeight="false" outlineLevel="0" collapsed="false">
      <c r="A2" s="60" t="s">
        <v>981</v>
      </c>
      <c r="B2" s="60"/>
      <c r="C2" s="60"/>
      <c r="D2" s="60"/>
      <c r="E2" s="60"/>
      <c r="F2" s="60"/>
      <c r="G2" s="60"/>
    </row>
    <row r="3" customFormat="false" ht="18.75" hidden="false" customHeight="false" outlineLevel="0" collapsed="false">
      <c r="A3" s="524"/>
      <c r="B3" s="524"/>
      <c r="C3" s="524"/>
      <c r="D3" s="524"/>
      <c r="E3" s="524"/>
      <c r="F3" s="524"/>
      <c r="G3" s="524"/>
    </row>
    <row r="4" customFormat="false" ht="18.75" hidden="false" customHeight="false" outlineLevel="0" collapsed="false">
      <c r="A4" s="515" t="s">
        <v>1016</v>
      </c>
      <c r="B4" s="515"/>
      <c r="C4" s="515"/>
      <c r="D4" s="515"/>
      <c r="E4" s="515"/>
      <c r="F4" s="515"/>
      <c r="G4" s="515"/>
    </row>
    <row r="5" customFormat="false" ht="18.75" hidden="false" customHeight="false" outlineLevel="0" collapsed="false">
      <c r="A5" s="515" t="s">
        <v>1017</v>
      </c>
      <c r="B5" s="515"/>
      <c r="C5" s="515"/>
      <c r="D5" s="515"/>
      <c r="E5" s="515"/>
      <c r="F5" s="515"/>
      <c r="G5" s="515"/>
    </row>
    <row r="6" customFormat="false" ht="18.75" hidden="false" customHeight="false" outlineLevel="0" collapsed="false">
      <c r="A6" s="525"/>
      <c r="B6" s="525"/>
      <c r="C6" s="525"/>
      <c r="D6" s="525"/>
      <c r="E6" s="525"/>
      <c r="F6" s="525"/>
      <c r="G6" s="525"/>
    </row>
    <row r="7" customFormat="false" ht="18.75" hidden="false" customHeight="false" outlineLevel="0" collapsed="false">
      <c r="A7" s="526" t="s">
        <v>1018</v>
      </c>
      <c r="B7" s="527" t="s">
        <v>1019</v>
      </c>
      <c r="C7" s="528" t="s">
        <v>1020</v>
      </c>
      <c r="D7" s="527" t="s">
        <v>1021</v>
      </c>
      <c r="E7" s="527"/>
      <c r="F7" s="527"/>
      <c r="G7" s="527"/>
    </row>
    <row r="8" customFormat="false" ht="18.75" hidden="false" customHeight="false" outlineLevel="0" collapsed="false">
      <c r="A8" s="529"/>
      <c r="B8" s="530" t="s">
        <v>1022</v>
      </c>
      <c r="C8" s="531" t="s">
        <v>1023</v>
      </c>
      <c r="D8" s="532"/>
      <c r="E8" s="533"/>
      <c r="F8" s="533"/>
      <c r="G8" s="534"/>
    </row>
    <row r="9" customFormat="false" ht="18.75" hidden="false" customHeight="false" outlineLevel="0" collapsed="false">
      <c r="A9" s="532"/>
      <c r="B9" s="535" t="s">
        <v>1024</v>
      </c>
      <c r="C9" s="534" t="s">
        <v>1025</v>
      </c>
      <c r="D9" s="534" t="s">
        <v>1026</v>
      </c>
      <c r="E9" s="534" t="s">
        <v>1027</v>
      </c>
      <c r="F9" s="534" t="s">
        <v>1028</v>
      </c>
      <c r="G9" s="535" t="s">
        <v>1029</v>
      </c>
    </row>
    <row r="10" customFormat="false" ht="18.75" hidden="false" customHeight="false" outlineLevel="0" collapsed="false">
      <c r="A10" s="536" t="s">
        <v>1030</v>
      </c>
      <c r="B10" s="536" t="n">
        <f aca="false">B11+B19+B22</f>
        <v>6461370</v>
      </c>
      <c r="C10" s="536" t="n">
        <f aca="false">C11+C19+C22</f>
        <v>6461370</v>
      </c>
      <c r="D10" s="536" t="n">
        <f aca="false">D11+D19+D22</f>
        <v>3649098</v>
      </c>
      <c r="E10" s="536" t="n">
        <f aca="false">E11+E19</f>
        <v>1502360</v>
      </c>
      <c r="F10" s="536" t="n">
        <f aca="false">F11+F19</f>
        <v>919000</v>
      </c>
      <c r="G10" s="536" t="n">
        <f aca="false">G11+G19</f>
        <v>390912</v>
      </c>
      <c r="H10" s="285" t="n">
        <f aca="false">SUM(D10:G10)</f>
        <v>6461370</v>
      </c>
    </row>
    <row r="11" customFormat="false" ht="18.75" hidden="false" customHeight="false" outlineLevel="0" collapsed="false">
      <c r="A11" s="537" t="s">
        <v>1031</v>
      </c>
      <c r="B11" s="537" t="n">
        <v>2420912</v>
      </c>
      <c r="C11" s="537" t="n">
        <v>2420912</v>
      </c>
      <c r="D11" s="538" t="n">
        <v>458000</v>
      </c>
      <c r="E11" s="538" t="n">
        <v>653000</v>
      </c>
      <c r="F11" s="538" t="n">
        <v>919000</v>
      </c>
      <c r="G11" s="537" t="n">
        <v>390912</v>
      </c>
      <c r="H11" s="285" t="n">
        <f aca="false">SUM(D11:G11)</f>
        <v>2420912</v>
      </c>
    </row>
    <row r="12" customFormat="false" ht="18.75" hidden="false" customHeight="false" outlineLevel="0" collapsed="false">
      <c r="A12" s="539" t="s">
        <v>1032</v>
      </c>
      <c r="B12" s="540" t="n">
        <v>343522</v>
      </c>
      <c r="C12" s="540" t="n">
        <f aca="false">B12</f>
        <v>343522</v>
      </c>
      <c r="D12" s="541" t="n">
        <v>65000</v>
      </c>
      <c r="E12" s="541" t="n">
        <v>93000</v>
      </c>
      <c r="F12" s="541" t="n">
        <v>130000</v>
      </c>
      <c r="G12" s="540" t="n">
        <f aca="false">C12-D12-E12-F12</f>
        <v>55522</v>
      </c>
    </row>
    <row r="13" customFormat="false" ht="18.75" hidden="false" customHeight="false" outlineLevel="0" collapsed="false">
      <c r="A13" s="539" t="s">
        <v>1033</v>
      </c>
      <c r="B13" s="540" t="n">
        <v>119243</v>
      </c>
      <c r="C13" s="540" t="n">
        <f aca="false">B13</f>
        <v>119243</v>
      </c>
      <c r="D13" s="541" t="n">
        <v>22000</v>
      </c>
      <c r="E13" s="541" t="n">
        <v>32000</v>
      </c>
      <c r="F13" s="541" t="n">
        <v>45000</v>
      </c>
      <c r="G13" s="540" t="n">
        <f aca="false">C13-D13-E13-F13</f>
        <v>20243</v>
      </c>
    </row>
    <row r="14" customFormat="false" ht="18.75" hidden="false" customHeight="false" outlineLevel="0" collapsed="false">
      <c r="A14" s="539" t="s">
        <v>1034</v>
      </c>
      <c r="B14" s="540" t="n">
        <v>57692</v>
      </c>
      <c r="C14" s="540" t="n">
        <f aca="false">B14</f>
        <v>57692</v>
      </c>
      <c r="D14" s="541" t="n">
        <v>11000</v>
      </c>
      <c r="E14" s="541" t="n">
        <v>15000</v>
      </c>
      <c r="F14" s="541" t="n">
        <v>22000</v>
      </c>
      <c r="G14" s="540" t="n">
        <f aca="false">C14-D14-E14-F14</f>
        <v>9692</v>
      </c>
    </row>
    <row r="15" customFormat="false" ht="18.75" hidden="false" customHeight="false" outlineLevel="0" collapsed="false">
      <c r="A15" s="539" t="s">
        <v>1035</v>
      </c>
      <c r="B15" s="540" t="n">
        <v>1323974</v>
      </c>
      <c r="C15" s="540" t="n">
        <f aca="false">B15</f>
        <v>1323974</v>
      </c>
      <c r="D15" s="541" t="n">
        <v>251000</v>
      </c>
      <c r="E15" s="541" t="n">
        <v>357000</v>
      </c>
      <c r="F15" s="541" t="n">
        <v>503000</v>
      </c>
      <c r="G15" s="540" t="n">
        <f aca="false">C15-D15-E15-F15</f>
        <v>212974</v>
      </c>
    </row>
    <row r="16" customFormat="false" ht="18.75" hidden="false" customHeight="false" outlineLevel="0" collapsed="false">
      <c r="A16" s="539" t="s">
        <v>1036</v>
      </c>
      <c r="B16" s="540" t="n">
        <v>421615</v>
      </c>
      <c r="C16" s="540" t="n">
        <f aca="false">B16</f>
        <v>421615</v>
      </c>
      <c r="D16" s="541" t="n">
        <v>80000</v>
      </c>
      <c r="E16" s="541" t="n">
        <v>114000</v>
      </c>
      <c r="F16" s="541" t="n">
        <v>160000</v>
      </c>
      <c r="G16" s="540" t="n">
        <f aca="false">C16-D16-E16-F16</f>
        <v>67615</v>
      </c>
    </row>
    <row r="17" customFormat="false" ht="18.75" hidden="false" customHeight="false" outlineLevel="0" collapsed="false">
      <c r="A17" s="539" t="s">
        <v>1037</v>
      </c>
      <c r="B17" s="540" t="n">
        <v>121157</v>
      </c>
      <c r="C17" s="540" t="n">
        <f aca="false">B17</f>
        <v>121157</v>
      </c>
      <c r="D17" s="541" t="n">
        <v>23000</v>
      </c>
      <c r="E17" s="541" t="n">
        <v>33000</v>
      </c>
      <c r="F17" s="541" t="n">
        <v>46000</v>
      </c>
      <c r="G17" s="540" t="n">
        <f aca="false">C17-D17-E17-F17</f>
        <v>19157</v>
      </c>
    </row>
    <row r="18" customFormat="false" ht="18.75" hidden="false" customHeight="false" outlineLevel="0" collapsed="false">
      <c r="A18" s="539" t="s">
        <v>1038</v>
      </c>
      <c r="B18" s="540" t="n">
        <v>33709</v>
      </c>
      <c r="C18" s="540" t="n">
        <f aca="false">B18</f>
        <v>33709</v>
      </c>
      <c r="D18" s="541" t="n">
        <v>6000</v>
      </c>
      <c r="E18" s="541" t="n">
        <v>9000</v>
      </c>
      <c r="F18" s="541" t="n">
        <v>13000</v>
      </c>
      <c r="G18" s="540" t="n">
        <f aca="false">C18-D18-E18-F18</f>
        <v>5709</v>
      </c>
    </row>
    <row r="19" customFormat="false" ht="18.75" hidden="false" customHeight="false" outlineLevel="0" collapsed="false">
      <c r="A19" s="537" t="s">
        <v>1039</v>
      </c>
      <c r="B19" s="537" t="n">
        <v>4040458</v>
      </c>
      <c r="C19" s="537" t="n">
        <v>4040458</v>
      </c>
      <c r="D19" s="538" t="n">
        <v>3191098</v>
      </c>
      <c r="E19" s="538" t="n">
        <v>849360</v>
      </c>
      <c r="F19" s="538"/>
      <c r="G19" s="537"/>
      <c r="H19" s="285" t="n">
        <f aca="false">SUM(D19:G19)</f>
        <v>4040458</v>
      </c>
    </row>
    <row r="20" customFormat="false" ht="18.75" hidden="false" customHeight="false" outlineLevel="0" collapsed="false">
      <c r="A20" s="539" t="s">
        <v>1040</v>
      </c>
      <c r="B20" s="540" t="n">
        <v>849360</v>
      </c>
      <c r="C20" s="540" t="n">
        <v>849360</v>
      </c>
      <c r="D20" s="541" t="n">
        <v>230000</v>
      </c>
      <c r="E20" s="541" t="n">
        <v>619360</v>
      </c>
      <c r="F20" s="541"/>
      <c r="G20" s="540"/>
    </row>
    <row r="21" customFormat="false" ht="18.75" hidden="false" customHeight="false" outlineLevel="0" collapsed="false">
      <c r="A21" s="539" t="s">
        <v>1041</v>
      </c>
      <c r="B21" s="540" t="n">
        <v>3191098</v>
      </c>
      <c r="C21" s="540" t="n">
        <v>3191098</v>
      </c>
      <c r="D21" s="541" t="n">
        <v>3191098</v>
      </c>
      <c r="E21" s="541"/>
      <c r="F21" s="541"/>
      <c r="G21" s="540"/>
    </row>
    <row r="22" customFormat="false" ht="18.75" hidden="false" customHeight="false" outlineLevel="0" collapsed="false">
      <c r="A22" s="537" t="s">
        <v>1042</v>
      </c>
      <c r="B22" s="537"/>
      <c r="C22" s="537"/>
      <c r="D22" s="538"/>
      <c r="E22" s="538"/>
      <c r="F22" s="538"/>
      <c r="G22" s="537"/>
    </row>
    <row r="23" customFormat="false" ht="18.75" hidden="false" customHeight="false" outlineLevel="0" collapsed="false">
      <c r="A23" s="536" t="s">
        <v>1043</v>
      </c>
      <c r="B23" s="536" t="n">
        <f aca="false">+B24+B25</f>
        <v>110500</v>
      </c>
      <c r="C23" s="536" t="n">
        <f aca="false">+C24+C25</f>
        <v>40651</v>
      </c>
      <c r="D23" s="536" t="n">
        <f aca="false">+D24+D25</f>
        <v>1151</v>
      </c>
      <c r="E23" s="536" t="n">
        <f aca="false">+E24+E25</f>
        <v>39500</v>
      </c>
      <c r="F23" s="536" t="n">
        <f aca="false">+F24+F25</f>
        <v>0</v>
      </c>
      <c r="G23" s="536" t="n">
        <f aca="false">+G24+G25</f>
        <v>0</v>
      </c>
      <c r="H23" s="285" t="n">
        <f aca="false">SUM(D23:G23)</f>
        <v>40651</v>
      </c>
    </row>
    <row r="24" customFormat="false" ht="18.75" hidden="false" customHeight="false" outlineLevel="0" collapsed="false">
      <c r="A24" s="540" t="s">
        <v>1044</v>
      </c>
      <c r="B24" s="540" t="n">
        <v>109349</v>
      </c>
      <c r="C24" s="541" t="n">
        <v>39500</v>
      </c>
      <c r="D24" s="540"/>
      <c r="E24" s="540" t="n">
        <v>39500</v>
      </c>
      <c r="F24" s="540"/>
      <c r="G24" s="540"/>
      <c r="H24" s="285" t="n">
        <f aca="false">SUM(D24:G24)</f>
        <v>39500</v>
      </c>
    </row>
    <row r="25" customFormat="false" ht="18.75" hidden="false" customHeight="false" outlineLevel="0" collapsed="false">
      <c r="A25" s="540" t="s">
        <v>1045</v>
      </c>
      <c r="B25" s="540" t="n">
        <v>1151</v>
      </c>
      <c r="C25" s="541" t="n">
        <v>1151</v>
      </c>
      <c r="D25" s="540" t="n">
        <v>1151</v>
      </c>
      <c r="E25" s="540"/>
      <c r="F25" s="540"/>
      <c r="G25" s="540"/>
      <c r="H25" s="285" t="n">
        <f aca="false">SUM(D25:G25)</f>
        <v>1151</v>
      </c>
    </row>
    <row r="28" customFormat="false" ht="18.75" hidden="false" customHeight="false" outlineLevel="0" collapsed="false">
      <c r="A28" s="32" t="s">
        <v>323</v>
      </c>
      <c r="D28" s="32" t="s">
        <v>324</v>
      </c>
    </row>
    <row r="29" customFormat="false" ht="18.75" hidden="false" customHeight="false" outlineLevel="0" collapsed="false">
      <c r="A29" s="32" t="s">
        <v>325</v>
      </c>
      <c r="D29" s="32" t="s">
        <v>326</v>
      </c>
    </row>
    <row r="30" customFormat="false" ht="18.75" hidden="false" customHeight="false" outlineLevel="0" collapsed="false">
      <c r="A30" s="32" t="s">
        <v>327</v>
      </c>
      <c r="D30" s="32" t="s">
        <v>328</v>
      </c>
    </row>
  </sheetData>
  <mergeCells count="4">
    <mergeCell ref="A2:G2"/>
    <mergeCell ref="A4:G4"/>
    <mergeCell ref="A5:G5"/>
    <mergeCell ref="D7:G7"/>
  </mergeCells>
  <printOptions headings="false" gridLines="false" gridLinesSet="true" horizontalCentered="false" verticalCentered="false"/>
  <pageMargins left="0.490277777777778" right="0.379861111111111" top="0.27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3" activeCellId="0" sqref="P73"/>
    </sheetView>
  </sheetViews>
  <sheetFormatPr defaultColWidth="9.328125" defaultRowHeight="12.75" zeroHeight="false" outlineLevelRow="0" outlineLevelCol="0"/>
  <cols>
    <col collapsed="false" customWidth="true" hidden="false" outlineLevel="0" max="1" min="1" style="29" width="58.32"/>
    <col collapsed="false" customWidth="true" hidden="false" outlineLevel="0" max="2" min="2" style="29" width="8.82"/>
    <col collapsed="false" customWidth="true" hidden="false" outlineLevel="0" max="11" min="3" style="29" width="12.33"/>
    <col collapsed="false" customWidth="false" hidden="false" outlineLevel="0" max="257" min="12" style="29" width="9.33"/>
  </cols>
  <sheetData>
    <row r="1" customFormat="false" ht="15.75" hidden="false" customHeight="false" outlineLevel="0" collapsed="false">
      <c r="A1" s="30" t="s">
        <v>166</v>
      </c>
      <c r="B1" s="30"/>
      <c r="C1" s="30"/>
      <c r="D1" s="30"/>
      <c r="E1" s="30"/>
      <c r="F1" s="30"/>
      <c r="G1" s="30"/>
      <c r="H1" s="30"/>
      <c r="I1" s="30"/>
      <c r="J1" s="30"/>
      <c r="K1" s="30"/>
    </row>
    <row r="2" customFormat="false" ht="15.7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2" t="s">
        <v>167</v>
      </c>
      <c r="K2" s="31"/>
    </row>
    <row r="3" customFormat="false" ht="15.75" hidden="false" customHeight="false" outlineLevel="0" collapsed="false">
      <c r="A3" s="30" t="s">
        <v>168</v>
      </c>
      <c r="B3" s="30"/>
      <c r="C3" s="30"/>
      <c r="D3" s="30"/>
      <c r="E3" s="30"/>
      <c r="F3" s="30"/>
      <c r="G3" s="30"/>
      <c r="H3" s="30"/>
      <c r="I3" s="30"/>
      <c r="J3" s="30"/>
      <c r="K3" s="30"/>
    </row>
    <row r="4" customFormat="false" ht="12.75" hidden="false" customHeight="false" outlineLevel="0" collapsed="false">
      <c r="A4" s="33"/>
      <c r="B4" s="33"/>
      <c r="C4" s="33"/>
      <c r="D4" s="33"/>
      <c r="E4" s="33"/>
      <c r="F4" s="33"/>
      <c r="G4" s="33"/>
      <c r="H4" s="33"/>
      <c r="I4" s="33"/>
      <c r="J4" s="33"/>
      <c r="K4" s="33"/>
    </row>
    <row r="5" s="36" customFormat="true" ht="14.25" hidden="false" customHeight="true" outlineLevel="0" collapsed="false">
      <c r="A5" s="34" t="s">
        <v>169</v>
      </c>
      <c r="B5" s="34" t="s">
        <v>170</v>
      </c>
      <c r="C5" s="35" t="s">
        <v>171</v>
      </c>
      <c r="D5" s="35"/>
      <c r="E5" s="35"/>
      <c r="F5" s="35" t="s">
        <v>172</v>
      </c>
      <c r="G5" s="35"/>
      <c r="H5" s="35"/>
      <c r="I5" s="35" t="s">
        <v>173</v>
      </c>
      <c r="J5" s="35"/>
      <c r="K5" s="35"/>
    </row>
    <row r="6" s="36" customFormat="true" ht="13.5" hidden="false" customHeight="true" outlineLevel="0" collapsed="false">
      <c r="A6" s="34"/>
      <c r="B6" s="34"/>
      <c r="C6" s="34" t="s">
        <v>174</v>
      </c>
      <c r="D6" s="34" t="s">
        <v>175</v>
      </c>
      <c r="E6" s="37" t="s">
        <v>176</v>
      </c>
      <c r="F6" s="34" t="s">
        <v>177</v>
      </c>
      <c r="G6" s="34" t="s">
        <v>178</v>
      </c>
      <c r="H6" s="34" t="s">
        <v>176</v>
      </c>
      <c r="I6" s="34" t="s">
        <v>174</v>
      </c>
      <c r="J6" s="34" t="s">
        <v>179</v>
      </c>
      <c r="K6" s="34" t="s">
        <v>176</v>
      </c>
    </row>
    <row r="7" s="36" customFormat="true" ht="31.5" hidden="false" customHeight="true" outlineLevel="0" collapsed="false">
      <c r="A7" s="34"/>
      <c r="B7" s="34"/>
      <c r="C7" s="34"/>
      <c r="D7" s="34"/>
      <c r="E7" s="37"/>
      <c r="F7" s="34"/>
      <c r="G7" s="34"/>
      <c r="H7" s="34"/>
      <c r="I7" s="34"/>
      <c r="J7" s="34"/>
      <c r="K7" s="34"/>
    </row>
    <row r="8" s="36" customFormat="true" ht="25.5" hidden="false" customHeight="true" outlineLevel="0" collapsed="false">
      <c r="A8" s="38" t="s">
        <v>180</v>
      </c>
      <c r="B8" s="39" t="s">
        <v>181</v>
      </c>
      <c r="C8" s="40" t="n">
        <f aca="false">I8</f>
        <v>0</v>
      </c>
      <c r="D8" s="41" t="n">
        <f aca="false">J8</f>
        <v>51222</v>
      </c>
      <c r="E8" s="41" t="n">
        <f aca="false">K8</f>
        <v>60000</v>
      </c>
      <c r="F8" s="42"/>
      <c r="G8" s="42"/>
      <c r="H8" s="42"/>
      <c r="I8" s="43"/>
      <c r="J8" s="43" t="n">
        <v>51222</v>
      </c>
      <c r="K8" s="43" t="n">
        <v>60000</v>
      </c>
    </row>
    <row r="9" s="36" customFormat="true" ht="15" hidden="false" customHeight="false" outlineLevel="0" collapsed="false">
      <c r="A9" s="42" t="s">
        <v>182</v>
      </c>
      <c r="B9" s="39" t="s">
        <v>183</v>
      </c>
      <c r="C9" s="40" t="n">
        <f aca="false">I9</f>
        <v>0</v>
      </c>
      <c r="D9" s="41" t="n">
        <f aca="false">J9</f>
        <v>1738569</v>
      </c>
      <c r="E9" s="41" t="n">
        <f aca="false">K9</f>
        <v>1800000</v>
      </c>
      <c r="F9" s="42"/>
      <c r="G9" s="42"/>
      <c r="H9" s="42"/>
      <c r="I9" s="43"/>
      <c r="J9" s="43" t="n">
        <v>1738569</v>
      </c>
      <c r="K9" s="43" t="n">
        <v>1800000</v>
      </c>
    </row>
    <row r="10" s="36" customFormat="true" ht="12.75" hidden="true" customHeight="true" outlineLevel="0" collapsed="false">
      <c r="A10" s="42" t="s">
        <v>184</v>
      </c>
      <c r="B10" s="39" t="s">
        <v>185</v>
      </c>
      <c r="C10" s="40" t="n">
        <f aca="false">I10</f>
        <v>0</v>
      </c>
      <c r="D10" s="41" t="n">
        <f aca="false">J10</f>
        <v>0</v>
      </c>
      <c r="E10" s="41" t="n">
        <f aca="false">K10</f>
        <v>0</v>
      </c>
      <c r="F10" s="42"/>
      <c r="G10" s="42"/>
      <c r="H10" s="42"/>
      <c r="I10" s="43"/>
      <c r="J10" s="43"/>
      <c r="K10" s="43"/>
    </row>
    <row r="11" s="36" customFormat="true" ht="15" hidden="false" customHeight="false" outlineLevel="0" collapsed="false">
      <c r="A11" s="42" t="s">
        <v>186</v>
      </c>
      <c r="B11" s="39" t="s">
        <v>187</v>
      </c>
      <c r="C11" s="40" t="n">
        <f aca="false">I11</f>
        <v>0</v>
      </c>
      <c r="D11" s="41" t="n">
        <f aca="false">J11</f>
        <v>653858</v>
      </c>
      <c r="E11" s="41" t="n">
        <f aca="false">K11</f>
        <v>700000</v>
      </c>
      <c r="F11" s="42"/>
      <c r="G11" s="42"/>
      <c r="H11" s="42"/>
      <c r="I11" s="43"/>
      <c r="J11" s="43" t="n">
        <v>653858</v>
      </c>
      <c r="K11" s="43" t="n">
        <v>700000</v>
      </c>
    </row>
    <row r="12" s="36" customFormat="true" ht="15" hidden="false" customHeight="false" outlineLevel="0" collapsed="false">
      <c r="A12" s="42" t="s">
        <v>188</v>
      </c>
      <c r="B12" s="39" t="s">
        <v>189</v>
      </c>
      <c r="C12" s="40" t="n">
        <f aca="false">I12</f>
        <v>0</v>
      </c>
      <c r="D12" s="41" t="n">
        <f aca="false">J12</f>
        <v>1225951</v>
      </c>
      <c r="E12" s="41" t="n">
        <f aca="false">K12</f>
        <v>1300000</v>
      </c>
      <c r="F12" s="42"/>
      <c r="G12" s="42"/>
      <c r="H12" s="42"/>
      <c r="I12" s="43"/>
      <c r="J12" s="43" t="n">
        <v>1225951</v>
      </c>
      <c r="K12" s="43" t="n">
        <v>1300000</v>
      </c>
    </row>
    <row r="13" s="36" customFormat="true" ht="15" hidden="false" customHeight="false" outlineLevel="0" collapsed="false">
      <c r="A13" s="42" t="s">
        <v>190</v>
      </c>
      <c r="B13" s="39" t="s">
        <v>191</v>
      </c>
      <c r="C13" s="40" t="n">
        <f aca="false">I13</f>
        <v>0</v>
      </c>
      <c r="D13" s="41" t="n">
        <f aca="false">J13</f>
        <v>1218163</v>
      </c>
      <c r="E13" s="41" t="n">
        <f aca="false">K13</f>
        <v>2000000</v>
      </c>
      <c r="F13" s="42"/>
      <c r="G13" s="42"/>
      <c r="H13" s="42"/>
      <c r="I13" s="43"/>
      <c r="J13" s="43" t="n">
        <v>1218163</v>
      </c>
      <c r="K13" s="43" t="n">
        <v>2000000</v>
      </c>
    </row>
    <row r="14" s="36" customFormat="true" ht="15" hidden="true" customHeight="false" outlineLevel="0" collapsed="false">
      <c r="A14" s="42" t="s">
        <v>192</v>
      </c>
      <c r="B14" s="39" t="s">
        <v>193</v>
      </c>
      <c r="C14" s="40" t="n">
        <f aca="false">I14</f>
        <v>0</v>
      </c>
      <c r="D14" s="41" t="n">
        <f aca="false">J14</f>
        <v>0</v>
      </c>
      <c r="E14" s="41" t="n">
        <f aca="false">K14</f>
        <v>0</v>
      </c>
      <c r="F14" s="42"/>
      <c r="G14" s="42"/>
      <c r="H14" s="42"/>
      <c r="I14" s="43"/>
      <c r="J14" s="43"/>
      <c r="K14" s="43"/>
    </row>
    <row r="15" s="36" customFormat="true" ht="15" hidden="false" customHeight="false" outlineLevel="0" collapsed="false">
      <c r="A15" s="44" t="s">
        <v>194</v>
      </c>
      <c r="B15" s="45"/>
      <c r="C15" s="46" t="n">
        <f aca="false">SUM(C8:C14)</f>
        <v>0</v>
      </c>
      <c r="D15" s="44" t="n">
        <f aca="false">SUM(D8:D14)</f>
        <v>4887763</v>
      </c>
      <c r="E15" s="44" t="n">
        <f aca="false">SUM(E8:E14)</f>
        <v>5860000</v>
      </c>
      <c r="F15" s="44"/>
      <c r="G15" s="44"/>
      <c r="H15" s="44"/>
      <c r="I15" s="44" t="n">
        <f aca="false">SUM(I8:I14)</f>
        <v>0</v>
      </c>
      <c r="J15" s="44" t="n">
        <f aca="false">SUM(J8:J14)</f>
        <v>4887763</v>
      </c>
      <c r="K15" s="44" t="n">
        <f aca="false">SUM(K8:K14)</f>
        <v>5860000</v>
      </c>
    </row>
    <row r="16" s="36" customFormat="true" ht="15" hidden="false" customHeight="false" outlineLevel="0" collapsed="false">
      <c r="A16" s="42" t="s">
        <v>195</v>
      </c>
      <c r="B16" s="39" t="s">
        <v>196</v>
      </c>
      <c r="C16" s="41" t="n">
        <f aca="false">I16+F16</f>
        <v>0</v>
      </c>
      <c r="D16" s="41" t="n">
        <f aca="false">J16+G16</f>
        <v>-13824</v>
      </c>
      <c r="E16" s="41" t="n">
        <f aca="false">K16+H16</f>
        <v>70000</v>
      </c>
      <c r="F16" s="42"/>
      <c r="G16" s="42" t="n">
        <v>-83779</v>
      </c>
      <c r="H16" s="42"/>
      <c r="I16" s="43"/>
      <c r="J16" s="43" t="n">
        <v>69955</v>
      </c>
      <c r="K16" s="43" t="n">
        <v>70000</v>
      </c>
    </row>
    <row r="17" s="36" customFormat="true" ht="15" hidden="false" customHeight="false" outlineLevel="0" collapsed="false">
      <c r="A17" s="42" t="s">
        <v>197</v>
      </c>
      <c r="B17" s="39" t="s">
        <v>198</v>
      </c>
      <c r="C17" s="41" t="n">
        <f aca="false">I17+F17</f>
        <v>0</v>
      </c>
      <c r="D17" s="41" t="n">
        <f aca="false">J17+G17</f>
        <v>118011</v>
      </c>
      <c r="E17" s="41" t="n">
        <f aca="false">K17+H17</f>
        <v>120000</v>
      </c>
      <c r="F17" s="42"/>
      <c r="G17" s="42"/>
      <c r="H17" s="42"/>
      <c r="I17" s="43"/>
      <c r="J17" s="43" t="n">
        <v>118011</v>
      </c>
      <c r="K17" s="43" t="n">
        <v>120000</v>
      </c>
    </row>
    <row r="18" s="36" customFormat="true" ht="15" hidden="false" customHeight="false" outlineLevel="0" collapsed="false">
      <c r="A18" s="42" t="s">
        <v>199</v>
      </c>
      <c r="B18" s="39" t="s">
        <v>200</v>
      </c>
      <c r="C18" s="41" t="n">
        <f aca="false">I18+F18</f>
        <v>11000</v>
      </c>
      <c r="D18" s="41" t="n">
        <f aca="false">J18+G18</f>
        <v>929241</v>
      </c>
      <c r="E18" s="41" t="n">
        <f aca="false">K18+H18</f>
        <v>930000</v>
      </c>
      <c r="F18" s="42" t="n">
        <v>11000</v>
      </c>
      <c r="G18" s="42" t="n">
        <v>11000</v>
      </c>
      <c r="H18" s="42"/>
      <c r="I18" s="43"/>
      <c r="J18" s="43" t="n">
        <v>918241</v>
      </c>
      <c r="K18" s="43" t="n">
        <v>930000</v>
      </c>
    </row>
    <row r="19" s="36" customFormat="true" ht="15" hidden="true" customHeight="false" outlineLevel="0" collapsed="false">
      <c r="A19" s="42" t="s">
        <v>201</v>
      </c>
      <c r="B19" s="39" t="s">
        <v>202</v>
      </c>
      <c r="C19" s="41" t="n">
        <f aca="false">I19+F19</f>
        <v>0</v>
      </c>
      <c r="D19" s="41" t="n">
        <f aca="false">J19+G19</f>
        <v>0</v>
      </c>
      <c r="E19" s="41" t="n">
        <f aca="false">K19+H19</f>
        <v>0</v>
      </c>
      <c r="F19" s="42"/>
      <c r="G19" s="42"/>
      <c r="H19" s="42"/>
      <c r="I19" s="43"/>
      <c r="J19" s="43"/>
      <c r="K19" s="43"/>
    </row>
    <row r="20" s="36" customFormat="true" ht="15" hidden="false" customHeight="false" outlineLevel="0" collapsed="false">
      <c r="A20" s="42" t="s">
        <v>203</v>
      </c>
      <c r="B20" s="39" t="s">
        <v>204</v>
      </c>
      <c r="C20" s="41" t="n">
        <f aca="false">I20+F20</f>
        <v>0</v>
      </c>
      <c r="D20" s="41" t="n">
        <f aca="false">J20+G20</f>
        <v>66067</v>
      </c>
      <c r="E20" s="41" t="n">
        <f aca="false">K20+H20</f>
        <v>70000</v>
      </c>
      <c r="F20" s="42"/>
      <c r="G20" s="42"/>
      <c r="H20" s="42"/>
      <c r="I20" s="43"/>
      <c r="J20" s="43" t="n">
        <v>66067</v>
      </c>
      <c r="K20" s="43" t="n">
        <v>70000</v>
      </c>
    </row>
    <row r="21" s="36" customFormat="true" ht="15" hidden="false" customHeight="false" outlineLevel="0" collapsed="false">
      <c r="A21" s="42" t="s">
        <v>205</v>
      </c>
      <c r="B21" s="39" t="s">
        <v>206</v>
      </c>
      <c r="C21" s="41" t="n">
        <f aca="false">I21+F21</f>
        <v>0</v>
      </c>
      <c r="D21" s="41" t="n">
        <f aca="false">J21+G21</f>
        <v>1470</v>
      </c>
      <c r="E21" s="41" t="n">
        <f aca="false">K21+H21</f>
        <v>2000</v>
      </c>
      <c r="F21" s="42"/>
      <c r="G21" s="42"/>
      <c r="H21" s="42"/>
      <c r="I21" s="43"/>
      <c r="J21" s="43" t="n">
        <v>1470</v>
      </c>
      <c r="K21" s="43" t="n">
        <v>2000</v>
      </c>
    </row>
    <row r="22" s="36" customFormat="true" ht="15" hidden="false" customHeight="false" outlineLevel="0" collapsed="false">
      <c r="A22" s="42" t="s">
        <v>207</v>
      </c>
      <c r="B22" s="39" t="s">
        <v>208</v>
      </c>
      <c r="C22" s="41" t="n">
        <f aca="false">I22+F22</f>
        <v>0</v>
      </c>
      <c r="D22" s="41" t="n">
        <f aca="false">J22+G22</f>
        <v>131579</v>
      </c>
      <c r="E22" s="41" t="n">
        <f aca="false">K22+H22</f>
        <v>135000</v>
      </c>
      <c r="F22" s="42"/>
      <c r="G22" s="42"/>
      <c r="H22" s="42"/>
      <c r="I22" s="43"/>
      <c r="J22" s="43" t="n">
        <v>131579</v>
      </c>
      <c r="K22" s="43" t="n">
        <v>135000</v>
      </c>
    </row>
    <row r="23" s="36" customFormat="true" ht="15" hidden="false" customHeight="false" outlineLevel="0" collapsed="false">
      <c r="A23" s="42" t="s">
        <v>209</v>
      </c>
      <c r="B23" s="39" t="s">
        <v>210</v>
      </c>
      <c r="C23" s="41" t="n">
        <f aca="false">I23+F23</f>
        <v>0</v>
      </c>
      <c r="D23" s="41" t="n">
        <f aca="false">J23+G23</f>
        <v>179683</v>
      </c>
      <c r="E23" s="41" t="n">
        <f aca="false">K23+H23</f>
        <v>190000</v>
      </c>
      <c r="F23" s="42"/>
      <c r="G23" s="42"/>
      <c r="H23" s="42"/>
      <c r="I23" s="43"/>
      <c r="J23" s="43" t="n">
        <v>179683</v>
      </c>
      <c r="K23" s="43" t="n">
        <v>190000</v>
      </c>
    </row>
    <row r="24" s="36" customFormat="true" ht="15" hidden="false" customHeight="false" outlineLevel="0" collapsed="false">
      <c r="A24" s="42" t="s">
        <v>211</v>
      </c>
      <c r="B24" s="39" t="s">
        <v>212</v>
      </c>
      <c r="C24" s="41" t="n">
        <f aca="false">I24+F24</f>
        <v>0</v>
      </c>
      <c r="D24" s="41" t="n">
        <f aca="false">J24+G24</f>
        <v>3061702</v>
      </c>
      <c r="E24" s="41" t="n">
        <f aca="false">K24+H24</f>
        <v>3200000</v>
      </c>
      <c r="F24" s="42"/>
      <c r="G24" s="42"/>
      <c r="H24" s="42"/>
      <c r="I24" s="43"/>
      <c r="J24" s="43" t="n">
        <v>3061702</v>
      </c>
      <c r="K24" s="43" t="n">
        <v>3200000</v>
      </c>
    </row>
    <row r="25" s="36" customFormat="true" ht="15" hidden="false" customHeight="false" outlineLevel="0" collapsed="false">
      <c r="A25" s="42" t="s">
        <v>213</v>
      </c>
      <c r="B25" s="39" t="s">
        <v>214</v>
      </c>
      <c r="C25" s="41" t="n">
        <f aca="false">I25+F25</f>
        <v>0</v>
      </c>
      <c r="D25" s="41" t="n">
        <f aca="false">J25+G25</f>
        <v>317822</v>
      </c>
      <c r="E25" s="41" t="n">
        <f aca="false">K25+H25</f>
        <v>350000</v>
      </c>
      <c r="F25" s="42"/>
      <c r="G25" s="42"/>
      <c r="H25" s="42"/>
      <c r="I25" s="43"/>
      <c r="J25" s="43" t="n">
        <v>317822</v>
      </c>
      <c r="K25" s="43" t="n">
        <v>350000</v>
      </c>
    </row>
    <row r="26" s="36" customFormat="true" ht="15" hidden="false" customHeight="false" outlineLevel="0" collapsed="false">
      <c r="A26" s="42" t="s">
        <v>215</v>
      </c>
      <c r="B26" s="39" t="s">
        <v>216</v>
      </c>
      <c r="C26" s="41" t="n">
        <f aca="false">I26+F26</f>
        <v>0</v>
      </c>
      <c r="D26" s="41" t="n">
        <f aca="false">J26+G26</f>
        <v>130698</v>
      </c>
      <c r="E26" s="41" t="n">
        <f aca="false">K26+H26</f>
        <v>150000</v>
      </c>
      <c r="F26" s="42"/>
      <c r="G26" s="42"/>
      <c r="H26" s="42"/>
      <c r="I26" s="43"/>
      <c r="J26" s="43" t="n">
        <v>130698</v>
      </c>
      <c r="K26" s="43" t="n">
        <v>150000</v>
      </c>
    </row>
    <row r="27" s="36" customFormat="true" ht="15" hidden="false" customHeight="false" outlineLevel="0" collapsed="false">
      <c r="A27" s="42" t="s">
        <v>217</v>
      </c>
      <c r="B27" s="39" t="s">
        <v>218</v>
      </c>
      <c r="C27" s="41" t="n">
        <f aca="false">I27+F27</f>
        <v>0</v>
      </c>
      <c r="D27" s="41" t="n">
        <f aca="false">J27+G27</f>
        <v>2630</v>
      </c>
      <c r="E27" s="41" t="n">
        <f aca="false">K27+H27</f>
        <v>3000</v>
      </c>
      <c r="F27" s="42"/>
      <c r="G27" s="42"/>
      <c r="H27" s="42"/>
      <c r="I27" s="43"/>
      <c r="J27" s="43" t="n">
        <v>2630</v>
      </c>
      <c r="K27" s="43" t="n">
        <v>3000</v>
      </c>
    </row>
    <row r="28" s="36" customFormat="true" ht="15" hidden="false" customHeight="false" outlineLevel="0" collapsed="false">
      <c r="A28" s="42" t="s">
        <v>219</v>
      </c>
      <c r="B28" s="39" t="s">
        <v>220</v>
      </c>
      <c r="C28" s="41" t="n">
        <f aca="false">I28+F28</f>
        <v>0</v>
      </c>
      <c r="D28" s="41" t="n">
        <f aca="false">J28+G28</f>
        <v>5571</v>
      </c>
      <c r="E28" s="41" t="n">
        <f aca="false">K28+H28</f>
        <v>6000</v>
      </c>
      <c r="F28" s="42"/>
      <c r="G28" s="42"/>
      <c r="H28" s="42"/>
      <c r="I28" s="43"/>
      <c r="J28" s="43" t="n">
        <v>5571</v>
      </c>
      <c r="K28" s="43" t="n">
        <v>6000</v>
      </c>
    </row>
    <row r="29" s="36" customFormat="true" ht="15" hidden="false" customHeight="false" outlineLevel="0" collapsed="false">
      <c r="A29" s="42" t="s">
        <v>221</v>
      </c>
      <c r="B29" s="39" t="s">
        <v>222</v>
      </c>
      <c r="C29" s="41" t="n">
        <f aca="false">I29+F29</f>
        <v>0</v>
      </c>
      <c r="D29" s="41" t="n">
        <f aca="false">J29+G29</f>
        <v>8259</v>
      </c>
      <c r="E29" s="41" t="n">
        <f aca="false">K29+H29</f>
        <v>10532</v>
      </c>
      <c r="F29" s="42"/>
      <c r="G29" s="42"/>
      <c r="H29" s="42"/>
      <c r="I29" s="43"/>
      <c r="J29" s="43" t="n">
        <v>8259</v>
      </c>
      <c r="K29" s="43" t="n">
        <v>10532</v>
      </c>
    </row>
    <row r="30" s="36" customFormat="true" ht="15" hidden="false" customHeight="false" outlineLevel="0" collapsed="false">
      <c r="A30" s="42" t="s">
        <v>223</v>
      </c>
      <c r="B30" s="39" t="s">
        <v>224</v>
      </c>
      <c r="C30" s="41" t="n">
        <f aca="false">I30+F30</f>
        <v>0</v>
      </c>
      <c r="D30" s="41" t="n">
        <f aca="false">J30+G30</f>
        <v>13343</v>
      </c>
      <c r="E30" s="41" t="n">
        <f aca="false">K30+H30</f>
        <v>100000</v>
      </c>
      <c r="F30" s="42"/>
      <c r="G30" s="42"/>
      <c r="H30" s="42"/>
      <c r="I30" s="43"/>
      <c r="J30" s="43" t="n">
        <v>13343</v>
      </c>
      <c r="K30" s="43" t="n">
        <v>100000</v>
      </c>
    </row>
    <row r="31" s="36" customFormat="true" ht="15" hidden="false" customHeight="false" outlineLevel="0" collapsed="false">
      <c r="A31" s="42" t="s">
        <v>225</v>
      </c>
      <c r="B31" s="39" t="s">
        <v>226</v>
      </c>
      <c r="C31" s="41" t="n">
        <f aca="false">I31+F31</f>
        <v>0</v>
      </c>
      <c r="D31" s="41" t="n">
        <f aca="false">J31+G31</f>
        <v>9687</v>
      </c>
      <c r="E31" s="41" t="n">
        <f aca="false">K31+H31</f>
        <v>10000</v>
      </c>
      <c r="F31" s="42"/>
      <c r="G31" s="42"/>
      <c r="H31" s="42"/>
      <c r="I31" s="43"/>
      <c r="J31" s="43" t="n">
        <v>9687</v>
      </c>
      <c r="K31" s="43" t="n">
        <v>10000</v>
      </c>
    </row>
    <row r="32" s="36" customFormat="true" ht="15" hidden="false" customHeight="false" outlineLevel="0" collapsed="false">
      <c r="A32" s="42" t="s">
        <v>227</v>
      </c>
      <c r="B32" s="39" t="s">
        <v>228</v>
      </c>
      <c r="C32" s="41" t="n">
        <f aca="false">I32+F32</f>
        <v>0</v>
      </c>
      <c r="D32" s="41" t="n">
        <f aca="false">J32+G32</f>
        <v>265431</v>
      </c>
      <c r="E32" s="41" t="n">
        <f aca="false">K32+H32</f>
        <v>270000</v>
      </c>
      <c r="F32" s="42"/>
      <c r="G32" s="42"/>
      <c r="H32" s="42"/>
      <c r="I32" s="43"/>
      <c r="J32" s="43" t="n">
        <v>265431</v>
      </c>
      <c r="K32" s="43" t="n">
        <v>270000</v>
      </c>
    </row>
    <row r="33" s="36" customFormat="true" ht="15" hidden="true" customHeight="false" outlineLevel="0" collapsed="false">
      <c r="A33" s="42" t="s">
        <v>229</v>
      </c>
      <c r="B33" s="39" t="s">
        <v>230</v>
      </c>
      <c r="C33" s="41" t="n">
        <f aca="false">I33+F33</f>
        <v>0</v>
      </c>
      <c r="D33" s="41" t="n">
        <f aca="false">J33+G33</f>
        <v>0</v>
      </c>
      <c r="E33" s="41" t="n">
        <f aca="false">K33+H33</f>
        <v>0</v>
      </c>
      <c r="F33" s="42"/>
      <c r="G33" s="42"/>
      <c r="H33" s="42"/>
      <c r="I33" s="43"/>
      <c r="J33" s="43"/>
      <c r="K33" s="43"/>
    </row>
    <row r="34" s="36" customFormat="true" ht="15" hidden="false" customHeight="false" outlineLevel="0" collapsed="false">
      <c r="A34" s="42" t="s">
        <v>231</v>
      </c>
      <c r="B34" s="39" t="s">
        <v>232</v>
      </c>
      <c r="C34" s="41" t="n">
        <f aca="false">I34+F34</f>
        <v>0</v>
      </c>
      <c r="D34" s="41" t="n">
        <f aca="false">J34+G34</f>
        <v>1590</v>
      </c>
      <c r="E34" s="41" t="n">
        <f aca="false">K34+H34</f>
        <v>2000</v>
      </c>
      <c r="F34" s="42"/>
      <c r="G34" s="42"/>
      <c r="H34" s="42"/>
      <c r="I34" s="43"/>
      <c r="J34" s="43" t="n">
        <v>1590</v>
      </c>
      <c r="K34" s="43" t="n">
        <v>2000</v>
      </c>
    </row>
    <row r="35" s="36" customFormat="true" ht="15" hidden="false" customHeight="false" outlineLevel="0" collapsed="false">
      <c r="A35" s="42" t="s">
        <v>233</v>
      </c>
      <c r="B35" s="39" t="s">
        <v>234</v>
      </c>
      <c r="C35" s="41" t="n">
        <f aca="false">I35+F35</f>
        <v>10223</v>
      </c>
      <c r="D35" s="41" t="n">
        <f aca="false">J35+G35</f>
        <v>222569</v>
      </c>
      <c r="E35" s="41" t="n">
        <f aca="false">K35+H35</f>
        <v>220000</v>
      </c>
      <c r="F35" s="42" t="n">
        <v>10223</v>
      </c>
      <c r="G35" s="42" t="n">
        <v>10169</v>
      </c>
      <c r="H35" s="42"/>
      <c r="I35" s="43"/>
      <c r="J35" s="43" t="n">
        <v>212400</v>
      </c>
      <c r="K35" s="43" t="n">
        <v>220000</v>
      </c>
    </row>
    <row r="36" s="36" customFormat="true" ht="15" hidden="false" customHeight="false" outlineLevel="0" collapsed="false">
      <c r="A36" s="42" t="s">
        <v>235</v>
      </c>
      <c r="B36" s="39" t="s">
        <v>236</v>
      </c>
      <c r="C36" s="41" t="n">
        <f aca="false">I36+F36</f>
        <v>0</v>
      </c>
      <c r="D36" s="41" t="n">
        <f aca="false">J36+G36</f>
        <v>-338456</v>
      </c>
      <c r="E36" s="41" t="n">
        <f aca="false">K36+H36</f>
        <v>-150446</v>
      </c>
      <c r="F36" s="42"/>
      <c r="G36" s="42"/>
      <c r="H36" s="42"/>
      <c r="I36" s="43"/>
      <c r="J36" s="43" t="n">
        <v>-338456</v>
      </c>
      <c r="K36" s="43" t="n">
        <v>-150446</v>
      </c>
    </row>
    <row r="37" s="36" customFormat="true" ht="15" hidden="false" customHeight="false" outlineLevel="0" collapsed="false">
      <c r="A37" s="42" t="s">
        <v>237</v>
      </c>
      <c r="B37" s="39" t="s">
        <v>238</v>
      </c>
      <c r="C37" s="41" t="n">
        <f aca="false">I37+F37</f>
        <v>0</v>
      </c>
      <c r="D37" s="41" t="n">
        <f aca="false">J37+G37</f>
        <v>-58695</v>
      </c>
      <c r="E37" s="41" t="n">
        <f aca="false">K37+H37</f>
        <v>0</v>
      </c>
      <c r="F37" s="42"/>
      <c r="G37" s="42"/>
      <c r="H37" s="42"/>
      <c r="I37" s="43"/>
      <c r="J37" s="43" t="n">
        <v>-58695</v>
      </c>
      <c r="K37" s="43"/>
    </row>
    <row r="38" s="36" customFormat="true" ht="15" hidden="false" customHeight="false" outlineLevel="0" collapsed="false">
      <c r="A38" s="42" t="s">
        <v>239</v>
      </c>
      <c r="B38" s="39" t="s">
        <v>240</v>
      </c>
      <c r="C38" s="41" t="n">
        <f aca="false">I38+F38</f>
        <v>0</v>
      </c>
      <c r="D38" s="41" t="n">
        <f aca="false">J38+G38</f>
        <v>103269</v>
      </c>
      <c r="E38" s="41" t="n">
        <f aca="false">K38+H38</f>
        <v>200000</v>
      </c>
      <c r="F38" s="42"/>
      <c r="G38" s="42"/>
      <c r="H38" s="42"/>
      <c r="I38" s="43"/>
      <c r="J38" s="43" t="n">
        <v>103269</v>
      </c>
      <c r="K38" s="43" t="n">
        <v>200000</v>
      </c>
    </row>
    <row r="39" s="36" customFormat="true" ht="15" hidden="true" customHeight="false" outlineLevel="0" collapsed="false">
      <c r="A39" s="42" t="s">
        <v>241</v>
      </c>
      <c r="B39" s="39" t="s">
        <v>242</v>
      </c>
      <c r="C39" s="41" t="n">
        <f aca="false">I39+F39</f>
        <v>0</v>
      </c>
      <c r="D39" s="41" t="n">
        <f aca="false">J39+G39</f>
        <v>0</v>
      </c>
      <c r="E39" s="41" t="n">
        <f aca="false">K39+H39</f>
        <v>0</v>
      </c>
      <c r="F39" s="42"/>
      <c r="G39" s="42"/>
      <c r="H39" s="42"/>
      <c r="I39" s="43"/>
      <c r="J39" s="43"/>
      <c r="K39" s="43"/>
    </row>
    <row r="40" s="36" customFormat="true" ht="15" hidden="false" customHeight="false" outlineLevel="0" collapsed="false">
      <c r="A40" s="42" t="s">
        <v>243</v>
      </c>
      <c r="B40" s="39" t="s">
        <v>244</v>
      </c>
      <c r="C40" s="41" t="n">
        <f aca="false">I40+F40</f>
        <v>0</v>
      </c>
      <c r="D40" s="41" t="n">
        <f aca="false">J40+G40</f>
        <v>5361</v>
      </c>
      <c r="E40" s="41" t="n">
        <f aca="false">K40+H40</f>
        <v>15000</v>
      </c>
      <c r="F40" s="42"/>
      <c r="G40" s="42"/>
      <c r="H40" s="42"/>
      <c r="I40" s="43"/>
      <c r="J40" s="43" t="n">
        <v>5361</v>
      </c>
      <c r="K40" s="43" t="n">
        <v>15000</v>
      </c>
    </row>
    <row r="41" s="36" customFormat="true" ht="15" hidden="false" customHeight="false" outlineLevel="0" collapsed="false">
      <c r="A41" s="42" t="s">
        <v>245</v>
      </c>
      <c r="B41" s="39" t="s">
        <v>246</v>
      </c>
      <c r="C41" s="41" t="n">
        <f aca="false">I41+F41</f>
        <v>0</v>
      </c>
      <c r="D41" s="41" t="n">
        <f aca="false">J41+G41</f>
        <v>115783</v>
      </c>
      <c r="E41" s="41" t="n">
        <f aca="false">K41+H41</f>
        <v>300000</v>
      </c>
      <c r="F41" s="42"/>
      <c r="G41" s="42"/>
      <c r="H41" s="42"/>
      <c r="I41" s="43"/>
      <c r="J41" s="43" t="n">
        <v>115783</v>
      </c>
      <c r="K41" s="43" t="n">
        <v>300000</v>
      </c>
    </row>
    <row r="42" s="36" customFormat="true" ht="15" hidden="false" customHeight="false" outlineLevel="0" collapsed="false">
      <c r="A42" s="42" t="s">
        <v>247</v>
      </c>
      <c r="B42" s="39" t="s">
        <v>248</v>
      </c>
      <c r="C42" s="41" t="n">
        <f aca="false">I42+F42</f>
        <v>0</v>
      </c>
      <c r="D42" s="41" t="n">
        <f aca="false">J42+G42</f>
        <v>980939</v>
      </c>
      <c r="E42" s="41" t="n">
        <f aca="false">K42+H42</f>
        <v>1250000</v>
      </c>
      <c r="F42" s="42"/>
      <c r="G42" s="42"/>
      <c r="H42" s="42"/>
      <c r="I42" s="43"/>
      <c r="J42" s="43" t="n">
        <v>980939</v>
      </c>
      <c r="K42" s="43" t="n">
        <v>1250000</v>
      </c>
    </row>
    <row r="43" s="36" customFormat="true" ht="15" hidden="false" customHeight="false" outlineLevel="0" collapsed="false">
      <c r="A43" s="42" t="s">
        <v>249</v>
      </c>
      <c r="B43" s="39" t="s">
        <v>250</v>
      </c>
      <c r="C43" s="41" t="n">
        <f aca="false">I43+F43</f>
        <v>2908</v>
      </c>
      <c r="D43" s="41" t="n">
        <f aca="false">J43+G43</f>
        <v>105908</v>
      </c>
      <c r="E43" s="41" t="n">
        <f aca="false">K43+H43</f>
        <v>100000</v>
      </c>
      <c r="F43" s="42" t="n">
        <v>2908</v>
      </c>
      <c r="G43" s="42" t="n">
        <v>2908</v>
      </c>
      <c r="H43" s="42"/>
      <c r="I43" s="42"/>
      <c r="J43" s="42" t="n">
        <v>103000</v>
      </c>
      <c r="K43" s="42" t="n">
        <v>100000</v>
      </c>
    </row>
    <row r="44" s="36" customFormat="true" ht="15" hidden="true" customHeight="false" outlineLevel="0" collapsed="false">
      <c r="A44" s="42" t="s">
        <v>251</v>
      </c>
      <c r="B44" s="39" t="s">
        <v>252</v>
      </c>
      <c r="C44" s="41" t="n">
        <f aca="false">I44+F44</f>
        <v>0</v>
      </c>
      <c r="D44" s="41" t="n">
        <f aca="false">J44+G44</f>
        <v>0</v>
      </c>
      <c r="E44" s="41" t="n">
        <f aca="false">K44+H44</f>
        <v>0</v>
      </c>
      <c r="F44" s="42"/>
      <c r="G44" s="42"/>
      <c r="H44" s="42"/>
      <c r="I44" s="42"/>
      <c r="J44" s="42"/>
      <c r="K44" s="42"/>
    </row>
    <row r="45" s="36" customFormat="true" ht="12.75" hidden="true" customHeight="true" outlineLevel="0" collapsed="false">
      <c r="A45" s="42" t="s">
        <v>253</v>
      </c>
      <c r="B45" s="39" t="s">
        <v>254</v>
      </c>
      <c r="C45" s="41" t="n">
        <f aca="false">I45+F45</f>
        <v>0</v>
      </c>
      <c r="D45" s="41" t="n">
        <f aca="false">J45+G45</f>
        <v>0</v>
      </c>
      <c r="E45" s="41" t="n">
        <f aca="false">K45+H45</f>
        <v>0</v>
      </c>
      <c r="F45" s="42"/>
      <c r="G45" s="42"/>
      <c r="H45" s="42"/>
      <c r="I45" s="42"/>
      <c r="J45" s="42"/>
      <c r="K45" s="42"/>
    </row>
    <row r="46" s="36" customFormat="true" ht="15" hidden="false" customHeight="false" outlineLevel="0" collapsed="false">
      <c r="A46" s="44" t="s">
        <v>255</v>
      </c>
      <c r="B46" s="45"/>
      <c r="C46" s="46" t="n">
        <f aca="false">SUM(C16:C45)</f>
        <v>24131</v>
      </c>
      <c r="D46" s="46" t="n">
        <f aca="false">SUM(D16:D45)</f>
        <v>6365638</v>
      </c>
      <c r="E46" s="46" t="n">
        <f aca="false">SUM(E16:E45)</f>
        <v>7553086</v>
      </c>
      <c r="F46" s="46" t="n">
        <f aca="false">SUM(F16:F45)</f>
        <v>24131</v>
      </c>
      <c r="G46" s="46" t="n">
        <f aca="false">SUM(G16:G45)</f>
        <v>-59702</v>
      </c>
      <c r="H46" s="46" t="n">
        <f aca="false">SUM(H16:H45)</f>
        <v>0</v>
      </c>
      <c r="I46" s="46" t="n">
        <f aca="false">SUM(I16:I45)</f>
        <v>0</v>
      </c>
      <c r="J46" s="46" t="n">
        <f aca="false">SUM(J16:J45)</f>
        <v>6425340</v>
      </c>
      <c r="K46" s="46" t="n">
        <f aca="false">SUM(K16:K45)</f>
        <v>7553086</v>
      </c>
    </row>
    <row r="47" s="36" customFormat="true" ht="15" hidden="false" customHeight="false" outlineLevel="0" collapsed="false">
      <c r="A47" s="44" t="s">
        <v>256</v>
      </c>
      <c r="B47" s="45"/>
      <c r="C47" s="46" t="n">
        <f aca="false">C46+C15</f>
        <v>24131</v>
      </c>
      <c r="D47" s="46" t="n">
        <f aca="false">D46+D15</f>
        <v>11253401</v>
      </c>
      <c r="E47" s="46" t="n">
        <f aca="false">E46+E15</f>
        <v>13413086</v>
      </c>
      <c r="F47" s="46" t="n">
        <f aca="false">F46+F15</f>
        <v>24131</v>
      </c>
      <c r="G47" s="46" t="n">
        <f aca="false">G46+G15</f>
        <v>-59702</v>
      </c>
      <c r="H47" s="46" t="n">
        <f aca="false">H46+H15</f>
        <v>0</v>
      </c>
      <c r="I47" s="46" t="n">
        <f aca="false">I46+I15</f>
        <v>0</v>
      </c>
      <c r="J47" s="46" t="n">
        <f aca="false">J46+J15</f>
        <v>11313103</v>
      </c>
      <c r="K47" s="46" t="n">
        <f aca="false">K46+K15</f>
        <v>13413086</v>
      </c>
    </row>
    <row r="48" s="36" customFormat="true" ht="15" hidden="false" customHeight="false" outlineLevel="0" collapsed="false">
      <c r="A48" s="42" t="s">
        <v>257</v>
      </c>
      <c r="B48" s="39" t="s">
        <v>258</v>
      </c>
      <c r="C48" s="40" t="n">
        <f aca="false">F48+I48</f>
        <v>9404889</v>
      </c>
      <c r="D48" s="41" t="n">
        <f aca="false">G48+J48</f>
        <v>9404889</v>
      </c>
      <c r="E48" s="41" t="n">
        <f aca="false">H48+K48</f>
        <v>10086823</v>
      </c>
      <c r="F48" s="43" t="n">
        <v>9404889</v>
      </c>
      <c r="G48" s="43" t="n">
        <v>9404889</v>
      </c>
      <c r="H48" s="43" t="n">
        <v>10086823</v>
      </c>
      <c r="I48" s="42"/>
      <c r="J48" s="42"/>
      <c r="K48" s="42"/>
    </row>
    <row r="49" s="36" customFormat="true" ht="15" hidden="false" customHeight="false" outlineLevel="0" collapsed="false">
      <c r="A49" s="42" t="s">
        <v>259</v>
      </c>
      <c r="B49" s="39" t="s">
        <v>260</v>
      </c>
      <c r="C49" s="40" t="n">
        <f aca="false">F49+I49</f>
        <v>194900</v>
      </c>
      <c r="D49" s="41" t="n">
        <f aca="false">G49+J49</f>
        <v>194900</v>
      </c>
      <c r="E49" s="41" t="n">
        <f aca="false">H49+K49</f>
        <v>226500</v>
      </c>
      <c r="F49" s="42"/>
      <c r="G49" s="42"/>
      <c r="H49" s="42"/>
      <c r="I49" s="43" t="n">
        <v>194900</v>
      </c>
      <c r="J49" s="43" t="n">
        <v>194900</v>
      </c>
      <c r="K49" s="43" t="n">
        <v>226500</v>
      </c>
    </row>
    <row r="50" s="36" customFormat="true" ht="15" hidden="false" customHeight="false" outlineLevel="0" collapsed="false">
      <c r="A50" s="42" t="s">
        <v>261</v>
      </c>
      <c r="B50" s="39" t="s">
        <v>262</v>
      </c>
      <c r="C50" s="40" t="n">
        <f aca="false">F50+I50</f>
        <v>748100</v>
      </c>
      <c r="D50" s="41" t="n">
        <f aca="false">G50+J50</f>
        <v>748100</v>
      </c>
      <c r="E50" s="41" t="n">
        <f aca="false">H50+K50</f>
        <v>825100</v>
      </c>
      <c r="F50" s="42"/>
      <c r="G50" s="42"/>
      <c r="H50" s="42"/>
      <c r="I50" s="43" t="n">
        <v>748100</v>
      </c>
      <c r="J50" s="43" t="n">
        <v>748100</v>
      </c>
      <c r="K50" s="43" t="n">
        <v>825100</v>
      </c>
    </row>
    <row r="51" s="36" customFormat="true" ht="15" hidden="false" customHeight="false" outlineLevel="0" collapsed="false">
      <c r="A51" s="42" t="s">
        <v>263</v>
      </c>
      <c r="B51" s="39" t="s">
        <v>264</v>
      </c>
      <c r="C51" s="40" t="n">
        <f aca="false">F51+I51</f>
        <v>10317</v>
      </c>
      <c r="D51" s="41" t="n">
        <f aca="false">G51+J51</f>
        <v>10317</v>
      </c>
      <c r="E51" s="41" t="n">
        <f aca="false">H51+K51</f>
        <v>0</v>
      </c>
      <c r="F51" s="42" t="n">
        <v>10317</v>
      </c>
      <c r="G51" s="42" t="n">
        <v>10317</v>
      </c>
      <c r="H51" s="42"/>
      <c r="I51" s="43"/>
      <c r="J51" s="43"/>
      <c r="K51" s="43"/>
    </row>
    <row r="52" s="36" customFormat="true" ht="15" hidden="false" customHeight="false" outlineLevel="0" collapsed="false">
      <c r="A52" s="42" t="s">
        <v>263</v>
      </c>
      <c r="B52" s="39" t="s">
        <v>265</v>
      </c>
      <c r="C52" s="40" t="n">
        <f aca="false">F52+I52</f>
        <v>300494</v>
      </c>
      <c r="D52" s="41" t="n">
        <f aca="false">G52+J52</f>
        <v>300494</v>
      </c>
      <c r="E52" s="41" t="n">
        <f aca="false">H52+K52</f>
        <v>0</v>
      </c>
      <c r="F52" s="42" t="n">
        <v>300494</v>
      </c>
      <c r="G52" s="42" t="n">
        <v>300494</v>
      </c>
      <c r="H52" s="42"/>
      <c r="I52" s="43"/>
      <c r="J52" s="43"/>
      <c r="K52" s="43"/>
    </row>
    <row r="53" s="36" customFormat="true" ht="15" hidden="false" customHeight="false" outlineLevel="0" collapsed="false">
      <c r="A53" s="42" t="s">
        <v>266</v>
      </c>
      <c r="B53" s="39" t="s">
        <v>267</v>
      </c>
      <c r="C53" s="40" t="n">
        <f aca="false">F53+I53</f>
        <v>-7290</v>
      </c>
      <c r="D53" s="41" t="n">
        <f aca="false">G53+J53</f>
        <v>-7290</v>
      </c>
      <c r="E53" s="41" t="n">
        <f aca="false">H53+K53</f>
        <v>0</v>
      </c>
      <c r="F53" s="42" t="n">
        <v>-7290</v>
      </c>
      <c r="G53" s="42" t="n">
        <v>-7290</v>
      </c>
      <c r="H53" s="42"/>
      <c r="I53" s="43"/>
      <c r="J53" s="43"/>
      <c r="K53" s="43"/>
    </row>
    <row r="54" s="36" customFormat="true" ht="15" hidden="true" customHeight="true" outlineLevel="0" collapsed="false">
      <c r="A54" s="42" t="s">
        <v>268</v>
      </c>
      <c r="B54" s="39" t="s">
        <v>269</v>
      </c>
      <c r="C54" s="40" t="n">
        <f aca="false">F54+I54</f>
        <v>0</v>
      </c>
      <c r="D54" s="41" t="n">
        <f aca="false">G54+J54</f>
        <v>0</v>
      </c>
      <c r="E54" s="41" t="n">
        <f aca="false">H54+K54</f>
        <v>0</v>
      </c>
      <c r="F54" s="42"/>
      <c r="G54" s="42"/>
      <c r="H54" s="42"/>
      <c r="I54" s="43"/>
      <c r="J54" s="43"/>
      <c r="K54" s="43"/>
    </row>
    <row r="55" s="36" customFormat="true" ht="15" hidden="false" customHeight="false" outlineLevel="0" collapsed="false">
      <c r="A55" s="42" t="s">
        <v>270</v>
      </c>
      <c r="B55" s="39" t="s">
        <v>271</v>
      </c>
      <c r="C55" s="40" t="n">
        <f aca="false">F55+I55</f>
        <v>541791</v>
      </c>
      <c r="D55" s="41" t="n">
        <f aca="false">G55+J55</f>
        <v>1604636</v>
      </c>
      <c r="E55" s="41" t="n">
        <f aca="false">H55+K55</f>
        <v>1208020</v>
      </c>
      <c r="F55" s="42" t="n">
        <v>541791</v>
      </c>
      <c r="G55" s="42" t="n">
        <v>541791</v>
      </c>
      <c r="H55" s="42"/>
      <c r="I55" s="43"/>
      <c r="J55" s="43" t="n">
        <v>1062845</v>
      </c>
      <c r="K55" s="43" t="n">
        <v>1208020</v>
      </c>
    </row>
    <row r="56" s="36" customFormat="true" ht="15" hidden="false" customHeight="false" outlineLevel="0" collapsed="false">
      <c r="A56" s="42" t="s">
        <v>272</v>
      </c>
      <c r="B56" s="39" t="s">
        <v>273</v>
      </c>
      <c r="C56" s="40" t="n">
        <f aca="false">F56+I56</f>
        <v>0</v>
      </c>
      <c r="D56" s="41" t="n">
        <f aca="false">G56+J56</f>
        <v>-960836</v>
      </c>
      <c r="E56" s="41" t="n">
        <f aca="false">H56+K56</f>
        <v>-786301</v>
      </c>
      <c r="F56" s="42"/>
      <c r="G56" s="42"/>
      <c r="H56" s="42"/>
      <c r="I56" s="43"/>
      <c r="J56" s="43" t="n">
        <v>-960836</v>
      </c>
      <c r="K56" s="43" t="n">
        <v>-786301</v>
      </c>
    </row>
    <row r="57" s="36" customFormat="true" ht="15" hidden="false" customHeight="false" outlineLevel="0" collapsed="false">
      <c r="A57" s="42" t="s">
        <v>274</v>
      </c>
      <c r="B57" s="39" t="s">
        <v>275</v>
      </c>
      <c r="C57" s="40" t="n">
        <f aca="false">F57+I57</f>
        <v>15213</v>
      </c>
      <c r="D57" s="41" t="n">
        <f aca="false">G57+J57</f>
        <v>15213</v>
      </c>
      <c r="E57" s="41" t="n">
        <f aca="false">H57+K57</f>
        <v>0</v>
      </c>
      <c r="F57" s="42" t="n">
        <v>15213</v>
      </c>
      <c r="G57" s="42" t="n">
        <v>15213</v>
      </c>
      <c r="H57" s="42"/>
      <c r="I57" s="43"/>
      <c r="J57" s="43"/>
      <c r="K57" s="43"/>
    </row>
    <row r="58" s="36" customFormat="true" ht="15" hidden="false" customHeight="false" outlineLevel="0" collapsed="false">
      <c r="A58" s="42" t="s">
        <v>276</v>
      </c>
      <c r="B58" s="39" t="s">
        <v>277</v>
      </c>
      <c r="C58" s="40" t="n">
        <f aca="false">F58+I58</f>
        <v>0</v>
      </c>
      <c r="D58" s="41" t="n">
        <f aca="false">G58+J58</f>
        <v>321972</v>
      </c>
      <c r="E58" s="41" t="n">
        <f aca="false">H58+K58</f>
        <v>6402551</v>
      </c>
      <c r="F58" s="42"/>
      <c r="G58" s="42"/>
      <c r="H58" s="42"/>
      <c r="I58" s="47"/>
      <c r="J58" s="43" t="n">
        <v>321972</v>
      </c>
      <c r="K58" s="43" t="n">
        <v>6402551</v>
      </c>
    </row>
    <row r="59" s="36" customFormat="true" ht="15" hidden="false" customHeight="false" outlineLevel="0" collapsed="false">
      <c r="A59" s="42" t="s">
        <v>278</v>
      </c>
      <c r="B59" s="39" t="s">
        <v>279</v>
      </c>
      <c r="C59" s="40" t="n">
        <f aca="false">F59+I59</f>
        <v>0</v>
      </c>
      <c r="D59" s="41" t="n">
        <f aca="false">G59+J59</f>
        <v>-1090286</v>
      </c>
      <c r="E59" s="41" t="n">
        <f aca="false">H59+K59</f>
        <v>-3984138</v>
      </c>
      <c r="F59" s="42"/>
      <c r="G59" s="42"/>
      <c r="H59" s="42"/>
      <c r="I59" s="43"/>
      <c r="J59" s="43" t="n">
        <v>-1090286</v>
      </c>
      <c r="K59" s="43" t="n">
        <v>-3984138</v>
      </c>
    </row>
    <row r="60" s="36" customFormat="true" ht="15" hidden="false" customHeight="false" outlineLevel="0" collapsed="false">
      <c r="A60" s="42" t="s">
        <v>280</v>
      </c>
      <c r="B60" s="39" t="s">
        <v>281</v>
      </c>
      <c r="C60" s="40" t="n">
        <f aca="false">F60+I60</f>
        <v>1417315</v>
      </c>
      <c r="D60" s="41" t="n">
        <f aca="false">G60+J60</f>
        <v>1417315</v>
      </c>
      <c r="E60" s="41" t="n">
        <f aca="false">H60+K60</f>
        <v>0</v>
      </c>
      <c r="F60" s="42"/>
      <c r="G60" s="42"/>
      <c r="H60" s="42"/>
      <c r="I60" s="43" t="n">
        <v>1417315</v>
      </c>
      <c r="J60" s="43" t="n">
        <v>1417315</v>
      </c>
      <c r="K60" s="43"/>
    </row>
    <row r="61" s="36" customFormat="true" ht="15" hidden="false" customHeight="false" outlineLevel="0" collapsed="false">
      <c r="A61" s="44" t="s">
        <v>282</v>
      </c>
      <c r="B61" s="45"/>
      <c r="C61" s="46" t="n">
        <f aca="false">SUM(C48:C60)</f>
        <v>12625729</v>
      </c>
      <c r="D61" s="46" t="n">
        <f aca="false">SUM(D48:D60)</f>
        <v>11959424</v>
      </c>
      <c r="E61" s="46" t="n">
        <f aca="false">SUM(E48:E60)</f>
        <v>13978555</v>
      </c>
      <c r="F61" s="46" t="n">
        <f aca="false">SUM(F48:F60)</f>
        <v>10265414</v>
      </c>
      <c r="G61" s="46" t="n">
        <f aca="false">SUM(G48:G60)</f>
        <v>10265414</v>
      </c>
      <c r="H61" s="46" t="n">
        <f aca="false">SUM(H48:H60)</f>
        <v>10086823</v>
      </c>
      <c r="I61" s="46" t="n">
        <f aca="false">SUM(I48:I60)</f>
        <v>2360315</v>
      </c>
      <c r="J61" s="46" t="n">
        <f aca="false">SUM(J48:J60)</f>
        <v>1694010</v>
      </c>
      <c r="K61" s="46" t="n">
        <f aca="false">SUM(K48:K60)</f>
        <v>3891732</v>
      </c>
    </row>
    <row r="62" s="36" customFormat="true" ht="15" hidden="false" customHeight="false" outlineLevel="0" collapsed="false">
      <c r="A62" s="42" t="s">
        <v>283</v>
      </c>
      <c r="B62" s="39" t="s">
        <v>284</v>
      </c>
      <c r="C62" s="40" t="n">
        <f aca="false">F62+I62</f>
        <v>0</v>
      </c>
      <c r="D62" s="41" t="n">
        <f aca="false">G62+J62</f>
        <v>-50</v>
      </c>
      <c r="E62" s="41" t="n">
        <f aca="false">H62+K62</f>
        <v>0</v>
      </c>
      <c r="F62" s="42"/>
      <c r="G62" s="42"/>
      <c r="H62" s="42"/>
      <c r="I62" s="43"/>
      <c r="J62" s="43" t="n">
        <v>-50</v>
      </c>
      <c r="K62" s="43"/>
    </row>
    <row r="63" s="36" customFormat="true" ht="15" hidden="true" customHeight="false" outlineLevel="0" collapsed="false">
      <c r="A63" s="42" t="s">
        <v>285</v>
      </c>
      <c r="B63" s="39" t="s">
        <v>286</v>
      </c>
      <c r="C63" s="40" t="n">
        <f aca="false">F63+I63</f>
        <v>0</v>
      </c>
      <c r="D63" s="41" t="n">
        <f aca="false">G63+J63</f>
        <v>0</v>
      </c>
      <c r="E63" s="41" t="n">
        <f aca="false">H63+K63</f>
        <v>0</v>
      </c>
      <c r="F63" s="42"/>
      <c r="G63" s="42"/>
      <c r="H63" s="42"/>
      <c r="I63" s="43"/>
      <c r="J63" s="43"/>
      <c r="K63" s="43"/>
    </row>
    <row r="64" s="36" customFormat="true" ht="15" hidden="true" customHeight="false" outlineLevel="0" collapsed="false">
      <c r="A64" s="42" t="s">
        <v>287</v>
      </c>
      <c r="B64" s="39" t="s">
        <v>288</v>
      </c>
      <c r="C64" s="40" t="n">
        <f aca="false">F64+I64</f>
        <v>0</v>
      </c>
      <c r="D64" s="41" t="n">
        <f aca="false">G64+J64</f>
        <v>0</v>
      </c>
      <c r="E64" s="41" t="n">
        <f aca="false">H64+K64</f>
        <v>0</v>
      </c>
      <c r="F64" s="42"/>
      <c r="G64" s="42"/>
      <c r="H64" s="42"/>
      <c r="I64" s="43"/>
      <c r="J64" s="43"/>
      <c r="K64" s="43"/>
    </row>
    <row r="65" s="36" customFormat="true" ht="15" hidden="false" customHeight="false" outlineLevel="0" collapsed="false">
      <c r="A65" s="42" t="s">
        <v>289</v>
      </c>
      <c r="B65" s="39" t="s">
        <v>290</v>
      </c>
      <c r="C65" s="40" t="n">
        <f aca="false">F65+I65</f>
        <v>0</v>
      </c>
      <c r="D65" s="41" t="n">
        <f aca="false">G65+J65</f>
        <v>-2168233</v>
      </c>
      <c r="E65" s="41" t="n">
        <f aca="false">H65+K65</f>
        <v>0</v>
      </c>
      <c r="F65" s="42"/>
      <c r="G65" s="42"/>
      <c r="H65" s="42"/>
      <c r="I65" s="43"/>
      <c r="J65" s="48" t="n">
        <v>-2168233</v>
      </c>
      <c r="K65" s="43"/>
    </row>
    <row r="66" s="36" customFormat="true" ht="15" hidden="false" customHeight="false" outlineLevel="0" collapsed="false">
      <c r="A66" s="42" t="s">
        <v>291</v>
      </c>
      <c r="B66" s="39" t="s">
        <v>292</v>
      </c>
      <c r="C66" s="40" t="n">
        <f aca="false">F66+I66</f>
        <v>0</v>
      </c>
      <c r="D66" s="41" t="n">
        <f aca="false">G66+J66</f>
        <v>-700000</v>
      </c>
      <c r="E66" s="41" t="n">
        <f aca="false">H66+K66</f>
        <v>0</v>
      </c>
      <c r="F66" s="42"/>
      <c r="G66" s="42"/>
      <c r="H66" s="42"/>
      <c r="I66" s="43"/>
      <c r="J66" s="43" t="n">
        <v>-700000</v>
      </c>
      <c r="K66" s="43"/>
    </row>
    <row r="67" s="36" customFormat="true" ht="15" hidden="true" customHeight="false" outlineLevel="0" collapsed="false">
      <c r="A67" s="42" t="s">
        <v>293</v>
      </c>
      <c r="B67" s="39" t="s">
        <v>294</v>
      </c>
      <c r="C67" s="40" t="n">
        <f aca="false">F67+I67</f>
        <v>0</v>
      </c>
      <c r="D67" s="41" t="n">
        <f aca="false">G67+J67</f>
        <v>0</v>
      </c>
      <c r="E67" s="41" t="n">
        <f aca="false">H67+K67</f>
        <v>0</v>
      </c>
      <c r="F67" s="42"/>
      <c r="G67" s="42"/>
      <c r="H67" s="42"/>
      <c r="I67" s="43"/>
      <c r="J67" s="43"/>
      <c r="K67" s="43"/>
    </row>
    <row r="68" s="36" customFormat="true" ht="15" hidden="true" customHeight="false" outlineLevel="0" collapsed="false">
      <c r="A68" s="42" t="s">
        <v>295</v>
      </c>
      <c r="B68" s="39" t="s">
        <v>296</v>
      </c>
      <c r="C68" s="40" t="n">
        <f aca="false">F68+I68</f>
        <v>0</v>
      </c>
      <c r="D68" s="41" t="n">
        <f aca="false">G68+J68</f>
        <v>0</v>
      </c>
      <c r="E68" s="41" t="n">
        <f aca="false">H68+K68</f>
        <v>0</v>
      </c>
      <c r="F68" s="42"/>
      <c r="G68" s="42"/>
      <c r="H68" s="42"/>
      <c r="I68" s="43"/>
      <c r="J68" s="43"/>
      <c r="K68" s="43"/>
    </row>
    <row r="69" s="36" customFormat="true" ht="15" hidden="true" customHeight="false" outlineLevel="0" collapsed="false">
      <c r="A69" s="42" t="s">
        <v>297</v>
      </c>
      <c r="B69" s="39" t="s">
        <v>298</v>
      </c>
      <c r="C69" s="40" t="n">
        <f aca="false">F69+I69</f>
        <v>0</v>
      </c>
      <c r="D69" s="41" t="n">
        <f aca="false">G69+J69</f>
        <v>0</v>
      </c>
      <c r="E69" s="41" t="n">
        <f aca="false">H69+K69</f>
        <v>0</v>
      </c>
      <c r="F69" s="42"/>
      <c r="G69" s="42"/>
      <c r="H69" s="42"/>
      <c r="I69" s="43"/>
      <c r="J69" s="43"/>
      <c r="K69" s="43"/>
    </row>
    <row r="70" s="36" customFormat="true" ht="15" hidden="false" customHeight="false" outlineLevel="0" collapsed="false">
      <c r="A70" s="42" t="s">
        <v>299</v>
      </c>
      <c r="B70" s="39" t="s">
        <v>300</v>
      </c>
      <c r="C70" s="40" t="n">
        <f aca="false">F70+I70</f>
        <v>0</v>
      </c>
      <c r="D70" s="41" t="n">
        <f aca="false">G70+J70</f>
        <v>-555552</v>
      </c>
      <c r="E70" s="41" t="n">
        <f aca="false">H70+K70</f>
        <v>-555552</v>
      </c>
      <c r="F70" s="42"/>
      <c r="G70" s="42"/>
      <c r="H70" s="42"/>
      <c r="I70" s="43"/>
      <c r="J70" s="43" t="n">
        <v>-555552</v>
      </c>
      <c r="K70" s="43" t="n">
        <v>-555552</v>
      </c>
    </row>
    <row r="71" s="36" customFormat="true" ht="15" hidden="true" customHeight="false" outlineLevel="0" collapsed="false">
      <c r="A71" s="42" t="s">
        <v>301</v>
      </c>
      <c r="B71" s="39" t="s">
        <v>302</v>
      </c>
      <c r="C71" s="40" t="n">
        <f aca="false">F71+I71</f>
        <v>0</v>
      </c>
      <c r="D71" s="41" t="n">
        <f aca="false">G71+J71</f>
        <v>0</v>
      </c>
      <c r="E71" s="41" t="n">
        <f aca="false">H71+K71</f>
        <v>0</v>
      </c>
      <c r="F71" s="42"/>
      <c r="G71" s="42"/>
      <c r="H71" s="42"/>
      <c r="I71" s="43"/>
      <c r="J71" s="43"/>
      <c r="K71" s="43"/>
    </row>
    <row r="72" s="36" customFormat="true" ht="15" hidden="true" customHeight="false" outlineLevel="0" collapsed="false">
      <c r="A72" s="42" t="s">
        <v>303</v>
      </c>
      <c r="B72" s="39" t="s">
        <v>304</v>
      </c>
      <c r="C72" s="40" t="n">
        <f aca="false">F72+I72</f>
        <v>0</v>
      </c>
      <c r="D72" s="41" t="n">
        <f aca="false">G72+J72</f>
        <v>0</v>
      </c>
      <c r="E72" s="41" t="n">
        <f aca="false">H72+K72</f>
        <v>0</v>
      </c>
      <c r="F72" s="42"/>
      <c r="G72" s="42"/>
      <c r="H72" s="42"/>
      <c r="I72" s="43"/>
      <c r="J72" s="43"/>
      <c r="K72" s="43"/>
    </row>
    <row r="73" s="36" customFormat="true" ht="15" hidden="false" customHeight="false" outlineLevel="0" collapsed="false">
      <c r="A73" s="42" t="s">
        <v>305</v>
      </c>
      <c r="B73" s="39" t="s">
        <v>306</v>
      </c>
      <c r="C73" s="40" t="n">
        <f aca="false">F73+I73</f>
        <v>0</v>
      </c>
      <c r="D73" s="41" t="n">
        <f aca="false">G73+J73</f>
        <v>3207640</v>
      </c>
      <c r="E73" s="41" t="n">
        <f aca="false">H73+K73</f>
        <v>3880391</v>
      </c>
      <c r="F73" s="42"/>
      <c r="G73" s="42"/>
      <c r="H73" s="42"/>
      <c r="I73" s="43"/>
      <c r="J73" s="43" t="n">
        <v>3207640</v>
      </c>
      <c r="K73" s="43" t="n">
        <v>3880391</v>
      </c>
    </row>
    <row r="74" s="36" customFormat="true" ht="15" hidden="false" customHeight="false" outlineLevel="0" collapsed="false">
      <c r="A74" s="42" t="s">
        <v>307</v>
      </c>
      <c r="B74" s="39" t="s">
        <v>308</v>
      </c>
      <c r="C74" s="40" t="n">
        <f aca="false">F74+I74</f>
        <v>0</v>
      </c>
      <c r="D74" s="41" t="n">
        <f aca="false">G74+J74</f>
        <v>-1249468</v>
      </c>
      <c r="E74" s="41" t="n">
        <f aca="false">H74+K74</f>
        <v>-6322551</v>
      </c>
      <c r="F74" s="42"/>
      <c r="G74" s="42"/>
      <c r="H74" s="42"/>
      <c r="I74" s="43"/>
      <c r="J74" s="43" t="n">
        <v>-1249468</v>
      </c>
      <c r="K74" s="43" t="n">
        <v>-6322551</v>
      </c>
    </row>
    <row r="75" s="36" customFormat="true" ht="15" hidden="false" customHeight="false" outlineLevel="0" collapsed="false">
      <c r="A75" s="42" t="s">
        <v>309</v>
      </c>
      <c r="B75" s="39" t="s">
        <v>310</v>
      </c>
      <c r="C75" s="40" t="n">
        <f aca="false">F75+I75</f>
        <v>0</v>
      </c>
      <c r="D75" s="41" t="n">
        <f aca="false">G75+J75</f>
        <v>1181198</v>
      </c>
      <c r="E75" s="41" t="n">
        <f aca="false">H75+K75</f>
        <v>57670</v>
      </c>
      <c r="F75" s="42"/>
      <c r="G75" s="42"/>
      <c r="H75" s="42"/>
      <c r="I75" s="43"/>
      <c r="J75" s="43" t="n">
        <v>1181198</v>
      </c>
      <c r="K75" s="43" t="n">
        <v>57670</v>
      </c>
    </row>
    <row r="76" s="36" customFormat="true" ht="15" hidden="false" customHeight="false" outlineLevel="0" collapsed="false">
      <c r="A76" s="42" t="s">
        <v>311</v>
      </c>
      <c r="B76" s="39" t="s">
        <v>312</v>
      </c>
      <c r="C76" s="40" t="n">
        <f aca="false">F76+I76</f>
        <v>0</v>
      </c>
      <c r="D76" s="41" t="n">
        <f aca="false">G76+J76</f>
        <v>0</v>
      </c>
      <c r="E76" s="41" t="n">
        <f aca="false">H76+K76</f>
        <v>0</v>
      </c>
      <c r="F76" s="42"/>
      <c r="G76" s="42"/>
      <c r="H76" s="42"/>
      <c r="I76" s="43"/>
      <c r="J76" s="43"/>
      <c r="K76" s="43"/>
    </row>
    <row r="77" s="36" customFormat="true" ht="15" hidden="false" customHeight="false" outlineLevel="0" collapsed="false">
      <c r="A77" s="42" t="s">
        <v>313</v>
      </c>
      <c r="B77" s="39" t="s">
        <v>314</v>
      </c>
      <c r="C77" s="40" t="n">
        <f aca="false">F77+I77</f>
        <v>769670</v>
      </c>
      <c r="D77" s="41" t="n">
        <f aca="false">G77+J77</f>
        <v>769670</v>
      </c>
      <c r="E77" s="41" t="n">
        <f aca="false">H77+K77</f>
        <v>1085401</v>
      </c>
      <c r="F77" s="43" t="n">
        <v>74470</v>
      </c>
      <c r="G77" s="43" t="n">
        <v>74470</v>
      </c>
      <c r="H77" s="43" t="n">
        <v>487615</v>
      </c>
      <c r="I77" s="43" t="n">
        <v>695200</v>
      </c>
      <c r="J77" s="43" t="n">
        <v>695200</v>
      </c>
      <c r="K77" s="43" t="n">
        <v>597786</v>
      </c>
    </row>
    <row r="78" s="36" customFormat="true" ht="15" hidden="true" customHeight="false" outlineLevel="0" collapsed="false">
      <c r="A78" s="42" t="s">
        <v>315</v>
      </c>
      <c r="B78" s="39" t="s">
        <v>316</v>
      </c>
      <c r="C78" s="40" t="n">
        <f aca="false">F78+I78</f>
        <v>0</v>
      </c>
      <c r="D78" s="41" t="n">
        <f aca="false">G78+J78</f>
        <v>0</v>
      </c>
      <c r="E78" s="41" t="n">
        <f aca="false">H78+K78</f>
        <v>0</v>
      </c>
      <c r="F78" s="43"/>
      <c r="G78" s="43"/>
      <c r="H78" s="43"/>
      <c r="I78" s="43"/>
      <c r="J78" s="43"/>
      <c r="K78" s="43"/>
    </row>
    <row r="79" s="36" customFormat="true" ht="15" hidden="false" customHeight="false" outlineLevel="0" collapsed="false">
      <c r="A79" s="42" t="s">
        <v>317</v>
      </c>
      <c r="B79" s="39" t="s">
        <v>318</v>
      </c>
      <c r="C79" s="40" t="n">
        <f aca="false">F79+I79</f>
        <v>0</v>
      </c>
      <c r="D79" s="41" t="n">
        <f aca="false">G79+J79</f>
        <v>-1085401</v>
      </c>
      <c r="E79" s="41" t="n">
        <f aca="false">H79+K79</f>
        <v>0</v>
      </c>
      <c r="F79" s="43"/>
      <c r="G79" s="43" t="n">
        <v>-487615</v>
      </c>
      <c r="H79" s="43"/>
      <c r="I79" s="43"/>
      <c r="J79" s="43" t="n">
        <v>-597786</v>
      </c>
      <c r="K79" s="43"/>
    </row>
    <row r="80" s="36" customFormat="true" ht="15" hidden="false" customHeight="false" outlineLevel="0" collapsed="false">
      <c r="A80" s="42" t="s">
        <v>319</v>
      </c>
      <c r="B80" s="39" t="s">
        <v>320</v>
      </c>
      <c r="C80" s="40" t="n">
        <f aca="false">F80+I80</f>
        <v>683043</v>
      </c>
      <c r="D80" s="41" t="n">
        <f aca="false">G80+J80</f>
        <v>-3</v>
      </c>
      <c r="E80" s="41" t="n">
        <f aca="false">H80+K80</f>
        <v>0</v>
      </c>
      <c r="F80" s="48" t="n">
        <v>683043</v>
      </c>
      <c r="G80" s="43" t="n">
        <v>649385</v>
      </c>
      <c r="H80" s="48" t="n">
        <v>15693</v>
      </c>
      <c r="I80" s="43"/>
      <c r="J80" s="43" t="n">
        <v>-649388</v>
      </c>
      <c r="K80" s="43" t="n">
        <v>-15693</v>
      </c>
    </row>
    <row r="81" s="36" customFormat="true" ht="15" hidden="false" customHeight="false" outlineLevel="0" collapsed="false">
      <c r="A81" s="44" t="s">
        <v>321</v>
      </c>
      <c r="B81" s="49"/>
      <c r="C81" s="50" t="n">
        <f aca="false">SUM(C62:C80)</f>
        <v>1452713</v>
      </c>
      <c r="D81" s="50" t="n">
        <f aca="false">SUM(D62:D80)</f>
        <v>-600199</v>
      </c>
      <c r="E81" s="50" t="n">
        <f aca="false">SUM(E62:E80)</f>
        <v>-1854641</v>
      </c>
      <c r="F81" s="50" t="n">
        <f aca="false">SUM(F62:F80)</f>
        <v>757513</v>
      </c>
      <c r="G81" s="50" t="n">
        <f aca="false">SUM(G62:G80)</f>
        <v>236240</v>
      </c>
      <c r="H81" s="50" t="n">
        <f aca="false">SUM(H62:H80)</f>
        <v>503308</v>
      </c>
      <c r="I81" s="50" t="n">
        <f aca="false">SUM(I62:I80)</f>
        <v>695200</v>
      </c>
      <c r="J81" s="50" t="n">
        <f aca="false">SUM(J62:J80)</f>
        <v>-836439</v>
      </c>
      <c r="K81" s="50" t="n">
        <f aca="false">SUM(K62:K80)</f>
        <v>-2357949</v>
      </c>
    </row>
    <row r="82" s="36" customFormat="true" ht="15" hidden="false" customHeight="false" outlineLevel="0" collapsed="false">
      <c r="A82" s="51"/>
      <c r="B82" s="52"/>
      <c r="C82" s="53"/>
      <c r="D82" s="54"/>
      <c r="E82" s="54"/>
      <c r="F82" s="51"/>
      <c r="G82" s="51"/>
      <c r="H82" s="51"/>
      <c r="I82" s="51"/>
      <c r="J82" s="51"/>
      <c r="K82" s="51"/>
    </row>
    <row r="83" s="36" customFormat="true" ht="15" hidden="false" customHeight="false" outlineLevel="0" collapsed="false">
      <c r="A83" s="44" t="s">
        <v>322</v>
      </c>
      <c r="B83" s="44"/>
      <c r="C83" s="44" t="n">
        <f aca="false">C47+C61+C81</f>
        <v>14102573</v>
      </c>
      <c r="D83" s="44" t="n">
        <f aca="false">D47+D61+D81</f>
        <v>22612626</v>
      </c>
      <c r="E83" s="44" t="n">
        <f aca="false">E47+E61+E81</f>
        <v>25537000</v>
      </c>
      <c r="F83" s="44" t="n">
        <f aca="false">F47+F61+F81</f>
        <v>11047058</v>
      </c>
      <c r="G83" s="44" t="n">
        <f aca="false">G47+G61+G81</f>
        <v>10441952</v>
      </c>
      <c r="H83" s="44" t="n">
        <f aca="false">H47+H61+H81</f>
        <v>10590131</v>
      </c>
      <c r="I83" s="44" t="n">
        <f aca="false">I47+I61+I81</f>
        <v>3055515</v>
      </c>
      <c r="J83" s="44" t="n">
        <f aca="false">J47+J61+J81</f>
        <v>12170674</v>
      </c>
      <c r="K83" s="44" t="n">
        <f aca="false">K47+K61+K81</f>
        <v>14946869</v>
      </c>
    </row>
    <row r="84" customFormat="false" ht="12.75" hidden="false" customHeight="false" outlineLevel="0" collapsed="false">
      <c r="E84" s="55"/>
      <c r="F84" s="55"/>
      <c r="G84" s="55"/>
    </row>
    <row r="87" customFormat="false" ht="15.75" hidden="false" customHeight="false" outlineLevel="0" collapsed="false">
      <c r="A87" s="32" t="s">
        <v>323</v>
      </c>
      <c r="B87" s="32"/>
      <c r="C87" s="32"/>
      <c r="D87" s="32"/>
      <c r="E87" s="32"/>
      <c r="F87" s="32"/>
      <c r="G87" s="32" t="s">
        <v>324</v>
      </c>
    </row>
    <row r="88" customFormat="false" ht="15.75" hidden="false" customHeight="false" outlineLevel="0" collapsed="false">
      <c r="A88" s="32" t="s">
        <v>325</v>
      </c>
      <c r="B88" s="36"/>
      <c r="C88" s="32"/>
      <c r="E88" s="56"/>
      <c r="F88" s="36"/>
      <c r="G88" s="32" t="s">
        <v>326</v>
      </c>
      <c r="I88" s="36"/>
    </row>
    <row r="89" customFormat="false" ht="15.75" hidden="false" customHeight="false" outlineLevel="0" collapsed="false">
      <c r="A89" s="32" t="s">
        <v>327</v>
      </c>
      <c r="B89" s="36"/>
      <c r="C89" s="32"/>
      <c r="E89" s="56"/>
      <c r="F89" s="36"/>
      <c r="G89" s="32" t="s">
        <v>328</v>
      </c>
      <c r="I89" s="36"/>
    </row>
    <row r="95" customFormat="false" ht="12.75" hidden="false" customHeight="false" outlineLevel="0" collapsed="false">
      <c r="E95" s="57"/>
    </row>
    <row r="96" customFormat="false" ht="12.75" hidden="false" customHeight="false" outlineLevel="0" collapsed="false">
      <c r="E96" s="57"/>
    </row>
    <row r="97" customFormat="false" ht="12.75" hidden="false" customHeight="false" outlineLevel="0" collapsed="false">
      <c r="E97" s="57"/>
    </row>
    <row r="98" customFormat="false" ht="12.75" hidden="false" customHeight="false" outlineLevel="0" collapsed="false">
      <c r="E98" s="57"/>
      <c r="H98" s="57"/>
    </row>
    <row r="99" customFormat="false" ht="12.75" hidden="false" customHeight="false" outlineLevel="0" collapsed="false">
      <c r="A99" s="58"/>
      <c r="E99" s="57"/>
      <c r="H99" s="57"/>
    </row>
    <row r="105" customFormat="false" ht="12.75" hidden="false" customHeight="false" outlineLevel="0" collapsed="false">
      <c r="E105" s="57"/>
    </row>
  </sheetData>
  <mergeCells count="16">
    <mergeCell ref="A1:K1"/>
    <mergeCell ref="A3:K3"/>
    <mergeCell ref="A5:A7"/>
    <mergeCell ref="B5:B7"/>
    <mergeCell ref="C5:E5"/>
    <mergeCell ref="F5:H5"/>
    <mergeCell ref="I5:K5"/>
    <mergeCell ref="C6:C7"/>
    <mergeCell ref="D6:D7"/>
    <mergeCell ref="E6:E7"/>
    <mergeCell ref="F6:F7"/>
    <mergeCell ref="G6:G7"/>
    <mergeCell ref="H6:H7"/>
    <mergeCell ref="I6:I7"/>
    <mergeCell ref="J6:J7"/>
    <mergeCell ref="K6:K7"/>
  </mergeCells>
  <printOptions headings="false" gridLines="false" gridLinesSet="true" horizontalCentered="false" verticalCentered="false"/>
  <pageMargins left="0.275694444444444" right="0.196527777777778" top="0.370138888888889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5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N21" activeCellId="0" sqref="N1:U16384"/>
    </sheetView>
  </sheetViews>
  <sheetFormatPr defaultColWidth="9.328125" defaultRowHeight="12.75" zeroHeight="false" outlineLevelRow="0" outlineLevelCol="0"/>
  <cols>
    <col collapsed="false" customWidth="true" hidden="false" outlineLevel="0" max="1" min="1" style="29" width="50.65"/>
    <col collapsed="false" customWidth="true" hidden="false" outlineLevel="0" max="2" min="2" style="59" width="6.82"/>
    <col collapsed="false" customWidth="true" hidden="false" outlineLevel="0" max="3" min="3" style="29" width="12.33"/>
    <col collapsed="false" customWidth="true" hidden="false" outlineLevel="0" max="12" min="4" style="29" width="11.16"/>
    <col collapsed="false" customWidth="true" hidden="false" outlineLevel="0" max="13" min="13" style="29" width="12.33"/>
    <col collapsed="false" customWidth="false" hidden="false" outlineLevel="0" max="257" min="14" style="29" width="9.33"/>
  </cols>
  <sheetData>
    <row r="1" customFormat="false" ht="15.75" hidden="false" customHeight="false" outlineLevel="0" collapsed="false">
      <c r="K1" s="32" t="s">
        <v>329</v>
      </c>
    </row>
    <row r="2" customFormat="false" ht="15" hidden="false" customHeight="true" outlineLevel="0" collapsed="false">
      <c r="A2" s="60" t="s">
        <v>330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</row>
    <row r="3" customFormat="false" ht="12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</row>
    <row r="4" customFormat="false" ht="15.75" hidden="false" customHeight="false" outlineLevel="0" collapsed="false">
      <c r="A4" s="61" t="s">
        <v>331</v>
      </c>
      <c r="K4" s="55"/>
    </row>
    <row r="5" customFormat="false" ht="12.75" hidden="false" customHeight="false" outlineLevel="0" collapsed="false">
      <c r="A5" s="55"/>
      <c r="K5" s="55"/>
    </row>
    <row r="6" customFormat="false" ht="15" hidden="false" customHeight="false" outlineLevel="0" collapsed="false">
      <c r="A6" s="62" t="s">
        <v>332</v>
      </c>
      <c r="B6" s="63" t="s">
        <v>333</v>
      </c>
      <c r="C6" s="64" t="s">
        <v>334</v>
      </c>
      <c r="D6" s="64" t="s">
        <v>335</v>
      </c>
      <c r="E6" s="63" t="s">
        <v>336</v>
      </c>
      <c r="F6" s="64" t="s">
        <v>337</v>
      </c>
      <c r="G6" s="64" t="s">
        <v>338</v>
      </c>
      <c r="H6" s="63" t="s">
        <v>339</v>
      </c>
      <c r="I6" s="64" t="s">
        <v>339</v>
      </c>
      <c r="J6" s="63" t="s">
        <v>339</v>
      </c>
      <c r="K6" s="65" t="s">
        <v>339</v>
      </c>
      <c r="L6" s="65" t="s">
        <v>340</v>
      </c>
      <c r="M6" s="66"/>
    </row>
    <row r="7" customFormat="false" ht="12.75" hidden="false" customHeight="false" outlineLevel="0" collapsed="false">
      <c r="A7" s="67"/>
      <c r="B7" s="68" t="s">
        <v>341</v>
      </c>
      <c r="C7" s="69" t="s">
        <v>342</v>
      </c>
      <c r="D7" s="69" t="s">
        <v>343</v>
      </c>
      <c r="E7" s="68" t="s">
        <v>344</v>
      </c>
      <c r="F7" s="69" t="s">
        <v>345</v>
      </c>
      <c r="G7" s="69" t="s">
        <v>346</v>
      </c>
      <c r="H7" s="68" t="s">
        <v>347</v>
      </c>
      <c r="I7" s="69" t="s">
        <v>348</v>
      </c>
      <c r="J7" s="68" t="s">
        <v>349</v>
      </c>
      <c r="K7" s="70" t="s">
        <v>350</v>
      </c>
      <c r="L7" s="70" t="s">
        <v>351</v>
      </c>
      <c r="M7" s="71" t="s">
        <v>352</v>
      </c>
    </row>
    <row r="8" customFormat="false" ht="12.75" hidden="true" customHeight="false" outlineLevel="0" collapsed="false">
      <c r="A8" s="72" t="s">
        <v>353</v>
      </c>
      <c r="B8" s="73" t="n">
        <v>117</v>
      </c>
      <c r="C8" s="72"/>
      <c r="D8" s="72"/>
      <c r="E8" s="72"/>
      <c r="F8" s="72"/>
      <c r="G8" s="72"/>
      <c r="H8" s="72"/>
      <c r="I8" s="72"/>
      <c r="J8" s="72"/>
      <c r="K8" s="72"/>
      <c r="L8" s="72"/>
      <c r="M8" s="72" t="n">
        <f aca="false">SUM(C8:K8)</f>
        <v>0</v>
      </c>
    </row>
    <row r="9" customFormat="false" ht="12.75" hidden="false" customHeight="false" outlineLevel="0" collapsed="false">
      <c r="A9" s="72" t="s">
        <v>354</v>
      </c>
      <c r="B9" s="73" t="n">
        <v>122</v>
      </c>
      <c r="C9" s="72" t="n">
        <v>993971</v>
      </c>
      <c r="D9" s="72"/>
      <c r="E9" s="72"/>
      <c r="F9" s="72"/>
      <c r="G9" s="72"/>
      <c r="H9" s="72"/>
      <c r="I9" s="72"/>
      <c r="J9" s="72"/>
      <c r="K9" s="72"/>
      <c r="L9" s="72"/>
      <c r="M9" s="72" t="n">
        <f aca="false">SUM(C9:L9)</f>
        <v>993971</v>
      </c>
    </row>
    <row r="10" customFormat="false" ht="12.75" hidden="true" customHeight="false" outlineLevel="0" collapsed="false">
      <c r="A10" s="72" t="s">
        <v>355</v>
      </c>
      <c r="B10" s="73" t="n">
        <v>123</v>
      </c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 t="n">
        <f aca="false">SUM(C10:L10)</f>
        <v>0</v>
      </c>
    </row>
    <row r="11" customFormat="false" ht="12.75" hidden="true" customHeight="false" outlineLevel="0" collapsed="false">
      <c r="A11" s="72" t="s">
        <v>356</v>
      </c>
      <c r="B11" s="73" t="n">
        <v>141</v>
      </c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 t="n">
        <f aca="false">SUM(C11:L11)</f>
        <v>0</v>
      </c>
    </row>
    <row r="12" s="55" customFormat="true" ht="12.75" hidden="false" customHeight="false" outlineLevel="0" collapsed="false">
      <c r="A12" s="74" t="s">
        <v>357</v>
      </c>
      <c r="B12" s="75"/>
      <c r="C12" s="74" t="n">
        <f aca="false">SUM(C9:C11)</f>
        <v>993971</v>
      </c>
      <c r="D12" s="74" t="n">
        <f aca="false">SUM(D8:D10)</f>
        <v>0</v>
      </c>
      <c r="E12" s="74" t="n">
        <f aca="false">SUM(E8:E10)</f>
        <v>0</v>
      </c>
      <c r="F12" s="74" t="n">
        <f aca="false">SUM(F8:F10)</f>
        <v>0</v>
      </c>
      <c r="G12" s="74" t="n">
        <f aca="false">SUM(G8:G10)</f>
        <v>0</v>
      </c>
      <c r="H12" s="74" t="n">
        <f aca="false">SUM(H8:H10)</f>
        <v>0</v>
      </c>
      <c r="I12" s="74" t="n">
        <f aca="false">SUM(I8:I10)</f>
        <v>0</v>
      </c>
      <c r="J12" s="74" t="n">
        <f aca="false">SUM(J8:J10)</f>
        <v>0</v>
      </c>
      <c r="K12" s="74" t="n">
        <f aca="false">SUM(K8:K10)</f>
        <v>0</v>
      </c>
      <c r="L12" s="74" t="n">
        <f aca="false">SUM(L8:L10)</f>
        <v>0</v>
      </c>
      <c r="M12" s="74" t="n">
        <f aca="false">SUM(M9:M11)</f>
        <v>993971</v>
      </c>
    </row>
    <row r="13" customFormat="false" ht="12.75" hidden="false" customHeight="false" outlineLevel="0" collapsed="false">
      <c r="A13" s="72" t="s">
        <v>358</v>
      </c>
      <c r="B13" s="73" t="n">
        <v>239</v>
      </c>
      <c r="C13" s="72" t="n">
        <v>126597</v>
      </c>
      <c r="D13" s="72"/>
      <c r="E13" s="72"/>
      <c r="F13" s="72"/>
      <c r="G13" s="72"/>
      <c r="H13" s="72"/>
      <c r="I13" s="72"/>
      <c r="J13" s="72"/>
      <c r="K13" s="72"/>
      <c r="L13" s="72"/>
      <c r="M13" s="72" t="n">
        <f aca="false">SUM(C13:L13)</f>
        <v>126597</v>
      </c>
    </row>
    <row r="14" customFormat="false" ht="12.75" hidden="false" customHeight="false" outlineLevel="0" collapsed="false">
      <c r="A14" s="72" t="s">
        <v>359</v>
      </c>
      <c r="B14" s="73" t="n">
        <v>282</v>
      </c>
      <c r="C14" s="72" t="n">
        <v>99133</v>
      </c>
      <c r="D14" s="72"/>
      <c r="E14" s="72"/>
      <c r="F14" s="72"/>
      <c r="G14" s="72"/>
      <c r="H14" s="72"/>
      <c r="I14" s="72"/>
      <c r="J14" s="72"/>
      <c r="K14" s="72"/>
      <c r="L14" s="72"/>
      <c r="M14" s="72" t="n">
        <f aca="false">SUM(C14:L14)</f>
        <v>99133</v>
      </c>
    </row>
    <row r="15" customFormat="false" ht="12.75" hidden="true" customHeight="false" outlineLevel="0" collapsed="false">
      <c r="A15" s="72" t="s">
        <v>360</v>
      </c>
      <c r="B15" s="73" t="n">
        <v>283</v>
      </c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 t="n">
        <f aca="false">SUM(C15:K15)</f>
        <v>0</v>
      </c>
    </row>
    <row r="16" customFormat="false" ht="12.75" hidden="false" customHeight="false" outlineLevel="0" collapsed="false">
      <c r="A16" s="72" t="s">
        <v>361</v>
      </c>
      <c r="B16" s="73" t="n">
        <v>285</v>
      </c>
      <c r="C16" s="72" t="n">
        <v>11537</v>
      </c>
      <c r="D16" s="72"/>
      <c r="E16" s="72"/>
      <c r="F16" s="72"/>
      <c r="G16" s="72"/>
      <c r="H16" s="72"/>
      <c r="I16" s="72"/>
      <c r="J16" s="72"/>
      <c r="K16" s="72"/>
      <c r="L16" s="72"/>
      <c r="M16" s="72" t="n">
        <f aca="false">SUM(C16:K16)</f>
        <v>11537</v>
      </c>
    </row>
    <row r="17" s="55" customFormat="true" ht="12.75" hidden="false" customHeight="false" outlineLevel="0" collapsed="false">
      <c r="A17" s="74" t="s">
        <v>362</v>
      </c>
      <c r="B17" s="75"/>
      <c r="C17" s="74" t="n">
        <f aca="false">SUM(C13:C16)</f>
        <v>237267</v>
      </c>
      <c r="D17" s="74" t="n">
        <f aca="false">SUM(D13:D16)</f>
        <v>0</v>
      </c>
      <c r="E17" s="74" t="n">
        <f aca="false">SUM(E13:E16)</f>
        <v>0</v>
      </c>
      <c r="F17" s="74" t="n">
        <f aca="false">SUM(F13:F16)</f>
        <v>0</v>
      </c>
      <c r="G17" s="74" t="n">
        <f aca="false">SUM(G13:G16)</f>
        <v>0</v>
      </c>
      <c r="H17" s="74" t="n">
        <f aca="false">SUM(H13:H16)</f>
        <v>0</v>
      </c>
      <c r="I17" s="74" t="n">
        <f aca="false">SUM(I13:I16)</f>
        <v>0</v>
      </c>
      <c r="J17" s="74" t="n">
        <f aca="false">SUM(J13:J16)</f>
        <v>0</v>
      </c>
      <c r="K17" s="74" t="n">
        <f aca="false">SUM(K13:K16)</f>
        <v>0</v>
      </c>
      <c r="L17" s="74" t="n">
        <f aca="false">SUM(L13:L16)</f>
        <v>0</v>
      </c>
      <c r="M17" s="74" t="n">
        <f aca="false">SUM(M13:M16)</f>
        <v>237267</v>
      </c>
    </row>
    <row r="18" customFormat="false" ht="12.75" hidden="false" customHeight="false" outlineLevel="0" collapsed="false">
      <c r="A18" s="72" t="s">
        <v>363</v>
      </c>
      <c r="B18" s="73" t="n">
        <v>311</v>
      </c>
      <c r="C18" s="72" t="n">
        <v>2185182</v>
      </c>
      <c r="D18" s="72"/>
      <c r="E18" s="72"/>
      <c r="F18" s="72"/>
      <c r="G18" s="72"/>
      <c r="H18" s="72"/>
      <c r="I18" s="72"/>
      <c r="J18" s="72"/>
      <c r="K18" s="72"/>
      <c r="L18" s="72"/>
      <c r="M18" s="72" t="n">
        <f aca="false">SUM(C18:L18)</f>
        <v>2185182</v>
      </c>
    </row>
    <row r="19" customFormat="false" ht="12.75" hidden="false" customHeight="false" outlineLevel="0" collapsed="false">
      <c r="A19" s="72" t="s">
        <v>364</v>
      </c>
      <c r="B19" s="73" t="n">
        <v>321</v>
      </c>
      <c r="C19" s="72"/>
      <c r="D19" s="72"/>
      <c r="E19" s="72"/>
      <c r="F19" s="72"/>
      <c r="G19" s="72"/>
      <c r="H19" s="72"/>
      <c r="I19" s="72"/>
      <c r="J19" s="72"/>
      <c r="K19" s="72"/>
      <c r="L19" s="72" t="n">
        <v>1000413</v>
      </c>
      <c r="M19" s="72" t="n">
        <f aca="false">SUM(C19:L19)</f>
        <v>1000413</v>
      </c>
    </row>
    <row r="20" customFormat="false" ht="12.75" hidden="false" customHeight="false" outlineLevel="0" collapsed="false">
      <c r="A20" s="72" t="s">
        <v>365</v>
      </c>
      <c r="B20" s="73" t="n">
        <v>322</v>
      </c>
      <c r="C20" s="72" t="n">
        <v>263547</v>
      </c>
      <c r="D20" s="72"/>
      <c r="E20" s="72"/>
      <c r="F20" s="72" t="n">
        <v>977111</v>
      </c>
      <c r="G20" s="72" t="n">
        <v>551519</v>
      </c>
      <c r="H20" s="72" t="n">
        <v>1150962</v>
      </c>
      <c r="I20" s="72" t="n">
        <v>533699</v>
      </c>
      <c r="J20" s="72" t="n">
        <v>338432</v>
      </c>
      <c r="K20" s="72" t="n">
        <v>453563</v>
      </c>
      <c r="L20" s="72"/>
      <c r="M20" s="72" t="n">
        <f aca="false">SUM(C20:L20)</f>
        <v>4268833</v>
      </c>
    </row>
    <row r="21" customFormat="false" ht="12.75" hidden="false" customHeight="false" outlineLevel="0" collapsed="false">
      <c r="A21" s="72" t="s">
        <v>366</v>
      </c>
      <c r="B21" s="73" t="n">
        <v>326</v>
      </c>
      <c r="C21" s="76"/>
      <c r="D21" s="76"/>
      <c r="E21" s="72"/>
      <c r="F21" s="72" t="n">
        <v>308716</v>
      </c>
      <c r="G21" s="72" t="n">
        <v>232909</v>
      </c>
      <c r="H21" s="76"/>
      <c r="I21" s="76"/>
      <c r="J21" s="76"/>
      <c r="K21" s="76"/>
      <c r="L21" s="72"/>
      <c r="M21" s="72" t="n">
        <f aca="false">SUM(C21:L21)</f>
        <v>541625</v>
      </c>
    </row>
    <row r="22" customFormat="false" ht="12.75" hidden="true" customHeight="false" outlineLevel="0" collapsed="false">
      <c r="A22" s="72" t="s">
        <v>367</v>
      </c>
      <c r="B22" s="73" t="n">
        <v>336</v>
      </c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 t="n">
        <f aca="false">SUM(C22:L22)</f>
        <v>0</v>
      </c>
    </row>
    <row r="23" customFormat="false" ht="12.75" hidden="false" customHeight="false" outlineLevel="0" collapsed="false">
      <c r="A23" s="72" t="s">
        <v>368</v>
      </c>
      <c r="B23" s="73" t="n">
        <v>337</v>
      </c>
      <c r="C23" s="72" t="n">
        <v>46000</v>
      </c>
      <c r="D23" s="72"/>
      <c r="E23" s="72"/>
      <c r="F23" s="72"/>
      <c r="G23" s="72"/>
      <c r="H23" s="72"/>
      <c r="I23" s="72"/>
      <c r="J23" s="72"/>
      <c r="K23" s="72"/>
      <c r="L23" s="72"/>
      <c r="M23" s="72" t="n">
        <f aca="false">SUM(C23:L23)</f>
        <v>46000</v>
      </c>
    </row>
    <row r="24" customFormat="false" ht="12.75" hidden="true" customHeight="false" outlineLevel="0" collapsed="false">
      <c r="A24" s="72" t="s">
        <v>369</v>
      </c>
      <c r="B24" s="73" t="n">
        <v>388</v>
      </c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 t="n">
        <f aca="false">SUM(C24:L24)</f>
        <v>0</v>
      </c>
    </row>
    <row r="25" customFormat="false" ht="12.75" hidden="false" customHeight="false" outlineLevel="0" collapsed="false">
      <c r="A25" s="72" t="s">
        <v>370</v>
      </c>
      <c r="B25" s="73" t="n">
        <v>389</v>
      </c>
      <c r="C25" s="72"/>
      <c r="D25" s="72"/>
      <c r="E25" s="72"/>
      <c r="F25" s="72"/>
      <c r="G25" s="72" t="n">
        <v>6000</v>
      </c>
      <c r="H25" s="72"/>
      <c r="I25" s="72"/>
      <c r="J25" s="72"/>
      <c r="K25" s="72"/>
      <c r="L25" s="72"/>
      <c r="M25" s="72" t="n">
        <f aca="false">SUM(C25:K25)</f>
        <v>6000</v>
      </c>
    </row>
    <row r="26" s="55" customFormat="true" ht="12.75" hidden="false" customHeight="false" outlineLevel="0" collapsed="false">
      <c r="A26" s="74" t="s">
        <v>371</v>
      </c>
      <c r="B26" s="75"/>
      <c r="C26" s="74" t="n">
        <f aca="false">SUM(C18:C25)</f>
        <v>2494729</v>
      </c>
      <c r="D26" s="74" t="n">
        <f aca="false">SUM(D18:D25)</f>
        <v>0</v>
      </c>
      <c r="E26" s="74" t="n">
        <f aca="false">SUM(E18:E25)</f>
        <v>0</v>
      </c>
      <c r="F26" s="74" t="n">
        <f aca="false">SUM(F18:F25)</f>
        <v>1285827</v>
      </c>
      <c r="G26" s="74" t="n">
        <f aca="false">SUM(G18:G25)</f>
        <v>790428</v>
      </c>
      <c r="H26" s="74" t="n">
        <f aca="false">SUM(H18:H25)</f>
        <v>1150962</v>
      </c>
      <c r="I26" s="74" t="n">
        <f aca="false">SUM(I18:I25)</f>
        <v>533699</v>
      </c>
      <c r="J26" s="74" t="n">
        <f aca="false">SUM(J18:J25)</f>
        <v>338432</v>
      </c>
      <c r="K26" s="74" t="n">
        <f aca="false">SUM(K18:K25)</f>
        <v>453563</v>
      </c>
      <c r="L26" s="74" t="n">
        <f aca="false">SUM(L18:L25)</f>
        <v>1000413</v>
      </c>
      <c r="M26" s="74" t="n">
        <f aca="false">SUM(M18:M25)</f>
        <v>8048053</v>
      </c>
    </row>
    <row r="27" customFormat="false" ht="12.75" hidden="true" customHeight="false" outlineLevel="0" collapsed="false">
      <c r="A27" s="72" t="s">
        <v>372</v>
      </c>
      <c r="B27" s="73" t="n">
        <v>413</v>
      </c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 t="n">
        <f aca="false">SUM(C27:K27)</f>
        <v>0</v>
      </c>
    </row>
    <row r="28" customFormat="false" ht="12.75" hidden="false" customHeight="false" outlineLevel="0" collapsed="false">
      <c r="A28" s="72" t="s">
        <v>373</v>
      </c>
      <c r="B28" s="73" t="n">
        <v>431</v>
      </c>
      <c r="C28" s="72" t="n">
        <v>43590</v>
      </c>
      <c r="D28" s="72"/>
      <c r="E28" s="72"/>
      <c r="F28" s="72"/>
      <c r="G28" s="72"/>
      <c r="H28" s="72"/>
      <c r="I28" s="72"/>
      <c r="J28" s="72"/>
      <c r="K28" s="72"/>
      <c r="L28" s="72"/>
      <c r="M28" s="72" t="n">
        <f aca="false">SUM(C28:L28)</f>
        <v>43590</v>
      </c>
    </row>
    <row r="29" customFormat="false" ht="12.75" hidden="false" customHeight="false" outlineLevel="0" collapsed="false">
      <c r="A29" s="72" t="s">
        <v>374</v>
      </c>
      <c r="B29" s="73" t="n">
        <v>437</v>
      </c>
      <c r="C29" s="72" t="n">
        <v>142751</v>
      </c>
      <c r="D29" s="72"/>
      <c r="E29" s="72"/>
      <c r="F29" s="72"/>
      <c r="G29" s="72"/>
      <c r="H29" s="72"/>
      <c r="I29" s="72"/>
      <c r="J29" s="72"/>
      <c r="K29" s="72"/>
      <c r="L29" s="72"/>
      <c r="M29" s="72" t="n">
        <f aca="false">SUM(C29:L29)</f>
        <v>142751</v>
      </c>
    </row>
    <row r="30" customFormat="false" ht="12.75" hidden="true" customHeight="false" outlineLevel="0" collapsed="false">
      <c r="A30" s="72" t="s">
        <v>375</v>
      </c>
      <c r="B30" s="73" t="n">
        <v>469</v>
      </c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 t="n">
        <f aca="false">SUM(C30:K30)</f>
        <v>0</v>
      </c>
    </row>
    <row r="31" s="55" customFormat="true" ht="12.75" hidden="false" customHeight="false" outlineLevel="0" collapsed="false">
      <c r="A31" s="74" t="s">
        <v>376</v>
      </c>
      <c r="B31" s="75"/>
      <c r="C31" s="74" t="n">
        <f aca="false">SUM(C27:C30)</f>
        <v>186341</v>
      </c>
      <c r="D31" s="74" t="n">
        <f aca="false">SUM(D27:D30)</f>
        <v>0</v>
      </c>
      <c r="E31" s="74" t="n">
        <f aca="false">SUM(E27:E30)</f>
        <v>0</v>
      </c>
      <c r="F31" s="74" t="n">
        <f aca="false">SUM(F27:F30)</f>
        <v>0</v>
      </c>
      <c r="G31" s="74" t="n">
        <f aca="false">SUM(G27:G30)</f>
        <v>0</v>
      </c>
      <c r="H31" s="74" t="n">
        <f aca="false">SUM(H27:H30)</f>
        <v>0</v>
      </c>
      <c r="I31" s="74" t="n">
        <f aca="false">SUM(I27:I30)</f>
        <v>0</v>
      </c>
      <c r="J31" s="74" t="n">
        <f aca="false">SUM(J27:J30)</f>
        <v>0</v>
      </c>
      <c r="K31" s="74" t="n">
        <f aca="false">SUM(K27:K30)</f>
        <v>0</v>
      </c>
      <c r="L31" s="74" t="n">
        <f aca="false">SUM(L27:L30)</f>
        <v>0</v>
      </c>
      <c r="M31" s="74" t="n">
        <f aca="false">SUM(M27:M30)</f>
        <v>186341</v>
      </c>
    </row>
    <row r="32" customFormat="false" ht="12.75" hidden="true" customHeight="false" outlineLevel="0" collapsed="false">
      <c r="A32" s="72" t="s">
        <v>377</v>
      </c>
      <c r="B32" s="73" t="n">
        <v>524</v>
      </c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 t="n">
        <f aca="false">SUM(C32:K32)</f>
        <v>0</v>
      </c>
    </row>
    <row r="33" customFormat="false" ht="12.75" hidden="true" customHeight="false" outlineLevel="0" collapsed="false">
      <c r="A33" s="72" t="s">
        <v>378</v>
      </c>
      <c r="B33" s="73" t="n">
        <v>525</v>
      </c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 t="n">
        <f aca="false">SUM(C33:K33)</f>
        <v>0</v>
      </c>
    </row>
    <row r="34" customFormat="false" ht="12.75" hidden="true" customHeight="false" outlineLevel="0" collapsed="false">
      <c r="A34" s="72" t="s">
        <v>379</v>
      </c>
      <c r="B34" s="73" t="n">
        <v>532</v>
      </c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 t="n">
        <f aca="false">SUM(C34:K34)</f>
        <v>0</v>
      </c>
    </row>
    <row r="35" customFormat="false" ht="12.75" hidden="false" customHeight="false" outlineLevel="0" collapsed="false">
      <c r="A35" s="72" t="s">
        <v>380</v>
      </c>
      <c r="B35" s="73" t="n">
        <v>526</v>
      </c>
      <c r="C35" s="72" t="n">
        <v>147400</v>
      </c>
      <c r="D35" s="72"/>
      <c r="E35" s="72"/>
      <c r="F35" s="72"/>
      <c r="G35" s="72"/>
      <c r="H35" s="72"/>
      <c r="I35" s="72"/>
      <c r="J35" s="72"/>
      <c r="K35" s="72"/>
      <c r="L35" s="72"/>
      <c r="M35" s="72" t="n">
        <f aca="false">SUM(C35:K35)</f>
        <v>147400</v>
      </c>
    </row>
    <row r="36" customFormat="false" ht="12.75" hidden="false" customHeight="false" outlineLevel="0" collapsed="false">
      <c r="A36" s="72" t="s">
        <v>381</v>
      </c>
      <c r="B36" s="73" t="n">
        <v>530</v>
      </c>
      <c r="C36" s="72" t="n">
        <v>184730</v>
      </c>
      <c r="D36" s="72"/>
      <c r="E36" s="72"/>
      <c r="F36" s="72"/>
      <c r="G36" s="72"/>
      <c r="H36" s="72"/>
      <c r="I36" s="72"/>
      <c r="J36" s="72"/>
      <c r="K36" s="72"/>
      <c r="L36" s="72"/>
      <c r="M36" s="72" t="n">
        <f aca="false">SUM(C36:K36)</f>
        <v>184730</v>
      </c>
    </row>
    <row r="37" customFormat="false" ht="12.75" hidden="false" customHeight="false" outlineLevel="0" collapsed="false">
      <c r="A37" s="72" t="s">
        <v>382</v>
      </c>
      <c r="B37" s="73" t="n">
        <v>589</v>
      </c>
      <c r="C37" s="72" t="n">
        <v>16064</v>
      </c>
      <c r="D37" s="72"/>
      <c r="E37" s="72"/>
      <c r="F37" s="72"/>
      <c r="G37" s="72"/>
      <c r="H37" s="72"/>
      <c r="I37" s="72"/>
      <c r="J37" s="72"/>
      <c r="K37" s="72"/>
      <c r="L37" s="72"/>
      <c r="M37" s="72" t="n">
        <f aca="false">SUM(C37:L37)</f>
        <v>16064</v>
      </c>
    </row>
    <row r="38" customFormat="false" ht="12.75" hidden="false" customHeight="false" outlineLevel="0" collapsed="false">
      <c r="A38" s="72" t="s">
        <v>383</v>
      </c>
      <c r="B38" s="73" t="n">
        <v>550</v>
      </c>
      <c r="C38" s="72" t="n">
        <v>104970</v>
      </c>
      <c r="D38" s="72"/>
      <c r="E38" s="72"/>
      <c r="F38" s="72"/>
      <c r="G38" s="72"/>
      <c r="H38" s="72"/>
      <c r="I38" s="72"/>
      <c r="J38" s="72"/>
      <c r="K38" s="72"/>
      <c r="L38" s="72"/>
      <c r="M38" s="72" t="n">
        <f aca="false">SUM(C38:L38)</f>
        <v>104970</v>
      </c>
    </row>
    <row r="39" s="55" customFormat="true" ht="12.75" hidden="false" customHeight="false" outlineLevel="0" collapsed="false">
      <c r="A39" s="74" t="s">
        <v>384</v>
      </c>
      <c r="B39" s="75"/>
      <c r="C39" s="74" t="n">
        <f aca="false">SUM(C32:C38)</f>
        <v>453164</v>
      </c>
      <c r="D39" s="74" t="n">
        <f aca="false">SUM(D32:D38)</f>
        <v>0</v>
      </c>
      <c r="E39" s="74" t="n">
        <f aca="false">SUM(E32:E38)</f>
        <v>0</v>
      </c>
      <c r="F39" s="74" t="n">
        <f aca="false">SUM(F32:F38)</f>
        <v>0</v>
      </c>
      <c r="G39" s="74" t="n">
        <f aca="false">SUM(G32:G38)</f>
        <v>0</v>
      </c>
      <c r="H39" s="74" t="n">
        <f aca="false">SUM(H32:H38)</f>
        <v>0</v>
      </c>
      <c r="I39" s="74" t="n">
        <f aca="false">SUM(I32:I38)</f>
        <v>0</v>
      </c>
      <c r="J39" s="74" t="n">
        <f aca="false">SUM(J32:J38)</f>
        <v>0</v>
      </c>
      <c r="K39" s="74" t="n">
        <f aca="false">SUM(K32:K38)</f>
        <v>0</v>
      </c>
      <c r="L39" s="74" t="n">
        <f aca="false">SUM(L32:L38)</f>
        <v>0</v>
      </c>
      <c r="M39" s="74" t="n">
        <f aca="false">SUM(M32:M38)</f>
        <v>453164</v>
      </c>
    </row>
    <row r="40" customFormat="false" ht="12.75" hidden="true" customHeight="false" outlineLevel="0" collapsed="false">
      <c r="A40" s="72" t="s">
        <v>385</v>
      </c>
      <c r="B40" s="73" t="n">
        <v>603</v>
      </c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 t="n">
        <f aca="false">SUM(C40:K40)</f>
        <v>0</v>
      </c>
    </row>
    <row r="41" customFormat="false" ht="12.75" hidden="true" customHeight="false" outlineLevel="0" collapsed="false">
      <c r="A41" s="72" t="s">
        <v>386</v>
      </c>
      <c r="B41" s="73" t="n">
        <v>604</v>
      </c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 t="n">
        <f aca="false">SUM(C41:K41)</f>
        <v>0</v>
      </c>
    </row>
    <row r="42" customFormat="false" ht="12.75" hidden="true" customHeight="false" outlineLevel="0" collapsed="false">
      <c r="A42" s="72" t="s">
        <v>387</v>
      </c>
      <c r="B42" s="73" t="n">
        <v>606</v>
      </c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 t="n">
        <f aca="false">SUM(C42:K42)</f>
        <v>0</v>
      </c>
    </row>
    <row r="43" customFormat="false" ht="12.75" hidden="true" customHeight="false" outlineLevel="0" collapsed="false">
      <c r="A43" s="72" t="s">
        <v>388</v>
      </c>
      <c r="B43" s="73" t="n">
        <v>619</v>
      </c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 t="n">
        <f aca="false">SUM(C43:K43)</f>
        <v>0</v>
      </c>
    </row>
    <row r="44" customFormat="false" ht="12.75" hidden="true" customHeight="false" outlineLevel="0" collapsed="false">
      <c r="A44" s="72" t="s">
        <v>389</v>
      </c>
      <c r="B44" s="73" t="n">
        <v>621</v>
      </c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 t="n">
        <f aca="false">SUM(C44:K44)</f>
        <v>0</v>
      </c>
    </row>
    <row r="45" customFormat="false" ht="12.75" hidden="true" customHeight="false" outlineLevel="0" collapsed="false">
      <c r="A45" s="72" t="s">
        <v>390</v>
      </c>
      <c r="B45" s="73" t="n">
        <v>622</v>
      </c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 t="n">
        <f aca="false">SUM(C45:K45)</f>
        <v>0</v>
      </c>
    </row>
    <row r="46" customFormat="false" ht="12.75" hidden="true" customHeight="false" outlineLevel="0" collapsed="false">
      <c r="A46" s="72" t="s">
        <v>391</v>
      </c>
      <c r="B46" s="73" t="n">
        <v>623</v>
      </c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 t="n">
        <f aca="false">SUM(C46:K46)</f>
        <v>0</v>
      </c>
    </row>
    <row r="47" customFormat="false" ht="12.75" hidden="true" customHeight="false" outlineLevel="0" collapsed="false">
      <c r="A47" s="72" t="s">
        <v>392</v>
      </c>
      <c r="B47" s="73" t="n">
        <v>626</v>
      </c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 t="n">
        <f aca="false">SUM(C47:K47)</f>
        <v>0</v>
      </c>
    </row>
    <row r="48" customFormat="false" ht="12.75" hidden="true" customHeight="false" outlineLevel="0" collapsed="false">
      <c r="A48" s="72" t="s">
        <v>393</v>
      </c>
      <c r="B48" s="73" t="n">
        <v>628</v>
      </c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 t="n">
        <f aca="false">SUM(C48:K48)</f>
        <v>0</v>
      </c>
    </row>
    <row r="49" customFormat="false" ht="12.75" hidden="true" customHeight="false" outlineLevel="0" collapsed="false">
      <c r="A49" s="72" t="s">
        <v>394</v>
      </c>
      <c r="B49" s="73" t="n">
        <v>629</v>
      </c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 t="n">
        <f aca="false">SUM(C49:K49)</f>
        <v>0</v>
      </c>
    </row>
    <row r="50" s="55" customFormat="true" ht="12.75" hidden="true" customHeight="false" outlineLevel="0" collapsed="false">
      <c r="A50" s="77" t="s">
        <v>395</v>
      </c>
      <c r="B50" s="78"/>
      <c r="C50" s="77" t="n">
        <f aca="false">SUM(C40:C49)</f>
        <v>0</v>
      </c>
      <c r="D50" s="77" t="n">
        <f aca="false">SUM(D40:D49)</f>
        <v>0</v>
      </c>
      <c r="E50" s="77" t="n">
        <f aca="false">SUM(E40:E49)</f>
        <v>0</v>
      </c>
      <c r="F50" s="77" t="n">
        <f aca="false">SUM(F40:F49)</f>
        <v>0</v>
      </c>
      <c r="G50" s="77" t="n">
        <f aca="false">SUM(G40:G49)</f>
        <v>0</v>
      </c>
      <c r="H50" s="77" t="n">
        <f aca="false">SUM(H40:H49)</f>
        <v>0</v>
      </c>
      <c r="I50" s="77" t="n">
        <f aca="false">SUM(I40:I49)</f>
        <v>0</v>
      </c>
      <c r="J50" s="77" t="n">
        <f aca="false">SUM(J40:J49)</f>
        <v>0</v>
      </c>
      <c r="K50" s="77" t="n">
        <f aca="false">SUM(K40:K49)</f>
        <v>0</v>
      </c>
      <c r="L50" s="77" t="n">
        <f aca="false">SUM(L40:L49)</f>
        <v>0</v>
      </c>
      <c r="M50" s="77" t="n">
        <f aca="false">SUM(M40:M49)</f>
        <v>0</v>
      </c>
    </row>
    <row r="51" customFormat="false" ht="12.75" hidden="false" customHeight="false" outlineLevel="0" collapsed="false">
      <c r="A51" s="72" t="s">
        <v>396</v>
      </c>
      <c r="B51" s="73" t="n">
        <v>713</v>
      </c>
      <c r="C51" s="72" t="n">
        <v>678</v>
      </c>
      <c r="D51" s="72"/>
      <c r="E51" s="72"/>
      <c r="F51" s="72"/>
      <c r="G51" s="72"/>
      <c r="H51" s="72"/>
      <c r="I51" s="72"/>
      <c r="J51" s="72"/>
      <c r="K51" s="72"/>
      <c r="L51" s="72"/>
      <c r="M51" s="72" t="n">
        <f aca="false">SUM(C51:L51)</f>
        <v>678</v>
      </c>
    </row>
    <row r="52" customFormat="false" ht="12.75" hidden="true" customHeight="false" outlineLevel="0" collapsed="false">
      <c r="A52" s="72"/>
      <c r="B52" s="73" t="n">
        <v>714</v>
      </c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 t="n">
        <f aca="false">SUM(C52:L52)</f>
        <v>0</v>
      </c>
    </row>
    <row r="53" customFormat="false" ht="12.75" hidden="false" customHeight="false" outlineLevel="0" collapsed="false">
      <c r="A53" s="72" t="s">
        <v>397</v>
      </c>
      <c r="B53" s="73" t="n">
        <v>738</v>
      </c>
      <c r="C53" s="72" t="n">
        <v>386280</v>
      </c>
      <c r="D53" s="72"/>
      <c r="E53" s="72"/>
      <c r="F53" s="72"/>
      <c r="G53" s="72"/>
      <c r="H53" s="72"/>
      <c r="I53" s="72"/>
      <c r="J53" s="72"/>
      <c r="K53" s="72"/>
      <c r="L53" s="72"/>
      <c r="M53" s="72" t="n">
        <f aca="false">SUM(C53:L53)</f>
        <v>386280</v>
      </c>
    </row>
    <row r="54" customFormat="false" ht="12.75" hidden="false" customHeight="false" outlineLevel="0" collapsed="false">
      <c r="A54" s="72" t="s">
        <v>398</v>
      </c>
      <c r="B54" s="73" t="n">
        <v>739</v>
      </c>
      <c r="C54" s="72"/>
      <c r="D54" s="72"/>
      <c r="E54" s="72" t="n">
        <v>234377</v>
      </c>
      <c r="F54" s="72"/>
      <c r="G54" s="72"/>
      <c r="H54" s="72"/>
      <c r="I54" s="72"/>
      <c r="J54" s="72"/>
      <c r="K54" s="72"/>
      <c r="L54" s="72"/>
      <c r="M54" s="72" t="n">
        <f aca="false">SUM(C54:L54)</f>
        <v>234377</v>
      </c>
    </row>
    <row r="55" customFormat="false" ht="12.75" hidden="true" customHeight="false" outlineLevel="0" collapsed="false">
      <c r="A55" s="72" t="s">
        <v>399</v>
      </c>
      <c r="B55" s="73" t="n">
        <v>745</v>
      </c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2" t="n">
        <f aca="false">SUM(C55:K55)</f>
        <v>0</v>
      </c>
    </row>
    <row r="56" customFormat="false" ht="12.75" hidden="true" customHeight="false" outlineLevel="0" collapsed="false">
      <c r="A56" s="72" t="s">
        <v>400</v>
      </c>
      <c r="B56" s="73" t="n">
        <v>759</v>
      </c>
      <c r="C56" s="72"/>
      <c r="D56" s="72"/>
      <c r="E56" s="72"/>
      <c r="F56" s="72"/>
      <c r="G56" s="72"/>
      <c r="H56" s="72"/>
      <c r="I56" s="72"/>
      <c r="J56" s="72"/>
      <c r="K56" s="72"/>
      <c r="L56" s="72"/>
      <c r="M56" s="72" t="n">
        <f aca="false">SUM(C56:K56)</f>
        <v>0</v>
      </c>
    </row>
    <row r="57" customFormat="false" ht="12.75" hidden="true" customHeight="false" outlineLevel="0" collapsed="false">
      <c r="A57" s="72"/>
      <c r="B57" s="73" t="n">
        <v>759</v>
      </c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2"/>
    </row>
    <row r="58" s="55" customFormat="true" ht="12.75" hidden="false" customHeight="false" outlineLevel="0" collapsed="false">
      <c r="A58" s="74" t="s">
        <v>401</v>
      </c>
      <c r="B58" s="75"/>
      <c r="C58" s="74" t="n">
        <f aca="false">SUM(C51:C56)</f>
        <v>386958</v>
      </c>
      <c r="D58" s="74" t="n">
        <f aca="false">SUM(D51:D56)</f>
        <v>0</v>
      </c>
      <c r="E58" s="74" t="n">
        <f aca="false">SUM(E51:E56)</f>
        <v>234377</v>
      </c>
      <c r="F58" s="74" t="n">
        <f aca="false">SUM(F51:F56)</f>
        <v>0</v>
      </c>
      <c r="G58" s="74" t="n">
        <f aca="false">SUM(G51:G56)</f>
        <v>0</v>
      </c>
      <c r="H58" s="74" t="n">
        <f aca="false">SUM(H51:H56)</f>
        <v>0</v>
      </c>
      <c r="I58" s="74" t="n">
        <f aca="false">SUM(I51:I56)</f>
        <v>0</v>
      </c>
      <c r="J58" s="74" t="n">
        <f aca="false">SUM(J51:J56)</f>
        <v>0</v>
      </c>
      <c r="K58" s="74" t="n">
        <f aca="false">SUM(K51:K56)</f>
        <v>0</v>
      </c>
      <c r="L58" s="74" t="n">
        <f aca="false">SUM(L51:L56)</f>
        <v>0</v>
      </c>
      <c r="M58" s="74" t="n">
        <f aca="false">SUM(M51:M56)</f>
        <v>621335</v>
      </c>
    </row>
    <row r="59" customFormat="false" ht="12.75" hidden="true" customHeight="false" outlineLevel="0" collapsed="false">
      <c r="A59" s="72" t="s">
        <v>402</v>
      </c>
      <c r="B59" s="73" t="n">
        <v>832</v>
      </c>
      <c r="C59" s="72"/>
      <c r="D59" s="72"/>
      <c r="E59" s="72"/>
      <c r="F59" s="72"/>
      <c r="G59" s="72"/>
      <c r="H59" s="72"/>
      <c r="I59" s="72"/>
      <c r="J59" s="72"/>
      <c r="K59" s="72"/>
      <c r="L59" s="72"/>
      <c r="M59" s="72" t="n">
        <f aca="false">SUM(C59:K59)</f>
        <v>0</v>
      </c>
    </row>
    <row r="60" customFormat="false" ht="12.75" hidden="true" customHeight="false" outlineLevel="0" collapsed="false">
      <c r="A60" s="72" t="s">
        <v>403</v>
      </c>
      <c r="B60" s="73" t="n">
        <v>849</v>
      </c>
      <c r="C60" s="72"/>
      <c r="D60" s="72"/>
      <c r="E60" s="72"/>
      <c r="F60" s="72"/>
      <c r="G60" s="72"/>
      <c r="H60" s="72"/>
      <c r="I60" s="72"/>
      <c r="J60" s="72"/>
      <c r="K60" s="72"/>
      <c r="L60" s="72"/>
      <c r="M60" s="72" t="n">
        <f aca="false">SUM(C60:K60)</f>
        <v>0</v>
      </c>
    </row>
    <row r="61" customFormat="false" ht="12.75" hidden="true" customHeight="false" outlineLevel="0" collapsed="false">
      <c r="A61" s="72" t="s">
        <v>404</v>
      </c>
      <c r="B61" s="73" t="n">
        <v>865</v>
      </c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 t="n">
        <f aca="false">SUM(C61:K61)</f>
        <v>0</v>
      </c>
    </row>
    <row r="62" customFormat="false" ht="12.75" hidden="true" customHeight="false" outlineLevel="0" collapsed="false">
      <c r="A62" s="72"/>
      <c r="B62" s="73" t="n">
        <v>865</v>
      </c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</row>
    <row r="63" customFormat="false" ht="12.75" hidden="true" customHeight="false" outlineLevel="0" collapsed="false">
      <c r="A63" s="72" t="s">
        <v>405</v>
      </c>
      <c r="B63" s="73" t="n">
        <v>866</v>
      </c>
      <c r="C63" s="72"/>
      <c r="D63" s="72"/>
      <c r="E63" s="72"/>
      <c r="F63" s="72"/>
      <c r="G63" s="72"/>
      <c r="H63" s="72"/>
      <c r="I63" s="72"/>
      <c r="J63" s="72"/>
      <c r="K63" s="72"/>
      <c r="L63" s="72"/>
      <c r="M63" s="72" t="n">
        <f aca="false">SUM(C63:K63)</f>
        <v>0</v>
      </c>
    </row>
    <row r="64" customFormat="false" ht="12.75" hidden="true" customHeight="false" outlineLevel="0" collapsed="false">
      <c r="A64" s="72" t="s">
        <v>406</v>
      </c>
      <c r="B64" s="73" t="n">
        <v>898</v>
      </c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 t="n">
        <f aca="false">SUM(C64:K64)</f>
        <v>0</v>
      </c>
    </row>
    <row r="65" s="55" customFormat="true" ht="12.75" hidden="true" customHeight="false" outlineLevel="0" collapsed="false">
      <c r="A65" s="74" t="s">
        <v>407</v>
      </c>
      <c r="B65" s="75"/>
      <c r="C65" s="74" t="n">
        <f aca="false">SUM(C59:C64)</f>
        <v>0</v>
      </c>
      <c r="D65" s="74" t="n">
        <f aca="false">SUM(D59:D64)</f>
        <v>0</v>
      </c>
      <c r="E65" s="74" t="n">
        <f aca="false">SUM(E59:E64)</f>
        <v>0</v>
      </c>
      <c r="F65" s="74" t="n">
        <f aca="false">SUM(F59:F64)</f>
        <v>0</v>
      </c>
      <c r="G65" s="74" t="n">
        <f aca="false">SUM(G59:G64)</f>
        <v>0</v>
      </c>
      <c r="H65" s="74" t="n">
        <f aca="false">SUM(H59:H64)</f>
        <v>0</v>
      </c>
      <c r="I65" s="74" t="n">
        <f aca="false">SUM(I59:I64)</f>
        <v>0</v>
      </c>
      <c r="J65" s="74" t="n">
        <f aca="false">SUM(J59:J64)</f>
        <v>0</v>
      </c>
      <c r="K65" s="74" t="n">
        <f aca="false">SUM(K59:K64)</f>
        <v>0</v>
      </c>
      <c r="L65" s="74"/>
      <c r="M65" s="74" t="n">
        <f aca="false">SUM(M59:M64)</f>
        <v>0</v>
      </c>
    </row>
    <row r="66" s="55" customFormat="true" ht="12.75" hidden="false" customHeight="false" outlineLevel="0" collapsed="false">
      <c r="A66" s="72" t="s">
        <v>408</v>
      </c>
      <c r="B66" s="73" t="n">
        <v>998</v>
      </c>
      <c r="C66" s="72" t="n">
        <v>50000</v>
      </c>
      <c r="D66" s="72"/>
      <c r="E66" s="72"/>
      <c r="F66" s="72"/>
      <c r="G66" s="72"/>
      <c r="H66" s="72"/>
      <c r="I66" s="72"/>
      <c r="J66" s="72"/>
      <c r="K66" s="72"/>
      <c r="L66" s="72"/>
      <c r="M66" s="72" t="n">
        <f aca="false">SUM(C66:L66)</f>
        <v>50000</v>
      </c>
    </row>
    <row r="67" customFormat="false" ht="12.75" hidden="false" customHeight="false" outlineLevel="0" collapsed="false">
      <c r="A67" s="79" t="s">
        <v>409</v>
      </c>
      <c r="B67" s="80"/>
      <c r="C67" s="79" t="n">
        <f aca="false">C12+C17+C26+C31+C39+C50+C58+C65+C66</f>
        <v>4802430</v>
      </c>
      <c r="D67" s="79" t="n">
        <f aca="false">D12+D17+D26+D31+D39+D50+D58+D65</f>
        <v>0</v>
      </c>
      <c r="E67" s="79" t="n">
        <f aca="false">E12+E17+E26+E31+E39+E50+E58+E65</f>
        <v>234377</v>
      </c>
      <c r="F67" s="79" t="n">
        <f aca="false">F12+F17+F26+F31+F39+F50+F58+F65</f>
        <v>1285827</v>
      </c>
      <c r="G67" s="79" t="n">
        <f aca="false">G12+G17+G26+G31+G39+G50+G58+G65</f>
        <v>790428</v>
      </c>
      <c r="H67" s="79" t="n">
        <f aca="false">H12+H17+H26+H31+H39+H50+H58+H65</f>
        <v>1150962</v>
      </c>
      <c r="I67" s="79" t="n">
        <f aca="false">I12+I17+I26+I31+I39+I50+I58+I65</f>
        <v>533699</v>
      </c>
      <c r="J67" s="79" t="n">
        <f aca="false">J12+J17+J26+J31+J39+J50+J58+J65</f>
        <v>338432</v>
      </c>
      <c r="K67" s="79" t="n">
        <f aca="false">K12+K17+K26+K31+K39+K50+K58+K65</f>
        <v>453563</v>
      </c>
      <c r="L67" s="79" t="n">
        <f aca="false">L12+L17+L26+L31+L39+L50+L58+L65</f>
        <v>1000413</v>
      </c>
      <c r="M67" s="79" t="n">
        <f aca="false">M12+M17+M26+M31+M39+M50+M58+M65+M66</f>
        <v>10590131</v>
      </c>
    </row>
    <row r="70" customFormat="false" ht="15.75" hidden="false" customHeight="false" outlineLevel="0" collapsed="false">
      <c r="A70" s="61" t="s">
        <v>410</v>
      </c>
      <c r="M70" s="81"/>
    </row>
    <row r="71" customFormat="false" ht="12.75" hidden="false" customHeight="false" outlineLevel="0" collapsed="false">
      <c r="A71" s="55"/>
    </row>
    <row r="72" customFormat="false" ht="15" hidden="false" customHeight="false" outlineLevel="0" collapsed="false">
      <c r="A72" s="62" t="s">
        <v>332</v>
      </c>
      <c r="B72" s="63" t="s">
        <v>333</v>
      </c>
      <c r="C72" s="64" t="s">
        <v>334</v>
      </c>
      <c r="D72" s="64" t="s">
        <v>335</v>
      </c>
      <c r="E72" s="63" t="s">
        <v>336</v>
      </c>
      <c r="F72" s="64" t="s">
        <v>337</v>
      </c>
      <c r="G72" s="64" t="s">
        <v>338</v>
      </c>
      <c r="H72" s="63" t="s">
        <v>339</v>
      </c>
      <c r="I72" s="64" t="s">
        <v>339</v>
      </c>
      <c r="J72" s="63" t="s">
        <v>339</v>
      </c>
      <c r="K72" s="65" t="s">
        <v>339</v>
      </c>
      <c r="L72" s="65" t="s">
        <v>340</v>
      </c>
      <c r="M72" s="66"/>
    </row>
    <row r="73" customFormat="false" ht="12.75" hidden="false" customHeight="false" outlineLevel="0" collapsed="false">
      <c r="A73" s="67"/>
      <c r="B73" s="68" t="s">
        <v>341</v>
      </c>
      <c r="C73" s="69" t="s">
        <v>342</v>
      </c>
      <c r="D73" s="69" t="s">
        <v>343</v>
      </c>
      <c r="E73" s="68" t="s">
        <v>344</v>
      </c>
      <c r="F73" s="69" t="s">
        <v>345</v>
      </c>
      <c r="G73" s="69" t="s">
        <v>346</v>
      </c>
      <c r="H73" s="68" t="s">
        <v>347</v>
      </c>
      <c r="I73" s="69" t="s">
        <v>348</v>
      </c>
      <c r="J73" s="68" t="s">
        <v>349</v>
      </c>
      <c r="K73" s="70" t="s">
        <v>350</v>
      </c>
      <c r="L73" s="70" t="s">
        <v>351</v>
      </c>
      <c r="M73" s="71" t="s">
        <v>352</v>
      </c>
    </row>
    <row r="74" customFormat="false" ht="12.75" hidden="true" customHeight="false" outlineLevel="0" collapsed="false">
      <c r="A74" s="72" t="s">
        <v>353</v>
      </c>
      <c r="B74" s="73" t="n">
        <v>117</v>
      </c>
      <c r="C74" s="72"/>
      <c r="D74" s="72"/>
      <c r="E74" s="72"/>
      <c r="F74" s="72"/>
      <c r="G74" s="72"/>
      <c r="H74" s="72"/>
      <c r="I74" s="72"/>
      <c r="J74" s="72"/>
      <c r="K74" s="72"/>
      <c r="L74" s="72"/>
      <c r="M74" s="72" t="n">
        <f aca="false">SUM(C74:K74)</f>
        <v>0</v>
      </c>
    </row>
    <row r="75" customFormat="false" ht="12.75" hidden="false" customHeight="false" outlineLevel="0" collapsed="false">
      <c r="A75" s="72" t="s">
        <v>354</v>
      </c>
      <c r="B75" s="73" t="n">
        <v>122</v>
      </c>
      <c r="C75" s="72" t="n">
        <v>500000</v>
      </c>
      <c r="D75" s="72"/>
      <c r="E75" s="72"/>
      <c r="F75" s="72"/>
      <c r="G75" s="72"/>
      <c r="H75" s="72"/>
      <c r="I75" s="72"/>
      <c r="J75" s="72"/>
      <c r="K75" s="72"/>
      <c r="L75" s="72"/>
      <c r="M75" s="72" t="n">
        <f aca="false">SUM(C75:L75)</f>
        <v>500000</v>
      </c>
    </row>
    <row r="76" customFormat="false" ht="12.75" hidden="true" customHeight="false" outlineLevel="0" collapsed="false">
      <c r="A76" s="72" t="s">
        <v>355</v>
      </c>
      <c r="B76" s="73" t="n">
        <v>123</v>
      </c>
      <c r="C76" s="72"/>
      <c r="D76" s="72"/>
      <c r="E76" s="72"/>
      <c r="F76" s="72"/>
      <c r="G76" s="72"/>
      <c r="H76" s="72"/>
      <c r="I76" s="72"/>
      <c r="J76" s="72"/>
      <c r="K76" s="72"/>
      <c r="L76" s="72"/>
      <c r="M76" s="72" t="n">
        <f aca="false">SUM(C76:K76)</f>
        <v>0</v>
      </c>
    </row>
    <row r="77" customFormat="false" ht="12.75" hidden="false" customHeight="false" outlineLevel="0" collapsed="false">
      <c r="A77" s="74" t="s">
        <v>357</v>
      </c>
      <c r="B77" s="75"/>
      <c r="C77" s="74" t="n">
        <f aca="false">SUM(C74:C76)</f>
        <v>500000</v>
      </c>
      <c r="D77" s="74" t="n">
        <f aca="false">SUM(D74:D76)</f>
        <v>0</v>
      </c>
      <c r="E77" s="74" t="n">
        <f aca="false">SUM(E74:E76)</f>
        <v>0</v>
      </c>
      <c r="F77" s="74" t="n">
        <f aca="false">SUM(F74:F76)</f>
        <v>0</v>
      </c>
      <c r="G77" s="74" t="n">
        <f aca="false">SUM(G74:G76)</f>
        <v>0</v>
      </c>
      <c r="H77" s="74" t="n">
        <f aca="false">SUM(H74:H76)</f>
        <v>0</v>
      </c>
      <c r="I77" s="74" t="n">
        <f aca="false">SUM(I74:I76)</f>
        <v>0</v>
      </c>
      <c r="J77" s="74" t="n">
        <f aca="false">SUM(J74:J76)</f>
        <v>0</v>
      </c>
      <c r="K77" s="74" t="n">
        <f aca="false">SUM(K74:K76)</f>
        <v>0</v>
      </c>
      <c r="L77" s="74" t="n">
        <f aca="false">SUM(L74:L76)</f>
        <v>0</v>
      </c>
      <c r="M77" s="74" t="n">
        <f aca="false">SUM(M74:M76)</f>
        <v>500000</v>
      </c>
    </row>
    <row r="78" customFormat="false" ht="12.75" hidden="true" customHeight="false" outlineLevel="0" collapsed="false">
      <c r="A78" s="72" t="s">
        <v>411</v>
      </c>
      <c r="B78" s="73" t="n">
        <v>219</v>
      </c>
      <c r="C78" s="72"/>
      <c r="D78" s="72"/>
      <c r="E78" s="72"/>
      <c r="F78" s="72"/>
      <c r="G78" s="72"/>
      <c r="H78" s="72"/>
      <c r="I78" s="72"/>
      <c r="J78" s="72"/>
      <c r="K78" s="72"/>
      <c r="L78" s="72"/>
      <c r="M78" s="72" t="n">
        <f aca="false">SUM(C78:L78)</f>
        <v>0</v>
      </c>
    </row>
    <row r="79" customFormat="false" ht="12.75" hidden="true" customHeight="false" outlineLevel="0" collapsed="false">
      <c r="A79" s="72" t="s">
        <v>412</v>
      </c>
      <c r="B79" s="73" t="n">
        <v>239</v>
      </c>
      <c r="C79" s="72"/>
      <c r="D79" s="72"/>
      <c r="E79" s="72"/>
      <c r="F79" s="72"/>
      <c r="G79" s="72"/>
      <c r="H79" s="72"/>
      <c r="I79" s="72"/>
      <c r="J79" s="72"/>
      <c r="K79" s="72"/>
      <c r="L79" s="72"/>
      <c r="M79" s="72" t="n">
        <f aca="false">SUM(C79:K79)</f>
        <v>0</v>
      </c>
    </row>
    <row r="80" customFormat="false" ht="12.75" hidden="false" customHeight="false" outlineLevel="0" collapsed="false">
      <c r="A80" s="72" t="s">
        <v>359</v>
      </c>
      <c r="B80" s="73" t="n">
        <v>282</v>
      </c>
      <c r="C80" s="72" t="n">
        <v>200000</v>
      </c>
      <c r="D80" s="72"/>
      <c r="E80" s="72"/>
      <c r="F80" s="72"/>
      <c r="G80" s="72"/>
      <c r="H80" s="72"/>
      <c r="I80" s="72"/>
      <c r="J80" s="72"/>
      <c r="K80" s="72"/>
      <c r="L80" s="72"/>
      <c r="M80" s="72" t="n">
        <f aca="false">SUM(C80:K80)</f>
        <v>200000</v>
      </c>
    </row>
    <row r="81" customFormat="false" ht="12.75" hidden="true" customHeight="false" outlineLevel="0" collapsed="false">
      <c r="A81" s="72" t="s">
        <v>413</v>
      </c>
      <c r="B81" s="73" t="n">
        <v>283</v>
      </c>
      <c r="C81" s="72"/>
      <c r="D81" s="72"/>
      <c r="E81" s="72"/>
      <c r="F81" s="72"/>
      <c r="G81" s="72"/>
      <c r="H81" s="72"/>
      <c r="I81" s="72"/>
      <c r="J81" s="72"/>
      <c r="K81" s="72"/>
      <c r="L81" s="72"/>
      <c r="M81" s="72" t="n">
        <f aca="false">SUM(C81:K81)</f>
        <v>0</v>
      </c>
    </row>
    <row r="82" customFormat="false" ht="12.75" hidden="false" customHeight="false" outlineLevel="0" collapsed="false">
      <c r="A82" s="74" t="s">
        <v>362</v>
      </c>
      <c r="B82" s="75"/>
      <c r="C82" s="74" t="n">
        <f aca="false">SUM(C78:C81)</f>
        <v>200000</v>
      </c>
      <c r="D82" s="74" t="n">
        <f aca="false">SUM(D78:D81)</f>
        <v>0</v>
      </c>
      <c r="E82" s="74" t="n">
        <f aca="false">SUM(E78:E81)</f>
        <v>0</v>
      </c>
      <c r="F82" s="74" t="n">
        <f aca="false">SUM(F78:F81)</f>
        <v>0</v>
      </c>
      <c r="G82" s="74" t="n">
        <f aca="false">SUM(G78:G81)</f>
        <v>0</v>
      </c>
      <c r="H82" s="74" t="n">
        <f aca="false">SUM(H78:H81)</f>
        <v>0</v>
      </c>
      <c r="I82" s="74" t="n">
        <f aca="false">SUM(I78:I81)</f>
        <v>0</v>
      </c>
      <c r="J82" s="74" t="n">
        <f aca="false">SUM(J78:J81)</f>
        <v>0</v>
      </c>
      <c r="K82" s="74" t="n">
        <f aca="false">SUM(K78:K81)</f>
        <v>0</v>
      </c>
      <c r="L82" s="74" t="n">
        <f aca="false">SUM(L78:L81)</f>
        <v>0</v>
      </c>
      <c r="M82" s="74" t="n">
        <f aca="false">SUM(M78:M81)</f>
        <v>200000</v>
      </c>
    </row>
    <row r="83" customFormat="false" ht="12.75" hidden="true" customHeight="false" outlineLevel="0" collapsed="false">
      <c r="A83" s="72" t="s">
        <v>363</v>
      </c>
      <c r="B83" s="73" t="n">
        <v>311</v>
      </c>
      <c r="C83" s="72"/>
      <c r="D83" s="72"/>
      <c r="E83" s="72"/>
      <c r="F83" s="72"/>
      <c r="G83" s="72"/>
      <c r="H83" s="72"/>
      <c r="I83" s="72"/>
      <c r="J83" s="72"/>
      <c r="K83" s="72"/>
      <c r="L83" s="72"/>
      <c r="M83" s="72" t="n">
        <f aca="false">SUM(C83:L83)</f>
        <v>0</v>
      </c>
    </row>
    <row r="84" customFormat="false" ht="12.75" hidden="true" customHeight="false" outlineLevel="0" collapsed="false">
      <c r="A84" s="72" t="s">
        <v>365</v>
      </c>
      <c r="B84" s="73" t="n">
        <v>322</v>
      </c>
      <c r="C84" s="72"/>
      <c r="D84" s="72"/>
      <c r="E84" s="72"/>
      <c r="F84" s="72"/>
      <c r="G84" s="72"/>
      <c r="H84" s="72"/>
      <c r="I84" s="72"/>
      <c r="J84" s="72"/>
      <c r="K84" s="72"/>
      <c r="L84" s="72"/>
      <c r="M84" s="72" t="n">
        <f aca="false">SUM(C84:L84)</f>
        <v>0</v>
      </c>
    </row>
    <row r="85" customFormat="false" ht="12.75" hidden="true" customHeight="false" outlineLevel="0" collapsed="false">
      <c r="A85" s="72" t="s">
        <v>366</v>
      </c>
      <c r="B85" s="73" t="n">
        <v>326</v>
      </c>
      <c r="C85" s="72"/>
      <c r="D85" s="72"/>
      <c r="E85" s="72"/>
      <c r="F85" s="72"/>
      <c r="G85" s="72"/>
      <c r="H85" s="72"/>
      <c r="I85" s="72"/>
      <c r="J85" s="72"/>
      <c r="K85" s="72"/>
      <c r="L85" s="72"/>
      <c r="M85" s="72" t="n">
        <f aca="false">SUM(C85:K85)</f>
        <v>0</v>
      </c>
    </row>
    <row r="86" customFormat="false" ht="12.75" hidden="true" customHeight="false" outlineLevel="0" collapsed="false">
      <c r="A86" s="72" t="s">
        <v>367</v>
      </c>
      <c r="B86" s="73" t="n">
        <v>336</v>
      </c>
      <c r="C86" s="72"/>
      <c r="D86" s="72"/>
      <c r="E86" s="72"/>
      <c r="F86" s="72"/>
      <c r="G86" s="72"/>
      <c r="H86" s="72"/>
      <c r="I86" s="72"/>
      <c r="J86" s="72"/>
      <c r="K86" s="72"/>
      <c r="L86" s="72"/>
      <c r="M86" s="72" t="n">
        <f aca="false">SUM(C86:K86)</f>
        <v>0</v>
      </c>
    </row>
    <row r="87" customFormat="false" ht="12.75" hidden="true" customHeight="false" outlineLevel="0" collapsed="false">
      <c r="A87" s="72" t="s">
        <v>414</v>
      </c>
      <c r="B87" s="73" t="n">
        <v>337</v>
      </c>
      <c r="C87" s="72"/>
      <c r="D87" s="72"/>
      <c r="E87" s="72"/>
      <c r="F87" s="72"/>
      <c r="G87" s="72"/>
      <c r="H87" s="72"/>
      <c r="I87" s="72"/>
      <c r="J87" s="72"/>
      <c r="K87" s="72"/>
      <c r="L87" s="72"/>
      <c r="M87" s="72" t="n">
        <f aca="false">SUM(C87:K87)</f>
        <v>0</v>
      </c>
    </row>
    <row r="88" customFormat="false" ht="12.75" hidden="true" customHeight="false" outlineLevel="0" collapsed="false">
      <c r="A88" s="72" t="s">
        <v>370</v>
      </c>
      <c r="B88" s="73" t="n">
        <v>389</v>
      </c>
      <c r="C88" s="72"/>
      <c r="D88" s="72"/>
      <c r="E88" s="72"/>
      <c r="F88" s="72"/>
      <c r="G88" s="72"/>
      <c r="H88" s="72"/>
      <c r="I88" s="72"/>
      <c r="J88" s="72"/>
      <c r="K88" s="72"/>
      <c r="L88" s="72"/>
      <c r="M88" s="72" t="n">
        <f aca="false">SUM(C88:K88)</f>
        <v>0</v>
      </c>
    </row>
    <row r="89" customFormat="false" ht="12.75" hidden="true" customHeight="false" outlineLevel="0" collapsed="false">
      <c r="A89" s="74" t="s">
        <v>371</v>
      </c>
      <c r="B89" s="75"/>
      <c r="C89" s="74" t="n">
        <f aca="false">SUM(C83:C88)</f>
        <v>0</v>
      </c>
      <c r="D89" s="74" t="n">
        <f aca="false">SUM(D83:D88)</f>
        <v>0</v>
      </c>
      <c r="E89" s="74" t="n">
        <f aca="false">SUM(E83:E88)</f>
        <v>0</v>
      </c>
      <c r="F89" s="74" t="n">
        <f aca="false">SUM(F83:F88)</f>
        <v>0</v>
      </c>
      <c r="G89" s="74" t="n">
        <f aca="false">SUM(G83:G88)</f>
        <v>0</v>
      </c>
      <c r="H89" s="74" t="n">
        <f aca="false">SUM(H83:H88)</f>
        <v>0</v>
      </c>
      <c r="I89" s="74" t="n">
        <f aca="false">SUM(I83:I88)</f>
        <v>0</v>
      </c>
      <c r="J89" s="74" t="n">
        <f aca="false">SUM(J83:J88)</f>
        <v>0</v>
      </c>
      <c r="K89" s="74" t="n">
        <f aca="false">SUM(K83:K88)</f>
        <v>0</v>
      </c>
      <c r="L89" s="74" t="n">
        <f aca="false">SUM(L83:L88)</f>
        <v>0</v>
      </c>
      <c r="M89" s="74" t="n">
        <f aca="false">SUM(M83:M88)</f>
        <v>0</v>
      </c>
    </row>
    <row r="90" customFormat="false" ht="12.75" hidden="true" customHeight="false" outlineLevel="0" collapsed="false">
      <c r="A90" s="72" t="s">
        <v>372</v>
      </c>
      <c r="B90" s="73" t="n">
        <v>413</v>
      </c>
      <c r="C90" s="72"/>
      <c r="D90" s="72"/>
      <c r="E90" s="72"/>
      <c r="F90" s="72"/>
      <c r="G90" s="72"/>
      <c r="H90" s="72"/>
      <c r="I90" s="72"/>
      <c r="J90" s="72"/>
      <c r="K90" s="72"/>
      <c r="L90" s="72"/>
      <c r="M90" s="72" t="n">
        <f aca="false">SUM(C90:K90)</f>
        <v>0</v>
      </c>
    </row>
    <row r="91" customFormat="false" ht="12.75" hidden="true" customHeight="false" outlineLevel="0" collapsed="false">
      <c r="A91" s="72" t="s">
        <v>373</v>
      </c>
      <c r="B91" s="73" t="n">
        <v>431</v>
      </c>
      <c r="C91" s="72"/>
      <c r="D91" s="72"/>
      <c r="E91" s="72"/>
      <c r="F91" s="72"/>
      <c r="G91" s="72"/>
      <c r="H91" s="72"/>
      <c r="I91" s="72"/>
      <c r="J91" s="72"/>
      <c r="K91" s="72"/>
      <c r="L91" s="72"/>
      <c r="M91" s="72" t="n">
        <f aca="false">SUM(C91:L91)</f>
        <v>0</v>
      </c>
    </row>
    <row r="92" customFormat="false" ht="12.75" hidden="true" customHeight="false" outlineLevel="0" collapsed="false">
      <c r="A92" s="72" t="s">
        <v>374</v>
      </c>
      <c r="B92" s="73" t="n">
        <v>437</v>
      </c>
      <c r="C92" s="72"/>
      <c r="D92" s="72"/>
      <c r="E92" s="72"/>
      <c r="F92" s="72"/>
      <c r="G92" s="72"/>
      <c r="H92" s="72"/>
      <c r="I92" s="72"/>
      <c r="J92" s="72"/>
      <c r="K92" s="72"/>
      <c r="L92" s="72"/>
      <c r="M92" s="72" t="n">
        <f aca="false">SUM(C92:L92)</f>
        <v>0</v>
      </c>
    </row>
    <row r="93" customFormat="false" ht="12.75" hidden="true" customHeight="false" outlineLevel="0" collapsed="false">
      <c r="A93" s="72" t="s">
        <v>375</v>
      </c>
      <c r="B93" s="73" t="n">
        <v>469</v>
      </c>
      <c r="C93" s="72"/>
      <c r="D93" s="72"/>
      <c r="E93" s="72"/>
      <c r="F93" s="72"/>
      <c r="G93" s="72"/>
      <c r="H93" s="72"/>
      <c r="I93" s="72"/>
      <c r="J93" s="72"/>
      <c r="K93" s="72"/>
      <c r="L93" s="72"/>
      <c r="M93" s="72" t="n">
        <f aca="false">SUM(C93:K93)</f>
        <v>0</v>
      </c>
    </row>
    <row r="94" customFormat="false" ht="12.75" hidden="true" customHeight="false" outlineLevel="0" collapsed="false">
      <c r="A94" s="74" t="s">
        <v>376</v>
      </c>
      <c r="B94" s="75"/>
      <c r="C94" s="74" t="n">
        <f aca="false">SUM(C90:C93)</f>
        <v>0</v>
      </c>
      <c r="D94" s="74" t="n">
        <f aca="false">SUM(D90:D93)</f>
        <v>0</v>
      </c>
      <c r="E94" s="74" t="n">
        <f aca="false">SUM(E90:E93)</f>
        <v>0</v>
      </c>
      <c r="F94" s="74" t="n">
        <f aca="false">SUM(F90:F93)</f>
        <v>0</v>
      </c>
      <c r="G94" s="74" t="n">
        <f aca="false">SUM(G90:G93)</f>
        <v>0</v>
      </c>
      <c r="H94" s="74" t="n">
        <f aca="false">SUM(H90:H93)</f>
        <v>0</v>
      </c>
      <c r="I94" s="74" t="n">
        <f aca="false">SUM(I90:I93)</f>
        <v>0</v>
      </c>
      <c r="J94" s="74" t="n">
        <f aca="false">SUM(J90:J93)</f>
        <v>0</v>
      </c>
      <c r="K94" s="74" t="n">
        <f aca="false">SUM(K90:K93)</f>
        <v>0</v>
      </c>
      <c r="L94" s="74" t="n">
        <f aca="false">SUM(L90:L93)</f>
        <v>0</v>
      </c>
      <c r="M94" s="74" t="n">
        <f aca="false">SUM(M90:M93)</f>
        <v>0</v>
      </c>
    </row>
    <row r="95" customFormat="false" ht="12.75" hidden="true" customHeight="false" outlineLevel="0" collapsed="false">
      <c r="A95" s="72" t="s">
        <v>377</v>
      </c>
      <c r="B95" s="73" t="n">
        <v>524</v>
      </c>
      <c r="C95" s="72"/>
      <c r="D95" s="72"/>
      <c r="E95" s="72"/>
      <c r="F95" s="72"/>
      <c r="G95" s="72"/>
      <c r="H95" s="72"/>
      <c r="I95" s="72"/>
      <c r="J95" s="72"/>
      <c r="K95" s="72"/>
      <c r="L95" s="72"/>
      <c r="M95" s="72" t="n">
        <f aca="false">SUM(C95:K95)</f>
        <v>0</v>
      </c>
    </row>
    <row r="96" customFormat="false" ht="12.75" hidden="true" customHeight="false" outlineLevel="0" collapsed="false">
      <c r="A96" s="72" t="s">
        <v>378</v>
      </c>
      <c r="B96" s="73" t="n">
        <v>525</v>
      </c>
      <c r="C96" s="72"/>
      <c r="D96" s="72"/>
      <c r="E96" s="72"/>
      <c r="F96" s="72"/>
      <c r="G96" s="72"/>
      <c r="H96" s="72"/>
      <c r="I96" s="72"/>
      <c r="J96" s="72"/>
      <c r="K96" s="72"/>
      <c r="L96" s="72"/>
      <c r="M96" s="72" t="n">
        <f aca="false">SUM(C96:K96)</f>
        <v>0</v>
      </c>
    </row>
    <row r="97" customFormat="false" ht="12.75" hidden="true" customHeight="false" outlineLevel="0" collapsed="false">
      <c r="A97" s="72" t="s">
        <v>415</v>
      </c>
      <c r="B97" s="73" t="n">
        <v>532</v>
      </c>
      <c r="C97" s="72"/>
      <c r="D97" s="72"/>
      <c r="E97" s="72"/>
      <c r="F97" s="72"/>
      <c r="G97" s="72"/>
      <c r="H97" s="72"/>
      <c r="I97" s="72"/>
      <c r="J97" s="72"/>
      <c r="K97" s="72"/>
      <c r="L97" s="72"/>
      <c r="M97" s="72" t="n">
        <f aca="false">SUM(C97:K97)</f>
        <v>0</v>
      </c>
    </row>
    <row r="98" customFormat="false" ht="12.75" hidden="true" customHeight="false" outlineLevel="0" collapsed="false">
      <c r="A98" s="72" t="s">
        <v>416</v>
      </c>
      <c r="B98" s="73" t="n">
        <v>559</v>
      </c>
      <c r="C98" s="72"/>
      <c r="D98" s="72"/>
      <c r="E98" s="72"/>
      <c r="F98" s="72"/>
      <c r="G98" s="72"/>
      <c r="H98" s="72"/>
      <c r="I98" s="72"/>
      <c r="J98" s="72"/>
      <c r="K98" s="72"/>
      <c r="L98" s="72"/>
      <c r="M98" s="72" t="n">
        <f aca="false">SUM(C98:K98)</f>
        <v>0</v>
      </c>
    </row>
    <row r="99" customFormat="false" ht="12.75" hidden="true" customHeight="false" outlineLevel="0" collapsed="false">
      <c r="A99" s="72" t="s">
        <v>381</v>
      </c>
      <c r="B99" s="73" t="n">
        <v>530</v>
      </c>
      <c r="C99" s="72"/>
      <c r="D99" s="72"/>
      <c r="E99" s="72"/>
      <c r="F99" s="72"/>
      <c r="G99" s="72"/>
      <c r="H99" s="72"/>
      <c r="I99" s="72"/>
      <c r="J99" s="72"/>
      <c r="K99" s="72"/>
      <c r="L99" s="72"/>
      <c r="M99" s="72" t="n">
        <f aca="false">SUM(C99:K99)</f>
        <v>0</v>
      </c>
    </row>
    <row r="100" customFormat="false" ht="12.75" hidden="true" customHeight="false" outlineLevel="0" collapsed="false">
      <c r="A100" s="74" t="s">
        <v>384</v>
      </c>
      <c r="B100" s="80"/>
      <c r="C100" s="79" t="n">
        <f aca="false">SUM(C95:C99)</f>
        <v>0</v>
      </c>
      <c r="D100" s="79" t="n">
        <f aca="false">SUM(D95:D99)</f>
        <v>0</v>
      </c>
      <c r="E100" s="79" t="n">
        <f aca="false">SUM(E95:E99)</f>
        <v>0</v>
      </c>
      <c r="F100" s="79" t="n">
        <f aca="false">SUM(F95:F99)</f>
        <v>0</v>
      </c>
      <c r="G100" s="79" t="n">
        <f aca="false">SUM(G95:G99)</f>
        <v>0</v>
      </c>
      <c r="H100" s="79" t="n">
        <f aca="false">SUM(H95:H99)</f>
        <v>0</v>
      </c>
      <c r="I100" s="79" t="n">
        <f aca="false">SUM(I95:I99)</f>
        <v>0</v>
      </c>
      <c r="J100" s="79" t="n">
        <f aca="false">SUM(J95:J99)</f>
        <v>0</v>
      </c>
      <c r="K100" s="79" t="n">
        <f aca="false">SUM(K95:K99)</f>
        <v>0</v>
      </c>
      <c r="L100" s="79" t="n">
        <f aca="false">SUM(L95:L99)</f>
        <v>0</v>
      </c>
      <c r="M100" s="79" t="n">
        <f aca="false">SUM(M95:M99)</f>
        <v>0</v>
      </c>
    </row>
    <row r="101" customFormat="false" ht="12.75" hidden="true" customHeight="false" outlineLevel="0" collapsed="false">
      <c r="A101" s="72" t="s">
        <v>385</v>
      </c>
      <c r="B101" s="73" t="n">
        <v>603</v>
      </c>
      <c r="C101" s="72"/>
      <c r="D101" s="72"/>
      <c r="E101" s="72"/>
      <c r="F101" s="72"/>
      <c r="G101" s="72"/>
      <c r="H101" s="72"/>
      <c r="I101" s="72"/>
      <c r="J101" s="72"/>
      <c r="K101" s="72"/>
      <c r="L101" s="72"/>
      <c r="M101" s="72" t="n">
        <f aca="false">SUM(C101:K101)</f>
        <v>0</v>
      </c>
    </row>
    <row r="102" customFormat="false" ht="12.75" hidden="true" customHeight="false" outlineLevel="0" collapsed="false">
      <c r="A102" s="72" t="s">
        <v>386</v>
      </c>
      <c r="B102" s="73" t="n">
        <v>604</v>
      </c>
      <c r="C102" s="72"/>
      <c r="D102" s="72"/>
      <c r="E102" s="72"/>
      <c r="F102" s="72"/>
      <c r="G102" s="72"/>
      <c r="H102" s="72"/>
      <c r="I102" s="72"/>
      <c r="J102" s="72"/>
      <c r="K102" s="72"/>
      <c r="L102" s="72"/>
      <c r="M102" s="72" t="n">
        <f aca="false">SUM(C102:K102)</f>
        <v>0</v>
      </c>
    </row>
    <row r="103" customFormat="false" ht="12.75" hidden="true" customHeight="false" outlineLevel="0" collapsed="false">
      <c r="A103" s="72" t="s">
        <v>387</v>
      </c>
      <c r="B103" s="73" t="n">
        <v>606</v>
      </c>
      <c r="C103" s="72"/>
      <c r="D103" s="72"/>
      <c r="E103" s="72"/>
      <c r="F103" s="72"/>
      <c r="G103" s="72"/>
      <c r="H103" s="72"/>
      <c r="I103" s="72"/>
      <c r="J103" s="72"/>
      <c r="K103" s="72"/>
      <c r="L103" s="72"/>
      <c r="M103" s="72" t="n">
        <f aca="false">SUM(C103:K103)</f>
        <v>0</v>
      </c>
    </row>
    <row r="104" customFormat="false" ht="12.75" hidden="true" customHeight="false" outlineLevel="0" collapsed="false">
      <c r="A104" s="72" t="s">
        <v>388</v>
      </c>
      <c r="B104" s="73" t="n">
        <v>619</v>
      </c>
      <c r="C104" s="72"/>
      <c r="D104" s="72"/>
      <c r="E104" s="72"/>
      <c r="F104" s="72"/>
      <c r="G104" s="72"/>
      <c r="H104" s="72"/>
      <c r="I104" s="72"/>
      <c r="J104" s="72"/>
      <c r="K104" s="72"/>
      <c r="L104" s="72"/>
      <c r="M104" s="72" t="n">
        <f aca="false">SUM(C104:K104)</f>
        <v>0</v>
      </c>
    </row>
    <row r="105" customFormat="false" ht="12.75" hidden="true" customHeight="false" outlineLevel="0" collapsed="false">
      <c r="A105" s="72" t="s">
        <v>389</v>
      </c>
      <c r="B105" s="73" t="n">
        <v>621</v>
      </c>
      <c r="C105" s="72"/>
      <c r="D105" s="72"/>
      <c r="E105" s="72"/>
      <c r="F105" s="72"/>
      <c r="G105" s="72"/>
      <c r="H105" s="72"/>
      <c r="I105" s="72"/>
      <c r="J105" s="72"/>
      <c r="K105" s="72"/>
      <c r="L105" s="72"/>
      <c r="M105" s="72" t="n">
        <f aca="false">SUM(C105:K105)</f>
        <v>0</v>
      </c>
    </row>
    <row r="106" customFormat="false" ht="12.75" hidden="true" customHeight="false" outlineLevel="0" collapsed="false">
      <c r="A106" s="72" t="s">
        <v>390</v>
      </c>
      <c r="B106" s="73" t="n">
        <v>622</v>
      </c>
      <c r="C106" s="72"/>
      <c r="D106" s="72"/>
      <c r="E106" s="72"/>
      <c r="F106" s="72"/>
      <c r="G106" s="72"/>
      <c r="H106" s="72"/>
      <c r="I106" s="72"/>
      <c r="J106" s="72"/>
      <c r="K106" s="72"/>
      <c r="L106" s="72"/>
      <c r="M106" s="72" t="n">
        <f aca="false">SUM(C106:K106)</f>
        <v>0</v>
      </c>
    </row>
    <row r="107" customFormat="false" ht="12.75" hidden="true" customHeight="false" outlineLevel="0" collapsed="false">
      <c r="A107" s="72" t="s">
        <v>391</v>
      </c>
      <c r="B107" s="73" t="n">
        <v>623</v>
      </c>
      <c r="C107" s="72"/>
      <c r="D107" s="72"/>
      <c r="E107" s="72"/>
      <c r="F107" s="72"/>
      <c r="G107" s="72"/>
      <c r="H107" s="72"/>
      <c r="I107" s="72"/>
      <c r="J107" s="72"/>
      <c r="K107" s="72"/>
      <c r="L107" s="72"/>
      <c r="M107" s="72" t="n">
        <f aca="false">SUM(C107:K107)</f>
        <v>0</v>
      </c>
    </row>
    <row r="108" customFormat="false" ht="12.75" hidden="true" customHeight="false" outlineLevel="0" collapsed="false">
      <c r="A108" s="72" t="s">
        <v>392</v>
      </c>
      <c r="B108" s="73" t="n">
        <v>626</v>
      </c>
      <c r="C108" s="72"/>
      <c r="D108" s="72"/>
      <c r="E108" s="72"/>
      <c r="F108" s="72"/>
      <c r="G108" s="72"/>
      <c r="H108" s="72"/>
      <c r="I108" s="72"/>
      <c r="J108" s="72"/>
      <c r="K108" s="72"/>
      <c r="L108" s="72"/>
      <c r="M108" s="72" t="n">
        <f aca="false">SUM(C108:K108)</f>
        <v>0</v>
      </c>
    </row>
    <row r="109" customFormat="false" ht="12.75" hidden="true" customHeight="false" outlineLevel="0" collapsed="false">
      <c r="A109" s="72" t="s">
        <v>393</v>
      </c>
      <c r="B109" s="73" t="n">
        <v>628</v>
      </c>
      <c r="C109" s="72"/>
      <c r="D109" s="72"/>
      <c r="E109" s="72"/>
      <c r="F109" s="72"/>
      <c r="G109" s="72"/>
      <c r="H109" s="72"/>
      <c r="I109" s="72"/>
      <c r="J109" s="72"/>
      <c r="K109" s="72"/>
      <c r="L109" s="72"/>
      <c r="M109" s="72" t="n">
        <f aca="false">SUM(C109:K109)</f>
        <v>0</v>
      </c>
    </row>
    <row r="110" customFormat="false" ht="12.75" hidden="true" customHeight="false" outlineLevel="0" collapsed="false">
      <c r="A110" s="72" t="s">
        <v>394</v>
      </c>
      <c r="B110" s="73" t="n">
        <v>629</v>
      </c>
      <c r="C110" s="72"/>
      <c r="D110" s="72"/>
      <c r="E110" s="72"/>
      <c r="F110" s="72"/>
      <c r="G110" s="72"/>
      <c r="H110" s="72"/>
      <c r="I110" s="72"/>
      <c r="J110" s="72"/>
      <c r="K110" s="72"/>
      <c r="L110" s="72"/>
      <c r="M110" s="72" t="n">
        <f aca="false">SUM(C110:K110)</f>
        <v>0</v>
      </c>
    </row>
    <row r="111" customFormat="false" ht="12.75" hidden="true" customHeight="false" outlineLevel="0" collapsed="false">
      <c r="A111" s="77" t="s">
        <v>395</v>
      </c>
      <c r="B111" s="78"/>
      <c r="C111" s="77" t="n">
        <f aca="false">SUM(C101:C110)</f>
        <v>0</v>
      </c>
      <c r="D111" s="77" t="n">
        <f aca="false">SUM(D101:D110)</f>
        <v>0</v>
      </c>
      <c r="E111" s="77" t="n">
        <f aca="false">SUM(E101:E110)</f>
        <v>0</v>
      </c>
      <c r="F111" s="77" t="n">
        <f aca="false">SUM(F101:F110)</f>
        <v>0</v>
      </c>
      <c r="G111" s="77" t="n">
        <f aca="false">SUM(G101:G110)</f>
        <v>0</v>
      </c>
      <c r="H111" s="77" t="n">
        <f aca="false">SUM(H101:H110)</f>
        <v>0</v>
      </c>
      <c r="I111" s="77" t="n">
        <f aca="false">SUM(I101:I110)</f>
        <v>0</v>
      </c>
      <c r="J111" s="77" t="n">
        <f aca="false">SUM(J101:J110)</f>
        <v>0</v>
      </c>
      <c r="K111" s="77" t="n">
        <f aca="false">SUM(K101:K110)</f>
        <v>0</v>
      </c>
      <c r="L111" s="77" t="n">
        <f aca="false">SUM(L101:L110)</f>
        <v>0</v>
      </c>
      <c r="M111" s="77" t="n">
        <f aca="false">SUM(M101:M110)</f>
        <v>0</v>
      </c>
    </row>
    <row r="112" customFormat="false" ht="12.75" hidden="true" customHeight="false" outlineLevel="0" collapsed="false">
      <c r="A112" s="72" t="s">
        <v>417</v>
      </c>
      <c r="B112" s="73" t="n">
        <v>714</v>
      </c>
      <c r="C112" s="72"/>
      <c r="D112" s="72"/>
      <c r="E112" s="72"/>
      <c r="F112" s="72"/>
      <c r="G112" s="72"/>
      <c r="H112" s="72"/>
      <c r="I112" s="72"/>
      <c r="J112" s="72"/>
      <c r="K112" s="72"/>
      <c r="L112" s="72"/>
      <c r="M112" s="72" t="n">
        <f aca="false">SUM(C112:K112)</f>
        <v>0</v>
      </c>
    </row>
    <row r="113" customFormat="false" ht="12.75" hidden="true" customHeight="false" outlineLevel="0" collapsed="false">
      <c r="A113" s="72"/>
      <c r="B113" s="73" t="n">
        <v>714</v>
      </c>
      <c r="C113" s="72"/>
      <c r="D113" s="72"/>
      <c r="E113" s="72"/>
      <c r="F113" s="72"/>
      <c r="G113" s="72"/>
      <c r="H113" s="72"/>
      <c r="I113" s="72"/>
      <c r="J113" s="72"/>
      <c r="K113" s="72"/>
      <c r="L113" s="72"/>
      <c r="M113" s="72"/>
    </row>
    <row r="114" customFormat="false" ht="12.75" hidden="false" customHeight="false" outlineLevel="0" collapsed="false">
      <c r="A114" s="72" t="s">
        <v>397</v>
      </c>
      <c r="B114" s="73" t="n">
        <v>738</v>
      </c>
      <c r="C114" s="72" t="n">
        <v>317300</v>
      </c>
      <c r="D114" s="72"/>
      <c r="E114" s="72"/>
      <c r="F114" s="72"/>
      <c r="G114" s="72"/>
      <c r="H114" s="72"/>
      <c r="I114" s="72"/>
      <c r="J114" s="72"/>
      <c r="K114" s="72"/>
      <c r="L114" s="72"/>
      <c r="M114" s="72" t="n">
        <f aca="false">SUM(C114:L114)</f>
        <v>317300</v>
      </c>
    </row>
    <row r="115" customFormat="false" ht="12.75" hidden="false" customHeight="false" outlineLevel="0" collapsed="false">
      <c r="A115" s="72" t="s">
        <v>398</v>
      </c>
      <c r="B115" s="73" t="n">
        <v>739</v>
      </c>
      <c r="C115" s="72"/>
      <c r="D115" s="72"/>
      <c r="E115" s="72" t="n">
        <v>46000</v>
      </c>
      <c r="F115" s="72"/>
      <c r="G115" s="72"/>
      <c r="H115" s="72"/>
      <c r="I115" s="72"/>
      <c r="J115" s="72"/>
      <c r="K115" s="72"/>
      <c r="L115" s="72"/>
      <c r="M115" s="72" t="n">
        <f aca="false">SUM(C115:L115)</f>
        <v>46000</v>
      </c>
    </row>
    <row r="116" customFormat="false" ht="12.75" hidden="true" customHeight="false" outlineLevel="0" collapsed="false">
      <c r="A116" s="72" t="s">
        <v>399</v>
      </c>
      <c r="B116" s="73" t="n">
        <v>745</v>
      </c>
      <c r="C116" s="72"/>
      <c r="D116" s="72"/>
      <c r="E116" s="72"/>
      <c r="F116" s="72"/>
      <c r="G116" s="72"/>
      <c r="H116" s="72"/>
      <c r="I116" s="72"/>
      <c r="J116" s="72"/>
      <c r="K116" s="72"/>
      <c r="L116" s="72"/>
      <c r="M116" s="72" t="n">
        <f aca="false">SUM(C116:K116)</f>
        <v>0</v>
      </c>
    </row>
    <row r="117" customFormat="false" ht="12.75" hidden="true" customHeight="false" outlineLevel="0" collapsed="false">
      <c r="A117" s="72" t="s">
        <v>400</v>
      </c>
      <c r="B117" s="73" t="n">
        <v>759</v>
      </c>
      <c r="C117" s="72"/>
      <c r="D117" s="72"/>
      <c r="E117" s="72"/>
      <c r="F117" s="72"/>
      <c r="G117" s="72"/>
      <c r="H117" s="72"/>
      <c r="I117" s="72"/>
      <c r="J117" s="72"/>
      <c r="K117" s="72"/>
      <c r="L117" s="72"/>
      <c r="M117" s="72" t="n">
        <f aca="false">SUM(C117:K117)</f>
        <v>0</v>
      </c>
    </row>
    <row r="118" customFormat="false" ht="12.75" hidden="true" customHeight="false" outlineLevel="0" collapsed="false">
      <c r="A118" s="72"/>
      <c r="B118" s="73" t="n">
        <v>759</v>
      </c>
      <c r="C118" s="72"/>
      <c r="D118" s="72"/>
      <c r="E118" s="72"/>
      <c r="F118" s="72"/>
      <c r="G118" s="72"/>
      <c r="H118" s="72"/>
      <c r="I118" s="72"/>
      <c r="J118" s="72"/>
      <c r="K118" s="72"/>
      <c r="L118" s="72"/>
      <c r="M118" s="72"/>
    </row>
    <row r="119" customFormat="false" ht="12.75" hidden="false" customHeight="false" outlineLevel="0" collapsed="false">
      <c r="A119" s="74" t="s">
        <v>401</v>
      </c>
      <c r="B119" s="75"/>
      <c r="C119" s="74" t="n">
        <f aca="false">SUM(C112:C117)</f>
        <v>317300</v>
      </c>
      <c r="D119" s="74" t="n">
        <f aca="false">SUM(D112:D117)</f>
        <v>0</v>
      </c>
      <c r="E119" s="74" t="n">
        <f aca="false">SUM(E112:E117)</f>
        <v>46000</v>
      </c>
      <c r="F119" s="74" t="n">
        <f aca="false">SUM(F112:F117)</f>
        <v>0</v>
      </c>
      <c r="G119" s="74" t="n">
        <f aca="false">SUM(G112:G117)</f>
        <v>0</v>
      </c>
      <c r="H119" s="74" t="n">
        <f aca="false">SUM(H112:H117)</f>
        <v>0</v>
      </c>
      <c r="I119" s="74" t="n">
        <f aca="false">SUM(I112:I117)</f>
        <v>0</v>
      </c>
      <c r="J119" s="74" t="n">
        <f aca="false">SUM(J112:J117)</f>
        <v>0</v>
      </c>
      <c r="K119" s="74" t="n">
        <f aca="false">SUM(K112:K117)</f>
        <v>0</v>
      </c>
      <c r="L119" s="74" t="n">
        <f aca="false">SUM(L112:L117)</f>
        <v>0</v>
      </c>
      <c r="M119" s="74" t="n">
        <f aca="false">SUM(M112:M117)</f>
        <v>363300</v>
      </c>
    </row>
    <row r="120" customFormat="false" ht="12.75" hidden="true" customHeight="false" outlineLevel="0" collapsed="false">
      <c r="A120" s="72" t="s">
        <v>402</v>
      </c>
      <c r="B120" s="73" t="n">
        <v>832</v>
      </c>
      <c r="C120" s="72"/>
      <c r="D120" s="72"/>
      <c r="E120" s="72"/>
      <c r="F120" s="72"/>
      <c r="G120" s="72"/>
      <c r="H120" s="72"/>
      <c r="I120" s="72"/>
      <c r="J120" s="72"/>
      <c r="K120" s="72"/>
      <c r="L120" s="72"/>
      <c r="M120" s="72" t="n">
        <f aca="false">SUM(C120:K120)</f>
        <v>0</v>
      </c>
    </row>
    <row r="121" customFormat="false" ht="12.75" hidden="true" customHeight="false" outlineLevel="0" collapsed="false">
      <c r="A121" s="72" t="s">
        <v>403</v>
      </c>
      <c r="B121" s="73" t="n">
        <v>849</v>
      </c>
      <c r="C121" s="72"/>
      <c r="D121" s="72"/>
      <c r="E121" s="72"/>
      <c r="F121" s="72"/>
      <c r="G121" s="72"/>
      <c r="H121" s="72"/>
      <c r="I121" s="72"/>
      <c r="J121" s="72"/>
      <c r="K121" s="72"/>
      <c r="L121" s="72"/>
      <c r="M121" s="72" t="n">
        <f aca="false">SUM(C121:K121)</f>
        <v>0</v>
      </c>
    </row>
    <row r="122" customFormat="false" ht="12.75" hidden="true" customHeight="false" outlineLevel="0" collapsed="false">
      <c r="A122" s="72" t="s">
        <v>404</v>
      </c>
      <c r="B122" s="73" t="n">
        <v>865</v>
      </c>
      <c r="C122" s="72"/>
      <c r="D122" s="72"/>
      <c r="E122" s="72"/>
      <c r="F122" s="72"/>
      <c r="G122" s="72"/>
      <c r="H122" s="72"/>
      <c r="I122" s="72"/>
      <c r="J122" s="72"/>
      <c r="K122" s="72"/>
      <c r="L122" s="72"/>
      <c r="M122" s="72" t="n">
        <f aca="false">SUM(C122:K122)</f>
        <v>0</v>
      </c>
    </row>
    <row r="123" customFormat="false" ht="12.75" hidden="true" customHeight="false" outlineLevel="0" collapsed="false">
      <c r="A123" s="72"/>
      <c r="B123" s="73" t="n">
        <v>865</v>
      </c>
      <c r="C123" s="72"/>
      <c r="D123" s="72"/>
      <c r="E123" s="72"/>
      <c r="F123" s="72"/>
      <c r="G123" s="72"/>
      <c r="H123" s="72"/>
      <c r="I123" s="72"/>
      <c r="J123" s="72"/>
      <c r="K123" s="72"/>
      <c r="L123" s="72"/>
      <c r="M123" s="72"/>
    </row>
    <row r="124" customFormat="false" ht="12.75" hidden="true" customHeight="false" outlineLevel="0" collapsed="false">
      <c r="A124" s="72" t="s">
        <v>405</v>
      </c>
      <c r="B124" s="73" t="n">
        <v>866</v>
      </c>
      <c r="C124" s="72"/>
      <c r="D124" s="72"/>
      <c r="E124" s="72"/>
      <c r="F124" s="72"/>
      <c r="G124" s="72"/>
      <c r="H124" s="72"/>
      <c r="I124" s="72"/>
      <c r="J124" s="72"/>
      <c r="K124" s="72"/>
      <c r="L124" s="72"/>
      <c r="M124" s="72" t="n">
        <f aca="false">SUM(C124:K124)</f>
        <v>0</v>
      </c>
    </row>
    <row r="125" customFormat="false" ht="12.75" hidden="true" customHeight="false" outlineLevel="0" collapsed="false">
      <c r="A125" s="72" t="s">
        <v>406</v>
      </c>
      <c r="B125" s="73" t="n">
        <v>898</v>
      </c>
      <c r="C125" s="72"/>
      <c r="D125" s="72"/>
      <c r="E125" s="72"/>
      <c r="F125" s="72"/>
      <c r="G125" s="72"/>
      <c r="H125" s="72"/>
      <c r="I125" s="72"/>
      <c r="J125" s="72"/>
      <c r="K125" s="72"/>
      <c r="L125" s="72"/>
      <c r="M125" s="72" t="n">
        <f aca="false">SUM(C125:K125)</f>
        <v>0</v>
      </c>
    </row>
    <row r="126" customFormat="false" ht="12.75" hidden="true" customHeight="false" outlineLevel="0" collapsed="false">
      <c r="A126" s="77" t="s">
        <v>418</v>
      </c>
      <c r="B126" s="78"/>
      <c r="C126" s="77" t="n">
        <f aca="false">SUM(C120:C125)</f>
        <v>0</v>
      </c>
      <c r="D126" s="77" t="n">
        <f aca="false">SUM(D120:D125)</f>
        <v>0</v>
      </c>
      <c r="E126" s="77" t="n">
        <f aca="false">SUM(E120:E125)</f>
        <v>0</v>
      </c>
      <c r="F126" s="77" t="n">
        <f aca="false">SUM(F120:F125)</f>
        <v>0</v>
      </c>
      <c r="G126" s="77" t="n">
        <f aca="false">SUM(G120:G125)</f>
        <v>0</v>
      </c>
      <c r="H126" s="77" t="n">
        <f aca="false">SUM(H120:H125)</f>
        <v>0</v>
      </c>
      <c r="I126" s="77" t="n">
        <f aca="false">SUM(I120:I125)</f>
        <v>0</v>
      </c>
      <c r="J126" s="77" t="n">
        <f aca="false">SUM(J120:J125)</f>
        <v>0</v>
      </c>
      <c r="K126" s="77" t="n">
        <f aca="false">SUM(K120:K125)</f>
        <v>0</v>
      </c>
      <c r="L126" s="77" t="n">
        <f aca="false">SUM(L120:L125)</f>
        <v>0</v>
      </c>
      <c r="M126" s="77" t="n">
        <f aca="false">SUM(M120:M125)</f>
        <v>0</v>
      </c>
    </row>
    <row r="127" customFormat="false" ht="12.75" hidden="false" customHeight="false" outlineLevel="0" collapsed="false">
      <c r="A127" s="77"/>
      <c r="B127" s="78"/>
      <c r="C127" s="77"/>
      <c r="D127" s="77"/>
      <c r="E127" s="77"/>
      <c r="F127" s="77"/>
      <c r="G127" s="77"/>
      <c r="H127" s="77"/>
      <c r="I127" s="77"/>
      <c r="J127" s="77"/>
      <c r="K127" s="77"/>
      <c r="L127" s="77"/>
      <c r="M127" s="77"/>
    </row>
    <row r="128" customFormat="false" ht="12.75" hidden="false" customHeight="false" outlineLevel="0" collapsed="false">
      <c r="A128" s="79" t="s">
        <v>409</v>
      </c>
      <c r="B128" s="80"/>
      <c r="C128" s="79" t="n">
        <f aca="false">C77+C82+C89+C94+C100+C111+C119+C126</f>
        <v>1017300</v>
      </c>
      <c r="D128" s="79" t="n">
        <f aca="false">D77+D82+D89+D94+D100+D111+D119+D126</f>
        <v>0</v>
      </c>
      <c r="E128" s="79" t="n">
        <f aca="false">E77+E82+E89+E94+E100+E111+E119+E126</f>
        <v>46000</v>
      </c>
      <c r="F128" s="79" t="n">
        <f aca="false">F77+F82+F89+F94+F100+F111+F119+F126</f>
        <v>0</v>
      </c>
      <c r="G128" s="79" t="n">
        <f aca="false">G77+G82+G89+G94+G100+G111+G119+G126</f>
        <v>0</v>
      </c>
      <c r="H128" s="79" t="n">
        <f aca="false">H77+H82+H89+H94+H100+H111+H119+H126</f>
        <v>0</v>
      </c>
      <c r="I128" s="79" t="n">
        <f aca="false">I77+I82+I89+I94+I100+I111+I119+I126</f>
        <v>0</v>
      </c>
      <c r="J128" s="79" t="n">
        <f aca="false">J77+J82+J89+J94+J100+J111+J119+J126</f>
        <v>0</v>
      </c>
      <c r="K128" s="79" t="n">
        <f aca="false">K77+K82+K89+K94+K100+K111+K119+K126</f>
        <v>0</v>
      </c>
      <c r="L128" s="79" t="n">
        <f aca="false">L77+L82+L89+L94+L100+L111+L119+L126</f>
        <v>0</v>
      </c>
      <c r="M128" s="79" t="n">
        <f aca="false">M77+M82+M89+M94+M100+M111+M119+M126</f>
        <v>1063300</v>
      </c>
    </row>
    <row r="129" customFormat="false" ht="12.75" hidden="false" customHeight="false" outlineLevel="0" collapsed="false">
      <c r="A129" s="82"/>
      <c r="B129" s="83"/>
      <c r="C129" s="82"/>
      <c r="D129" s="82"/>
      <c r="E129" s="82"/>
      <c r="F129" s="82"/>
      <c r="G129" s="82"/>
      <c r="H129" s="82"/>
      <c r="I129" s="82"/>
      <c r="J129" s="82"/>
      <c r="K129" s="82"/>
      <c r="L129" s="82"/>
      <c r="M129" s="82"/>
    </row>
    <row r="130" customFormat="false" ht="12.75" hidden="false" customHeight="false" outlineLevel="0" collapsed="false">
      <c r="A130" s="82"/>
      <c r="B130" s="83"/>
      <c r="C130" s="82"/>
      <c r="D130" s="82"/>
      <c r="E130" s="82"/>
      <c r="F130" s="82"/>
      <c r="G130" s="82"/>
      <c r="H130" s="82"/>
      <c r="I130" s="82"/>
      <c r="J130" s="82"/>
      <c r="K130" s="82"/>
      <c r="L130" s="82"/>
      <c r="M130" s="82"/>
    </row>
    <row r="131" customFormat="false" ht="15.75" hidden="false" customHeight="false" outlineLevel="0" collapsed="false">
      <c r="A131" s="84" t="s">
        <v>419</v>
      </c>
      <c r="B131" s="83"/>
      <c r="C131" s="82"/>
      <c r="D131" s="82"/>
      <c r="E131" s="82"/>
      <c r="F131" s="82"/>
      <c r="G131" s="82"/>
      <c r="H131" s="82"/>
      <c r="I131" s="82"/>
      <c r="J131" s="82"/>
      <c r="K131" s="82"/>
      <c r="L131" s="82"/>
      <c r="M131" s="82"/>
    </row>
    <row r="132" customFormat="false" ht="12.75" hidden="false" customHeight="false" outlineLevel="0" collapsed="false">
      <c r="B132" s="83"/>
      <c r="C132" s="82"/>
      <c r="D132" s="82"/>
      <c r="E132" s="82"/>
      <c r="F132" s="82"/>
      <c r="G132" s="82"/>
      <c r="H132" s="82"/>
      <c r="I132" s="82"/>
      <c r="J132" s="82"/>
      <c r="K132" s="82"/>
      <c r="L132" s="82"/>
      <c r="M132" s="82"/>
    </row>
    <row r="133" customFormat="false" ht="12.75" hidden="false" customHeight="false" outlineLevel="0" collapsed="false">
      <c r="A133" s="82"/>
      <c r="B133" s="83"/>
      <c r="C133" s="82"/>
      <c r="D133" s="82"/>
      <c r="E133" s="82"/>
      <c r="F133" s="82"/>
      <c r="G133" s="82"/>
      <c r="H133" s="82"/>
      <c r="I133" s="82"/>
      <c r="J133" s="82"/>
      <c r="K133" s="82"/>
      <c r="L133" s="82"/>
      <c r="M133" s="82"/>
    </row>
    <row r="134" customFormat="false" ht="15" hidden="false" customHeight="false" outlineLevel="0" collapsed="false">
      <c r="A134" s="62" t="s">
        <v>332</v>
      </c>
      <c r="B134" s="63" t="s">
        <v>333</v>
      </c>
      <c r="C134" s="64" t="s">
        <v>334</v>
      </c>
      <c r="D134" s="64" t="s">
        <v>335</v>
      </c>
      <c r="E134" s="63" t="s">
        <v>336</v>
      </c>
      <c r="F134" s="64" t="s">
        <v>337</v>
      </c>
      <c r="G134" s="64" t="s">
        <v>338</v>
      </c>
      <c r="H134" s="63" t="s">
        <v>339</v>
      </c>
      <c r="I134" s="64" t="s">
        <v>339</v>
      </c>
      <c r="J134" s="63" t="s">
        <v>339</v>
      </c>
      <c r="K134" s="65" t="s">
        <v>339</v>
      </c>
      <c r="L134" s="65" t="s">
        <v>340</v>
      </c>
      <c r="M134" s="66"/>
    </row>
    <row r="135" customFormat="false" ht="12.75" hidden="false" customHeight="false" outlineLevel="0" collapsed="false">
      <c r="A135" s="67"/>
      <c r="B135" s="68" t="s">
        <v>341</v>
      </c>
      <c r="C135" s="69" t="s">
        <v>342</v>
      </c>
      <c r="D135" s="69" t="s">
        <v>343</v>
      </c>
      <c r="E135" s="68" t="s">
        <v>344</v>
      </c>
      <c r="F135" s="69" t="s">
        <v>345</v>
      </c>
      <c r="G135" s="69" t="s">
        <v>346</v>
      </c>
      <c r="H135" s="68" t="s">
        <v>347</v>
      </c>
      <c r="I135" s="69" t="s">
        <v>348</v>
      </c>
      <c r="J135" s="68" t="s">
        <v>349</v>
      </c>
      <c r="K135" s="70" t="s">
        <v>350</v>
      </c>
      <c r="L135" s="70" t="s">
        <v>351</v>
      </c>
      <c r="M135" s="71" t="s">
        <v>352</v>
      </c>
    </row>
    <row r="136" customFormat="false" ht="12.75" hidden="true" customHeight="false" outlineLevel="0" collapsed="false">
      <c r="A136" s="72" t="s">
        <v>353</v>
      </c>
      <c r="B136" s="73" t="n">
        <v>117</v>
      </c>
      <c r="C136" s="72"/>
      <c r="D136" s="72"/>
      <c r="E136" s="72"/>
      <c r="F136" s="72"/>
      <c r="G136" s="72"/>
      <c r="H136" s="72"/>
      <c r="I136" s="72"/>
      <c r="J136" s="72"/>
      <c r="K136" s="72"/>
      <c r="L136" s="72"/>
      <c r="M136" s="72" t="n">
        <f aca="false">SUM(C136:K136)</f>
        <v>0</v>
      </c>
    </row>
    <row r="137" customFormat="false" ht="12.75" hidden="false" customHeight="false" outlineLevel="0" collapsed="false">
      <c r="A137" s="72" t="s">
        <v>354</v>
      </c>
      <c r="B137" s="73" t="n">
        <v>122</v>
      </c>
      <c r="C137" s="72" t="n">
        <v>285000</v>
      </c>
      <c r="D137" s="72"/>
      <c r="E137" s="72"/>
      <c r="F137" s="72"/>
      <c r="G137" s="72"/>
      <c r="H137" s="72"/>
      <c r="I137" s="72"/>
      <c r="J137" s="72"/>
      <c r="K137" s="72"/>
      <c r="L137" s="72"/>
      <c r="M137" s="72" t="n">
        <f aca="false">SUM(C137:L137)</f>
        <v>285000</v>
      </c>
    </row>
    <row r="138" customFormat="false" ht="12.75" hidden="false" customHeight="false" outlineLevel="0" collapsed="false">
      <c r="A138" s="72" t="s">
        <v>355</v>
      </c>
      <c r="B138" s="73" t="n">
        <v>123</v>
      </c>
      <c r="C138" s="72" t="n">
        <v>270000</v>
      </c>
      <c r="D138" s="72"/>
      <c r="E138" s="72"/>
      <c r="F138" s="72"/>
      <c r="G138" s="72"/>
      <c r="H138" s="72"/>
      <c r="I138" s="72"/>
      <c r="J138" s="72"/>
      <c r="K138" s="72"/>
      <c r="L138" s="72"/>
      <c r="M138" s="72" t="n">
        <f aca="false">SUM(C138:L138)</f>
        <v>270000</v>
      </c>
    </row>
    <row r="139" customFormat="false" ht="12.75" hidden="false" customHeight="false" outlineLevel="0" collapsed="false">
      <c r="A139" s="74" t="s">
        <v>357</v>
      </c>
      <c r="B139" s="75"/>
      <c r="C139" s="74" t="n">
        <f aca="false">SUM(C136:C138)</f>
        <v>555000</v>
      </c>
      <c r="D139" s="74" t="n">
        <f aca="false">SUM(D136:D138)</f>
        <v>0</v>
      </c>
      <c r="E139" s="74" t="n">
        <f aca="false">SUM(E136:E138)</f>
        <v>0</v>
      </c>
      <c r="F139" s="74" t="n">
        <f aca="false">SUM(F136:F138)</f>
        <v>0</v>
      </c>
      <c r="G139" s="74" t="n">
        <f aca="false">SUM(G136:G138)</f>
        <v>0</v>
      </c>
      <c r="H139" s="74" t="n">
        <f aca="false">SUM(H136:H138)</f>
        <v>0</v>
      </c>
      <c r="I139" s="74" t="n">
        <f aca="false">SUM(I136:I138)</f>
        <v>0</v>
      </c>
      <c r="J139" s="74" t="n">
        <f aca="false">SUM(J136:J138)</f>
        <v>0</v>
      </c>
      <c r="K139" s="74" t="n">
        <f aca="false">SUM(K136:K138)</f>
        <v>0</v>
      </c>
      <c r="L139" s="74" t="n">
        <f aca="false">SUM(L136:L138)</f>
        <v>0</v>
      </c>
      <c r="M139" s="74" t="n">
        <f aca="false">SUM(M136:M138)</f>
        <v>555000</v>
      </c>
    </row>
    <row r="140" customFormat="false" ht="12.75" hidden="false" customHeight="false" outlineLevel="0" collapsed="false">
      <c r="A140" s="72" t="s">
        <v>358</v>
      </c>
      <c r="B140" s="73" t="n">
        <v>239</v>
      </c>
      <c r="C140" s="72"/>
      <c r="D140" s="72"/>
      <c r="E140" s="72"/>
      <c r="F140" s="72"/>
      <c r="G140" s="72"/>
      <c r="H140" s="72"/>
      <c r="I140" s="72"/>
      <c r="J140" s="72"/>
      <c r="K140" s="72"/>
      <c r="L140" s="72"/>
      <c r="M140" s="72" t="n">
        <f aca="false">SUM(C140:L140)</f>
        <v>0</v>
      </c>
    </row>
    <row r="141" customFormat="false" ht="12.75" hidden="true" customHeight="false" outlineLevel="0" collapsed="false">
      <c r="A141" s="72" t="s">
        <v>420</v>
      </c>
      <c r="B141" s="73" t="n">
        <v>282</v>
      </c>
      <c r="C141" s="72"/>
      <c r="D141" s="72"/>
      <c r="E141" s="72"/>
      <c r="F141" s="72"/>
      <c r="G141" s="72"/>
      <c r="H141" s="72"/>
      <c r="I141" s="72"/>
      <c r="J141" s="72"/>
      <c r="K141" s="72"/>
      <c r="L141" s="72"/>
      <c r="M141" s="72" t="n">
        <f aca="false">SUM(C141:K141)</f>
        <v>0</v>
      </c>
    </row>
    <row r="142" customFormat="false" ht="12.75" hidden="false" customHeight="false" outlineLevel="0" collapsed="false">
      <c r="A142" s="72" t="s">
        <v>421</v>
      </c>
      <c r="B142" s="73" t="n">
        <v>284</v>
      </c>
      <c r="C142" s="72"/>
      <c r="D142" s="72"/>
      <c r="E142" s="72"/>
      <c r="F142" s="72"/>
      <c r="G142" s="72"/>
      <c r="H142" s="72"/>
      <c r="I142" s="72"/>
      <c r="J142" s="72"/>
      <c r="K142" s="72"/>
      <c r="L142" s="72"/>
      <c r="M142" s="72" t="n">
        <f aca="false">SUM(C142:K142)</f>
        <v>0</v>
      </c>
    </row>
    <row r="143" customFormat="false" ht="12.75" hidden="false" customHeight="false" outlineLevel="0" collapsed="false">
      <c r="A143" s="74" t="s">
        <v>362</v>
      </c>
      <c r="B143" s="75"/>
      <c r="C143" s="74" t="n">
        <f aca="false">SUM(C140:C142)</f>
        <v>0</v>
      </c>
      <c r="D143" s="74" t="n">
        <f aca="false">SUM(D140:D142)</f>
        <v>0</v>
      </c>
      <c r="E143" s="74" t="n">
        <f aca="false">SUM(E140:E142)</f>
        <v>0</v>
      </c>
      <c r="F143" s="74" t="n">
        <f aca="false">SUM(F140:F142)</f>
        <v>0</v>
      </c>
      <c r="G143" s="74" t="n">
        <f aca="false">SUM(G140:G142)</f>
        <v>0</v>
      </c>
      <c r="H143" s="74" t="n">
        <f aca="false">SUM(H140:H142)</f>
        <v>0</v>
      </c>
      <c r="I143" s="74" t="n">
        <f aca="false">SUM(I140:I142)</f>
        <v>0</v>
      </c>
      <c r="J143" s="74" t="n">
        <f aca="false">SUM(J140:J142)</f>
        <v>0</v>
      </c>
      <c r="K143" s="74" t="n">
        <f aca="false">SUM(K140:K142)</f>
        <v>0</v>
      </c>
      <c r="L143" s="74" t="n">
        <f aca="false">SUM(L140:L142)</f>
        <v>0</v>
      </c>
      <c r="M143" s="74" t="n">
        <f aca="false">SUM(M140:M142)</f>
        <v>0</v>
      </c>
    </row>
    <row r="144" customFormat="false" ht="12.75" hidden="false" customHeight="false" outlineLevel="0" collapsed="false">
      <c r="A144" s="72" t="s">
        <v>363</v>
      </c>
      <c r="B144" s="73" t="n">
        <v>311</v>
      </c>
      <c r="C144" s="72" t="n">
        <v>155000</v>
      </c>
      <c r="D144" s="72"/>
      <c r="E144" s="72"/>
      <c r="F144" s="72"/>
      <c r="G144" s="72"/>
      <c r="H144" s="72"/>
      <c r="I144" s="72"/>
      <c r="J144" s="72"/>
      <c r="K144" s="72"/>
      <c r="L144" s="72"/>
      <c r="M144" s="72" t="n">
        <f aca="false">SUM(C144:L144)</f>
        <v>155000</v>
      </c>
    </row>
    <row r="145" customFormat="false" ht="12.75" hidden="true" customHeight="false" outlineLevel="0" collapsed="false">
      <c r="A145" s="72" t="s">
        <v>422</v>
      </c>
      <c r="B145" s="73" t="n">
        <v>322</v>
      </c>
      <c r="C145" s="72"/>
      <c r="D145" s="72"/>
      <c r="E145" s="72"/>
      <c r="F145" s="72"/>
      <c r="G145" s="72"/>
      <c r="H145" s="72"/>
      <c r="I145" s="72"/>
      <c r="J145" s="72"/>
      <c r="K145" s="72"/>
      <c r="L145" s="72"/>
      <c r="M145" s="72" t="n">
        <f aca="false">SUM(C145:L145)</f>
        <v>0</v>
      </c>
    </row>
    <row r="146" customFormat="false" ht="12.75" hidden="true" customHeight="false" outlineLevel="0" collapsed="false">
      <c r="A146" s="72" t="s">
        <v>423</v>
      </c>
      <c r="B146" s="73" t="n">
        <v>326</v>
      </c>
      <c r="C146" s="72"/>
      <c r="D146" s="72"/>
      <c r="E146" s="72"/>
      <c r="F146" s="72"/>
      <c r="G146" s="72"/>
      <c r="H146" s="72"/>
      <c r="I146" s="72"/>
      <c r="J146" s="72"/>
      <c r="K146" s="72"/>
      <c r="L146" s="72"/>
      <c r="M146" s="72" t="n">
        <f aca="false">SUM(C146:L146)</f>
        <v>0</v>
      </c>
    </row>
    <row r="147" customFormat="false" ht="12.75" hidden="false" customHeight="false" outlineLevel="0" collapsed="false">
      <c r="A147" s="72" t="s">
        <v>367</v>
      </c>
      <c r="B147" s="73" t="n">
        <v>336</v>
      </c>
      <c r="C147" s="72"/>
      <c r="D147" s="72"/>
      <c r="E147" s="72"/>
      <c r="F147" s="72" t="n">
        <v>40000</v>
      </c>
      <c r="G147" s="72" t="n">
        <v>40000</v>
      </c>
      <c r="H147" s="72" t="n">
        <v>55000</v>
      </c>
      <c r="I147" s="72" t="n">
        <v>55000</v>
      </c>
      <c r="J147" s="72" t="n">
        <v>30000</v>
      </c>
      <c r="K147" s="72" t="n">
        <v>45000</v>
      </c>
      <c r="L147" s="72"/>
      <c r="M147" s="72" t="n">
        <f aca="false">SUM(C147:L147)</f>
        <v>265000</v>
      </c>
    </row>
    <row r="148" customFormat="false" ht="12.75" hidden="false" customHeight="false" outlineLevel="0" collapsed="false">
      <c r="A148" s="72" t="s">
        <v>368</v>
      </c>
      <c r="B148" s="73" t="n">
        <v>337</v>
      </c>
      <c r="C148" s="72" t="n">
        <v>35000</v>
      </c>
      <c r="D148" s="72"/>
      <c r="E148" s="72"/>
      <c r="F148" s="72"/>
      <c r="G148" s="72"/>
      <c r="H148" s="72"/>
      <c r="I148" s="72"/>
      <c r="J148" s="72"/>
      <c r="K148" s="72"/>
      <c r="L148" s="72"/>
      <c r="M148" s="72" t="n">
        <f aca="false">SUM(C148:L148)</f>
        <v>35000</v>
      </c>
    </row>
    <row r="149" customFormat="false" ht="12.75" hidden="false" customHeight="false" outlineLevel="0" collapsed="false">
      <c r="A149" s="72" t="s">
        <v>369</v>
      </c>
      <c r="B149" s="73" t="n">
        <v>388</v>
      </c>
      <c r="C149" s="72"/>
      <c r="D149" s="72"/>
      <c r="E149" s="72"/>
      <c r="F149" s="72"/>
      <c r="G149" s="72"/>
      <c r="H149" s="72"/>
      <c r="I149" s="72"/>
      <c r="J149" s="72"/>
      <c r="K149" s="72"/>
      <c r="L149" s="72"/>
      <c r="M149" s="72" t="n">
        <f aca="false">SUM(C149:L149)</f>
        <v>0</v>
      </c>
    </row>
    <row r="150" customFormat="false" ht="12.75" hidden="false" customHeight="false" outlineLevel="0" collapsed="false">
      <c r="A150" s="72" t="s">
        <v>370</v>
      </c>
      <c r="B150" s="73" t="n">
        <v>389</v>
      </c>
      <c r="C150" s="72" t="n">
        <v>30000</v>
      </c>
      <c r="D150" s="72"/>
      <c r="E150" s="72"/>
      <c r="F150" s="72"/>
      <c r="G150" s="72"/>
      <c r="H150" s="72"/>
      <c r="I150" s="72"/>
      <c r="J150" s="72"/>
      <c r="K150" s="72"/>
      <c r="L150" s="72"/>
      <c r="M150" s="72" t="n">
        <f aca="false">SUM(C150:L150)</f>
        <v>30000</v>
      </c>
    </row>
    <row r="151" customFormat="false" ht="12.75" hidden="false" customHeight="false" outlineLevel="0" collapsed="false">
      <c r="A151" s="74" t="s">
        <v>371</v>
      </c>
      <c r="B151" s="75"/>
      <c r="C151" s="74" t="n">
        <f aca="false">SUM(C144:C150)</f>
        <v>220000</v>
      </c>
      <c r="D151" s="74" t="n">
        <f aca="false">SUM(D144:D150)</f>
        <v>0</v>
      </c>
      <c r="E151" s="74" t="n">
        <f aca="false">SUM(E144:E150)</f>
        <v>0</v>
      </c>
      <c r="F151" s="74" t="n">
        <f aca="false">SUM(F144:F150)</f>
        <v>40000</v>
      </c>
      <c r="G151" s="74" t="n">
        <f aca="false">SUM(G144:G150)</f>
        <v>40000</v>
      </c>
      <c r="H151" s="74" t="n">
        <f aca="false">SUM(H144:H150)</f>
        <v>55000</v>
      </c>
      <c r="I151" s="74" t="n">
        <f aca="false">SUM(I144:I150)</f>
        <v>55000</v>
      </c>
      <c r="J151" s="74" t="n">
        <f aca="false">SUM(J144:J150)</f>
        <v>30000</v>
      </c>
      <c r="K151" s="74" t="n">
        <f aca="false">SUM(K144:K150)</f>
        <v>45000</v>
      </c>
      <c r="L151" s="74" t="n">
        <f aca="false">SUM(L144:L150)</f>
        <v>0</v>
      </c>
      <c r="M151" s="74" t="n">
        <f aca="false">SUM(M144:M150)</f>
        <v>485000</v>
      </c>
    </row>
    <row r="152" customFormat="false" ht="12.75" hidden="false" customHeight="false" outlineLevel="0" collapsed="false">
      <c r="A152" s="72" t="s">
        <v>372</v>
      </c>
      <c r="B152" s="73" t="n">
        <v>412</v>
      </c>
      <c r="C152" s="72" t="n">
        <v>800000</v>
      </c>
      <c r="D152" s="72"/>
      <c r="E152" s="72"/>
      <c r="F152" s="72"/>
      <c r="G152" s="72"/>
      <c r="H152" s="72"/>
      <c r="I152" s="72"/>
      <c r="J152" s="72"/>
      <c r="K152" s="72"/>
      <c r="L152" s="72"/>
      <c r="M152" s="72" t="n">
        <f aca="false">SUM(C152:L152)</f>
        <v>800000</v>
      </c>
    </row>
    <row r="153" customFormat="false" ht="12.75" hidden="false" customHeight="false" outlineLevel="0" collapsed="false">
      <c r="A153" s="72" t="s">
        <v>373</v>
      </c>
      <c r="B153" s="73" t="n">
        <v>431</v>
      </c>
      <c r="C153" s="72"/>
      <c r="D153" s="72"/>
      <c r="E153" s="72"/>
      <c r="F153" s="72"/>
      <c r="G153" s="72"/>
      <c r="H153" s="72"/>
      <c r="I153" s="72"/>
      <c r="J153" s="72"/>
      <c r="K153" s="72"/>
      <c r="L153" s="72"/>
      <c r="M153" s="72" t="n">
        <f aca="false">SUM(C153:L153)</f>
        <v>0</v>
      </c>
    </row>
    <row r="154" customFormat="false" ht="12.75" hidden="true" customHeight="false" outlineLevel="0" collapsed="false">
      <c r="A154" s="72" t="s">
        <v>374</v>
      </c>
      <c r="B154" s="73" t="n">
        <v>437</v>
      </c>
      <c r="C154" s="72"/>
      <c r="D154" s="72"/>
      <c r="E154" s="72"/>
      <c r="F154" s="72"/>
      <c r="G154" s="72"/>
      <c r="H154" s="72"/>
      <c r="I154" s="72"/>
      <c r="J154" s="72"/>
      <c r="K154" s="72"/>
      <c r="L154" s="72"/>
      <c r="M154" s="72" t="n">
        <f aca="false">SUM(C154:L154)</f>
        <v>0</v>
      </c>
    </row>
    <row r="155" customFormat="false" ht="12.75" hidden="true" customHeight="false" outlineLevel="0" collapsed="false">
      <c r="A155" s="72" t="s">
        <v>369</v>
      </c>
      <c r="B155" s="73" t="n">
        <v>468</v>
      </c>
      <c r="C155" s="72"/>
      <c r="D155" s="72"/>
      <c r="E155" s="72"/>
      <c r="F155" s="72"/>
      <c r="G155" s="72"/>
      <c r="H155" s="72"/>
      <c r="I155" s="72"/>
      <c r="J155" s="72"/>
      <c r="K155" s="72"/>
      <c r="L155" s="72"/>
      <c r="M155" s="72" t="n">
        <f aca="false">SUM(C155:L155)</f>
        <v>0</v>
      </c>
    </row>
    <row r="156" customFormat="false" ht="12.75" hidden="false" customHeight="false" outlineLevel="0" collapsed="false">
      <c r="A156" s="74" t="s">
        <v>376</v>
      </c>
      <c r="B156" s="75"/>
      <c r="C156" s="74" t="n">
        <f aca="false">SUM(C152:C155)</f>
        <v>800000</v>
      </c>
      <c r="D156" s="74" t="n">
        <f aca="false">SUM(D152:D155)</f>
        <v>0</v>
      </c>
      <c r="E156" s="74" t="n">
        <f aca="false">SUM(E152:E155)</f>
        <v>0</v>
      </c>
      <c r="F156" s="74" t="n">
        <f aca="false">SUM(F152:F155)</f>
        <v>0</v>
      </c>
      <c r="G156" s="74" t="n">
        <f aca="false">SUM(G152:G155)</f>
        <v>0</v>
      </c>
      <c r="H156" s="74" t="n">
        <f aca="false">SUM(H152:H155)</f>
        <v>0</v>
      </c>
      <c r="I156" s="74" t="n">
        <f aca="false">SUM(I152:I155)</f>
        <v>0</v>
      </c>
      <c r="J156" s="74" t="n">
        <f aca="false">SUM(J152:J155)</f>
        <v>0</v>
      </c>
      <c r="K156" s="74" t="n">
        <f aca="false">SUM(K152:K155)</f>
        <v>0</v>
      </c>
      <c r="L156" s="74" t="n">
        <f aca="false">SUM(L152:L155)</f>
        <v>0</v>
      </c>
      <c r="M156" s="74" t="n">
        <f aca="false">SUM(M152:M155)</f>
        <v>800000</v>
      </c>
    </row>
    <row r="157" customFormat="false" ht="12.75" hidden="false" customHeight="false" outlineLevel="0" collapsed="false">
      <c r="A157" s="72" t="s">
        <v>377</v>
      </c>
      <c r="B157" s="73" t="n">
        <v>524</v>
      </c>
      <c r="C157" s="72" t="n">
        <v>247000</v>
      </c>
      <c r="D157" s="72"/>
      <c r="E157" s="72"/>
      <c r="F157" s="72"/>
      <c r="G157" s="72"/>
      <c r="H157" s="72"/>
      <c r="I157" s="72"/>
      <c r="J157" s="72"/>
      <c r="K157" s="72"/>
      <c r="L157" s="72"/>
      <c r="M157" s="72" t="n">
        <f aca="false">SUM(C157:L157)</f>
        <v>247000</v>
      </c>
    </row>
    <row r="158" customFormat="false" ht="12.75" hidden="false" customHeight="false" outlineLevel="0" collapsed="false">
      <c r="A158" s="72" t="s">
        <v>424</v>
      </c>
      <c r="B158" s="73" t="n">
        <v>525</v>
      </c>
      <c r="C158" s="72" t="n">
        <v>140000</v>
      </c>
      <c r="D158" s="72"/>
      <c r="E158" s="72"/>
      <c r="F158" s="72"/>
      <c r="G158" s="72"/>
      <c r="H158" s="72"/>
      <c r="I158" s="72"/>
      <c r="J158" s="72"/>
      <c r="K158" s="72"/>
      <c r="L158" s="72"/>
      <c r="M158" s="72" t="n">
        <f aca="false">SUM(C158:L158)</f>
        <v>140000</v>
      </c>
    </row>
    <row r="159" customFormat="false" ht="12.75" hidden="false" customHeight="false" outlineLevel="0" collapsed="false">
      <c r="A159" s="72" t="s">
        <v>379</v>
      </c>
      <c r="B159" s="73" t="n">
        <v>532</v>
      </c>
      <c r="C159" s="72" t="n">
        <v>11000</v>
      </c>
      <c r="D159" s="72"/>
      <c r="E159" s="72"/>
      <c r="F159" s="72"/>
      <c r="G159" s="72"/>
      <c r="H159" s="72"/>
      <c r="I159" s="72"/>
      <c r="J159" s="72"/>
      <c r="K159" s="72"/>
      <c r="L159" s="72"/>
      <c r="M159" s="72" t="n">
        <f aca="false">SUM(C159:L159)</f>
        <v>11000</v>
      </c>
    </row>
    <row r="160" customFormat="false" ht="12.75" hidden="true" customHeight="false" outlineLevel="0" collapsed="false">
      <c r="A160" s="72" t="s">
        <v>380</v>
      </c>
      <c r="B160" s="73" t="n">
        <v>526</v>
      </c>
      <c r="C160" s="72"/>
      <c r="D160" s="72"/>
      <c r="E160" s="72"/>
      <c r="F160" s="72"/>
      <c r="G160" s="72"/>
      <c r="H160" s="72"/>
      <c r="I160" s="72"/>
      <c r="J160" s="72"/>
      <c r="K160" s="72"/>
      <c r="L160" s="72"/>
      <c r="M160" s="72" t="n">
        <f aca="false">SUM(C160:L160)</f>
        <v>0</v>
      </c>
    </row>
    <row r="161" customFormat="false" ht="12.75" hidden="false" customHeight="false" outlineLevel="0" collapsed="false">
      <c r="A161" s="72" t="s">
        <v>382</v>
      </c>
      <c r="B161" s="73" t="n">
        <v>589</v>
      </c>
      <c r="C161" s="72" t="n">
        <v>50000</v>
      </c>
      <c r="D161" s="72"/>
      <c r="E161" s="72"/>
      <c r="F161" s="72"/>
      <c r="G161" s="72"/>
      <c r="H161" s="72"/>
      <c r="I161" s="72"/>
      <c r="J161" s="72"/>
      <c r="K161" s="72"/>
      <c r="L161" s="72"/>
      <c r="M161" s="72" t="n">
        <f aca="false">SUM(C161:L161)</f>
        <v>50000</v>
      </c>
    </row>
    <row r="162" customFormat="false" ht="12.75" hidden="true" customHeight="false" outlineLevel="0" collapsed="false">
      <c r="A162" s="72" t="s">
        <v>425</v>
      </c>
      <c r="B162" s="73" t="n">
        <v>540</v>
      </c>
      <c r="C162" s="72"/>
      <c r="D162" s="72"/>
      <c r="E162" s="72"/>
      <c r="F162" s="72"/>
      <c r="G162" s="72"/>
      <c r="H162" s="72"/>
      <c r="I162" s="72"/>
      <c r="J162" s="72"/>
      <c r="K162" s="72"/>
      <c r="L162" s="72"/>
      <c r="M162" s="72" t="n">
        <f aca="false">SUM(C162:L162)</f>
        <v>0</v>
      </c>
    </row>
    <row r="163" customFormat="false" ht="12.75" hidden="false" customHeight="false" outlineLevel="0" collapsed="false">
      <c r="A163" s="74" t="s">
        <v>384</v>
      </c>
      <c r="B163" s="75"/>
      <c r="C163" s="74" t="n">
        <f aca="false">SUM(C157:C162)</f>
        <v>448000</v>
      </c>
      <c r="D163" s="74" t="n">
        <f aca="false">SUM(D157:D162)</f>
        <v>0</v>
      </c>
      <c r="E163" s="74" t="n">
        <f aca="false">SUM(E157:E162)</f>
        <v>0</v>
      </c>
      <c r="F163" s="74" t="n">
        <f aca="false">SUM(F157:F162)</f>
        <v>0</v>
      </c>
      <c r="G163" s="74" t="n">
        <f aca="false">SUM(G157:G162)</f>
        <v>0</v>
      </c>
      <c r="H163" s="74" t="n">
        <f aca="false">SUM(H157:H162)</f>
        <v>0</v>
      </c>
      <c r="I163" s="74" t="n">
        <f aca="false">SUM(I157:I162)</f>
        <v>0</v>
      </c>
      <c r="J163" s="74" t="n">
        <f aca="false">SUM(J157:J162)</f>
        <v>0</v>
      </c>
      <c r="K163" s="74" t="n">
        <f aca="false">SUM(K157:K162)</f>
        <v>0</v>
      </c>
      <c r="L163" s="74" t="n">
        <f aca="false">SUM(L157:L162)</f>
        <v>0</v>
      </c>
      <c r="M163" s="74" t="n">
        <f aca="false">SUM(M157:M162)</f>
        <v>448000</v>
      </c>
    </row>
    <row r="164" customFormat="false" ht="12.75" hidden="false" customHeight="false" outlineLevel="0" collapsed="false">
      <c r="A164" s="72" t="s">
        <v>385</v>
      </c>
      <c r="B164" s="73" t="n">
        <v>603</v>
      </c>
      <c r="C164" s="72" t="n">
        <v>519154</v>
      </c>
      <c r="D164" s="72" t="n">
        <v>20000</v>
      </c>
      <c r="E164" s="72"/>
      <c r="F164" s="72"/>
      <c r="G164" s="72"/>
      <c r="H164" s="72"/>
      <c r="I164" s="72"/>
      <c r="J164" s="72"/>
      <c r="K164" s="72"/>
      <c r="L164" s="72"/>
      <c r="M164" s="72" t="n">
        <f aca="false">SUM(C164:L164)</f>
        <v>539154</v>
      </c>
    </row>
    <row r="165" customFormat="false" ht="12.75" hidden="false" customHeight="false" outlineLevel="0" collapsed="false">
      <c r="A165" s="72" t="s">
        <v>426</v>
      </c>
      <c r="B165" s="73" t="n">
        <v>604</v>
      </c>
      <c r="C165" s="72" t="n">
        <v>300000</v>
      </c>
      <c r="D165" s="72"/>
      <c r="E165" s="72"/>
      <c r="F165" s="72"/>
      <c r="G165" s="72"/>
      <c r="H165" s="72"/>
      <c r="I165" s="72"/>
      <c r="J165" s="72"/>
      <c r="K165" s="72"/>
      <c r="L165" s="72"/>
      <c r="M165" s="72" t="n">
        <f aca="false">SUM(C165:L165)</f>
        <v>300000</v>
      </c>
    </row>
    <row r="166" customFormat="false" ht="12.75" hidden="false" customHeight="false" outlineLevel="0" collapsed="false">
      <c r="A166" s="72" t="s">
        <v>427</v>
      </c>
      <c r="B166" s="73" t="n">
        <v>606</v>
      </c>
      <c r="C166" s="72" t="n">
        <v>1061534</v>
      </c>
      <c r="D166" s="72" t="n">
        <v>13000</v>
      </c>
      <c r="E166" s="72"/>
      <c r="F166" s="72"/>
      <c r="G166" s="72"/>
      <c r="H166" s="72"/>
      <c r="I166" s="72"/>
      <c r="J166" s="72"/>
      <c r="K166" s="72"/>
      <c r="L166" s="72"/>
      <c r="M166" s="72" t="n">
        <f aca="false">SUM(C166:L166)</f>
        <v>1074534</v>
      </c>
    </row>
    <row r="167" customFormat="false" ht="12.75" hidden="false" customHeight="false" outlineLevel="0" collapsed="false">
      <c r="A167" s="72" t="s">
        <v>428</v>
      </c>
      <c r="B167" s="73" t="n">
        <v>619</v>
      </c>
      <c r="C167" s="72" t="n">
        <v>75239</v>
      </c>
      <c r="D167" s="72" t="n">
        <v>12000</v>
      </c>
      <c r="E167" s="72"/>
      <c r="F167" s="72"/>
      <c r="G167" s="72"/>
      <c r="H167" s="72"/>
      <c r="I167" s="72"/>
      <c r="J167" s="72"/>
      <c r="K167" s="72"/>
      <c r="L167" s="72"/>
      <c r="M167" s="72" t="n">
        <f aca="false">SUM(C167:L167)</f>
        <v>87239</v>
      </c>
    </row>
    <row r="168" customFormat="false" ht="12.75" hidden="false" customHeight="false" outlineLevel="0" collapsed="false">
      <c r="A168" s="72" t="s">
        <v>429</v>
      </c>
      <c r="B168" s="73" t="n">
        <v>624</v>
      </c>
      <c r="C168" s="72" t="n">
        <v>105000</v>
      </c>
      <c r="D168" s="72"/>
      <c r="E168" s="72"/>
      <c r="F168" s="72"/>
      <c r="G168" s="72"/>
      <c r="H168" s="72"/>
      <c r="I168" s="72"/>
      <c r="J168" s="72"/>
      <c r="K168" s="72"/>
      <c r="L168" s="72"/>
      <c r="M168" s="72" t="n">
        <f aca="false">SUM(C168:L168)</f>
        <v>105000</v>
      </c>
    </row>
    <row r="169" customFormat="false" ht="12.75" hidden="false" customHeight="false" outlineLevel="0" collapsed="false">
      <c r="A169" s="72" t="s">
        <v>391</v>
      </c>
      <c r="B169" s="73" t="n">
        <v>623</v>
      </c>
      <c r="C169" s="72" t="n">
        <v>1201650</v>
      </c>
      <c r="D169" s="72" t="n">
        <v>1646685</v>
      </c>
      <c r="E169" s="72"/>
      <c r="F169" s="72"/>
      <c r="G169" s="72"/>
      <c r="H169" s="72"/>
      <c r="I169" s="72"/>
      <c r="J169" s="72"/>
      <c r="K169" s="72"/>
      <c r="L169" s="72"/>
      <c r="M169" s="72" t="n">
        <f aca="false">SUM(C169:L169)</f>
        <v>2848335</v>
      </c>
    </row>
    <row r="170" customFormat="false" ht="12.75" hidden="true" customHeight="false" outlineLevel="0" collapsed="false">
      <c r="A170" s="72" t="s">
        <v>430</v>
      </c>
      <c r="B170" s="73" t="n">
        <v>626</v>
      </c>
      <c r="C170" s="72"/>
      <c r="D170" s="72"/>
      <c r="E170" s="72"/>
      <c r="F170" s="72"/>
      <c r="G170" s="72"/>
      <c r="H170" s="72"/>
      <c r="I170" s="72"/>
      <c r="J170" s="72"/>
      <c r="K170" s="72"/>
      <c r="L170" s="72"/>
      <c r="M170" s="72" t="n">
        <f aca="false">SUM(C170:L170)</f>
        <v>0</v>
      </c>
    </row>
    <row r="171" customFormat="false" ht="12.75" hidden="false" customHeight="false" outlineLevel="0" collapsed="false">
      <c r="A171" s="72" t="s">
        <v>431</v>
      </c>
      <c r="B171" s="73" t="n">
        <v>627</v>
      </c>
      <c r="C171" s="72" t="n">
        <v>828288</v>
      </c>
      <c r="D171" s="72"/>
      <c r="E171" s="72"/>
      <c r="F171" s="72"/>
      <c r="G171" s="72"/>
      <c r="H171" s="72"/>
      <c r="I171" s="72"/>
      <c r="J171" s="72"/>
      <c r="K171" s="72"/>
      <c r="L171" s="72"/>
      <c r="M171" s="72" t="n">
        <f aca="false">SUM(C171:L171)</f>
        <v>828288</v>
      </c>
    </row>
    <row r="172" customFormat="false" ht="12.75" hidden="false" customHeight="false" outlineLevel="0" collapsed="false">
      <c r="A172" s="72" t="s">
        <v>432</v>
      </c>
      <c r="B172" s="73" t="n">
        <v>629</v>
      </c>
      <c r="C172" s="72" t="n">
        <v>50000</v>
      </c>
      <c r="D172" s="72" t="n">
        <v>90000</v>
      </c>
      <c r="E172" s="72"/>
      <c r="F172" s="72"/>
      <c r="G172" s="72"/>
      <c r="H172" s="72"/>
      <c r="I172" s="72"/>
      <c r="J172" s="72"/>
      <c r="K172" s="72"/>
      <c r="L172" s="72"/>
      <c r="M172" s="72" t="n">
        <f aca="false">SUM(C172:L172)</f>
        <v>140000</v>
      </c>
    </row>
    <row r="173" customFormat="false" ht="12.75" hidden="false" customHeight="false" outlineLevel="0" collapsed="false">
      <c r="A173" s="74" t="s">
        <v>433</v>
      </c>
      <c r="B173" s="75"/>
      <c r="C173" s="74" t="n">
        <f aca="false">SUM(C164:C172)</f>
        <v>4140865</v>
      </c>
      <c r="D173" s="74" t="n">
        <f aca="false">SUM(D164:D172)</f>
        <v>1781685</v>
      </c>
      <c r="E173" s="74" t="n">
        <f aca="false">SUM(E164:E172)</f>
        <v>0</v>
      </c>
      <c r="F173" s="74" t="n">
        <f aca="false">SUM(F164:F172)</f>
        <v>0</v>
      </c>
      <c r="G173" s="74" t="n">
        <f aca="false">SUM(G164:G172)</f>
        <v>0</v>
      </c>
      <c r="H173" s="74" t="n">
        <f aca="false">SUM(H164:H172)</f>
        <v>0</v>
      </c>
      <c r="I173" s="74" t="n">
        <f aca="false">SUM(I164:I172)</f>
        <v>0</v>
      </c>
      <c r="J173" s="74" t="n">
        <f aca="false">SUM(J164:J172)</f>
        <v>0</v>
      </c>
      <c r="K173" s="74" t="n">
        <f aca="false">SUM(K164:K172)</f>
        <v>0</v>
      </c>
      <c r="L173" s="74" t="n">
        <f aca="false">SUM(L164:L172)</f>
        <v>0</v>
      </c>
      <c r="M173" s="74" t="n">
        <f aca="false">SUM(M164:M172)</f>
        <v>5922550</v>
      </c>
    </row>
    <row r="174" customFormat="false" ht="12.75" hidden="false" customHeight="false" outlineLevel="0" collapsed="false">
      <c r="A174" s="72" t="s">
        <v>434</v>
      </c>
      <c r="B174" s="73" t="n">
        <v>714</v>
      </c>
      <c r="C174" s="72" t="n">
        <v>894900</v>
      </c>
      <c r="D174" s="72" t="n">
        <v>26000</v>
      </c>
      <c r="E174" s="72"/>
      <c r="F174" s="72"/>
      <c r="G174" s="72"/>
      <c r="H174" s="72"/>
      <c r="I174" s="72"/>
      <c r="J174" s="72"/>
      <c r="K174" s="72"/>
      <c r="L174" s="72"/>
      <c r="M174" s="72" t="n">
        <f aca="false">SUM(C174:L174)</f>
        <v>920900</v>
      </c>
    </row>
    <row r="175" customFormat="false" ht="12.75" hidden="true" customHeight="false" outlineLevel="0" collapsed="false">
      <c r="A175" s="72" t="s">
        <v>397</v>
      </c>
      <c r="B175" s="73" t="n">
        <v>738</v>
      </c>
      <c r="C175" s="72"/>
      <c r="D175" s="72"/>
      <c r="E175" s="72"/>
      <c r="F175" s="72"/>
      <c r="G175" s="72"/>
      <c r="H175" s="72"/>
      <c r="I175" s="72"/>
      <c r="J175" s="72"/>
      <c r="K175" s="72"/>
      <c r="L175" s="72"/>
      <c r="M175" s="72" t="n">
        <f aca="false">SUM(C175:L175)</f>
        <v>0</v>
      </c>
    </row>
    <row r="176" customFormat="false" ht="12.75" hidden="true" customHeight="false" outlineLevel="0" collapsed="false">
      <c r="A176" s="72" t="s">
        <v>435</v>
      </c>
      <c r="B176" s="73" t="n">
        <v>739</v>
      </c>
      <c r="C176" s="72"/>
      <c r="D176" s="72"/>
      <c r="E176" s="72"/>
      <c r="F176" s="72"/>
      <c r="G176" s="72"/>
      <c r="H176" s="72"/>
      <c r="I176" s="72"/>
      <c r="J176" s="72"/>
      <c r="K176" s="72"/>
      <c r="L176" s="72"/>
      <c r="M176" s="72" t="n">
        <f aca="false">SUM(C176:L176)</f>
        <v>0</v>
      </c>
    </row>
    <row r="177" customFormat="false" ht="12.75" hidden="false" customHeight="false" outlineLevel="0" collapsed="false">
      <c r="A177" s="72" t="s">
        <v>436</v>
      </c>
      <c r="B177" s="73" t="n">
        <v>745</v>
      </c>
      <c r="C177" s="72" t="n">
        <v>12000</v>
      </c>
      <c r="D177" s="72" t="n">
        <v>50000</v>
      </c>
      <c r="E177" s="72"/>
      <c r="F177" s="72"/>
      <c r="G177" s="72"/>
      <c r="H177" s="72"/>
      <c r="I177" s="72"/>
      <c r="J177" s="72"/>
      <c r="K177" s="72"/>
      <c r="L177" s="72"/>
      <c r="M177" s="72" t="n">
        <f aca="false">SUM(C177:L177)</f>
        <v>62000</v>
      </c>
    </row>
    <row r="178" customFormat="false" ht="12.75" hidden="false" customHeight="false" outlineLevel="0" collapsed="false">
      <c r="A178" s="72" t="s">
        <v>437</v>
      </c>
      <c r="B178" s="73" t="n">
        <v>759</v>
      </c>
      <c r="C178" s="72" t="n">
        <v>62000</v>
      </c>
      <c r="D178" s="72"/>
      <c r="E178" s="72"/>
      <c r="F178" s="72"/>
      <c r="G178" s="72"/>
      <c r="H178" s="72"/>
      <c r="I178" s="72"/>
      <c r="J178" s="72"/>
      <c r="K178" s="72"/>
      <c r="L178" s="72"/>
      <c r="M178" s="72" t="n">
        <f aca="false">SUM(C178:L178)</f>
        <v>62000</v>
      </c>
    </row>
    <row r="179" customFormat="false" ht="12.75" hidden="false" customHeight="false" outlineLevel="0" collapsed="false">
      <c r="A179" s="74" t="s">
        <v>401</v>
      </c>
      <c r="B179" s="75"/>
      <c r="C179" s="74" t="n">
        <f aca="false">SUM(C174:C178)</f>
        <v>968900</v>
      </c>
      <c r="D179" s="74" t="n">
        <f aca="false">SUM(D174:D178)</f>
        <v>76000</v>
      </c>
      <c r="E179" s="74" t="n">
        <f aca="false">SUM(E174:E178)</f>
        <v>0</v>
      </c>
      <c r="F179" s="74" t="n">
        <f aca="false">SUM(F174:F178)</f>
        <v>0</v>
      </c>
      <c r="G179" s="74" t="n">
        <f aca="false">SUM(G174:G178)</f>
        <v>0</v>
      </c>
      <c r="H179" s="74" t="n">
        <f aca="false">SUM(H174:H178)</f>
        <v>0</v>
      </c>
      <c r="I179" s="74" t="n">
        <f aca="false">SUM(I174:I178)</f>
        <v>0</v>
      </c>
      <c r="J179" s="74" t="n">
        <f aca="false">SUM(J174:J178)</f>
        <v>0</v>
      </c>
      <c r="K179" s="74" t="n">
        <f aca="false">SUM(K174:K178)</f>
        <v>0</v>
      </c>
      <c r="L179" s="74" t="n">
        <f aca="false">SUM(L174:L178)</f>
        <v>0</v>
      </c>
      <c r="M179" s="74" t="n">
        <f aca="false">SUM(M174:M178)</f>
        <v>1044900</v>
      </c>
    </row>
    <row r="180" customFormat="false" ht="12.75" hidden="false" customHeight="false" outlineLevel="0" collapsed="false">
      <c r="A180" s="72" t="s">
        <v>438</v>
      </c>
      <c r="B180" s="73" t="n">
        <v>832</v>
      </c>
      <c r="C180" s="72" t="n">
        <v>1707656</v>
      </c>
      <c r="D180" s="72" t="n">
        <v>40000</v>
      </c>
      <c r="E180" s="72"/>
      <c r="F180" s="72"/>
      <c r="G180" s="72"/>
      <c r="H180" s="72"/>
      <c r="I180" s="72"/>
      <c r="J180" s="72"/>
      <c r="K180" s="72"/>
      <c r="L180" s="72"/>
      <c r="M180" s="72" t="n">
        <f aca="false">SUM(C180:L180)</f>
        <v>1747656</v>
      </c>
    </row>
    <row r="181" customFormat="false" ht="12.75" hidden="false" customHeight="false" outlineLevel="0" collapsed="false">
      <c r="A181" s="72" t="s">
        <v>439</v>
      </c>
      <c r="B181" s="73" t="n">
        <v>865</v>
      </c>
      <c r="C181" s="72" t="n">
        <v>1532620</v>
      </c>
      <c r="D181" s="72" t="n">
        <v>322333</v>
      </c>
      <c r="E181" s="72"/>
      <c r="F181" s="72"/>
      <c r="G181" s="72"/>
      <c r="H181" s="72"/>
      <c r="I181" s="72"/>
      <c r="J181" s="72"/>
      <c r="K181" s="72"/>
      <c r="L181" s="72"/>
      <c r="M181" s="72" t="n">
        <f aca="false">SUM(C181:L181)</f>
        <v>1854953</v>
      </c>
    </row>
    <row r="182" customFormat="false" ht="12.75" hidden="false" customHeight="false" outlineLevel="0" collapsed="false">
      <c r="A182" s="72" t="s">
        <v>405</v>
      </c>
      <c r="B182" s="73" t="n">
        <v>866</v>
      </c>
      <c r="C182" s="72"/>
      <c r="D182" s="72" t="n">
        <v>125000</v>
      </c>
      <c r="E182" s="72"/>
      <c r="F182" s="72"/>
      <c r="G182" s="72"/>
      <c r="H182" s="72"/>
      <c r="I182" s="72"/>
      <c r="J182" s="72"/>
      <c r="K182" s="72"/>
      <c r="L182" s="72"/>
      <c r="M182" s="72" t="n">
        <f aca="false">SUM(C182:L182)</f>
        <v>125000</v>
      </c>
    </row>
    <row r="183" customFormat="false" ht="12.75" hidden="false" customHeight="false" outlineLevel="0" collapsed="false">
      <c r="A183" s="72" t="s">
        <v>406</v>
      </c>
      <c r="B183" s="73" t="n">
        <v>898</v>
      </c>
      <c r="C183" s="72" t="n">
        <v>264000</v>
      </c>
      <c r="D183" s="72" t="n">
        <v>25000</v>
      </c>
      <c r="E183" s="72"/>
      <c r="F183" s="72"/>
      <c r="G183" s="72"/>
      <c r="H183" s="72"/>
      <c r="I183" s="72"/>
      <c r="J183" s="72"/>
      <c r="K183" s="72"/>
      <c r="L183" s="72"/>
      <c r="M183" s="72" t="n">
        <f aca="false">SUM(C183:L183)</f>
        <v>289000</v>
      </c>
    </row>
    <row r="184" customFormat="false" ht="12.75" hidden="false" customHeight="false" outlineLevel="0" collapsed="false">
      <c r="A184" s="74" t="s">
        <v>407</v>
      </c>
      <c r="B184" s="75"/>
      <c r="C184" s="74" t="n">
        <f aca="false">SUM(C180:C183)</f>
        <v>3504276</v>
      </c>
      <c r="D184" s="74" t="n">
        <f aca="false">SUM(D180:D183)</f>
        <v>512333</v>
      </c>
      <c r="E184" s="74" t="n">
        <f aca="false">SUM(E180:E183)</f>
        <v>0</v>
      </c>
      <c r="F184" s="74" t="n">
        <f aca="false">SUM(F180:F183)</f>
        <v>0</v>
      </c>
      <c r="G184" s="74" t="n">
        <f aca="false">SUM(G180:G183)</f>
        <v>0</v>
      </c>
      <c r="H184" s="74" t="n">
        <f aca="false">SUM(H180:H183)</f>
        <v>0</v>
      </c>
      <c r="I184" s="74" t="n">
        <f aca="false">SUM(I180:I183)</f>
        <v>0</v>
      </c>
      <c r="J184" s="74" t="n">
        <f aca="false">SUM(J180:J183)</f>
        <v>0</v>
      </c>
      <c r="K184" s="74" t="n">
        <f aca="false">SUM(K180:K183)</f>
        <v>0</v>
      </c>
      <c r="L184" s="74" t="n">
        <f aca="false">SUM(L180:L183)</f>
        <v>0</v>
      </c>
      <c r="M184" s="74" t="n">
        <f aca="false">SUM(M180:M183)</f>
        <v>4016609</v>
      </c>
    </row>
    <row r="185" customFormat="false" ht="12.75" hidden="false" customHeight="false" outlineLevel="0" collapsed="false">
      <c r="A185" s="72" t="s">
        <v>440</v>
      </c>
      <c r="B185" s="73" t="n">
        <v>910</v>
      </c>
      <c r="C185" s="72" t="n">
        <v>61510</v>
      </c>
      <c r="D185" s="77"/>
      <c r="E185" s="77"/>
      <c r="F185" s="77"/>
      <c r="G185" s="77"/>
      <c r="H185" s="77"/>
      <c r="I185" s="77"/>
      <c r="J185" s="77"/>
      <c r="K185" s="77"/>
      <c r="L185" s="77"/>
      <c r="M185" s="72" t="n">
        <f aca="false">SUM(C185:L185)</f>
        <v>61510</v>
      </c>
    </row>
    <row r="186" customFormat="false" ht="12.75" hidden="false" customHeight="false" outlineLevel="0" collapsed="false">
      <c r="A186" s="72" t="s">
        <v>408</v>
      </c>
      <c r="B186" s="73" t="n">
        <v>998</v>
      </c>
      <c r="C186" s="72" t="n">
        <v>550000</v>
      </c>
      <c r="D186" s="77"/>
      <c r="E186" s="77"/>
      <c r="F186" s="77"/>
      <c r="G186" s="77"/>
      <c r="H186" s="77"/>
      <c r="I186" s="77"/>
      <c r="J186" s="77"/>
      <c r="K186" s="77"/>
      <c r="L186" s="77"/>
      <c r="M186" s="72" t="n">
        <f aca="false">SUM(C186:L186)</f>
        <v>550000</v>
      </c>
    </row>
    <row r="187" customFormat="false" ht="12.75" hidden="false" customHeight="false" outlineLevel="0" collapsed="false">
      <c r="A187" s="79" t="s">
        <v>409</v>
      </c>
      <c r="B187" s="80"/>
      <c r="C187" s="79" t="n">
        <f aca="false">C139+C143+C151+C156+C163+C173+C179+C184+C185+C186</f>
        <v>11248551</v>
      </c>
      <c r="D187" s="79" t="n">
        <f aca="false">D139+D143+D151+D156+D163+D173+D179+D184+D185+D186</f>
        <v>2370018</v>
      </c>
      <c r="E187" s="79" t="n">
        <f aca="false">E139+E143+E151+E156+E163+E173+E179+E184+E185+E186</f>
        <v>0</v>
      </c>
      <c r="F187" s="79" t="n">
        <f aca="false">F139+F143+F151+F156+F163+F173+F179+F184+F185+F186</f>
        <v>40000</v>
      </c>
      <c r="G187" s="79" t="n">
        <f aca="false">G139+G143+G151+G156+G163+G173+G179+G184+G185+G186</f>
        <v>40000</v>
      </c>
      <c r="H187" s="79" t="n">
        <f aca="false">H139+H143+H151+H156+H163+H173+H179+H184+H185+H186</f>
        <v>55000</v>
      </c>
      <c r="I187" s="79" t="n">
        <f aca="false">I139+I143+I151+I156+I163+I173+I179+I184+I185+I186</f>
        <v>55000</v>
      </c>
      <c r="J187" s="79" t="n">
        <f aca="false">J139+J143+J151+J156+J163+J173+J179+J184+J185+J186</f>
        <v>30000</v>
      </c>
      <c r="K187" s="79" t="n">
        <f aca="false">K139+K143+K151+K156+K163+K173+K179+K184+K185+K186</f>
        <v>45000</v>
      </c>
      <c r="L187" s="79" t="n">
        <f aca="false">L139+L143+L151+L156+L163+L173+L179+L184+L185+L186</f>
        <v>0</v>
      </c>
      <c r="M187" s="79" t="n">
        <f aca="false">M139+M143+M151+M156+M163+M173+M179+M184+M185+M186</f>
        <v>13883569</v>
      </c>
    </row>
    <row r="188" customFormat="false" ht="12.75" hidden="true" customHeight="false" outlineLevel="0" collapsed="false">
      <c r="A188" s="72" t="s">
        <v>441</v>
      </c>
      <c r="B188" s="73"/>
      <c r="C188" s="72" t="n">
        <f aca="false">C128</f>
        <v>1017300</v>
      </c>
      <c r="D188" s="72" t="n">
        <f aca="false">D128</f>
        <v>0</v>
      </c>
      <c r="E188" s="72" t="n">
        <f aca="false">E128</f>
        <v>46000</v>
      </c>
      <c r="F188" s="72" t="n">
        <f aca="false">F128</f>
        <v>0</v>
      </c>
      <c r="G188" s="72" t="n">
        <f aca="false">G128</f>
        <v>0</v>
      </c>
      <c r="H188" s="72" t="n">
        <f aca="false">H128</f>
        <v>0</v>
      </c>
      <c r="I188" s="72" t="n">
        <f aca="false">I128</f>
        <v>0</v>
      </c>
      <c r="J188" s="72" t="n">
        <f aca="false">J128</f>
        <v>0</v>
      </c>
      <c r="K188" s="72" t="n">
        <f aca="false">K128</f>
        <v>0</v>
      </c>
      <c r="L188" s="72" t="n">
        <f aca="false">L128</f>
        <v>0</v>
      </c>
      <c r="M188" s="72" t="n">
        <f aca="false">M128</f>
        <v>1063300</v>
      </c>
    </row>
    <row r="189" customFormat="false" ht="12.75" hidden="true" customHeight="false" outlineLevel="0" collapsed="false">
      <c r="A189" s="85" t="s">
        <v>442</v>
      </c>
      <c r="B189" s="86"/>
      <c r="C189" s="85" t="n">
        <f aca="false">SUM(C187:C188)</f>
        <v>12265851</v>
      </c>
      <c r="D189" s="85" t="n">
        <f aca="false">SUM(D187:D188)</f>
        <v>2370018</v>
      </c>
      <c r="E189" s="85" t="n">
        <f aca="false">SUM(E187:E188)</f>
        <v>46000</v>
      </c>
      <c r="F189" s="85" t="n">
        <f aca="false">SUM(F187:F188)</f>
        <v>40000</v>
      </c>
      <c r="G189" s="85" t="n">
        <f aca="false">SUM(G187:G188)</f>
        <v>40000</v>
      </c>
      <c r="H189" s="85" t="n">
        <f aca="false">SUM(H187:H188)</f>
        <v>55000</v>
      </c>
      <c r="I189" s="85" t="n">
        <f aca="false">SUM(I187:I188)</f>
        <v>55000</v>
      </c>
      <c r="J189" s="85" t="n">
        <f aca="false">SUM(J187:J188)</f>
        <v>30000</v>
      </c>
      <c r="K189" s="85" t="n">
        <f aca="false">SUM(K187:K188)</f>
        <v>45000</v>
      </c>
      <c r="L189" s="85" t="n">
        <f aca="false">SUM(L187:L188)</f>
        <v>0</v>
      </c>
      <c r="M189" s="85" t="n">
        <f aca="false">SUM(M187:M188)</f>
        <v>14946869</v>
      </c>
    </row>
    <row r="190" customFormat="false" ht="12.75" hidden="false" customHeight="false" outlineLevel="0" collapsed="false">
      <c r="A190" s="87"/>
      <c r="B190" s="88"/>
      <c r="C190" s="87"/>
      <c r="D190" s="87"/>
      <c r="E190" s="87"/>
      <c r="F190" s="87"/>
      <c r="G190" s="87"/>
      <c r="H190" s="87"/>
      <c r="I190" s="87"/>
      <c r="J190" s="87"/>
      <c r="K190" s="87"/>
      <c r="L190" s="87"/>
      <c r="M190" s="87" t="n">
        <f aca="false">M187+M128</f>
        <v>14946869</v>
      </c>
    </row>
    <row r="191" customFormat="false" ht="12.75" hidden="false" customHeight="false" outlineLevel="0" collapsed="false">
      <c r="B191" s="29"/>
      <c r="D191" s="87"/>
      <c r="E191" s="87"/>
      <c r="F191" s="87"/>
      <c r="G191" s="87"/>
      <c r="H191" s="87"/>
      <c r="I191" s="87"/>
      <c r="J191" s="87"/>
      <c r="K191" s="87"/>
      <c r="L191" s="87"/>
      <c r="M191" s="87"/>
    </row>
    <row r="192" customFormat="false" ht="12.75" hidden="false" customHeight="false" outlineLevel="0" collapsed="false">
      <c r="B192" s="29"/>
      <c r="M192" s="87"/>
    </row>
    <row r="193" customFormat="false" ht="12.75" hidden="false" customHeight="false" outlineLevel="0" collapsed="false">
      <c r="B193" s="29"/>
      <c r="M193" s="87"/>
    </row>
    <row r="194" customFormat="false" ht="15.75" hidden="false" customHeight="false" outlineLevel="0" collapsed="false">
      <c r="A194" s="61" t="s">
        <v>443</v>
      </c>
      <c r="B194" s="88"/>
      <c r="C194" s="87"/>
      <c r="D194" s="87"/>
      <c r="E194" s="87"/>
      <c r="F194" s="87"/>
      <c r="G194" s="87"/>
      <c r="H194" s="87"/>
      <c r="I194" s="87"/>
      <c r="J194" s="87"/>
      <c r="K194" s="87"/>
      <c r="L194" s="87"/>
      <c r="M194" s="87"/>
    </row>
    <row r="195" customFormat="false" ht="15.75" hidden="false" customHeight="false" outlineLevel="0" collapsed="false">
      <c r="A195" s="61"/>
      <c r="B195" s="88"/>
      <c r="C195" s="87"/>
      <c r="D195" s="87"/>
      <c r="E195" s="87"/>
      <c r="F195" s="87"/>
      <c r="G195" s="87"/>
      <c r="H195" s="87"/>
      <c r="I195" s="87"/>
      <c r="J195" s="87"/>
      <c r="K195" s="87"/>
      <c r="L195" s="87"/>
      <c r="M195" s="87"/>
    </row>
    <row r="197" customFormat="false" ht="12.75" hidden="false" customHeight="false" outlineLevel="0" collapsed="false">
      <c r="A197" s="55"/>
    </row>
    <row r="198" customFormat="false" ht="15" hidden="false" customHeight="false" outlineLevel="0" collapsed="false">
      <c r="A198" s="62" t="s">
        <v>332</v>
      </c>
      <c r="B198" s="63" t="s">
        <v>333</v>
      </c>
      <c r="C198" s="64" t="s">
        <v>334</v>
      </c>
      <c r="D198" s="64" t="s">
        <v>335</v>
      </c>
      <c r="E198" s="63" t="s">
        <v>336</v>
      </c>
      <c r="F198" s="64" t="s">
        <v>337</v>
      </c>
      <c r="G198" s="64" t="s">
        <v>338</v>
      </c>
      <c r="H198" s="63" t="s">
        <v>339</v>
      </c>
      <c r="I198" s="64" t="s">
        <v>339</v>
      </c>
      <c r="J198" s="63" t="s">
        <v>339</v>
      </c>
      <c r="K198" s="65" t="s">
        <v>339</v>
      </c>
      <c r="L198" s="65" t="s">
        <v>340</v>
      </c>
      <c r="M198" s="66"/>
    </row>
    <row r="199" customFormat="false" ht="12.75" hidden="false" customHeight="false" outlineLevel="0" collapsed="false">
      <c r="A199" s="67"/>
      <c r="B199" s="68" t="s">
        <v>341</v>
      </c>
      <c r="C199" s="69" t="s">
        <v>342</v>
      </c>
      <c r="D199" s="69" t="s">
        <v>343</v>
      </c>
      <c r="E199" s="68" t="s">
        <v>344</v>
      </c>
      <c r="F199" s="69" t="s">
        <v>345</v>
      </c>
      <c r="G199" s="69" t="s">
        <v>346</v>
      </c>
      <c r="H199" s="68" t="s">
        <v>347</v>
      </c>
      <c r="I199" s="69" t="s">
        <v>348</v>
      </c>
      <c r="J199" s="68" t="s">
        <v>349</v>
      </c>
      <c r="K199" s="70" t="s">
        <v>350</v>
      </c>
      <c r="L199" s="70" t="s">
        <v>351</v>
      </c>
      <c r="M199" s="71" t="s">
        <v>352</v>
      </c>
    </row>
    <row r="200" customFormat="false" ht="12.75" hidden="true" customHeight="false" outlineLevel="0" collapsed="false">
      <c r="A200" s="72" t="s">
        <v>353</v>
      </c>
      <c r="B200" s="73" t="n">
        <v>117</v>
      </c>
      <c r="C200" s="72" t="n">
        <f aca="false">C8+C74+C136</f>
        <v>0</v>
      </c>
      <c r="D200" s="72" t="n">
        <f aca="false">D8+D74+D136</f>
        <v>0</v>
      </c>
      <c r="E200" s="72" t="n">
        <f aca="false">E8+E74+E136</f>
        <v>0</v>
      </c>
      <c r="F200" s="72" t="n">
        <f aca="false">F8+F74+F136</f>
        <v>0</v>
      </c>
      <c r="G200" s="72" t="n">
        <f aca="false">G8+G74+G136</f>
        <v>0</v>
      </c>
      <c r="H200" s="72" t="n">
        <f aca="false">H8+H74+H136</f>
        <v>0</v>
      </c>
      <c r="I200" s="72" t="n">
        <f aca="false">I8+I74+I136</f>
        <v>0</v>
      </c>
      <c r="J200" s="72" t="n">
        <f aca="false">J8+J74+J136</f>
        <v>0</v>
      </c>
      <c r="K200" s="72" t="n">
        <f aca="false">K8+K74+K136</f>
        <v>0</v>
      </c>
      <c r="L200" s="72"/>
      <c r="M200" s="72" t="n">
        <f aca="false">SUM(C200:K200)</f>
        <v>0</v>
      </c>
    </row>
    <row r="201" customFormat="false" ht="12.75" hidden="false" customHeight="false" outlineLevel="0" collapsed="false">
      <c r="A201" s="72" t="s">
        <v>354</v>
      </c>
      <c r="B201" s="73" t="n">
        <v>122</v>
      </c>
      <c r="C201" s="72" t="n">
        <f aca="false">C9+C75+C137</f>
        <v>1778971</v>
      </c>
      <c r="D201" s="72" t="n">
        <f aca="false">D9+D75+D137</f>
        <v>0</v>
      </c>
      <c r="E201" s="72" t="n">
        <f aca="false">E9+E75+E137</f>
        <v>0</v>
      </c>
      <c r="F201" s="72" t="n">
        <f aca="false">F9+F75+F137</f>
        <v>0</v>
      </c>
      <c r="G201" s="72" t="n">
        <f aca="false">G9+G75+G137</f>
        <v>0</v>
      </c>
      <c r="H201" s="72" t="n">
        <f aca="false">H9+H75+H137</f>
        <v>0</v>
      </c>
      <c r="I201" s="72" t="n">
        <f aca="false">I9+I75+I137</f>
        <v>0</v>
      </c>
      <c r="J201" s="72" t="n">
        <f aca="false">J9+J75+J137</f>
        <v>0</v>
      </c>
      <c r="K201" s="72" t="n">
        <f aca="false">K9+K75+K137</f>
        <v>0</v>
      </c>
      <c r="L201" s="72" t="n">
        <f aca="false">L9+L75+L137</f>
        <v>0</v>
      </c>
      <c r="M201" s="72" t="n">
        <f aca="false">SUM(C201:L201)</f>
        <v>1778971</v>
      </c>
    </row>
    <row r="202" customFormat="false" ht="12.75" hidden="false" customHeight="false" outlineLevel="0" collapsed="false">
      <c r="A202" s="72" t="s">
        <v>355</v>
      </c>
      <c r="B202" s="73" t="n">
        <v>123</v>
      </c>
      <c r="C202" s="72" t="n">
        <f aca="false">C10+C76+C138</f>
        <v>270000</v>
      </c>
      <c r="D202" s="72" t="n">
        <f aca="false">D10+D76+D138</f>
        <v>0</v>
      </c>
      <c r="E202" s="72" t="n">
        <f aca="false">E10+E76+E138</f>
        <v>0</v>
      </c>
      <c r="F202" s="72" t="n">
        <f aca="false">F10+F76+F138</f>
        <v>0</v>
      </c>
      <c r="G202" s="72" t="n">
        <f aca="false">G10+G76+G138</f>
        <v>0</v>
      </c>
      <c r="H202" s="72" t="n">
        <f aca="false">H10+H76+H138</f>
        <v>0</v>
      </c>
      <c r="I202" s="72" t="n">
        <f aca="false">I10+I76+I138</f>
        <v>0</v>
      </c>
      <c r="J202" s="72" t="n">
        <f aca="false">J10+J76+J138</f>
        <v>0</v>
      </c>
      <c r="K202" s="72" t="n">
        <f aca="false">K10+K76+K138</f>
        <v>0</v>
      </c>
      <c r="L202" s="72" t="n">
        <f aca="false">L10+L76+L138</f>
        <v>0</v>
      </c>
      <c r="M202" s="72" t="n">
        <f aca="false">SUM(C202:L202)</f>
        <v>270000</v>
      </c>
    </row>
    <row r="203" customFormat="false" ht="12.75" hidden="true" customHeight="false" outlineLevel="0" collapsed="false">
      <c r="A203" s="72" t="s">
        <v>356</v>
      </c>
      <c r="B203" s="73" t="n">
        <v>141</v>
      </c>
      <c r="C203" s="72"/>
      <c r="D203" s="72"/>
      <c r="E203" s="72"/>
      <c r="F203" s="72"/>
      <c r="G203" s="72"/>
      <c r="H203" s="72"/>
      <c r="I203" s="72"/>
      <c r="J203" s="72"/>
      <c r="K203" s="72"/>
      <c r="L203" s="72"/>
      <c r="M203" s="72" t="n">
        <f aca="false">SUM(C203:L203)</f>
        <v>0</v>
      </c>
    </row>
    <row r="204" customFormat="false" ht="12.75" hidden="false" customHeight="false" outlineLevel="0" collapsed="false">
      <c r="A204" s="74" t="s">
        <v>357</v>
      </c>
      <c r="B204" s="75"/>
      <c r="C204" s="74" t="n">
        <f aca="false">SUM(C200:C203)</f>
        <v>2048971</v>
      </c>
      <c r="D204" s="74" t="n">
        <f aca="false">SUM(D200:D203)</f>
        <v>0</v>
      </c>
      <c r="E204" s="74" t="n">
        <f aca="false">SUM(E200:E203)</f>
        <v>0</v>
      </c>
      <c r="F204" s="74" t="n">
        <f aca="false">SUM(F200:F203)</f>
        <v>0</v>
      </c>
      <c r="G204" s="74" t="n">
        <f aca="false">SUM(G200:G203)</f>
        <v>0</v>
      </c>
      <c r="H204" s="74" t="n">
        <f aca="false">SUM(H200:H203)</f>
        <v>0</v>
      </c>
      <c r="I204" s="74" t="n">
        <f aca="false">SUM(I200:I203)</f>
        <v>0</v>
      </c>
      <c r="J204" s="74" t="n">
        <f aca="false">SUM(J200:J203)</f>
        <v>0</v>
      </c>
      <c r="K204" s="74" t="n">
        <f aca="false">SUM(K200:K203)</f>
        <v>0</v>
      </c>
      <c r="L204" s="74" t="n">
        <f aca="false">SUM(L200:L203)</f>
        <v>0</v>
      </c>
      <c r="M204" s="74" t="n">
        <f aca="false">SUM(M200:M203)</f>
        <v>2048971</v>
      </c>
    </row>
    <row r="205" customFormat="false" ht="12.75" hidden="false" customHeight="false" outlineLevel="0" collapsed="false">
      <c r="A205" s="72" t="s">
        <v>358</v>
      </c>
      <c r="B205" s="73" t="n">
        <v>239</v>
      </c>
      <c r="C205" s="72" t="n">
        <f aca="false">C13+C79+C140</f>
        <v>126597</v>
      </c>
      <c r="D205" s="72" t="n">
        <f aca="false">D13+D79+D140</f>
        <v>0</v>
      </c>
      <c r="E205" s="72" t="n">
        <f aca="false">E13+E79+E140</f>
        <v>0</v>
      </c>
      <c r="F205" s="72" t="n">
        <f aca="false">F13+F79+F140</f>
        <v>0</v>
      </c>
      <c r="G205" s="72" t="n">
        <f aca="false">G13+G79+G140</f>
        <v>0</v>
      </c>
      <c r="H205" s="72" t="n">
        <f aca="false">H13+H79+H140</f>
        <v>0</v>
      </c>
      <c r="I205" s="72" t="n">
        <f aca="false">I13+I79+I140</f>
        <v>0</v>
      </c>
      <c r="J205" s="72" t="n">
        <f aca="false">J13+J79+J140</f>
        <v>0</v>
      </c>
      <c r="K205" s="72" t="n">
        <f aca="false">K13+K79+K140</f>
        <v>0</v>
      </c>
      <c r="L205" s="72" t="n">
        <f aca="false">L13+L79+L140</f>
        <v>0</v>
      </c>
      <c r="M205" s="72" t="n">
        <f aca="false">SUM(C205:L205)</f>
        <v>126597</v>
      </c>
    </row>
    <row r="206" customFormat="false" ht="12.75" hidden="false" customHeight="false" outlineLevel="0" collapsed="false">
      <c r="A206" s="72" t="s">
        <v>359</v>
      </c>
      <c r="B206" s="73" t="n">
        <v>282</v>
      </c>
      <c r="C206" s="72" t="n">
        <f aca="false">C14+C80+C141</f>
        <v>299133</v>
      </c>
      <c r="D206" s="72" t="n">
        <f aca="false">D14+D80+D141</f>
        <v>0</v>
      </c>
      <c r="E206" s="72" t="n">
        <f aca="false">E14+E80+E141</f>
        <v>0</v>
      </c>
      <c r="F206" s="72" t="n">
        <f aca="false">F14+F80+F141</f>
        <v>0</v>
      </c>
      <c r="G206" s="72" t="n">
        <f aca="false">G14+G80+G141</f>
        <v>0</v>
      </c>
      <c r="H206" s="72" t="n">
        <f aca="false">H14+H80+H141</f>
        <v>0</v>
      </c>
      <c r="I206" s="72" t="n">
        <f aca="false">I14+I80+I141</f>
        <v>0</v>
      </c>
      <c r="J206" s="72" t="n">
        <f aca="false">J14+J80+J141</f>
        <v>0</v>
      </c>
      <c r="K206" s="72" t="n">
        <f aca="false">K14+K80+K141</f>
        <v>0</v>
      </c>
      <c r="L206" s="72" t="n">
        <f aca="false">L14+L80+L141</f>
        <v>0</v>
      </c>
      <c r="M206" s="72" t="n">
        <f aca="false">SUM(C206:L206)</f>
        <v>299133</v>
      </c>
    </row>
    <row r="207" customFormat="false" ht="12.75" hidden="true" customHeight="false" outlineLevel="0" collapsed="false">
      <c r="A207" s="72" t="s">
        <v>421</v>
      </c>
      <c r="B207" s="73" t="n">
        <v>284</v>
      </c>
      <c r="C207" s="72" t="n">
        <f aca="false">C15+C81+C142</f>
        <v>0</v>
      </c>
      <c r="D207" s="72" t="n">
        <f aca="false">D15+D81+D142</f>
        <v>0</v>
      </c>
      <c r="E207" s="72" t="n">
        <f aca="false">E15+E81+E142</f>
        <v>0</v>
      </c>
      <c r="F207" s="72" t="n">
        <f aca="false">F15+F81+F142</f>
        <v>0</v>
      </c>
      <c r="G207" s="72" t="n">
        <f aca="false">G15+G81+G142</f>
        <v>0</v>
      </c>
      <c r="H207" s="72" t="n">
        <f aca="false">H15+H81+H142</f>
        <v>0</v>
      </c>
      <c r="I207" s="72" t="n">
        <f aca="false">I15+I81+I142</f>
        <v>0</v>
      </c>
      <c r="J207" s="72" t="n">
        <f aca="false">J15+J81+J142</f>
        <v>0</v>
      </c>
      <c r="K207" s="72" t="n">
        <f aca="false">K15+K81+K142</f>
        <v>0</v>
      </c>
      <c r="L207" s="72" t="n">
        <f aca="false">L15+L81+L142</f>
        <v>0</v>
      </c>
      <c r="M207" s="72" t="n">
        <f aca="false">SUM(C207:L207)</f>
        <v>0</v>
      </c>
    </row>
    <row r="208" customFormat="false" ht="12.75" hidden="false" customHeight="false" outlineLevel="0" collapsed="false">
      <c r="A208" s="72" t="s">
        <v>361</v>
      </c>
      <c r="B208" s="73" t="n">
        <v>285</v>
      </c>
      <c r="C208" s="72" t="n">
        <f aca="false">C16</f>
        <v>11537</v>
      </c>
      <c r="D208" s="72" t="n">
        <f aca="false">D16</f>
        <v>0</v>
      </c>
      <c r="E208" s="72" t="n">
        <f aca="false">E16</f>
        <v>0</v>
      </c>
      <c r="F208" s="72" t="n">
        <f aca="false">F16</f>
        <v>0</v>
      </c>
      <c r="G208" s="72" t="n">
        <f aca="false">G16</f>
        <v>0</v>
      </c>
      <c r="H208" s="72" t="n">
        <f aca="false">H16</f>
        <v>0</v>
      </c>
      <c r="I208" s="72" t="n">
        <f aca="false">I16</f>
        <v>0</v>
      </c>
      <c r="J208" s="72" t="n">
        <f aca="false">J16</f>
        <v>0</v>
      </c>
      <c r="K208" s="72" t="n">
        <f aca="false">K16</f>
        <v>0</v>
      </c>
      <c r="L208" s="72" t="n">
        <f aca="false">L16</f>
        <v>0</v>
      </c>
      <c r="M208" s="72" t="n">
        <f aca="false">SUM(C208:L208)</f>
        <v>11537</v>
      </c>
    </row>
    <row r="209" customFormat="false" ht="12.75" hidden="false" customHeight="false" outlineLevel="0" collapsed="false">
      <c r="A209" s="74" t="s">
        <v>362</v>
      </c>
      <c r="B209" s="75"/>
      <c r="C209" s="74" t="n">
        <f aca="false">SUM(C205:C208)</f>
        <v>437267</v>
      </c>
      <c r="D209" s="74" t="n">
        <f aca="false">SUM(D205:D208)</f>
        <v>0</v>
      </c>
      <c r="E209" s="74" t="n">
        <f aca="false">SUM(E205:E208)</f>
        <v>0</v>
      </c>
      <c r="F209" s="74" t="n">
        <f aca="false">SUM(F205:F208)</f>
        <v>0</v>
      </c>
      <c r="G209" s="74" t="n">
        <f aca="false">SUM(G205:G208)</f>
        <v>0</v>
      </c>
      <c r="H209" s="74" t="n">
        <f aca="false">SUM(H205:H208)</f>
        <v>0</v>
      </c>
      <c r="I209" s="74" t="n">
        <f aca="false">SUM(I205:I208)</f>
        <v>0</v>
      </c>
      <c r="J209" s="74" t="n">
        <f aca="false">SUM(J205:J208)</f>
        <v>0</v>
      </c>
      <c r="K209" s="74" t="n">
        <f aca="false">SUM(K205:K208)</f>
        <v>0</v>
      </c>
      <c r="L209" s="74" t="n">
        <f aca="false">SUM(L205:L208)</f>
        <v>0</v>
      </c>
      <c r="M209" s="74" t="n">
        <f aca="false">SUM(M205:M207)</f>
        <v>425730</v>
      </c>
    </row>
    <row r="210" customFormat="false" ht="12.75" hidden="false" customHeight="false" outlineLevel="0" collapsed="false">
      <c r="A210" s="72" t="s">
        <v>363</v>
      </c>
      <c r="B210" s="73" t="n">
        <v>311</v>
      </c>
      <c r="C210" s="72" t="n">
        <f aca="false">C18+C83+C144</f>
        <v>2340182</v>
      </c>
      <c r="D210" s="72" t="n">
        <f aca="false">D18+D83+D144</f>
        <v>0</v>
      </c>
      <c r="E210" s="72" t="n">
        <f aca="false">E18+E83+E144</f>
        <v>0</v>
      </c>
      <c r="F210" s="72" t="n">
        <f aca="false">F18+F83+F144</f>
        <v>0</v>
      </c>
      <c r="G210" s="72" t="n">
        <f aca="false">G18+G83+G144</f>
        <v>0</v>
      </c>
      <c r="H210" s="72" t="n">
        <f aca="false">H18+H83+H144</f>
        <v>0</v>
      </c>
      <c r="I210" s="72" t="n">
        <f aca="false">I18+I83+I144</f>
        <v>0</v>
      </c>
      <c r="J210" s="72" t="n">
        <f aca="false">J18+J83+J144</f>
        <v>0</v>
      </c>
      <c r="K210" s="72" t="n">
        <f aca="false">K18+K83+K144</f>
        <v>0</v>
      </c>
      <c r="L210" s="72" t="n">
        <f aca="false">L18+L83+L144</f>
        <v>0</v>
      </c>
      <c r="M210" s="72" t="n">
        <f aca="false">SUM(C210:L210)</f>
        <v>2340182</v>
      </c>
    </row>
    <row r="211" customFormat="false" ht="12.75" hidden="false" customHeight="false" outlineLevel="0" collapsed="false">
      <c r="A211" s="72" t="s">
        <v>444</v>
      </c>
      <c r="B211" s="73" t="n">
        <v>321</v>
      </c>
      <c r="C211" s="72" t="n">
        <f aca="false">C19</f>
        <v>0</v>
      </c>
      <c r="D211" s="72" t="n">
        <f aca="false">D19</f>
        <v>0</v>
      </c>
      <c r="E211" s="72" t="n">
        <f aca="false">E19</f>
        <v>0</v>
      </c>
      <c r="F211" s="72" t="n">
        <f aca="false">F19</f>
        <v>0</v>
      </c>
      <c r="G211" s="72" t="n">
        <f aca="false">G19</f>
        <v>0</v>
      </c>
      <c r="H211" s="72" t="n">
        <f aca="false">H19</f>
        <v>0</v>
      </c>
      <c r="I211" s="72" t="n">
        <f aca="false">I19</f>
        <v>0</v>
      </c>
      <c r="J211" s="72" t="n">
        <f aca="false">J19</f>
        <v>0</v>
      </c>
      <c r="K211" s="72" t="n">
        <f aca="false">K19</f>
        <v>0</v>
      </c>
      <c r="L211" s="72" t="n">
        <f aca="false">L19</f>
        <v>1000413</v>
      </c>
      <c r="M211" s="72" t="n">
        <f aca="false">SUM(C211:L211)</f>
        <v>1000413</v>
      </c>
    </row>
    <row r="212" customFormat="false" ht="12.75" hidden="false" customHeight="false" outlineLevel="0" collapsed="false">
      <c r="A212" s="72" t="s">
        <v>365</v>
      </c>
      <c r="B212" s="73" t="n">
        <v>322</v>
      </c>
      <c r="C212" s="72" t="n">
        <f aca="false">C20+C84+C145</f>
        <v>263547</v>
      </c>
      <c r="D212" s="72" t="n">
        <f aca="false">D20+D84+D145</f>
        <v>0</v>
      </c>
      <c r="E212" s="72" t="n">
        <f aca="false">E20+E84+E145</f>
        <v>0</v>
      </c>
      <c r="F212" s="72" t="n">
        <f aca="false">F20+F84+F145</f>
        <v>977111</v>
      </c>
      <c r="G212" s="72" t="n">
        <f aca="false">G20+G84+G145</f>
        <v>551519</v>
      </c>
      <c r="H212" s="72" t="n">
        <f aca="false">H20+H84+H145</f>
        <v>1150962</v>
      </c>
      <c r="I212" s="72" t="n">
        <f aca="false">I20+I84+I145</f>
        <v>533699</v>
      </c>
      <c r="J212" s="72" t="n">
        <f aca="false">J20+J84+J145</f>
        <v>338432</v>
      </c>
      <c r="K212" s="72" t="n">
        <f aca="false">K20+K84+K145</f>
        <v>453563</v>
      </c>
      <c r="L212" s="72" t="n">
        <f aca="false">L20+L84+L145</f>
        <v>0</v>
      </c>
      <c r="M212" s="72" t="n">
        <f aca="false">SUM(C212:L212)</f>
        <v>4268833</v>
      </c>
    </row>
    <row r="213" customFormat="false" ht="12.75" hidden="false" customHeight="false" outlineLevel="0" collapsed="false">
      <c r="A213" s="72" t="s">
        <v>366</v>
      </c>
      <c r="B213" s="73" t="n">
        <v>326</v>
      </c>
      <c r="C213" s="72" t="n">
        <f aca="false">C21+C85+C146</f>
        <v>0</v>
      </c>
      <c r="D213" s="72" t="n">
        <f aca="false">D21+D85+D146</f>
        <v>0</v>
      </c>
      <c r="E213" s="72" t="n">
        <f aca="false">E21+E85+E146</f>
        <v>0</v>
      </c>
      <c r="F213" s="72" t="n">
        <f aca="false">F21+F85+F146</f>
        <v>308716</v>
      </c>
      <c r="G213" s="72" t="n">
        <f aca="false">G21+G85+G146</f>
        <v>232909</v>
      </c>
      <c r="H213" s="72" t="n">
        <f aca="false">H21+H85+H146</f>
        <v>0</v>
      </c>
      <c r="I213" s="72" t="n">
        <f aca="false">I21+I85+I146</f>
        <v>0</v>
      </c>
      <c r="J213" s="72" t="n">
        <f aca="false">J21+J85+J146</f>
        <v>0</v>
      </c>
      <c r="K213" s="72" t="n">
        <f aca="false">K21+K85+K146</f>
        <v>0</v>
      </c>
      <c r="L213" s="72" t="n">
        <f aca="false">L21+L85+L146</f>
        <v>0</v>
      </c>
      <c r="M213" s="72" t="n">
        <f aca="false">SUM(C213:L213)</f>
        <v>541625</v>
      </c>
    </row>
    <row r="214" customFormat="false" ht="12.75" hidden="false" customHeight="false" outlineLevel="0" collapsed="false">
      <c r="A214" s="72" t="s">
        <v>367</v>
      </c>
      <c r="B214" s="73" t="n">
        <v>336</v>
      </c>
      <c r="C214" s="72" t="n">
        <f aca="false">C22+C86+C147</f>
        <v>0</v>
      </c>
      <c r="D214" s="72" t="n">
        <f aca="false">D22+D86+D147</f>
        <v>0</v>
      </c>
      <c r="E214" s="72" t="n">
        <f aca="false">E22+E86+E147</f>
        <v>0</v>
      </c>
      <c r="F214" s="72" t="n">
        <f aca="false">F22+F86+F147</f>
        <v>40000</v>
      </c>
      <c r="G214" s="72" t="n">
        <f aca="false">G22+G86+G147</f>
        <v>40000</v>
      </c>
      <c r="H214" s="72" t="n">
        <f aca="false">H22+H86+H147</f>
        <v>55000</v>
      </c>
      <c r="I214" s="72" t="n">
        <f aca="false">I22+I86+I147</f>
        <v>55000</v>
      </c>
      <c r="J214" s="72" t="n">
        <f aca="false">J22+J86+J147</f>
        <v>30000</v>
      </c>
      <c r="K214" s="72" t="n">
        <f aca="false">K22+K86+K147</f>
        <v>45000</v>
      </c>
      <c r="L214" s="72" t="n">
        <f aca="false">L22+L86+L147</f>
        <v>0</v>
      </c>
      <c r="M214" s="72" t="n">
        <f aca="false">SUM(C214:L214)</f>
        <v>265000</v>
      </c>
    </row>
    <row r="215" customFormat="false" ht="12.75" hidden="false" customHeight="false" outlineLevel="0" collapsed="false">
      <c r="A215" s="72" t="s">
        <v>368</v>
      </c>
      <c r="B215" s="73" t="n">
        <v>337</v>
      </c>
      <c r="C215" s="72" t="n">
        <f aca="false">C23+C87+C148</f>
        <v>81000</v>
      </c>
      <c r="D215" s="72" t="n">
        <f aca="false">D23+D87+D148</f>
        <v>0</v>
      </c>
      <c r="E215" s="72" t="n">
        <f aca="false">E23+E87+E148</f>
        <v>0</v>
      </c>
      <c r="F215" s="72" t="n">
        <f aca="false">F23+F87+F148</f>
        <v>0</v>
      </c>
      <c r="G215" s="72" t="n">
        <f aca="false">G23+G87+G148</f>
        <v>0</v>
      </c>
      <c r="H215" s="72" t="n">
        <f aca="false">H23+H87+H148</f>
        <v>0</v>
      </c>
      <c r="I215" s="72" t="n">
        <f aca="false">I23+I87+I148</f>
        <v>0</v>
      </c>
      <c r="J215" s="72" t="n">
        <f aca="false">J23+J87+J148</f>
        <v>0</v>
      </c>
      <c r="K215" s="72" t="n">
        <f aca="false">K23+K87+K148</f>
        <v>0</v>
      </c>
      <c r="L215" s="72" t="n">
        <f aca="false">L23+L87+L148</f>
        <v>0</v>
      </c>
      <c r="M215" s="72" t="n">
        <f aca="false">SUM(C215:L215)</f>
        <v>81000</v>
      </c>
    </row>
    <row r="216" customFormat="false" ht="12.75" hidden="true" customHeight="false" outlineLevel="0" collapsed="false">
      <c r="A216" s="72" t="s">
        <v>369</v>
      </c>
      <c r="B216" s="73" t="n">
        <v>388</v>
      </c>
      <c r="C216" s="72" t="n">
        <f aca="false">C24+C88+C149</f>
        <v>0</v>
      </c>
      <c r="D216" s="72" t="n">
        <f aca="false">D24+D88+D149</f>
        <v>0</v>
      </c>
      <c r="E216" s="72" t="n">
        <f aca="false">E24+E88+E149</f>
        <v>0</v>
      </c>
      <c r="F216" s="72" t="n">
        <f aca="false">F24+F88+F149</f>
        <v>0</v>
      </c>
      <c r="G216" s="72" t="n">
        <f aca="false">G24+G88+G149</f>
        <v>0</v>
      </c>
      <c r="H216" s="72" t="n">
        <f aca="false">H24+H88+H149</f>
        <v>0</v>
      </c>
      <c r="I216" s="72" t="n">
        <f aca="false">I24+I88+I149</f>
        <v>0</v>
      </c>
      <c r="J216" s="72" t="n">
        <f aca="false">J24+J88+J149</f>
        <v>0</v>
      </c>
      <c r="K216" s="72" t="n">
        <f aca="false">K24+K88+K149</f>
        <v>0</v>
      </c>
      <c r="L216" s="72" t="n">
        <f aca="false">L24+L88+L149</f>
        <v>0</v>
      </c>
      <c r="M216" s="72" t="n">
        <f aca="false">SUM(C216:L216)</f>
        <v>0</v>
      </c>
    </row>
    <row r="217" customFormat="false" ht="12.75" hidden="false" customHeight="false" outlineLevel="0" collapsed="false">
      <c r="A217" s="72" t="s">
        <v>370</v>
      </c>
      <c r="B217" s="73" t="n">
        <v>389</v>
      </c>
      <c r="C217" s="72" t="n">
        <f aca="false">C25+C88+C150</f>
        <v>30000</v>
      </c>
      <c r="D217" s="72" t="n">
        <f aca="false">D25+D88+D150</f>
        <v>0</v>
      </c>
      <c r="E217" s="72" t="n">
        <f aca="false">E25+E88+E150</f>
        <v>0</v>
      </c>
      <c r="F217" s="72" t="n">
        <f aca="false">F25+F88+F150</f>
        <v>0</v>
      </c>
      <c r="G217" s="72" t="n">
        <f aca="false">G25+G88+G150</f>
        <v>6000</v>
      </c>
      <c r="H217" s="72" t="n">
        <f aca="false">H25+H88+H150</f>
        <v>0</v>
      </c>
      <c r="I217" s="72" t="n">
        <f aca="false">I25+I88+I150</f>
        <v>0</v>
      </c>
      <c r="J217" s="72" t="n">
        <f aca="false">J25+J88+J150</f>
        <v>0</v>
      </c>
      <c r="K217" s="72" t="n">
        <f aca="false">K25+K88+K150</f>
        <v>0</v>
      </c>
      <c r="L217" s="72" t="n">
        <f aca="false">L25+L88+L150</f>
        <v>0</v>
      </c>
      <c r="M217" s="72" t="n">
        <f aca="false">SUM(C217:L217)</f>
        <v>36000</v>
      </c>
    </row>
    <row r="218" customFormat="false" ht="12.75" hidden="false" customHeight="false" outlineLevel="0" collapsed="false">
      <c r="A218" s="74" t="s">
        <v>371</v>
      </c>
      <c r="B218" s="75"/>
      <c r="C218" s="74" t="n">
        <f aca="false">SUM(C210:C217)</f>
        <v>2714729</v>
      </c>
      <c r="D218" s="74" t="n">
        <f aca="false">SUM(D210:D217)</f>
        <v>0</v>
      </c>
      <c r="E218" s="74" t="n">
        <f aca="false">SUM(E210:E217)</f>
        <v>0</v>
      </c>
      <c r="F218" s="74" t="n">
        <f aca="false">SUM(F210:F217)</f>
        <v>1325827</v>
      </c>
      <c r="G218" s="74" t="n">
        <f aca="false">SUM(G210:G217)</f>
        <v>830428</v>
      </c>
      <c r="H218" s="74" t="n">
        <f aca="false">SUM(H210:H217)</f>
        <v>1205962</v>
      </c>
      <c r="I218" s="74" t="n">
        <f aca="false">SUM(I210:I217)</f>
        <v>588699</v>
      </c>
      <c r="J218" s="74" t="n">
        <f aca="false">SUM(J210:J217)</f>
        <v>368432</v>
      </c>
      <c r="K218" s="74" t="n">
        <f aca="false">SUM(K210:K217)</f>
        <v>498563</v>
      </c>
      <c r="L218" s="74" t="n">
        <f aca="false">SUM(L210:L217)</f>
        <v>1000413</v>
      </c>
      <c r="M218" s="74" t="n">
        <f aca="false">SUM(M210:M217)</f>
        <v>8533053</v>
      </c>
    </row>
    <row r="219" customFormat="false" ht="12.75" hidden="false" customHeight="false" outlineLevel="0" collapsed="false">
      <c r="A219" s="72" t="s">
        <v>372</v>
      </c>
      <c r="B219" s="73" t="n">
        <v>412</v>
      </c>
      <c r="C219" s="72" t="n">
        <f aca="false">C27+C90+C152</f>
        <v>800000</v>
      </c>
      <c r="D219" s="72" t="n">
        <f aca="false">D27+D90+D152</f>
        <v>0</v>
      </c>
      <c r="E219" s="72" t="n">
        <f aca="false">E27+E90+E152</f>
        <v>0</v>
      </c>
      <c r="F219" s="72" t="n">
        <f aca="false">F27+F90+F152</f>
        <v>0</v>
      </c>
      <c r="G219" s="72" t="n">
        <f aca="false">G27+G90+G152</f>
        <v>0</v>
      </c>
      <c r="H219" s="72" t="n">
        <f aca="false">H27+H90+H152</f>
        <v>0</v>
      </c>
      <c r="I219" s="72" t="n">
        <f aca="false">I27+I90+I152</f>
        <v>0</v>
      </c>
      <c r="J219" s="72" t="n">
        <f aca="false">J27+J90+J152</f>
        <v>0</v>
      </c>
      <c r="K219" s="72" t="n">
        <f aca="false">K27+K90+K152</f>
        <v>0</v>
      </c>
      <c r="L219" s="72" t="n">
        <f aca="false">L27+L90+L152</f>
        <v>0</v>
      </c>
      <c r="M219" s="72" t="n">
        <f aca="false">SUM(C219:L219)</f>
        <v>800000</v>
      </c>
    </row>
    <row r="220" customFormat="false" ht="12.75" hidden="false" customHeight="false" outlineLevel="0" collapsed="false">
      <c r="A220" s="72" t="s">
        <v>373</v>
      </c>
      <c r="B220" s="73" t="n">
        <v>431</v>
      </c>
      <c r="C220" s="72" t="n">
        <f aca="false">C28+C91+C153</f>
        <v>43590</v>
      </c>
      <c r="D220" s="72" t="n">
        <f aca="false">D28+D91+D153</f>
        <v>0</v>
      </c>
      <c r="E220" s="72" t="n">
        <f aca="false">E28+E91+E153</f>
        <v>0</v>
      </c>
      <c r="F220" s="72" t="n">
        <f aca="false">F28+F91+F153</f>
        <v>0</v>
      </c>
      <c r="G220" s="72" t="n">
        <f aca="false">G28+G91+G153</f>
        <v>0</v>
      </c>
      <c r="H220" s="72" t="n">
        <f aca="false">H28+H91+H153</f>
        <v>0</v>
      </c>
      <c r="I220" s="72" t="n">
        <f aca="false">I28+I91+I153</f>
        <v>0</v>
      </c>
      <c r="J220" s="72" t="n">
        <f aca="false">J28+J91+J153</f>
        <v>0</v>
      </c>
      <c r="K220" s="72" t="n">
        <f aca="false">K28+K91+K153</f>
        <v>0</v>
      </c>
      <c r="L220" s="72" t="n">
        <f aca="false">L28+L91+L153</f>
        <v>0</v>
      </c>
      <c r="M220" s="72" t="n">
        <f aca="false">SUM(C220:L220)</f>
        <v>43590</v>
      </c>
    </row>
    <row r="221" customFormat="false" ht="12.75" hidden="false" customHeight="false" outlineLevel="0" collapsed="false">
      <c r="A221" s="72" t="s">
        <v>374</v>
      </c>
      <c r="B221" s="73" t="n">
        <v>437</v>
      </c>
      <c r="C221" s="72" t="n">
        <f aca="false">C29+C92+C154</f>
        <v>142751</v>
      </c>
      <c r="D221" s="72" t="n">
        <f aca="false">D29+D92+D154</f>
        <v>0</v>
      </c>
      <c r="E221" s="72" t="n">
        <f aca="false">E29+E92+E154</f>
        <v>0</v>
      </c>
      <c r="F221" s="72" t="n">
        <f aca="false">F29+F92+F154</f>
        <v>0</v>
      </c>
      <c r="G221" s="72" t="n">
        <f aca="false">G29+G92+G154</f>
        <v>0</v>
      </c>
      <c r="H221" s="72" t="n">
        <f aca="false">H29+H92+H154</f>
        <v>0</v>
      </c>
      <c r="I221" s="72" t="n">
        <f aca="false">I29+I92+I154</f>
        <v>0</v>
      </c>
      <c r="J221" s="72" t="n">
        <f aca="false">J29+J92+J154</f>
        <v>0</v>
      </c>
      <c r="K221" s="72" t="n">
        <f aca="false">K29+K92+K154</f>
        <v>0</v>
      </c>
      <c r="L221" s="72" t="n">
        <f aca="false">L29+L92+L154</f>
        <v>0</v>
      </c>
      <c r="M221" s="72" t="n">
        <f aca="false">SUM(C221:L221)</f>
        <v>142751</v>
      </c>
    </row>
    <row r="222" customFormat="false" ht="12.75" hidden="true" customHeight="false" outlineLevel="0" collapsed="false">
      <c r="A222" s="72" t="s">
        <v>375</v>
      </c>
      <c r="B222" s="73" t="n">
        <v>469</v>
      </c>
      <c r="C222" s="72" t="n">
        <f aca="false">C30+C93+C155</f>
        <v>0</v>
      </c>
      <c r="D222" s="72" t="n">
        <f aca="false">D30+D93+D155</f>
        <v>0</v>
      </c>
      <c r="E222" s="72" t="n">
        <f aca="false">E30+E93+E155</f>
        <v>0</v>
      </c>
      <c r="F222" s="72" t="n">
        <f aca="false">F30+F93+F155</f>
        <v>0</v>
      </c>
      <c r="G222" s="72" t="n">
        <f aca="false">G30+G93+G155</f>
        <v>0</v>
      </c>
      <c r="H222" s="72" t="n">
        <f aca="false">H30+H93+H155</f>
        <v>0</v>
      </c>
      <c r="I222" s="72" t="n">
        <f aca="false">I30+I93+I155</f>
        <v>0</v>
      </c>
      <c r="J222" s="72" t="n">
        <f aca="false">J30+J93+J155</f>
        <v>0</v>
      </c>
      <c r="K222" s="72" t="n">
        <f aca="false">K30+K93+K155</f>
        <v>0</v>
      </c>
      <c r="L222" s="72" t="n">
        <f aca="false">L30+L93+L155</f>
        <v>0</v>
      </c>
      <c r="M222" s="72" t="n">
        <f aca="false">SUM(C222:K222)</f>
        <v>0</v>
      </c>
    </row>
    <row r="223" customFormat="false" ht="12.75" hidden="false" customHeight="false" outlineLevel="0" collapsed="false">
      <c r="A223" s="74" t="s">
        <v>376</v>
      </c>
      <c r="B223" s="75"/>
      <c r="C223" s="74" t="n">
        <f aca="false">SUM(C219:C222)</f>
        <v>986341</v>
      </c>
      <c r="D223" s="74" t="n">
        <f aca="false">SUM(D219:D222)</f>
        <v>0</v>
      </c>
      <c r="E223" s="74" t="n">
        <f aca="false">SUM(E219:E222)</f>
        <v>0</v>
      </c>
      <c r="F223" s="74" t="n">
        <f aca="false">SUM(F219:F222)</f>
        <v>0</v>
      </c>
      <c r="G223" s="74" t="n">
        <f aca="false">SUM(G219:G222)</f>
        <v>0</v>
      </c>
      <c r="H223" s="74" t="n">
        <f aca="false">SUM(H219:H222)</f>
        <v>0</v>
      </c>
      <c r="I223" s="74" t="n">
        <f aca="false">SUM(I219:I222)</f>
        <v>0</v>
      </c>
      <c r="J223" s="74" t="n">
        <f aca="false">SUM(J219:J222)</f>
        <v>0</v>
      </c>
      <c r="K223" s="74" t="n">
        <f aca="false">SUM(K219:K222)</f>
        <v>0</v>
      </c>
      <c r="L223" s="74" t="n">
        <f aca="false">SUM(L219:L222)</f>
        <v>0</v>
      </c>
      <c r="M223" s="74" t="n">
        <f aca="false">SUM(M219:M222)</f>
        <v>986341</v>
      </c>
    </row>
    <row r="224" customFormat="false" ht="12.75" hidden="false" customHeight="false" outlineLevel="0" collapsed="false">
      <c r="A224" s="72" t="s">
        <v>377</v>
      </c>
      <c r="B224" s="73" t="n">
        <v>524</v>
      </c>
      <c r="C224" s="72" t="n">
        <f aca="false">C32+C95+C157</f>
        <v>247000</v>
      </c>
      <c r="D224" s="72" t="n">
        <f aca="false">D32+D95+D157</f>
        <v>0</v>
      </c>
      <c r="E224" s="72" t="n">
        <f aca="false">E32+E95+E157</f>
        <v>0</v>
      </c>
      <c r="F224" s="72" t="n">
        <f aca="false">F32+F95+F157</f>
        <v>0</v>
      </c>
      <c r="G224" s="72" t="n">
        <f aca="false">G32+G95+G157</f>
        <v>0</v>
      </c>
      <c r="H224" s="72" t="n">
        <f aca="false">H32+H95+H157</f>
        <v>0</v>
      </c>
      <c r="I224" s="72" t="n">
        <f aca="false">I32+I95+I157</f>
        <v>0</v>
      </c>
      <c r="J224" s="72" t="n">
        <f aca="false">J32+J95+J157</f>
        <v>0</v>
      </c>
      <c r="K224" s="72" t="n">
        <f aca="false">K32+K95+K157</f>
        <v>0</v>
      </c>
      <c r="L224" s="72" t="n">
        <f aca="false">L32+L95+L157</f>
        <v>0</v>
      </c>
      <c r="M224" s="72" t="n">
        <f aca="false">SUM(C224:L224)</f>
        <v>247000</v>
      </c>
    </row>
    <row r="225" customFormat="false" ht="12.75" hidden="false" customHeight="false" outlineLevel="0" collapsed="false">
      <c r="A225" s="72" t="s">
        <v>424</v>
      </c>
      <c r="B225" s="73" t="n">
        <v>525</v>
      </c>
      <c r="C225" s="72" t="n">
        <f aca="false">C33+C96+C158</f>
        <v>140000</v>
      </c>
      <c r="D225" s="72" t="n">
        <f aca="false">D33+D96+D158</f>
        <v>0</v>
      </c>
      <c r="E225" s="72" t="n">
        <f aca="false">E33+E96+E158</f>
        <v>0</v>
      </c>
      <c r="F225" s="72" t="n">
        <f aca="false">F33+F96+F158</f>
        <v>0</v>
      </c>
      <c r="G225" s="72" t="n">
        <f aca="false">G33+G96+G158</f>
        <v>0</v>
      </c>
      <c r="H225" s="72" t="n">
        <f aca="false">H33+H96+H158</f>
        <v>0</v>
      </c>
      <c r="I225" s="72" t="n">
        <f aca="false">I33+I96+I158</f>
        <v>0</v>
      </c>
      <c r="J225" s="72" t="n">
        <f aca="false">J33+J96+J158</f>
        <v>0</v>
      </c>
      <c r="K225" s="72" t="n">
        <f aca="false">K33+K96+K158</f>
        <v>0</v>
      </c>
      <c r="L225" s="72" t="n">
        <f aca="false">L33+L96+L158</f>
        <v>0</v>
      </c>
      <c r="M225" s="72" t="n">
        <f aca="false">SUM(C225:L225)</f>
        <v>140000</v>
      </c>
    </row>
    <row r="226" customFormat="false" ht="12.75" hidden="false" customHeight="false" outlineLevel="0" collapsed="false">
      <c r="A226" s="72" t="s">
        <v>381</v>
      </c>
      <c r="B226" s="73" t="n">
        <v>530</v>
      </c>
      <c r="C226" s="72" t="n">
        <f aca="false">C36+C99</f>
        <v>184730</v>
      </c>
      <c r="D226" s="72" t="n">
        <f aca="false">D36</f>
        <v>0</v>
      </c>
      <c r="E226" s="72" t="n">
        <f aca="false">E36</f>
        <v>0</v>
      </c>
      <c r="F226" s="72" t="n">
        <f aca="false">F36</f>
        <v>0</v>
      </c>
      <c r="G226" s="72" t="n">
        <f aca="false">G36</f>
        <v>0</v>
      </c>
      <c r="H226" s="72" t="n">
        <f aca="false">H36</f>
        <v>0</v>
      </c>
      <c r="I226" s="72" t="n">
        <f aca="false">I36</f>
        <v>0</v>
      </c>
      <c r="J226" s="72" t="n">
        <f aca="false">J36</f>
        <v>0</v>
      </c>
      <c r="K226" s="72" t="n">
        <f aca="false">K36</f>
        <v>0</v>
      </c>
      <c r="L226" s="72" t="n">
        <f aca="false">L36</f>
        <v>0</v>
      </c>
      <c r="M226" s="72" t="n">
        <f aca="false">SUM(C226:L226)</f>
        <v>184730</v>
      </c>
    </row>
    <row r="227" customFormat="false" ht="12.75" hidden="false" customHeight="false" outlineLevel="0" collapsed="false">
      <c r="A227" s="72" t="s">
        <v>379</v>
      </c>
      <c r="B227" s="73" t="n">
        <v>532</v>
      </c>
      <c r="C227" s="72" t="n">
        <f aca="false">C34+C97+C159</f>
        <v>11000</v>
      </c>
      <c r="D227" s="72" t="n">
        <f aca="false">D34+D97+D159</f>
        <v>0</v>
      </c>
      <c r="E227" s="72" t="n">
        <f aca="false">E34+E97+E159</f>
        <v>0</v>
      </c>
      <c r="F227" s="72" t="n">
        <f aca="false">F34+F97+F159</f>
        <v>0</v>
      </c>
      <c r="G227" s="72" t="n">
        <f aca="false">G34+G97+G159</f>
        <v>0</v>
      </c>
      <c r="H227" s="72" t="n">
        <f aca="false">H34+H97+H159</f>
        <v>0</v>
      </c>
      <c r="I227" s="72" t="n">
        <f aca="false">I34+I97+I159</f>
        <v>0</v>
      </c>
      <c r="J227" s="72" t="n">
        <f aca="false">J34+J97+J159</f>
        <v>0</v>
      </c>
      <c r="K227" s="72" t="n">
        <f aca="false">K34+K97+K159</f>
        <v>0</v>
      </c>
      <c r="L227" s="72" t="n">
        <f aca="false">L34+L97+L159</f>
        <v>0</v>
      </c>
      <c r="M227" s="72" t="n">
        <f aca="false">SUM(C227:L227)</f>
        <v>11000</v>
      </c>
    </row>
    <row r="228" customFormat="false" ht="12.75" hidden="false" customHeight="false" outlineLevel="0" collapsed="false">
      <c r="A228" s="72" t="s">
        <v>380</v>
      </c>
      <c r="B228" s="73" t="n">
        <v>526</v>
      </c>
      <c r="C228" s="72" t="n">
        <f aca="false">C160+C35</f>
        <v>147400</v>
      </c>
      <c r="D228" s="72" t="n">
        <f aca="false">D160</f>
        <v>0</v>
      </c>
      <c r="E228" s="72" t="n">
        <f aca="false">E160</f>
        <v>0</v>
      </c>
      <c r="F228" s="72" t="n">
        <f aca="false">F160</f>
        <v>0</v>
      </c>
      <c r="G228" s="72" t="n">
        <f aca="false">G160</f>
        <v>0</v>
      </c>
      <c r="H228" s="72" t="n">
        <f aca="false">H160</f>
        <v>0</v>
      </c>
      <c r="I228" s="72" t="n">
        <f aca="false">I160</f>
        <v>0</v>
      </c>
      <c r="J228" s="72" t="n">
        <f aca="false">J160</f>
        <v>0</v>
      </c>
      <c r="K228" s="72" t="n">
        <f aca="false">K160</f>
        <v>0</v>
      </c>
      <c r="L228" s="72" t="n">
        <f aca="false">L160</f>
        <v>0</v>
      </c>
      <c r="M228" s="72" t="n">
        <f aca="false">SUM(C228:L228)</f>
        <v>147400</v>
      </c>
    </row>
    <row r="229" customFormat="false" ht="12.75" hidden="false" customHeight="false" outlineLevel="0" collapsed="false">
      <c r="A229" s="72" t="s">
        <v>382</v>
      </c>
      <c r="B229" s="73" t="n">
        <v>589</v>
      </c>
      <c r="C229" s="72" t="n">
        <f aca="false">C161+C37</f>
        <v>66064</v>
      </c>
      <c r="D229" s="72" t="n">
        <f aca="false">D161+D37</f>
        <v>0</v>
      </c>
      <c r="E229" s="72" t="n">
        <f aca="false">E161+E37</f>
        <v>0</v>
      </c>
      <c r="F229" s="72" t="n">
        <f aca="false">F161+F37</f>
        <v>0</v>
      </c>
      <c r="G229" s="72" t="n">
        <f aca="false">G161+G37</f>
        <v>0</v>
      </c>
      <c r="H229" s="72" t="n">
        <f aca="false">H161+H37</f>
        <v>0</v>
      </c>
      <c r="I229" s="72" t="n">
        <f aca="false">I161+I37</f>
        <v>0</v>
      </c>
      <c r="J229" s="72" t="n">
        <f aca="false">J161+J37</f>
        <v>0</v>
      </c>
      <c r="K229" s="72" t="n">
        <f aca="false">K161+K37</f>
        <v>0</v>
      </c>
      <c r="L229" s="72" t="n">
        <f aca="false">L161+L37</f>
        <v>0</v>
      </c>
      <c r="M229" s="72" t="n">
        <f aca="false">SUM(C229:L229)</f>
        <v>66064</v>
      </c>
    </row>
    <row r="230" customFormat="false" ht="12.75" hidden="false" customHeight="false" outlineLevel="0" collapsed="false">
      <c r="A230" s="72" t="s">
        <v>383</v>
      </c>
      <c r="B230" s="73" t="n">
        <v>550</v>
      </c>
      <c r="C230" s="72" t="n">
        <f aca="false">C162+C38</f>
        <v>104970</v>
      </c>
      <c r="D230" s="72" t="n">
        <f aca="false">D162+D38</f>
        <v>0</v>
      </c>
      <c r="E230" s="72" t="n">
        <f aca="false">E162+E38</f>
        <v>0</v>
      </c>
      <c r="F230" s="72" t="n">
        <f aca="false">F162+F38</f>
        <v>0</v>
      </c>
      <c r="G230" s="72" t="n">
        <f aca="false">G162+G38</f>
        <v>0</v>
      </c>
      <c r="H230" s="72" t="n">
        <f aca="false">H162+H38</f>
        <v>0</v>
      </c>
      <c r="I230" s="72" t="n">
        <f aca="false">I162+I38</f>
        <v>0</v>
      </c>
      <c r="J230" s="72" t="n">
        <f aca="false">J162+J38</f>
        <v>0</v>
      </c>
      <c r="K230" s="72" t="n">
        <f aca="false">K162+K38</f>
        <v>0</v>
      </c>
      <c r="L230" s="72" t="n">
        <f aca="false">L162+L38</f>
        <v>0</v>
      </c>
      <c r="M230" s="76" t="n">
        <f aca="false">SUM(C230:L230)</f>
        <v>104970</v>
      </c>
    </row>
    <row r="231" customFormat="false" ht="12.75" hidden="false" customHeight="false" outlineLevel="0" collapsed="false">
      <c r="A231" s="74" t="s">
        <v>384</v>
      </c>
      <c r="B231" s="75"/>
      <c r="C231" s="74" t="n">
        <f aca="false">SUM(C224:C230)</f>
        <v>901164</v>
      </c>
      <c r="D231" s="74" t="n">
        <f aca="false">SUM(D224:D230)</f>
        <v>0</v>
      </c>
      <c r="E231" s="74" t="n">
        <f aca="false">SUM(E224:E230)</f>
        <v>0</v>
      </c>
      <c r="F231" s="74" t="n">
        <f aca="false">SUM(F224:F230)</f>
        <v>0</v>
      </c>
      <c r="G231" s="74" t="n">
        <f aca="false">SUM(G224:G230)</f>
        <v>0</v>
      </c>
      <c r="H231" s="74" t="n">
        <f aca="false">SUM(H224:H230)</f>
        <v>0</v>
      </c>
      <c r="I231" s="74" t="n">
        <f aca="false">SUM(I224:I230)</f>
        <v>0</v>
      </c>
      <c r="J231" s="74" t="n">
        <f aca="false">SUM(J224:J230)</f>
        <v>0</v>
      </c>
      <c r="K231" s="74" t="n">
        <f aca="false">SUM(K224:K230)</f>
        <v>0</v>
      </c>
      <c r="L231" s="74" t="n">
        <f aca="false">SUM(L224:L230)</f>
        <v>0</v>
      </c>
      <c r="M231" s="74" t="n">
        <f aca="false">SUM(M224:M230)</f>
        <v>901164</v>
      </c>
    </row>
    <row r="232" customFormat="false" ht="12.75" hidden="false" customHeight="false" outlineLevel="0" collapsed="false">
      <c r="A232" s="72" t="s">
        <v>385</v>
      </c>
      <c r="B232" s="73" t="n">
        <v>603</v>
      </c>
      <c r="C232" s="72" t="n">
        <f aca="false">C40+C101+C164</f>
        <v>519154</v>
      </c>
      <c r="D232" s="72" t="n">
        <f aca="false">D40+D101+D164</f>
        <v>20000</v>
      </c>
      <c r="E232" s="72" t="n">
        <f aca="false">E40+E101+E164</f>
        <v>0</v>
      </c>
      <c r="F232" s="72" t="n">
        <f aca="false">F40+F101+F164</f>
        <v>0</v>
      </c>
      <c r="G232" s="72" t="n">
        <f aca="false">G40+G101+G164</f>
        <v>0</v>
      </c>
      <c r="H232" s="72" t="n">
        <f aca="false">H40+H101+H164</f>
        <v>0</v>
      </c>
      <c r="I232" s="72" t="n">
        <f aca="false">I40+I101+I164</f>
        <v>0</v>
      </c>
      <c r="J232" s="72" t="n">
        <f aca="false">J40+J101+J164</f>
        <v>0</v>
      </c>
      <c r="K232" s="72" t="n">
        <f aca="false">K40+K101+K164</f>
        <v>0</v>
      </c>
      <c r="L232" s="72" t="n">
        <f aca="false">L40+L101+L164</f>
        <v>0</v>
      </c>
      <c r="M232" s="72" t="n">
        <f aca="false">SUM(C232:L232)</f>
        <v>539154</v>
      </c>
    </row>
    <row r="233" customFormat="false" ht="12.75" hidden="false" customHeight="false" outlineLevel="0" collapsed="false">
      <c r="A233" s="72" t="s">
        <v>426</v>
      </c>
      <c r="B233" s="73" t="n">
        <v>604</v>
      </c>
      <c r="C233" s="72" t="n">
        <f aca="false">C41+C102+C165</f>
        <v>300000</v>
      </c>
      <c r="D233" s="72" t="n">
        <f aca="false">D41+D102+D165</f>
        <v>0</v>
      </c>
      <c r="E233" s="72" t="n">
        <f aca="false">E41+E102+E165</f>
        <v>0</v>
      </c>
      <c r="F233" s="72" t="n">
        <f aca="false">F41+F102+F165</f>
        <v>0</v>
      </c>
      <c r="G233" s="72" t="n">
        <f aca="false">G41+G102+G165</f>
        <v>0</v>
      </c>
      <c r="H233" s="72" t="n">
        <f aca="false">H41+H102+H165</f>
        <v>0</v>
      </c>
      <c r="I233" s="72" t="n">
        <f aca="false">I41+I102+I165</f>
        <v>0</v>
      </c>
      <c r="J233" s="72" t="n">
        <f aca="false">J41+J102+J165</f>
        <v>0</v>
      </c>
      <c r="K233" s="72" t="n">
        <f aca="false">K41+K102+K165</f>
        <v>0</v>
      </c>
      <c r="L233" s="72" t="n">
        <f aca="false">L41+L102+L165</f>
        <v>0</v>
      </c>
      <c r="M233" s="72" t="n">
        <f aca="false">SUM(C233:L233)</f>
        <v>300000</v>
      </c>
    </row>
    <row r="234" customFormat="false" ht="12.75" hidden="false" customHeight="false" outlineLevel="0" collapsed="false">
      <c r="A234" s="72" t="s">
        <v>427</v>
      </c>
      <c r="B234" s="73" t="n">
        <v>606</v>
      </c>
      <c r="C234" s="72" t="n">
        <f aca="false">C42+C103+C166</f>
        <v>1061534</v>
      </c>
      <c r="D234" s="72" t="n">
        <f aca="false">D42+D103+D166</f>
        <v>13000</v>
      </c>
      <c r="E234" s="72" t="n">
        <f aca="false">E42+E103+E166</f>
        <v>0</v>
      </c>
      <c r="F234" s="72" t="n">
        <f aca="false">F42+F103+F166</f>
        <v>0</v>
      </c>
      <c r="G234" s="72" t="n">
        <f aca="false">G42+G103+G166</f>
        <v>0</v>
      </c>
      <c r="H234" s="72" t="n">
        <f aca="false">H42+H103+H166</f>
        <v>0</v>
      </c>
      <c r="I234" s="72" t="n">
        <f aca="false">I42+I103+I166</f>
        <v>0</v>
      </c>
      <c r="J234" s="72" t="n">
        <f aca="false">J42+J103+J166</f>
        <v>0</v>
      </c>
      <c r="K234" s="72" t="n">
        <f aca="false">K42+K103+K166</f>
        <v>0</v>
      </c>
      <c r="L234" s="72" t="n">
        <f aca="false">L42+L103+L166</f>
        <v>0</v>
      </c>
      <c r="M234" s="72" t="n">
        <f aca="false">SUM(C234:L234)</f>
        <v>1074534</v>
      </c>
    </row>
    <row r="235" customFormat="false" ht="12.75" hidden="false" customHeight="false" outlineLevel="0" collapsed="false">
      <c r="A235" s="72" t="s">
        <v>428</v>
      </c>
      <c r="B235" s="73" t="n">
        <v>619</v>
      </c>
      <c r="C235" s="72" t="n">
        <f aca="false">C43+C104+C167</f>
        <v>75239</v>
      </c>
      <c r="D235" s="72" t="n">
        <f aca="false">D43+D104+D167</f>
        <v>12000</v>
      </c>
      <c r="E235" s="72" t="n">
        <f aca="false">E43+E104+E167</f>
        <v>0</v>
      </c>
      <c r="F235" s="72" t="n">
        <f aca="false">F43+F104+F167</f>
        <v>0</v>
      </c>
      <c r="G235" s="72" t="n">
        <f aca="false">G43+G104+G167</f>
        <v>0</v>
      </c>
      <c r="H235" s="72" t="n">
        <f aca="false">H43+H104+H167</f>
        <v>0</v>
      </c>
      <c r="I235" s="72" t="n">
        <f aca="false">I43+I104+I167</f>
        <v>0</v>
      </c>
      <c r="J235" s="72" t="n">
        <f aca="false">J43+J104+J167</f>
        <v>0</v>
      </c>
      <c r="K235" s="72" t="n">
        <f aca="false">K43+K104+K167</f>
        <v>0</v>
      </c>
      <c r="L235" s="72" t="n">
        <f aca="false">L43+L104+L167</f>
        <v>0</v>
      </c>
      <c r="M235" s="72" t="n">
        <f aca="false">SUM(C235:L235)</f>
        <v>87239</v>
      </c>
    </row>
    <row r="236" customFormat="false" ht="12.75" hidden="false" customHeight="false" outlineLevel="0" collapsed="false">
      <c r="A236" s="72" t="s">
        <v>429</v>
      </c>
      <c r="B236" s="73" t="n">
        <v>624</v>
      </c>
      <c r="C236" s="72" t="n">
        <f aca="false">C45+C106+C168</f>
        <v>105000</v>
      </c>
      <c r="D236" s="72" t="n">
        <f aca="false">D45+D106+D168</f>
        <v>0</v>
      </c>
      <c r="E236" s="72" t="n">
        <f aca="false">E45+E106+E168</f>
        <v>0</v>
      </c>
      <c r="F236" s="72" t="n">
        <f aca="false">F45+F106+F168</f>
        <v>0</v>
      </c>
      <c r="G236" s="72" t="n">
        <f aca="false">G45+G106+G168</f>
        <v>0</v>
      </c>
      <c r="H236" s="72" t="n">
        <f aca="false">H45+H106+H168</f>
        <v>0</v>
      </c>
      <c r="I236" s="72" t="n">
        <f aca="false">I45+I106+I168</f>
        <v>0</v>
      </c>
      <c r="J236" s="72" t="n">
        <f aca="false">J45+J106+J168</f>
        <v>0</v>
      </c>
      <c r="K236" s="72" t="n">
        <f aca="false">K45+K106+K168</f>
        <v>0</v>
      </c>
      <c r="L236" s="72" t="n">
        <f aca="false">L45+L106+L168</f>
        <v>0</v>
      </c>
      <c r="M236" s="72" t="n">
        <f aca="false">SUM(C236:L236)</f>
        <v>105000</v>
      </c>
    </row>
    <row r="237" customFormat="false" ht="12.75" hidden="false" customHeight="false" outlineLevel="0" collapsed="false">
      <c r="A237" s="72" t="s">
        <v>391</v>
      </c>
      <c r="B237" s="73" t="n">
        <v>623</v>
      </c>
      <c r="C237" s="72" t="n">
        <f aca="false">C46+C107+C169</f>
        <v>1201650</v>
      </c>
      <c r="D237" s="72" t="n">
        <f aca="false">D46+D107+D169</f>
        <v>1646685</v>
      </c>
      <c r="E237" s="72" t="n">
        <f aca="false">E46+E107+E169</f>
        <v>0</v>
      </c>
      <c r="F237" s="72" t="n">
        <f aca="false">F46+F107+F169</f>
        <v>0</v>
      </c>
      <c r="G237" s="72" t="n">
        <f aca="false">G46+G107+G169</f>
        <v>0</v>
      </c>
      <c r="H237" s="72" t="n">
        <f aca="false">H46+H107+H169</f>
        <v>0</v>
      </c>
      <c r="I237" s="72" t="n">
        <f aca="false">I46+I107+I169</f>
        <v>0</v>
      </c>
      <c r="J237" s="72" t="n">
        <f aca="false">J46+J107+J169</f>
        <v>0</v>
      </c>
      <c r="K237" s="72" t="n">
        <f aca="false">K46+K107+K169</f>
        <v>0</v>
      </c>
      <c r="L237" s="72" t="n">
        <f aca="false">L46+L107+L169</f>
        <v>0</v>
      </c>
      <c r="M237" s="72" t="n">
        <f aca="false">SUM(C237:L237)</f>
        <v>2848335</v>
      </c>
    </row>
    <row r="238" customFormat="false" ht="12.75" hidden="true" customHeight="false" outlineLevel="0" collapsed="false">
      <c r="A238" s="72" t="s">
        <v>430</v>
      </c>
      <c r="B238" s="73" t="n">
        <v>626</v>
      </c>
      <c r="C238" s="72" t="n">
        <f aca="false">C47+C108+C170</f>
        <v>0</v>
      </c>
      <c r="D238" s="72" t="n">
        <f aca="false">D47+D108+D170</f>
        <v>0</v>
      </c>
      <c r="E238" s="72" t="n">
        <f aca="false">E47+E108+E170</f>
        <v>0</v>
      </c>
      <c r="F238" s="72" t="n">
        <f aca="false">F47+F108+F170</f>
        <v>0</v>
      </c>
      <c r="G238" s="72" t="n">
        <f aca="false">G47+G108+G170</f>
        <v>0</v>
      </c>
      <c r="H238" s="72" t="n">
        <f aca="false">H47+H108+H170</f>
        <v>0</v>
      </c>
      <c r="I238" s="72" t="n">
        <f aca="false">I47+I108+I170</f>
        <v>0</v>
      </c>
      <c r="J238" s="72" t="n">
        <f aca="false">J47+J108+J170</f>
        <v>0</v>
      </c>
      <c r="K238" s="72" t="n">
        <f aca="false">K47+K108+K170</f>
        <v>0</v>
      </c>
      <c r="L238" s="72" t="n">
        <f aca="false">L47+L108+L170</f>
        <v>0</v>
      </c>
      <c r="M238" s="72" t="n">
        <f aca="false">SUM(C238:L238)</f>
        <v>0</v>
      </c>
    </row>
    <row r="239" customFormat="false" ht="12.75" hidden="false" customHeight="false" outlineLevel="0" collapsed="false">
      <c r="A239" s="72" t="s">
        <v>431</v>
      </c>
      <c r="B239" s="73" t="n">
        <v>627</v>
      </c>
      <c r="C239" s="72" t="n">
        <f aca="false">C48+C109+C171</f>
        <v>828288</v>
      </c>
      <c r="D239" s="72" t="n">
        <f aca="false">D48+D109+D171</f>
        <v>0</v>
      </c>
      <c r="E239" s="72" t="n">
        <f aca="false">E48+E109+E171</f>
        <v>0</v>
      </c>
      <c r="F239" s="72" t="n">
        <f aca="false">F48+F109+F171</f>
        <v>0</v>
      </c>
      <c r="G239" s="72" t="n">
        <f aca="false">G48+G109+G171</f>
        <v>0</v>
      </c>
      <c r="H239" s="72" t="n">
        <f aca="false">H48+H109+H171</f>
        <v>0</v>
      </c>
      <c r="I239" s="72" t="n">
        <f aca="false">I48+I109+I171</f>
        <v>0</v>
      </c>
      <c r="J239" s="72" t="n">
        <f aca="false">J48+J109+J171</f>
        <v>0</v>
      </c>
      <c r="K239" s="72" t="n">
        <f aca="false">K48+K109+K171</f>
        <v>0</v>
      </c>
      <c r="L239" s="72" t="n">
        <f aca="false">L48+L109+L171</f>
        <v>0</v>
      </c>
      <c r="M239" s="72" t="n">
        <f aca="false">SUM(C239:L239)</f>
        <v>828288</v>
      </c>
    </row>
    <row r="240" customFormat="false" ht="12.75" hidden="false" customHeight="false" outlineLevel="0" collapsed="false">
      <c r="A240" s="72" t="s">
        <v>432</v>
      </c>
      <c r="B240" s="73" t="n">
        <v>629</v>
      </c>
      <c r="C240" s="72" t="n">
        <f aca="false">C49+C110+C172</f>
        <v>50000</v>
      </c>
      <c r="D240" s="72" t="n">
        <f aca="false">D49+D110+D172</f>
        <v>90000</v>
      </c>
      <c r="E240" s="72" t="n">
        <f aca="false">E49+E110+E172</f>
        <v>0</v>
      </c>
      <c r="F240" s="72" t="n">
        <f aca="false">F49+F110+F172</f>
        <v>0</v>
      </c>
      <c r="G240" s="72" t="n">
        <f aca="false">G49+G110+G172</f>
        <v>0</v>
      </c>
      <c r="H240" s="72" t="n">
        <f aca="false">H49+H110+H172</f>
        <v>0</v>
      </c>
      <c r="I240" s="72" t="n">
        <f aca="false">I49+I110+I172</f>
        <v>0</v>
      </c>
      <c r="J240" s="72" t="n">
        <f aca="false">J49+J110+J172</f>
        <v>0</v>
      </c>
      <c r="K240" s="72" t="n">
        <f aca="false">K49+K110+K172</f>
        <v>0</v>
      </c>
      <c r="L240" s="72" t="n">
        <f aca="false">L49+L110+L172</f>
        <v>0</v>
      </c>
      <c r="M240" s="72" t="n">
        <f aca="false">SUM(C240:L240)</f>
        <v>140000</v>
      </c>
    </row>
    <row r="241" customFormat="false" ht="12.75" hidden="false" customHeight="false" outlineLevel="0" collapsed="false">
      <c r="A241" s="74" t="s">
        <v>433</v>
      </c>
      <c r="B241" s="75"/>
      <c r="C241" s="74" t="n">
        <f aca="false">SUM(C232:C240)</f>
        <v>4140865</v>
      </c>
      <c r="D241" s="74" t="n">
        <f aca="false">SUM(D232:D240)</f>
        <v>1781685</v>
      </c>
      <c r="E241" s="74" t="n">
        <f aca="false">SUM(E232:E240)</f>
        <v>0</v>
      </c>
      <c r="F241" s="74" t="n">
        <f aca="false">SUM(F232:F240)</f>
        <v>0</v>
      </c>
      <c r="G241" s="74" t="n">
        <f aca="false">SUM(G232:G240)</f>
        <v>0</v>
      </c>
      <c r="H241" s="74" t="n">
        <f aca="false">SUM(H232:H240)</f>
        <v>0</v>
      </c>
      <c r="I241" s="74" t="n">
        <f aca="false">SUM(I232:I240)</f>
        <v>0</v>
      </c>
      <c r="J241" s="74" t="n">
        <f aca="false">SUM(J232:J240)</f>
        <v>0</v>
      </c>
      <c r="K241" s="74" t="n">
        <f aca="false">SUM(K232:K240)</f>
        <v>0</v>
      </c>
      <c r="L241" s="74" t="n">
        <f aca="false">SUM(L232:L240)</f>
        <v>0</v>
      </c>
      <c r="M241" s="74" t="n">
        <f aca="false">SUM(M232:M240)</f>
        <v>5922550</v>
      </c>
    </row>
    <row r="242" customFormat="false" ht="12.75" hidden="false" customHeight="false" outlineLevel="0" collapsed="false">
      <c r="A242" s="72" t="s">
        <v>434</v>
      </c>
      <c r="B242" s="73" t="n">
        <v>714</v>
      </c>
      <c r="C242" s="72" t="n">
        <f aca="false">C174+C112+C51</f>
        <v>895578</v>
      </c>
      <c r="D242" s="72" t="n">
        <f aca="false">D174+D112+D51</f>
        <v>26000</v>
      </c>
      <c r="E242" s="72" t="n">
        <f aca="false">E174+E112+E51</f>
        <v>0</v>
      </c>
      <c r="F242" s="72" t="n">
        <f aca="false">F174+F112+F51</f>
        <v>0</v>
      </c>
      <c r="G242" s="72" t="n">
        <f aca="false">G174+G112+G51</f>
        <v>0</v>
      </c>
      <c r="H242" s="72" t="n">
        <f aca="false">H174+H112+H51</f>
        <v>0</v>
      </c>
      <c r="I242" s="72" t="n">
        <f aca="false">I174+I112+I51</f>
        <v>0</v>
      </c>
      <c r="J242" s="72" t="n">
        <f aca="false">J174+J112+J51</f>
        <v>0</v>
      </c>
      <c r="K242" s="72" t="n">
        <f aca="false">K174+K112+K51</f>
        <v>0</v>
      </c>
      <c r="L242" s="72" t="n">
        <f aca="false">L174+L112+L51</f>
        <v>0</v>
      </c>
      <c r="M242" s="72" t="n">
        <f aca="false">SUM(C242:L242)</f>
        <v>921578</v>
      </c>
    </row>
    <row r="243" customFormat="false" ht="12.75" hidden="false" customHeight="false" outlineLevel="0" collapsed="false">
      <c r="A243" s="72" t="s">
        <v>397</v>
      </c>
      <c r="B243" s="73" t="n">
        <v>738</v>
      </c>
      <c r="C243" s="72" t="n">
        <f aca="false">C175+C114+C53</f>
        <v>703580</v>
      </c>
      <c r="D243" s="72" t="n">
        <f aca="false">D175+D114+D53</f>
        <v>0</v>
      </c>
      <c r="E243" s="72" t="n">
        <f aca="false">E175+E114+E53</f>
        <v>0</v>
      </c>
      <c r="F243" s="72" t="n">
        <f aca="false">F175+F114+F53</f>
        <v>0</v>
      </c>
      <c r="G243" s="72" t="n">
        <f aca="false">G175+G114+G53</f>
        <v>0</v>
      </c>
      <c r="H243" s="72" t="n">
        <f aca="false">H175+H114+H53</f>
        <v>0</v>
      </c>
      <c r="I243" s="72" t="n">
        <f aca="false">I175+I114+I53</f>
        <v>0</v>
      </c>
      <c r="J243" s="72" t="n">
        <f aca="false">J175+J114+J53</f>
        <v>0</v>
      </c>
      <c r="K243" s="72" t="n">
        <f aca="false">K175+K114+K53</f>
        <v>0</v>
      </c>
      <c r="L243" s="72" t="n">
        <f aca="false">L175+L114+L53</f>
        <v>0</v>
      </c>
      <c r="M243" s="72" t="n">
        <f aca="false">SUM(C243:L243)</f>
        <v>703580</v>
      </c>
    </row>
    <row r="244" customFormat="false" ht="12.75" hidden="false" customHeight="false" outlineLevel="0" collapsed="false">
      <c r="A244" s="72" t="s">
        <v>398</v>
      </c>
      <c r="B244" s="73" t="n">
        <v>739</v>
      </c>
      <c r="C244" s="72" t="n">
        <f aca="false">C176+C115+C54</f>
        <v>0</v>
      </c>
      <c r="D244" s="72" t="n">
        <f aca="false">D176+D115+D54</f>
        <v>0</v>
      </c>
      <c r="E244" s="72" t="n">
        <f aca="false">E176+E115+E54</f>
        <v>280377</v>
      </c>
      <c r="F244" s="72" t="n">
        <f aca="false">F176+F115+F54</f>
        <v>0</v>
      </c>
      <c r="G244" s="72" t="n">
        <f aca="false">G176+G115+G54</f>
        <v>0</v>
      </c>
      <c r="H244" s="72" t="n">
        <f aca="false">H176+H115+H54</f>
        <v>0</v>
      </c>
      <c r="I244" s="72" t="n">
        <f aca="false">I176+I115+I54</f>
        <v>0</v>
      </c>
      <c r="J244" s="72" t="n">
        <f aca="false">J176+J115+J54</f>
        <v>0</v>
      </c>
      <c r="K244" s="72" t="n">
        <f aca="false">K176+K115+K54</f>
        <v>0</v>
      </c>
      <c r="L244" s="72" t="n">
        <f aca="false">L176+L115+L54</f>
        <v>0</v>
      </c>
      <c r="M244" s="72" t="n">
        <f aca="false">SUM(C244:L244)</f>
        <v>280377</v>
      </c>
    </row>
    <row r="245" customFormat="false" ht="12.75" hidden="false" customHeight="false" outlineLevel="0" collapsed="false">
      <c r="A245" s="72" t="s">
        <v>436</v>
      </c>
      <c r="B245" s="73" t="n">
        <v>745</v>
      </c>
      <c r="C245" s="72" t="n">
        <f aca="false">C177+C116+C55</f>
        <v>12000</v>
      </c>
      <c r="D245" s="72" t="n">
        <f aca="false">D177+D116+D55</f>
        <v>50000</v>
      </c>
      <c r="E245" s="72" t="n">
        <f aca="false">E177+E116+E55</f>
        <v>0</v>
      </c>
      <c r="F245" s="72" t="n">
        <f aca="false">F177+F116+F55</f>
        <v>0</v>
      </c>
      <c r="G245" s="72" t="n">
        <f aca="false">G177+G116+G55</f>
        <v>0</v>
      </c>
      <c r="H245" s="72" t="n">
        <f aca="false">H177+H116+H55</f>
        <v>0</v>
      </c>
      <c r="I245" s="72" t="n">
        <f aca="false">I177+I116+I55</f>
        <v>0</v>
      </c>
      <c r="J245" s="72" t="n">
        <f aca="false">J177+J116+J55</f>
        <v>0</v>
      </c>
      <c r="K245" s="72" t="n">
        <f aca="false">K177+K116+K55</f>
        <v>0</v>
      </c>
      <c r="L245" s="72" t="n">
        <f aca="false">L177+L116+L55</f>
        <v>0</v>
      </c>
      <c r="M245" s="72" t="n">
        <f aca="false">SUM(C245:L245)</f>
        <v>62000</v>
      </c>
    </row>
    <row r="246" customFormat="false" ht="12.75" hidden="false" customHeight="false" outlineLevel="0" collapsed="false">
      <c r="A246" s="72" t="s">
        <v>437</v>
      </c>
      <c r="B246" s="73" t="n">
        <v>759</v>
      </c>
      <c r="C246" s="72" t="n">
        <f aca="false">C178+C117+C56</f>
        <v>62000</v>
      </c>
      <c r="D246" s="72" t="n">
        <f aca="false">D178+D117+D56</f>
        <v>0</v>
      </c>
      <c r="E246" s="72" t="n">
        <f aca="false">E178+E117+E56</f>
        <v>0</v>
      </c>
      <c r="F246" s="72" t="n">
        <f aca="false">F178+F117+F56</f>
        <v>0</v>
      </c>
      <c r="G246" s="72" t="n">
        <f aca="false">G178+G117+G56</f>
        <v>0</v>
      </c>
      <c r="H246" s="72" t="n">
        <f aca="false">H178+H117+H56</f>
        <v>0</v>
      </c>
      <c r="I246" s="72" t="n">
        <f aca="false">I178+I117+I56</f>
        <v>0</v>
      </c>
      <c r="J246" s="72" t="n">
        <f aca="false">J178+J117+J56</f>
        <v>0</v>
      </c>
      <c r="K246" s="72" t="n">
        <f aca="false">K178+K117+K56</f>
        <v>0</v>
      </c>
      <c r="L246" s="72" t="n">
        <f aca="false">L178+L117+L56</f>
        <v>0</v>
      </c>
      <c r="M246" s="72" t="n">
        <f aca="false">SUM(C246:L246)</f>
        <v>62000</v>
      </c>
    </row>
    <row r="247" customFormat="false" ht="12.75" hidden="false" customHeight="false" outlineLevel="0" collapsed="false">
      <c r="A247" s="74" t="s">
        <v>401</v>
      </c>
      <c r="B247" s="75"/>
      <c r="C247" s="74" t="n">
        <f aca="false">SUM(C242:C246)</f>
        <v>1673158</v>
      </c>
      <c r="D247" s="74" t="n">
        <f aca="false">SUM(D242:D246)</f>
        <v>76000</v>
      </c>
      <c r="E247" s="74" t="n">
        <f aca="false">SUM(E242:E246)</f>
        <v>280377</v>
      </c>
      <c r="F247" s="74" t="n">
        <f aca="false">SUM(F242:F246)</f>
        <v>0</v>
      </c>
      <c r="G247" s="74" t="n">
        <f aca="false">SUM(G242:G246)</f>
        <v>0</v>
      </c>
      <c r="H247" s="74" t="n">
        <f aca="false">SUM(H242:H246)</f>
        <v>0</v>
      </c>
      <c r="I247" s="74" t="n">
        <f aca="false">SUM(I242:I246)</f>
        <v>0</v>
      </c>
      <c r="J247" s="74" t="n">
        <f aca="false">SUM(J242:J246)</f>
        <v>0</v>
      </c>
      <c r="K247" s="74" t="n">
        <f aca="false">SUM(K242:K246)</f>
        <v>0</v>
      </c>
      <c r="L247" s="74" t="n">
        <f aca="false">SUM(L242:L246)</f>
        <v>0</v>
      </c>
      <c r="M247" s="74" t="n">
        <f aca="false">SUM(M242:M246)</f>
        <v>2029535</v>
      </c>
    </row>
    <row r="248" customFormat="false" ht="12.75" hidden="false" customHeight="false" outlineLevel="0" collapsed="false">
      <c r="A248" s="72" t="s">
        <v>438</v>
      </c>
      <c r="B248" s="73" t="n">
        <v>832</v>
      </c>
      <c r="C248" s="72" t="n">
        <f aca="false">C180+C120+C59</f>
        <v>1707656</v>
      </c>
      <c r="D248" s="72" t="n">
        <f aca="false">D180+D120+D59</f>
        <v>40000</v>
      </c>
      <c r="E248" s="72" t="n">
        <f aca="false">E180+E120+E59</f>
        <v>0</v>
      </c>
      <c r="F248" s="72" t="n">
        <f aca="false">F180+F120+F59</f>
        <v>0</v>
      </c>
      <c r="G248" s="72" t="n">
        <f aca="false">G180+G120+G59</f>
        <v>0</v>
      </c>
      <c r="H248" s="72" t="n">
        <f aca="false">H180+H120+H59</f>
        <v>0</v>
      </c>
      <c r="I248" s="72" t="n">
        <f aca="false">I180+I120+I59</f>
        <v>0</v>
      </c>
      <c r="J248" s="72" t="n">
        <f aca="false">J180+J120+J59</f>
        <v>0</v>
      </c>
      <c r="K248" s="72" t="n">
        <f aca="false">K180+K120+K59</f>
        <v>0</v>
      </c>
      <c r="L248" s="72" t="n">
        <f aca="false">L180+L120+L59</f>
        <v>0</v>
      </c>
      <c r="M248" s="72" t="n">
        <f aca="false">SUM(C248:L248)</f>
        <v>1747656</v>
      </c>
    </row>
    <row r="249" customFormat="false" ht="12.75" hidden="true" customHeight="false" outlineLevel="0" collapsed="false">
      <c r="A249" s="72" t="s">
        <v>445</v>
      </c>
      <c r="B249" s="73" t="n">
        <v>849</v>
      </c>
      <c r="C249" s="72" t="n">
        <f aca="false">C60</f>
        <v>0</v>
      </c>
      <c r="D249" s="72" t="n">
        <f aca="false">D60</f>
        <v>0</v>
      </c>
      <c r="E249" s="72" t="n">
        <f aca="false">E60</f>
        <v>0</v>
      </c>
      <c r="F249" s="72" t="n">
        <f aca="false">F60</f>
        <v>0</v>
      </c>
      <c r="G249" s="72" t="n">
        <f aca="false">G60</f>
        <v>0</v>
      </c>
      <c r="H249" s="72" t="n">
        <f aca="false">H60</f>
        <v>0</v>
      </c>
      <c r="I249" s="72" t="n">
        <f aca="false">I60</f>
        <v>0</v>
      </c>
      <c r="J249" s="72" t="n">
        <f aca="false">J60</f>
        <v>0</v>
      </c>
      <c r="K249" s="72" t="n">
        <f aca="false">K60</f>
        <v>0</v>
      </c>
      <c r="L249" s="72" t="n">
        <f aca="false">L60</f>
        <v>0</v>
      </c>
      <c r="M249" s="72" t="n">
        <f aca="false">M60</f>
        <v>0</v>
      </c>
    </row>
    <row r="250" customFormat="false" ht="12.75" hidden="false" customHeight="false" outlineLevel="0" collapsed="false">
      <c r="A250" s="72" t="s">
        <v>439</v>
      </c>
      <c r="B250" s="73" t="n">
        <v>865</v>
      </c>
      <c r="C250" s="72" t="n">
        <f aca="false">C181+C122+C61</f>
        <v>1532620</v>
      </c>
      <c r="D250" s="72" t="n">
        <f aca="false">D181+D122+D61</f>
        <v>322333</v>
      </c>
      <c r="E250" s="72" t="n">
        <f aca="false">E181+E122+E61</f>
        <v>0</v>
      </c>
      <c r="F250" s="72" t="n">
        <f aca="false">F181+F122+F61</f>
        <v>0</v>
      </c>
      <c r="G250" s="72" t="n">
        <f aca="false">G181+G122+G61</f>
        <v>0</v>
      </c>
      <c r="H250" s="72" t="n">
        <f aca="false">H181+H122+H61</f>
        <v>0</v>
      </c>
      <c r="I250" s="72" t="n">
        <f aca="false">I181+I122+I61</f>
        <v>0</v>
      </c>
      <c r="J250" s="72" t="n">
        <f aca="false">J181+J122+J61</f>
        <v>0</v>
      </c>
      <c r="K250" s="72" t="n">
        <f aca="false">K181+K122+K61</f>
        <v>0</v>
      </c>
      <c r="L250" s="72" t="n">
        <f aca="false">L181+L122+L61</f>
        <v>0</v>
      </c>
      <c r="M250" s="72" t="n">
        <f aca="false">SUM(C250:L250)</f>
        <v>1854953</v>
      </c>
    </row>
    <row r="251" customFormat="false" ht="12.75" hidden="false" customHeight="false" outlineLevel="0" collapsed="false">
      <c r="A251" s="72" t="s">
        <v>405</v>
      </c>
      <c r="B251" s="73" t="n">
        <v>866</v>
      </c>
      <c r="C251" s="72" t="n">
        <f aca="false">C182+C124+C63</f>
        <v>0</v>
      </c>
      <c r="D251" s="72" t="n">
        <f aca="false">D182+D124+D63</f>
        <v>125000</v>
      </c>
      <c r="E251" s="72" t="n">
        <f aca="false">E182+E124+E63</f>
        <v>0</v>
      </c>
      <c r="F251" s="72" t="n">
        <f aca="false">F182+F124+F63</f>
        <v>0</v>
      </c>
      <c r="G251" s="72" t="n">
        <f aca="false">G182+G124+G63</f>
        <v>0</v>
      </c>
      <c r="H251" s="72" t="n">
        <f aca="false">H182+H124+H63</f>
        <v>0</v>
      </c>
      <c r="I251" s="72" t="n">
        <f aca="false">I182+I124+I63</f>
        <v>0</v>
      </c>
      <c r="J251" s="72" t="n">
        <f aca="false">J182+J124+J63</f>
        <v>0</v>
      </c>
      <c r="K251" s="72" t="n">
        <f aca="false">K182+K124+K63</f>
        <v>0</v>
      </c>
      <c r="L251" s="72" t="n">
        <f aca="false">L182+L124+L63</f>
        <v>0</v>
      </c>
      <c r="M251" s="72" t="n">
        <f aca="false">SUM(C251:L251)</f>
        <v>125000</v>
      </c>
    </row>
    <row r="252" customFormat="false" ht="12.75" hidden="false" customHeight="false" outlineLevel="0" collapsed="false">
      <c r="A252" s="72" t="s">
        <v>406</v>
      </c>
      <c r="B252" s="73" t="n">
        <v>898</v>
      </c>
      <c r="C252" s="72" t="n">
        <f aca="false">C183+C125+C64</f>
        <v>264000</v>
      </c>
      <c r="D252" s="72" t="n">
        <f aca="false">D183+D125+D64</f>
        <v>25000</v>
      </c>
      <c r="E252" s="72" t="n">
        <f aca="false">E183+E125+E64</f>
        <v>0</v>
      </c>
      <c r="F252" s="72" t="n">
        <f aca="false">F183+F125+F64</f>
        <v>0</v>
      </c>
      <c r="G252" s="72" t="n">
        <f aca="false">G183+G125+G64</f>
        <v>0</v>
      </c>
      <c r="H252" s="72" t="n">
        <f aca="false">H183+H125+H64</f>
        <v>0</v>
      </c>
      <c r="I252" s="72" t="n">
        <f aca="false">I183+I125+I64</f>
        <v>0</v>
      </c>
      <c r="J252" s="72" t="n">
        <f aca="false">J183+J125+J64</f>
        <v>0</v>
      </c>
      <c r="K252" s="72" t="n">
        <f aca="false">K183+K125+K64</f>
        <v>0</v>
      </c>
      <c r="L252" s="72" t="n">
        <f aca="false">L183+L125+L64</f>
        <v>0</v>
      </c>
      <c r="M252" s="72" t="n">
        <f aca="false">SUM(C252:L252)</f>
        <v>289000</v>
      </c>
    </row>
    <row r="253" customFormat="false" ht="12.75" hidden="false" customHeight="false" outlineLevel="0" collapsed="false">
      <c r="A253" s="74" t="s">
        <v>407</v>
      </c>
      <c r="B253" s="75"/>
      <c r="C253" s="74" t="n">
        <f aca="false">SUM(C248:C252)</f>
        <v>3504276</v>
      </c>
      <c r="D253" s="74" t="n">
        <f aca="false">SUM(D248:D252)</f>
        <v>512333</v>
      </c>
      <c r="E253" s="74" t="n">
        <f aca="false">SUM(E248:E252)</f>
        <v>0</v>
      </c>
      <c r="F253" s="74" t="n">
        <f aca="false">SUM(F248:F252)</f>
        <v>0</v>
      </c>
      <c r="G253" s="74" t="n">
        <f aca="false">SUM(G248:G252)</f>
        <v>0</v>
      </c>
      <c r="H253" s="74" t="n">
        <f aca="false">SUM(H248:H252)</f>
        <v>0</v>
      </c>
      <c r="I253" s="74" t="n">
        <f aca="false">SUM(I248:I252)</f>
        <v>0</v>
      </c>
      <c r="J253" s="74" t="n">
        <f aca="false">SUM(J248:J252)</f>
        <v>0</v>
      </c>
      <c r="K253" s="74" t="n">
        <f aca="false">SUM(K248:K252)</f>
        <v>0</v>
      </c>
      <c r="L253" s="74" t="n">
        <f aca="false">SUM(L248:L252)</f>
        <v>0</v>
      </c>
      <c r="M253" s="74" t="n">
        <f aca="false">SUM(M248:M252)</f>
        <v>4016609</v>
      </c>
    </row>
    <row r="254" customFormat="false" ht="12.75" hidden="false" customHeight="false" outlineLevel="0" collapsed="false">
      <c r="A254" s="72" t="s">
        <v>440</v>
      </c>
      <c r="B254" s="73" t="n">
        <v>910</v>
      </c>
      <c r="C254" s="72" t="n">
        <f aca="false">C185</f>
        <v>61510</v>
      </c>
      <c r="D254" s="72"/>
      <c r="E254" s="72"/>
      <c r="F254" s="72"/>
      <c r="G254" s="72"/>
      <c r="H254" s="72"/>
      <c r="I254" s="72"/>
      <c r="J254" s="72"/>
      <c r="K254" s="72"/>
      <c r="L254" s="72"/>
      <c r="M254" s="72" t="n">
        <f aca="false">SUM(C254:K254)</f>
        <v>61510</v>
      </c>
    </row>
    <row r="255" customFormat="false" ht="12.75" hidden="false" customHeight="false" outlineLevel="0" collapsed="false">
      <c r="A255" s="72" t="s">
        <v>408</v>
      </c>
      <c r="B255" s="73" t="n">
        <v>998</v>
      </c>
      <c r="C255" s="72" t="n">
        <f aca="false">C186+C66</f>
        <v>600000</v>
      </c>
      <c r="D255" s="72"/>
      <c r="E255" s="72"/>
      <c r="F255" s="72"/>
      <c r="G255" s="72"/>
      <c r="H255" s="72"/>
      <c r="I255" s="72"/>
      <c r="J255" s="72"/>
      <c r="K255" s="72"/>
      <c r="L255" s="72"/>
      <c r="M255" s="72" t="n">
        <f aca="false">SUM(C255:K255)</f>
        <v>600000</v>
      </c>
    </row>
    <row r="256" customFormat="false" ht="19.5" hidden="false" customHeight="true" outlineLevel="0" collapsed="false">
      <c r="A256" s="89" t="s">
        <v>409</v>
      </c>
      <c r="B256" s="90"/>
      <c r="C256" s="89" t="n">
        <f aca="false">C204+C209+C218+C223+C231+C241+C247+C253+C254+C255</f>
        <v>17068281</v>
      </c>
      <c r="D256" s="89" t="n">
        <f aca="false">D204+D209+D218+D223+D231+D241+D247+D253+D254+D255</f>
        <v>2370018</v>
      </c>
      <c r="E256" s="89" t="n">
        <f aca="false">E204+E209+E218+E223+E231+E241+E247+E253+E254+E255</f>
        <v>280377</v>
      </c>
      <c r="F256" s="89" t="n">
        <f aca="false">F204+F209+F218+F223+F231+F241+F247+F253+F254+F255</f>
        <v>1325827</v>
      </c>
      <c r="G256" s="89" t="n">
        <f aca="false">G204+G209+G218+G223+G231+G241+G247+G253+G254+G255</f>
        <v>830428</v>
      </c>
      <c r="H256" s="89" t="n">
        <f aca="false">H204+H209+H218+H223+H231+H241+H247+H253+H254+H255</f>
        <v>1205962</v>
      </c>
      <c r="I256" s="89" t="n">
        <f aca="false">I204+I209+I218+I223+I231+I241+I247+I253+I254+I255</f>
        <v>588699</v>
      </c>
      <c r="J256" s="89" t="n">
        <f aca="false">J204+J209+J218+J223+J231+J241+J247+J253+J254+J255</f>
        <v>368432</v>
      </c>
      <c r="K256" s="89" t="n">
        <f aca="false">K204+K209+K218+K223+K231+K241+K247+K253+K254+K255</f>
        <v>498563</v>
      </c>
      <c r="L256" s="89" t="n">
        <f aca="false">L204+L209+L218+L223+L231+L241+L247+L253+L254+L255</f>
        <v>1000413</v>
      </c>
      <c r="M256" s="89" t="n">
        <f aca="false">SUM(C256:L256)</f>
        <v>25537000</v>
      </c>
    </row>
    <row r="257" customFormat="false" ht="18.75" hidden="false" customHeight="true" outlineLevel="0" collapsed="false">
      <c r="A257" s="44" t="s">
        <v>446</v>
      </c>
      <c r="B257" s="91"/>
      <c r="C257" s="92" t="n">
        <f aca="false">C256-C67</f>
        <v>12265851</v>
      </c>
      <c r="D257" s="92" t="n">
        <f aca="false">D256-D67</f>
        <v>2370018</v>
      </c>
      <c r="E257" s="92" t="n">
        <f aca="false">E256-E67</f>
        <v>46000</v>
      </c>
      <c r="F257" s="92" t="n">
        <f aca="false">F256-F67</f>
        <v>40000</v>
      </c>
      <c r="G257" s="92" t="n">
        <f aca="false">G256-G67</f>
        <v>40000</v>
      </c>
      <c r="H257" s="92" t="n">
        <f aca="false">H256-H67</f>
        <v>55000</v>
      </c>
      <c r="I257" s="92" t="n">
        <f aca="false">I256-I67</f>
        <v>55000</v>
      </c>
      <c r="J257" s="92" t="n">
        <f aca="false">J256-J67</f>
        <v>30000</v>
      </c>
      <c r="K257" s="92" t="n">
        <f aca="false">K256-K67</f>
        <v>45000</v>
      </c>
      <c r="L257" s="92" t="n">
        <f aca="false">L256-L67</f>
        <v>0</v>
      </c>
      <c r="M257" s="92" t="n">
        <f aca="false">M256-M67</f>
        <v>14946869</v>
      </c>
    </row>
    <row r="258" customFormat="false" ht="12.75" hidden="false" customHeight="false" outlineLevel="0" collapsed="false">
      <c r="A258" s="87"/>
      <c r="B258" s="88"/>
      <c r="C258" s="87"/>
      <c r="D258" s="87"/>
      <c r="E258" s="87"/>
      <c r="F258" s="87"/>
      <c r="G258" s="87"/>
      <c r="H258" s="87"/>
      <c r="I258" s="87"/>
      <c r="J258" s="87"/>
      <c r="K258" s="87"/>
      <c r="L258" s="87"/>
      <c r="M258" s="87"/>
    </row>
    <row r="259" customFormat="false" ht="12.75" hidden="false" customHeight="false" outlineLevel="0" collapsed="false">
      <c r="A259" s="87"/>
      <c r="B259" s="88"/>
      <c r="C259" s="93"/>
      <c r="D259" s="93"/>
      <c r="E259" s="93"/>
      <c r="F259" s="93"/>
      <c r="G259" s="93"/>
      <c r="H259" s="93"/>
      <c r="I259" s="93"/>
      <c r="J259" s="93"/>
      <c r="K259" s="93"/>
      <c r="L259" s="93"/>
      <c r="M259" s="93"/>
    </row>
    <row r="260" customFormat="false" ht="12.75" hidden="false" customHeight="false" outlineLevel="0" collapsed="false">
      <c r="A260" s="87"/>
      <c r="B260" s="88"/>
      <c r="C260" s="87"/>
      <c r="D260" s="87"/>
      <c r="E260" s="87"/>
      <c r="F260" s="87"/>
      <c r="G260" s="87"/>
      <c r="H260" s="87"/>
      <c r="I260" s="87"/>
      <c r="J260" s="87"/>
      <c r="K260" s="87"/>
      <c r="L260" s="87"/>
      <c r="M260" s="87"/>
    </row>
    <row r="261" customFormat="false" ht="12.75" hidden="false" customHeight="false" outlineLevel="0" collapsed="false">
      <c r="A261" s="87"/>
      <c r="B261" s="88"/>
      <c r="C261" s="87"/>
      <c r="D261" s="87"/>
      <c r="E261" s="87"/>
      <c r="F261" s="87"/>
      <c r="G261" s="87"/>
      <c r="H261" s="87"/>
      <c r="I261" s="87"/>
      <c r="J261" s="87"/>
      <c r="K261" s="87"/>
      <c r="L261" s="87"/>
      <c r="M261" s="87"/>
    </row>
    <row r="262" customFormat="false" ht="12.75" hidden="false" customHeight="false" outlineLevel="0" collapsed="false">
      <c r="A262" s="87"/>
      <c r="B262" s="88"/>
      <c r="C262" s="87"/>
      <c r="D262" s="87"/>
      <c r="E262" s="87"/>
      <c r="F262" s="87"/>
      <c r="G262" s="87"/>
      <c r="H262" s="87"/>
      <c r="I262" s="87"/>
      <c r="J262" s="87"/>
      <c r="K262" s="87"/>
      <c r="L262" s="87"/>
      <c r="M262" s="87"/>
    </row>
    <row r="263" customFormat="false" ht="15.75" hidden="false" customHeight="false" outlineLevel="0" collapsed="false">
      <c r="A263" s="32" t="s">
        <v>323</v>
      </c>
      <c r="B263" s="32"/>
      <c r="C263" s="32"/>
      <c r="D263" s="32"/>
      <c r="E263" s="32"/>
      <c r="F263" s="32"/>
      <c r="G263" s="32"/>
      <c r="H263" s="32" t="s">
        <v>324</v>
      </c>
    </row>
    <row r="264" customFormat="false" ht="15.75" hidden="false" customHeight="false" outlineLevel="0" collapsed="false">
      <c r="A264" s="32" t="s">
        <v>325</v>
      </c>
      <c r="B264" s="36"/>
      <c r="C264" s="32"/>
      <c r="E264" s="56"/>
      <c r="F264" s="36"/>
      <c r="G264" s="36"/>
      <c r="H264" s="32" t="s">
        <v>326</v>
      </c>
      <c r="I264" s="36"/>
      <c r="J264" s="56"/>
    </row>
    <row r="265" customFormat="false" ht="15.75" hidden="false" customHeight="false" outlineLevel="0" collapsed="false">
      <c r="A265" s="32" t="s">
        <v>327</v>
      </c>
      <c r="B265" s="36"/>
      <c r="C265" s="32"/>
      <c r="E265" s="56"/>
      <c r="F265" s="36"/>
      <c r="G265" s="36"/>
      <c r="H265" s="32" t="s">
        <v>328</v>
      </c>
      <c r="I265" s="36"/>
      <c r="J265" s="56"/>
    </row>
  </sheetData>
  <mergeCells count="1">
    <mergeCell ref="A2:M2"/>
  </mergeCells>
  <printOptions headings="false" gridLines="false" gridLinesSet="true" horizontalCentered="false" verticalCentered="false"/>
  <pageMargins left="0.570138888888889" right="0.159722222222222" top="0.429861111111111" bottom="0.170138888888889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8" activeCellId="0" sqref="N48"/>
    </sheetView>
  </sheetViews>
  <sheetFormatPr defaultColWidth="9.328125" defaultRowHeight="12.75" zeroHeight="false" outlineLevelRow="0" outlineLevelCol="0"/>
  <cols>
    <col collapsed="false" customWidth="true" hidden="false" outlineLevel="0" max="1" min="1" style="29" width="47.99"/>
    <col collapsed="false" customWidth="true" hidden="false" outlineLevel="0" max="2" min="2" style="59" width="7.33"/>
    <col collapsed="false" customWidth="true" hidden="false" outlineLevel="0" max="12" min="3" style="29" width="11.49"/>
    <col collapsed="false" customWidth="false" hidden="false" outlineLevel="0" max="257" min="13" style="29" width="9.33"/>
  </cols>
  <sheetData>
    <row r="1" customFormat="false" ht="15.75" hidden="false" customHeight="false" outlineLevel="0" collapsed="false">
      <c r="J1" s="32" t="s">
        <v>447</v>
      </c>
    </row>
    <row r="3" customFormat="false" ht="18.75" hidden="false" customHeight="false" outlineLevel="0" collapsed="false">
      <c r="A3" s="60" t="s">
        <v>448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</row>
    <row r="4" customFormat="false" ht="18.75" hidden="false" customHeight="false" outlineLevel="0" collapsed="false">
      <c r="A4" s="60" t="s">
        <v>449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</row>
    <row r="5" customFormat="false" ht="9" hidden="false" customHeight="true" outlineLevel="0" collapsed="false">
      <c r="A5" s="82"/>
      <c r="B5" s="83"/>
      <c r="C5" s="82"/>
      <c r="D5" s="82"/>
      <c r="E5" s="82"/>
      <c r="F5" s="82"/>
      <c r="G5" s="82"/>
      <c r="H5" s="82"/>
      <c r="I5" s="82"/>
      <c r="J5" s="94"/>
      <c r="K5" s="82"/>
      <c r="L5" s="82"/>
    </row>
    <row r="6" customFormat="false" ht="15.75" hidden="false" customHeight="false" outlineLevel="0" collapsed="false">
      <c r="A6" s="84" t="s">
        <v>450</v>
      </c>
      <c r="B6" s="83"/>
      <c r="C6" s="82"/>
      <c r="D6" s="82"/>
      <c r="E6" s="82"/>
      <c r="F6" s="82"/>
      <c r="G6" s="82"/>
      <c r="H6" s="82"/>
      <c r="I6" s="82"/>
      <c r="J6" s="94"/>
      <c r="K6" s="82"/>
      <c r="L6" s="82"/>
    </row>
    <row r="7" customFormat="false" ht="15" hidden="false" customHeight="false" outlineLevel="0" collapsed="false">
      <c r="A7" s="62" t="s">
        <v>451</v>
      </c>
      <c r="B7" s="63" t="s">
        <v>333</v>
      </c>
      <c r="C7" s="64" t="s">
        <v>334</v>
      </c>
      <c r="D7" s="63" t="s">
        <v>336</v>
      </c>
      <c r="E7" s="64" t="s">
        <v>452</v>
      </c>
      <c r="F7" s="64" t="s">
        <v>453</v>
      </c>
      <c r="G7" s="63" t="s">
        <v>339</v>
      </c>
      <c r="H7" s="64" t="s">
        <v>339</v>
      </c>
      <c r="I7" s="63" t="s">
        <v>339</v>
      </c>
      <c r="J7" s="65" t="s">
        <v>339</v>
      </c>
      <c r="K7" s="65" t="s">
        <v>454</v>
      </c>
      <c r="L7" s="66"/>
    </row>
    <row r="8" customFormat="false" ht="12.75" hidden="false" customHeight="false" outlineLevel="0" collapsed="false">
      <c r="A8" s="67"/>
      <c r="B8" s="68" t="s">
        <v>341</v>
      </c>
      <c r="C8" s="69" t="s">
        <v>342</v>
      </c>
      <c r="D8" s="68" t="s">
        <v>344</v>
      </c>
      <c r="E8" s="69" t="s">
        <v>345</v>
      </c>
      <c r="F8" s="69" t="s">
        <v>346</v>
      </c>
      <c r="G8" s="68" t="s">
        <v>455</v>
      </c>
      <c r="H8" s="69" t="s">
        <v>456</v>
      </c>
      <c r="I8" s="68" t="s">
        <v>349</v>
      </c>
      <c r="J8" s="70" t="s">
        <v>350</v>
      </c>
      <c r="K8" s="70" t="s">
        <v>351</v>
      </c>
      <c r="L8" s="71" t="s">
        <v>352</v>
      </c>
    </row>
    <row r="9" customFormat="false" ht="12.75" hidden="true" customHeight="false" outlineLevel="0" collapsed="false">
      <c r="A9" s="72" t="s">
        <v>353</v>
      </c>
      <c r="B9" s="73" t="n">
        <v>117</v>
      </c>
      <c r="C9" s="72"/>
      <c r="D9" s="72"/>
      <c r="E9" s="72"/>
      <c r="F9" s="72"/>
      <c r="G9" s="72"/>
      <c r="H9" s="72"/>
      <c r="I9" s="72"/>
      <c r="J9" s="72"/>
      <c r="K9" s="72"/>
      <c r="L9" s="72" t="n">
        <f aca="false">SUM(C9:J9)</f>
        <v>0</v>
      </c>
    </row>
    <row r="10" customFormat="false" ht="12.75" hidden="false" customHeight="false" outlineLevel="0" collapsed="false">
      <c r="A10" s="72" t="s">
        <v>354</v>
      </c>
      <c r="B10" s="73" t="n">
        <v>122</v>
      </c>
      <c r="C10" s="72" t="n">
        <v>19671</v>
      </c>
      <c r="D10" s="72"/>
      <c r="E10" s="72"/>
      <c r="F10" s="72"/>
      <c r="G10" s="72"/>
      <c r="H10" s="72"/>
      <c r="I10" s="72"/>
      <c r="J10" s="72"/>
      <c r="K10" s="72"/>
      <c r="L10" s="72" t="n">
        <f aca="false">SUM(C10:K10)</f>
        <v>19671</v>
      </c>
    </row>
    <row r="11" customFormat="false" ht="12.75" hidden="false" customHeight="false" outlineLevel="0" collapsed="false">
      <c r="A11" s="95" t="s">
        <v>357</v>
      </c>
      <c r="B11" s="96"/>
      <c r="C11" s="95" t="n">
        <f aca="false">SUM(C9:C10)</f>
        <v>19671</v>
      </c>
      <c r="D11" s="95" t="n">
        <f aca="false">SUM(D9:D10)</f>
        <v>0</v>
      </c>
      <c r="E11" s="95" t="n">
        <f aca="false">SUM(E9:E10)</f>
        <v>0</v>
      </c>
      <c r="F11" s="95" t="n">
        <f aca="false">SUM(F9:F10)</f>
        <v>0</v>
      </c>
      <c r="G11" s="95" t="n">
        <f aca="false">SUM(G9:G10)</f>
        <v>0</v>
      </c>
      <c r="H11" s="95" t="n">
        <f aca="false">SUM(H9:H10)</f>
        <v>0</v>
      </c>
      <c r="I11" s="95" t="n">
        <f aca="false">SUM(I9:I10)</f>
        <v>0</v>
      </c>
      <c r="J11" s="95" t="n">
        <f aca="false">SUM(J9:J10)</f>
        <v>0</v>
      </c>
      <c r="K11" s="95" t="n">
        <f aca="false">SUM(K9:K10)</f>
        <v>0</v>
      </c>
      <c r="L11" s="95" t="n">
        <f aca="false">SUM(L9:L10)</f>
        <v>19671</v>
      </c>
    </row>
    <row r="12" customFormat="false" ht="12.75" hidden="true" customHeight="false" outlineLevel="0" collapsed="false">
      <c r="A12" s="72" t="s">
        <v>457</v>
      </c>
      <c r="B12" s="73" t="n">
        <v>283</v>
      </c>
      <c r="C12" s="72"/>
      <c r="D12" s="72"/>
      <c r="E12" s="72"/>
      <c r="F12" s="72"/>
      <c r="G12" s="72"/>
      <c r="H12" s="72"/>
      <c r="I12" s="72"/>
      <c r="J12" s="72"/>
      <c r="K12" s="72"/>
      <c r="L12" s="72" t="n">
        <f aca="false">SUM(C12:J12)</f>
        <v>0</v>
      </c>
    </row>
    <row r="13" customFormat="false" ht="12.75" hidden="false" customHeight="false" outlineLevel="0" collapsed="false">
      <c r="A13" s="72" t="s">
        <v>458</v>
      </c>
      <c r="B13" s="73" t="n">
        <v>239</v>
      </c>
      <c r="C13" s="72" t="n">
        <v>65993</v>
      </c>
      <c r="D13" s="72"/>
      <c r="E13" s="72"/>
      <c r="F13" s="72"/>
      <c r="G13" s="72"/>
      <c r="H13" s="72"/>
      <c r="I13" s="72"/>
      <c r="J13" s="72"/>
      <c r="K13" s="72"/>
      <c r="L13" s="72" t="n">
        <f aca="false">SUM(C13:K13)</f>
        <v>65993</v>
      </c>
      <c r="N13" s="97"/>
    </row>
    <row r="14" customFormat="false" ht="12.75" hidden="false" customHeight="false" outlineLevel="0" collapsed="false">
      <c r="A14" s="72" t="s">
        <v>459</v>
      </c>
      <c r="B14" s="73" t="n">
        <v>282</v>
      </c>
      <c r="C14" s="72" t="n">
        <v>16333</v>
      </c>
      <c r="D14" s="72"/>
      <c r="E14" s="72"/>
      <c r="F14" s="72"/>
      <c r="G14" s="72"/>
      <c r="H14" s="72"/>
      <c r="I14" s="72"/>
      <c r="J14" s="72"/>
      <c r="K14" s="72"/>
      <c r="L14" s="72" t="n">
        <f aca="false">SUM(C14:K14)</f>
        <v>16333</v>
      </c>
      <c r="N14" s="97"/>
    </row>
    <row r="15" customFormat="false" ht="12.75" hidden="true" customHeight="false" outlineLevel="0" collapsed="false">
      <c r="A15" s="72" t="s">
        <v>360</v>
      </c>
      <c r="B15" s="73" t="n">
        <v>284</v>
      </c>
      <c r="C15" s="72"/>
      <c r="D15" s="72"/>
      <c r="E15" s="72"/>
      <c r="F15" s="72"/>
      <c r="G15" s="72"/>
      <c r="H15" s="72"/>
      <c r="I15" s="72"/>
      <c r="J15" s="72"/>
      <c r="K15" s="72"/>
      <c r="L15" s="72" t="n">
        <f aca="false">SUM(C15:K15)</f>
        <v>0</v>
      </c>
      <c r="N15" s="97"/>
    </row>
    <row r="16" customFormat="false" ht="12.75" hidden="false" customHeight="false" outlineLevel="0" collapsed="false">
      <c r="A16" s="72" t="s">
        <v>361</v>
      </c>
      <c r="B16" s="73" t="n">
        <v>285</v>
      </c>
      <c r="C16" s="72" t="n">
        <v>1297</v>
      </c>
      <c r="D16" s="72"/>
      <c r="E16" s="72"/>
      <c r="F16" s="72"/>
      <c r="G16" s="72"/>
      <c r="H16" s="72"/>
      <c r="I16" s="72"/>
      <c r="J16" s="72"/>
      <c r="K16" s="72"/>
      <c r="L16" s="72" t="n">
        <f aca="false">SUM(C16:K16)</f>
        <v>1297</v>
      </c>
      <c r="N16" s="97"/>
    </row>
    <row r="17" customFormat="false" ht="12.75" hidden="false" customHeight="false" outlineLevel="0" collapsed="false">
      <c r="A17" s="95" t="s">
        <v>362</v>
      </c>
      <c r="B17" s="96"/>
      <c r="C17" s="95" t="n">
        <f aca="false">SUM(C12:C16)</f>
        <v>83623</v>
      </c>
      <c r="D17" s="95" t="n">
        <f aca="false">SUM(D12:D16)</f>
        <v>0</v>
      </c>
      <c r="E17" s="95" t="n">
        <f aca="false">SUM(E12:E16)</f>
        <v>0</v>
      </c>
      <c r="F17" s="95" t="n">
        <f aca="false">SUM(F12:F16)</f>
        <v>0</v>
      </c>
      <c r="G17" s="95" t="n">
        <f aca="false">SUM(G12:G16)</f>
        <v>0</v>
      </c>
      <c r="H17" s="95" t="n">
        <f aca="false">SUM(H12:H16)</f>
        <v>0</v>
      </c>
      <c r="I17" s="95" t="n">
        <f aca="false">SUM(I12:I16)</f>
        <v>0</v>
      </c>
      <c r="J17" s="95" t="n">
        <f aca="false">SUM(J12:J16)</f>
        <v>0</v>
      </c>
      <c r="K17" s="95" t="n">
        <f aca="false">SUM(K12:K16)</f>
        <v>0</v>
      </c>
      <c r="L17" s="95" t="n">
        <f aca="false">SUM(C17:K17)</f>
        <v>83623</v>
      </c>
      <c r="N17" s="97"/>
    </row>
    <row r="18" customFormat="false" ht="12.75" hidden="false" customHeight="false" outlineLevel="0" collapsed="false">
      <c r="A18" s="72" t="s">
        <v>363</v>
      </c>
      <c r="B18" s="73" t="n">
        <v>311</v>
      </c>
      <c r="C18" s="72"/>
      <c r="D18" s="72"/>
      <c r="E18" s="72"/>
      <c r="F18" s="72"/>
      <c r="G18" s="72"/>
      <c r="H18" s="72"/>
      <c r="I18" s="72"/>
      <c r="J18" s="72"/>
      <c r="K18" s="72"/>
      <c r="L18" s="72" t="n">
        <f aca="false">SUM(C18:K18)</f>
        <v>0</v>
      </c>
      <c r="N18" s="97"/>
    </row>
    <row r="19" customFormat="false" ht="12.75" hidden="false" customHeight="false" outlineLevel="0" collapsed="false">
      <c r="A19" s="72" t="s">
        <v>365</v>
      </c>
      <c r="B19" s="73" t="n">
        <v>322</v>
      </c>
      <c r="C19" s="72" t="n">
        <v>4760</v>
      </c>
      <c r="D19" s="72"/>
      <c r="E19" s="72" t="n">
        <v>30082</v>
      </c>
      <c r="F19" s="72" t="n">
        <v>2878</v>
      </c>
      <c r="G19" s="72" t="n">
        <v>57715</v>
      </c>
      <c r="H19" s="72" t="n">
        <v>22594</v>
      </c>
      <c r="I19" s="72" t="n">
        <v>38537</v>
      </c>
      <c r="J19" s="72" t="n">
        <v>46932</v>
      </c>
      <c r="K19" s="72"/>
      <c r="L19" s="72" t="n">
        <f aca="false">SUM(C19:K19)</f>
        <v>203498</v>
      </c>
    </row>
    <row r="20" customFormat="false" ht="12.75" hidden="false" customHeight="false" outlineLevel="0" collapsed="false">
      <c r="A20" s="72" t="s">
        <v>366</v>
      </c>
      <c r="B20" s="73" t="n">
        <v>326</v>
      </c>
      <c r="C20" s="76"/>
      <c r="D20" s="76"/>
      <c r="E20" s="76" t="n">
        <v>7039</v>
      </c>
      <c r="F20" s="76"/>
      <c r="G20" s="76"/>
      <c r="H20" s="76"/>
      <c r="I20" s="76"/>
      <c r="J20" s="76"/>
      <c r="K20" s="76"/>
      <c r="L20" s="72" t="n">
        <f aca="false">SUM(C20:K20)</f>
        <v>7039</v>
      </c>
    </row>
    <row r="21" customFormat="false" ht="12.75" hidden="true" customHeight="false" outlineLevel="0" collapsed="false">
      <c r="A21" s="72" t="s">
        <v>460</v>
      </c>
      <c r="B21" s="73" t="n">
        <v>337</v>
      </c>
      <c r="C21" s="72"/>
      <c r="D21" s="72"/>
      <c r="E21" s="72"/>
      <c r="F21" s="72"/>
      <c r="G21" s="72"/>
      <c r="H21" s="72"/>
      <c r="I21" s="72"/>
      <c r="J21" s="72"/>
      <c r="K21" s="72"/>
      <c r="L21" s="72" t="n">
        <f aca="false">SUM(C21:K21)</f>
        <v>0</v>
      </c>
    </row>
    <row r="22" customFormat="false" ht="12.75" hidden="false" customHeight="false" outlineLevel="0" collapsed="false">
      <c r="A22" s="72" t="s">
        <v>444</v>
      </c>
      <c r="B22" s="73" t="n">
        <v>321</v>
      </c>
      <c r="C22" s="72"/>
      <c r="D22" s="72"/>
      <c r="E22" s="72"/>
      <c r="F22" s="72"/>
      <c r="G22" s="72"/>
      <c r="H22" s="72"/>
      <c r="I22" s="72"/>
      <c r="J22" s="72"/>
      <c r="K22" s="72" t="n">
        <v>51901</v>
      </c>
      <c r="L22" s="72" t="n">
        <f aca="false">SUM(C22:K22)</f>
        <v>51901</v>
      </c>
    </row>
    <row r="23" customFormat="false" ht="12.75" hidden="true" customHeight="false" outlineLevel="0" collapsed="false">
      <c r="A23" s="72" t="s">
        <v>369</v>
      </c>
      <c r="B23" s="73" t="n">
        <v>388</v>
      </c>
      <c r="C23" s="72"/>
      <c r="D23" s="72"/>
      <c r="E23" s="72"/>
      <c r="F23" s="72"/>
      <c r="G23" s="72"/>
      <c r="H23" s="72"/>
      <c r="I23" s="72"/>
      <c r="J23" s="72"/>
      <c r="K23" s="72"/>
      <c r="L23" s="72" t="n">
        <f aca="false">SUM(C23:K23)</f>
        <v>0</v>
      </c>
    </row>
    <row r="24" customFormat="false" ht="12.75" hidden="true" customHeight="false" outlineLevel="0" collapsed="false">
      <c r="A24" s="72" t="s">
        <v>461</v>
      </c>
      <c r="B24" s="73" t="n">
        <v>389</v>
      </c>
      <c r="C24" s="72"/>
      <c r="D24" s="72"/>
      <c r="E24" s="72"/>
      <c r="F24" s="72"/>
      <c r="G24" s="72"/>
      <c r="H24" s="72"/>
      <c r="I24" s="72"/>
      <c r="J24" s="72"/>
      <c r="K24" s="72"/>
      <c r="L24" s="72" t="n">
        <f aca="false">SUM(C24:K24)</f>
        <v>0</v>
      </c>
    </row>
    <row r="25" customFormat="false" ht="12.75" hidden="false" customHeight="false" outlineLevel="0" collapsed="false">
      <c r="A25" s="95" t="s">
        <v>371</v>
      </c>
      <c r="B25" s="96"/>
      <c r="C25" s="95" t="n">
        <f aca="false">SUM(C18:C24)</f>
        <v>4760</v>
      </c>
      <c r="D25" s="95" t="n">
        <f aca="false">SUM(D18:D24)</f>
        <v>0</v>
      </c>
      <c r="E25" s="95" t="n">
        <f aca="false">SUM(E18:E24)</f>
        <v>37121</v>
      </c>
      <c r="F25" s="95" t="n">
        <f aca="false">SUM(F18:F24)</f>
        <v>2878</v>
      </c>
      <c r="G25" s="95" t="n">
        <f aca="false">SUM(G18:G24)</f>
        <v>57715</v>
      </c>
      <c r="H25" s="95" t="n">
        <f aca="false">SUM(H18:H24)</f>
        <v>22594</v>
      </c>
      <c r="I25" s="95" t="n">
        <f aca="false">SUM(I18:I24)</f>
        <v>38537</v>
      </c>
      <c r="J25" s="95" t="n">
        <f aca="false">SUM(J18:J24)</f>
        <v>46932</v>
      </c>
      <c r="K25" s="95" t="n">
        <f aca="false">SUM(K18:K24)</f>
        <v>51901</v>
      </c>
      <c r="L25" s="95" t="n">
        <f aca="false">SUM(C25:K25)</f>
        <v>262438</v>
      </c>
    </row>
    <row r="26" customFormat="false" ht="12.75" hidden="true" customHeight="false" outlineLevel="0" collapsed="false">
      <c r="A26" s="72" t="s">
        <v>373</v>
      </c>
      <c r="B26" s="73" t="n">
        <v>431</v>
      </c>
      <c r="C26" s="72"/>
      <c r="D26" s="72"/>
      <c r="E26" s="72"/>
      <c r="F26" s="72"/>
      <c r="G26" s="72"/>
      <c r="H26" s="72"/>
      <c r="I26" s="72"/>
      <c r="J26" s="72"/>
      <c r="K26" s="72"/>
      <c r="L26" s="72" t="n">
        <f aca="false">SUM(C26:K26)</f>
        <v>0</v>
      </c>
    </row>
    <row r="27" customFormat="false" ht="12.75" hidden="true" customHeight="false" outlineLevel="0" collapsed="false">
      <c r="A27" s="72" t="s">
        <v>462</v>
      </c>
      <c r="B27" s="73" t="n">
        <v>437</v>
      </c>
      <c r="C27" s="72"/>
      <c r="D27" s="72"/>
      <c r="E27" s="72"/>
      <c r="F27" s="72"/>
      <c r="G27" s="72"/>
      <c r="H27" s="72"/>
      <c r="I27" s="72"/>
      <c r="J27" s="72"/>
      <c r="K27" s="72"/>
      <c r="L27" s="72" t="n">
        <f aca="false">SUM(C27:K27)</f>
        <v>0</v>
      </c>
    </row>
    <row r="28" customFormat="false" ht="12.75" hidden="true" customHeight="false" outlineLevel="0" collapsed="false">
      <c r="A28" s="72" t="s">
        <v>375</v>
      </c>
      <c r="B28" s="73" t="n">
        <v>469</v>
      </c>
      <c r="C28" s="72"/>
      <c r="D28" s="72"/>
      <c r="E28" s="72"/>
      <c r="F28" s="72"/>
      <c r="G28" s="72"/>
      <c r="H28" s="72"/>
      <c r="I28" s="72"/>
      <c r="J28" s="72"/>
      <c r="K28" s="72"/>
      <c r="L28" s="72" t="n">
        <f aca="false">SUM(C28:J28)</f>
        <v>0</v>
      </c>
    </row>
    <row r="29" customFormat="false" ht="12.75" hidden="false" customHeight="false" outlineLevel="0" collapsed="false">
      <c r="A29" s="95" t="s">
        <v>376</v>
      </c>
      <c r="B29" s="96"/>
      <c r="C29" s="95" t="n">
        <f aca="false">SUM(C26:C28)</f>
        <v>0</v>
      </c>
      <c r="D29" s="95" t="n">
        <f aca="false">SUM(D26:D28)</f>
        <v>0</v>
      </c>
      <c r="E29" s="95" t="n">
        <f aca="false">SUM(E26:E28)</f>
        <v>0</v>
      </c>
      <c r="F29" s="95" t="n">
        <f aca="false">SUM(F26:F28)</f>
        <v>0</v>
      </c>
      <c r="G29" s="95" t="n">
        <f aca="false">SUM(G26:G28)</f>
        <v>0</v>
      </c>
      <c r="H29" s="95" t="n">
        <f aca="false">SUM(H26:H28)</f>
        <v>0</v>
      </c>
      <c r="I29" s="95" t="n">
        <f aca="false">SUM(I26:I28)</f>
        <v>0</v>
      </c>
      <c r="J29" s="95" t="n">
        <f aca="false">SUM(J26:J28)</f>
        <v>0</v>
      </c>
      <c r="K29" s="95" t="n">
        <f aca="false">SUM(K26:K28)</f>
        <v>0</v>
      </c>
      <c r="L29" s="95" t="n">
        <f aca="false">SUM(L26:L28)</f>
        <v>0</v>
      </c>
    </row>
    <row r="30" customFormat="false" ht="12.75" hidden="true" customHeight="false" outlineLevel="0" collapsed="false">
      <c r="A30" s="72" t="s">
        <v>463</v>
      </c>
      <c r="B30" s="73" t="n">
        <v>526</v>
      </c>
      <c r="C30" s="72"/>
      <c r="D30" s="72"/>
      <c r="E30" s="72"/>
      <c r="F30" s="72"/>
      <c r="G30" s="72"/>
      <c r="H30" s="72"/>
      <c r="I30" s="72"/>
      <c r="J30" s="72"/>
      <c r="K30" s="72"/>
      <c r="L30" s="72" t="n">
        <f aca="false">SUM(C30:K30)</f>
        <v>0</v>
      </c>
    </row>
    <row r="31" customFormat="false" ht="12.75" hidden="false" customHeight="false" outlineLevel="0" collapsed="false">
      <c r="A31" s="72" t="s">
        <v>464</v>
      </c>
      <c r="B31" s="73" t="n">
        <v>530</v>
      </c>
      <c r="C31" s="72" t="n">
        <v>812</v>
      </c>
      <c r="D31" s="72"/>
      <c r="E31" s="72"/>
      <c r="F31" s="72"/>
      <c r="G31" s="72"/>
      <c r="H31" s="72"/>
      <c r="I31" s="72"/>
      <c r="J31" s="72"/>
      <c r="K31" s="72"/>
      <c r="L31" s="72" t="n">
        <f aca="false">SUM(C31:K31)</f>
        <v>812</v>
      </c>
    </row>
    <row r="32" customFormat="false" ht="12.75" hidden="true" customHeight="false" outlineLevel="0" collapsed="false">
      <c r="A32" s="72" t="s">
        <v>465</v>
      </c>
      <c r="B32" s="73" t="n">
        <v>532</v>
      </c>
      <c r="C32" s="72"/>
      <c r="D32" s="72"/>
      <c r="E32" s="72"/>
      <c r="F32" s="72"/>
      <c r="G32" s="72"/>
      <c r="H32" s="72"/>
      <c r="I32" s="72"/>
      <c r="J32" s="72"/>
      <c r="K32" s="72"/>
      <c r="L32" s="72" t="n">
        <f aca="false">SUM(C32:K32)</f>
        <v>0</v>
      </c>
    </row>
    <row r="33" customFormat="false" ht="12.75" hidden="false" customHeight="false" outlineLevel="0" collapsed="false">
      <c r="A33" s="72" t="s">
        <v>466</v>
      </c>
      <c r="B33" s="73" t="n">
        <v>562</v>
      </c>
      <c r="C33" s="72" t="n">
        <v>16064</v>
      </c>
      <c r="D33" s="72"/>
      <c r="E33" s="72"/>
      <c r="F33" s="72"/>
      <c r="G33" s="72"/>
      <c r="H33" s="72"/>
      <c r="I33" s="72"/>
      <c r="J33" s="72"/>
      <c r="K33" s="72"/>
      <c r="L33" s="72" t="n">
        <f aca="false">SUM(C33:K33)</f>
        <v>16064</v>
      </c>
    </row>
    <row r="34" customFormat="false" ht="12.75" hidden="true" customHeight="false" outlineLevel="0" collapsed="false">
      <c r="A34" s="72" t="s">
        <v>416</v>
      </c>
      <c r="B34" s="73" t="n">
        <v>589</v>
      </c>
      <c r="C34" s="72"/>
      <c r="D34" s="72"/>
      <c r="E34" s="72"/>
      <c r="F34" s="72"/>
      <c r="G34" s="72"/>
      <c r="H34" s="72"/>
      <c r="I34" s="72"/>
      <c r="J34" s="72"/>
      <c r="K34" s="72"/>
      <c r="L34" s="72" t="n">
        <f aca="false">SUM(C34:K34)</f>
        <v>0</v>
      </c>
    </row>
    <row r="35" customFormat="false" ht="12.75" hidden="false" customHeight="false" outlineLevel="0" collapsed="false">
      <c r="A35" s="95" t="s">
        <v>384</v>
      </c>
      <c r="B35" s="96"/>
      <c r="C35" s="95" t="n">
        <f aca="false">SUM(C30:C34)</f>
        <v>16876</v>
      </c>
      <c r="D35" s="95" t="n">
        <f aca="false">SUM(D30:D34)</f>
        <v>0</v>
      </c>
      <c r="E35" s="95" t="n">
        <f aca="false">SUM(E30:E34)</f>
        <v>0</v>
      </c>
      <c r="F35" s="95" t="n">
        <f aca="false">SUM(F30:F34)</f>
        <v>0</v>
      </c>
      <c r="G35" s="95" t="n">
        <f aca="false">SUM(G30:G34)</f>
        <v>0</v>
      </c>
      <c r="H35" s="95" t="n">
        <f aca="false">SUM(H30:H34)</f>
        <v>0</v>
      </c>
      <c r="I35" s="95" t="n">
        <f aca="false">SUM(I30:I34)</f>
        <v>0</v>
      </c>
      <c r="J35" s="95" t="n">
        <f aca="false">SUM(J30:J34)</f>
        <v>0</v>
      </c>
      <c r="K35" s="95" t="n">
        <f aca="false">SUM(K30:K34)</f>
        <v>0</v>
      </c>
      <c r="L35" s="95" t="n">
        <f aca="false">SUM(L30:L34)</f>
        <v>16876</v>
      </c>
    </row>
    <row r="36" customFormat="false" ht="12.75" hidden="false" customHeight="false" outlineLevel="0" collapsed="false">
      <c r="A36" s="72" t="s">
        <v>396</v>
      </c>
      <c r="B36" s="73" t="n">
        <v>713</v>
      </c>
      <c r="C36" s="72" t="n">
        <v>678</v>
      </c>
      <c r="D36" s="72"/>
      <c r="E36" s="72"/>
      <c r="F36" s="72"/>
      <c r="G36" s="72"/>
      <c r="H36" s="72"/>
      <c r="I36" s="72"/>
      <c r="J36" s="72"/>
      <c r="K36" s="72"/>
      <c r="L36" s="72" t="n">
        <f aca="false">SUM(C36:K36)</f>
        <v>678</v>
      </c>
    </row>
    <row r="37" customFormat="false" ht="12.75" hidden="false" customHeight="false" outlineLevel="0" collapsed="false">
      <c r="A37" s="72" t="s">
        <v>467</v>
      </c>
      <c r="B37" s="73" t="n">
        <v>739</v>
      </c>
      <c r="C37" s="72"/>
      <c r="D37" s="72" t="n">
        <v>70022</v>
      </c>
      <c r="E37" s="72"/>
      <c r="F37" s="72"/>
      <c r="G37" s="72"/>
      <c r="H37" s="72"/>
      <c r="I37" s="72"/>
      <c r="J37" s="72"/>
      <c r="K37" s="72"/>
      <c r="L37" s="72" t="n">
        <f aca="false">SUM(C37:K37)</f>
        <v>70022</v>
      </c>
    </row>
    <row r="38" customFormat="false" ht="12.75" hidden="false" customHeight="false" outlineLevel="0" collapsed="false">
      <c r="A38" s="95" t="s">
        <v>468</v>
      </c>
      <c r="B38" s="96"/>
      <c r="C38" s="95" t="n">
        <f aca="false">SUM(C36:C37)</f>
        <v>678</v>
      </c>
      <c r="D38" s="95" t="n">
        <f aca="false">SUM(D36:D37)</f>
        <v>70022</v>
      </c>
      <c r="E38" s="95" t="n">
        <f aca="false">SUM(E36:E37)</f>
        <v>0</v>
      </c>
      <c r="F38" s="95" t="n">
        <f aca="false">SUM(F36:F37)</f>
        <v>0</v>
      </c>
      <c r="G38" s="95" t="n">
        <f aca="false">SUM(G36:G37)</f>
        <v>0</v>
      </c>
      <c r="H38" s="95" t="n">
        <f aca="false">SUM(H36:H37)</f>
        <v>0</v>
      </c>
      <c r="I38" s="95" t="n">
        <f aca="false">SUM(I36:I37)</f>
        <v>0</v>
      </c>
      <c r="J38" s="95" t="n">
        <f aca="false">SUM(J36:J37)</f>
        <v>0</v>
      </c>
      <c r="K38" s="95" t="n">
        <f aca="false">SUM(K36:K37)</f>
        <v>0</v>
      </c>
      <c r="L38" s="95" t="n">
        <f aca="false">SUM(L36:L37)</f>
        <v>70700</v>
      </c>
    </row>
    <row r="39" customFormat="false" ht="12.75" hidden="true" customHeight="false" outlineLevel="0" collapsed="false">
      <c r="A39" s="72" t="s">
        <v>469</v>
      </c>
      <c r="B39" s="73" t="n">
        <v>849</v>
      </c>
      <c r="C39" s="72"/>
      <c r="D39" s="72"/>
      <c r="E39" s="72"/>
      <c r="F39" s="72"/>
      <c r="G39" s="72"/>
      <c r="H39" s="72"/>
      <c r="I39" s="72"/>
      <c r="J39" s="72"/>
      <c r="K39" s="72"/>
      <c r="L39" s="72" t="n">
        <f aca="false">SUM(C39:K39)</f>
        <v>0</v>
      </c>
    </row>
    <row r="40" customFormat="false" ht="12.75" hidden="true" customHeight="false" outlineLevel="0" collapsed="false">
      <c r="A40" s="95" t="s">
        <v>470</v>
      </c>
      <c r="B40" s="96"/>
      <c r="C40" s="95" t="n">
        <f aca="false">SUM(C39)</f>
        <v>0</v>
      </c>
      <c r="D40" s="95" t="n">
        <f aca="false">SUM(D39)</f>
        <v>0</v>
      </c>
      <c r="E40" s="95" t="n">
        <f aca="false">SUM(E39)</f>
        <v>0</v>
      </c>
      <c r="F40" s="95" t="n">
        <f aca="false">SUM(F39)</f>
        <v>0</v>
      </c>
      <c r="G40" s="95" t="n">
        <f aca="false">SUM(G39)</f>
        <v>0</v>
      </c>
      <c r="H40" s="95" t="n">
        <f aca="false">SUM(H39)</f>
        <v>0</v>
      </c>
      <c r="I40" s="95" t="n">
        <f aca="false">SUM(I39)</f>
        <v>0</v>
      </c>
      <c r="J40" s="95" t="n">
        <f aca="false">SUM(J39)</f>
        <v>0</v>
      </c>
      <c r="K40" s="95" t="n">
        <f aca="false">SUM(K39)</f>
        <v>0</v>
      </c>
      <c r="L40" s="95" t="n">
        <f aca="false">SUM(L39)</f>
        <v>0</v>
      </c>
    </row>
    <row r="41" customFormat="false" ht="12.75" hidden="false" customHeight="false" outlineLevel="0" collapsed="false">
      <c r="A41" s="72" t="s">
        <v>471</v>
      </c>
      <c r="B41" s="73" t="n">
        <v>998</v>
      </c>
      <c r="C41" s="72" t="n">
        <v>50000</v>
      </c>
      <c r="D41" s="72"/>
      <c r="E41" s="72"/>
      <c r="F41" s="72"/>
      <c r="G41" s="72"/>
      <c r="H41" s="72"/>
      <c r="I41" s="72"/>
      <c r="J41" s="72"/>
      <c r="K41" s="72"/>
      <c r="L41" s="72" t="n">
        <f aca="false">SUM(C41:K41)</f>
        <v>50000</v>
      </c>
    </row>
    <row r="42" customFormat="false" ht="12.75" hidden="false" customHeight="false" outlineLevel="0" collapsed="false">
      <c r="A42" s="95"/>
      <c r="B42" s="96"/>
      <c r="C42" s="95" t="n">
        <f aca="false">C41</f>
        <v>50000</v>
      </c>
      <c r="D42" s="95" t="n">
        <f aca="false">D41</f>
        <v>0</v>
      </c>
      <c r="E42" s="95" t="n">
        <f aca="false">E41</f>
        <v>0</v>
      </c>
      <c r="F42" s="95" t="n">
        <f aca="false">F41</f>
        <v>0</v>
      </c>
      <c r="G42" s="95" t="n">
        <f aca="false">G41</f>
        <v>0</v>
      </c>
      <c r="H42" s="95" t="n">
        <f aca="false">H41</f>
        <v>0</v>
      </c>
      <c r="I42" s="95" t="n">
        <f aca="false">I41</f>
        <v>0</v>
      </c>
      <c r="J42" s="95" t="n">
        <f aca="false">J41</f>
        <v>0</v>
      </c>
      <c r="K42" s="95" t="n">
        <f aca="false">K41</f>
        <v>0</v>
      </c>
      <c r="L42" s="95" t="n">
        <f aca="false">L41</f>
        <v>50000</v>
      </c>
    </row>
    <row r="43" customFormat="false" ht="12.75" hidden="false" customHeight="false" outlineLevel="0" collapsed="false">
      <c r="A43" s="89" t="s">
        <v>409</v>
      </c>
      <c r="B43" s="90"/>
      <c r="C43" s="89" t="n">
        <f aca="false">C11+C17+C25+C29+C35+C38+C42+C40</f>
        <v>175608</v>
      </c>
      <c r="D43" s="89" t="n">
        <f aca="false">D11+D17+D25+D29+D35+D38+D42+D40</f>
        <v>70022</v>
      </c>
      <c r="E43" s="89" t="n">
        <f aca="false">E11+E17+E25+E29+E35+E38+E42+E40</f>
        <v>37121</v>
      </c>
      <c r="F43" s="89" t="n">
        <f aca="false">F11+F17+F25+F29+F35+F38+F42+F40</f>
        <v>2878</v>
      </c>
      <c r="G43" s="89" t="n">
        <f aca="false">G11+G17+G25+G29+G35+G38+G42+G40</f>
        <v>57715</v>
      </c>
      <c r="H43" s="89" t="n">
        <f aca="false">H11+H17+H25+H29+H35+H38+H42+H40</f>
        <v>22594</v>
      </c>
      <c r="I43" s="89" t="n">
        <f aca="false">I11+I17+I25+I29+I35+I38+I42+I40</f>
        <v>38537</v>
      </c>
      <c r="J43" s="89" t="n">
        <f aca="false">J11+J17+J25+J29+J35+J38+J42+J40</f>
        <v>46932</v>
      </c>
      <c r="K43" s="89" t="n">
        <f aca="false">K11+K17+K25+K29+K35+K38+K42+K40</f>
        <v>51901</v>
      </c>
      <c r="L43" s="89" t="n">
        <f aca="false">L11+L17+L25+L29+L35+L38+L42+L40</f>
        <v>503308</v>
      </c>
    </row>
    <row r="44" customFormat="false" ht="12.75" hidden="true" customHeight="false" outlineLevel="0" collapsed="false">
      <c r="E44" s="29" t="n">
        <v>-7273</v>
      </c>
      <c r="G44" s="29" t="n">
        <v>-19210</v>
      </c>
      <c r="H44" s="29" t="n">
        <v>-6393</v>
      </c>
      <c r="J44" s="29" t="n">
        <v>-12118</v>
      </c>
      <c r="K44" s="29" t="n">
        <v>-32219</v>
      </c>
      <c r="L44" s="29" t="n">
        <f aca="false">SUM(C44:K44)</f>
        <v>-77213</v>
      </c>
      <c r="M44" s="29" t="s">
        <v>472</v>
      </c>
    </row>
    <row r="45" customFormat="false" ht="12.75" hidden="true" customHeight="false" outlineLevel="0" collapsed="false">
      <c r="E45" s="29" t="n">
        <v>-6793</v>
      </c>
      <c r="G45" s="29" t="n">
        <v>-3</v>
      </c>
      <c r="H45" s="29" t="n">
        <v>-1987</v>
      </c>
      <c r="I45" s="29" t="n">
        <v>-2557</v>
      </c>
      <c r="J45" s="29" t="n">
        <v>-2115</v>
      </c>
      <c r="L45" s="29" t="n">
        <f aca="false">SUM(C45:K45)</f>
        <v>-13455</v>
      </c>
      <c r="M45" s="29" t="s">
        <v>473</v>
      </c>
    </row>
    <row r="46" customFormat="false" ht="12.75" hidden="true" customHeight="false" outlineLevel="0" collapsed="false">
      <c r="G46" s="29" t="n">
        <v>-300</v>
      </c>
      <c r="L46" s="29" t="n">
        <f aca="false">SUM(C46:K46)</f>
        <v>-300</v>
      </c>
      <c r="M46" s="29" t="s">
        <v>474</v>
      </c>
    </row>
    <row r="49" customFormat="false" ht="15.75" hidden="false" customHeight="false" outlineLevel="0" collapsed="false">
      <c r="A49" s="84" t="s">
        <v>475</v>
      </c>
    </row>
    <row r="50" customFormat="false" ht="15" hidden="false" customHeight="false" outlineLevel="0" collapsed="false">
      <c r="A50" s="62" t="s">
        <v>451</v>
      </c>
      <c r="B50" s="63" t="s">
        <v>333</v>
      </c>
      <c r="C50" s="64" t="s">
        <v>334</v>
      </c>
      <c r="D50" s="63" t="s">
        <v>476</v>
      </c>
      <c r="E50" s="64" t="s">
        <v>452</v>
      </c>
      <c r="F50" s="64" t="s">
        <v>453</v>
      </c>
      <c r="G50" s="63" t="s">
        <v>339</v>
      </c>
      <c r="H50" s="64" t="s">
        <v>339</v>
      </c>
      <c r="I50" s="63" t="s">
        <v>339</v>
      </c>
      <c r="J50" s="65" t="s">
        <v>339</v>
      </c>
      <c r="K50" s="65" t="s">
        <v>454</v>
      </c>
      <c r="L50" s="66"/>
    </row>
    <row r="51" customFormat="false" ht="12.75" hidden="false" customHeight="false" outlineLevel="0" collapsed="false">
      <c r="A51" s="67"/>
      <c r="B51" s="68" t="s">
        <v>341</v>
      </c>
      <c r="C51" s="69" t="s">
        <v>342</v>
      </c>
      <c r="D51" s="68" t="s">
        <v>343</v>
      </c>
      <c r="E51" s="69" t="s">
        <v>345</v>
      </c>
      <c r="F51" s="69" t="s">
        <v>346</v>
      </c>
      <c r="G51" s="68" t="s">
        <v>455</v>
      </c>
      <c r="H51" s="69" t="s">
        <v>456</v>
      </c>
      <c r="I51" s="68" t="s">
        <v>349</v>
      </c>
      <c r="J51" s="70" t="s">
        <v>350</v>
      </c>
      <c r="K51" s="70" t="s">
        <v>351</v>
      </c>
      <c r="L51" s="71" t="s">
        <v>352</v>
      </c>
    </row>
    <row r="52" customFormat="false" ht="12.75" hidden="false" customHeight="false" outlineLevel="0" collapsed="false">
      <c r="A52" s="72" t="s">
        <v>477</v>
      </c>
      <c r="B52" s="73" t="n">
        <v>603</v>
      </c>
      <c r="C52" s="72" t="n">
        <v>418954</v>
      </c>
      <c r="D52" s="72"/>
      <c r="E52" s="72"/>
      <c r="F52" s="72"/>
      <c r="G52" s="72"/>
      <c r="H52" s="72"/>
      <c r="I52" s="72"/>
      <c r="J52" s="72"/>
      <c r="K52" s="72"/>
      <c r="L52" s="72" t="n">
        <f aca="false">SUM(C52:K52)</f>
        <v>418954</v>
      </c>
    </row>
    <row r="53" customFormat="false" ht="12.75" hidden="false" customHeight="false" outlineLevel="0" collapsed="false">
      <c r="A53" s="76" t="s">
        <v>478</v>
      </c>
      <c r="B53" s="98" t="n">
        <v>624</v>
      </c>
      <c r="C53" s="76" t="n">
        <v>105000</v>
      </c>
      <c r="D53" s="76"/>
      <c r="E53" s="76"/>
      <c r="F53" s="76"/>
      <c r="G53" s="76"/>
      <c r="H53" s="76"/>
      <c r="I53" s="76"/>
      <c r="J53" s="76"/>
      <c r="K53" s="76"/>
      <c r="L53" s="72" t="n">
        <f aca="false">SUM(C53:K53)</f>
        <v>105000</v>
      </c>
    </row>
    <row r="54" customFormat="false" ht="12.75" hidden="false" customHeight="false" outlineLevel="0" collapsed="false">
      <c r="A54" s="95" t="s">
        <v>479</v>
      </c>
      <c r="B54" s="96"/>
      <c r="C54" s="95" t="n">
        <f aca="false">SUM(C52:C53)</f>
        <v>523954</v>
      </c>
      <c r="D54" s="95" t="n">
        <f aca="false">SUM(D52:D53)</f>
        <v>0</v>
      </c>
      <c r="E54" s="95" t="n">
        <f aca="false">SUM(E52:E53)</f>
        <v>0</v>
      </c>
      <c r="F54" s="95" t="n">
        <f aca="false">SUM(F52:F53)</f>
        <v>0</v>
      </c>
      <c r="G54" s="95" t="n">
        <f aca="false">SUM(G52:G53)</f>
        <v>0</v>
      </c>
      <c r="H54" s="95" t="n">
        <f aca="false">SUM(H52:H53)</f>
        <v>0</v>
      </c>
      <c r="I54" s="95" t="n">
        <f aca="false">SUM(I52:I53)</f>
        <v>0</v>
      </c>
      <c r="J54" s="95" t="n">
        <f aca="false">SUM(J52:J53)</f>
        <v>0</v>
      </c>
      <c r="K54" s="95" t="n">
        <f aca="false">SUM(K52:K53)</f>
        <v>0</v>
      </c>
      <c r="L54" s="95" t="n">
        <f aca="false">SUM(L52:L53)</f>
        <v>523954</v>
      </c>
    </row>
    <row r="55" customFormat="false" ht="12.75" hidden="false" customHeight="false" outlineLevel="0" collapsed="false">
      <c r="A55" s="72" t="s">
        <v>480</v>
      </c>
      <c r="B55" s="73" t="n">
        <v>832</v>
      </c>
      <c r="C55" s="72" t="n">
        <v>1308865</v>
      </c>
      <c r="D55" s="72"/>
      <c r="E55" s="72"/>
      <c r="F55" s="72"/>
      <c r="G55" s="72"/>
      <c r="H55" s="72"/>
      <c r="I55" s="72"/>
      <c r="J55" s="72"/>
      <c r="K55" s="72"/>
      <c r="L55" s="72" t="n">
        <f aca="false">SUM(C55:K55)</f>
        <v>1308865</v>
      </c>
    </row>
    <row r="56" customFormat="false" ht="12.75" hidden="true" customHeight="false" outlineLevel="0" collapsed="false">
      <c r="A56" s="72"/>
      <c r="B56" s="73"/>
      <c r="C56" s="72"/>
      <c r="D56" s="72"/>
      <c r="E56" s="72"/>
      <c r="F56" s="72"/>
      <c r="G56" s="72"/>
      <c r="H56" s="72"/>
      <c r="I56" s="72"/>
      <c r="J56" s="72"/>
      <c r="K56" s="72"/>
      <c r="L56" s="72" t="n">
        <f aca="false">SUM(C56:K56)</f>
        <v>0</v>
      </c>
    </row>
    <row r="57" customFormat="false" ht="12.75" hidden="false" customHeight="false" outlineLevel="0" collapsed="false">
      <c r="A57" s="95" t="s">
        <v>470</v>
      </c>
      <c r="B57" s="96"/>
      <c r="C57" s="95" t="n">
        <f aca="false">SUM(C55:C56)</f>
        <v>1308865</v>
      </c>
      <c r="D57" s="95" t="n">
        <f aca="false">SUM(D55:D56)</f>
        <v>0</v>
      </c>
      <c r="E57" s="95" t="n">
        <f aca="false">SUM(E55:E56)</f>
        <v>0</v>
      </c>
      <c r="F57" s="95" t="n">
        <f aca="false">SUM(F55:F56)</f>
        <v>0</v>
      </c>
      <c r="G57" s="95" t="n">
        <f aca="false">SUM(G55:G56)</f>
        <v>0</v>
      </c>
      <c r="H57" s="95" t="n">
        <f aca="false">SUM(H55:H56)</f>
        <v>0</v>
      </c>
      <c r="I57" s="95" t="n">
        <f aca="false">SUM(I55:I56)</f>
        <v>0</v>
      </c>
      <c r="J57" s="95" t="n">
        <f aca="false">SUM(J55:J56)</f>
        <v>0</v>
      </c>
      <c r="K57" s="95" t="n">
        <f aca="false">SUM(K55:K56)</f>
        <v>0</v>
      </c>
      <c r="L57" s="95" t="n">
        <f aca="false">SUM(L55:L56)</f>
        <v>1308865</v>
      </c>
    </row>
    <row r="58" customFormat="false" ht="12.75" hidden="true" customHeight="false" outlineLevel="0" collapsed="false">
      <c r="A58" s="72" t="s">
        <v>481</v>
      </c>
      <c r="B58" s="73" t="n">
        <v>388</v>
      </c>
      <c r="C58" s="72"/>
      <c r="D58" s="72"/>
      <c r="E58" s="72"/>
      <c r="F58" s="72"/>
      <c r="G58" s="72"/>
      <c r="H58" s="72"/>
      <c r="I58" s="72"/>
      <c r="J58" s="72"/>
      <c r="K58" s="72"/>
      <c r="L58" s="72" t="n">
        <f aca="false">SUM(C58:K58)</f>
        <v>0</v>
      </c>
    </row>
    <row r="59" customFormat="false" ht="12.75" hidden="true" customHeight="false" outlineLevel="0" collapsed="false">
      <c r="A59" s="95" t="s">
        <v>482</v>
      </c>
      <c r="B59" s="96"/>
      <c r="C59" s="95" t="n">
        <f aca="false">SUM(C58:C58)</f>
        <v>0</v>
      </c>
      <c r="D59" s="95" t="n">
        <f aca="false">SUM(D58:D58)</f>
        <v>0</v>
      </c>
      <c r="E59" s="95" t="n">
        <f aca="false">SUM(E58:E58)</f>
        <v>0</v>
      </c>
      <c r="F59" s="95" t="n">
        <f aca="false">SUM(F58:F58)</f>
        <v>0</v>
      </c>
      <c r="G59" s="95" t="n">
        <f aca="false">SUM(G58:G58)</f>
        <v>0</v>
      </c>
      <c r="H59" s="95" t="n">
        <f aca="false">SUM(H58:H58)</f>
        <v>0</v>
      </c>
      <c r="I59" s="95" t="n">
        <f aca="false">SUM(I58:I58)</f>
        <v>0</v>
      </c>
      <c r="J59" s="95" t="n">
        <f aca="false">SUM(J58:J58)</f>
        <v>0</v>
      </c>
      <c r="K59" s="95" t="n">
        <f aca="false">SUM(K58:K58)</f>
        <v>0</v>
      </c>
      <c r="L59" s="95" t="n">
        <f aca="false">SUM(L58:L58)</f>
        <v>0</v>
      </c>
    </row>
    <row r="60" customFormat="false" ht="12.75" hidden="false" customHeight="false" outlineLevel="0" collapsed="false">
      <c r="A60" s="89" t="s">
        <v>409</v>
      </c>
      <c r="B60" s="90"/>
      <c r="C60" s="89" t="n">
        <f aca="false">C59+C57+C54</f>
        <v>1832819</v>
      </c>
      <c r="D60" s="89" t="n">
        <f aca="false">D59+D57+D54</f>
        <v>0</v>
      </c>
      <c r="E60" s="89" t="n">
        <f aca="false">E59+E57+E54</f>
        <v>0</v>
      </c>
      <c r="F60" s="89" t="n">
        <f aca="false">F59+F57+F54</f>
        <v>0</v>
      </c>
      <c r="G60" s="89" t="n">
        <f aca="false">G59+G57+G54</f>
        <v>0</v>
      </c>
      <c r="H60" s="89" t="n">
        <f aca="false">H59+H57+H54</f>
        <v>0</v>
      </c>
      <c r="I60" s="89" t="n">
        <f aca="false">I59+I57+I54</f>
        <v>0</v>
      </c>
      <c r="J60" s="89" t="n">
        <f aca="false">J59+J57+J54</f>
        <v>0</v>
      </c>
      <c r="K60" s="89" t="n">
        <f aca="false">K59+K57+K54</f>
        <v>0</v>
      </c>
      <c r="L60" s="89" t="n">
        <f aca="false">L59+L57+L54</f>
        <v>1832819</v>
      </c>
    </row>
    <row r="61" customFormat="false" ht="12.75" hidden="false" customHeight="false" outlineLevel="0" collapsed="false">
      <c r="D61" s="55"/>
      <c r="E61" s="55"/>
      <c r="F61" s="55"/>
      <c r="G61" s="55"/>
      <c r="H61" s="55"/>
      <c r="I61" s="55"/>
      <c r="J61" s="55"/>
      <c r="K61" s="55"/>
    </row>
    <row r="62" customFormat="false" ht="12.75" hidden="false" customHeight="false" outlineLevel="0" collapsed="false">
      <c r="D62" s="55"/>
      <c r="E62" s="55"/>
      <c r="F62" s="55"/>
      <c r="G62" s="55"/>
      <c r="H62" s="55"/>
      <c r="I62" s="55"/>
      <c r="J62" s="55"/>
      <c r="K62" s="55"/>
    </row>
    <row r="63" customFormat="false" ht="15.75" hidden="false" customHeight="false" outlineLevel="0" collapsed="false">
      <c r="A63" s="32" t="s">
        <v>323</v>
      </c>
      <c r="B63" s="99"/>
      <c r="C63" s="32"/>
      <c r="D63" s="32"/>
      <c r="E63" s="32"/>
      <c r="F63" s="32"/>
      <c r="G63" s="32" t="s">
        <v>324</v>
      </c>
    </row>
    <row r="64" customFormat="false" ht="15.75" hidden="false" customHeight="false" outlineLevel="0" collapsed="false">
      <c r="A64" s="32" t="s">
        <v>325</v>
      </c>
      <c r="B64" s="36"/>
      <c r="C64" s="32"/>
      <c r="D64" s="32"/>
      <c r="E64" s="32"/>
      <c r="F64" s="32"/>
      <c r="G64" s="32" t="s">
        <v>326</v>
      </c>
      <c r="H64" s="32"/>
    </row>
    <row r="65" customFormat="false" ht="15.75" hidden="false" customHeight="false" outlineLevel="0" collapsed="false">
      <c r="A65" s="32" t="s">
        <v>327</v>
      </c>
      <c r="B65" s="36"/>
      <c r="C65" s="32"/>
      <c r="D65" s="32"/>
      <c r="E65" s="32"/>
      <c r="F65" s="32"/>
      <c r="G65" s="32" t="s">
        <v>328</v>
      </c>
      <c r="H65" s="32"/>
    </row>
    <row r="70" customFormat="false" ht="12.75" hidden="false" customHeight="false" outlineLevel="0" collapsed="false">
      <c r="A70" s="72" t="s">
        <v>481</v>
      </c>
      <c r="B70" s="73" t="n">
        <v>388</v>
      </c>
      <c r="C70" s="72"/>
      <c r="D70" s="72"/>
      <c r="E70" s="72" t="n">
        <v>20666</v>
      </c>
      <c r="F70" s="72" t="n">
        <v>13721</v>
      </c>
      <c r="G70" s="72" t="n">
        <v>8748</v>
      </c>
      <c r="H70" s="72" t="n">
        <v>2930</v>
      </c>
      <c r="I70" s="72" t="n">
        <v>5915</v>
      </c>
      <c r="J70" s="72" t="n">
        <v>5690</v>
      </c>
      <c r="K70" s="72"/>
      <c r="L70" s="72" t="n">
        <f aca="false">SUM(C70:K70)</f>
        <v>57670</v>
      </c>
    </row>
  </sheetData>
  <mergeCells count="2">
    <mergeCell ref="A3:L3"/>
    <mergeCell ref="A4:L4"/>
  </mergeCells>
  <printOptions headings="false" gridLines="false" gridLinesSet="true" horizontalCentered="false" verticalCentered="false"/>
  <pageMargins left="0.6" right="0.236111111111111" top="0.27986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37.16"/>
    <col collapsed="false" customWidth="true" hidden="false" outlineLevel="0" max="2" min="2" style="0" width="5.65"/>
    <col collapsed="false" customWidth="true" hidden="false" outlineLevel="0" max="3" min="3" style="0" width="8.99"/>
    <col collapsed="false" customWidth="true" hidden="false" outlineLevel="0" max="4" min="4" style="0" width="10.16"/>
    <col collapsed="false" customWidth="true" hidden="false" outlineLevel="0" max="5" min="5" style="0" width="10.82"/>
    <col collapsed="false" customWidth="true" hidden="false" outlineLevel="0" max="6" min="6" style="0" width="11.49"/>
    <col collapsed="false" customWidth="true" hidden="false" outlineLevel="0" max="7" min="7" style="0" width="30.16"/>
    <col collapsed="false" customWidth="true" hidden="false" outlineLevel="0" max="8" min="8" style="0" width="5.5"/>
    <col collapsed="false" customWidth="true" hidden="false" outlineLevel="0" max="9" min="9" style="0" width="9.99"/>
    <col collapsed="false" customWidth="true" hidden="false" outlineLevel="0" max="11" min="10" style="0" width="10.33"/>
    <col collapsed="false" customWidth="true" hidden="false" outlineLevel="0" max="12" min="12" style="0" width="9.99"/>
  </cols>
  <sheetData>
    <row r="1" s="29" customFormat="true" ht="14.25" hidden="false" customHeight="false" outlineLevel="0" collapsed="false">
      <c r="A1" s="100" t="s">
        <v>483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</row>
    <row r="2" s="36" customFormat="true" ht="15" hidden="false" customHeight="false" outlineLevel="0" collapsed="false">
      <c r="C2" s="33"/>
      <c r="D2" s="33"/>
      <c r="E2" s="33"/>
      <c r="L2" s="101" t="s">
        <v>484</v>
      </c>
    </row>
    <row r="3" s="36" customFormat="true" ht="15" hidden="false" customHeight="false" outlineLevel="0" collapsed="false">
      <c r="A3" s="100" t="s">
        <v>485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2"/>
    </row>
    <row r="4" s="36" customFormat="true" ht="12.75" hidden="false" customHeight="true" outlineLevel="0" collapsed="false">
      <c r="A4" s="103" t="s">
        <v>486</v>
      </c>
    </row>
    <row r="5" s="36" customFormat="true" ht="14.25" hidden="false" customHeight="true" outlineLevel="0" collapsed="false">
      <c r="A5" s="100" t="s">
        <v>487</v>
      </c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2"/>
    </row>
    <row r="6" s="36" customFormat="true" ht="25.5" hidden="false" customHeight="true" outlineLevel="0" collapsed="false"/>
    <row r="7" s="36" customFormat="true" ht="32.25" hidden="false" customHeight="true" outlineLevel="0" collapsed="false">
      <c r="A7" s="104" t="s">
        <v>488</v>
      </c>
      <c r="B7" s="105" t="s">
        <v>170</v>
      </c>
      <c r="C7" s="106" t="s">
        <v>489</v>
      </c>
      <c r="D7" s="107" t="s">
        <v>490</v>
      </c>
      <c r="E7" s="107" t="s">
        <v>491</v>
      </c>
      <c r="F7" s="108" t="s">
        <v>352</v>
      </c>
      <c r="G7" s="104" t="s">
        <v>492</v>
      </c>
      <c r="H7" s="105" t="s">
        <v>170</v>
      </c>
      <c r="I7" s="106" t="s">
        <v>489</v>
      </c>
      <c r="J7" s="107" t="s">
        <v>490</v>
      </c>
      <c r="K7" s="107" t="s">
        <v>491</v>
      </c>
      <c r="L7" s="108" t="s">
        <v>352</v>
      </c>
    </row>
    <row r="8" s="36" customFormat="true" ht="12.75" hidden="false" customHeight="true" outlineLevel="0" collapsed="false">
      <c r="A8" s="104"/>
      <c r="B8" s="105"/>
      <c r="C8" s="109"/>
      <c r="D8" s="110"/>
      <c r="E8" s="110"/>
      <c r="F8" s="108"/>
      <c r="G8" s="104"/>
      <c r="H8" s="105"/>
      <c r="I8" s="111"/>
      <c r="J8" s="110"/>
      <c r="K8" s="110"/>
      <c r="L8" s="108"/>
    </row>
    <row r="9" s="36" customFormat="true" ht="15" hidden="false" customHeight="false" outlineLevel="0" collapsed="false">
      <c r="A9" s="112" t="s">
        <v>493</v>
      </c>
      <c r="B9" s="113" t="s">
        <v>494</v>
      </c>
      <c r="C9" s="114"/>
      <c r="D9" s="114"/>
      <c r="E9" s="114" t="n">
        <v>4817</v>
      </c>
      <c r="F9" s="115" t="n">
        <f aca="false">SUM(C9:E9)</f>
        <v>4817</v>
      </c>
      <c r="G9" s="116" t="s">
        <v>495</v>
      </c>
      <c r="H9" s="116" t="s">
        <v>202</v>
      </c>
      <c r="I9" s="117"/>
      <c r="J9" s="117"/>
      <c r="K9" s="117"/>
      <c r="L9" s="115" t="n">
        <f aca="false">SUM(I9:K9)</f>
        <v>0</v>
      </c>
    </row>
    <row r="10" s="36" customFormat="true" ht="15" hidden="false" customHeight="false" outlineLevel="0" collapsed="false">
      <c r="A10" s="112" t="s">
        <v>496</v>
      </c>
      <c r="B10" s="113" t="s">
        <v>497</v>
      </c>
      <c r="C10" s="118"/>
      <c r="D10" s="115"/>
      <c r="E10" s="115"/>
      <c r="F10" s="115" t="n">
        <f aca="false">SUM(C10:E10)</f>
        <v>0</v>
      </c>
      <c r="G10" s="116" t="s">
        <v>498</v>
      </c>
      <c r="H10" s="116" t="s">
        <v>226</v>
      </c>
      <c r="I10" s="115"/>
      <c r="J10" s="115"/>
      <c r="K10" s="115"/>
      <c r="L10" s="115" t="n">
        <f aca="false">SUM(I10:K10)</f>
        <v>0</v>
      </c>
    </row>
    <row r="11" s="36" customFormat="true" ht="15" hidden="false" customHeight="false" outlineLevel="0" collapsed="false">
      <c r="A11" s="112" t="s">
        <v>499</v>
      </c>
      <c r="B11" s="113" t="s">
        <v>500</v>
      </c>
      <c r="C11" s="118"/>
      <c r="D11" s="115"/>
      <c r="E11" s="115"/>
      <c r="F11" s="115" t="n">
        <f aca="false">SUM(C11:E11)</f>
        <v>0</v>
      </c>
      <c r="G11" s="116" t="s">
        <v>501</v>
      </c>
      <c r="H11" s="116" t="s">
        <v>234</v>
      </c>
      <c r="I11" s="115"/>
      <c r="J11" s="115"/>
      <c r="K11" s="115"/>
      <c r="L11" s="115" t="n">
        <f aca="false">SUM(I11:K11)</f>
        <v>0</v>
      </c>
    </row>
    <row r="12" s="36" customFormat="true" ht="15" hidden="false" customHeight="false" outlineLevel="0" collapsed="false">
      <c r="A12" s="112" t="s">
        <v>502</v>
      </c>
      <c r="B12" s="113" t="s">
        <v>503</v>
      </c>
      <c r="C12" s="118"/>
      <c r="D12" s="115"/>
      <c r="E12" s="115"/>
      <c r="F12" s="115" t="n">
        <f aca="false">SUM(C12:E12)</f>
        <v>0</v>
      </c>
      <c r="G12" s="116"/>
      <c r="H12" s="116"/>
      <c r="I12" s="115"/>
      <c r="J12" s="115"/>
      <c r="K12" s="115"/>
      <c r="L12" s="115" t="n">
        <f aca="false">SUM(I12:K12)</f>
        <v>0</v>
      </c>
    </row>
    <row r="13" s="36" customFormat="true" ht="15" hidden="false" customHeight="false" outlineLevel="0" collapsed="false">
      <c r="A13" s="112" t="s">
        <v>504</v>
      </c>
      <c r="B13" s="113" t="s">
        <v>505</v>
      </c>
      <c r="C13" s="118"/>
      <c r="D13" s="115"/>
      <c r="E13" s="115" t="n">
        <v>1285</v>
      </c>
      <c r="F13" s="115" t="n">
        <f aca="false">SUM(C13:E13)</f>
        <v>1285</v>
      </c>
      <c r="G13" s="116"/>
      <c r="H13" s="116"/>
      <c r="I13" s="115"/>
      <c r="J13" s="115"/>
      <c r="K13" s="115"/>
      <c r="L13" s="115" t="n">
        <f aca="false">SUM(I13:K13)</f>
        <v>0</v>
      </c>
    </row>
    <row r="14" s="36" customFormat="true" ht="16.5" hidden="false" customHeight="true" outlineLevel="0" collapsed="false">
      <c r="A14" s="112" t="s">
        <v>506</v>
      </c>
      <c r="B14" s="113" t="s">
        <v>507</v>
      </c>
      <c r="C14" s="118"/>
      <c r="D14" s="115"/>
      <c r="E14" s="115"/>
      <c r="F14" s="115" t="n">
        <f aca="false">SUM(C14:E14)</f>
        <v>0</v>
      </c>
      <c r="G14" s="116" t="s">
        <v>508</v>
      </c>
      <c r="H14" s="116" t="s">
        <v>508</v>
      </c>
      <c r="I14" s="115"/>
      <c r="J14" s="115"/>
      <c r="K14" s="115"/>
      <c r="L14" s="115" t="n">
        <f aca="false">SUM(I14:K14)</f>
        <v>0</v>
      </c>
    </row>
    <row r="15" s="36" customFormat="true" ht="16.5" hidden="false" customHeight="true" outlineLevel="0" collapsed="false">
      <c r="A15" s="112" t="s">
        <v>509</v>
      </c>
      <c r="B15" s="113" t="s">
        <v>510</v>
      </c>
      <c r="C15" s="119"/>
      <c r="D15" s="115"/>
      <c r="E15" s="115" t="n">
        <v>4046</v>
      </c>
      <c r="F15" s="115" t="n">
        <f aca="false">SUM(C15:E15)</f>
        <v>4046</v>
      </c>
      <c r="G15" s="116" t="s">
        <v>508</v>
      </c>
      <c r="H15" s="116" t="s">
        <v>508</v>
      </c>
      <c r="I15" s="115"/>
      <c r="J15" s="115"/>
      <c r="K15" s="115"/>
      <c r="L15" s="115" t="n">
        <f aca="false">SUM(I15:K15)</f>
        <v>0</v>
      </c>
    </row>
    <row r="16" s="36" customFormat="true" ht="17.25" hidden="false" customHeight="true" outlineLevel="0" collapsed="false">
      <c r="A16" s="112" t="s">
        <v>511</v>
      </c>
      <c r="B16" s="113" t="s">
        <v>512</v>
      </c>
      <c r="C16" s="118"/>
      <c r="D16" s="115"/>
      <c r="E16" s="115"/>
      <c r="F16" s="115" t="n">
        <f aca="false">SUM(C16:E16)</f>
        <v>0</v>
      </c>
      <c r="G16" s="116"/>
      <c r="H16" s="116"/>
      <c r="I16" s="115"/>
      <c r="J16" s="115"/>
      <c r="K16" s="115"/>
      <c r="L16" s="115" t="n">
        <f aca="false">SUM(I16:K16)</f>
        <v>0</v>
      </c>
    </row>
    <row r="17" s="36" customFormat="true" ht="15" hidden="false" customHeight="false" outlineLevel="0" collapsed="false">
      <c r="A17" s="112" t="s">
        <v>513</v>
      </c>
      <c r="B17" s="113" t="s">
        <v>514</v>
      </c>
      <c r="C17" s="118"/>
      <c r="D17" s="115"/>
      <c r="E17" s="115"/>
      <c r="F17" s="115" t="n">
        <f aca="false">SUM(C17:E17)</f>
        <v>0</v>
      </c>
      <c r="G17" s="120" t="s">
        <v>515</v>
      </c>
      <c r="H17" s="120"/>
      <c r="I17" s="121" t="n">
        <f aca="false">SUM(I9:I16)</f>
        <v>0</v>
      </c>
      <c r="J17" s="121" t="n">
        <f aca="false">SUM(J9:J16)</f>
        <v>0</v>
      </c>
      <c r="K17" s="121" t="n">
        <f aca="false">SUM(K9:K16)</f>
        <v>0</v>
      </c>
      <c r="L17" s="121" t="n">
        <f aca="false">SUM(I17:J17)</f>
        <v>0</v>
      </c>
    </row>
    <row r="18" s="36" customFormat="true" ht="15" hidden="false" customHeight="false" outlineLevel="0" collapsed="false">
      <c r="A18" s="112" t="s">
        <v>516</v>
      </c>
      <c r="B18" s="113" t="s">
        <v>517</v>
      </c>
      <c r="C18" s="118"/>
      <c r="D18" s="115"/>
      <c r="E18" s="115"/>
      <c r="F18" s="115" t="n">
        <f aca="false">SUM(C18:E18)</f>
        <v>0</v>
      </c>
      <c r="G18" s="116" t="s">
        <v>311</v>
      </c>
      <c r="H18" s="116" t="s">
        <v>312</v>
      </c>
      <c r="I18" s="115"/>
      <c r="J18" s="115"/>
      <c r="K18" s="115"/>
      <c r="L18" s="115" t="n">
        <f aca="false">SUM(I18:K18)</f>
        <v>0</v>
      </c>
    </row>
    <row r="19" s="36" customFormat="true" ht="15" hidden="false" customHeight="false" outlineLevel="0" collapsed="false">
      <c r="A19" s="112" t="s">
        <v>518</v>
      </c>
      <c r="B19" s="113" t="s">
        <v>519</v>
      </c>
      <c r="C19" s="118"/>
      <c r="D19" s="115"/>
      <c r="E19" s="115"/>
      <c r="F19" s="115" t="n">
        <f aca="false">SUM(C19:E19)</f>
        <v>0</v>
      </c>
      <c r="G19" s="116" t="s">
        <v>520</v>
      </c>
      <c r="H19" s="116" t="s">
        <v>290</v>
      </c>
      <c r="I19" s="115"/>
      <c r="J19" s="115"/>
      <c r="K19" s="115"/>
      <c r="L19" s="115" t="n">
        <f aca="false">SUM(I19:K19)</f>
        <v>0</v>
      </c>
    </row>
    <row r="20" s="36" customFormat="true" ht="15" hidden="false" customHeight="false" outlineLevel="0" collapsed="false">
      <c r="A20" s="112" t="s">
        <v>521</v>
      </c>
      <c r="B20" s="113" t="s">
        <v>522</v>
      </c>
      <c r="C20" s="115"/>
      <c r="D20" s="115"/>
      <c r="E20" s="115" t="n">
        <v>7078</v>
      </c>
      <c r="F20" s="115" t="n">
        <f aca="false">SUM(C20:E20)</f>
        <v>7078</v>
      </c>
      <c r="G20" s="116" t="s">
        <v>523</v>
      </c>
      <c r="H20" s="116" t="s">
        <v>290</v>
      </c>
      <c r="I20" s="122"/>
      <c r="J20" s="122"/>
      <c r="K20" s="122"/>
      <c r="L20" s="115" t="n">
        <f aca="false">SUM(I20:K20)</f>
        <v>0</v>
      </c>
    </row>
    <row r="21" s="36" customFormat="true" ht="15" hidden="false" customHeight="false" outlineLevel="0" collapsed="false">
      <c r="A21" s="112" t="s">
        <v>524</v>
      </c>
      <c r="B21" s="113" t="s">
        <v>525</v>
      </c>
      <c r="C21" s="115"/>
      <c r="D21" s="115"/>
      <c r="E21" s="115" t="n">
        <v>7590</v>
      </c>
      <c r="F21" s="115" t="n">
        <f aca="false">SUM(C21:E21)</f>
        <v>7590</v>
      </c>
      <c r="G21" s="116" t="s">
        <v>526</v>
      </c>
      <c r="H21" s="116" t="s">
        <v>277</v>
      </c>
      <c r="I21" s="122"/>
      <c r="J21" s="122" t="n">
        <v>6000</v>
      </c>
      <c r="K21" s="122" t="n">
        <v>97747</v>
      </c>
      <c r="L21" s="115" t="n">
        <f aca="false">SUM(I21:K21)</f>
        <v>103747</v>
      </c>
    </row>
    <row r="22" s="36" customFormat="true" ht="15" hidden="false" customHeight="false" outlineLevel="0" collapsed="false">
      <c r="A22" s="112" t="s">
        <v>527</v>
      </c>
      <c r="B22" s="113" t="s">
        <v>528</v>
      </c>
      <c r="C22" s="118"/>
      <c r="D22" s="115" t="n">
        <v>6000</v>
      </c>
      <c r="E22" s="115"/>
      <c r="F22" s="115" t="n">
        <f aca="false">SUM(C22:E22)</f>
        <v>6000</v>
      </c>
      <c r="G22" s="116" t="s">
        <v>529</v>
      </c>
      <c r="H22" s="116" t="s">
        <v>279</v>
      </c>
      <c r="I22" s="122"/>
      <c r="J22" s="122"/>
      <c r="K22" s="122"/>
      <c r="L22" s="115" t="n">
        <f aca="false">SUM(I22:K22)</f>
        <v>0</v>
      </c>
    </row>
    <row r="23" s="36" customFormat="true" ht="15" hidden="false" customHeight="false" outlineLevel="0" collapsed="false">
      <c r="A23" s="112" t="s">
        <v>530</v>
      </c>
      <c r="B23" s="113" t="s">
        <v>531</v>
      </c>
      <c r="C23" s="118"/>
      <c r="D23" s="115"/>
      <c r="E23" s="115"/>
      <c r="F23" s="115" t="n">
        <f aca="false">SUM(C23:E23)</f>
        <v>0</v>
      </c>
      <c r="G23" s="116" t="s">
        <v>532</v>
      </c>
      <c r="H23" s="116" t="s">
        <v>533</v>
      </c>
      <c r="I23" s="122"/>
      <c r="J23" s="122"/>
      <c r="K23" s="122"/>
      <c r="L23" s="115" t="n">
        <f aca="false">SUM(I23:K23)</f>
        <v>0</v>
      </c>
      <c r="N23" s="123"/>
    </row>
    <row r="24" s="36" customFormat="true" ht="15" hidden="false" customHeight="false" outlineLevel="0" collapsed="false">
      <c r="A24" s="112" t="s">
        <v>534</v>
      </c>
      <c r="B24" s="113" t="s">
        <v>535</v>
      </c>
      <c r="C24" s="115"/>
      <c r="D24" s="115"/>
      <c r="E24" s="115" t="n">
        <v>72931</v>
      </c>
      <c r="F24" s="115" t="n">
        <f aca="false">SUM(C24:E24)</f>
        <v>72931</v>
      </c>
      <c r="G24" s="116" t="s">
        <v>536</v>
      </c>
      <c r="H24" s="116" t="s">
        <v>537</v>
      </c>
      <c r="I24" s="122"/>
      <c r="J24" s="122"/>
      <c r="K24" s="122"/>
      <c r="L24" s="115" t="n">
        <f aca="false">SUM(I24:K24)</f>
        <v>0</v>
      </c>
    </row>
    <row r="25" s="36" customFormat="true" ht="15" hidden="false" customHeight="false" outlineLevel="0" collapsed="false">
      <c r="A25" s="124" t="s">
        <v>352</v>
      </c>
      <c r="B25" s="125"/>
      <c r="C25" s="121" t="n">
        <f aca="false">SUM(C9:C24)</f>
        <v>0</v>
      </c>
      <c r="D25" s="121" t="n">
        <f aca="false">SUM(D9:D24)</f>
        <v>6000</v>
      </c>
      <c r="E25" s="121" t="n">
        <f aca="false">SUM(E9:E24)</f>
        <v>97747</v>
      </c>
      <c r="F25" s="121" t="n">
        <f aca="false">SUM(C25:E25)</f>
        <v>103747</v>
      </c>
      <c r="G25" s="120" t="s">
        <v>515</v>
      </c>
      <c r="H25" s="120"/>
      <c r="I25" s="121" t="n">
        <f aca="false">SUM(I17:I24)</f>
        <v>0</v>
      </c>
      <c r="J25" s="121" t="n">
        <f aca="false">SUM(J17:J24)</f>
        <v>6000</v>
      </c>
      <c r="K25" s="121" t="n">
        <f aca="false">SUM(K17:K24)</f>
        <v>97747</v>
      </c>
      <c r="L25" s="121" t="n">
        <f aca="false">SUM(I25:K25)</f>
        <v>103747</v>
      </c>
    </row>
    <row r="26" s="36" customFormat="true" ht="15" hidden="false" customHeight="false" outlineLevel="0" collapsed="false">
      <c r="A26" s="112"/>
      <c r="B26" s="42"/>
      <c r="C26" s="115"/>
      <c r="D26" s="115"/>
      <c r="E26" s="115"/>
      <c r="F26" s="115"/>
      <c r="G26" s="116" t="s">
        <v>538</v>
      </c>
      <c r="H26" s="116" t="s">
        <v>314</v>
      </c>
      <c r="I26" s="115" t="n">
        <v>0</v>
      </c>
      <c r="J26" s="115" t="n">
        <v>0</v>
      </c>
      <c r="K26" s="115" t="n">
        <v>0</v>
      </c>
      <c r="L26" s="122" t="n">
        <f aca="false">SUM(I26:K26)</f>
        <v>0</v>
      </c>
    </row>
    <row r="27" s="36" customFormat="true" ht="15" hidden="false" customHeight="false" outlineLevel="0" collapsed="false">
      <c r="A27" s="112"/>
      <c r="B27" s="42"/>
      <c r="C27" s="126"/>
      <c r="D27" s="126"/>
      <c r="E27" s="126"/>
      <c r="F27" s="126"/>
      <c r="G27" s="116" t="s">
        <v>539</v>
      </c>
      <c r="H27" s="116" t="s">
        <v>318</v>
      </c>
      <c r="I27" s="115" t="n">
        <f aca="false">I26+I25-C25</f>
        <v>0</v>
      </c>
      <c r="J27" s="115" t="n">
        <f aca="false">J26+J25-D25</f>
        <v>0</v>
      </c>
      <c r="K27" s="115" t="n">
        <f aca="false">K26+K25-E25</f>
        <v>0</v>
      </c>
      <c r="L27" s="122" t="n">
        <f aca="false">SUM(I27:K27)</f>
        <v>0</v>
      </c>
    </row>
    <row r="28" s="36" customFormat="true" ht="15" hidden="false" customHeight="false" outlineLevel="0" collapsed="false">
      <c r="G28" s="127"/>
      <c r="L28" s="123"/>
      <c r="N28" s="123"/>
    </row>
    <row r="29" s="36" customFormat="true" ht="15" hidden="false" customHeight="false" outlineLevel="0" collapsed="false">
      <c r="A29" s="128" t="s">
        <v>323</v>
      </c>
      <c r="B29" s="128"/>
      <c r="I29" s="123"/>
      <c r="J29" s="123"/>
      <c r="K29" s="123"/>
      <c r="L29" s="123"/>
      <c r="M29" s="123"/>
    </row>
    <row r="30" s="36" customFormat="true" ht="15" hidden="false" customHeight="false" outlineLevel="0" collapsed="false">
      <c r="A30" s="129" t="s">
        <v>540</v>
      </c>
      <c r="B30" s="129"/>
    </row>
    <row r="31" s="36" customFormat="true" ht="25.5" hidden="false" customHeight="true" outlineLevel="0" collapsed="false">
      <c r="A31" s="128" t="s">
        <v>541</v>
      </c>
      <c r="B31" s="128"/>
      <c r="C31" s="130"/>
      <c r="D31" s="130"/>
      <c r="E31" s="130"/>
    </row>
    <row r="35" s="131" customFormat="true" ht="11.25" hidden="false" customHeight="false" outlineLevel="0" collapsed="false"/>
    <row r="36" s="131" customFormat="true" ht="11.25" hidden="false" customHeight="false" outlineLevel="0" collapsed="false"/>
    <row r="37" s="131" customFormat="true" ht="11.25" hidden="false" customHeight="false" outlineLevel="0" collapsed="false"/>
    <row r="38" s="131" customFormat="true" ht="11.25" hidden="false" customHeight="false" outlineLevel="0" collapsed="false"/>
    <row r="39" s="131" customFormat="true" ht="11.25" hidden="false" customHeight="false" outlineLevel="0" collapsed="false"/>
    <row r="40" s="131" customFormat="true" ht="11.25" hidden="false" customHeight="false" outlineLevel="0" collapsed="false"/>
    <row r="41" s="131" customFormat="true" ht="11.25" hidden="false" customHeight="false" outlineLevel="0" collapsed="false"/>
    <row r="42" s="131" customFormat="true" ht="11.25" hidden="false" customHeight="false" outlineLevel="0" collapsed="false"/>
    <row r="43" s="131" customFormat="true" ht="11.25" hidden="false" customHeight="false" outlineLevel="0" collapsed="false"/>
    <row r="44" s="131" customFormat="true" ht="11.25" hidden="false" customHeight="false" outlineLevel="0" collapsed="false"/>
    <row r="45" s="131" customFormat="true" ht="11.25" hidden="false" customHeight="false" outlineLevel="0" collapsed="false"/>
    <row r="46" s="131" customFormat="true" ht="11.25" hidden="false" customHeight="false" outlineLevel="0" collapsed="false"/>
    <row r="47" s="131" customFormat="true" ht="11.25" hidden="false" customHeight="false" outlineLevel="0" collapsed="false"/>
    <row r="48" s="131" customFormat="true" ht="11.25" hidden="false" customHeight="false" outlineLevel="0" collapsed="false"/>
    <row r="49" s="131" customFormat="true" ht="11.25" hidden="false" customHeight="false" outlineLevel="0" collapsed="false"/>
    <row r="50" s="131" customFormat="true" ht="11.25" hidden="false" customHeight="false" outlineLevel="0" collapsed="false"/>
    <row r="51" s="131" customFormat="true" ht="11.25" hidden="false" customHeight="false" outlineLevel="0" collapsed="false"/>
    <row r="52" s="131" customFormat="true" ht="11.25" hidden="false" customHeight="false" outlineLevel="0" collapsed="false"/>
    <row r="53" s="131" customFormat="true" ht="11.25" hidden="false" customHeight="false" outlineLevel="0" collapsed="false"/>
    <row r="54" s="131" customFormat="true" ht="11.25" hidden="false" customHeight="false" outlineLevel="0" collapsed="false"/>
    <row r="55" s="131" customFormat="true" ht="11.25" hidden="false" customHeight="false" outlineLevel="0" collapsed="false"/>
    <row r="56" s="131" customFormat="true" ht="11.25" hidden="false" customHeight="false" outlineLevel="0" collapsed="false"/>
    <row r="57" s="131" customFormat="true" ht="11.25" hidden="false" customHeight="false" outlineLevel="0" collapsed="false"/>
    <row r="58" s="131" customFormat="true" ht="11.25" hidden="false" customHeight="false" outlineLevel="0" collapsed="false"/>
    <row r="59" s="131" customFormat="true" ht="11.25" hidden="false" customHeight="false" outlineLevel="0" collapsed="false"/>
    <row r="60" s="131" customFormat="true" ht="11.25" hidden="false" customHeight="false" outlineLevel="0" collapsed="false"/>
    <row r="61" s="131" customFormat="true" ht="11.25" hidden="false" customHeight="false" outlineLevel="0" collapsed="false"/>
    <row r="62" s="131" customFormat="true" ht="11.25" hidden="false" customHeight="false" outlineLevel="0" collapsed="false"/>
    <row r="63" s="131" customFormat="true" ht="11.25" hidden="false" customHeight="false" outlineLevel="0" collapsed="false"/>
    <row r="64" s="131" customFormat="true" ht="11.25" hidden="false" customHeight="false" outlineLevel="0" collapsed="false"/>
    <row r="65" s="131" customFormat="true" ht="11.25" hidden="false" customHeight="false" outlineLevel="0" collapsed="false"/>
    <row r="66" s="131" customFormat="true" ht="11.25" hidden="false" customHeight="false" outlineLevel="0" collapsed="false"/>
    <row r="67" s="131" customFormat="true" ht="11.25" hidden="false" customHeight="false" outlineLevel="0" collapsed="false"/>
    <row r="68" s="131" customFormat="true" ht="11.25" hidden="false" customHeight="false" outlineLevel="0" collapsed="false"/>
    <row r="69" s="131" customFormat="true" ht="11.25" hidden="false" customHeight="false" outlineLevel="0" collapsed="false"/>
    <row r="70" s="131" customFormat="true" ht="11.25" hidden="false" customHeight="false" outlineLevel="0" collapsed="false"/>
    <row r="71" s="131" customFormat="true" ht="11.25" hidden="false" customHeight="false" outlineLevel="0" collapsed="false"/>
    <row r="72" s="131" customFormat="true" ht="11.25" hidden="false" customHeight="false" outlineLevel="0" collapsed="false"/>
    <row r="73" s="131" customFormat="true" ht="11.25" hidden="false" customHeight="false" outlineLevel="0" collapsed="false"/>
    <row r="74" s="131" customFormat="true" ht="11.25" hidden="false" customHeight="false" outlineLevel="0" collapsed="false"/>
    <row r="75" s="131" customFormat="true" ht="11.25" hidden="false" customHeight="false" outlineLevel="0" collapsed="false"/>
    <row r="76" s="131" customFormat="true" ht="11.25" hidden="false" customHeight="false" outlineLevel="0" collapsed="false"/>
    <row r="77" s="131" customFormat="true" ht="11.25" hidden="false" customHeight="false" outlineLevel="0" collapsed="false"/>
    <row r="78" s="131" customFormat="true" ht="11.25" hidden="false" customHeight="false" outlineLevel="0" collapsed="false"/>
    <row r="79" s="131" customFormat="true" ht="11.25" hidden="false" customHeight="false" outlineLevel="0" collapsed="false"/>
    <row r="80" s="131" customFormat="true" ht="11.25" hidden="false" customHeight="false" outlineLevel="0" collapsed="false"/>
    <row r="81" s="131" customFormat="true" ht="11.25" hidden="false" customHeight="false" outlineLevel="0" collapsed="false"/>
    <row r="82" s="131" customFormat="true" ht="11.25" hidden="false" customHeight="false" outlineLevel="0" collapsed="false"/>
    <row r="83" s="131" customFormat="true" ht="11.25" hidden="false" customHeight="false" outlineLevel="0" collapsed="false"/>
    <row r="84" s="131" customFormat="true" ht="11.25" hidden="false" customHeight="false" outlineLevel="0" collapsed="false"/>
    <row r="85" s="131" customFormat="true" ht="11.25" hidden="false" customHeight="false" outlineLevel="0" collapsed="false"/>
    <row r="86" s="131" customFormat="true" ht="11.25" hidden="false" customHeight="false" outlineLevel="0" collapsed="false"/>
    <row r="87" s="131" customFormat="true" ht="11.25" hidden="false" customHeight="false" outlineLevel="0" collapsed="false"/>
    <row r="88" s="131" customFormat="true" ht="11.25" hidden="false" customHeight="false" outlineLevel="0" collapsed="false"/>
    <row r="89" s="131" customFormat="true" ht="11.25" hidden="false" customHeight="false" outlineLevel="0" collapsed="false"/>
    <row r="90" s="131" customFormat="true" ht="11.25" hidden="false" customHeight="false" outlineLevel="0" collapsed="false"/>
    <row r="91" s="131" customFormat="true" ht="11.25" hidden="false" customHeight="false" outlineLevel="0" collapsed="false"/>
    <row r="92" s="131" customFormat="true" ht="11.25" hidden="false" customHeight="false" outlineLevel="0" collapsed="false"/>
    <row r="93" s="131" customFormat="true" ht="11.25" hidden="false" customHeight="false" outlineLevel="0" collapsed="false"/>
    <row r="94" s="131" customFormat="true" ht="11.25" hidden="false" customHeight="false" outlineLevel="0" collapsed="false"/>
    <row r="95" s="131" customFormat="true" ht="11.25" hidden="false" customHeight="false" outlineLevel="0" collapsed="false"/>
    <row r="96" s="131" customFormat="true" ht="11.25" hidden="false" customHeight="false" outlineLevel="0" collapsed="false"/>
    <row r="97" s="131" customFormat="true" ht="11.25" hidden="false" customHeight="false" outlineLevel="0" collapsed="false"/>
    <row r="98" s="131" customFormat="true" ht="11.25" hidden="false" customHeight="false" outlineLevel="0" collapsed="false"/>
    <row r="99" s="131" customFormat="true" ht="11.25" hidden="false" customHeight="false" outlineLevel="0" collapsed="false"/>
    <row r="100" s="131" customFormat="true" ht="11.25" hidden="false" customHeight="false" outlineLevel="0" collapsed="false"/>
    <row r="101" s="131" customFormat="true" ht="11.25" hidden="false" customHeight="false" outlineLevel="0" collapsed="false"/>
    <row r="102" s="131" customFormat="true" ht="11.25" hidden="false" customHeight="false" outlineLevel="0" collapsed="false"/>
    <row r="103" s="131" customFormat="true" ht="11.25" hidden="false" customHeight="false" outlineLevel="0" collapsed="false"/>
    <row r="104" s="131" customFormat="true" ht="11.25" hidden="false" customHeight="false" outlineLevel="0" collapsed="false"/>
    <row r="105" s="131" customFormat="true" ht="11.25" hidden="false" customHeight="false" outlineLevel="0" collapsed="false"/>
    <row r="106" s="131" customFormat="true" ht="11.25" hidden="false" customHeight="false" outlineLevel="0" collapsed="false"/>
    <row r="107" s="131" customFormat="true" ht="11.25" hidden="false" customHeight="false" outlineLevel="0" collapsed="false"/>
    <row r="108" s="131" customFormat="true" ht="11.25" hidden="false" customHeight="false" outlineLevel="0" collapsed="false"/>
    <row r="109" s="131" customFormat="true" ht="11.25" hidden="false" customHeight="false" outlineLevel="0" collapsed="false"/>
    <row r="110" s="131" customFormat="true" ht="11.25" hidden="false" customHeight="false" outlineLevel="0" collapsed="false"/>
    <row r="111" s="131" customFormat="true" ht="11.25" hidden="false" customHeight="false" outlineLevel="0" collapsed="false"/>
    <row r="112" s="131" customFormat="true" ht="11.25" hidden="false" customHeight="false" outlineLevel="0" collapsed="false"/>
    <row r="113" s="131" customFormat="true" ht="11.25" hidden="false" customHeight="false" outlineLevel="0" collapsed="false"/>
    <row r="114" s="131" customFormat="true" ht="11.25" hidden="false" customHeight="false" outlineLevel="0" collapsed="false"/>
    <row r="115" s="131" customFormat="true" ht="11.25" hidden="false" customHeight="false" outlineLevel="0" collapsed="false"/>
    <row r="116" s="131" customFormat="true" ht="11.25" hidden="false" customHeight="false" outlineLevel="0" collapsed="false"/>
    <row r="117" s="131" customFormat="true" ht="11.25" hidden="false" customHeight="false" outlineLevel="0" collapsed="false"/>
    <row r="118" s="131" customFormat="true" ht="11.25" hidden="false" customHeight="false" outlineLevel="0" collapsed="false"/>
    <row r="119" s="131" customFormat="true" ht="11.25" hidden="false" customHeight="false" outlineLevel="0" collapsed="false"/>
    <row r="120" s="131" customFormat="true" ht="11.25" hidden="false" customHeight="false" outlineLevel="0" collapsed="false"/>
    <row r="121" s="131" customFormat="true" ht="11.25" hidden="false" customHeight="false" outlineLevel="0" collapsed="false"/>
    <row r="122" s="131" customFormat="true" ht="11.25" hidden="false" customHeight="false" outlineLevel="0" collapsed="false"/>
    <row r="123" s="131" customFormat="true" ht="11.25" hidden="false" customHeight="false" outlineLevel="0" collapsed="false"/>
    <row r="124" s="131" customFormat="true" ht="11.25" hidden="false" customHeight="false" outlineLevel="0" collapsed="false"/>
    <row r="125" s="131" customFormat="true" ht="11.25" hidden="false" customHeight="false" outlineLevel="0" collapsed="false"/>
    <row r="126" s="131" customFormat="true" ht="11.25" hidden="false" customHeight="false" outlineLevel="0" collapsed="false"/>
    <row r="127" s="131" customFormat="true" ht="11.25" hidden="false" customHeight="false" outlineLevel="0" collapsed="false"/>
    <row r="128" s="131" customFormat="true" ht="11.25" hidden="false" customHeight="false" outlineLevel="0" collapsed="false"/>
    <row r="129" s="131" customFormat="true" ht="11.25" hidden="false" customHeight="false" outlineLevel="0" collapsed="false"/>
    <row r="130" s="131" customFormat="true" ht="11.25" hidden="false" customHeight="false" outlineLevel="0" collapsed="false"/>
    <row r="131" s="131" customFormat="true" ht="11.25" hidden="false" customHeight="false" outlineLevel="0" collapsed="false"/>
    <row r="132" s="131" customFormat="true" ht="11.25" hidden="false" customHeight="false" outlineLevel="0" collapsed="false"/>
  </sheetData>
  <mergeCells count="10">
    <mergeCell ref="A1:L1"/>
    <mergeCell ref="A3:L3"/>
    <mergeCell ref="A5:L5"/>
    <mergeCell ref="A7:A8"/>
    <mergeCell ref="B7:B8"/>
    <mergeCell ref="F7:F8"/>
    <mergeCell ref="G7:G8"/>
    <mergeCell ref="H7:H8"/>
    <mergeCell ref="L7:L8"/>
    <mergeCell ref="A30:B30"/>
  </mergeCells>
  <printOptions headings="false" gridLines="false" gridLinesSet="true" horizontalCentered="false" verticalCentered="false"/>
  <pageMargins left="0.740277777777778" right="0.290277777777778" top="0.9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328125" defaultRowHeight="12.75" zeroHeight="false" outlineLevelRow="0" outlineLevelCol="0"/>
  <cols>
    <col collapsed="false" customWidth="true" hidden="false" outlineLevel="0" max="1" min="1" style="29" width="38.16"/>
    <col collapsed="false" customWidth="true" hidden="false" outlineLevel="0" max="2" min="2" style="29" width="6.82"/>
    <col collapsed="false" customWidth="true" hidden="false" outlineLevel="0" max="3" min="3" style="29" width="11.65"/>
    <col collapsed="false" customWidth="true" hidden="false" outlineLevel="0" max="4" min="4" style="29" width="11.49"/>
    <col collapsed="false" customWidth="true" hidden="false" outlineLevel="0" max="5" min="5" style="29" width="11.16"/>
    <col collapsed="false" customWidth="true" hidden="false" outlineLevel="0" max="8" min="6" style="29" width="9.65"/>
    <col collapsed="false" customWidth="true" hidden="false" outlineLevel="0" max="9" min="9" style="29" width="9.82"/>
    <col collapsed="false" customWidth="false" hidden="false" outlineLevel="0" max="13" min="10" style="29" width="9.33"/>
    <col collapsed="false" customWidth="true" hidden="false" outlineLevel="0" max="14" min="14" style="29" width="10.65"/>
    <col collapsed="false" customWidth="false" hidden="false" outlineLevel="0" max="257" min="15" style="29" width="9.33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132"/>
      <c r="G1" s="132"/>
      <c r="H1" s="132"/>
      <c r="I1" s="132"/>
      <c r="J1" s="132"/>
      <c r="K1" s="132"/>
      <c r="L1" s="132"/>
      <c r="M1" s="132"/>
      <c r="N1" s="132"/>
    </row>
    <row r="2" customFormat="false" ht="15" hidden="false" customHeight="false" outlineLevel="0" collapsed="false">
      <c r="A2" s="0"/>
      <c r="B2" s="0"/>
      <c r="C2" s="0"/>
      <c r="D2" s="0"/>
      <c r="E2" s="0"/>
      <c r="F2" s="132"/>
      <c r="G2" s="132"/>
      <c r="H2" s="132"/>
      <c r="I2" s="132"/>
      <c r="J2" s="132"/>
      <c r="K2" s="132"/>
      <c r="L2" s="36"/>
      <c r="M2" s="101" t="s">
        <v>542</v>
      </c>
      <c r="N2" s="132"/>
    </row>
    <row r="3" customFormat="false" ht="13.5" hidden="false" customHeight="false" outlineLevel="0" collapsed="false">
      <c r="B3" s="0"/>
      <c r="C3" s="0"/>
      <c r="D3" s="0"/>
      <c r="E3" s="0"/>
      <c r="F3" s="132"/>
      <c r="G3" s="132"/>
      <c r="H3" s="132"/>
      <c r="I3" s="132"/>
      <c r="J3" s="132"/>
      <c r="K3" s="132"/>
      <c r="L3" s="132"/>
      <c r="M3" s="132"/>
      <c r="N3" s="132"/>
    </row>
    <row r="4" customFormat="false" ht="12.75" hidden="false" customHeight="true" outlineLevel="0" collapsed="false">
      <c r="A4" s="133" t="s">
        <v>543</v>
      </c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</row>
    <row r="5" customFormat="false" ht="11.25" hidden="false" customHeight="true" outlineLevel="0" collapsed="false">
      <c r="A5" s="134"/>
      <c r="B5" s="134"/>
      <c r="C5" s="134"/>
      <c r="D5" s="134"/>
      <c r="E5" s="134"/>
      <c r="F5" s="134"/>
      <c r="G5" s="134"/>
      <c r="H5" s="134"/>
      <c r="I5" s="134"/>
      <c r="J5" s="134"/>
      <c r="K5" s="134"/>
      <c r="L5" s="134"/>
      <c r="M5" s="134"/>
      <c r="N5" s="134"/>
    </row>
    <row r="6" customFormat="false" ht="25.5" hidden="false" customHeight="true" outlineLevel="0" collapsed="false">
      <c r="A6" s="135" t="s">
        <v>544</v>
      </c>
      <c r="B6" s="136" t="s">
        <v>545</v>
      </c>
      <c r="C6" s="137" t="s">
        <v>489</v>
      </c>
      <c r="D6" s="137" t="s">
        <v>489</v>
      </c>
      <c r="E6" s="137" t="s">
        <v>489</v>
      </c>
      <c r="F6" s="137" t="s">
        <v>489</v>
      </c>
      <c r="G6" s="138" t="s">
        <v>489</v>
      </c>
      <c r="H6" s="138" t="s">
        <v>489</v>
      </c>
      <c r="I6" s="139" t="s">
        <v>546</v>
      </c>
      <c r="J6" s="140" t="s">
        <v>547</v>
      </c>
      <c r="K6" s="141" t="s">
        <v>548</v>
      </c>
      <c r="L6" s="141" t="s">
        <v>549</v>
      </c>
      <c r="M6" s="141" t="s">
        <v>550</v>
      </c>
      <c r="N6" s="142" t="s">
        <v>551</v>
      </c>
    </row>
    <row r="7" s="59" customFormat="true" ht="32.25" hidden="false" customHeight="false" outlineLevel="0" collapsed="false">
      <c r="A7" s="143"/>
      <c r="B7" s="144"/>
      <c r="C7" s="145" t="s">
        <v>552</v>
      </c>
      <c r="D7" s="145" t="s">
        <v>553</v>
      </c>
      <c r="E7" s="146" t="s">
        <v>554</v>
      </c>
      <c r="F7" s="146" t="s">
        <v>555</v>
      </c>
      <c r="G7" s="147" t="s">
        <v>556</v>
      </c>
      <c r="H7" s="147" t="s">
        <v>557</v>
      </c>
      <c r="I7" s="148" t="s">
        <v>558</v>
      </c>
      <c r="J7" s="140"/>
      <c r="K7" s="141"/>
      <c r="L7" s="141"/>
      <c r="M7" s="141"/>
      <c r="N7" s="149"/>
    </row>
    <row r="8" s="59" customFormat="true" ht="12.75" hidden="false" customHeight="false" outlineLevel="0" collapsed="false">
      <c r="A8" s="150" t="s">
        <v>559</v>
      </c>
      <c r="B8" s="151"/>
      <c r="C8" s="152" t="s">
        <v>560</v>
      </c>
      <c r="D8" s="152" t="s">
        <v>561</v>
      </c>
      <c r="E8" s="152" t="s">
        <v>562</v>
      </c>
      <c r="F8" s="152" t="s">
        <v>563</v>
      </c>
      <c r="G8" s="153" t="s">
        <v>564</v>
      </c>
      <c r="H8" s="153" t="s">
        <v>564</v>
      </c>
      <c r="I8" s="152" t="s">
        <v>491</v>
      </c>
      <c r="J8" s="140"/>
      <c r="K8" s="141"/>
      <c r="L8" s="141"/>
      <c r="M8" s="141"/>
      <c r="N8" s="154"/>
    </row>
    <row r="9" customFormat="false" ht="12.75" hidden="false" customHeight="false" outlineLevel="0" collapsed="false">
      <c r="A9" s="155" t="s">
        <v>565</v>
      </c>
      <c r="B9" s="156" t="s">
        <v>566</v>
      </c>
      <c r="C9" s="157"/>
      <c r="D9" s="157"/>
      <c r="E9" s="158"/>
      <c r="F9" s="157"/>
      <c r="G9" s="157"/>
      <c r="H9" s="157"/>
      <c r="I9" s="157"/>
      <c r="J9" s="159"/>
      <c r="K9" s="159"/>
      <c r="L9" s="159"/>
      <c r="M9" s="159"/>
      <c r="N9" s="160" t="n">
        <f aca="false">I9+J9+K9+L9</f>
        <v>0</v>
      </c>
    </row>
    <row r="10" customFormat="false" ht="12.75" hidden="false" customHeight="false" outlineLevel="0" collapsed="false">
      <c r="A10" s="155" t="s">
        <v>567</v>
      </c>
      <c r="B10" s="156" t="s">
        <v>494</v>
      </c>
      <c r="C10" s="161"/>
      <c r="D10" s="161"/>
      <c r="E10" s="161"/>
      <c r="F10" s="161"/>
      <c r="G10" s="161"/>
      <c r="H10" s="161"/>
      <c r="I10" s="162" t="n">
        <v>3768</v>
      </c>
      <c r="J10" s="162" t="n">
        <v>1049</v>
      </c>
      <c r="K10" s="161"/>
      <c r="L10" s="161"/>
      <c r="M10" s="161"/>
      <c r="N10" s="160" t="n">
        <f aca="false">I10+J10+K10+L10</f>
        <v>4817</v>
      </c>
    </row>
    <row r="11" customFormat="false" ht="12.75" hidden="false" customHeight="false" outlineLevel="0" collapsed="false">
      <c r="A11" s="155" t="s">
        <v>568</v>
      </c>
      <c r="B11" s="163" t="s">
        <v>497</v>
      </c>
      <c r="C11" s="161"/>
      <c r="D11" s="161"/>
      <c r="E11" s="161"/>
      <c r="F11" s="161"/>
      <c r="G11" s="161"/>
      <c r="H11" s="161"/>
      <c r="I11" s="162"/>
      <c r="J11" s="162"/>
      <c r="K11" s="161"/>
      <c r="L11" s="161"/>
      <c r="M11" s="161"/>
      <c r="N11" s="160" t="n">
        <f aca="false">I11+J11+K11+L11</f>
        <v>0</v>
      </c>
    </row>
    <row r="12" customFormat="false" ht="12.75" hidden="false" customHeight="false" outlineLevel="0" collapsed="false">
      <c r="A12" s="155" t="s">
        <v>569</v>
      </c>
      <c r="B12" s="163" t="s">
        <v>500</v>
      </c>
      <c r="C12" s="161"/>
      <c r="D12" s="161"/>
      <c r="E12" s="161"/>
      <c r="F12" s="161"/>
      <c r="G12" s="161"/>
      <c r="H12" s="161"/>
      <c r="I12" s="162"/>
      <c r="J12" s="162"/>
      <c r="K12" s="161"/>
      <c r="L12" s="161"/>
      <c r="M12" s="161"/>
      <c r="N12" s="160" t="n">
        <f aca="false">I12+J12+K12+L12</f>
        <v>0</v>
      </c>
    </row>
    <row r="13" customFormat="false" ht="12.75" hidden="false" customHeight="false" outlineLevel="0" collapsed="false">
      <c r="A13" s="155" t="s">
        <v>570</v>
      </c>
      <c r="B13" s="163" t="s">
        <v>503</v>
      </c>
      <c r="C13" s="161"/>
      <c r="D13" s="161"/>
      <c r="E13" s="161"/>
      <c r="F13" s="161"/>
      <c r="G13" s="161"/>
      <c r="H13" s="161"/>
      <c r="I13" s="162"/>
      <c r="J13" s="162"/>
      <c r="K13" s="161"/>
      <c r="L13" s="161"/>
      <c r="M13" s="161"/>
      <c r="N13" s="160" t="n">
        <f aca="false">I13+J13+K13+L13</f>
        <v>0</v>
      </c>
    </row>
    <row r="14" customFormat="false" ht="16.5" hidden="false" customHeight="true" outlineLevel="0" collapsed="false">
      <c r="A14" s="155" t="s">
        <v>571</v>
      </c>
      <c r="B14" s="163" t="s">
        <v>572</v>
      </c>
      <c r="C14" s="164"/>
      <c r="D14" s="161"/>
      <c r="E14" s="161"/>
      <c r="F14" s="161"/>
      <c r="G14" s="161"/>
      <c r="H14" s="161"/>
      <c r="I14" s="162"/>
      <c r="J14" s="162"/>
      <c r="K14" s="161"/>
      <c r="L14" s="161"/>
      <c r="M14" s="161"/>
      <c r="N14" s="160" t="n">
        <f aca="false">I14+J14+K14+L14</f>
        <v>0</v>
      </c>
      <c r="O14" s="0"/>
      <c r="P14" s="0"/>
      <c r="Q14" s="0"/>
    </row>
    <row r="15" customFormat="false" ht="16.5" hidden="false" customHeight="true" outlineLevel="0" collapsed="false">
      <c r="A15" s="155" t="s">
        <v>573</v>
      </c>
      <c r="B15" s="163" t="s">
        <v>574</v>
      </c>
      <c r="C15" s="164"/>
      <c r="D15" s="161"/>
      <c r="E15" s="161"/>
      <c r="F15" s="161"/>
      <c r="G15" s="161"/>
      <c r="H15" s="161"/>
      <c r="I15" s="162"/>
      <c r="J15" s="162"/>
      <c r="K15" s="161"/>
      <c r="L15" s="161"/>
      <c r="M15" s="161"/>
      <c r="N15" s="160" t="n">
        <f aca="false">I15+J15+K15+L15</f>
        <v>0</v>
      </c>
      <c r="O15" s="0"/>
      <c r="P15" s="0"/>
      <c r="Q15" s="0"/>
    </row>
    <row r="16" customFormat="false" ht="17.25" hidden="false" customHeight="true" outlineLevel="0" collapsed="false">
      <c r="A16" s="165" t="s">
        <v>575</v>
      </c>
      <c r="B16" s="166" t="s">
        <v>505</v>
      </c>
      <c r="C16" s="167"/>
      <c r="D16" s="161"/>
      <c r="E16" s="161"/>
      <c r="F16" s="161"/>
      <c r="G16" s="161"/>
      <c r="H16" s="161"/>
      <c r="I16" s="162" t="n">
        <v>1101</v>
      </c>
      <c r="J16" s="162" t="n">
        <v>184</v>
      </c>
      <c r="K16" s="161"/>
      <c r="L16" s="161"/>
      <c r="M16" s="161"/>
      <c r="N16" s="160" t="n">
        <f aca="false">I16+J16+K16+L16</f>
        <v>1285</v>
      </c>
      <c r="O16" s="0"/>
      <c r="P16" s="0"/>
      <c r="Q16" s="0"/>
    </row>
    <row r="17" customFormat="false" ht="12.75" hidden="false" customHeight="false" outlineLevel="0" collapsed="false">
      <c r="A17" s="165" t="s">
        <v>576</v>
      </c>
      <c r="B17" s="166" t="s">
        <v>507</v>
      </c>
      <c r="C17" s="167"/>
      <c r="D17" s="161"/>
      <c r="E17" s="161"/>
      <c r="F17" s="161"/>
      <c r="G17" s="161"/>
      <c r="H17" s="161"/>
      <c r="I17" s="162"/>
      <c r="J17" s="162"/>
      <c r="K17" s="161"/>
      <c r="L17" s="161"/>
      <c r="M17" s="161"/>
      <c r="N17" s="160" t="n">
        <f aca="false">I17+J17+K17+L17</f>
        <v>0</v>
      </c>
      <c r="O17" s="0"/>
      <c r="P17" s="0"/>
      <c r="Q17" s="0"/>
    </row>
    <row r="18" customFormat="false" ht="12.75" hidden="false" customHeight="false" outlineLevel="0" collapsed="false">
      <c r="A18" s="165" t="s">
        <v>577</v>
      </c>
      <c r="B18" s="168" t="s">
        <v>510</v>
      </c>
      <c r="C18" s="169"/>
      <c r="D18" s="161"/>
      <c r="E18" s="161"/>
      <c r="F18" s="162"/>
      <c r="G18" s="162"/>
      <c r="H18" s="162"/>
      <c r="I18" s="162" t="n">
        <v>3351</v>
      </c>
      <c r="J18" s="162" t="n">
        <v>695</v>
      </c>
      <c r="K18" s="161"/>
      <c r="L18" s="161"/>
      <c r="M18" s="161"/>
      <c r="N18" s="160" t="n">
        <f aca="false">I18+J18+K18+L18</f>
        <v>4046</v>
      </c>
      <c r="O18" s="0"/>
      <c r="P18" s="0"/>
      <c r="Q18" s="0"/>
    </row>
    <row r="19" customFormat="false" ht="15" hidden="false" customHeight="true" outlineLevel="0" collapsed="false">
      <c r="A19" s="165" t="s">
        <v>578</v>
      </c>
      <c r="B19" s="166" t="s">
        <v>514</v>
      </c>
      <c r="C19" s="169"/>
      <c r="D19" s="161"/>
      <c r="E19" s="161"/>
      <c r="F19" s="161"/>
      <c r="G19" s="161"/>
      <c r="H19" s="161"/>
      <c r="I19" s="162"/>
      <c r="J19" s="162"/>
      <c r="K19" s="161"/>
      <c r="L19" s="161"/>
      <c r="M19" s="161"/>
      <c r="N19" s="160" t="n">
        <f aca="false">I19+J19+K19+L19</f>
        <v>0</v>
      </c>
      <c r="O19" s="0"/>
      <c r="P19" s="0"/>
      <c r="Q19" s="0"/>
    </row>
    <row r="20" customFormat="false" ht="12.75" hidden="false" customHeight="false" outlineLevel="0" collapsed="false">
      <c r="A20" s="165" t="s">
        <v>579</v>
      </c>
      <c r="B20" s="166" t="s">
        <v>580</v>
      </c>
      <c r="C20" s="170"/>
      <c r="D20" s="161"/>
      <c r="E20" s="161"/>
      <c r="F20" s="161"/>
      <c r="G20" s="161"/>
      <c r="H20" s="161"/>
      <c r="I20" s="162"/>
      <c r="J20" s="162"/>
      <c r="K20" s="161"/>
      <c r="L20" s="161"/>
      <c r="M20" s="161"/>
      <c r="N20" s="160" t="n">
        <f aca="false">I20+J20+K20+L20</f>
        <v>0</v>
      </c>
      <c r="O20" s="0"/>
      <c r="P20" s="0"/>
      <c r="Q20" s="0"/>
    </row>
    <row r="21" customFormat="false" ht="12.75" hidden="false" customHeight="false" outlineLevel="0" collapsed="false">
      <c r="A21" s="165" t="s">
        <v>581</v>
      </c>
      <c r="B21" s="166" t="s">
        <v>535</v>
      </c>
      <c r="C21" s="170"/>
      <c r="D21" s="161"/>
      <c r="E21" s="161"/>
      <c r="F21" s="161"/>
      <c r="G21" s="161"/>
      <c r="H21" s="161"/>
      <c r="I21" s="162" t="n">
        <v>56171</v>
      </c>
      <c r="J21" s="162" t="n">
        <v>16760</v>
      </c>
      <c r="K21" s="161"/>
      <c r="L21" s="161"/>
      <c r="M21" s="161"/>
      <c r="N21" s="160" t="n">
        <f aca="false">I21+J21+K21+L21</f>
        <v>72931</v>
      </c>
      <c r="O21" s="0"/>
      <c r="P21" s="0"/>
      <c r="Q21" s="0"/>
    </row>
    <row r="22" customFormat="false" ht="12.75" hidden="false" customHeight="false" outlineLevel="0" collapsed="false">
      <c r="A22" s="165" t="s">
        <v>582</v>
      </c>
      <c r="B22" s="166" t="s">
        <v>519</v>
      </c>
      <c r="C22" s="171"/>
      <c r="D22" s="161"/>
      <c r="E22" s="161"/>
      <c r="F22" s="161"/>
      <c r="G22" s="161"/>
      <c r="H22" s="161"/>
      <c r="I22" s="162"/>
      <c r="J22" s="162"/>
      <c r="K22" s="161"/>
      <c r="L22" s="161"/>
      <c r="M22" s="161"/>
      <c r="N22" s="160" t="n">
        <f aca="false">I22+J22+K22+L22</f>
        <v>0</v>
      </c>
      <c r="O22" s="0"/>
      <c r="P22" s="0"/>
      <c r="Q22" s="0"/>
    </row>
    <row r="23" customFormat="false" ht="12.75" hidden="false" customHeight="false" outlineLevel="0" collapsed="false">
      <c r="A23" s="165" t="s">
        <v>583</v>
      </c>
      <c r="B23" s="166" t="s">
        <v>584</v>
      </c>
      <c r="C23" s="170"/>
      <c r="D23" s="164"/>
      <c r="E23" s="161"/>
      <c r="F23" s="164"/>
      <c r="G23" s="164"/>
      <c r="H23" s="164"/>
      <c r="I23" s="172"/>
      <c r="J23" s="172"/>
      <c r="K23" s="164"/>
      <c r="L23" s="164"/>
      <c r="M23" s="164"/>
      <c r="N23" s="160" t="n">
        <f aca="false">I23+J23+K23+L23</f>
        <v>0</v>
      </c>
      <c r="O23" s="0"/>
      <c r="P23" s="0"/>
      <c r="Q23" s="173"/>
    </row>
    <row r="24" customFormat="false" ht="12.75" hidden="false" customHeight="false" outlineLevel="0" collapsed="false">
      <c r="A24" s="165" t="s">
        <v>585</v>
      </c>
      <c r="B24" s="166" t="s">
        <v>586</v>
      </c>
      <c r="C24" s="170"/>
      <c r="D24" s="164"/>
      <c r="E24" s="161"/>
      <c r="F24" s="164"/>
      <c r="G24" s="164"/>
      <c r="H24" s="164"/>
      <c r="I24" s="162" t="n">
        <v>7078</v>
      </c>
      <c r="J24" s="172"/>
      <c r="K24" s="164"/>
      <c r="L24" s="164"/>
      <c r="M24" s="164"/>
      <c r="N24" s="160" t="n">
        <f aca="false">I24+J24+K24+L24</f>
        <v>7078</v>
      </c>
      <c r="O24" s="0"/>
      <c r="P24" s="0"/>
      <c r="Q24" s="0"/>
    </row>
    <row r="25" customFormat="false" ht="12.75" hidden="false" customHeight="false" outlineLevel="0" collapsed="false">
      <c r="A25" s="165" t="s">
        <v>587</v>
      </c>
      <c r="B25" s="166" t="s">
        <v>525</v>
      </c>
      <c r="C25" s="170"/>
      <c r="D25" s="164"/>
      <c r="E25" s="161"/>
      <c r="F25" s="164"/>
      <c r="G25" s="164"/>
      <c r="H25" s="164"/>
      <c r="I25" s="162" t="n">
        <v>7590</v>
      </c>
      <c r="J25" s="172"/>
      <c r="K25" s="164"/>
      <c r="L25" s="162"/>
      <c r="M25" s="164"/>
      <c r="N25" s="160" t="n">
        <f aca="false">I25+J25+K25+L25</f>
        <v>7590</v>
      </c>
      <c r="O25" s="0"/>
      <c r="P25" s="0"/>
      <c r="Q25" s="174"/>
    </row>
    <row r="26" customFormat="false" ht="12.75" hidden="false" customHeight="false" outlineLevel="0" collapsed="false">
      <c r="A26" s="165" t="s">
        <v>588</v>
      </c>
      <c r="B26" s="166" t="s">
        <v>528</v>
      </c>
      <c r="C26" s="170"/>
      <c r="D26" s="164"/>
      <c r="E26" s="161"/>
      <c r="F26" s="164"/>
      <c r="G26" s="164"/>
      <c r="H26" s="164"/>
      <c r="I26" s="172"/>
      <c r="J26" s="164"/>
      <c r="K26" s="164"/>
      <c r="L26" s="162" t="n">
        <v>6000</v>
      </c>
      <c r="M26" s="164"/>
      <c r="N26" s="160" t="n">
        <f aca="false">I26+J26+K26+L26</f>
        <v>6000</v>
      </c>
      <c r="O26" s="0"/>
      <c r="P26" s="0"/>
      <c r="Q26" s="0"/>
    </row>
    <row r="27" customFormat="false" ht="12.75" hidden="false" customHeight="false" outlineLevel="0" collapsed="false">
      <c r="A27" s="165" t="s">
        <v>589</v>
      </c>
      <c r="B27" s="166" t="s">
        <v>531</v>
      </c>
      <c r="C27" s="169"/>
      <c r="D27" s="164"/>
      <c r="E27" s="161"/>
      <c r="F27" s="161"/>
      <c r="G27" s="161"/>
      <c r="H27" s="161"/>
      <c r="I27" s="162"/>
      <c r="J27" s="161"/>
      <c r="K27" s="161"/>
      <c r="L27" s="161"/>
      <c r="M27" s="161"/>
      <c r="N27" s="160" t="n">
        <f aca="false">I27+J27+K27+L27</f>
        <v>0</v>
      </c>
      <c r="O27" s="0"/>
      <c r="P27" s="0"/>
      <c r="Q27" s="0"/>
    </row>
    <row r="28" customFormat="false" ht="12.75" hidden="false" customHeight="false" outlineLevel="0" collapsed="false">
      <c r="A28" s="175" t="s">
        <v>590</v>
      </c>
      <c r="B28" s="176"/>
      <c r="C28" s="177" t="n">
        <v>0</v>
      </c>
      <c r="D28" s="177" t="n">
        <v>0</v>
      </c>
      <c r="E28" s="177" t="n">
        <v>0</v>
      </c>
      <c r="F28" s="177" t="n">
        <v>0</v>
      </c>
      <c r="G28" s="177" t="n">
        <v>0</v>
      </c>
      <c r="H28" s="177" t="n">
        <v>0</v>
      </c>
      <c r="I28" s="177" t="n">
        <f aca="false">SUM(I9:I27)</f>
        <v>79059</v>
      </c>
      <c r="J28" s="177" t="n">
        <f aca="false">SUM(J9:J27)</f>
        <v>18688</v>
      </c>
      <c r="K28" s="177" t="n">
        <f aca="false">SUM(K9:K27)</f>
        <v>0</v>
      </c>
      <c r="L28" s="177" t="n">
        <f aca="false">SUM(L9:L27)</f>
        <v>6000</v>
      </c>
      <c r="M28" s="177" t="n">
        <v>0</v>
      </c>
      <c r="N28" s="177" t="n">
        <f aca="false">SUM(N10:N27)</f>
        <v>103747</v>
      </c>
      <c r="O28" s="0"/>
      <c r="P28" s="0"/>
      <c r="Q28" s="0"/>
    </row>
    <row r="31" customFormat="false" ht="25.5" hidden="false" customHeight="true" outlineLevel="0" collapsed="false">
      <c r="A31" s="135" t="s">
        <v>591</v>
      </c>
      <c r="B31" s="178" t="s">
        <v>545</v>
      </c>
      <c r="C31" s="137" t="s">
        <v>489</v>
      </c>
      <c r="D31" s="137" t="s">
        <v>489</v>
      </c>
      <c r="E31" s="137" t="s">
        <v>489</v>
      </c>
      <c r="F31" s="137" t="s">
        <v>489</v>
      </c>
      <c r="G31" s="138" t="s">
        <v>489</v>
      </c>
      <c r="H31" s="138" t="s">
        <v>489</v>
      </c>
      <c r="I31" s="139" t="s">
        <v>546</v>
      </c>
      <c r="J31" s="140" t="s">
        <v>547</v>
      </c>
      <c r="K31" s="141" t="s">
        <v>548</v>
      </c>
      <c r="L31" s="141" t="s">
        <v>549</v>
      </c>
      <c r="M31" s="141" t="s">
        <v>550</v>
      </c>
      <c r="N31" s="142" t="s">
        <v>551</v>
      </c>
    </row>
    <row r="32" customFormat="false" ht="32.25" hidden="false" customHeight="false" outlineLevel="0" collapsed="false">
      <c r="A32" s="143"/>
      <c r="B32" s="179"/>
      <c r="C32" s="145" t="s">
        <v>552</v>
      </c>
      <c r="D32" s="145" t="s">
        <v>553</v>
      </c>
      <c r="E32" s="146" t="s">
        <v>554</v>
      </c>
      <c r="F32" s="146" t="s">
        <v>555</v>
      </c>
      <c r="G32" s="147" t="s">
        <v>556</v>
      </c>
      <c r="H32" s="147" t="s">
        <v>557</v>
      </c>
      <c r="I32" s="148" t="s">
        <v>558</v>
      </c>
      <c r="J32" s="140"/>
      <c r="K32" s="141"/>
      <c r="L32" s="141"/>
      <c r="M32" s="141"/>
      <c r="N32" s="149"/>
    </row>
    <row r="33" customFormat="false" ht="12.75" hidden="false" customHeight="false" outlineLevel="0" collapsed="false">
      <c r="A33" s="150" t="s">
        <v>559</v>
      </c>
      <c r="B33" s="180"/>
      <c r="C33" s="152" t="s">
        <v>560</v>
      </c>
      <c r="D33" s="152" t="s">
        <v>561</v>
      </c>
      <c r="E33" s="152" t="s">
        <v>592</v>
      </c>
      <c r="F33" s="152" t="s">
        <v>563</v>
      </c>
      <c r="G33" s="153" t="s">
        <v>564</v>
      </c>
      <c r="H33" s="153" t="s">
        <v>564</v>
      </c>
      <c r="I33" s="152" t="s">
        <v>491</v>
      </c>
      <c r="J33" s="140"/>
      <c r="K33" s="141"/>
      <c r="L33" s="141"/>
      <c r="M33" s="141"/>
      <c r="N33" s="154"/>
    </row>
    <row r="34" customFormat="false" ht="12.75" hidden="false" customHeight="false" outlineLevel="0" collapsed="false">
      <c r="A34" s="155" t="s">
        <v>593</v>
      </c>
      <c r="B34" s="156" t="s">
        <v>277</v>
      </c>
      <c r="C34" s="161"/>
      <c r="D34" s="161"/>
      <c r="E34" s="161"/>
      <c r="F34" s="162"/>
      <c r="G34" s="162"/>
      <c r="H34" s="162"/>
      <c r="I34" s="162" t="n">
        <f aca="false">I28</f>
        <v>79059</v>
      </c>
      <c r="J34" s="162" t="n">
        <f aca="false">J28</f>
        <v>18688</v>
      </c>
      <c r="K34" s="162" t="n">
        <f aca="false">K28</f>
        <v>0</v>
      </c>
      <c r="L34" s="162" t="n">
        <f aca="false">L28</f>
        <v>6000</v>
      </c>
      <c r="M34" s="161"/>
      <c r="N34" s="181" t="n">
        <f aca="false">I34+J34+K34+L34</f>
        <v>103747</v>
      </c>
    </row>
    <row r="35" customFormat="false" ht="12.75" hidden="false" customHeight="false" outlineLevel="0" collapsed="false">
      <c r="A35" s="155" t="s">
        <v>594</v>
      </c>
      <c r="B35" s="163" t="s">
        <v>533</v>
      </c>
      <c r="C35" s="162"/>
      <c r="D35" s="182"/>
      <c r="E35" s="162"/>
      <c r="F35" s="183"/>
      <c r="G35" s="183"/>
      <c r="H35" s="183"/>
      <c r="I35" s="183"/>
      <c r="J35" s="183"/>
      <c r="K35" s="183"/>
      <c r="L35" s="183"/>
      <c r="M35" s="183"/>
      <c r="N35" s="181" t="n">
        <v>0</v>
      </c>
    </row>
    <row r="36" customFormat="false" ht="12.75" hidden="false" customHeight="false" outlineLevel="0" collapsed="false">
      <c r="A36" s="155" t="s">
        <v>595</v>
      </c>
      <c r="B36" s="163" t="s">
        <v>290</v>
      </c>
      <c r="C36" s="184"/>
      <c r="D36" s="184"/>
      <c r="E36" s="184"/>
      <c r="F36" s="185"/>
      <c r="G36" s="185"/>
      <c r="H36" s="185"/>
      <c r="I36" s="185"/>
      <c r="J36" s="185"/>
      <c r="K36" s="185"/>
      <c r="L36" s="185"/>
      <c r="M36" s="185"/>
      <c r="N36" s="181" t="n">
        <v>0</v>
      </c>
    </row>
    <row r="37" customFormat="false" ht="12.75" hidden="false" customHeight="false" outlineLevel="0" collapsed="false">
      <c r="A37" s="155" t="s">
        <v>596</v>
      </c>
      <c r="B37" s="163" t="s">
        <v>310</v>
      </c>
      <c r="C37" s="162"/>
      <c r="D37" s="182"/>
      <c r="E37" s="162"/>
      <c r="F37" s="183"/>
      <c r="G37" s="183"/>
      <c r="H37" s="183"/>
      <c r="I37" s="183"/>
      <c r="J37" s="183"/>
      <c r="K37" s="183"/>
      <c r="L37" s="183"/>
      <c r="M37" s="183"/>
      <c r="N37" s="181" t="n">
        <v>0</v>
      </c>
    </row>
    <row r="38" customFormat="false" ht="12.75" hidden="false" customHeight="false" outlineLevel="0" collapsed="false">
      <c r="A38" s="175" t="s">
        <v>597</v>
      </c>
      <c r="B38" s="176"/>
      <c r="C38" s="177" t="n">
        <v>0</v>
      </c>
      <c r="D38" s="177" t="n">
        <v>0</v>
      </c>
      <c r="E38" s="177" t="n">
        <v>0</v>
      </c>
      <c r="F38" s="177" t="n">
        <f aca="false">SUM(F34:F37)</f>
        <v>0</v>
      </c>
      <c r="G38" s="177" t="n">
        <f aca="false">SUM(G34:G37)</f>
        <v>0</v>
      </c>
      <c r="H38" s="177" t="n">
        <f aca="false">SUM(H34:H37)</f>
        <v>0</v>
      </c>
      <c r="I38" s="177" t="n">
        <f aca="false">SUM(I34:I37)</f>
        <v>79059</v>
      </c>
      <c r="J38" s="177" t="n">
        <f aca="false">SUM(J34:J37)</f>
        <v>18688</v>
      </c>
      <c r="K38" s="177" t="n">
        <f aca="false">SUM(K34:K37)</f>
        <v>0</v>
      </c>
      <c r="L38" s="177" t="n">
        <f aca="false">SUM(L34:L37)</f>
        <v>6000</v>
      </c>
      <c r="M38" s="177" t="n">
        <f aca="false">SUM(M34:M37)</f>
        <v>0</v>
      </c>
      <c r="N38" s="177" t="n">
        <f aca="false">SUM(N34:N37)</f>
        <v>103747</v>
      </c>
    </row>
    <row r="39" customFormat="false" ht="12.75" hidden="false" customHeight="false" outlineLevel="0" collapsed="false">
      <c r="A39" s="76" t="s">
        <v>598</v>
      </c>
      <c r="B39" s="186"/>
      <c r="C39" s="187" t="n">
        <v>0</v>
      </c>
      <c r="D39" s="187" t="n">
        <v>0</v>
      </c>
      <c r="E39" s="187" t="n">
        <v>0</v>
      </c>
      <c r="F39" s="181" t="n">
        <v>0</v>
      </c>
      <c r="G39" s="181" t="n">
        <v>0</v>
      </c>
      <c r="H39" s="181" t="n">
        <v>0</v>
      </c>
      <c r="I39" s="181" t="n">
        <v>0</v>
      </c>
      <c r="J39" s="181" t="n">
        <v>0</v>
      </c>
      <c r="K39" s="181" t="n">
        <v>0</v>
      </c>
      <c r="L39" s="181" t="n">
        <v>0</v>
      </c>
      <c r="M39" s="181" t="n">
        <v>0</v>
      </c>
      <c r="N39" s="181"/>
    </row>
    <row r="40" customFormat="false" ht="12.75" hidden="false" customHeight="false" outlineLevel="0" collapsed="false">
      <c r="A40" s="76" t="s">
        <v>599</v>
      </c>
      <c r="B40" s="186"/>
      <c r="C40" s="181" t="n">
        <v>0</v>
      </c>
      <c r="D40" s="181" t="n">
        <v>0</v>
      </c>
      <c r="E40" s="181" t="n">
        <v>0</v>
      </c>
      <c r="F40" s="181" t="n">
        <v>0</v>
      </c>
      <c r="G40" s="181" t="n">
        <v>0</v>
      </c>
      <c r="H40" s="181" t="n">
        <v>0</v>
      </c>
      <c r="I40" s="181" t="n">
        <v>0</v>
      </c>
      <c r="J40" s="181" t="n">
        <v>0</v>
      </c>
      <c r="K40" s="181" t="n">
        <v>0</v>
      </c>
      <c r="L40" s="181" t="n">
        <v>0</v>
      </c>
      <c r="M40" s="181" t="n">
        <v>0</v>
      </c>
      <c r="N40" s="181"/>
    </row>
    <row r="41" customFormat="false" ht="12.75" hidden="false" customHeight="false" outlineLevel="0" collapsed="false">
      <c r="A41" s="188"/>
      <c r="B41" s="189"/>
      <c r="C41" s="173"/>
      <c r="D41" s="173"/>
      <c r="E41" s="173"/>
      <c r="F41" s="173"/>
      <c r="G41" s="173"/>
      <c r="H41" s="173"/>
      <c r="I41" s="173"/>
      <c r="J41" s="173"/>
      <c r="K41" s="173"/>
      <c r="L41" s="173"/>
      <c r="M41" s="173"/>
      <c r="N41" s="173"/>
    </row>
    <row r="42" customFormat="false" ht="15" hidden="false" customHeight="false" outlineLevel="0" collapsed="false">
      <c r="A42" s="36" t="s">
        <v>323</v>
      </c>
      <c r="B42" s="36"/>
      <c r="C42" s="36"/>
      <c r="D42" s="173"/>
      <c r="E42" s="36"/>
      <c r="F42" s="36"/>
      <c r="G42" s="36"/>
      <c r="H42" s="36"/>
      <c r="I42" s="36"/>
      <c r="J42" s="36"/>
      <c r="K42" s="36"/>
      <c r="L42" s="36"/>
      <c r="M42" s="36"/>
      <c r="N42" s="36"/>
    </row>
    <row r="43" customFormat="false" ht="15" hidden="false" customHeight="false" outlineLevel="0" collapsed="false">
      <c r="A43" s="190" t="s">
        <v>600</v>
      </c>
      <c r="B43" s="190"/>
      <c r="C43" s="190"/>
      <c r="D43" s="173"/>
      <c r="E43" s="36"/>
      <c r="F43" s="36"/>
      <c r="G43" s="36"/>
      <c r="H43" s="36"/>
      <c r="I43" s="36"/>
      <c r="J43" s="36"/>
      <c r="K43" s="36"/>
      <c r="L43" s="36"/>
      <c r="M43" s="36"/>
      <c r="N43" s="36"/>
    </row>
    <row r="44" customFormat="false" ht="15" hidden="false" customHeight="false" outlineLevel="0" collapsed="false">
      <c r="A44" s="36" t="s">
        <v>601</v>
      </c>
      <c r="B44" s="36"/>
      <c r="C44" s="36"/>
      <c r="D44" s="173"/>
      <c r="E44" s="36"/>
      <c r="F44" s="36"/>
      <c r="G44" s="36"/>
      <c r="H44" s="36"/>
      <c r="I44" s="36"/>
      <c r="J44" s="36"/>
      <c r="K44" s="36"/>
      <c r="L44" s="36"/>
      <c r="M44" s="36"/>
      <c r="N44" s="130"/>
    </row>
    <row r="45" customFormat="false" ht="12.75" hidden="false" customHeight="false" outlineLevel="0" collapsed="false">
      <c r="A45" s="188"/>
      <c r="B45" s="189"/>
      <c r="C45" s="173"/>
      <c r="D45" s="173"/>
    </row>
    <row r="47" customFormat="false" ht="12.75" hidden="false" customHeight="false" outlineLevel="0" collapsed="false">
      <c r="B47" s="0"/>
      <c r="C47" s="0"/>
      <c r="D47" s="0"/>
    </row>
    <row r="48" customFormat="false" ht="12.75" hidden="false" customHeight="false" outlineLevel="0" collapsed="false">
      <c r="B48" s="0"/>
      <c r="C48" s="0"/>
      <c r="D48" s="0"/>
    </row>
  </sheetData>
  <mergeCells count="10">
    <mergeCell ref="A4:N4"/>
    <mergeCell ref="J6:J8"/>
    <mergeCell ref="K6:K8"/>
    <mergeCell ref="L6:L8"/>
    <mergeCell ref="M6:M8"/>
    <mergeCell ref="J31:J33"/>
    <mergeCell ref="K31:K33"/>
    <mergeCell ref="L31:L33"/>
    <mergeCell ref="M31:M33"/>
    <mergeCell ref="A43:C43"/>
  </mergeCells>
  <printOptions headings="false" gridLines="false" gridLinesSet="true" horizontalCentered="false" verticalCentered="false"/>
  <pageMargins left="0.529861111111111" right="0.159722222222222" top="0.259722222222222" bottom="0.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7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I29" activeCellId="0" sqref="I29"/>
    </sheetView>
  </sheetViews>
  <sheetFormatPr defaultColWidth="9.328125" defaultRowHeight="12.75" zeroHeight="false" outlineLevelRow="0" outlineLevelCol="0"/>
  <cols>
    <col collapsed="false" customWidth="true" hidden="false" outlineLevel="0" max="1" min="1" style="29" width="50.16"/>
    <col collapsed="false" customWidth="true" hidden="false" outlineLevel="0" max="2" min="2" style="29" width="5.33"/>
    <col collapsed="false" customWidth="true" hidden="false" outlineLevel="0" max="3" min="3" style="29" width="10.99"/>
    <col collapsed="false" customWidth="true" hidden="false" outlineLevel="0" max="4" min="4" style="29" width="9.49"/>
    <col collapsed="false" customWidth="true" hidden="false" outlineLevel="0" max="5" min="5" style="29" width="11.16"/>
    <col collapsed="false" customWidth="true" hidden="false" outlineLevel="0" max="6" min="6" style="29" width="9.16"/>
    <col collapsed="false" customWidth="true" hidden="false" outlineLevel="0" max="7" min="7" style="29" width="10.65"/>
    <col collapsed="false" customWidth="true" hidden="false" outlineLevel="0" max="8" min="8" style="29" width="8.33"/>
    <col collapsed="false" customWidth="true" hidden="false" outlineLevel="0" max="9" min="9" style="29" width="7.82"/>
    <col collapsed="false" customWidth="true" hidden="false" outlineLevel="0" max="10" min="10" style="29" width="7.5"/>
    <col collapsed="false" customWidth="true" hidden="false" outlineLevel="0" max="11" min="11" style="29" width="6.33"/>
    <col collapsed="false" customWidth="true" hidden="false" outlineLevel="0" max="12" min="12" style="29" width="6.65"/>
    <col collapsed="false" customWidth="true" hidden="false" outlineLevel="0" max="13" min="13" style="29" width="10.82"/>
    <col collapsed="false" customWidth="true" hidden="false" outlineLevel="0" max="14" min="14" style="29" width="8.65"/>
    <col collapsed="false" customWidth="true" hidden="false" outlineLevel="0" max="15" min="15" style="29" width="10.49"/>
    <col collapsed="false" customWidth="true" hidden="false" outlineLevel="0" max="16" min="16" style="29" width="8.99"/>
    <col collapsed="false" customWidth="true" hidden="false" outlineLevel="0" max="17" min="17" style="29" width="9.16"/>
    <col collapsed="false" customWidth="true" hidden="false" outlineLevel="0" max="18" min="18" style="29" width="10.16"/>
    <col collapsed="false" customWidth="true" hidden="false" outlineLevel="0" max="19" min="19" style="29" width="13.65"/>
    <col collapsed="false" customWidth="false" hidden="false" outlineLevel="0" max="257" min="20" style="29" width="9.33"/>
  </cols>
  <sheetData>
    <row r="1" customFormat="false" ht="15.75" hidden="false" customHeight="false" outlineLevel="0" collapsed="false">
      <c r="D1" s="30" t="s">
        <v>602</v>
      </c>
      <c r="E1" s="30"/>
      <c r="F1" s="30"/>
      <c r="G1" s="30"/>
      <c r="H1" s="30"/>
      <c r="I1" s="30"/>
      <c r="J1" s="30"/>
      <c r="K1" s="30"/>
      <c r="P1" s="55"/>
      <c r="Q1" s="191" t="s">
        <v>603</v>
      </c>
    </row>
    <row r="2" customFormat="false" ht="12.75" hidden="false" customHeight="false" outlineLevel="0" collapsed="false">
      <c r="A2" s="83" t="s">
        <v>604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</row>
    <row r="3" customFormat="false" ht="12.75" hidden="false" customHeight="false" outlineLevel="0" collapsed="false">
      <c r="A3" s="83" t="s">
        <v>605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</row>
    <row r="4" customFormat="false" ht="12.75" hidden="false" customHeight="false" outlineLevel="0" collapsed="false">
      <c r="A4" s="192"/>
      <c r="B4" s="193"/>
      <c r="C4" s="192"/>
      <c r="D4" s="192"/>
      <c r="E4" s="192"/>
      <c r="F4" s="192"/>
      <c r="G4" s="192"/>
      <c r="H4" s="192"/>
      <c r="I4" s="192"/>
      <c r="J4" s="192"/>
      <c r="K4" s="192"/>
      <c r="L4" s="192"/>
      <c r="M4" s="192"/>
      <c r="N4" s="97"/>
      <c r="O4" s="192"/>
      <c r="P4" s="194"/>
      <c r="Q4" s="194"/>
    </row>
    <row r="5" customFormat="false" ht="12.75" hidden="false" customHeight="true" outlineLevel="0" collapsed="false">
      <c r="A5" s="195" t="s">
        <v>606</v>
      </c>
      <c r="B5" s="195" t="s">
        <v>607</v>
      </c>
      <c r="C5" s="195" t="s">
        <v>608</v>
      </c>
      <c r="D5" s="195"/>
      <c r="E5" s="195"/>
      <c r="F5" s="195"/>
      <c r="G5" s="195"/>
      <c r="H5" s="195" t="s">
        <v>609</v>
      </c>
      <c r="I5" s="195"/>
      <c r="J5" s="195"/>
      <c r="K5" s="195"/>
      <c r="L5" s="195"/>
      <c r="M5" s="195" t="s">
        <v>610</v>
      </c>
      <c r="N5" s="195"/>
      <c r="O5" s="195"/>
      <c r="P5" s="195"/>
      <c r="Q5" s="195"/>
    </row>
    <row r="6" customFormat="false" ht="11.25" hidden="false" customHeight="true" outlineLevel="0" collapsed="false">
      <c r="A6" s="195"/>
      <c r="B6" s="195"/>
      <c r="C6" s="195" t="s">
        <v>352</v>
      </c>
      <c r="D6" s="195" t="s">
        <v>611</v>
      </c>
      <c r="E6" s="195"/>
      <c r="F6" s="195"/>
      <c r="G6" s="195"/>
      <c r="H6" s="195" t="s">
        <v>352</v>
      </c>
      <c r="I6" s="195" t="s">
        <v>611</v>
      </c>
      <c r="J6" s="195"/>
      <c r="K6" s="195"/>
      <c r="L6" s="195"/>
      <c r="M6" s="195" t="s">
        <v>352</v>
      </c>
      <c r="N6" s="195" t="s">
        <v>611</v>
      </c>
      <c r="O6" s="195"/>
      <c r="P6" s="195"/>
      <c r="Q6" s="195"/>
    </row>
    <row r="7" customFormat="false" ht="11.25" hidden="false" customHeight="true" outlineLevel="0" collapsed="false">
      <c r="A7" s="195"/>
      <c r="B7" s="195"/>
      <c r="C7" s="195"/>
      <c r="D7" s="195" t="s">
        <v>612</v>
      </c>
      <c r="E7" s="195" t="s">
        <v>613</v>
      </c>
      <c r="F7" s="195"/>
      <c r="G7" s="195"/>
      <c r="H7" s="195"/>
      <c r="I7" s="195" t="s">
        <v>612</v>
      </c>
      <c r="J7" s="195" t="s">
        <v>613</v>
      </c>
      <c r="K7" s="195"/>
      <c r="L7" s="195"/>
      <c r="M7" s="195"/>
      <c r="N7" s="195" t="s">
        <v>612</v>
      </c>
      <c r="O7" s="195" t="s">
        <v>613</v>
      </c>
      <c r="P7" s="195"/>
      <c r="Q7" s="195"/>
    </row>
    <row r="8" customFormat="false" ht="25.5" hidden="false" customHeight="false" outlineLevel="0" collapsed="false">
      <c r="A8" s="195"/>
      <c r="B8" s="195"/>
      <c r="C8" s="195"/>
      <c r="D8" s="195"/>
      <c r="E8" s="195" t="s">
        <v>614</v>
      </c>
      <c r="F8" s="195" t="s">
        <v>615</v>
      </c>
      <c r="G8" s="195" t="s">
        <v>616</v>
      </c>
      <c r="H8" s="195"/>
      <c r="I8" s="195"/>
      <c r="J8" s="195" t="s">
        <v>614</v>
      </c>
      <c r="K8" s="195" t="s">
        <v>615</v>
      </c>
      <c r="L8" s="195" t="s">
        <v>617</v>
      </c>
      <c r="M8" s="195"/>
      <c r="N8" s="195"/>
      <c r="O8" s="195" t="s">
        <v>614</v>
      </c>
      <c r="P8" s="195" t="s">
        <v>615</v>
      </c>
      <c r="Q8" s="195" t="s">
        <v>616</v>
      </c>
    </row>
    <row r="9" customFormat="false" ht="12.75" hidden="false" customHeight="false" outlineLevel="0" collapsed="false">
      <c r="A9" s="196" t="s">
        <v>618</v>
      </c>
      <c r="B9" s="197"/>
      <c r="C9" s="198" t="n">
        <f aca="false">SUM(C10:C14)</f>
        <v>3726475</v>
      </c>
      <c r="D9" s="198" t="n">
        <f aca="false">SUM(D10:D14)</f>
        <v>825100</v>
      </c>
      <c r="E9" s="198" t="n">
        <f aca="false">SUM(E10:E14)</f>
        <v>1101107</v>
      </c>
      <c r="F9" s="198" t="n">
        <f aca="false">SUM(F10:F14)</f>
        <v>93599</v>
      </c>
      <c r="G9" s="198" t="n">
        <f aca="false">SUM(G10:G14)</f>
        <v>1706669</v>
      </c>
      <c r="H9" s="198" t="n">
        <f aca="false">SUM(H10:H14)</f>
        <v>0</v>
      </c>
      <c r="I9" s="198" t="n">
        <f aca="false">SUM(I10:I14)</f>
        <v>0</v>
      </c>
      <c r="J9" s="198" t="n">
        <f aca="false">SUM(J10:J14)</f>
        <v>0</v>
      </c>
      <c r="K9" s="198" t="n">
        <f aca="false">SUM(K10:K14)</f>
        <v>0</v>
      </c>
      <c r="L9" s="198" t="n">
        <f aca="false">SUM(L10:L14)</f>
        <v>0</v>
      </c>
      <c r="M9" s="198" t="n">
        <f aca="false">SUM(M10:M14)</f>
        <v>3726475</v>
      </c>
      <c r="N9" s="198" t="n">
        <f aca="false">SUM(N10:N14)</f>
        <v>825100</v>
      </c>
      <c r="O9" s="198" t="n">
        <f aca="false">SUM(O10:O14)</f>
        <v>1101107</v>
      </c>
      <c r="P9" s="198" t="n">
        <f aca="false">SUM(P10:P14)</f>
        <v>93599</v>
      </c>
      <c r="Q9" s="198" t="n">
        <f aca="false">SUM(Q10:Q14)</f>
        <v>1706669</v>
      </c>
    </row>
    <row r="10" customFormat="false" ht="12.75" hidden="false" customHeight="false" outlineLevel="0" collapsed="false">
      <c r="A10" s="199" t="n">
        <v>5100</v>
      </c>
      <c r="B10" s="200"/>
      <c r="C10" s="201" t="n">
        <f aca="false">SUM(H10+M10)</f>
        <v>2288354</v>
      </c>
      <c r="D10" s="201" t="n">
        <f aca="false">SUM(I10+N10)</f>
        <v>825100</v>
      </c>
      <c r="E10" s="201" t="n">
        <f aca="false">SUM(J10+O10)</f>
        <v>159650</v>
      </c>
      <c r="F10" s="201" t="n">
        <f aca="false">SUM(K10+P10)</f>
        <v>72931</v>
      </c>
      <c r="G10" s="201" t="n">
        <f aca="false">SUM(L10+Q10)</f>
        <v>1230673</v>
      </c>
      <c r="H10" s="201" t="n">
        <f aca="false">SUM(I10:L10)</f>
        <v>0</v>
      </c>
      <c r="I10" s="201" t="n">
        <f aca="false">SUM(I15)</f>
        <v>0</v>
      </c>
      <c r="J10" s="201" t="n">
        <f aca="false">SUM(J15)</f>
        <v>0</v>
      </c>
      <c r="K10" s="201" t="n">
        <f aca="false">SUM(K15)</f>
        <v>0</v>
      </c>
      <c r="L10" s="201" t="n">
        <f aca="false">SUM(L15)</f>
        <v>0</v>
      </c>
      <c r="M10" s="201" t="n">
        <f aca="false">SUM(N10:Q10)</f>
        <v>2288354</v>
      </c>
      <c r="N10" s="201" t="n">
        <f aca="false">SUM(N15)</f>
        <v>825100</v>
      </c>
      <c r="O10" s="201" t="n">
        <f aca="false">SUM(O15)</f>
        <v>159650</v>
      </c>
      <c r="P10" s="201" t="n">
        <f aca="false">SUM(P15)</f>
        <v>72931</v>
      </c>
      <c r="Q10" s="201" t="n">
        <f aca="false">SUM(Q15)</f>
        <v>1230673</v>
      </c>
    </row>
    <row r="11" customFormat="false" ht="12.75" hidden="false" customHeight="false" outlineLevel="0" collapsed="false">
      <c r="A11" s="199" t="n">
        <v>5200</v>
      </c>
      <c r="B11" s="200"/>
      <c r="C11" s="201" t="n">
        <f aca="false">SUM(H11+M11)</f>
        <v>1435421</v>
      </c>
      <c r="D11" s="201" t="n">
        <f aca="false">SUM(I11+N11)</f>
        <v>0</v>
      </c>
      <c r="E11" s="201" t="n">
        <f aca="false">SUM(J11+O11)</f>
        <v>938757</v>
      </c>
      <c r="F11" s="201" t="n">
        <f aca="false">SUM(K11+P11)</f>
        <v>20668</v>
      </c>
      <c r="G11" s="201" t="n">
        <f aca="false">SUM(L11+Q11)</f>
        <v>475996</v>
      </c>
      <c r="H11" s="201" t="n">
        <f aca="false">SUM(I11:L11)</f>
        <v>0</v>
      </c>
      <c r="I11" s="202" t="n">
        <f aca="false">SUM(I52)</f>
        <v>0</v>
      </c>
      <c r="J11" s="202" t="n">
        <f aca="false">SUM(J52)</f>
        <v>0</v>
      </c>
      <c r="K11" s="202" t="n">
        <f aca="false">SUM(K52)</f>
        <v>0</v>
      </c>
      <c r="L11" s="202" t="n">
        <f aca="false">SUM(L52)</f>
        <v>0</v>
      </c>
      <c r="M11" s="201" t="n">
        <f aca="false">SUM(N11:Q11)</f>
        <v>1435421</v>
      </c>
      <c r="N11" s="201" t="n">
        <f aca="false">SUM(N52)</f>
        <v>0</v>
      </c>
      <c r="O11" s="201" t="n">
        <f aca="false">SUM(O52)</f>
        <v>938757</v>
      </c>
      <c r="P11" s="201" t="n">
        <f aca="false">SUM(P52)</f>
        <v>20668</v>
      </c>
      <c r="Q11" s="201" t="n">
        <f aca="false">SUM(Q52)</f>
        <v>475996</v>
      </c>
    </row>
    <row r="12" customFormat="false" ht="12.75" hidden="false" customHeight="false" outlineLevel="0" collapsed="false">
      <c r="A12" s="199" t="n">
        <v>5300</v>
      </c>
      <c r="B12" s="200"/>
      <c r="C12" s="201" t="n">
        <f aca="false">SUM(H12+M12)</f>
        <v>2700</v>
      </c>
      <c r="D12" s="201" t="n">
        <f aca="false">SUM(I12+N12)</f>
        <v>0</v>
      </c>
      <c r="E12" s="201" t="n">
        <f aca="false">SUM(J12+O12)</f>
        <v>2700</v>
      </c>
      <c r="F12" s="201" t="n">
        <f aca="false">SUM(K12+P12)</f>
        <v>0</v>
      </c>
      <c r="G12" s="201" t="n">
        <f aca="false">SUM(L12+Q12)</f>
        <v>0</v>
      </c>
      <c r="H12" s="201" t="n">
        <f aca="false">SUM(I12:L12)</f>
        <v>0</v>
      </c>
      <c r="I12" s="201" t="n">
        <f aca="false">SUM(I159)</f>
        <v>0</v>
      </c>
      <c r="J12" s="201" t="n">
        <f aca="false">SUM(J159)</f>
        <v>0</v>
      </c>
      <c r="K12" s="201" t="n">
        <f aca="false">SUM(K159)</f>
        <v>0</v>
      </c>
      <c r="L12" s="201" t="n">
        <f aca="false">SUM(L159)</f>
        <v>0</v>
      </c>
      <c r="M12" s="201" t="n">
        <f aca="false">SUM(N12:Q12)</f>
        <v>2700</v>
      </c>
      <c r="N12" s="201" t="n">
        <f aca="false">SUM(N159)</f>
        <v>0</v>
      </c>
      <c r="O12" s="201" t="n">
        <f aca="false">SUM(O159)</f>
        <v>2700</v>
      </c>
      <c r="P12" s="201" t="n">
        <f aca="false">SUM(P159)</f>
        <v>0</v>
      </c>
      <c r="Q12" s="201" t="n">
        <f aca="false">SUM(Q159)</f>
        <v>0</v>
      </c>
    </row>
    <row r="13" customFormat="false" ht="12.75" hidden="false" customHeight="false" outlineLevel="0" collapsed="false">
      <c r="A13" s="199" t="n">
        <v>5400</v>
      </c>
      <c r="B13" s="200"/>
      <c r="C13" s="201" t="n">
        <f aca="false">SUM(H13+M13)</f>
        <v>0</v>
      </c>
      <c r="D13" s="201" t="n">
        <f aca="false">SUM(I13+N13)</f>
        <v>0</v>
      </c>
      <c r="E13" s="201" t="n">
        <f aca="false">SUM(J13+O13)</f>
        <v>0</v>
      </c>
      <c r="F13" s="201" t="n">
        <f aca="false">SUM(K13+P13)</f>
        <v>0</v>
      </c>
      <c r="G13" s="201" t="n">
        <f aca="false">SUM(L13+Q13)</f>
        <v>0</v>
      </c>
      <c r="H13" s="201" t="n">
        <f aca="false">SUM(I13:L13)</f>
        <v>0</v>
      </c>
      <c r="I13" s="201" t="n">
        <f aca="false">SUM(I173)</f>
        <v>0</v>
      </c>
      <c r="J13" s="201" t="n">
        <f aca="false">SUM(J173)</f>
        <v>0</v>
      </c>
      <c r="K13" s="201" t="n">
        <f aca="false">SUM(K173)</f>
        <v>0</v>
      </c>
      <c r="L13" s="201" t="n">
        <f aca="false">SUM(L173)</f>
        <v>0</v>
      </c>
      <c r="M13" s="201" t="n">
        <f aca="false">SUM(N13:Q13)</f>
        <v>0</v>
      </c>
      <c r="N13" s="201" t="n">
        <f aca="false">SUM(N173)</f>
        <v>0</v>
      </c>
      <c r="O13" s="201" t="n">
        <f aca="false">SUM(O173)</f>
        <v>0</v>
      </c>
      <c r="P13" s="201" t="n">
        <f aca="false">SUM(P173)</f>
        <v>0</v>
      </c>
      <c r="Q13" s="201" t="n">
        <f aca="false">SUM(Q173)</f>
        <v>0</v>
      </c>
    </row>
    <row r="14" customFormat="false" ht="12.75" hidden="false" customHeight="false" outlineLevel="0" collapsed="false">
      <c r="A14" s="199" t="n">
        <v>5500</v>
      </c>
      <c r="B14" s="200"/>
      <c r="C14" s="201" t="n">
        <f aca="false">SUM(H14+M14)</f>
        <v>0</v>
      </c>
      <c r="D14" s="201" t="n">
        <f aca="false">SUM(I14+N14)</f>
        <v>0</v>
      </c>
      <c r="E14" s="201" t="n">
        <f aca="false">SUM(J14+O14)</f>
        <v>0</v>
      </c>
      <c r="F14" s="201" t="n">
        <f aca="false">SUM(K14+P14)</f>
        <v>0</v>
      </c>
      <c r="G14" s="201" t="n">
        <f aca="false">SUM(L14+Q14)</f>
        <v>0</v>
      </c>
      <c r="H14" s="201" t="n">
        <f aca="false">SUM(I14:L14)</f>
        <v>0</v>
      </c>
      <c r="I14" s="201" t="n">
        <f aca="false">SUM(I177)</f>
        <v>0</v>
      </c>
      <c r="J14" s="201" t="n">
        <f aca="false">SUM(J177)</f>
        <v>0</v>
      </c>
      <c r="K14" s="201" t="n">
        <f aca="false">SUM(K177)</f>
        <v>0</v>
      </c>
      <c r="L14" s="201" t="n">
        <f aca="false">SUM(L177)</f>
        <v>0</v>
      </c>
      <c r="M14" s="201" t="n">
        <f aca="false">SUM(N14:Q14)</f>
        <v>0</v>
      </c>
      <c r="N14" s="201" t="n">
        <f aca="false">SUM(N177)</f>
        <v>0</v>
      </c>
      <c r="O14" s="201" t="n">
        <f aca="false">SUM(O177)</f>
        <v>0</v>
      </c>
      <c r="P14" s="201" t="n">
        <f aca="false">SUM(P177)</f>
        <v>0</v>
      </c>
      <c r="Q14" s="201" t="n">
        <f aca="false">SUM(Q177)</f>
        <v>0</v>
      </c>
    </row>
    <row r="15" customFormat="false" ht="12.75" hidden="false" customHeight="false" outlineLevel="0" collapsed="false">
      <c r="A15" s="203" t="s">
        <v>619</v>
      </c>
      <c r="B15" s="197"/>
      <c r="C15" s="201" t="n">
        <f aca="false">SUM(C20+C27+C42+C45+C16+C23+C25)</f>
        <v>2288354</v>
      </c>
      <c r="D15" s="201" t="n">
        <f aca="false">SUM(D20+D27+D42+D45+D16+D23+D25)</f>
        <v>825100</v>
      </c>
      <c r="E15" s="201" t="n">
        <f aca="false">SUM(E20+E27+E42+E45+E16+E23+E25)</f>
        <v>159650</v>
      </c>
      <c r="F15" s="201" t="n">
        <f aca="false">SUM(F20+F27+F42+F45+F16+F23+F25)</f>
        <v>72931</v>
      </c>
      <c r="G15" s="201" t="n">
        <f aca="false">SUM(G20+G27+G42+G45+G16+G23+G25)</f>
        <v>1230673</v>
      </c>
      <c r="H15" s="201" t="n">
        <f aca="false">SUM(H20+H27+H42+H45+H16+H23+H25)</f>
        <v>0</v>
      </c>
      <c r="I15" s="201" t="n">
        <f aca="false">SUM(I20+I27+I42+I45+I16+I23+I25)</f>
        <v>0</v>
      </c>
      <c r="J15" s="201" t="n">
        <f aca="false">SUM(J20+J27+J42+J45+J16+J23+J25)</f>
        <v>0</v>
      </c>
      <c r="K15" s="201" t="n">
        <f aca="false">SUM(K20+K27+K42+K45+K16+K23+K25)</f>
        <v>0</v>
      </c>
      <c r="L15" s="201" t="n">
        <f aca="false">SUM(L20+L27+L42+L45+L16+L23+L25)</f>
        <v>0</v>
      </c>
      <c r="M15" s="201" t="n">
        <f aca="false">SUM(M20+M27+M42+M45+M16+M23+M25)</f>
        <v>2288354</v>
      </c>
      <c r="N15" s="201" t="n">
        <f aca="false">SUM(N20+N27+N42+N45+N16+N23+N25)</f>
        <v>825100</v>
      </c>
      <c r="O15" s="201" t="n">
        <f aca="false">SUM(O20+O27+O42+O45+O16+O23+O25)</f>
        <v>159650</v>
      </c>
      <c r="P15" s="201" t="n">
        <f aca="false">SUM(P20+P27+P42+P45+P16+P23+P25)</f>
        <v>72931</v>
      </c>
      <c r="Q15" s="201" t="n">
        <f aca="false">SUM(Q20+Q27+Q42+Q45+Q16+Q23+Q25)</f>
        <v>1230673</v>
      </c>
    </row>
    <row r="16" customFormat="false" ht="12.75" hidden="false" customHeight="false" outlineLevel="0" collapsed="false">
      <c r="A16" s="203" t="s">
        <v>620</v>
      </c>
      <c r="B16" s="197"/>
      <c r="C16" s="204" t="n">
        <f aca="false">C17</f>
        <v>0</v>
      </c>
      <c r="D16" s="204" t="n">
        <f aca="false">D17</f>
        <v>0</v>
      </c>
      <c r="E16" s="204" t="n">
        <f aca="false">E17</f>
        <v>0</v>
      </c>
      <c r="F16" s="204" t="n">
        <f aca="false">F17</f>
        <v>0</v>
      </c>
      <c r="G16" s="204" t="n">
        <f aca="false">G17</f>
        <v>0</v>
      </c>
      <c r="H16" s="204" t="n">
        <f aca="false">H17</f>
        <v>0</v>
      </c>
      <c r="I16" s="204" t="n">
        <f aca="false">I17</f>
        <v>0</v>
      </c>
      <c r="J16" s="204" t="n">
        <f aca="false">J17</f>
        <v>0</v>
      </c>
      <c r="K16" s="204" t="n">
        <f aca="false">K17</f>
        <v>0</v>
      </c>
      <c r="L16" s="204" t="n">
        <f aca="false">L17</f>
        <v>0</v>
      </c>
      <c r="M16" s="204" t="n">
        <f aca="false">M17</f>
        <v>0</v>
      </c>
      <c r="N16" s="204" t="n">
        <f aca="false">N17</f>
        <v>0</v>
      </c>
      <c r="O16" s="204" t="n">
        <f aca="false">O17</f>
        <v>0</v>
      </c>
      <c r="P16" s="204" t="n">
        <f aca="false">P17</f>
        <v>0</v>
      </c>
      <c r="Q16" s="204" t="n">
        <f aca="false">Q17</f>
        <v>0</v>
      </c>
    </row>
    <row r="17" customFormat="false" ht="12.75" hidden="false" customHeight="false" outlineLevel="0" collapsed="false">
      <c r="A17" s="205" t="n">
        <v>5100</v>
      </c>
      <c r="B17" s="197"/>
      <c r="C17" s="204" t="n">
        <f aca="false">C18+C19</f>
        <v>0</v>
      </c>
      <c r="D17" s="204" t="n">
        <f aca="false">D18+D19</f>
        <v>0</v>
      </c>
      <c r="E17" s="204" t="n">
        <f aca="false">E18+E19</f>
        <v>0</v>
      </c>
      <c r="F17" s="204" t="n">
        <f aca="false">F18+F19</f>
        <v>0</v>
      </c>
      <c r="G17" s="204" t="n">
        <f aca="false">G18+G19</f>
        <v>0</v>
      </c>
      <c r="H17" s="204" t="n">
        <f aca="false">H18+H19</f>
        <v>0</v>
      </c>
      <c r="I17" s="204" t="n">
        <f aca="false">I18+I19</f>
        <v>0</v>
      </c>
      <c r="J17" s="204" t="n">
        <f aca="false">J18+J19</f>
        <v>0</v>
      </c>
      <c r="K17" s="204" t="n">
        <f aca="false">K18+K19</f>
        <v>0</v>
      </c>
      <c r="L17" s="204" t="n">
        <f aca="false">L18+L19</f>
        <v>0</v>
      </c>
      <c r="M17" s="204" t="n">
        <f aca="false">M18+M19</f>
        <v>0</v>
      </c>
      <c r="N17" s="204" t="n">
        <f aca="false">N18+N19</f>
        <v>0</v>
      </c>
      <c r="O17" s="204" t="n">
        <f aca="false">O18+O19</f>
        <v>0</v>
      </c>
      <c r="P17" s="204" t="n">
        <f aca="false">P18+P19</f>
        <v>0</v>
      </c>
      <c r="Q17" s="204" t="n">
        <f aca="false">Q18+Q19</f>
        <v>0</v>
      </c>
    </row>
    <row r="18" customFormat="false" ht="12.75" hidden="true" customHeight="false" outlineLevel="0" collapsed="false">
      <c r="A18" s="206"/>
      <c r="B18" s="207"/>
      <c r="C18" s="204" t="n">
        <f aca="false">SUM(H18+M18)</f>
        <v>0</v>
      </c>
      <c r="D18" s="204" t="n">
        <f aca="false">SUM(I18+N18)</f>
        <v>0</v>
      </c>
      <c r="E18" s="204" t="n">
        <f aca="false">SUM(J18+O18)</f>
        <v>0</v>
      </c>
      <c r="F18" s="204" t="n">
        <f aca="false">SUM(K18+P18)</f>
        <v>0</v>
      </c>
      <c r="G18" s="204" t="n">
        <f aca="false">SUM(L18+Q18)</f>
        <v>0</v>
      </c>
      <c r="H18" s="204" t="n">
        <f aca="false">SUM(I18:L18)</f>
        <v>0</v>
      </c>
      <c r="I18" s="208"/>
      <c r="J18" s="208"/>
      <c r="K18" s="208"/>
      <c r="L18" s="208"/>
      <c r="M18" s="204" t="n">
        <f aca="false">SUM(N18:Q18)</f>
        <v>0</v>
      </c>
      <c r="N18" s="208"/>
      <c r="O18" s="209"/>
      <c r="P18" s="208"/>
      <c r="Q18" s="208"/>
    </row>
    <row r="19" customFormat="false" ht="12.75" hidden="true" customHeight="false" outlineLevel="0" collapsed="false">
      <c r="A19" s="206"/>
      <c r="B19" s="207"/>
      <c r="C19" s="204" t="n">
        <f aca="false">SUM(H19+M19)</f>
        <v>0</v>
      </c>
      <c r="D19" s="204" t="n">
        <f aca="false">SUM(I19+N19)</f>
        <v>0</v>
      </c>
      <c r="E19" s="204" t="n">
        <f aca="false">SUM(J19+O19)</f>
        <v>0</v>
      </c>
      <c r="F19" s="204" t="n">
        <f aca="false">SUM(K19+P19)</f>
        <v>0</v>
      </c>
      <c r="G19" s="204" t="n">
        <f aca="false">SUM(L19+Q19)</f>
        <v>0</v>
      </c>
      <c r="H19" s="204" t="n">
        <f aca="false">SUM(I19:L19)</f>
        <v>0</v>
      </c>
      <c r="I19" s="208"/>
      <c r="J19" s="208"/>
      <c r="K19" s="208"/>
      <c r="L19" s="208"/>
      <c r="M19" s="204" t="n">
        <f aca="false">SUM(N19:Q19)</f>
        <v>0</v>
      </c>
      <c r="N19" s="208"/>
      <c r="O19" s="209"/>
      <c r="P19" s="208"/>
      <c r="Q19" s="208"/>
    </row>
    <row r="20" customFormat="false" ht="12.75" hidden="false" customHeight="false" outlineLevel="0" collapsed="false">
      <c r="A20" s="203" t="s">
        <v>621</v>
      </c>
      <c r="B20" s="197"/>
      <c r="C20" s="204" t="n">
        <f aca="false">SUM(H20+M20)</f>
        <v>0</v>
      </c>
      <c r="D20" s="204" t="n">
        <f aca="false">SUM(I20+N20)</f>
        <v>0</v>
      </c>
      <c r="E20" s="204" t="n">
        <f aca="false">SUM(J20+O20)</f>
        <v>0</v>
      </c>
      <c r="F20" s="204" t="n">
        <f aca="false">SUM(K20+P20)</f>
        <v>0</v>
      </c>
      <c r="G20" s="204" t="n">
        <f aca="false">SUM(L20+Q20)</f>
        <v>0</v>
      </c>
      <c r="H20" s="204" t="n">
        <f aca="false">SUM(H21)</f>
        <v>0</v>
      </c>
      <c r="I20" s="204" t="n">
        <f aca="false">SUM(I21)</f>
        <v>0</v>
      </c>
      <c r="J20" s="204" t="n">
        <f aca="false">SUM(J21)</f>
        <v>0</v>
      </c>
      <c r="K20" s="204" t="n">
        <f aca="false">SUM(K21)</f>
        <v>0</v>
      </c>
      <c r="L20" s="204" t="n">
        <f aca="false">SUM(L21)</f>
        <v>0</v>
      </c>
      <c r="M20" s="204" t="n">
        <f aca="false">SUM(M21)</f>
        <v>0</v>
      </c>
      <c r="N20" s="204" t="n">
        <f aca="false">SUM(N21)</f>
        <v>0</v>
      </c>
      <c r="O20" s="204" t="n">
        <f aca="false">SUM(O21)</f>
        <v>0</v>
      </c>
      <c r="P20" s="204" t="n">
        <f aca="false">SUM(P21)</f>
        <v>0</v>
      </c>
      <c r="Q20" s="204" t="n">
        <f aca="false">SUM(Q21)</f>
        <v>0</v>
      </c>
    </row>
    <row r="21" customFormat="false" ht="12.75" hidden="false" customHeight="false" outlineLevel="0" collapsed="false">
      <c r="A21" s="205" t="n">
        <v>5100</v>
      </c>
      <c r="B21" s="210"/>
      <c r="C21" s="204" t="n">
        <f aca="false">C22</f>
        <v>0</v>
      </c>
      <c r="D21" s="204" t="n">
        <f aca="false">D22</f>
        <v>0</v>
      </c>
      <c r="E21" s="204" t="n">
        <f aca="false">E22</f>
        <v>0</v>
      </c>
      <c r="F21" s="204" t="n">
        <f aca="false">F22</f>
        <v>0</v>
      </c>
      <c r="G21" s="204" t="n">
        <f aca="false">G22</f>
        <v>0</v>
      </c>
      <c r="H21" s="204" t="n">
        <f aca="false">H22</f>
        <v>0</v>
      </c>
      <c r="I21" s="204" t="n">
        <f aca="false">I22</f>
        <v>0</v>
      </c>
      <c r="J21" s="204" t="n">
        <f aca="false">J22</f>
        <v>0</v>
      </c>
      <c r="K21" s="204" t="n">
        <f aca="false">K22</f>
        <v>0</v>
      </c>
      <c r="L21" s="204" t="n">
        <f aca="false">L22</f>
        <v>0</v>
      </c>
      <c r="M21" s="204" t="n">
        <f aca="false">M22</f>
        <v>0</v>
      </c>
      <c r="N21" s="204" t="n">
        <f aca="false">N22</f>
        <v>0</v>
      </c>
      <c r="O21" s="204" t="n">
        <f aca="false">O22</f>
        <v>0</v>
      </c>
      <c r="P21" s="204" t="n">
        <f aca="false">P22</f>
        <v>0</v>
      </c>
      <c r="Q21" s="204" t="n">
        <f aca="false">Q22</f>
        <v>0</v>
      </c>
    </row>
    <row r="22" customFormat="false" ht="12.75" hidden="true" customHeight="false" outlineLevel="0" collapsed="false">
      <c r="A22" s="211"/>
      <c r="B22" s="212"/>
      <c r="C22" s="204" t="n">
        <f aca="false">SUM(H22+M22)</f>
        <v>0</v>
      </c>
      <c r="D22" s="204" t="n">
        <f aca="false">SUM(I22+N22)</f>
        <v>0</v>
      </c>
      <c r="E22" s="204" t="n">
        <f aca="false">SUM(J22+O22)</f>
        <v>0</v>
      </c>
      <c r="F22" s="204" t="n">
        <f aca="false">SUM(K22+P22)</f>
        <v>0</v>
      </c>
      <c r="G22" s="204" t="n">
        <f aca="false">SUM(L22+Q22)</f>
        <v>0</v>
      </c>
      <c r="H22" s="204" t="n">
        <f aca="false">SUM(I22:L22)</f>
        <v>0</v>
      </c>
      <c r="I22" s="209"/>
      <c r="J22" s="209"/>
      <c r="K22" s="209"/>
      <c r="L22" s="209"/>
      <c r="M22" s="204" t="n">
        <f aca="false">SUM(N22:Q22)</f>
        <v>0</v>
      </c>
      <c r="N22" s="209"/>
      <c r="O22" s="209"/>
      <c r="P22" s="209"/>
      <c r="Q22" s="209"/>
      <c r="R22" s="81"/>
    </row>
    <row r="23" customFormat="false" ht="12.75" hidden="false" customHeight="false" outlineLevel="0" collapsed="false">
      <c r="A23" s="203" t="s">
        <v>622</v>
      </c>
      <c r="B23" s="210"/>
      <c r="C23" s="204" t="n">
        <f aca="false">C24</f>
        <v>0</v>
      </c>
      <c r="D23" s="204" t="n">
        <f aca="false">D24</f>
        <v>0</v>
      </c>
      <c r="E23" s="204" t="n">
        <f aca="false">E24</f>
        <v>0</v>
      </c>
      <c r="F23" s="204" t="n">
        <f aca="false">F24</f>
        <v>0</v>
      </c>
      <c r="G23" s="204" t="n">
        <f aca="false">G24</f>
        <v>0</v>
      </c>
      <c r="H23" s="204" t="n">
        <f aca="false">H24</f>
        <v>0</v>
      </c>
      <c r="I23" s="204" t="n">
        <f aca="false">I24</f>
        <v>0</v>
      </c>
      <c r="J23" s="204" t="n">
        <f aca="false">J24</f>
        <v>0</v>
      </c>
      <c r="K23" s="204" t="n">
        <f aca="false">K24</f>
        <v>0</v>
      </c>
      <c r="L23" s="204" t="n">
        <f aca="false">L24</f>
        <v>0</v>
      </c>
      <c r="M23" s="204" t="n">
        <f aca="false">M24</f>
        <v>0</v>
      </c>
      <c r="N23" s="204" t="n">
        <f aca="false">N24</f>
        <v>0</v>
      </c>
      <c r="O23" s="204" t="n">
        <f aca="false">O24</f>
        <v>0</v>
      </c>
      <c r="P23" s="204" t="n">
        <f aca="false">P24</f>
        <v>0</v>
      </c>
      <c r="Q23" s="204" t="n">
        <f aca="false">Q24</f>
        <v>0</v>
      </c>
      <c r="R23" s="81"/>
      <c r="S23" s="55"/>
    </row>
    <row r="24" customFormat="false" ht="12.75" hidden="true" customHeight="false" outlineLevel="0" collapsed="false">
      <c r="A24" s="211"/>
      <c r="B24" s="212"/>
      <c r="C24" s="204" t="n">
        <f aca="false">SUM(H24+M24)</f>
        <v>0</v>
      </c>
      <c r="D24" s="204" t="n">
        <f aca="false">SUM(I24+N24)</f>
        <v>0</v>
      </c>
      <c r="E24" s="204" t="n">
        <f aca="false">SUM(J24+O24)</f>
        <v>0</v>
      </c>
      <c r="F24" s="204" t="n">
        <f aca="false">SUM(K24+P24)</f>
        <v>0</v>
      </c>
      <c r="G24" s="204" t="n">
        <f aca="false">SUM(L24+Q24)</f>
        <v>0</v>
      </c>
      <c r="H24" s="204" t="n">
        <f aca="false">SUM(I24:L24)</f>
        <v>0</v>
      </c>
      <c r="I24" s="209"/>
      <c r="J24" s="209"/>
      <c r="K24" s="209"/>
      <c r="L24" s="209"/>
      <c r="M24" s="204" t="n">
        <f aca="false">SUM(N24:Q24)</f>
        <v>0</v>
      </c>
      <c r="N24" s="213"/>
      <c r="O24" s="209"/>
      <c r="P24" s="209"/>
      <c r="Q24" s="209"/>
      <c r="R24" s="81"/>
      <c r="S24" s="55"/>
    </row>
    <row r="25" customFormat="false" ht="18.75" hidden="false" customHeight="true" outlineLevel="0" collapsed="false">
      <c r="A25" s="203" t="s">
        <v>623</v>
      </c>
      <c r="B25" s="210"/>
      <c r="C25" s="204" t="n">
        <f aca="false">C26</f>
        <v>0</v>
      </c>
      <c r="D25" s="204" t="n">
        <f aca="false">D26</f>
        <v>0</v>
      </c>
      <c r="E25" s="204" t="n">
        <f aca="false">E26</f>
        <v>0</v>
      </c>
      <c r="F25" s="204" t="n">
        <f aca="false">F26</f>
        <v>0</v>
      </c>
      <c r="G25" s="204" t="n">
        <f aca="false">G26</f>
        <v>0</v>
      </c>
      <c r="H25" s="204" t="n">
        <f aca="false">H26</f>
        <v>0</v>
      </c>
      <c r="I25" s="204" t="n">
        <f aca="false">I26</f>
        <v>0</v>
      </c>
      <c r="J25" s="204" t="n">
        <f aca="false">J26</f>
        <v>0</v>
      </c>
      <c r="K25" s="204" t="n">
        <f aca="false">K26</f>
        <v>0</v>
      </c>
      <c r="L25" s="204" t="n">
        <f aca="false">L26</f>
        <v>0</v>
      </c>
      <c r="M25" s="204" t="n">
        <f aca="false">M26</f>
        <v>0</v>
      </c>
      <c r="N25" s="204" t="n">
        <f aca="false">N26</f>
        <v>0</v>
      </c>
      <c r="O25" s="204" t="n">
        <f aca="false">O26</f>
        <v>0</v>
      </c>
      <c r="P25" s="204" t="n">
        <f aca="false">P26</f>
        <v>0</v>
      </c>
      <c r="Q25" s="204" t="n">
        <f aca="false">Q26</f>
        <v>0</v>
      </c>
      <c r="R25" s="81"/>
    </row>
    <row r="26" customFormat="false" ht="14.25" hidden="true" customHeight="true" outlineLevel="0" collapsed="false">
      <c r="A26" s="214"/>
      <c r="B26" s="207"/>
      <c r="C26" s="204" t="n">
        <f aca="false">SUM(H26+M26)</f>
        <v>0</v>
      </c>
      <c r="D26" s="204" t="n">
        <f aca="false">SUM(I26+N26)</f>
        <v>0</v>
      </c>
      <c r="E26" s="204" t="n">
        <f aca="false">SUM(J26+O26)</f>
        <v>0</v>
      </c>
      <c r="F26" s="204" t="n">
        <f aca="false">SUM(K26+P26)</f>
        <v>0</v>
      </c>
      <c r="G26" s="204" t="n">
        <f aca="false">SUM(L26+Q26)</f>
        <v>0</v>
      </c>
      <c r="H26" s="204" t="n">
        <f aca="false">SUM(I26:L26)</f>
        <v>0</v>
      </c>
      <c r="I26" s="209"/>
      <c r="J26" s="209"/>
      <c r="K26" s="209"/>
      <c r="L26" s="209"/>
      <c r="M26" s="204" t="n">
        <f aca="false">SUM(N26:Q26)</f>
        <v>0</v>
      </c>
      <c r="N26" s="213"/>
      <c r="O26" s="209"/>
      <c r="P26" s="209"/>
      <c r="Q26" s="209"/>
      <c r="R26" s="81"/>
      <c r="S26" s="55"/>
    </row>
    <row r="27" customFormat="false" ht="20.25" hidden="false" customHeight="true" outlineLevel="0" collapsed="false">
      <c r="A27" s="203" t="s">
        <v>624</v>
      </c>
      <c r="B27" s="197"/>
      <c r="C27" s="204" t="n">
        <f aca="false">C28+C32+C33+C34+C35+C36+C37+C38+C39+C40+C30+C31+C29+C41</f>
        <v>935194</v>
      </c>
      <c r="D27" s="204" t="n">
        <f aca="false">D28+D32+D33+D34+D35+D36+D37+D38+D39+D40+D30+D31+D29+D41</f>
        <v>530700</v>
      </c>
      <c r="E27" s="204" t="n">
        <f aca="false">E28+E32+E33+E34+E35+E36+E37+E38+E39+E40+E30+E31+E29+E41</f>
        <v>126650</v>
      </c>
      <c r="F27" s="204" t="n">
        <f aca="false">F28+F32+F33+F34+F35+F36+F37+F38+F39+F40+F30+F31+F29+F41</f>
        <v>56171</v>
      </c>
      <c r="G27" s="204" t="n">
        <f aca="false">G28+G32+G33+G34+G35+G36+G37+G38+G39+G40+G30+G31+G29+G41</f>
        <v>221673</v>
      </c>
      <c r="H27" s="204" t="n">
        <f aca="false">H28+H32+H33+H34+H35+H36+H37+H38+H39+H40+H30+H31+H29+H41</f>
        <v>0</v>
      </c>
      <c r="I27" s="204" t="n">
        <f aca="false">I28+I32+I33+I34+I35+I36+I37+I38+I39+I40+I30+I31+I29+I41</f>
        <v>0</v>
      </c>
      <c r="J27" s="204" t="n">
        <f aca="false">J28+J32+J33+J34+J35+J36+J37+J38+J39+J40+J30+J31+J29+J41</f>
        <v>0</v>
      </c>
      <c r="K27" s="204" t="n">
        <f aca="false">K28+K32+K33+K34+K35+K36+K37+K38+K39+K40+K30+K31+K29+K41</f>
        <v>0</v>
      </c>
      <c r="L27" s="204" t="n">
        <f aca="false">L28+L32+L33+L34+L35+L36+L37+L38+L39+L40+L30+L31+L29+L41</f>
        <v>0</v>
      </c>
      <c r="M27" s="204" t="n">
        <f aca="false">M28+M32+M33+M34+M35+M36+M37+M38+M39+M40+M30+M31+M29+M41</f>
        <v>935194</v>
      </c>
      <c r="N27" s="204" t="n">
        <f aca="false">N28+N32+N33+N34+N35+N36+N37+N38+N39+N40+N30+N31+N29+N41</f>
        <v>530700</v>
      </c>
      <c r="O27" s="204" t="n">
        <f aca="false">O28+O32+O33+O34+O35+O36+O37+O38+O39+O40+O30+O31+O29+O41</f>
        <v>126650</v>
      </c>
      <c r="P27" s="204" t="n">
        <f aca="false">P28+P32+P33+P34+P35+P36+P37+P38+P39+P40+P30+P31+P29+P41</f>
        <v>56171</v>
      </c>
      <c r="Q27" s="204" t="n">
        <f aca="false">Q28+Q32+Q33+Q34+Q35+Q36+Q37+Q38+Q39+Q40+Q30+Q31+Q29+Q41</f>
        <v>221673</v>
      </c>
      <c r="R27" s="81"/>
    </row>
    <row r="28" customFormat="false" ht="69" hidden="false" customHeight="true" outlineLevel="0" collapsed="false">
      <c r="A28" s="215" t="s">
        <v>625</v>
      </c>
      <c r="B28" s="216" t="n">
        <v>618</v>
      </c>
      <c r="C28" s="217" t="n">
        <f aca="false">SUM(H28+M28)</f>
        <v>450</v>
      </c>
      <c r="D28" s="217" t="n">
        <f aca="false">SUM(I28+N28)</f>
        <v>0</v>
      </c>
      <c r="E28" s="217" t="n">
        <f aca="false">SUM(J28+O28)</f>
        <v>0</v>
      </c>
      <c r="F28" s="217" t="n">
        <f aca="false">SUM(K28+P28)</f>
        <v>450</v>
      </c>
      <c r="G28" s="217" t="n">
        <f aca="false">SUM(L28+Q28)</f>
        <v>0</v>
      </c>
      <c r="H28" s="217" t="n">
        <f aca="false">SUM(I28:L28)</f>
        <v>0</v>
      </c>
      <c r="I28" s="218"/>
      <c r="J28" s="218"/>
      <c r="K28" s="219"/>
      <c r="L28" s="219"/>
      <c r="M28" s="217" t="n">
        <f aca="false">SUM(N28:Q28)</f>
        <v>450</v>
      </c>
      <c r="N28" s="218"/>
      <c r="O28" s="218"/>
      <c r="P28" s="219" t="n">
        <v>450</v>
      </c>
      <c r="Q28" s="219"/>
      <c r="R28" s="220"/>
      <c r="S28" s="55"/>
    </row>
    <row r="29" customFormat="false" ht="53.25" hidden="false" customHeight="true" outlineLevel="0" collapsed="false">
      <c r="A29" s="215" t="s">
        <v>626</v>
      </c>
      <c r="B29" s="216" t="n">
        <v>618</v>
      </c>
      <c r="C29" s="217" t="n">
        <f aca="false">SUM(H29+M29)</f>
        <v>10928</v>
      </c>
      <c r="D29" s="217" t="n">
        <f aca="false">SUM(I29+N29)</f>
        <v>0</v>
      </c>
      <c r="E29" s="217" t="n">
        <f aca="false">SUM(J29+O29)</f>
        <v>0</v>
      </c>
      <c r="F29" s="217" t="n">
        <f aca="false">SUM(K29+P29)</f>
        <v>10928</v>
      </c>
      <c r="G29" s="217" t="n">
        <f aca="false">SUM(L29+Q29)</f>
        <v>0</v>
      </c>
      <c r="H29" s="217" t="n">
        <f aca="false">SUM(I29:L29)</f>
        <v>0</v>
      </c>
      <c r="I29" s="218"/>
      <c r="J29" s="218"/>
      <c r="K29" s="219"/>
      <c r="L29" s="219"/>
      <c r="M29" s="217" t="n">
        <f aca="false">SUM(N29:Q29)</f>
        <v>10928</v>
      </c>
      <c r="N29" s="218"/>
      <c r="O29" s="218"/>
      <c r="P29" s="219" t="n">
        <v>10928</v>
      </c>
      <c r="Q29" s="219"/>
      <c r="R29" s="220"/>
      <c r="S29" s="55"/>
    </row>
    <row r="30" customFormat="false" ht="56.25" hidden="false" customHeight="true" outlineLevel="0" collapsed="false">
      <c r="A30" s="215" t="s">
        <v>627</v>
      </c>
      <c r="B30" s="216" t="n">
        <v>618</v>
      </c>
      <c r="C30" s="217" t="n">
        <f aca="false">SUM(H30+M30)</f>
        <v>3578</v>
      </c>
      <c r="D30" s="217" t="n">
        <f aca="false">SUM(I30+N30)</f>
        <v>0</v>
      </c>
      <c r="E30" s="217" t="n">
        <f aca="false">SUM(J30+O30)</f>
        <v>0</v>
      </c>
      <c r="F30" s="217" t="n">
        <f aca="false">SUM(K30+P30)</f>
        <v>3578</v>
      </c>
      <c r="G30" s="217" t="n">
        <f aca="false">SUM(L30+Q30)</f>
        <v>0</v>
      </c>
      <c r="H30" s="217" t="n">
        <f aca="false">SUM(I30:L30)</f>
        <v>0</v>
      </c>
      <c r="I30" s="218"/>
      <c r="J30" s="218"/>
      <c r="K30" s="219"/>
      <c r="L30" s="219"/>
      <c r="M30" s="217" t="n">
        <f aca="false">SUM(N30:Q30)</f>
        <v>3578</v>
      </c>
      <c r="N30" s="218"/>
      <c r="O30" s="218"/>
      <c r="P30" s="219" t="n">
        <v>3578</v>
      </c>
      <c r="Q30" s="219"/>
      <c r="R30" s="220"/>
      <c r="S30" s="55"/>
    </row>
    <row r="31" customFormat="false" ht="54" hidden="false" customHeight="true" outlineLevel="0" collapsed="false">
      <c r="A31" s="215" t="s">
        <v>628</v>
      </c>
      <c r="B31" s="216" t="n">
        <v>618</v>
      </c>
      <c r="C31" s="217" t="n">
        <f aca="false">SUM(H31+M31)</f>
        <v>41215</v>
      </c>
      <c r="D31" s="217" t="n">
        <f aca="false">SUM(I31+N31)</f>
        <v>0</v>
      </c>
      <c r="E31" s="217" t="n">
        <f aca="false">SUM(J31+O31)</f>
        <v>0</v>
      </c>
      <c r="F31" s="217" t="n">
        <f aca="false">SUM(K31+P31)</f>
        <v>41215</v>
      </c>
      <c r="G31" s="217" t="n">
        <f aca="false">SUM(L31+Q31)</f>
        <v>0</v>
      </c>
      <c r="H31" s="217" t="n">
        <f aca="false">SUM(I31:L31)</f>
        <v>0</v>
      </c>
      <c r="I31" s="218"/>
      <c r="J31" s="218"/>
      <c r="K31" s="219"/>
      <c r="L31" s="219"/>
      <c r="M31" s="217" t="n">
        <f aca="false">SUM(N31:Q31)</f>
        <v>41215</v>
      </c>
      <c r="N31" s="218"/>
      <c r="O31" s="218"/>
      <c r="P31" s="219" t="n">
        <v>41215</v>
      </c>
      <c r="Q31" s="219"/>
      <c r="R31" s="220"/>
      <c r="S31" s="55"/>
      <c r="Z31" s="81"/>
    </row>
    <row r="32" customFormat="false" ht="32.25" hidden="false" customHeight="true" outlineLevel="0" collapsed="false">
      <c r="A32" s="221" t="s">
        <v>629</v>
      </c>
      <c r="B32" s="222" t="n">
        <v>606</v>
      </c>
      <c r="C32" s="223" t="n">
        <f aca="false">SUM(H32+M32)</f>
        <v>36815</v>
      </c>
      <c r="D32" s="223" t="n">
        <f aca="false">SUM(I32+N32)</f>
        <v>0</v>
      </c>
      <c r="E32" s="223" t="n">
        <f aca="false">SUM(J32+O32)</f>
        <v>16</v>
      </c>
      <c r="F32" s="223" t="n">
        <f aca="false">SUM(K32+P32)</f>
        <v>0</v>
      </c>
      <c r="G32" s="223" t="n">
        <f aca="false">SUM(L32+Q32)</f>
        <v>36799</v>
      </c>
      <c r="H32" s="223" t="n">
        <f aca="false">SUM(I32:L32)</f>
        <v>0</v>
      </c>
      <c r="I32" s="218"/>
      <c r="J32" s="218"/>
      <c r="K32" s="219"/>
      <c r="L32" s="219"/>
      <c r="M32" s="223" t="n">
        <f aca="false">SUM(N32:Q32)</f>
        <v>36815</v>
      </c>
      <c r="N32" s="218"/>
      <c r="O32" s="218" t="n">
        <v>16</v>
      </c>
      <c r="P32" s="224"/>
      <c r="Q32" s="225" t="n">
        <v>36799</v>
      </c>
      <c r="R32" s="220"/>
      <c r="S32" s="55"/>
    </row>
    <row r="33" customFormat="false" ht="27.75" hidden="false" customHeight="true" outlineLevel="0" collapsed="false">
      <c r="A33" s="221" t="s">
        <v>630</v>
      </c>
      <c r="B33" s="222" t="n">
        <v>606</v>
      </c>
      <c r="C33" s="223" t="n">
        <f aca="false">SUM(H33+M33)</f>
        <v>99826</v>
      </c>
      <c r="D33" s="223" t="n">
        <f aca="false">SUM(I33+N33)</f>
        <v>0</v>
      </c>
      <c r="E33" s="223" t="n">
        <f aca="false">SUM(J33+O33)</f>
        <v>13341</v>
      </c>
      <c r="F33" s="223" t="n">
        <f aca="false">SUM(K33+P33)</f>
        <v>0</v>
      </c>
      <c r="G33" s="223" t="n">
        <f aca="false">SUM(L33+Q33)</f>
        <v>86485</v>
      </c>
      <c r="H33" s="223" t="n">
        <f aca="false">SUM(I33:L33)</f>
        <v>0</v>
      </c>
      <c r="I33" s="218"/>
      <c r="J33" s="218"/>
      <c r="K33" s="219"/>
      <c r="L33" s="219"/>
      <c r="M33" s="223" t="n">
        <f aca="false">SUM(N33:Q33)</f>
        <v>99826</v>
      </c>
      <c r="N33" s="218"/>
      <c r="O33" s="218" t="n">
        <v>13341</v>
      </c>
      <c r="P33" s="224"/>
      <c r="Q33" s="225" t="n">
        <v>86485</v>
      </c>
      <c r="R33" s="220"/>
      <c r="S33" s="55"/>
    </row>
    <row r="34" customFormat="false" ht="20.25" hidden="false" customHeight="true" outlineLevel="0" collapsed="false">
      <c r="A34" s="221" t="s">
        <v>631</v>
      </c>
      <c r="B34" s="222" t="n">
        <v>606</v>
      </c>
      <c r="C34" s="223" t="n">
        <f aca="false">SUM(H34+M34)</f>
        <v>48903</v>
      </c>
      <c r="D34" s="223" t="n">
        <f aca="false">SUM(I34+N34)</f>
        <v>0</v>
      </c>
      <c r="E34" s="223" t="n">
        <f aca="false">SUM(J34+O34)</f>
        <v>5665</v>
      </c>
      <c r="F34" s="223" t="n">
        <f aca="false">SUM(K34+P34)</f>
        <v>0</v>
      </c>
      <c r="G34" s="223" t="n">
        <f aca="false">SUM(L34+Q34)</f>
        <v>43238</v>
      </c>
      <c r="H34" s="223" t="n">
        <f aca="false">SUM(I34:L34)</f>
        <v>0</v>
      </c>
      <c r="I34" s="218"/>
      <c r="J34" s="218"/>
      <c r="K34" s="219"/>
      <c r="L34" s="219"/>
      <c r="M34" s="223" t="n">
        <f aca="false">SUM(N34:Q34)</f>
        <v>48903</v>
      </c>
      <c r="N34" s="218"/>
      <c r="O34" s="218" t="n">
        <v>5665</v>
      </c>
      <c r="P34" s="224"/>
      <c r="Q34" s="225" t="n">
        <v>43238</v>
      </c>
      <c r="R34" s="220"/>
      <c r="S34" s="55"/>
    </row>
    <row r="35" customFormat="false" ht="18" hidden="false" customHeight="true" outlineLevel="0" collapsed="false">
      <c r="A35" s="221" t="s">
        <v>632</v>
      </c>
      <c r="B35" s="222" t="n">
        <v>606</v>
      </c>
      <c r="C35" s="223" t="n">
        <f aca="false">SUM(H35+M35)</f>
        <v>60479</v>
      </c>
      <c r="D35" s="223" t="n">
        <f aca="false">SUM(I35+N35)</f>
        <v>0</v>
      </c>
      <c r="E35" s="223" t="n">
        <f aca="false">SUM(J35+O35)</f>
        <v>5328</v>
      </c>
      <c r="F35" s="223" t="n">
        <f aca="false">SUM(K35+P35)</f>
        <v>0</v>
      </c>
      <c r="G35" s="223" t="n">
        <f aca="false">SUM(L35+Q35)</f>
        <v>55151</v>
      </c>
      <c r="H35" s="223" t="n">
        <f aca="false">SUM(I35:L35)</f>
        <v>0</v>
      </c>
      <c r="I35" s="218"/>
      <c r="J35" s="218"/>
      <c r="K35" s="219"/>
      <c r="L35" s="219"/>
      <c r="M35" s="223" t="n">
        <f aca="false">SUM(N35:Q35)</f>
        <v>60479</v>
      </c>
      <c r="N35" s="218"/>
      <c r="O35" s="218" t="n">
        <v>5328</v>
      </c>
      <c r="P35" s="224"/>
      <c r="Q35" s="225" t="n">
        <v>55151</v>
      </c>
      <c r="R35" s="220"/>
      <c r="S35" s="55"/>
    </row>
    <row r="36" customFormat="false" ht="18.75" hidden="false" customHeight="true" outlineLevel="0" collapsed="false">
      <c r="A36" s="226" t="s">
        <v>633</v>
      </c>
      <c r="B36" s="222" t="n">
        <v>606</v>
      </c>
      <c r="C36" s="223" t="n">
        <f aca="false">SUM(H36+M36)</f>
        <v>152000</v>
      </c>
      <c r="D36" s="223" t="n">
        <f aca="false">SUM(I36+N36)</f>
        <v>152000</v>
      </c>
      <c r="E36" s="223" t="n">
        <f aca="false">SUM(J36+O36)</f>
        <v>0</v>
      </c>
      <c r="F36" s="223" t="n">
        <f aca="false">SUM(K36+P36)</f>
        <v>0</v>
      </c>
      <c r="G36" s="223" t="n">
        <f aca="false">SUM(L36+Q36)</f>
        <v>0</v>
      </c>
      <c r="H36" s="223" t="n">
        <f aca="false">SUM(I36:L36)</f>
        <v>0</v>
      </c>
      <c r="I36" s="218"/>
      <c r="J36" s="218"/>
      <c r="K36" s="219"/>
      <c r="L36" s="219"/>
      <c r="M36" s="223" t="n">
        <f aca="false">SUM(N36:Q36)</f>
        <v>152000</v>
      </c>
      <c r="N36" s="213" t="n">
        <v>152000</v>
      </c>
      <c r="O36" s="218"/>
      <c r="P36" s="224"/>
      <c r="Q36" s="219"/>
      <c r="R36" s="220"/>
      <c r="S36" s="55"/>
    </row>
    <row r="37" customFormat="false" ht="25.5" hidden="false" customHeight="false" outlineLevel="0" collapsed="false">
      <c r="A37" s="226" t="s">
        <v>634</v>
      </c>
      <c r="B37" s="222" t="n">
        <v>606</v>
      </c>
      <c r="C37" s="223" t="n">
        <f aca="false">SUM(H37+M37)</f>
        <v>120000</v>
      </c>
      <c r="D37" s="223" t="n">
        <f aca="false">SUM(I37+N37)</f>
        <v>120000</v>
      </c>
      <c r="E37" s="223" t="n">
        <f aca="false">SUM(J37+O37)</f>
        <v>0</v>
      </c>
      <c r="F37" s="223" t="n">
        <f aca="false">SUM(K37+P37)</f>
        <v>0</v>
      </c>
      <c r="G37" s="223" t="n">
        <f aca="false">SUM(L37+Q37)</f>
        <v>0</v>
      </c>
      <c r="H37" s="223" t="n">
        <f aca="false">SUM(I37:L37)</f>
        <v>0</v>
      </c>
      <c r="I37" s="218"/>
      <c r="J37" s="218"/>
      <c r="K37" s="219"/>
      <c r="L37" s="219"/>
      <c r="M37" s="223" t="n">
        <f aca="false">SUM(N37:Q37)</f>
        <v>120000</v>
      </c>
      <c r="N37" s="213" t="n">
        <v>120000</v>
      </c>
      <c r="O37" s="218"/>
      <c r="P37" s="224"/>
      <c r="Q37" s="224"/>
      <c r="R37" s="220"/>
      <c r="S37" s="55"/>
    </row>
    <row r="38" customFormat="false" ht="12.75" hidden="false" customHeight="false" outlineLevel="0" collapsed="false">
      <c r="A38" s="226" t="s">
        <v>635</v>
      </c>
      <c r="B38" s="222" t="n">
        <v>606</v>
      </c>
      <c r="C38" s="223" t="n">
        <f aca="false">SUM(H38+M38)</f>
        <v>37000</v>
      </c>
      <c r="D38" s="223" t="n">
        <f aca="false">SUM(I38+N38)</f>
        <v>37000</v>
      </c>
      <c r="E38" s="223" t="n">
        <f aca="false">SUM(J38+O38)</f>
        <v>0</v>
      </c>
      <c r="F38" s="223" t="n">
        <f aca="false">SUM(K38+P38)</f>
        <v>0</v>
      </c>
      <c r="G38" s="223" t="n">
        <f aca="false">SUM(L38+Q38)</f>
        <v>0</v>
      </c>
      <c r="H38" s="223" t="n">
        <f aca="false">SUM(I38:L38)</f>
        <v>0</v>
      </c>
      <c r="I38" s="218"/>
      <c r="J38" s="218"/>
      <c r="K38" s="219"/>
      <c r="L38" s="219"/>
      <c r="M38" s="223" t="n">
        <f aca="false">SUM(N38:Q38)</f>
        <v>37000</v>
      </c>
      <c r="N38" s="213" t="n">
        <v>37000</v>
      </c>
      <c r="O38" s="218"/>
      <c r="P38" s="224"/>
      <c r="Q38" s="224"/>
      <c r="R38" s="220"/>
      <c r="S38" s="55"/>
    </row>
    <row r="39" customFormat="false" ht="43.5" hidden="false" customHeight="true" outlineLevel="0" collapsed="false">
      <c r="A39" s="226" t="s">
        <v>636</v>
      </c>
      <c r="B39" s="222" t="n">
        <v>606</v>
      </c>
      <c r="C39" s="223" t="n">
        <f aca="false">SUM(H39+M39)</f>
        <v>34000</v>
      </c>
      <c r="D39" s="223" t="n">
        <f aca="false">SUM(I39+N39)</f>
        <v>34000</v>
      </c>
      <c r="E39" s="223" t="n">
        <f aca="false">SUM(J39+O39)</f>
        <v>0</v>
      </c>
      <c r="F39" s="223" t="n">
        <f aca="false">SUM(K39+P39)</f>
        <v>0</v>
      </c>
      <c r="G39" s="223" t="n">
        <f aca="false">SUM(L39+Q39)</f>
        <v>0</v>
      </c>
      <c r="H39" s="223" t="n">
        <f aca="false">SUM(I39:L39)</f>
        <v>0</v>
      </c>
      <c r="I39" s="218"/>
      <c r="J39" s="218"/>
      <c r="K39" s="219"/>
      <c r="L39" s="219"/>
      <c r="M39" s="223" t="n">
        <f aca="false">SUM(N39:Q39)</f>
        <v>34000</v>
      </c>
      <c r="N39" s="213" t="n">
        <v>34000</v>
      </c>
      <c r="O39" s="218"/>
      <c r="P39" s="224"/>
      <c r="Q39" s="224"/>
      <c r="R39" s="220"/>
      <c r="S39" s="55"/>
    </row>
    <row r="40" customFormat="false" ht="41.25" hidden="false" customHeight="true" outlineLevel="0" collapsed="false">
      <c r="A40" s="226" t="s">
        <v>637</v>
      </c>
      <c r="B40" s="222" t="n">
        <v>606</v>
      </c>
      <c r="C40" s="223" t="n">
        <f aca="false">SUM(H40+M40)</f>
        <v>30000</v>
      </c>
      <c r="D40" s="223" t="n">
        <f aca="false">SUM(I40+N40)</f>
        <v>30000</v>
      </c>
      <c r="E40" s="223" t="n">
        <f aca="false">SUM(J40+O40)</f>
        <v>0</v>
      </c>
      <c r="F40" s="223" t="n">
        <f aca="false">SUM(K40+P40)</f>
        <v>0</v>
      </c>
      <c r="G40" s="223" t="n">
        <f aca="false">SUM(L40+Q40)</f>
        <v>0</v>
      </c>
      <c r="H40" s="223" t="n">
        <f aca="false">SUM(I40:L40)</f>
        <v>0</v>
      </c>
      <c r="I40" s="218"/>
      <c r="J40" s="218"/>
      <c r="K40" s="219"/>
      <c r="L40" s="219"/>
      <c r="M40" s="223" t="n">
        <f aca="false">SUM(N40:Q40)</f>
        <v>30000</v>
      </c>
      <c r="N40" s="213" t="n">
        <v>30000</v>
      </c>
      <c r="O40" s="218"/>
      <c r="P40" s="224"/>
      <c r="Q40" s="224"/>
      <c r="R40" s="220"/>
      <c r="S40" s="55"/>
    </row>
    <row r="41" customFormat="false" ht="12.75" hidden="false" customHeight="false" outlineLevel="0" collapsed="false">
      <c r="A41" s="221" t="s">
        <v>638</v>
      </c>
      <c r="B41" s="222" t="n">
        <v>606</v>
      </c>
      <c r="C41" s="223" t="n">
        <f aca="false">SUM(H41+M41)</f>
        <v>260000</v>
      </c>
      <c r="D41" s="223" t="n">
        <f aca="false">SUM(I41+N41)</f>
        <v>157700</v>
      </c>
      <c r="E41" s="223" t="n">
        <f aca="false">SUM(J41+O41)</f>
        <v>102300</v>
      </c>
      <c r="F41" s="223" t="n">
        <f aca="false">SUM(K41+P41)</f>
        <v>0</v>
      </c>
      <c r="G41" s="223" t="n">
        <f aca="false">SUM(L41+Q41)</f>
        <v>0</v>
      </c>
      <c r="H41" s="223" t="n">
        <f aca="false">SUM(I41:L41)</f>
        <v>0</v>
      </c>
      <c r="I41" s="218"/>
      <c r="J41" s="218"/>
      <c r="K41" s="219"/>
      <c r="L41" s="219"/>
      <c r="M41" s="223" t="n">
        <f aca="false">SUM(N41:Q41)</f>
        <v>260000</v>
      </c>
      <c r="N41" s="213" t="n">
        <v>157700</v>
      </c>
      <c r="O41" s="218" t="n">
        <v>102300</v>
      </c>
      <c r="P41" s="224"/>
      <c r="Q41" s="224"/>
      <c r="R41" s="220"/>
      <c r="S41" s="55"/>
    </row>
    <row r="42" customFormat="false" ht="27.75" hidden="false" customHeight="true" outlineLevel="0" collapsed="false">
      <c r="A42" s="203" t="s">
        <v>639</v>
      </c>
      <c r="B42" s="210"/>
      <c r="C42" s="204" t="n">
        <f aca="false">SUM(H42+M42)</f>
        <v>18000</v>
      </c>
      <c r="D42" s="204" t="n">
        <f aca="false">SUM(I42+N42)</f>
        <v>0</v>
      </c>
      <c r="E42" s="204" t="n">
        <f aca="false">SUM(J42+O42)</f>
        <v>18000</v>
      </c>
      <c r="F42" s="204" t="n">
        <f aca="false">SUM(K42+P42)</f>
        <v>0</v>
      </c>
      <c r="G42" s="204" t="n">
        <f aca="false">SUM(L42+Q42)</f>
        <v>0</v>
      </c>
      <c r="H42" s="204" t="n">
        <f aca="false">SUM(H43:H44)</f>
        <v>0</v>
      </c>
      <c r="I42" s="204" t="n">
        <f aca="false">SUM(I43:I44)</f>
        <v>0</v>
      </c>
      <c r="J42" s="204" t="n">
        <f aca="false">SUM(J43:J44)</f>
        <v>0</v>
      </c>
      <c r="K42" s="204" t="n">
        <f aca="false">SUM(K43:K44)</f>
        <v>0</v>
      </c>
      <c r="L42" s="204" t="n">
        <f aca="false">SUM(L43:L44)</f>
        <v>0</v>
      </c>
      <c r="M42" s="204" t="n">
        <f aca="false">SUM(M43:M44)</f>
        <v>18000</v>
      </c>
      <c r="N42" s="204" t="n">
        <f aca="false">SUM(N43:N44)</f>
        <v>0</v>
      </c>
      <c r="O42" s="204" t="n">
        <f aca="false">SUM(O43:O44)</f>
        <v>18000</v>
      </c>
      <c r="P42" s="204" t="n">
        <f aca="false">SUM(P43:P44)</f>
        <v>0</v>
      </c>
      <c r="Q42" s="204" t="n">
        <f aca="false">SUM(Q43:Q44)</f>
        <v>0</v>
      </c>
    </row>
    <row r="43" customFormat="false" ht="29.25" hidden="false" customHeight="true" outlineLevel="0" collapsed="false">
      <c r="A43" s="227" t="s">
        <v>640</v>
      </c>
      <c r="B43" s="212" t="n">
        <v>714</v>
      </c>
      <c r="C43" s="204" t="n">
        <f aca="false">SUM(H43+M43)</f>
        <v>18000</v>
      </c>
      <c r="D43" s="204" t="n">
        <f aca="false">SUM(I43+N43)</f>
        <v>0</v>
      </c>
      <c r="E43" s="204" t="n">
        <f aca="false">SUM(J43+O43)</f>
        <v>18000</v>
      </c>
      <c r="F43" s="204" t="n">
        <f aca="false">SUM(K43+P43)</f>
        <v>0</v>
      </c>
      <c r="G43" s="204" t="n">
        <f aca="false">SUM(L43+Q43)</f>
        <v>0</v>
      </c>
      <c r="H43" s="204" t="n">
        <f aca="false">SUM(I43:L43)</f>
        <v>0</v>
      </c>
      <c r="I43" s="218"/>
      <c r="J43" s="218"/>
      <c r="K43" s="219"/>
      <c r="L43" s="219"/>
      <c r="M43" s="204" t="n">
        <f aca="false">SUM(N43:Q43)</f>
        <v>18000</v>
      </c>
      <c r="N43" s="213"/>
      <c r="O43" s="218" t="n">
        <v>18000</v>
      </c>
      <c r="P43" s="219"/>
      <c r="Q43" s="224"/>
    </row>
    <row r="44" customFormat="false" ht="12.75" hidden="true" customHeight="false" outlineLevel="0" collapsed="false">
      <c r="A44" s="228"/>
      <c r="B44" s="229"/>
      <c r="C44" s="204" t="n">
        <f aca="false">SUM(H44+M44)</f>
        <v>0</v>
      </c>
      <c r="D44" s="204" t="n">
        <f aca="false">SUM(I44+N44)</f>
        <v>0</v>
      </c>
      <c r="E44" s="204" t="n">
        <f aca="false">SUM(J44+O44)</f>
        <v>0</v>
      </c>
      <c r="F44" s="204" t="n">
        <f aca="false">SUM(K44+P44)</f>
        <v>0</v>
      </c>
      <c r="G44" s="204" t="n">
        <f aca="false">SUM(L44+Q44)</f>
        <v>0</v>
      </c>
      <c r="H44" s="204" t="n">
        <f aca="false">SUM(I44:L44)</f>
        <v>0</v>
      </c>
      <c r="I44" s="218"/>
      <c r="J44" s="218"/>
      <c r="K44" s="219"/>
      <c r="L44" s="219"/>
      <c r="M44" s="204" t="n">
        <f aca="false">SUM(N44:Q44)</f>
        <v>0</v>
      </c>
      <c r="N44" s="213"/>
      <c r="O44" s="230"/>
      <c r="P44" s="219"/>
      <c r="Q44" s="224"/>
    </row>
    <row r="45" customFormat="false" ht="27.75" hidden="false" customHeight="true" outlineLevel="0" collapsed="false">
      <c r="A45" s="203" t="s">
        <v>641</v>
      </c>
      <c r="B45" s="210"/>
      <c r="C45" s="204" t="n">
        <f aca="false">SUM(C46:C51)</f>
        <v>1335160</v>
      </c>
      <c r="D45" s="204" t="n">
        <f aca="false">SUM(D46:D51)</f>
        <v>294400</v>
      </c>
      <c r="E45" s="204" t="n">
        <f aca="false">SUM(E46:E51)</f>
        <v>15000</v>
      </c>
      <c r="F45" s="204" t="n">
        <f aca="false">SUM(F46:F51)</f>
        <v>16760</v>
      </c>
      <c r="G45" s="204" t="n">
        <f aca="false">SUM(G46:G51)</f>
        <v>1009000</v>
      </c>
      <c r="H45" s="204" t="n">
        <f aca="false">SUM(H46:H51)</f>
        <v>0</v>
      </c>
      <c r="I45" s="204" t="n">
        <f aca="false">SUM(I46:I51)</f>
        <v>0</v>
      </c>
      <c r="J45" s="204" t="n">
        <f aca="false">SUM(J46:J51)</f>
        <v>0</v>
      </c>
      <c r="K45" s="204" t="n">
        <f aca="false">SUM(K46:K51)</f>
        <v>0</v>
      </c>
      <c r="L45" s="204" t="n">
        <f aca="false">SUM(L46:L51)</f>
        <v>0</v>
      </c>
      <c r="M45" s="204" t="n">
        <f aca="false">SUM(M46:M51)</f>
        <v>1335160</v>
      </c>
      <c r="N45" s="204" t="n">
        <f aca="false">SUM(N46:N51)</f>
        <v>294400</v>
      </c>
      <c r="O45" s="204" t="n">
        <f aca="false">SUM(O46:O51)</f>
        <v>15000</v>
      </c>
      <c r="P45" s="204" t="n">
        <f aca="false">SUM(P46:P51)</f>
        <v>16760</v>
      </c>
      <c r="Q45" s="204" t="n">
        <f aca="false">SUM(Q46:Q51)</f>
        <v>1009000</v>
      </c>
    </row>
    <row r="46" customFormat="false" ht="46.5" hidden="false" customHeight="true" outlineLevel="0" collapsed="false">
      <c r="A46" s="221" t="s">
        <v>642</v>
      </c>
      <c r="B46" s="222" t="n">
        <v>832</v>
      </c>
      <c r="C46" s="223" t="n">
        <f aca="false">SUM(H46+M46)</f>
        <v>1184200</v>
      </c>
      <c r="D46" s="223" t="n">
        <f aca="false">SUM(I46+N46)</f>
        <v>160200</v>
      </c>
      <c r="E46" s="223" t="n">
        <f aca="false">SUM(J46+O46)</f>
        <v>15000</v>
      </c>
      <c r="F46" s="223" t="n">
        <f aca="false">SUM(K46+P46)</f>
        <v>0</v>
      </c>
      <c r="G46" s="223" t="n">
        <f aca="false">SUM(L46+Q46)</f>
        <v>1009000</v>
      </c>
      <c r="H46" s="223" t="n">
        <f aca="false">SUM(I46:L46)</f>
        <v>0</v>
      </c>
      <c r="I46" s="209"/>
      <c r="J46" s="209"/>
      <c r="K46" s="231"/>
      <c r="L46" s="231"/>
      <c r="M46" s="223" t="n">
        <f aca="false">SUM(N46:Q46)</f>
        <v>1184200</v>
      </c>
      <c r="N46" s="213" t="n">
        <v>160200</v>
      </c>
      <c r="O46" s="218" t="n">
        <v>15000</v>
      </c>
      <c r="P46" s="219"/>
      <c r="Q46" s="224" t="n">
        <v>1009000</v>
      </c>
    </row>
    <row r="47" customFormat="false" ht="15.75" hidden="false" customHeight="true" outlineLevel="0" collapsed="false">
      <c r="A47" s="221" t="s">
        <v>643</v>
      </c>
      <c r="B47" s="222" t="n">
        <v>865</v>
      </c>
      <c r="C47" s="223" t="n">
        <f aca="false">SUM(H47+M47)</f>
        <v>134200</v>
      </c>
      <c r="D47" s="223" t="n">
        <f aca="false">SUM(I47+N47)</f>
        <v>134200</v>
      </c>
      <c r="E47" s="223" t="n">
        <f aca="false">SUM(J47+O47)</f>
        <v>0</v>
      </c>
      <c r="F47" s="223" t="n">
        <f aca="false">SUM(K47+P47)</f>
        <v>0</v>
      </c>
      <c r="G47" s="223" t="n">
        <f aca="false">SUM(L47+Q47)</f>
        <v>0</v>
      </c>
      <c r="H47" s="223" t="n">
        <f aca="false">SUM(I47:L47)</f>
        <v>0</v>
      </c>
      <c r="I47" s="209"/>
      <c r="J47" s="209"/>
      <c r="K47" s="231"/>
      <c r="L47" s="231"/>
      <c r="M47" s="223" t="n">
        <f aca="false">SUM(N47:Q47)</f>
        <v>134200</v>
      </c>
      <c r="N47" s="213" t="n">
        <v>134200</v>
      </c>
      <c r="O47" s="230"/>
      <c r="P47" s="219"/>
      <c r="Q47" s="224"/>
    </row>
    <row r="48" customFormat="false" ht="42.75" hidden="false" customHeight="true" outlineLevel="0" collapsed="false">
      <c r="A48" s="215" t="s">
        <v>644</v>
      </c>
      <c r="B48" s="216" t="n">
        <v>864</v>
      </c>
      <c r="C48" s="217" t="n">
        <f aca="false">SUM(H48+M48)</f>
        <v>16760</v>
      </c>
      <c r="D48" s="217" t="n">
        <f aca="false">SUM(I48+N48)</f>
        <v>0</v>
      </c>
      <c r="E48" s="217" t="n">
        <f aca="false">SUM(J48+O48)</f>
        <v>0</v>
      </c>
      <c r="F48" s="217" t="n">
        <f aca="false">SUM(K48+P48)</f>
        <v>16760</v>
      </c>
      <c r="G48" s="217" t="n">
        <f aca="false">SUM(L48+Q48)</f>
        <v>0</v>
      </c>
      <c r="H48" s="217" t="n">
        <f aca="false">SUM(I48:L48)</f>
        <v>0</v>
      </c>
      <c r="I48" s="209"/>
      <c r="J48" s="209"/>
      <c r="K48" s="231"/>
      <c r="L48" s="231"/>
      <c r="M48" s="217" t="n">
        <f aca="false">SUM(N48:Q48)</f>
        <v>16760</v>
      </c>
      <c r="N48" s="232"/>
      <c r="O48" s="218"/>
      <c r="P48" s="219" t="n">
        <v>16760</v>
      </c>
      <c r="Q48" s="219"/>
    </row>
    <row r="49" customFormat="false" ht="30.75" hidden="false" customHeight="true" outlineLevel="0" collapsed="false">
      <c r="A49" s="233" t="s">
        <v>645</v>
      </c>
      <c r="B49" s="234" t="n">
        <v>827</v>
      </c>
      <c r="C49" s="235" t="n">
        <f aca="false">SUM(H49+M49)</f>
        <v>0</v>
      </c>
      <c r="D49" s="235" t="n">
        <f aca="false">SUM(I49+N49)</f>
        <v>0</v>
      </c>
      <c r="E49" s="235" t="n">
        <f aca="false">SUM(J49+O49)</f>
        <v>0</v>
      </c>
      <c r="F49" s="235" t="n">
        <f aca="false">SUM(K49+P49)</f>
        <v>0</v>
      </c>
      <c r="G49" s="235" t="n">
        <f aca="false">SUM(L49+Q49)</f>
        <v>0</v>
      </c>
      <c r="H49" s="235" t="n">
        <f aca="false">SUM(I49:L49)</f>
        <v>0</v>
      </c>
      <c r="I49" s="209"/>
      <c r="J49" s="209"/>
      <c r="K49" s="231"/>
      <c r="L49" s="231"/>
      <c r="M49" s="235" t="n">
        <f aca="false">SUM(N49:Q49)</f>
        <v>0</v>
      </c>
      <c r="N49" s="232"/>
      <c r="O49" s="218"/>
      <c r="P49" s="219" t="n">
        <v>0</v>
      </c>
      <c r="Q49" s="219"/>
    </row>
    <row r="50" customFormat="false" ht="27.75" hidden="false" customHeight="true" outlineLevel="0" collapsed="false">
      <c r="A50" s="233" t="s">
        <v>646</v>
      </c>
      <c r="B50" s="234" t="n">
        <v>827</v>
      </c>
      <c r="C50" s="235" t="n">
        <f aca="false">SUM(H50+M50)</f>
        <v>0</v>
      </c>
      <c r="D50" s="235" t="n">
        <f aca="false">SUM(I50+N50)</f>
        <v>0</v>
      </c>
      <c r="E50" s="235" t="n">
        <f aca="false">SUM(J50+O50)</f>
        <v>0</v>
      </c>
      <c r="F50" s="235" t="n">
        <f aca="false">SUM(K50+P50)</f>
        <v>0</v>
      </c>
      <c r="G50" s="235" t="n">
        <f aca="false">SUM(L50+Q50)</f>
        <v>0</v>
      </c>
      <c r="H50" s="235" t="n">
        <f aca="false">SUM(I50:L50)</f>
        <v>0</v>
      </c>
      <c r="I50" s="209"/>
      <c r="J50" s="209"/>
      <c r="K50" s="231"/>
      <c r="L50" s="231"/>
      <c r="M50" s="235" t="n">
        <f aca="false">SUM(N50:Q50)</f>
        <v>0</v>
      </c>
      <c r="N50" s="232"/>
      <c r="O50" s="218"/>
      <c r="P50" s="219" t="n">
        <v>0</v>
      </c>
      <c r="Q50" s="219"/>
    </row>
    <row r="51" customFormat="false" ht="29.25" hidden="false" customHeight="true" outlineLevel="0" collapsed="false">
      <c r="A51" s="233" t="s">
        <v>647</v>
      </c>
      <c r="B51" s="234" t="n">
        <v>827</v>
      </c>
      <c r="C51" s="235" t="n">
        <f aca="false">SUM(H51+M51)</f>
        <v>0</v>
      </c>
      <c r="D51" s="235" t="n">
        <f aca="false">SUM(I51+N51)</f>
        <v>0</v>
      </c>
      <c r="E51" s="235" t="n">
        <f aca="false">SUM(J51+O51)</f>
        <v>0</v>
      </c>
      <c r="F51" s="235" t="n">
        <f aca="false">SUM(K51+P51)</f>
        <v>0</v>
      </c>
      <c r="G51" s="235" t="n">
        <f aca="false">SUM(L51+Q51)</f>
        <v>0</v>
      </c>
      <c r="H51" s="235" t="n">
        <f aca="false">SUM(I51:L51)</f>
        <v>0</v>
      </c>
      <c r="I51" s="209"/>
      <c r="J51" s="209"/>
      <c r="K51" s="231"/>
      <c r="L51" s="231"/>
      <c r="M51" s="235" t="n">
        <f aca="false">SUM(N51:Q51)</f>
        <v>0</v>
      </c>
      <c r="N51" s="232"/>
      <c r="O51" s="218"/>
      <c r="P51" s="219" t="n">
        <v>0</v>
      </c>
      <c r="Q51" s="219"/>
    </row>
    <row r="52" customFormat="false" ht="12.75" hidden="false" customHeight="false" outlineLevel="0" collapsed="false">
      <c r="A52" s="203" t="s">
        <v>648</v>
      </c>
      <c r="B52" s="197"/>
      <c r="C52" s="201" t="n">
        <f aca="false">SUM(C53+C66+C74+C96+C106+C135+C151+C93)</f>
        <v>1435421</v>
      </c>
      <c r="D52" s="201" t="n">
        <f aca="false">SUM(D53+D66+D74+D96+D106+D135+D151+D93)</f>
        <v>0</v>
      </c>
      <c r="E52" s="201" t="n">
        <f aca="false">SUM(E53+E66+E74+E96+E106+E135+E151+E93)</f>
        <v>938757</v>
      </c>
      <c r="F52" s="201" t="n">
        <f aca="false">SUM(F53+F66+F74+F96+F106+F135+F151+F93)</f>
        <v>20668</v>
      </c>
      <c r="G52" s="201" t="n">
        <f aca="false">SUM(G53+G66+G74+G96+G106+G135+G151+G93)</f>
        <v>475996</v>
      </c>
      <c r="H52" s="201" t="n">
        <f aca="false">SUM(H53+H66+H74+H96+H106+H135+H151+H93)</f>
        <v>0</v>
      </c>
      <c r="I52" s="201" t="n">
        <f aca="false">SUM(I53+I66+I74+I96+I106+I135+I151+I93)</f>
        <v>0</v>
      </c>
      <c r="J52" s="201" t="n">
        <f aca="false">SUM(J53+J66+J74+J96+J106+J135+J151+J93)</f>
        <v>0</v>
      </c>
      <c r="K52" s="201" t="n">
        <f aca="false">SUM(K53+K66+K74+K96+K106+K135+K151+K93)</f>
        <v>0</v>
      </c>
      <c r="L52" s="201" t="n">
        <f aca="false">SUM(L53+L66+L74+L96+L106+L135+L151+L93)</f>
        <v>0</v>
      </c>
      <c r="M52" s="201" t="n">
        <f aca="false">SUM(M53+M66+M74+M96+M106+M135+M151+M93)</f>
        <v>1435421</v>
      </c>
      <c r="N52" s="201" t="n">
        <f aca="false">SUM(N53+N66+N74+N96+N106+N135+N151+N93)</f>
        <v>0</v>
      </c>
      <c r="O52" s="201" t="n">
        <f aca="false">SUM(O53+O66+O74+O96+O106+O135+O151+O93)</f>
        <v>938757</v>
      </c>
      <c r="P52" s="201" t="n">
        <f aca="false">SUM(P53+P66+P74+P96+P106+P135+P151+P93)</f>
        <v>20668</v>
      </c>
      <c r="Q52" s="201" t="n">
        <f aca="false">SUM(Q53+Q66+Q74+Q96+Q106+Q135+Q151+Q93)</f>
        <v>475996</v>
      </c>
    </row>
    <row r="53" customFormat="false" ht="12.75" hidden="false" customHeight="false" outlineLevel="0" collapsed="false">
      <c r="A53" s="203" t="s">
        <v>620</v>
      </c>
      <c r="B53" s="197"/>
      <c r="C53" s="204" t="n">
        <f aca="false">SUM(C54+C57+C64+C59+C62)</f>
        <v>17000</v>
      </c>
      <c r="D53" s="204" t="n">
        <f aca="false">SUM(D54+D57+D64+D59+D62)</f>
        <v>0</v>
      </c>
      <c r="E53" s="204" t="n">
        <f aca="false">SUM(E54+E57+E64+E59+E62)</f>
        <v>17000</v>
      </c>
      <c r="F53" s="204" t="n">
        <f aca="false">SUM(F54+F57+F64+F59+F62)</f>
        <v>0</v>
      </c>
      <c r="G53" s="204" t="n">
        <f aca="false">SUM(G54+G57+G64+G59+G62)</f>
        <v>0</v>
      </c>
      <c r="H53" s="204" t="n">
        <f aca="false">SUM(H54+H57+H64+H59+H62)</f>
        <v>0</v>
      </c>
      <c r="I53" s="204" t="n">
        <f aca="false">SUM(I54+I57+I64+I59+I62)</f>
        <v>0</v>
      </c>
      <c r="J53" s="204" t="n">
        <f aca="false">SUM(J54+J57+J64+J59+J62)</f>
        <v>0</v>
      </c>
      <c r="K53" s="204" t="n">
        <f aca="false">SUM(K54+K57+K64+K59+K62)</f>
        <v>0</v>
      </c>
      <c r="L53" s="204" t="n">
        <f aca="false">SUM(L54+L57+L64+L59+L62)</f>
        <v>0</v>
      </c>
      <c r="M53" s="204" t="n">
        <f aca="false">SUM(M54+M57+M64+M59+M62)</f>
        <v>17000</v>
      </c>
      <c r="N53" s="204" t="n">
        <f aca="false">SUM(N54+N57+N64+N59+N62)</f>
        <v>0</v>
      </c>
      <c r="O53" s="204" t="n">
        <f aca="false">SUM(O54+O57+O64+O59+O62)</f>
        <v>17000</v>
      </c>
      <c r="P53" s="204" t="n">
        <f aca="false">SUM(P54+P57+P64+P59+P62)</f>
        <v>0</v>
      </c>
      <c r="Q53" s="204" t="n">
        <f aca="false">SUM(Q54+Q57+Q64+Q59+Q62)</f>
        <v>0</v>
      </c>
    </row>
    <row r="54" customFormat="false" ht="12.75" hidden="false" customHeight="false" outlineLevel="0" collapsed="false">
      <c r="A54" s="205" t="n">
        <v>5201</v>
      </c>
      <c r="B54" s="210"/>
      <c r="C54" s="204" t="n">
        <f aca="false">SUM(C55:C56)</f>
        <v>10000</v>
      </c>
      <c r="D54" s="204" t="n">
        <f aca="false">SUM(D55:D56)</f>
        <v>0</v>
      </c>
      <c r="E54" s="204" t="n">
        <f aca="false">SUM(E55:E56)</f>
        <v>10000</v>
      </c>
      <c r="F54" s="204" t="n">
        <f aca="false">SUM(F55:F56)</f>
        <v>0</v>
      </c>
      <c r="G54" s="204" t="n">
        <f aca="false">SUM(G55:G56)</f>
        <v>0</v>
      </c>
      <c r="H54" s="204" t="n">
        <f aca="false">SUM(H55:H56)</f>
        <v>0</v>
      </c>
      <c r="I54" s="204" t="n">
        <f aca="false">SUM(I55:I56)</f>
        <v>0</v>
      </c>
      <c r="J54" s="204" t="n">
        <f aca="false">SUM(J55:J56)</f>
        <v>0</v>
      </c>
      <c r="K54" s="204" t="n">
        <f aca="false">SUM(K55:K56)</f>
        <v>0</v>
      </c>
      <c r="L54" s="204" t="n">
        <f aca="false">SUM(L55:L56)</f>
        <v>0</v>
      </c>
      <c r="M54" s="204" t="n">
        <f aca="false">SUM(M55:M56)</f>
        <v>10000</v>
      </c>
      <c r="N54" s="204" t="n">
        <f aca="false">SUM(N55:N56)</f>
        <v>0</v>
      </c>
      <c r="O54" s="204" t="n">
        <f aca="false">SUM(O55:O56)</f>
        <v>10000</v>
      </c>
      <c r="P54" s="204" t="n">
        <f aca="false">SUM(P55:P56)</f>
        <v>0</v>
      </c>
      <c r="Q54" s="204" t="n">
        <f aca="false">SUM(Q55:Q56)</f>
        <v>0</v>
      </c>
    </row>
    <row r="55" customFormat="false" ht="12.75" hidden="false" customHeight="false" outlineLevel="0" collapsed="false">
      <c r="A55" s="211" t="s">
        <v>649</v>
      </c>
      <c r="B55" s="212" t="n">
        <v>122</v>
      </c>
      <c r="C55" s="204" t="n">
        <f aca="false">SUM(H55+M55)</f>
        <v>10000</v>
      </c>
      <c r="D55" s="204" t="n">
        <f aca="false">SUM(I55+N55)</f>
        <v>0</v>
      </c>
      <c r="E55" s="204" t="n">
        <f aca="false">SUM(J55+O55)</f>
        <v>10000</v>
      </c>
      <c r="F55" s="204" t="n">
        <f aca="false">SUM(K55+P55)</f>
        <v>0</v>
      </c>
      <c r="G55" s="204" t="n">
        <f aca="false">SUM(L55+Q55)</f>
        <v>0</v>
      </c>
      <c r="H55" s="204" t="n">
        <f aca="false">SUM(I55:L55)</f>
        <v>0</v>
      </c>
      <c r="I55" s="209"/>
      <c r="J55" s="209"/>
      <c r="K55" s="209"/>
      <c r="L55" s="209"/>
      <c r="M55" s="204" t="n">
        <f aca="false">SUM(N55:Q55)</f>
        <v>10000</v>
      </c>
      <c r="N55" s="209"/>
      <c r="O55" s="209" t="n">
        <v>10000</v>
      </c>
      <c r="P55" s="208"/>
      <c r="Q55" s="209"/>
    </row>
    <row r="56" customFormat="false" ht="12.75" hidden="true" customHeight="false" outlineLevel="0" collapsed="false">
      <c r="A56" s="211"/>
      <c r="B56" s="212"/>
      <c r="C56" s="204" t="n">
        <f aca="false">SUM(H56+M56)</f>
        <v>0</v>
      </c>
      <c r="D56" s="204" t="n">
        <f aca="false">SUM(I56+N56)</f>
        <v>0</v>
      </c>
      <c r="E56" s="204" t="n">
        <f aca="false">SUM(J56+O56)</f>
        <v>0</v>
      </c>
      <c r="F56" s="204" t="n">
        <f aca="false">SUM(K56+P56)</f>
        <v>0</v>
      </c>
      <c r="G56" s="204" t="n">
        <f aca="false">SUM(L56+Q56)</f>
        <v>0</v>
      </c>
      <c r="H56" s="204" t="n">
        <f aca="false">SUM(I56:L56)</f>
        <v>0</v>
      </c>
      <c r="I56" s="209"/>
      <c r="J56" s="209"/>
      <c r="K56" s="209"/>
      <c r="L56" s="209"/>
      <c r="M56" s="204" t="n">
        <f aca="false">SUM(N56:Q56)</f>
        <v>0</v>
      </c>
      <c r="N56" s="209"/>
      <c r="O56" s="209"/>
      <c r="P56" s="208"/>
      <c r="Q56" s="209"/>
    </row>
    <row r="57" customFormat="false" ht="12.75" hidden="false" customHeight="false" outlineLevel="0" collapsed="false">
      <c r="A57" s="205" t="n">
        <v>5202</v>
      </c>
      <c r="B57" s="210"/>
      <c r="C57" s="204" t="n">
        <f aca="false">SUM(C58:C58)</f>
        <v>0</v>
      </c>
      <c r="D57" s="204" t="n">
        <f aca="false">SUM(D58:D58)</f>
        <v>0</v>
      </c>
      <c r="E57" s="204" t="n">
        <f aca="false">SUM(E58:E58)</f>
        <v>0</v>
      </c>
      <c r="F57" s="204" t="n">
        <f aca="false">SUM(F58:F58)</f>
        <v>0</v>
      </c>
      <c r="G57" s="204" t="n">
        <f aca="false">SUM(G58:G58)</f>
        <v>0</v>
      </c>
      <c r="H57" s="204" t="n">
        <f aca="false">SUM(H58:H58)</f>
        <v>0</v>
      </c>
      <c r="I57" s="204" t="n">
        <f aca="false">SUM(I58:I58)</f>
        <v>0</v>
      </c>
      <c r="J57" s="204" t="n">
        <f aca="false">SUM(J58:J58)</f>
        <v>0</v>
      </c>
      <c r="K57" s="204" t="n">
        <f aca="false">SUM(K58:K58)</f>
        <v>0</v>
      </c>
      <c r="L57" s="204" t="n">
        <f aca="false">SUM(L58:L58)</f>
        <v>0</v>
      </c>
      <c r="M57" s="204" t="n">
        <f aca="false">SUM(M58:M58)</f>
        <v>0</v>
      </c>
      <c r="N57" s="204" t="n">
        <f aca="false">SUM(N58:N58)</f>
        <v>0</v>
      </c>
      <c r="O57" s="204" t="n">
        <f aca="false">SUM(O58:O58)</f>
        <v>0</v>
      </c>
      <c r="P57" s="204" t="n">
        <f aca="false">SUM(P58:P58)</f>
        <v>0</v>
      </c>
      <c r="Q57" s="204" t="n">
        <f aca="false">SUM(Q58:Q58)</f>
        <v>0</v>
      </c>
    </row>
    <row r="58" customFormat="false" ht="12.75" hidden="true" customHeight="false" outlineLevel="0" collapsed="false">
      <c r="A58" s="236"/>
      <c r="B58" s="207"/>
      <c r="C58" s="204" t="n">
        <f aca="false">SUM(H58+M58)</f>
        <v>0</v>
      </c>
      <c r="D58" s="204" t="n">
        <f aca="false">SUM(I58+N58)</f>
        <v>0</v>
      </c>
      <c r="E58" s="204" t="n">
        <f aca="false">SUM(J58+O58)</f>
        <v>0</v>
      </c>
      <c r="F58" s="204" t="n">
        <f aca="false">SUM(K58+P58)</f>
        <v>0</v>
      </c>
      <c r="G58" s="204" t="n">
        <f aca="false">SUM(L58+Q58)</f>
        <v>0</v>
      </c>
      <c r="H58" s="204" t="n">
        <f aca="false">SUM(I58:L58)</f>
        <v>0</v>
      </c>
      <c r="I58" s="209"/>
      <c r="J58" s="231"/>
      <c r="K58" s="209"/>
      <c r="L58" s="209"/>
      <c r="M58" s="204" t="n">
        <f aca="false">SUM(N58:Q58)</f>
        <v>0</v>
      </c>
      <c r="N58" s="209"/>
      <c r="O58" s="209"/>
      <c r="P58" s="209"/>
      <c r="Q58" s="209"/>
    </row>
    <row r="59" customFormat="false" ht="12.75" hidden="false" customHeight="false" outlineLevel="0" collapsed="false">
      <c r="A59" s="205" t="n">
        <v>5203</v>
      </c>
      <c r="B59" s="210"/>
      <c r="C59" s="204" t="n">
        <f aca="false">C60+C61</f>
        <v>7000</v>
      </c>
      <c r="D59" s="204" t="n">
        <f aca="false">D60+D61</f>
        <v>0</v>
      </c>
      <c r="E59" s="204" t="n">
        <f aca="false">E60+E61</f>
        <v>7000</v>
      </c>
      <c r="F59" s="204" t="n">
        <f aca="false">F60+F61</f>
        <v>0</v>
      </c>
      <c r="G59" s="204" t="n">
        <f aca="false">G60+G61</f>
        <v>0</v>
      </c>
      <c r="H59" s="204" t="n">
        <f aca="false">H60+H61</f>
        <v>0</v>
      </c>
      <c r="I59" s="204" t="n">
        <f aca="false">I60+I61</f>
        <v>0</v>
      </c>
      <c r="J59" s="204" t="n">
        <f aca="false">J60+J61</f>
        <v>0</v>
      </c>
      <c r="K59" s="204" t="n">
        <f aca="false">K60+K61</f>
        <v>0</v>
      </c>
      <c r="L59" s="204" t="n">
        <f aca="false">L60+L61</f>
        <v>0</v>
      </c>
      <c r="M59" s="204" t="n">
        <f aca="false">M60+M61</f>
        <v>7000</v>
      </c>
      <c r="N59" s="204" t="n">
        <f aca="false">N60+N61</f>
        <v>0</v>
      </c>
      <c r="O59" s="204" t="n">
        <f aca="false">O60+O61</f>
        <v>7000</v>
      </c>
      <c r="P59" s="204" t="n">
        <f aca="false">P60+P61</f>
        <v>0</v>
      </c>
      <c r="Q59" s="204" t="n">
        <f aca="false">Q60+Q61</f>
        <v>0</v>
      </c>
    </row>
    <row r="60" customFormat="false" ht="12.75" hidden="false" customHeight="false" outlineLevel="0" collapsed="false">
      <c r="A60" s="211" t="s">
        <v>650</v>
      </c>
      <c r="B60" s="212" t="n">
        <v>122</v>
      </c>
      <c r="C60" s="204" t="n">
        <f aca="false">SUM(H60+M60)</f>
        <v>3000</v>
      </c>
      <c r="D60" s="204" t="n">
        <f aca="false">SUM(I60+N60)</f>
        <v>0</v>
      </c>
      <c r="E60" s="204" t="n">
        <f aca="false">SUM(J60+O60)</f>
        <v>3000</v>
      </c>
      <c r="F60" s="204" t="n">
        <f aca="false">SUM(K60+P60)</f>
        <v>0</v>
      </c>
      <c r="G60" s="204" t="n">
        <f aca="false">SUM(L60+Q60)</f>
        <v>0</v>
      </c>
      <c r="H60" s="204" t="n">
        <f aca="false">SUM(I60:L60)</f>
        <v>0</v>
      </c>
      <c r="I60" s="209"/>
      <c r="J60" s="231"/>
      <c r="K60" s="209"/>
      <c r="L60" s="209"/>
      <c r="M60" s="204" t="n">
        <f aca="false">SUM(N60:Q60)</f>
        <v>3000</v>
      </c>
      <c r="N60" s="209"/>
      <c r="O60" s="209" t="n">
        <v>3000</v>
      </c>
      <c r="P60" s="209"/>
      <c r="Q60" s="209"/>
    </row>
    <row r="61" customFormat="false" ht="12.75" hidden="false" customHeight="false" outlineLevel="0" collapsed="false">
      <c r="A61" s="211" t="s">
        <v>651</v>
      </c>
      <c r="B61" s="212" t="n">
        <v>122</v>
      </c>
      <c r="C61" s="204" t="n">
        <f aca="false">SUM(H61+M61)</f>
        <v>4000</v>
      </c>
      <c r="D61" s="204" t="n">
        <f aca="false">SUM(I61+N61)</f>
        <v>0</v>
      </c>
      <c r="E61" s="204" t="n">
        <f aca="false">SUM(J61+O61)</f>
        <v>4000</v>
      </c>
      <c r="F61" s="204" t="n">
        <f aca="false">SUM(K61+P61)</f>
        <v>0</v>
      </c>
      <c r="G61" s="204" t="n">
        <f aca="false">SUM(L61+Q61)</f>
        <v>0</v>
      </c>
      <c r="H61" s="204" t="n">
        <f aca="false">SUM(I61:L61)</f>
        <v>0</v>
      </c>
      <c r="I61" s="209"/>
      <c r="J61" s="231"/>
      <c r="K61" s="209"/>
      <c r="L61" s="209"/>
      <c r="M61" s="204" t="n">
        <f aca="false">SUM(N61:Q61)</f>
        <v>4000</v>
      </c>
      <c r="N61" s="209"/>
      <c r="O61" s="209" t="n">
        <v>4000</v>
      </c>
      <c r="P61" s="208"/>
      <c r="Q61" s="209"/>
    </row>
    <row r="62" customFormat="false" ht="12.75" hidden="false" customHeight="false" outlineLevel="0" collapsed="false">
      <c r="A62" s="205" t="n">
        <v>5205</v>
      </c>
      <c r="B62" s="210"/>
      <c r="C62" s="204" t="n">
        <f aca="false">C63</f>
        <v>0</v>
      </c>
      <c r="D62" s="204" t="n">
        <f aca="false">D63</f>
        <v>0</v>
      </c>
      <c r="E62" s="204" t="n">
        <f aca="false">E63</f>
        <v>0</v>
      </c>
      <c r="F62" s="204" t="n">
        <f aca="false">F63</f>
        <v>0</v>
      </c>
      <c r="G62" s="204" t="n">
        <f aca="false">G63</f>
        <v>0</v>
      </c>
      <c r="H62" s="204" t="n">
        <f aca="false">H63</f>
        <v>0</v>
      </c>
      <c r="I62" s="204" t="n">
        <f aca="false">I63</f>
        <v>0</v>
      </c>
      <c r="J62" s="204" t="n">
        <f aca="false">J63</f>
        <v>0</v>
      </c>
      <c r="K62" s="204" t="n">
        <f aca="false">K63</f>
        <v>0</v>
      </c>
      <c r="L62" s="204" t="n">
        <f aca="false">L63</f>
        <v>0</v>
      </c>
      <c r="M62" s="204" t="n">
        <f aca="false">M63</f>
        <v>0</v>
      </c>
      <c r="N62" s="204" t="n">
        <f aca="false">N63</f>
        <v>0</v>
      </c>
      <c r="O62" s="204" t="n">
        <f aca="false">O63</f>
        <v>0</v>
      </c>
      <c r="P62" s="204" t="n">
        <f aca="false">P63</f>
        <v>0</v>
      </c>
      <c r="Q62" s="204" t="n">
        <f aca="false">Q63</f>
        <v>0</v>
      </c>
    </row>
    <row r="63" customFormat="false" ht="12.75" hidden="true" customHeight="false" outlineLevel="0" collapsed="false">
      <c r="A63" s="214"/>
      <c r="B63" s="207"/>
      <c r="C63" s="204" t="n">
        <f aca="false">SUM(H63+M63)</f>
        <v>0</v>
      </c>
      <c r="D63" s="204" t="n">
        <f aca="false">SUM(I63+N63)</f>
        <v>0</v>
      </c>
      <c r="E63" s="204" t="n">
        <f aca="false">SUM(J63+O63)</f>
        <v>0</v>
      </c>
      <c r="F63" s="204" t="n">
        <f aca="false">SUM(K63+P63)</f>
        <v>0</v>
      </c>
      <c r="G63" s="204" t="n">
        <f aca="false">SUM(L63+Q63)</f>
        <v>0</v>
      </c>
      <c r="H63" s="204" t="n">
        <f aca="false">SUM(I63:L63)</f>
        <v>0</v>
      </c>
      <c r="I63" s="209"/>
      <c r="J63" s="231"/>
      <c r="K63" s="209"/>
      <c r="L63" s="209"/>
      <c r="M63" s="204" t="n">
        <f aca="false">SUM(N63:Q63)</f>
        <v>0</v>
      </c>
      <c r="N63" s="209"/>
      <c r="O63" s="209"/>
      <c r="P63" s="209"/>
      <c r="Q63" s="209"/>
    </row>
    <row r="64" customFormat="false" ht="12.75" hidden="false" customHeight="false" outlineLevel="0" collapsed="false">
      <c r="A64" s="205" t="n">
        <v>5206</v>
      </c>
      <c r="B64" s="210"/>
      <c r="C64" s="204" t="n">
        <f aca="false">SUM(C65:C65)</f>
        <v>0</v>
      </c>
      <c r="D64" s="204" t="n">
        <f aca="false">SUM(D65:D65)</f>
        <v>0</v>
      </c>
      <c r="E64" s="204" t="n">
        <f aca="false">SUM(E65:E65)</f>
        <v>0</v>
      </c>
      <c r="F64" s="204" t="n">
        <f aca="false">SUM(F65:F65)</f>
        <v>0</v>
      </c>
      <c r="G64" s="204" t="n">
        <f aca="false">SUM(G65:G65)</f>
        <v>0</v>
      </c>
      <c r="H64" s="204" t="n">
        <f aca="false">SUM(H65:H65)</f>
        <v>0</v>
      </c>
      <c r="I64" s="204" t="n">
        <f aca="false">SUM(I65:I65)</f>
        <v>0</v>
      </c>
      <c r="J64" s="204" t="n">
        <f aca="false">SUM(J65:J65)</f>
        <v>0</v>
      </c>
      <c r="K64" s="204" t="n">
        <f aca="false">SUM(K65:K65)</f>
        <v>0</v>
      </c>
      <c r="L64" s="204" t="n">
        <f aca="false">SUM(L65:L65)</f>
        <v>0</v>
      </c>
      <c r="M64" s="204" t="n">
        <f aca="false">SUM(M65:M65)</f>
        <v>0</v>
      </c>
      <c r="N64" s="204" t="n">
        <f aca="false">SUM(N65:N65)</f>
        <v>0</v>
      </c>
      <c r="O64" s="204" t="n">
        <f aca="false">SUM(O65:O65)</f>
        <v>0</v>
      </c>
      <c r="P64" s="204" t="n">
        <f aca="false">SUM(P65:P65)</f>
        <v>0</v>
      </c>
      <c r="Q64" s="204" t="n">
        <f aca="false">SUM(Q65:Q65)</f>
        <v>0</v>
      </c>
    </row>
    <row r="65" customFormat="false" ht="12.75" hidden="true" customHeight="false" outlineLevel="0" collapsed="false">
      <c r="A65" s="214"/>
      <c r="B65" s="207"/>
      <c r="C65" s="204" t="n">
        <f aca="false">SUM(H65+M65)</f>
        <v>0</v>
      </c>
      <c r="D65" s="204" t="n">
        <f aca="false">SUM(I65+N65)</f>
        <v>0</v>
      </c>
      <c r="E65" s="204" t="n">
        <f aca="false">SUM(J65+O65)</f>
        <v>0</v>
      </c>
      <c r="F65" s="204" t="n">
        <f aca="false">SUM(K65+P65)</f>
        <v>0</v>
      </c>
      <c r="G65" s="204" t="n">
        <f aca="false">SUM(L65+Q65)</f>
        <v>0</v>
      </c>
      <c r="H65" s="204" t="n">
        <f aca="false">SUM(I65:L65)</f>
        <v>0</v>
      </c>
      <c r="I65" s="209"/>
      <c r="J65" s="209"/>
      <c r="K65" s="209"/>
      <c r="L65" s="209"/>
      <c r="M65" s="204" t="n">
        <f aca="false">SUM(N65:Q65)</f>
        <v>0</v>
      </c>
      <c r="N65" s="209"/>
      <c r="O65" s="209"/>
      <c r="P65" s="208"/>
      <c r="Q65" s="209"/>
    </row>
    <row r="66" customFormat="false" ht="12.75" hidden="false" customHeight="false" outlineLevel="0" collapsed="false">
      <c r="A66" s="203" t="s">
        <v>652</v>
      </c>
      <c r="B66" s="197"/>
      <c r="C66" s="204" t="n">
        <f aca="false">SUM(C67+C69+C72)</f>
        <v>0</v>
      </c>
      <c r="D66" s="204" t="n">
        <f aca="false">SUM(D67+D69+D72)</f>
        <v>0</v>
      </c>
      <c r="E66" s="204" t="n">
        <f aca="false">SUM(E67+E69+E72)</f>
        <v>0</v>
      </c>
      <c r="F66" s="204" t="n">
        <f aca="false">SUM(F67+F69+F72)</f>
        <v>0</v>
      </c>
      <c r="G66" s="204" t="n">
        <f aca="false">SUM(G67+G69+G72)</f>
        <v>0</v>
      </c>
      <c r="H66" s="204" t="n">
        <f aca="false">SUM(H67+H69+H72)</f>
        <v>0</v>
      </c>
      <c r="I66" s="204" t="n">
        <f aca="false">SUM(I67+I69+I72)</f>
        <v>0</v>
      </c>
      <c r="J66" s="204" t="n">
        <f aca="false">SUM(J67+J69+J72)</f>
        <v>0</v>
      </c>
      <c r="K66" s="204" t="n">
        <f aca="false">SUM(K67+K69+K72)</f>
        <v>0</v>
      </c>
      <c r="L66" s="204" t="n">
        <f aca="false">SUM(L67+L69+L72)</f>
        <v>0</v>
      </c>
      <c r="M66" s="204" t="n">
        <f aca="false">SUM(M67+M69+M72)</f>
        <v>0</v>
      </c>
      <c r="N66" s="204" t="n">
        <f aca="false">SUM(N67+N69+N72)</f>
        <v>0</v>
      </c>
      <c r="O66" s="204" t="n">
        <f aca="false">SUM(O67+O69+O72)</f>
        <v>0</v>
      </c>
      <c r="P66" s="204" t="n">
        <f aca="false">SUM(P67+P69+P72)</f>
        <v>0</v>
      </c>
      <c r="Q66" s="204" t="n">
        <f aca="false">SUM(Q67+Q69+Q72)</f>
        <v>0</v>
      </c>
    </row>
    <row r="67" customFormat="false" ht="12.75" hidden="false" customHeight="false" outlineLevel="0" collapsed="false">
      <c r="A67" s="205" t="n">
        <v>5203</v>
      </c>
      <c r="B67" s="210"/>
      <c r="C67" s="204" t="n">
        <f aca="false">SUM(C68:C68)</f>
        <v>0</v>
      </c>
      <c r="D67" s="204" t="n">
        <f aca="false">SUM(D68:D68)</f>
        <v>0</v>
      </c>
      <c r="E67" s="204" t="n">
        <f aca="false">SUM(E68:E68)</f>
        <v>0</v>
      </c>
      <c r="F67" s="204" t="n">
        <f aca="false">SUM(F68:F68)</f>
        <v>0</v>
      </c>
      <c r="G67" s="204" t="n">
        <f aca="false">SUM(G68:G68)</f>
        <v>0</v>
      </c>
      <c r="H67" s="204" t="n">
        <f aca="false">SUM(H68:H68)</f>
        <v>0</v>
      </c>
      <c r="I67" s="204" t="n">
        <f aca="false">SUM(I68:I68)</f>
        <v>0</v>
      </c>
      <c r="J67" s="204" t="n">
        <f aca="false">SUM(J68:J68)</f>
        <v>0</v>
      </c>
      <c r="K67" s="204" t="n">
        <f aca="false">SUM(K68:K68)</f>
        <v>0</v>
      </c>
      <c r="L67" s="204" t="n">
        <f aca="false">SUM(L68:L68)</f>
        <v>0</v>
      </c>
      <c r="M67" s="204" t="n">
        <f aca="false">SUM(M68:M68)</f>
        <v>0</v>
      </c>
      <c r="N67" s="204" t="n">
        <f aca="false">SUM(N68:N68)</f>
        <v>0</v>
      </c>
      <c r="O67" s="204" t="n">
        <f aca="false">SUM(O68:O68)</f>
        <v>0</v>
      </c>
      <c r="P67" s="204" t="n">
        <f aca="false">SUM(P68:P68)</f>
        <v>0</v>
      </c>
      <c r="Q67" s="204" t="n">
        <f aca="false">SUM(Q68:Q68)</f>
        <v>0</v>
      </c>
    </row>
    <row r="68" customFormat="false" ht="12.75" hidden="true" customHeight="false" outlineLevel="0" collapsed="false">
      <c r="A68" s="214"/>
      <c r="B68" s="207"/>
      <c r="C68" s="204" t="n">
        <f aca="false">SUM(H68+M68)</f>
        <v>0</v>
      </c>
      <c r="D68" s="204" t="n">
        <f aca="false">SUM(I68+N68)</f>
        <v>0</v>
      </c>
      <c r="E68" s="204" t="n">
        <f aca="false">SUM(J68+O68)</f>
        <v>0</v>
      </c>
      <c r="F68" s="204" t="n">
        <f aca="false">SUM(K68+P68)</f>
        <v>0</v>
      </c>
      <c r="G68" s="204" t="n">
        <f aca="false">SUM(L68+Q68)</f>
        <v>0</v>
      </c>
      <c r="H68" s="204" t="n">
        <f aca="false">SUM(I68:L68)</f>
        <v>0</v>
      </c>
      <c r="I68" s="209"/>
      <c r="J68" s="209"/>
      <c r="K68" s="209"/>
      <c r="L68" s="209"/>
      <c r="M68" s="204" t="n">
        <f aca="false">SUM(N68:Q68)</f>
        <v>0</v>
      </c>
      <c r="N68" s="209"/>
      <c r="O68" s="209"/>
      <c r="P68" s="209"/>
      <c r="Q68" s="209"/>
    </row>
    <row r="69" customFormat="false" ht="12.75" hidden="false" customHeight="false" outlineLevel="0" collapsed="false">
      <c r="A69" s="205" t="n">
        <v>5204</v>
      </c>
      <c r="B69" s="210"/>
      <c r="C69" s="204" t="n">
        <f aca="false">C70+C71</f>
        <v>0</v>
      </c>
      <c r="D69" s="204" t="n">
        <f aca="false">D70+D71</f>
        <v>0</v>
      </c>
      <c r="E69" s="204" t="n">
        <f aca="false">E70+E71</f>
        <v>0</v>
      </c>
      <c r="F69" s="204" t="n">
        <f aca="false">F70+F71</f>
        <v>0</v>
      </c>
      <c r="G69" s="204" t="n">
        <f aca="false">G70+G71</f>
        <v>0</v>
      </c>
      <c r="H69" s="204" t="n">
        <f aca="false">H70+H71</f>
        <v>0</v>
      </c>
      <c r="I69" s="204" t="n">
        <f aca="false">I70+I71</f>
        <v>0</v>
      </c>
      <c r="J69" s="204" t="n">
        <f aca="false">J70+J71</f>
        <v>0</v>
      </c>
      <c r="K69" s="204" t="n">
        <f aca="false">K70+K71</f>
        <v>0</v>
      </c>
      <c r="L69" s="204" t="n">
        <f aca="false">L70+L71</f>
        <v>0</v>
      </c>
      <c r="M69" s="204" t="n">
        <f aca="false">M70+M71</f>
        <v>0</v>
      </c>
      <c r="N69" s="204" t="n">
        <f aca="false">N70+N71</f>
        <v>0</v>
      </c>
      <c r="O69" s="204" t="n">
        <f aca="false">O70+O71</f>
        <v>0</v>
      </c>
      <c r="P69" s="204" t="n">
        <f aca="false">P70+P71</f>
        <v>0</v>
      </c>
      <c r="Q69" s="204" t="n">
        <f aca="false">Q70+Q71</f>
        <v>0</v>
      </c>
    </row>
    <row r="70" customFormat="false" ht="12.75" hidden="true" customHeight="false" outlineLevel="0" collapsed="false">
      <c r="A70" s="214"/>
      <c r="B70" s="207"/>
      <c r="C70" s="204" t="n">
        <f aca="false">SUM(H70+M70)</f>
        <v>0</v>
      </c>
      <c r="D70" s="204" t="n">
        <f aca="false">SUM(I70+N70)</f>
        <v>0</v>
      </c>
      <c r="E70" s="204" t="n">
        <f aca="false">SUM(J70+O70)</f>
        <v>0</v>
      </c>
      <c r="F70" s="204" t="n">
        <f aca="false">SUM(K70+P70)</f>
        <v>0</v>
      </c>
      <c r="G70" s="204" t="n">
        <f aca="false">SUM(L70+Q70)</f>
        <v>0</v>
      </c>
      <c r="H70" s="204" t="n">
        <f aca="false">SUM(I70:L70)</f>
        <v>0</v>
      </c>
      <c r="I70" s="209"/>
      <c r="J70" s="209"/>
      <c r="K70" s="209"/>
      <c r="L70" s="209"/>
      <c r="M70" s="204" t="n">
        <f aca="false">SUM(N70:Q70)</f>
        <v>0</v>
      </c>
      <c r="N70" s="209"/>
      <c r="O70" s="209"/>
      <c r="P70" s="209"/>
      <c r="Q70" s="209"/>
    </row>
    <row r="71" customFormat="false" ht="12.75" hidden="true" customHeight="false" outlineLevel="0" collapsed="false">
      <c r="A71" s="214"/>
      <c r="B71" s="207"/>
      <c r="C71" s="204" t="n">
        <f aca="false">SUM(H71+M71)</f>
        <v>0</v>
      </c>
      <c r="D71" s="204" t="n">
        <f aca="false">SUM(I71+N71)</f>
        <v>0</v>
      </c>
      <c r="E71" s="204" t="n">
        <f aca="false">SUM(J71+O71)</f>
        <v>0</v>
      </c>
      <c r="F71" s="204" t="n">
        <f aca="false">SUM(K71+P71)</f>
        <v>0</v>
      </c>
      <c r="G71" s="204" t="n">
        <f aca="false">SUM(L71+Q71)</f>
        <v>0</v>
      </c>
      <c r="H71" s="204" t="n">
        <f aca="false">SUM(I71:L71)</f>
        <v>0</v>
      </c>
      <c r="I71" s="209"/>
      <c r="J71" s="209"/>
      <c r="K71" s="209"/>
      <c r="L71" s="209"/>
      <c r="M71" s="204" t="n">
        <f aca="false">SUM(N71:Q71)</f>
        <v>0</v>
      </c>
      <c r="N71" s="209"/>
      <c r="O71" s="209"/>
      <c r="P71" s="209"/>
      <c r="Q71" s="209"/>
    </row>
    <row r="72" customFormat="false" ht="12.75" hidden="false" customHeight="false" outlineLevel="0" collapsed="false">
      <c r="A72" s="205" t="n">
        <v>5206</v>
      </c>
      <c r="B72" s="210"/>
      <c r="C72" s="204" t="n">
        <f aca="false">C73</f>
        <v>0</v>
      </c>
      <c r="D72" s="204" t="n">
        <f aca="false">D73</f>
        <v>0</v>
      </c>
      <c r="E72" s="204" t="n">
        <f aca="false">E73</f>
        <v>0</v>
      </c>
      <c r="F72" s="204" t="n">
        <f aca="false">F73</f>
        <v>0</v>
      </c>
      <c r="G72" s="204" t="n">
        <f aca="false">G73</f>
        <v>0</v>
      </c>
      <c r="H72" s="204" t="n">
        <f aca="false">H73</f>
        <v>0</v>
      </c>
      <c r="I72" s="204" t="n">
        <f aca="false">I73</f>
        <v>0</v>
      </c>
      <c r="J72" s="204" t="n">
        <f aca="false">J73</f>
        <v>0</v>
      </c>
      <c r="K72" s="204" t="n">
        <f aca="false">K73</f>
        <v>0</v>
      </c>
      <c r="L72" s="204" t="n">
        <f aca="false">L73</f>
        <v>0</v>
      </c>
      <c r="M72" s="204" t="n">
        <f aca="false">M73</f>
        <v>0</v>
      </c>
      <c r="N72" s="204" t="n">
        <f aca="false">N73</f>
        <v>0</v>
      </c>
      <c r="O72" s="204" t="n">
        <f aca="false">O73</f>
        <v>0</v>
      </c>
      <c r="P72" s="204" t="n">
        <f aca="false">P73</f>
        <v>0</v>
      </c>
      <c r="Q72" s="204" t="n">
        <f aca="false">Q73</f>
        <v>0</v>
      </c>
    </row>
    <row r="73" customFormat="false" ht="15" hidden="true" customHeight="false" outlineLevel="0" collapsed="false">
      <c r="A73" s="237"/>
      <c r="B73" s="207"/>
      <c r="C73" s="204" t="n">
        <f aca="false">SUM(H73+M73)</f>
        <v>0</v>
      </c>
      <c r="D73" s="204" t="n">
        <f aca="false">SUM(I73+N73)</f>
        <v>0</v>
      </c>
      <c r="E73" s="204" t="n">
        <f aca="false">SUM(J73+O73)</f>
        <v>0</v>
      </c>
      <c r="F73" s="204" t="n">
        <f aca="false">SUM(K73+P73)</f>
        <v>0</v>
      </c>
      <c r="G73" s="204" t="n">
        <f aca="false">SUM(L73+Q73)</f>
        <v>0</v>
      </c>
      <c r="H73" s="204" t="n">
        <f aca="false">SUM(I73:L73)</f>
        <v>0</v>
      </c>
      <c r="I73" s="208"/>
      <c r="J73" s="209"/>
      <c r="K73" s="209"/>
      <c r="L73" s="209"/>
      <c r="M73" s="204" t="n">
        <f aca="false">SUM(N73:Q73)</f>
        <v>0</v>
      </c>
      <c r="N73" s="209"/>
      <c r="O73" s="209"/>
      <c r="P73" s="208"/>
      <c r="Q73" s="209"/>
    </row>
    <row r="74" customFormat="false" ht="12.75" hidden="false" customHeight="false" outlineLevel="0" collapsed="false">
      <c r="A74" s="203" t="s">
        <v>653</v>
      </c>
      <c r="B74" s="197"/>
      <c r="C74" s="204" t="n">
        <f aca="false">SUM(C75+C79+C86+C91+C84)</f>
        <v>31464</v>
      </c>
      <c r="D74" s="204" t="n">
        <f aca="false">SUM(D75+D79+D86+D91+D84)</f>
        <v>0</v>
      </c>
      <c r="E74" s="204" t="n">
        <f aca="false">SUM(E75+E79+E86+E91+E84)</f>
        <v>21600</v>
      </c>
      <c r="F74" s="204" t="n">
        <f aca="false">SUM(F75+F79+F86+F91+F84)</f>
        <v>0</v>
      </c>
      <c r="G74" s="204" t="n">
        <f aca="false">SUM(G75+G79+G86+G91+G84)</f>
        <v>9864</v>
      </c>
      <c r="H74" s="204" t="n">
        <f aca="false">SUM(H75+H79+H86+H91+H84)</f>
        <v>0</v>
      </c>
      <c r="I74" s="204" t="n">
        <f aca="false">SUM(I75+I79+I86+I91+I84)</f>
        <v>0</v>
      </c>
      <c r="J74" s="204" t="n">
        <f aca="false">SUM(J75+J79+J86+J91+J84)</f>
        <v>0</v>
      </c>
      <c r="K74" s="204" t="n">
        <f aca="false">SUM(K75+K79+K86+K91+K84)</f>
        <v>0</v>
      </c>
      <c r="L74" s="204" t="n">
        <f aca="false">SUM(L75+L79+L86+L91+L84)</f>
        <v>0</v>
      </c>
      <c r="M74" s="204" t="n">
        <f aca="false">SUM(M75+M79+M86+M91+M84)</f>
        <v>31464</v>
      </c>
      <c r="N74" s="204" t="n">
        <f aca="false">SUM(N75+N79+N86+N91+N84)</f>
        <v>0</v>
      </c>
      <c r="O74" s="204" t="n">
        <f aca="false">SUM(O75+O79+O86+O91+O84)</f>
        <v>21600</v>
      </c>
      <c r="P74" s="204" t="n">
        <f aca="false">SUM(P75+P79+P86+P91+P84)</f>
        <v>0</v>
      </c>
      <c r="Q74" s="204" t="n">
        <f aca="false">SUM(Q75+Q79+Q86+Q91+Q84)</f>
        <v>9864</v>
      </c>
    </row>
    <row r="75" customFormat="false" ht="12.75" hidden="false" customHeight="false" outlineLevel="0" collapsed="false">
      <c r="A75" s="205" t="n">
        <v>5201</v>
      </c>
      <c r="B75" s="210"/>
      <c r="C75" s="204" t="n">
        <f aca="false">SUM(C76:C78)</f>
        <v>0</v>
      </c>
      <c r="D75" s="204" t="n">
        <f aca="false">SUM(D76:D78)</f>
        <v>0</v>
      </c>
      <c r="E75" s="204" t="n">
        <f aca="false">SUM(E76:E78)</f>
        <v>0</v>
      </c>
      <c r="F75" s="204" t="n">
        <f aca="false">SUM(F76:F78)</f>
        <v>0</v>
      </c>
      <c r="G75" s="204" t="n">
        <f aca="false">SUM(G76:G78)</f>
        <v>0</v>
      </c>
      <c r="H75" s="204" t="n">
        <f aca="false">SUM(H76:H78)</f>
        <v>0</v>
      </c>
      <c r="I75" s="204" t="n">
        <f aca="false">SUM(I76:I78)</f>
        <v>0</v>
      </c>
      <c r="J75" s="204" t="n">
        <f aca="false">SUM(J76:J78)</f>
        <v>0</v>
      </c>
      <c r="K75" s="204" t="n">
        <f aca="false">SUM(K76:K78)</f>
        <v>0</v>
      </c>
      <c r="L75" s="204" t="n">
        <f aca="false">SUM(L76:L78)</f>
        <v>0</v>
      </c>
      <c r="M75" s="204" t="n">
        <f aca="false">SUM(M76:M78)</f>
        <v>0</v>
      </c>
      <c r="N75" s="204" t="n">
        <f aca="false">SUM(N76:N78)</f>
        <v>0</v>
      </c>
      <c r="O75" s="204" t="n">
        <f aca="false">SUM(O76:O78)</f>
        <v>0</v>
      </c>
      <c r="P75" s="204" t="n">
        <f aca="false">SUM(P76:P78)</f>
        <v>0</v>
      </c>
      <c r="Q75" s="204" t="n">
        <f aca="false">SUM(Q76:Q78)</f>
        <v>0</v>
      </c>
    </row>
    <row r="76" customFormat="false" ht="12.75" hidden="true" customHeight="false" outlineLevel="0" collapsed="false">
      <c r="A76" s="214"/>
      <c r="B76" s="207"/>
      <c r="C76" s="204" t="n">
        <f aca="false">SUM(H76+M76)</f>
        <v>0</v>
      </c>
      <c r="D76" s="204" t="n">
        <f aca="false">SUM(I76+N76)</f>
        <v>0</v>
      </c>
      <c r="E76" s="204" t="n">
        <f aca="false">SUM(J76+O76)</f>
        <v>0</v>
      </c>
      <c r="F76" s="204" t="n">
        <f aca="false">SUM(K76+P76)</f>
        <v>0</v>
      </c>
      <c r="G76" s="204" t="n">
        <f aca="false">SUM(L76+Q76)</f>
        <v>0</v>
      </c>
      <c r="H76" s="204" t="n">
        <f aca="false">SUM(I76:L76)</f>
        <v>0</v>
      </c>
      <c r="I76" s="209"/>
      <c r="J76" s="208"/>
      <c r="K76" s="209"/>
      <c r="L76" s="209"/>
      <c r="M76" s="204" t="n">
        <f aca="false">SUM(N76:Q76)</f>
        <v>0</v>
      </c>
      <c r="N76" s="209"/>
      <c r="O76" s="209"/>
      <c r="P76" s="209"/>
      <c r="Q76" s="209"/>
    </row>
    <row r="77" customFormat="false" ht="12.75" hidden="true" customHeight="false" outlineLevel="0" collapsed="false">
      <c r="A77" s="214"/>
      <c r="B77" s="207"/>
      <c r="C77" s="204" t="n">
        <f aca="false">SUM(H77+M77)</f>
        <v>0</v>
      </c>
      <c r="D77" s="204" t="n">
        <f aca="false">SUM(I77+N77)</f>
        <v>0</v>
      </c>
      <c r="E77" s="204" t="n">
        <f aca="false">SUM(J77+O77)</f>
        <v>0</v>
      </c>
      <c r="F77" s="204" t="n">
        <f aca="false">SUM(K77+P77)</f>
        <v>0</v>
      </c>
      <c r="G77" s="204" t="n">
        <f aca="false">SUM(L77+Q77)</f>
        <v>0</v>
      </c>
      <c r="H77" s="204" t="n">
        <f aca="false">SUM(I77:L77)</f>
        <v>0</v>
      </c>
      <c r="I77" s="209"/>
      <c r="J77" s="208"/>
      <c r="K77" s="209"/>
      <c r="L77" s="209"/>
      <c r="M77" s="204" t="n">
        <f aca="false">SUM(N77:Q77)</f>
        <v>0</v>
      </c>
      <c r="N77" s="209"/>
      <c r="O77" s="209"/>
      <c r="P77" s="209"/>
      <c r="Q77" s="209"/>
    </row>
    <row r="78" customFormat="false" ht="12.75" hidden="true" customHeight="false" outlineLevel="0" collapsed="false">
      <c r="A78" s="214"/>
      <c r="B78" s="207"/>
      <c r="C78" s="204" t="n">
        <f aca="false">SUM(H78+M78)</f>
        <v>0</v>
      </c>
      <c r="D78" s="204" t="n">
        <f aca="false">SUM(I78+N78)</f>
        <v>0</v>
      </c>
      <c r="E78" s="204" t="n">
        <f aca="false">SUM(J78+O78)</f>
        <v>0</v>
      </c>
      <c r="F78" s="204" t="n">
        <f aca="false">SUM(K78+P78)</f>
        <v>0</v>
      </c>
      <c r="G78" s="204" t="n">
        <f aca="false">SUM(L78+Q78)</f>
        <v>0</v>
      </c>
      <c r="H78" s="204" t="n">
        <f aca="false">SUM(I78:L78)</f>
        <v>0</v>
      </c>
      <c r="I78" s="209"/>
      <c r="J78" s="208"/>
      <c r="K78" s="209"/>
      <c r="L78" s="209"/>
      <c r="M78" s="204" t="n">
        <f aca="false">SUM(N78:Q78)</f>
        <v>0</v>
      </c>
      <c r="N78" s="209"/>
      <c r="O78" s="209"/>
      <c r="P78" s="209"/>
      <c r="Q78" s="209"/>
    </row>
    <row r="79" customFormat="false" ht="12.75" hidden="false" customHeight="false" outlineLevel="0" collapsed="false">
      <c r="A79" s="205" t="n">
        <v>5203</v>
      </c>
      <c r="B79" s="210"/>
      <c r="C79" s="238" t="n">
        <f aca="false">SUM(C80:C83)</f>
        <v>12864</v>
      </c>
      <c r="D79" s="238" t="n">
        <f aca="false">SUM(D80:D83)</f>
        <v>0</v>
      </c>
      <c r="E79" s="238" t="n">
        <f aca="false">SUM(E80:E83)</f>
        <v>3000</v>
      </c>
      <c r="F79" s="238" t="n">
        <f aca="false">SUM(F80:F83)</f>
        <v>0</v>
      </c>
      <c r="G79" s="238" t="n">
        <f aca="false">SUM(G80:G83)</f>
        <v>9864</v>
      </c>
      <c r="H79" s="238" t="n">
        <f aca="false">SUM(H80:H83)</f>
        <v>0</v>
      </c>
      <c r="I79" s="238" t="n">
        <f aca="false">SUM(I80:I83)</f>
        <v>0</v>
      </c>
      <c r="J79" s="238" t="n">
        <f aca="false">SUM(J80:J83)</f>
        <v>0</v>
      </c>
      <c r="K79" s="238" t="n">
        <f aca="false">SUM(K80:K83)</f>
        <v>0</v>
      </c>
      <c r="L79" s="238" t="n">
        <f aca="false">SUM(L80:L83)</f>
        <v>0</v>
      </c>
      <c r="M79" s="238" t="n">
        <f aca="false">SUM(M80:M83)</f>
        <v>12864</v>
      </c>
      <c r="N79" s="238" t="n">
        <f aca="false">SUM(N80:N83)</f>
        <v>0</v>
      </c>
      <c r="O79" s="238" t="n">
        <f aca="false">SUM(O80:O83)</f>
        <v>3000</v>
      </c>
      <c r="P79" s="238" t="n">
        <f aca="false">SUM(P80:P83)</f>
        <v>0</v>
      </c>
      <c r="Q79" s="238" t="n">
        <f aca="false">SUM(Q80:Q83)</f>
        <v>9864</v>
      </c>
    </row>
    <row r="80" customFormat="false" ht="26.25" hidden="false" customHeight="true" outlineLevel="0" collapsed="false">
      <c r="A80" s="239" t="s">
        <v>654</v>
      </c>
      <c r="B80" s="222" t="n">
        <v>311</v>
      </c>
      <c r="C80" s="223" t="n">
        <f aca="false">SUM(H80+M80)</f>
        <v>9864</v>
      </c>
      <c r="D80" s="223" t="n">
        <f aca="false">SUM(I80+N80)</f>
        <v>0</v>
      </c>
      <c r="E80" s="223" t="n">
        <f aca="false">SUM(J80+O80)</f>
        <v>0</v>
      </c>
      <c r="F80" s="223" t="n">
        <f aca="false">SUM(K80+P80)</f>
        <v>0</v>
      </c>
      <c r="G80" s="223" t="n">
        <f aca="false">SUM(L80+Q80)</f>
        <v>9864</v>
      </c>
      <c r="H80" s="223" t="n">
        <f aca="false">SUM(I80:L80)</f>
        <v>0</v>
      </c>
      <c r="I80" s="218"/>
      <c r="J80" s="240"/>
      <c r="K80" s="218"/>
      <c r="L80" s="231"/>
      <c r="M80" s="223" t="n">
        <f aca="false">SUM(N80:Q80)</f>
        <v>9864</v>
      </c>
      <c r="N80" s="231"/>
      <c r="O80" s="231"/>
      <c r="P80" s="231"/>
      <c r="Q80" s="225" t="n">
        <v>9864</v>
      </c>
    </row>
    <row r="81" customFormat="false" ht="12.75" hidden="false" customHeight="false" outlineLevel="0" collapsed="false">
      <c r="A81" s="214" t="s">
        <v>655</v>
      </c>
      <c r="B81" s="207" t="n">
        <v>311</v>
      </c>
      <c r="C81" s="204" t="n">
        <f aca="false">SUM(H81+M81)</f>
        <v>3000</v>
      </c>
      <c r="D81" s="204" t="n">
        <f aca="false">SUM(I81+N81)</f>
        <v>0</v>
      </c>
      <c r="E81" s="204" t="n">
        <f aca="false">SUM(J81+O81)</f>
        <v>3000</v>
      </c>
      <c r="F81" s="204" t="n">
        <f aca="false">SUM(K81+P81)</f>
        <v>0</v>
      </c>
      <c r="G81" s="204" t="n">
        <f aca="false">SUM(L81+Q81)</f>
        <v>0</v>
      </c>
      <c r="H81" s="204" t="n">
        <f aca="false">SUM(I81:L81)</f>
        <v>0</v>
      </c>
      <c r="I81" s="218"/>
      <c r="J81" s="240"/>
      <c r="K81" s="218"/>
      <c r="L81" s="231"/>
      <c r="M81" s="204" t="n">
        <f aca="false">SUM(N81:Q81)</f>
        <v>3000</v>
      </c>
      <c r="N81" s="231"/>
      <c r="O81" s="231" t="n">
        <v>3000</v>
      </c>
      <c r="P81" s="231"/>
      <c r="Q81" s="231"/>
    </row>
    <row r="82" customFormat="false" ht="12.75" hidden="true" customHeight="false" outlineLevel="0" collapsed="false">
      <c r="A82" s="214"/>
      <c r="B82" s="207"/>
      <c r="C82" s="204" t="n">
        <f aca="false">SUM(H82+M82)</f>
        <v>0</v>
      </c>
      <c r="D82" s="204" t="n">
        <f aca="false">SUM(I82+N82)</f>
        <v>0</v>
      </c>
      <c r="E82" s="204" t="n">
        <f aca="false">SUM(J82+O82)</f>
        <v>0</v>
      </c>
      <c r="F82" s="204" t="n">
        <f aca="false">SUM(K82+P82)</f>
        <v>0</v>
      </c>
      <c r="G82" s="204" t="n">
        <f aca="false">SUM(L82+Q82)</f>
        <v>0</v>
      </c>
      <c r="H82" s="204" t="n">
        <f aca="false">SUM(I82:L82)</f>
        <v>0</v>
      </c>
      <c r="I82" s="218"/>
      <c r="J82" s="240"/>
      <c r="K82" s="218"/>
      <c r="L82" s="231"/>
      <c r="M82" s="204" t="n">
        <f aca="false">SUM(N82:Q82)</f>
        <v>0</v>
      </c>
      <c r="N82" s="231"/>
      <c r="O82" s="231"/>
      <c r="P82" s="231"/>
      <c r="Q82" s="231"/>
    </row>
    <row r="83" customFormat="false" ht="12.75" hidden="true" customHeight="false" outlineLevel="0" collapsed="false">
      <c r="A83" s="214"/>
      <c r="B83" s="207"/>
      <c r="C83" s="204" t="n">
        <f aca="false">SUM(H83+M83)</f>
        <v>0</v>
      </c>
      <c r="D83" s="204" t="n">
        <f aca="false">SUM(I83+N83)</f>
        <v>0</v>
      </c>
      <c r="E83" s="204" t="n">
        <f aca="false">SUM(J83+O83)</f>
        <v>0</v>
      </c>
      <c r="F83" s="204" t="n">
        <f aca="false">SUM(K83+P83)</f>
        <v>0</v>
      </c>
      <c r="G83" s="204" t="n">
        <f aca="false">SUM(L83+Q83)</f>
        <v>0</v>
      </c>
      <c r="H83" s="204" t="n">
        <f aca="false">SUM(I83:L83)</f>
        <v>0</v>
      </c>
      <c r="I83" s="218"/>
      <c r="J83" s="240"/>
      <c r="K83" s="218"/>
      <c r="L83" s="231"/>
      <c r="M83" s="204" t="n">
        <f aca="false">SUM(N83:Q83)</f>
        <v>0</v>
      </c>
      <c r="N83" s="231"/>
      <c r="O83" s="231"/>
      <c r="P83" s="231"/>
      <c r="Q83" s="231"/>
    </row>
    <row r="84" customFormat="false" ht="12.75" hidden="false" customHeight="false" outlineLevel="0" collapsed="false">
      <c r="A84" s="205" t="n">
        <v>5204</v>
      </c>
      <c r="B84" s="210"/>
      <c r="C84" s="204" t="n">
        <f aca="false">C85</f>
        <v>0</v>
      </c>
      <c r="D84" s="204" t="n">
        <f aca="false">D85</f>
        <v>0</v>
      </c>
      <c r="E84" s="204" t="n">
        <f aca="false">E85</f>
        <v>0</v>
      </c>
      <c r="F84" s="204" t="n">
        <f aca="false">F85</f>
        <v>0</v>
      </c>
      <c r="G84" s="204" t="n">
        <f aca="false">G85</f>
        <v>0</v>
      </c>
      <c r="H84" s="204" t="n">
        <f aca="false">H85</f>
        <v>0</v>
      </c>
      <c r="I84" s="204" t="n">
        <f aca="false">I85</f>
        <v>0</v>
      </c>
      <c r="J84" s="204" t="n">
        <f aca="false">J85</f>
        <v>0</v>
      </c>
      <c r="K84" s="204" t="n">
        <f aca="false">K85</f>
        <v>0</v>
      </c>
      <c r="L84" s="204" t="n">
        <f aca="false">L85</f>
        <v>0</v>
      </c>
      <c r="M84" s="204" t="n">
        <f aca="false">M85</f>
        <v>0</v>
      </c>
      <c r="N84" s="204" t="n">
        <f aca="false">N85</f>
        <v>0</v>
      </c>
      <c r="O84" s="204" t="n">
        <f aca="false">O85</f>
        <v>0</v>
      </c>
      <c r="P84" s="204" t="n">
        <f aca="false">P85</f>
        <v>0</v>
      </c>
      <c r="Q84" s="204" t="n">
        <f aca="false">Q85</f>
        <v>0</v>
      </c>
    </row>
    <row r="85" customFormat="false" ht="12.75" hidden="true" customHeight="false" outlineLevel="0" collapsed="false">
      <c r="A85" s="214"/>
      <c r="B85" s="207"/>
      <c r="C85" s="204" t="n">
        <f aca="false">SUM(H85+M85)</f>
        <v>0</v>
      </c>
      <c r="D85" s="204" t="n">
        <f aca="false">SUM(I85+N85)</f>
        <v>0</v>
      </c>
      <c r="E85" s="204" t="n">
        <f aca="false">SUM(J85+O85)</f>
        <v>0</v>
      </c>
      <c r="F85" s="204" t="n">
        <f aca="false">SUM(K85+P85)</f>
        <v>0</v>
      </c>
      <c r="G85" s="204" t="n">
        <f aca="false">SUM(L85+Q85)</f>
        <v>0</v>
      </c>
      <c r="H85" s="204" t="n">
        <f aca="false">SUM(I85:L85)</f>
        <v>0</v>
      </c>
      <c r="I85" s="218"/>
      <c r="J85" s="209"/>
      <c r="K85" s="218"/>
      <c r="L85" s="209"/>
      <c r="M85" s="204" t="n">
        <f aca="false">SUM(N85:Q85)</f>
        <v>0</v>
      </c>
      <c r="N85" s="218"/>
      <c r="O85" s="209"/>
      <c r="P85" s="218"/>
      <c r="Q85" s="218"/>
    </row>
    <row r="86" customFormat="false" ht="12.75" hidden="false" customHeight="false" outlineLevel="0" collapsed="false">
      <c r="A86" s="205" t="n">
        <v>5205</v>
      </c>
      <c r="B86" s="210"/>
      <c r="C86" s="238" t="n">
        <f aca="false">SUM(C87:C90)</f>
        <v>18600</v>
      </c>
      <c r="D86" s="238" t="n">
        <f aca="false">SUM(D87:D90)</f>
        <v>0</v>
      </c>
      <c r="E86" s="238" t="n">
        <f aca="false">SUM(E87:E90)</f>
        <v>18600</v>
      </c>
      <c r="F86" s="238" t="n">
        <f aca="false">SUM(F87:F90)</f>
        <v>0</v>
      </c>
      <c r="G86" s="238" t="n">
        <f aca="false">SUM(G87:G90)</f>
        <v>0</v>
      </c>
      <c r="H86" s="238" t="n">
        <f aca="false">SUM(H87:H90)</f>
        <v>0</v>
      </c>
      <c r="I86" s="238" t="n">
        <f aca="false">SUM(I87:I90)</f>
        <v>0</v>
      </c>
      <c r="J86" s="238" t="n">
        <f aca="false">SUM(J87:J90)</f>
        <v>0</v>
      </c>
      <c r="K86" s="238" t="n">
        <f aca="false">SUM(K87:K90)</f>
        <v>0</v>
      </c>
      <c r="L86" s="238" t="n">
        <f aca="false">SUM(L87:L90)</f>
        <v>0</v>
      </c>
      <c r="M86" s="238" t="n">
        <f aca="false">SUM(M87:M90)</f>
        <v>18600</v>
      </c>
      <c r="N86" s="238" t="n">
        <f aca="false">SUM(N87:N90)</f>
        <v>0</v>
      </c>
      <c r="O86" s="238" t="n">
        <f aca="false">SUM(O87:O90)</f>
        <v>18600</v>
      </c>
      <c r="P86" s="238" t="n">
        <f aca="false">SUM(P87:P90)</f>
        <v>0</v>
      </c>
      <c r="Q86" s="238" t="n">
        <f aca="false">SUM(Q87:Q90)</f>
        <v>0</v>
      </c>
    </row>
    <row r="87" customFormat="false" ht="11.25" hidden="false" customHeight="true" outlineLevel="0" collapsed="false">
      <c r="A87" s="211" t="s">
        <v>656</v>
      </c>
      <c r="B87" s="212" t="n">
        <v>311</v>
      </c>
      <c r="C87" s="204" t="n">
        <f aca="false">SUM(H87+M87)</f>
        <v>4400</v>
      </c>
      <c r="D87" s="204" t="n">
        <f aca="false">SUM(I87+N87)</f>
        <v>0</v>
      </c>
      <c r="E87" s="204" t="n">
        <f aca="false">SUM(J87+O87)</f>
        <v>4400</v>
      </c>
      <c r="F87" s="204" t="n">
        <f aca="false">SUM(K87+P87)</f>
        <v>0</v>
      </c>
      <c r="G87" s="204" t="n">
        <f aca="false">SUM(L87+Q87)</f>
        <v>0</v>
      </c>
      <c r="H87" s="204" t="n">
        <f aca="false">SUM(I87:L87)</f>
        <v>0</v>
      </c>
      <c r="I87" s="231"/>
      <c r="J87" s="231"/>
      <c r="K87" s="231"/>
      <c r="L87" s="231"/>
      <c r="M87" s="204" t="n">
        <f aca="false">SUM(N87:Q87)</f>
        <v>4400</v>
      </c>
      <c r="N87" s="231"/>
      <c r="O87" s="231" t="n">
        <v>4400</v>
      </c>
      <c r="P87" s="231"/>
      <c r="Q87" s="231"/>
    </row>
    <row r="88" customFormat="false" ht="11.25" hidden="false" customHeight="true" outlineLevel="0" collapsed="false">
      <c r="A88" s="214" t="s">
        <v>657</v>
      </c>
      <c r="B88" s="207" t="n">
        <v>336</v>
      </c>
      <c r="C88" s="204" t="n">
        <f aca="false">SUM(H88+M88)</f>
        <v>3000</v>
      </c>
      <c r="D88" s="204" t="n">
        <f aca="false">SUM(I88+N88)</f>
        <v>0</v>
      </c>
      <c r="E88" s="204" t="n">
        <f aca="false">SUM(J88+O88)</f>
        <v>3000</v>
      </c>
      <c r="F88" s="204" t="n">
        <f aca="false">SUM(K88+P88)</f>
        <v>0</v>
      </c>
      <c r="G88" s="204" t="n">
        <f aca="false">SUM(L88+Q88)</f>
        <v>0</v>
      </c>
      <c r="H88" s="204" t="n">
        <f aca="false">SUM(I88:L88)</f>
        <v>0</v>
      </c>
      <c r="I88" s="231"/>
      <c r="J88" s="231"/>
      <c r="K88" s="231"/>
      <c r="L88" s="231"/>
      <c r="M88" s="204" t="n">
        <f aca="false">SUM(N88:Q88)</f>
        <v>3000</v>
      </c>
      <c r="N88" s="231"/>
      <c r="O88" s="231" t="n">
        <v>3000</v>
      </c>
      <c r="P88" s="231"/>
      <c r="Q88" s="231"/>
    </row>
    <row r="89" customFormat="false" ht="11.25" hidden="false" customHeight="true" outlineLevel="0" collapsed="false">
      <c r="A89" s="211" t="s">
        <v>658</v>
      </c>
      <c r="B89" s="212" t="n">
        <v>336</v>
      </c>
      <c r="C89" s="204" t="n">
        <f aca="false">SUM(H89+M89)</f>
        <v>6800</v>
      </c>
      <c r="D89" s="204" t="n">
        <f aca="false">SUM(I89+N89)</f>
        <v>0</v>
      </c>
      <c r="E89" s="204" t="n">
        <f aca="false">SUM(J89+O89)</f>
        <v>6800</v>
      </c>
      <c r="F89" s="204" t="n">
        <f aca="false">SUM(K89+P89)</f>
        <v>0</v>
      </c>
      <c r="G89" s="204" t="n">
        <f aca="false">SUM(L89+Q89)</f>
        <v>0</v>
      </c>
      <c r="H89" s="204" t="n">
        <f aca="false">SUM(I89:L89)</f>
        <v>0</v>
      </c>
      <c r="I89" s="231"/>
      <c r="J89" s="240"/>
      <c r="K89" s="231"/>
      <c r="L89" s="231"/>
      <c r="M89" s="204" t="n">
        <f aca="false">SUM(N89:Q89)</f>
        <v>6800</v>
      </c>
      <c r="N89" s="231"/>
      <c r="O89" s="231" t="n">
        <v>6800</v>
      </c>
      <c r="P89" s="231"/>
      <c r="Q89" s="231"/>
    </row>
    <row r="90" customFormat="false" ht="14.25" hidden="false" customHeight="true" outlineLevel="0" collapsed="false">
      <c r="A90" s="211" t="s">
        <v>659</v>
      </c>
      <c r="B90" s="212" t="n">
        <v>336</v>
      </c>
      <c r="C90" s="204" t="n">
        <f aca="false">SUM(H90+M90)</f>
        <v>4400</v>
      </c>
      <c r="D90" s="204" t="n">
        <f aca="false">SUM(I90+N90)</f>
        <v>0</v>
      </c>
      <c r="E90" s="204" t="n">
        <f aca="false">SUM(J90+O90)</f>
        <v>4400</v>
      </c>
      <c r="F90" s="204" t="n">
        <f aca="false">SUM(K90+P90)</f>
        <v>0</v>
      </c>
      <c r="G90" s="204" t="n">
        <f aca="false">SUM(L90+Q90)</f>
        <v>0</v>
      </c>
      <c r="H90" s="204" t="n">
        <f aca="false">SUM(I90:L90)</f>
        <v>0</v>
      </c>
      <c r="I90" s="231"/>
      <c r="J90" s="231"/>
      <c r="K90" s="231"/>
      <c r="L90" s="231"/>
      <c r="M90" s="204" t="n">
        <f aca="false">SUM(N90:Q90)</f>
        <v>4400</v>
      </c>
      <c r="N90" s="231"/>
      <c r="O90" s="231" t="n">
        <v>4400</v>
      </c>
      <c r="P90" s="231"/>
      <c r="Q90" s="231"/>
    </row>
    <row r="91" customFormat="false" ht="12.75" hidden="false" customHeight="false" outlineLevel="0" collapsed="false">
      <c r="A91" s="205" t="n">
        <v>5206</v>
      </c>
      <c r="B91" s="210"/>
      <c r="C91" s="204" t="n">
        <f aca="false">C92</f>
        <v>0</v>
      </c>
      <c r="D91" s="204" t="n">
        <f aca="false">D92</f>
        <v>0</v>
      </c>
      <c r="E91" s="204" t="n">
        <f aca="false">E92</f>
        <v>0</v>
      </c>
      <c r="F91" s="204" t="n">
        <f aca="false">F92</f>
        <v>0</v>
      </c>
      <c r="G91" s="204" t="n">
        <f aca="false">G92</f>
        <v>0</v>
      </c>
      <c r="H91" s="204" t="n">
        <f aca="false">H92</f>
        <v>0</v>
      </c>
      <c r="I91" s="204" t="n">
        <f aca="false">I92</f>
        <v>0</v>
      </c>
      <c r="J91" s="204" t="n">
        <f aca="false">J92</f>
        <v>0</v>
      </c>
      <c r="K91" s="204" t="n">
        <f aca="false">K92</f>
        <v>0</v>
      </c>
      <c r="L91" s="204" t="n">
        <f aca="false">L92</f>
        <v>0</v>
      </c>
      <c r="M91" s="204" t="n">
        <f aca="false">M92</f>
        <v>0</v>
      </c>
      <c r="N91" s="204" t="n">
        <f aca="false">N92</f>
        <v>0</v>
      </c>
      <c r="O91" s="204" t="n">
        <f aca="false">O92</f>
        <v>0</v>
      </c>
      <c r="P91" s="204" t="n">
        <f aca="false">P92</f>
        <v>0</v>
      </c>
      <c r="Q91" s="204" t="n">
        <f aca="false">Q92</f>
        <v>0</v>
      </c>
    </row>
    <row r="92" customFormat="false" ht="12.75" hidden="true" customHeight="false" outlineLevel="0" collapsed="false">
      <c r="A92" s="214"/>
      <c r="B92" s="207"/>
      <c r="C92" s="204" t="n">
        <f aca="false">SUM(H92+M92)</f>
        <v>0</v>
      </c>
      <c r="D92" s="204" t="n">
        <f aca="false">SUM(I92+N92)</f>
        <v>0</v>
      </c>
      <c r="E92" s="204" t="n">
        <f aca="false">SUM(J92+O92)</f>
        <v>0</v>
      </c>
      <c r="F92" s="204" t="n">
        <f aca="false">SUM(K92+P92)</f>
        <v>0</v>
      </c>
      <c r="G92" s="204" t="n">
        <f aca="false">SUM(L92+Q92)</f>
        <v>0</v>
      </c>
      <c r="H92" s="204" t="n">
        <f aca="false">SUM(I92:L92)</f>
        <v>0</v>
      </c>
      <c r="I92" s="218"/>
      <c r="J92" s="218"/>
      <c r="K92" s="218"/>
      <c r="L92" s="218"/>
      <c r="M92" s="204" t="n">
        <f aca="false">SUM(N92:Q92)</f>
        <v>0</v>
      </c>
      <c r="N92" s="213"/>
      <c r="O92" s="209"/>
      <c r="P92" s="218"/>
      <c r="Q92" s="218"/>
    </row>
    <row r="93" customFormat="false" ht="12.75" hidden="false" customHeight="false" outlineLevel="0" collapsed="false">
      <c r="A93" s="203" t="s">
        <v>660</v>
      </c>
      <c r="B93" s="210"/>
      <c r="C93" s="204" t="n">
        <f aca="false">C94</f>
        <v>0</v>
      </c>
      <c r="D93" s="204" t="n">
        <f aca="false">D94</f>
        <v>0</v>
      </c>
      <c r="E93" s="204" t="n">
        <f aca="false">E94</f>
        <v>0</v>
      </c>
      <c r="F93" s="204" t="n">
        <f aca="false">F94</f>
        <v>0</v>
      </c>
      <c r="G93" s="204" t="n">
        <f aca="false">G94</f>
        <v>0</v>
      </c>
      <c r="H93" s="204" t="n">
        <f aca="false">H94</f>
        <v>0</v>
      </c>
      <c r="I93" s="204" t="n">
        <f aca="false">I94</f>
        <v>0</v>
      </c>
      <c r="J93" s="204" t="n">
        <f aca="false">J94</f>
        <v>0</v>
      </c>
      <c r="K93" s="204" t="n">
        <f aca="false">K94</f>
        <v>0</v>
      </c>
      <c r="L93" s="204" t="n">
        <f aca="false">L94</f>
        <v>0</v>
      </c>
      <c r="M93" s="204" t="n">
        <f aca="false">M94</f>
        <v>0</v>
      </c>
      <c r="N93" s="204" t="n">
        <f aca="false">N94</f>
        <v>0</v>
      </c>
      <c r="O93" s="204" t="n">
        <f aca="false">O94</f>
        <v>0</v>
      </c>
      <c r="P93" s="204" t="n">
        <f aca="false">P94</f>
        <v>0</v>
      </c>
      <c r="Q93" s="204" t="n">
        <f aca="false">Q94</f>
        <v>0</v>
      </c>
    </row>
    <row r="94" customFormat="false" ht="12.75" hidden="false" customHeight="false" outlineLevel="0" collapsed="false">
      <c r="A94" s="205" t="n">
        <v>5203</v>
      </c>
      <c r="B94" s="210"/>
      <c r="C94" s="204" t="n">
        <f aca="false">C95</f>
        <v>0</v>
      </c>
      <c r="D94" s="204" t="n">
        <f aca="false">D95</f>
        <v>0</v>
      </c>
      <c r="E94" s="204" t="n">
        <f aca="false">E95</f>
        <v>0</v>
      </c>
      <c r="F94" s="204" t="n">
        <f aca="false">F95</f>
        <v>0</v>
      </c>
      <c r="G94" s="204" t="n">
        <f aca="false">G95</f>
        <v>0</v>
      </c>
      <c r="H94" s="204" t="n">
        <f aca="false">H95</f>
        <v>0</v>
      </c>
      <c r="I94" s="204" t="n">
        <f aca="false">I95</f>
        <v>0</v>
      </c>
      <c r="J94" s="204" t="n">
        <f aca="false">J95</f>
        <v>0</v>
      </c>
      <c r="K94" s="204" t="n">
        <f aca="false">K95</f>
        <v>0</v>
      </c>
      <c r="L94" s="204" t="n">
        <f aca="false">L95</f>
        <v>0</v>
      </c>
      <c r="M94" s="204" t="n">
        <f aca="false">M95</f>
        <v>0</v>
      </c>
      <c r="N94" s="204" t="n">
        <f aca="false">N95</f>
        <v>0</v>
      </c>
      <c r="O94" s="204" t="n">
        <f aca="false">O95</f>
        <v>0</v>
      </c>
      <c r="P94" s="204" t="n">
        <f aca="false">P95</f>
        <v>0</v>
      </c>
      <c r="Q94" s="204" t="n">
        <f aca="false">Q95</f>
        <v>0</v>
      </c>
    </row>
    <row r="95" customFormat="false" ht="12.75" hidden="true" customHeight="false" outlineLevel="0" collapsed="false">
      <c r="A95" s="214"/>
      <c r="B95" s="207"/>
      <c r="C95" s="204" t="n">
        <f aca="false">SUM(H95+M95)</f>
        <v>0</v>
      </c>
      <c r="D95" s="204" t="n">
        <f aca="false">SUM(I95+N95)</f>
        <v>0</v>
      </c>
      <c r="E95" s="204" t="n">
        <f aca="false">SUM(J95+O95)</f>
        <v>0</v>
      </c>
      <c r="F95" s="204" t="n">
        <f aca="false">SUM(K95+P95)</f>
        <v>0</v>
      </c>
      <c r="G95" s="204" t="n">
        <f aca="false">SUM(L95+Q95)</f>
        <v>0</v>
      </c>
      <c r="H95" s="204" t="n">
        <f aca="false">SUM(I95:L95)</f>
        <v>0</v>
      </c>
      <c r="I95" s="218"/>
      <c r="J95" s="218"/>
      <c r="K95" s="218"/>
      <c r="L95" s="218"/>
      <c r="M95" s="204" t="n">
        <f aca="false">SUM(N95:Q95)</f>
        <v>0</v>
      </c>
      <c r="N95" s="218"/>
      <c r="O95" s="209"/>
      <c r="P95" s="218"/>
      <c r="Q95" s="218"/>
    </row>
    <row r="96" customFormat="false" ht="15.75" hidden="false" customHeight="true" outlineLevel="0" collapsed="false">
      <c r="A96" s="203" t="s">
        <v>623</v>
      </c>
      <c r="B96" s="197"/>
      <c r="C96" s="204" t="n">
        <f aca="false">SUM(C104+C102+C99+C97)</f>
        <v>3000</v>
      </c>
      <c r="D96" s="204" t="n">
        <f aca="false">SUM(D104+D102+D99+D97)</f>
        <v>0</v>
      </c>
      <c r="E96" s="204" t="n">
        <f aca="false">SUM(E104+E102+E99+E97)</f>
        <v>3000</v>
      </c>
      <c r="F96" s="204" t="n">
        <f aca="false">SUM(F104+F102+F99+F97)</f>
        <v>0</v>
      </c>
      <c r="G96" s="204" t="n">
        <f aca="false">SUM(G104+G102+G99+G97)</f>
        <v>0</v>
      </c>
      <c r="H96" s="204" t="n">
        <f aca="false">SUM(H104+H102+H99+H97)</f>
        <v>0</v>
      </c>
      <c r="I96" s="204" t="n">
        <f aca="false">SUM(I104+I102+I99+I97)</f>
        <v>0</v>
      </c>
      <c r="J96" s="204" t="n">
        <f aca="false">SUM(J104+J102+J99+J97)</f>
        <v>0</v>
      </c>
      <c r="K96" s="204" t="n">
        <f aca="false">SUM(K104+K102+K99+K97)</f>
        <v>0</v>
      </c>
      <c r="L96" s="204" t="n">
        <f aca="false">SUM(L104+L102+L99+L97)</f>
        <v>0</v>
      </c>
      <c r="M96" s="204" t="n">
        <f aca="false">SUM(M104+M102+M99+M97)</f>
        <v>3000</v>
      </c>
      <c r="N96" s="204" t="n">
        <f aca="false">SUM(N104+N102+N99+N97)</f>
        <v>0</v>
      </c>
      <c r="O96" s="204" t="n">
        <f aca="false">SUM(O104+O102+O99+O97)</f>
        <v>3000</v>
      </c>
      <c r="P96" s="204" t="n">
        <f aca="false">SUM(P104+P102+P99+P97)</f>
        <v>0</v>
      </c>
      <c r="Q96" s="204" t="n">
        <f aca="false">SUM(Q104+Q102+Q99+Q97)</f>
        <v>0</v>
      </c>
    </row>
    <row r="97" customFormat="false" ht="12.75" hidden="false" customHeight="false" outlineLevel="0" collapsed="false">
      <c r="A97" s="205" t="n">
        <v>5201</v>
      </c>
      <c r="B97" s="197"/>
      <c r="C97" s="204" t="n">
        <f aca="false">C98</f>
        <v>0</v>
      </c>
      <c r="D97" s="204" t="n">
        <f aca="false">D98</f>
        <v>0</v>
      </c>
      <c r="E97" s="204" t="n">
        <f aca="false">E98</f>
        <v>0</v>
      </c>
      <c r="F97" s="204" t="n">
        <f aca="false">F98</f>
        <v>0</v>
      </c>
      <c r="G97" s="204" t="n">
        <f aca="false">G98</f>
        <v>0</v>
      </c>
      <c r="H97" s="204" t="n">
        <f aca="false">H98</f>
        <v>0</v>
      </c>
      <c r="I97" s="204" t="n">
        <f aca="false">I98</f>
        <v>0</v>
      </c>
      <c r="J97" s="204" t="n">
        <f aca="false">J98</f>
        <v>0</v>
      </c>
      <c r="K97" s="204" t="n">
        <f aca="false">K98</f>
        <v>0</v>
      </c>
      <c r="L97" s="204" t="n">
        <f aca="false">L98</f>
        <v>0</v>
      </c>
      <c r="M97" s="204" t="n">
        <f aca="false">M98</f>
        <v>0</v>
      </c>
      <c r="N97" s="204" t="n">
        <f aca="false">N98</f>
        <v>0</v>
      </c>
      <c r="O97" s="204" t="n">
        <f aca="false">O98</f>
        <v>0</v>
      </c>
      <c r="P97" s="204" t="n">
        <f aca="false">P98</f>
        <v>0</v>
      </c>
      <c r="Q97" s="204" t="n">
        <f aca="false">Q98</f>
        <v>0</v>
      </c>
    </row>
    <row r="98" customFormat="false" ht="12.75" hidden="true" customHeight="false" outlineLevel="0" collapsed="false">
      <c r="A98" s="211"/>
      <c r="B98" s="212"/>
      <c r="C98" s="204" t="n">
        <f aca="false">SUM(H98+M98)</f>
        <v>0</v>
      </c>
      <c r="D98" s="204" t="n">
        <f aca="false">SUM(I98+N98)</f>
        <v>0</v>
      </c>
      <c r="E98" s="204" t="n">
        <f aca="false">SUM(J98+O98)</f>
        <v>0</v>
      </c>
      <c r="F98" s="204" t="n">
        <f aca="false">SUM(K98+P98)</f>
        <v>0</v>
      </c>
      <c r="G98" s="204" t="n">
        <f aca="false">SUM(L98+Q98)</f>
        <v>0</v>
      </c>
      <c r="H98" s="204" t="n">
        <f aca="false">SUM(I98:L98)</f>
        <v>0</v>
      </c>
      <c r="I98" s="209"/>
      <c r="J98" s="209"/>
      <c r="K98" s="209"/>
      <c r="L98" s="209"/>
      <c r="M98" s="204" t="n">
        <f aca="false">SUM(N98:Q98)</f>
        <v>0</v>
      </c>
      <c r="N98" s="209"/>
      <c r="O98" s="209"/>
      <c r="P98" s="208"/>
      <c r="Q98" s="209"/>
    </row>
    <row r="99" customFormat="false" ht="12.75" hidden="false" customHeight="false" outlineLevel="0" collapsed="false">
      <c r="A99" s="205" t="n">
        <v>5203</v>
      </c>
      <c r="B99" s="197"/>
      <c r="C99" s="204" t="n">
        <f aca="false">C100+C101</f>
        <v>3000</v>
      </c>
      <c r="D99" s="204" t="n">
        <f aca="false">D100+D101</f>
        <v>0</v>
      </c>
      <c r="E99" s="204" t="n">
        <f aca="false">E100+E101</f>
        <v>3000</v>
      </c>
      <c r="F99" s="204" t="n">
        <f aca="false">F100+F101</f>
        <v>0</v>
      </c>
      <c r="G99" s="204" t="n">
        <f aca="false">G100+G101</f>
        <v>0</v>
      </c>
      <c r="H99" s="204" t="n">
        <f aca="false">H100+H101</f>
        <v>0</v>
      </c>
      <c r="I99" s="204" t="n">
        <f aca="false">I100+I101</f>
        <v>0</v>
      </c>
      <c r="J99" s="204" t="n">
        <f aca="false">J100+J101</f>
        <v>0</v>
      </c>
      <c r="K99" s="204" t="n">
        <f aca="false">K100+K101</f>
        <v>0</v>
      </c>
      <c r="L99" s="204" t="n">
        <f aca="false">L100+L101</f>
        <v>0</v>
      </c>
      <c r="M99" s="204" t="n">
        <f aca="false">M100+M101</f>
        <v>3000</v>
      </c>
      <c r="N99" s="204" t="n">
        <f aca="false">N100+N101</f>
        <v>0</v>
      </c>
      <c r="O99" s="204" t="n">
        <f aca="false">O100+O101</f>
        <v>3000</v>
      </c>
      <c r="P99" s="204" t="n">
        <f aca="false">P100+P101</f>
        <v>0</v>
      </c>
      <c r="Q99" s="204" t="n">
        <f aca="false">Q100+Q101</f>
        <v>0</v>
      </c>
    </row>
    <row r="100" customFormat="false" ht="12.75" hidden="false" customHeight="false" outlineLevel="0" collapsed="false">
      <c r="A100" s="211" t="s">
        <v>661</v>
      </c>
      <c r="B100" s="207" t="n">
        <v>525</v>
      </c>
      <c r="C100" s="204" t="n">
        <f aca="false">SUM(H100+M100)</f>
        <v>3000</v>
      </c>
      <c r="D100" s="204" t="n">
        <f aca="false">SUM(I100+N100)</f>
        <v>0</v>
      </c>
      <c r="E100" s="204" t="n">
        <f aca="false">SUM(J100+O100)</f>
        <v>3000</v>
      </c>
      <c r="F100" s="204" t="n">
        <f aca="false">SUM(K100+P100)</f>
        <v>0</v>
      </c>
      <c r="G100" s="204" t="n">
        <f aca="false">SUM(L100+Q100)</f>
        <v>0</v>
      </c>
      <c r="H100" s="204" t="n">
        <f aca="false">SUM(I100:L100)</f>
        <v>0</v>
      </c>
      <c r="I100" s="209"/>
      <c r="J100" s="209"/>
      <c r="K100" s="209"/>
      <c r="L100" s="209"/>
      <c r="M100" s="204" t="n">
        <f aca="false">SUM(N100:Q100)</f>
        <v>3000</v>
      </c>
      <c r="N100" s="209"/>
      <c r="O100" s="209" t="n">
        <v>3000</v>
      </c>
      <c r="P100" s="209"/>
      <c r="Q100" s="209"/>
    </row>
    <row r="101" customFormat="false" ht="12.75" hidden="true" customHeight="false" outlineLevel="0" collapsed="false">
      <c r="A101" s="211"/>
      <c r="B101" s="212"/>
      <c r="C101" s="204" t="n">
        <f aca="false">SUM(H101+M101)</f>
        <v>0</v>
      </c>
      <c r="D101" s="204" t="n">
        <f aca="false">SUM(I101+N101)</f>
        <v>0</v>
      </c>
      <c r="E101" s="204" t="n">
        <f aca="false">SUM(J101+O101)</f>
        <v>0</v>
      </c>
      <c r="F101" s="204" t="n">
        <f aca="false">SUM(K101+P101)</f>
        <v>0</v>
      </c>
      <c r="G101" s="204" t="n">
        <f aca="false">SUM(L101+Q101)</f>
        <v>0</v>
      </c>
      <c r="H101" s="204" t="n">
        <f aca="false">SUM(I101:L101)</f>
        <v>0</v>
      </c>
      <c r="I101" s="209"/>
      <c r="J101" s="209"/>
      <c r="K101" s="209"/>
      <c r="L101" s="209"/>
      <c r="M101" s="204" t="n">
        <f aca="false">SUM(N101:Q101)</f>
        <v>0</v>
      </c>
      <c r="N101" s="209"/>
      <c r="O101" s="209"/>
      <c r="P101" s="209"/>
      <c r="Q101" s="209"/>
    </row>
    <row r="102" customFormat="false" ht="12.75" hidden="false" customHeight="false" outlineLevel="0" collapsed="false">
      <c r="A102" s="205" t="n">
        <v>5204</v>
      </c>
      <c r="B102" s="197"/>
      <c r="C102" s="204" t="n">
        <f aca="false">C103</f>
        <v>0</v>
      </c>
      <c r="D102" s="204" t="n">
        <f aca="false">D103</f>
        <v>0</v>
      </c>
      <c r="E102" s="204" t="n">
        <f aca="false">E103</f>
        <v>0</v>
      </c>
      <c r="F102" s="204" t="n">
        <f aca="false">F103</f>
        <v>0</v>
      </c>
      <c r="G102" s="204" t="n">
        <f aca="false">G103</f>
        <v>0</v>
      </c>
      <c r="H102" s="204" t="n">
        <f aca="false">H103</f>
        <v>0</v>
      </c>
      <c r="I102" s="204" t="n">
        <f aca="false">I103</f>
        <v>0</v>
      </c>
      <c r="J102" s="204" t="n">
        <f aca="false">J103</f>
        <v>0</v>
      </c>
      <c r="K102" s="204" t="n">
        <f aca="false">K103</f>
        <v>0</v>
      </c>
      <c r="L102" s="204" t="n">
        <f aca="false">L103</f>
        <v>0</v>
      </c>
      <c r="M102" s="204" t="n">
        <f aca="false">M103</f>
        <v>0</v>
      </c>
      <c r="N102" s="204" t="n">
        <f aca="false">N103</f>
        <v>0</v>
      </c>
      <c r="O102" s="204" t="n">
        <f aca="false">O103</f>
        <v>0</v>
      </c>
      <c r="P102" s="204" t="n">
        <f aca="false">P103</f>
        <v>0</v>
      </c>
      <c r="Q102" s="204" t="n">
        <f aca="false">Q103</f>
        <v>0</v>
      </c>
    </row>
    <row r="103" customFormat="false" ht="12.75" hidden="true" customHeight="false" outlineLevel="0" collapsed="false">
      <c r="A103" s="214"/>
      <c r="B103" s="207"/>
      <c r="C103" s="204" t="n">
        <f aca="false">SUM(H103+M103)</f>
        <v>0</v>
      </c>
      <c r="D103" s="204" t="n">
        <f aca="false">SUM(I103+N103)</f>
        <v>0</v>
      </c>
      <c r="E103" s="204" t="n">
        <f aca="false">SUM(J103+O103)</f>
        <v>0</v>
      </c>
      <c r="F103" s="204" t="n">
        <f aca="false">SUM(K103+P103)</f>
        <v>0</v>
      </c>
      <c r="G103" s="204" t="n">
        <f aca="false">SUM(L103+Q103)</f>
        <v>0</v>
      </c>
      <c r="H103" s="204" t="n">
        <f aca="false">SUM(I103:L103)</f>
        <v>0</v>
      </c>
      <c r="I103" s="209"/>
      <c r="J103" s="209"/>
      <c r="K103" s="209"/>
      <c r="L103" s="209"/>
      <c r="M103" s="204" t="n">
        <f aca="false">SUM(N103:Q103)</f>
        <v>0</v>
      </c>
      <c r="N103" s="209"/>
      <c r="O103" s="209"/>
      <c r="P103" s="209"/>
      <c r="Q103" s="209"/>
    </row>
    <row r="104" customFormat="false" ht="12.75" hidden="false" customHeight="false" outlineLevel="0" collapsed="false">
      <c r="A104" s="205" t="n">
        <v>5205</v>
      </c>
      <c r="B104" s="210"/>
      <c r="C104" s="204" t="n">
        <f aca="false">SUM(C105:C105)</f>
        <v>0</v>
      </c>
      <c r="D104" s="204" t="n">
        <f aca="false">SUM(D105:D105)</f>
        <v>0</v>
      </c>
      <c r="E104" s="204" t="n">
        <f aca="false">SUM(E105:E105)</f>
        <v>0</v>
      </c>
      <c r="F104" s="204" t="n">
        <f aca="false">SUM(F105:F105)</f>
        <v>0</v>
      </c>
      <c r="G104" s="204" t="n">
        <f aca="false">SUM(G105:G105)</f>
        <v>0</v>
      </c>
      <c r="H104" s="204" t="n">
        <f aca="false">SUM(H105:H105)</f>
        <v>0</v>
      </c>
      <c r="I104" s="204" t="n">
        <f aca="false">SUM(I105:I105)</f>
        <v>0</v>
      </c>
      <c r="J104" s="204" t="n">
        <f aca="false">SUM(J105:J105)</f>
        <v>0</v>
      </c>
      <c r="K104" s="204" t="n">
        <f aca="false">SUM(K105:K105)</f>
        <v>0</v>
      </c>
      <c r="L104" s="204" t="n">
        <f aca="false">SUM(L105:L105)</f>
        <v>0</v>
      </c>
      <c r="M104" s="204" t="n">
        <f aca="false">SUM(M105:M105)</f>
        <v>0</v>
      </c>
      <c r="N104" s="204" t="n">
        <f aca="false">SUM(N105:N105)</f>
        <v>0</v>
      </c>
      <c r="O104" s="204" t="n">
        <f aca="false">SUM(O105:O105)</f>
        <v>0</v>
      </c>
      <c r="P104" s="204" t="n">
        <f aca="false">SUM(P105:P105)</f>
        <v>0</v>
      </c>
      <c r="Q104" s="204" t="n">
        <f aca="false">SUM(Q105:Q105)</f>
        <v>0</v>
      </c>
    </row>
    <row r="105" customFormat="false" ht="12.75" hidden="true" customHeight="false" outlineLevel="0" collapsed="false">
      <c r="A105" s="211"/>
      <c r="B105" s="212"/>
      <c r="C105" s="204" t="n">
        <f aca="false">SUM(H105+M105)</f>
        <v>0</v>
      </c>
      <c r="D105" s="204" t="n">
        <f aca="false">SUM(I105+N105)</f>
        <v>0</v>
      </c>
      <c r="E105" s="204" t="n">
        <f aca="false">SUM(J105+O105)</f>
        <v>0</v>
      </c>
      <c r="F105" s="204" t="n">
        <f aca="false">SUM(K105+P105)</f>
        <v>0</v>
      </c>
      <c r="G105" s="204" t="n">
        <f aca="false">SUM(L105+Q105)</f>
        <v>0</v>
      </c>
      <c r="H105" s="204" t="n">
        <f aca="false">SUM(I105:L105)</f>
        <v>0</v>
      </c>
      <c r="I105" s="209"/>
      <c r="J105" s="208"/>
      <c r="K105" s="209"/>
      <c r="L105" s="209"/>
      <c r="M105" s="204" t="n">
        <f aca="false">SUM(N105:Q105)</f>
        <v>0</v>
      </c>
      <c r="N105" s="209"/>
      <c r="O105" s="209"/>
      <c r="P105" s="209"/>
      <c r="Q105" s="209"/>
    </row>
    <row r="106" customFormat="false" ht="17.25" hidden="false" customHeight="true" outlineLevel="0" collapsed="false">
      <c r="A106" s="203" t="s">
        <v>624</v>
      </c>
      <c r="B106" s="197"/>
      <c r="C106" s="204" t="n">
        <f aca="false">SUM(C110+C114+C118+C107+C128)</f>
        <v>1305157</v>
      </c>
      <c r="D106" s="204" t="n">
        <f aca="false">SUM(D110+D114+D118+D107+D128)</f>
        <v>0</v>
      </c>
      <c r="E106" s="204" t="n">
        <f aca="false">SUM(E110+E114+E118+E107+E128)</f>
        <v>824357</v>
      </c>
      <c r="F106" s="204" t="n">
        <f aca="false">SUM(F110+F114+F118+F107+F128)</f>
        <v>14668</v>
      </c>
      <c r="G106" s="204" t="n">
        <f aca="false">SUM(G110+G114+G118+G107+G128)</f>
        <v>466132</v>
      </c>
      <c r="H106" s="204" t="n">
        <f aca="false">SUM(H110+H114+H118+H107+H128)</f>
        <v>0</v>
      </c>
      <c r="I106" s="204" t="n">
        <f aca="false">SUM(I110+I114+I118+I107+I128)</f>
        <v>0</v>
      </c>
      <c r="J106" s="204" t="n">
        <f aca="false">SUM(J110+J114+J118+J107+J128)</f>
        <v>0</v>
      </c>
      <c r="K106" s="204" t="n">
        <f aca="false">SUM(K110+K114+K118+K107+K128)</f>
        <v>0</v>
      </c>
      <c r="L106" s="204" t="n">
        <f aca="false">SUM(L110+L114+L118+L107+L128)</f>
        <v>0</v>
      </c>
      <c r="M106" s="204" t="n">
        <f aca="false">SUM(M110+M114+M118+M107+M128)</f>
        <v>1305157</v>
      </c>
      <c r="N106" s="204" t="n">
        <f aca="false">SUM(N110+N114+N118+N107+N128)</f>
        <v>0</v>
      </c>
      <c r="O106" s="204" t="n">
        <f aca="false">SUM(O110+O114+O118+O107+O128)</f>
        <v>824357</v>
      </c>
      <c r="P106" s="204" t="n">
        <f aca="false">SUM(P110+P114+P118+P107+P128)</f>
        <v>14668</v>
      </c>
      <c r="Q106" s="204" t="n">
        <f aca="false">SUM(Q110+Q114+Q118+Q107+Q128)</f>
        <v>466132</v>
      </c>
    </row>
    <row r="107" customFormat="false" ht="12.75" hidden="false" customHeight="false" outlineLevel="0" collapsed="false">
      <c r="A107" s="205" t="n">
        <v>5201</v>
      </c>
      <c r="B107" s="197"/>
      <c r="C107" s="204" t="n">
        <f aca="false">C108+C109</f>
        <v>4000</v>
      </c>
      <c r="D107" s="204" t="n">
        <f aca="false">D108+D109</f>
        <v>0</v>
      </c>
      <c r="E107" s="204" t="n">
        <f aca="false">E108+E109</f>
        <v>4000</v>
      </c>
      <c r="F107" s="204" t="n">
        <f aca="false">F108+F109</f>
        <v>0</v>
      </c>
      <c r="G107" s="204" t="n">
        <f aca="false">G108+G109</f>
        <v>0</v>
      </c>
      <c r="H107" s="204" t="n">
        <f aca="false">H108+H109</f>
        <v>0</v>
      </c>
      <c r="I107" s="204" t="n">
        <f aca="false">I108+I109</f>
        <v>0</v>
      </c>
      <c r="J107" s="204" t="n">
        <f aca="false">J108+J109</f>
        <v>0</v>
      </c>
      <c r="K107" s="204" t="n">
        <f aca="false">K108+K109</f>
        <v>0</v>
      </c>
      <c r="L107" s="204" t="n">
        <f aca="false">L108+L109</f>
        <v>0</v>
      </c>
      <c r="M107" s="204" t="n">
        <f aca="false">M108+M109</f>
        <v>4000</v>
      </c>
      <c r="N107" s="204" t="n">
        <f aca="false">N108+N109</f>
        <v>0</v>
      </c>
      <c r="O107" s="204" t="n">
        <f aca="false">O108+O109</f>
        <v>4000</v>
      </c>
      <c r="P107" s="204" t="n">
        <f aca="false">P108+P109</f>
        <v>0</v>
      </c>
      <c r="Q107" s="204" t="n">
        <f aca="false">Q108+Q109</f>
        <v>0</v>
      </c>
    </row>
    <row r="108" customFormat="false" ht="12.75" hidden="false" customHeight="false" outlineLevel="0" collapsed="false">
      <c r="A108" s="214" t="s">
        <v>662</v>
      </c>
      <c r="B108" s="207" t="n">
        <v>623</v>
      </c>
      <c r="C108" s="204" t="n">
        <f aca="false">SUM(H108+M108)</f>
        <v>4000</v>
      </c>
      <c r="D108" s="204" t="n">
        <f aca="false">SUM(I108+N108)</f>
        <v>0</v>
      </c>
      <c r="E108" s="204" t="n">
        <f aca="false">SUM(J108+O108)</f>
        <v>4000</v>
      </c>
      <c r="F108" s="204" t="n">
        <f aca="false">SUM(K108+P108)</f>
        <v>0</v>
      </c>
      <c r="G108" s="204" t="n">
        <f aca="false">SUM(L108+Q108)</f>
        <v>0</v>
      </c>
      <c r="H108" s="204" t="n">
        <f aca="false">SUM(I108:L108)</f>
        <v>0</v>
      </c>
      <c r="I108" s="218"/>
      <c r="J108" s="218"/>
      <c r="K108" s="218"/>
      <c r="L108" s="218"/>
      <c r="M108" s="204" t="n">
        <f aca="false">SUM(N108:Q108)</f>
        <v>4000</v>
      </c>
      <c r="N108" s="209"/>
      <c r="O108" s="209" t="n">
        <v>4000</v>
      </c>
      <c r="P108" s="209"/>
      <c r="Q108" s="209"/>
    </row>
    <row r="109" customFormat="false" ht="12.75" hidden="true" customHeight="false" outlineLevel="0" collapsed="false">
      <c r="A109" s="214"/>
      <c r="B109" s="207"/>
      <c r="C109" s="204" t="n">
        <f aca="false">SUM(H109+M109)</f>
        <v>0</v>
      </c>
      <c r="D109" s="204" t="n">
        <f aca="false">SUM(I109+N109)</f>
        <v>0</v>
      </c>
      <c r="E109" s="204" t="n">
        <f aca="false">SUM(J109+O109)</f>
        <v>0</v>
      </c>
      <c r="F109" s="204" t="n">
        <f aca="false">SUM(K109+P109)</f>
        <v>0</v>
      </c>
      <c r="G109" s="204" t="n">
        <f aca="false">SUM(L109+Q109)</f>
        <v>0</v>
      </c>
      <c r="H109" s="204" t="n">
        <f aca="false">SUM(I109:L109)</f>
        <v>0</v>
      </c>
      <c r="I109" s="218"/>
      <c r="J109" s="218"/>
      <c r="K109" s="218"/>
      <c r="L109" s="218"/>
      <c r="M109" s="204" t="n">
        <f aca="false">SUM(N109:Q109)</f>
        <v>0</v>
      </c>
      <c r="N109" s="209"/>
      <c r="O109" s="209"/>
      <c r="P109" s="209"/>
      <c r="Q109" s="209"/>
    </row>
    <row r="110" customFormat="false" ht="12.75" hidden="false" customHeight="false" outlineLevel="0" collapsed="false">
      <c r="A110" s="205" t="n">
        <v>5203</v>
      </c>
      <c r="B110" s="210"/>
      <c r="C110" s="204" t="n">
        <f aca="false">SUM(C111:C113)</f>
        <v>12078</v>
      </c>
      <c r="D110" s="204" t="n">
        <f aca="false">SUM(D111:D113)</f>
        <v>0</v>
      </c>
      <c r="E110" s="204" t="n">
        <f aca="false">SUM(E111:E113)</f>
        <v>5000</v>
      </c>
      <c r="F110" s="204" t="n">
        <f aca="false">SUM(F111:F113)</f>
        <v>7078</v>
      </c>
      <c r="G110" s="204" t="n">
        <f aca="false">SUM(G111:G113)</f>
        <v>0</v>
      </c>
      <c r="H110" s="204" t="n">
        <f aca="false">SUM(H111:H113)</f>
        <v>0</v>
      </c>
      <c r="I110" s="204" t="n">
        <f aca="false">SUM(I111:I113)</f>
        <v>0</v>
      </c>
      <c r="J110" s="204" t="n">
        <f aca="false">SUM(J111:J113)</f>
        <v>0</v>
      </c>
      <c r="K110" s="204" t="n">
        <f aca="false">SUM(K111:K113)</f>
        <v>0</v>
      </c>
      <c r="L110" s="204" t="n">
        <f aca="false">SUM(L111:L113)</f>
        <v>0</v>
      </c>
      <c r="M110" s="204" t="n">
        <f aca="false">SUM(M111:M113)</f>
        <v>12078</v>
      </c>
      <c r="N110" s="204" t="n">
        <f aca="false">SUM(N111:N113)</f>
        <v>0</v>
      </c>
      <c r="O110" s="204" t="n">
        <f aca="false">SUM(O111:O113)</f>
        <v>5000</v>
      </c>
      <c r="P110" s="204" t="n">
        <f aca="false">SUM(P111:P113)</f>
        <v>7078</v>
      </c>
      <c r="Q110" s="204" t="n">
        <f aca="false">SUM(Q111:Q113)</f>
        <v>0</v>
      </c>
      <c r="R110" s="59"/>
    </row>
    <row r="111" customFormat="false" ht="12.75" hidden="false" customHeight="false" outlineLevel="0" collapsed="false">
      <c r="A111" s="211" t="s">
        <v>663</v>
      </c>
      <c r="B111" s="212" t="n">
        <v>623</v>
      </c>
      <c r="C111" s="204" t="n">
        <f aca="false">SUM(H111+M111)</f>
        <v>3000</v>
      </c>
      <c r="D111" s="204" t="n">
        <f aca="false">SUM(I111+N111)</f>
        <v>0</v>
      </c>
      <c r="E111" s="204" t="n">
        <f aca="false">SUM(J111+O111)</f>
        <v>3000</v>
      </c>
      <c r="F111" s="204" t="n">
        <f aca="false">SUM(K111+P111)</f>
        <v>0</v>
      </c>
      <c r="G111" s="204" t="n">
        <f aca="false">SUM(L111+Q111)</f>
        <v>0</v>
      </c>
      <c r="H111" s="204" t="n">
        <f aca="false">SUM(I111:L111)</f>
        <v>0</v>
      </c>
      <c r="I111" s="218"/>
      <c r="J111" s="218"/>
      <c r="K111" s="218"/>
      <c r="L111" s="218"/>
      <c r="M111" s="204" t="n">
        <f aca="false">SUM(N111:Q111)</f>
        <v>3000</v>
      </c>
      <c r="N111" s="218"/>
      <c r="O111" s="218" t="n">
        <v>3000</v>
      </c>
      <c r="P111" s="218"/>
      <c r="Q111" s="218"/>
      <c r="R111" s="81"/>
    </row>
    <row r="112" customFormat="false" ht="12.75" hidden="false" customHeight="false" outlineLevel="0" collapsed="false">
      <c r="A112" s="211" t="s">
        <v>664</v>
      </c>
      <c r="B112" s="212" t="n">
        <v>623</v>
      </c>
      <c r="C112" s="204" t="n">
        <f aca="false">SUM(H112+M112)</f>
        <v>2000</v>
      </c>
      <c r="D112" s="204" t="n">
        <f aca="false">SUM(I112+N112)</f>
        <v>0</v>
      </c>
      <c r="E112" s="204" t="n">
        <f aca="false">SUM(J112+O112)</f>
        <v>2000</v>
      </c>
      <c r="F112" s="204" t="n">
        <f aca="false">SUM(K112+P112)</f>
        <v>0</v>
      </c>
      <c r="G112" s="204" t="n">
        <f aca="false">SUM(L112+Q112)</f>
        <v>0</v>
      </c>
      <c r="H112" s="204" t="n">
        <f aca="false">SUM(I112:L112)</f>
        <v>0</v>
      </c>
      <c r="I112" s="218"/>
      <c r="J112" s="218"/>
      <c r="K112" s="218"/>
      <c r="L112" s="218"/>
      <c r="M112" s="204" t="n">
        <f aca="false">SUM(N112:Q112)</f>
        <v>2000</v>
      </c>
      <c r="N112" s="218"/>
      <c r="O112" s="218" t="n">
        <v>2000</v>
      </c>
      <c r="P112" s="218"/>
      <c r="Q112" s="218"/>
      <c r="R112" s="81"/>
    </row>
    <row r="113" customFormat="false" ht="69" hidden="false" customHeight="true" outlineLevel="0" collapsed="false">
      <c r="A113" s="241" t="s">
        <v>665</v>
      </c>
      <c r="B113" s="216" t="n">
        <v>618</v>
      </c>
      <c r="C113" s="217" t="n">
        <f aca="false">SUM(H113+M113)</f>
        <v>7078</v>
      </c>
      <c r="D113" s="217" t="n">
        <f aca="false">SUM(I113+N113)</f>
        <v>0</v>
      </c>
      <c r="E113" s="217" t="n">
        <f aca="false">SUM(J113+O113)</f>
        <v>0</v>
      </c>
      <c r="F113" s="217" t="n">
        <f aca="false">SUM(K113+P113)</f>
        <v>7078</v>
      </c>
      <c r="G113" s="217" t="n">
        <f aca="false">SUM(L113+Q113)</f>
        <v>0</v>
      </c>
      <c r="H113" s="217" t="n">
        <f aca="false">SUM(I113:L113)</f>
        <v>0</v>
      </c>
      <c r="I113" s="218"/>
      <c r="J113" s="218"/>
      <c r="K113" s="218"/>
      <c r="L113" s="218"/>
      <c r="M113" s="217" t="n">
        <f aca="false">SUM(N113:Q113)</f>
        <v>7078</v>
      </c>
      <c r="N113" s="218"/>
      <c r="O113" s="218"/>
      <c r="P113" s="218" t="n">
        <v>7078</v>
      </c>
      <c r="Q113" s="218"/>
      <c r="R113" s="81"/>
    </row>
    <row r="114" customFormat="false" ht="12.75" hidden="false" customHeight="false" outlineLevel="0" collapsed="false">
      <c r="A114" s="205" t="n">
        <v>5204</v>
      </c>
      <c r="B114" s="210"/>
      <c r="C114" s="204" t="n">
        <f aca="false">SUM(C115:C117)</f>
        <v>312590</v>
      </c>
      <c r="D114" s="204" t="n">
        <f aca="false">SUM(D115:D117)</f>
        <v>0</v>
      </c>
      <c r="E114" s="204" t="n">
        <f aca="false">SUM(E115:E117)</f>
        <v>305000</v>
      </c>
      <c r="F114" s="204" t="n">
        <f aca="false">SUM(F115:F117)</f>
        <v>7590</v>
      </c>
      <c r="G114" s="204" t="n">
        <f aca="false">SUM(G115:G117)</f>
        <v>0</v>
      </c>
      <c r="H114" s="204" t="n">
        <f aca="false">SUM(H115:H117)</f>
        <v>0</v>
      </c>
      <c r="I114" s="204" t="n">
        <f aca="false">SUM(I115:I117)</f>
        <v>0</v>
      </c>
      <c r="J114" s="204" t="n">
        <f aca="false">SUM(J115:J117)</f>
        <v>0</v>
      </c>
      <c r="K114" s="204" t="n">
        <f aca="false">SUM(K115:K117)</f>
        <v>0</v>
      </c>
      <c r="L114" s="204" t="n">
        <f aca="false">SUM(L115:L117)</f>
        <v>0</v>
      </c>
      <c r="M114" s="204" t="n">
        <f aca="false">SUM(M115:M117)</f>
        <v>312590</v>
      </c>
      <c r="N114" s="204" t="n">
        <f aca="false">SUM(N115:N117)</f>
        <v>0</v>
      </c>
      <c r="O114" s="204" t="n">
        <f aca="false">SUM(O115:O117)</f>
        <v>305000</v>
      </c>
      <c r="P114" s="204" t="n">
        <f aca="false">SUM(P115:P117)</f>
        <v>7590</v>
      </c>
      <c r="Q114" s="204" t="n">
        <f aca="false">SUM(Q115:Q117)</f>
        <v>0</v>
      </c>
    </row>
    <row r="115" customFormat="false" ht="12.75" hidden="false" customHeight="false" outlineLevel="0" collapsed="false">
      <c r="A115" s="211" t="s">
        <v>666</v>
      </c>
      <c r="B115" s="212" t="n">
        <v>623</v>
      </c>
      <c r="C115" s="204" t="n">
        <f aca="false">SUM(H115+M115)</f>
        <v>269000</v>
      </c>
      <c r="D115" s="204" t="n">
        <f aca="false">SUM(I115+N115)</f>
        <v>0</v>
      </c>
      <c r="E115" s="204" t="n">
        <f aca="false">SUM(J115+O115)</f>
        <v>269000</v>
      </c>
      <c r="F115" s="204" t="n">
        <f aca="false">SUM(K115+P115)</f>
        <v>0</v>
      </c>
      <c r="G115" s="204" t="n">
        <f aca="false">SUM(L115+Q115)</f>
        <v>0</v>
      </c>
      <c r="H115" s="204" t="n">
        <f aca="false">SUM(I115:L115)</f>
        <v>0</v>
      </c>
      <c r="I115" s="218"/>
      <c r="J115" s="218"/>
      <c r="K115" s="218"/>
      <c r="L115" s="218"/>
      <c r="M115" s="204" t="n">
        <f aca="false">SUM(N115:Q115)</f>
        <v>269000</v>
      </c>
      <c r="N115" s="218"/>
      <c r="O115" s="209" t="n">
        <v>269000</v>
      </c>
      <c r="P115" s="218"/>
      <c r="Q115" s="218"/>
    </row>
    <row r="116" customFormat="false" ht="12.75" hidden="false" customHeight="false" outlineLevel="0" collapsed="false">
      <c r="A116" s="211" t="s">
        <v>667</v>
      </c>
      <c r="B116" s="212" t="n">
        <v>623</v>
      </c>
      <c r="C116" s="204" t="n">
        <f aca="false">SUM(H116+M116)</f>
        <v>36000</v>
      </c>
      <c r="D116" s="204" t="n">
        <f aca="false">SUM(I116+N116)</f>
        <v>0</v>
      </c>
      <c r="E116" s="204" t="n">
        <f aca="false">SUM(J116+O116)</f>
        <v>36000</v>
      </c>
      <c r="F116" s="204" t="n">
        <f aca="false">SUM(K116+P116)</f>
        <v>0</v>
      </c>
      <c r="G116" s="204" t="n">
        <f aca="false">SUM(L116+Q116)</f>
        <v>0</v>
      </c>
      <c r="H116" s="204" t="n">
        <f aca="false">SUM(I116:L116)</f>
        <v>0</v>
      </c>
      <c r="I116" s="218"/>
      <c r="J116" s="218"/>
      <c r="K116" s="218"/>
      <c r="L116" s="218"/>
      <c r="M116" s="204" t="n">
        <f aca="false">SUM(N116:Q116)</f>
        <v>36000</v>
      </c>
      <c r="N116" s="218"/>
      <c r="O116" s="209" t="n">
        <v>36000</v>
      </c>
      <c r="P116" s="218"/>
      <c r="Q116" s="218"/>
    </row>
    <row r="117" customFormat="false" ht="53.25" hidden="false" customHeight="true" outlineLevel="0" collapsed="false">
      <c r="A117" s="241" t="s">
        <v>668</v>
      </c>
      <c r="B117" s="216" t="n">
        <v>618</v>
      </c>
      <c r="C117" s="217" t="n">
        <f aca="false">SUM(H117+M117)</f>
        <v>7590</v>
      </c>
      <c r="D117" s="217" t="n">
        <f aca="false">SUM(I117+N117)</f>
        <v>0</v>
      </c>
      <c r="E117" s="217" t="n">
        <f aca="false">SUM(J117+O117)</f>
        <v>0</v>
      </c>
      <c r="F117" s="217" t="n">
        <f aca="false">SUM(K117+P117)</f>
        <v>7590</v>
      </c>
      <c r="G117" s="217" t="n">
        <f aca="false">SUM(L117+Q117)</f>
        <v>0</v>
      </c>
      <c r="H117" s="217" t="n">
        <f aca="false">SUM(I117:L117)</f>
        <v>0</v>
      </c>
      <c r="I117" s="218"/>
      <c r="J117" s="218"/>
      <c r="K117" s="218"/>
      <c r="L117" s="218"/>
      <c r="M117" s="217" t="n">
        <f aca="false">SUM(N117:Q117)</f>
        <v>7590</v>
      </c>
      <c r="N117" s="218"/>
      <c r="O117" s="209"/>
      <c r="P117" s="218" t="n">
        <v>7590</v>
      </c>
      <c r="Q117" s="218"/>
    </row>
    <row r="118" customFormat="false" ht="12.75" hidden="false" customHeight="false" outlineLevel="0" collapsed="false">
      <c r="A118" s="205" t="n">
        <v>5205</v>
      </c>
      <c r="B118" s="210"/>
      <c r="C118" s="204" t="n">
        <f aca="false">SUM(C119:C127)</f>
        <v>18500</v>
      </c>
      <c r="D118" s="204" t="n">
        <f aca="false">SUM(D119:D127)</f>
        <v>0</v>
      </c>
      <c r="E118" s="204" t="n">
        <f aca="false">SUM(E119:E127)</f>
        <v>18500</v>
      </c>
      <c r="F118" s="204" t="n">
        <f aca="false">SUM(F119:F127)</f>
        <v>0</v>
      </c>
      <c r="G118" s="204" t="n">
        <f aca="false">SUM(G119:G127)</f>
        <v>0</v>
      </c>
      <c r="H118" s="204" t="n">
        <f aca="false">SUM(H119:H127)</f>
        <v>0</v>
      </c>
      <c r="I118" s="204" t="n">
        <f aca="false">SUM(I119:I127)</f>
        <v>0</v>
      </c>
      <c r="J118" s="204" t="n">
        <f aca="false">SUM(J119:J127)</f>
        <v>0</v>
      </c>
      <c r="K118" s="204" t="n">
        <f aca="false">SUM(K119:K127)</f>
        <v>0</v>
      </c>
      <c r="L118" s="204" t="n">
        <f aca="false">SUM(L119:L127)</f>
        <v>0</v>
      </c>
      <c r="M118" s="204" t="n">
        <f aca="false">SUM(M119:M127)</f>
        <v>18500</v>
      </c>
      <c r="N118" s="204" t="n">
        <f aca="false">SUM(N119:N127)</f>
        <v>0</v>
      </c>
      <c r="O118" s="204" t="n">
        <f aca="false">SUM(O119:O127)</f>
        <v>18500</v>
      </c>
      <c r="P118" s="204" t="n">
        <f aca="false">SUM(P119:P127)</f>
        <v>0</v>
      </c>
      <c r="Q118" s="204" t="n">
        <f aca="false">SUM(Q119:Q127)</f>
        <v>0</v>
      </c>
    </row>
    <row r="119" customFormat="false" ht="17.25" hidden="false" customHeight="true" outlineLevel="0" collapsed="false">
      <c r="A119" s="214" t="s">
        <v>669</v>
      </c>
      <c r="B119" s="242" t="n">
        <v>623</v>
      </c>
      <c r="C119" s="204" t="n">
        <f aca="false">SUM(H119+M119)</f>
        <v>4000</v>
      </c>
      <c r="D119" s="204" t="n">
        <f aca="false">SUM(I119+N119)</f>
        <v>0</v>
      </c>
      <c r="E119" s="204" t="n">
        <f aca="false">SUM(J119+O119)</f>
        <v>4000</v>
      </c>
      <c r="F119" s="204" t="n">
        <f aca="false">SUM(K119+P119)</f>
        <v>0</v>
      </c>
      <c r="G119" s="204" t="n">
        <f aca="false">SUM(L119+Q119)</f>
        <v>0</v>
      </c>
      <c r="H119" s="204" t="n">
        <f aca="false">SUM(I119:L119)</f>
        <v>0</v>
      </c>
      <c r="I119" s="218"/>
      <c r="J119" s="218"/>
      <c r="K119" s="218"/>
      <c r="L119" s="218"/>
      <c r="M119" s="204" t="n">
        <f aca="false">SUM(N119:Q119)</f>
        <v>4000</v>
      </c>
      <c r="N119" s="218"/>
      <c r="O119" s="209" t="n">
        <v>4000</v>
      </c>
      <c r="P119" s="218"/>
      <c r="Q119" s="218"/>
    </row>
    <row r="120" customFormat="false" ht="15" hidden="false" customHeight="true" outlineLevel="0" collapsed="false">
      <c r="A120" s="214" t="s">
        <v>670</v>
      </c>
      <c r="B120" s="242" t="n">
        <v>623</v>
      </c>
      <c r="C120" s="204" t="n">
        <f aca="false">SUM(H120+M120)</f>
        <v>3000</v>
      </c>
      <c r="D120" s="204" t="n">
        <f aca="false">SUM(I120+N120)</f>
        <v>0</v>
      </c>
      <c r="E120" s="204" t="n">
        <f aca="false">SUM(J120+O120)</f>
        <v>3000</v>
      </c>
      <c r="F120" s="204" t="n">
        <f aca="false">SUM(K120+P120)</f>
        <v>0</v>
      </c>
      <c r="G120" s="204" t="n">
        <f aca="false">SUM(L120+Q120)</f>
        <v>0</v>
      </c>
      <c r="H120" s="204" t="n">
        <f aca="false">SUM(I120:L120)</f>
        <v>0</v>
      </c>
      <c r="I120" s="218"/>
      <c r="J120" s="218"/>
      <c r="K120" s="218"/>
      <c r="L120" s="218"/>
      <c r="M120" s="204" t="n">
        <f aca="false">SUM(N120:Q120)</f>
        <v>3000</v>
      </c>
      <c r="N120" s="218"/>
      <c r="O120" s="209" t="n">
        <v>3000</v>
      </c>
      <c r="P120" s="218"/>
      <c r="Q120" s="218"/>
    </row>
    <row r="121" customFormat="false" ht="12.75" hidden="false" customHeight="false" outlineLevel="0" collapsed="false">
      <c r="A121" s="214" t="s">
        <v>671</v>
      </c>
      <c r="B121" s="242" t="n">
        <v>623</v>
      </c>
      <c r="C121" s="204" t="n">
        <f aca="false">SUM(H121+M121)</f>
        <v>2000</v>
      </c>
      <c r="D121" s="204" t="n">
        <f aca="false">SUM(I121+N121)</f>
        <v>0</v>
      </c>
      <c r="E121" s="204" t="n">
        <f aca="false">SUM(J121+O121)</f>
        <v>2000</v>
      </c>
      <c r="F121" s="204" t="n">
        <f aca="false">SUM(K121+P121)</f>
        <v>0</v>
      </c>
      <c r="G121" s="204" t="n">
        <f aca="false">SUM(L121+Q121)</f>
        <v>0</v>
      </c>
      <c r="H121" s="204" t="n">
        <f aca="false">SUM(I121:L121)</f>
        <v>0</v>
      </c>
      <c r="I121" s="218"/>
      <c r="J121" s="218"/>
      <c r="K121" s="218"/>
      <c r="L121" s="218"/>
      <c r="M121" s="204" t="n">
        <f aca="false">SUM(N121:Q121)</f>
        <v>2000</v>
      </c>
      <c r="N121" s="218"/>
      <c r="O121" s="209" t="n">
        <v>2000</v>
      </c>
      <c r="P121" s="218"/>
      <c r="Q121" s="218"/>
    </row>
    <row r="122" customFormat="false" ht="12.75" hidden="false" customHeight="false" outlineLevel="0" collapsed="false">
      <c r="A122" s="214" t="s">
        <v>672</v>
      </c>
      <c r="B122" s="242" t="n">
        <v>623</v>
      </c>
      <c r="C122" s="204" t="n">
        <f aca="false">SUM(H122+M122)</f>
        <v>1500</v>
      </c>
      <c r="D122" s="204" t="n">
        <f aca="false">SUM(I122+N122)</f>
        <v>0</v>
      </c>
      <c r="E122" s="204" t="n">
        <f aca="false">SUM(J122+O122)</f>
        <v>1500</v>
      </c>
      <c r="F122" s="204" t="n">
        <f aca="false">SUM(K122+P122)</f>
        <v>0</v>
      </c>
      <c r="G122" s="204" t="n">
        <f aca="false">SUM(L122+Q122)</f>
        <v>0</v>
      </c>
      <c r="H122" s="204" t="n">
        <f aca="false">SUM(I122:L122)</f>
        <v>0</v>
      </c>
      <c r="I122" s="218"/>
      <c r="J122" s="218"/>
      <c r="K122" s="218"/>
      <c r="L122" s="218"/>
      <c r="M122" s="204" t="n">
        <f aca="false">SUM(N122:Q122)</f>
        <v>1500</v>
      </c>
      <c r="N122" s="218"/>
      <c r="O122" s="209" t="n">
        <v>1500</v>
      </c>
      <c r="P122" s="218"/>
      <c r="Q122" s="218"/>
    </row>
    <row r="123" customFormat="false" ht="12.75" hidden="false" customHeight="false" outlineLevel="0" collapsed="false">
      <c r="A123" s="214" t="s">
        <v>673</v>
      </c>
      <c r="B123" s="242" t="n">
        <v>623</v>
      </c>
      <c r="C123" s="204" t="n">
        <f aca="false">SUM(H123+M123)</f>
        <v>1400</v>
      </c>
      <c r="D123" s="204" t="n">
        <f aca="false">SUM(I123+N123)</f>
        <v>0</v>
      </c>
      <c r="E123" s="204" t="n">
        <f aca="false">SUM(J123+O123)</f>
        <v>1400</v>
      </c>
      <c r="F123" s="204" t="n">
        <f aca="false">SUM(K123+P123)</f>
        <v>0</v>
      </c>
      <c r="G123" s="204" t="n">
        <f aca="false">SUM(L123+Q123)</f>
        <v>0</v>
      </c>
      <c r="H123" s="204" t="n">
        <f aca="false">SUM(I123:L123)</f>
        <v>0</v>
      </c>
      <c r="I123" s="218"/>
      <c r="J123" s="218"/>
      <c r="K123" s="218"/>
      <c r="L123" s="218"/>
      <c r="M123" s="204" t="n">
        <f aca="false">SUM(N123:Q123)</f>
        <v>1400</v>
      </c>
      <c r="N123" s="218"/>
      <c r="O123" s="209" t="n">
        <v>1400</v>
      </c>
      <c r="P123" s="218"/>
      <c r="Q123" s="218"/>
    </row>
    <row r="124" customFormat="false" ht="12.75" hidden="false" customHeight="false" outlineLevel="0" collapsed="false">
      <c r="A124" s="214" t="s">
        <v>674</v>
      </c>
      <c r="B124" s="242" t="n">
        <v>623</v>
      </c>
      <c r="C124" s="204" t="n">
        <f aca="false">SUM(H124+M124)</f>
        <v>2100</v>
      </c>
      <c r="D124" s="204" t="n">
        <f aca="false">SUM(I124+N124)</f>
        <v>0</v>
      </c>
      <c r="E124" s="204" t="n">
        <f aca="false">SUM(J124+O124)</f>
        <v>2100</v>
      </c>
      <c r="F124" s="204" t="n">
        <f aca="false">SUM(K124+P124)</f>
        <v>0</v>
      </c>
      <c r="G124" s="204" t="n">
        <f aca="false">SUM(L124+Q124)</f>
        <v>0</v>
      </c>
      <c r="H124" s="204" t="n">
        <f aca="false">SUM(I124:L124)</f>
        <v>0</v>
      </c>
      <c r="I124" s="218"/>
      <c r="J124" s="218"/>
      <c r="K124" s="218"/>
      <c r="L124" s="218"/>
      <c r="M124" s="204" t="n">
        <f aca="false">SUM(N124:Q124)</f>
        <v>2100</v>
      </c>
      <c r="N124" s="218"/>
      <c r="O124" s="209" t="n">
        <v>2100</v>
      </c>
      <c r="P124" s="218"/>
      <c r="Q124" s="218"/>
    </row>
    <row r="125" customFormat="false" ht="12.75" hidden="false" customHeight="false" outlineLevel="0" collapsed="false">
      <c r="A125" s="214" t="s">
        <v>675</v>
      </c>
      <c r="B125" s="242" t="n">
        <v>623</v>
      </c>
      <c r="C125" s="204" t="n">
        <f aca="false">SUM(H125+M125)</f>
        <v>1500</v>
      </c>
      <c r="D125" s="204" t="n">
        <f aca="false">SUM(I125+N125)</f>
        <v>0</v>
      </c>
      <c r="E125" s="204" t="n">
        <f aca="false">SUM(J125+O125)</f>
        <v>1500</v>
      </c>
      <c r="F125" s="204" t="n">
        <f aca="false">SUM(K125+P125)</f>
        <v>0</v>
      </c>
      <c r="G125" s="204" t="n">
        <f aca="false">SUM(L125+Q125)</f>
        <v>0</v>
      </c>
      <c r="H125" s="204" t="n">
        <f aca="false">SUM(I125:L125)</f>
        <v>0</v>
      </c>
      <c r="I125" s="218"/>
      <c r="J125" s="218"/>
      <c r="K125" s="218"/>
      <c r="L125" s="218"/>
      <c r="M125" s="204" t="n">
        <f aca="false">SUM(N125:Q125)</f>
        <v>1500</v>
      </c>
      <c r="N125" s="218"/>
      <c r="O125" s="209" t="n">
        <v>1500</v>
      </c>
      <c r="P125" s="218"/>
      <c r="Q125" s="218"/>
    </row>
    <row r="126" customFormat="false" ht="12.75" hidden="false" customHeight="false" outlineLevel="0" collapsed="false">
      <c r="A126" s="214" t="s">
        <v>676</v>
      </c>
      <c r="B126" s="242" t="n">
        <v>623</v>
      </c>
      <c r="C126" s="204" t="n">
        <f aca="false">SUM(H126+M126)</f>
        <v>3000</v>
      </c>
      <c r="D126" s="204" t="n">
        <f aca="false">SUM(I126+N126)</f>
        <v>0</v>
      </c>
      <c r="E126" s="204" t="n">
        <f aca="false">SUM(J126+O126)</f>
        <v>3000</v>
      </c>
      <c r="F126" s="204" t="n">
        <f aca="false">SUM(K126+P126)</f>
        <v>0</v>
      </c>
      <c r="G126" s="204" t="n">
        <f aca="false">SUM(L126+Q126)</f>
        <v>0</v>
      </c>
      <c r="H126" s="204" t="n">
        <f aca="false">SUM(I126:L126)</f>
        <v>0</v>
      </c>
      <c r="I126" s="218"/>
      <c r="J126" s="218"/>
      <c r="K126" s="218"/>
      <c r="L126" s="218"/>
      <c r="M126" s="204" t="n">
        <f aca="false">SUM(N126:Q126)</f>
        <v>3000</v>
      </c>
      <c r="N126" s="218"/>
      <c r="O126" s="209" t="n">
        <v>3000</v>
      </c>
      <c r="P126" s="218"/>
      <c r="Q126" s="218"/>
    </row>
    <row r="127" customFormat="false" ht="12.75" hidden="true" customHeight="false" outlineLevel="0" collapsed="false">
      <c r="A127" s="214"/>
      <c r="B127" s="242"/>
      <c r="C127" s="204" t="n">
        <f aca="false">SUM(H127+M127)</f>
        <v>0</v>
      </c>
      <c r="D127" s="204" t="n">
        <f aca="false">SUM(I127+N127)</f>
        <v>0</v>
      </c>
      <c r="E127" s="204" t="n">
        <f aca="false">SUM(J127+O127)</f>
        <v>0</v>
      </c>
      <c r="F127" s="204" t="n">
        <f aca="false">SUM(K127+P127)</f>
        <v>0</v>
      </c>
      <c r="G127" s="204" t="n">
        <f aca="false">SUM(L127+Q127)</f>
        <v>0</v>
      </c>
      <c r="H127" s="204" t="n">
        <f aca="false">SUM(I127:L127)</f>
        <v>0</v>
      </c>
      <c r="I127" s="218"/>
      <c r="J127" s="218"/>
      <c r="K127" s="218"/>
      <c r="L127" s="218"/>
      <c r="M127" s="204" t="n">
        <f aca="false">SUM(N127:Q127)</f>
        <v>0</v>
      </c>
      <c r="N127" s="218"/>
      <c r="O127" s="243"/>
      <c r="P127" s="218"/>
      <c r="Q127" s="218"/>
    </row>
    <row r="128" customFormat="false" ht="12.75" hidden="false" customHeight="false" outlineLevel="0" collapsed="false">
      <c r="A128" s="205" t="n">
        <v>5206</v>
      </c>
      <c r="B128" s="210"/>
      <c r="C128" s="204" t="n">
        <f aca="false">C129+C131+C130+C132+C133+C134</f>
        <v>957989</v>
      </c>
      <c r="D128" s="204" t="n">
        <f aca="false">D129+D131+D130+D132+D133+D134</f>
        <v>0</v>
      </c>
      <c r="E128" s="204" t="n">
        <f aca="false">E129+E131+E130+E132+E133+E134</f>
        <v>491857</v>
      </c>
      <c r="F128" s="204" t="n">
        <f aca="false">F129+F131+F130+F132+F133+F134</f>
        <v>0</v>
      </c>
      <c r="G128" s="204" t="n">
        <f aca="false">G129+G131+G130+G132+G133+G134</f>
        <v>466132</v>
      </c>
      <c r="H128" s="204" t="n">
        <f aca="false">H129+H131+H130+H132+H133+H134</f>
        <v>0</v>
      </c>
      <c r="I128" s="204" t="n">
        <f aca="false">I129+I131+I130+I132+I133+I134</f>
        <v>0</v>
      </c>
      <c r="J128" s="204" t="n">
        <f aca="false">J129+J131+J130+J132+J133+J134</f>
        <v>0</v>
      </c>
      <c r="K128" s="204" t="n">
        <f aca="false">K129+K131+K130+K132+K133+K134</f>
        <v>0</v>
      </c>
      <c r="L128" s="204" t="n">
        <f aca="false">L129+L131+L130+L132+L133+L134</f>
        <v>0</v>
      </c>
      <c r="M128" s="204" t="n">
        <f aca="false">M129+M131+M130+M132+M133+M134</f>
        <v>957989</v>
      </c>
      <c r="N128" s="204" t="n">
        <f aca="false">N129+N131+N130+N132+N133+N134</f>
        <v>0</v>
      </c>
      <c r="O128" s="204" t="n">
        <f aca="false">O129+O131+O130+O132+O133+O134</f>
        <v>491857</v>
      </c>
      <c r="P128" s="204" t="n">
        <f aca="false">P129+P131+P130+P132+P133+P134</f>
        <v>0</v>
      </c>
      <c r="Q128" s="204" t="n">
        <f aca="false">Q129+Q131+Q130+Q132+Q133+Q134</f>
        <v>466132</v>
      </c>
    </row>
    <row r="129" customFormat="false" ht="27.75" hidden="false" customHeight="true" outlineLevel="0" collapsed="false">
      <c r="A129" s="211" t="s">
        <v>677</v>
      </c>
      <c r="B129" s="212" t="n">
        <v>627</v>
      </c>
      <c r="C129" s="204" t="n">
        <f aca="false">SUM(H129+M129)</f>
        <v>208016</v>
      </c>
      <c r="D129" s="204" t="n">
        <f aca="false">SUM(I129+N129)</f>
        <v>0</v>
      </c>
      <c r="E129" s="204" t="n">
        <f aca="false">SUM(J129+O129)</f>
        <v>208016</v>
      </c>
      <c r="F129" s="204" t="n">
        <f aca="false">SUM(K129+P129)</f>
        <v>0</v>
      </c>
      <c r="G129" s="204" t="n">
        <f aca="false">SUM(L129+Q129)</f>
        <v>0</v>
      </c>
      <c r="H129" s="204" t="n">
        <f aca="false">SUM(I129:L129)</f>
        <v>0</v>
      </c>
      <c r="I129" s="218"/>
      <c r="J129" s="218"/>
      <c r="K129" s="218"/>
      <c r="L129" s="218"/>
      <c r="M129" s="204" t="n">
        <f aca="false">SUM(N129:Q129)</f>
        <v>208016</v>
      </c>
      <c r="N129" s="218"/>
      <c r="O129" s="209" t="n">
        <v>208016</v>
      </c>
      <c r="P129" s="218"/>
      <c r="Q129" s="218"/>
    </row>
    <row r="130" customFormat="false" ht="27.75" hidden="false" customHeight="true" outlineLevel="0" collapsed="false">
      <c r="A130" s="239" t="s">
        <v>678</v>
      </c>
      <c r="B130" s="222" t="n">
        <v>619</v>
      </c>
      <c r="C130" s="223" t="n">
        <f aca="false">SUM(H130+M130)</f>
        <v>73919</v>
      </c>
      <c r="D130" s="223" t="n">
        <f aca="false">SUM(I130+N130)</f>
        <v>0</v>
      </c>
      <c r="E130" s="223" t="n">
        <f aca="false">SUM(J130+O130)</f>
        <v>26741</v>
      </c>
      <c r="F130" s="223" t="n">
        <f aca="false">SUM(K130+P130)</f>
        <v>0</v>
      </c>
      <c r="G130" s="223" t="n">
        <f aca="false">SUM(L130+Q130)</f>
        <v>47178</v>
      </c>
      <c r="H130" s="223" t="n">
        <f aca="false">SUM(I130:L130)</f>
        <v>0</v>
      </c>
      <c r="I130" s="218"/>
      <c r="J130" s="218"/>
      <c r="K130" s="218"/>
      <c r="L130" s="218"/>
      <c r="M130" s="223" t="n">
        <f aca="false">SUM(N130:Q130)</f>
        <v>73919</v>
      </c>
      <c r="N130" s="218"/>
      <c r="O130" s="218" t="n">
        <v>26741</v>
      </c>
      <c r="P130" s="218"/>
      <c r="Q130" s="244" t="n">
        <v>47178</v>
      </c>
      <c r="R130" s="81"/>
    </row>
    <row r="131" customFormat="false" ht="27" hidden="false" customHeight="true" outlineLevel="0" collapsed="false">
      <c r="A131" s="211" t="s">
        <v>679</v>
      </c>
      <c r="B131" s="212" t="n">
        <v>603</v>
      </c>
      <c r="C131" s="204" t="n">
        <f aca="false">SUM(H131+M131)</f>
        <v>519154</v>
      </c>
      <c r="D131" s="204" t="n">
        <f aca="false">SUM(I131+N131)</f>
        <v>0</v>
      </c>
      <c r="E131" s="204" t="n">
        <f aca="false">SUM(J131+O131)</f>
        <v>100200</v>
      </c>
      <c r="F131" s="204" t="n">
        <f aca="false">SUM(K131+P131)</f>
        <v>0</v>
      </c>
      <c r="G131" s="204" t="n">
        <f aca="false">SUM(L131+Q131)</f>
        <v>418954</v>
      </c>
      <c r="H131" s="204" t="n">
        <f aca="false">SUM(I131:L131)</f>
        <v>0</v>
      </c>
      <c r="I131" s="218"/>
      <c r="J131" s="218"/>
      <c r="K131" s="218"/>
      <c r="L131" s="218"/>
      <c r="M131" s="204" t="n">
        <f aca="false">SUM(N131:Q131)</f>
        <v>519154</v>
      </c>
      <c r="N131" s="213"/>
      <c r="O131" s="218" t="n">
        <v>100200</v>
      </c>
      <c r="P131" s="218"/>
      <c r="Q131" s="213" t="n">
        <v>418954</v>
      </c>
    </row>
    <row r="132" customFormat="false" ht="15" hidden="false" customHeight="true" outlineLevel="0" collapsed="false">
      <c r="A132" s="245" t="s">
        <v>680</v>
      </c>
      <c r="B132" s="212" t="n">
        <v>606</v>
      </c>
      <c r="C132" s="204" t="n">
        <f aca="false">SUM(H132+M132)</f>
        <v>1900</v>
      </c>
      <c r="D132" s="204" t="n">
        <f aca="false">SUM(I132+N132)</f>
        <v>0</v>
      </c>
      <c r="E132" s="204" t="n">
        <f aca="false">SUM(J132+O132)</f>
        <v>1900</v>
      </c>
      <c r="F132" s="204" t="n">
        <f aca="false">SUM(K132+P132)</f>
        <v>0</v>
      </c>
      <c r="G132" s="204" t="n">
        <f aca="false">SUM(L132+Q132)</f>
        <v>0</v>
      </c>
      <c r="H132" s="204" t="n">
        <f aca="false">SUM(I132:L132)</f>
        <v>0</v>
      </c>
      <c r="I132" s="218"/>
      <c r="J132" s="218"/>
      <c r="K132" s="218"/>
      <c r="L132" s="218"/>
      <c r="M132" s="204" t="n">
        <f aca="false">SUM(N132:Q132)</f>
        <v>1900</v>
      </c>
      <c r="N132" s="213"/>
      <c r="O132" s="218" t="n">
        <v>1900</v>
      </c>
      <c r="P132" s="218"/>
      <c r="Q132" s="218"/>
    </row>
    <row r="133" customFormat="false" ht="41.25" hidden="false" customHeight="true" outlineLevel="0" collapsed="false">
      <c r="A133" s="246" t="s">
        <v>681</v>
      </c>
      <c r="B133" s="247" t="n">
        <v>624</v>
      </c>
      <c r="C133" s="248" t="n">
        <f aca="false">SUM(H133+M133)</f>
        <v>105000</v>
      </c>
      <c r="D133" s="248" t="n">
        <f aca="false">SUM(I133+N133)</f>
        <v>0</v>
      </c>
      <c r="E133" s="248" t="n">
        <f aca="false">SUM(J133+O133)</f>
        <v>105000</v>
      </c>
      <c r="F133" s="248" t="n">
        <f aca="false">SUM(K133+P133)</f>
        <v>0</v>
      </c>
      <c r="G133" s="248" t="n">
        <f aca="false">SUM(L133+Q133)</f>
        <v>0</v>
      </c>
      <c r="H133" s="248" t="n">
        <f aca="false">SUM(I133:L133)</f>
        <v>0</v>
      </c>
      <c r="I133" s="218"/>
      <c r="J133" s="218"/>
      <c r="K133" s="218"/>
      <c r="L133" s="218"/>
      <c r="M133" s="248" t="n">
        <f aca="false">SUM(N133:Q133)</f>
        <v>105000</v>
      </c>
      <c r="N133" s="213"/>
      <c r="O133" s="218" t="n">
        <v>105000</v>
      </c>
      <c r="P133" s="218"/>
      <c r="Q133" s="213"/>
    </row>
    <row r="134" customFormat="false" ht="16.5" hidden="false" customHeight="true" outlineLevel="0" collapsed="false">
      <c r="A134" s="211" t="s">
        <v>682</v>
      </c>
      <c r="B134" s="212" t="n">
        <v>629</v>
      </c>
      <c r="C134" s="204" t="n">
        <f aca="false">SUM(H134+M134)</f>
        <v>50000</v>
      </c>
      <c r="D134" s="204" t="n">
        <f aca="false">SUM(I134+N134)</f>
        <v>0</v>
      </c>
      <c r="E134" s="204" t="n">
        <f aca="false">SUM(J134+O134)</f>
        <v>50000</v>
      </c>
      <c r="F134" s="204" t="n">
        <f aca="false">SUM(K134+P134)</f>
        <v>0</v>
      </c>
      <c r="G134" s="204" t="n">
        <f aca="false">SUM(L134+Q134)</f>
        <v>0</v>
      </c>
      <c r="H134" s="204" t="n">
        <f aca="false">SUM(I134:L134)</f>
        <v>0</v>
      </c>
      <c r="I134" s="218"/>
      <c r="J134" s="218"/>
      <c r="K134" s="218"/>
      <c r="L134" s="218"/>
      <c r="M134" s="204" t="n">
        <f aca="false">SUM(N134:Q134)</f>
        <v>50000</v>
      </c>
      <c r="N134" s="213"/>
      <c r="O134" s="218" t="n">
        <v>50000</v>
      </c>
      <c r="P134" s="218"/>
      <c r="Q134" s="213"/>
    </row>
    <row r="135" customFormat="false" ht="28.5" hidden="false" customHeight="true" outlineLevel="0" collapsed="false">
      <c r="A135" s="203" t="s">
        <v>639</v>
      </c>
      <c r="B135" s="197"/>
      <c r="C135" s="204" t="n">
        <f aca="false">SUM(C141+C139+C147+C144+C136+C149)</f>
        <v>72800</v>
      </c>
      <c r="D135" s="204" t="n">
        <f aca="false">SUM(D141+D139+D147+D144+D136+D149)</f>
        <v>0</v>
      </c>
      <c r="E135" s="204" t="n">
        <f aca="false">SUM(E141+E139+E147+E144+E136+E149)</f>
        <v>72800</v>
      </c>
      <c r="F135" s="204" t="n">
        <f aca="false">SUM(F141+F139+F147+F144+F136+F149)</f>
        <v>0</v>
      </c>
      <c r="G135" s="204" t="n">
        <f aca="false">SUM(G141+G139+G147+G144+G136+G149)</f>
        <v>0</v>
      </c>
      <c r="H135" s="204" t="n">
        <f aca="false">SUM(H141+H139+H147+H144+H136+H149)</f>
        <v>0</v>
      </c>
      <c r="I135" s="204" t="n">
        <f aca="false">SUM(I141+I139+I147+I144+I136+I149)</f>
        <v>0</v>
      </c>
      <c r="J135" s="204" t="n">
        <f aca="false">SUM(J141+J139+J147+J144+J136+J149)</f>
        <v>0</v>
      </c>
      <c r="K135" s="204" t="n">
        <f aca="false">SUM(K141+K139+K147+K144+K136+K149)</f>
        <v>0</v>
      </c>
      <c r="L135" s="204" t="n">
        <f aca="false">SUM(L141+L139+L147+L144+L136+L149)</f>
        <v>0</v>
      </c>
      <c r="M135" s="204" t="n">
        <f aca="false">SUM(M141+M139+M147+M144+M136+M149)</f>
        <v>72800</v>
      </c>
      <c r="N135" s="204" t="n">
        <f aca="false">SUM(N141+N139+N147+N144+N136+N149)</f>
        <v>0</v>
      </c>
      <c r="O135" s="204" t="n">
        <f aca="false">SUM(O141+O139+O147+O144+O136+O149)</f>
        <v>72800</v>
      </c>
      <c r="P135" s="204" t="n">
        <f aca="false">SUM(P141+P139+P147+P144+P136+P149)</f>
        <v>0</v>
      </c>
      <c r="Q135" s="204" t="n">
        <f aca="false">SUM(Q141+Q139+Q147+Q144+Q136+Q149)</f>
        <v>0</v>
      </c>
    </row>
    <row r="136" customFormat="false" ht="12.75" hidden="false" customHeight="false" outlineLevel="0" collapsed="false">
      <c r="A136" s="205" t="n">
        <v>5201</v>
      </c>
      <c r="B136" s="197"/>
      <c r="C136" s="204" t="n">
        <f aca="false">C137+C138</f>
        <v>1500</v>
      </c>
      <c r="D136" s="204" t="n">
        <f aca="false">D137+D138</f>
        <v>0</v>
      </c>
      <c r="E136" s="204" t="n">
        <f aca="false">E137+E138</f>
        <v>1500</v>
      </c>
      <c r="F136" s="204" t="n">
        <f aca="false">F137+F138</f>
        <v>0</v>
      </c>
      <c r="G136" s="204" t="n">
        <f aca="false">G137+G138</f>
        <v>0</v>
      </c>
      <c r="H136" s="204" t="n">
        <f aca="false">H137+H138</f>
        <v>0</v>
      </c>
      <c r="I136" s="204" t="n">
        <f aca="false">I137+I138</f>
        <v>0</v>
      </c>
      <c r="J136" s="204" t="n">
        <f aca="false">J137+J138</f>
        <v>0</v>
      </c>
      <c r="K136" s="204" t="n">
        <f aca="false">K137+K138</f>
        <v>0</v>
      </c>
      <c r="L136" s="204" t="n">
        <f aca="false">L137+L138</f>
        <v>0</v>
      </c>
      <c r="M136" s="204" t="n">
        <f aca="false">M137+M138</f>
        <v>1500</v>
      </c>
      <c r="N136" s="204" t="n">
        <f aca="false">N137+N138</f>
        <v>0</v>
      </c>
      <c r="O136" s="204" t="n">
        <f aca="false">O137+O138</f>
        <v>1500</v>
      </c>
      <c r="P136" s="204" t="n">
        <f aca="false">P137+P138</f>
        <v>0</v>
      </c>
      <c r="Q136" s="204" t="n">
        <f aca="false">Q137+Q138</f>
        <v>0</v>
      </c>
    </row>
    <row r="137" customFormat="false" ht="12.75" hidden="false" customHeight="false" outlineLevel="0" collapsed="false">
      <c r="A137" s="214" t="s">
        <v>683</v>
      </c>
      <c r="B137" s="207" t="n">
        <v>739</v>
      </c>
      <c r="C137" s="204" t="n">
        <f aca="false">SUM(H137+M137)</f>
        <v>1500</v>
      </c>
      <c r="D137" s="204" t="n">
        <f aca="false">SUM(I137+N137)</f>
        <v>0</v>
      </c>
      <c r="E137" s="204" t="n">
        <f aca="false">SUM(J137+O137)</f>
        <v>1500</v>
      </c>
      <c r="F137" s="204" t="n">
        <f aca="false">SUM(K137+P137)</f>
        <v>0</v>
      </c>
      <c r="G137" s="204" t="n">
        <f aca="false">SUM(L137+Q137)</f>
        <v>0</v>
      </c>
      <c r="H137" s="204" t="n">
        <f aca="false">SUM(I137:L137)</f>
        <v>0</v>
      </c>
      <c r="I137" s="209"/>
      <c r="J137" s="209"/>
      <c r="K137" s="209"/>
      <c r="L137" s="209"/>
      <c r="M137" s="204" t="n">
        <f aca="false">SUM(N137:Q137)</f>
        <v>1500</v>
      </c>
      <c r="N137" s="209"/>
      <c r="O137" s="209" t="n">
        <v>1500</v>
      </c>
      <c r="P137" s="209"/>
      <c r="Q137" s="209"/>
    </row>
    <row r="138" customFormat="false" ht="12.75" hidden="true" customHeight="false" outlineLevel="0" collapsed="false">
      <c r="A138" s="214"/>
      <c r="B138" s="207"/>
      <c r="C138" s="204" t="n">
        <f aca="false">SUM(H138+M138)</f>
        <v>0</v>
      </c>
      <c r="D138" s="204" t="n">
        <f aca="false">SUM(I138+N138)</f>
        <v>0</v>
      </c>
      <c r="E138" s="204" t="n">
        <f aca="false">SUM(J138+O138)</f>
        <v>0</v>
      </c>
      <c r="F138" s="204" t="n">
        <f aca="false">SUM(K138+P138)</f>
        <v>0</v>
      </c>
      <c r="G138" s="204" t="n">
        <f aca="false">SUM(L138+Q138)</f>
        <v>0</v>
      </c>
      <c r="H138" s="204" t="n">
        <f aca="false">SUM(I138:L138)</f>
        <v>0</v>
      </c>
      <c r="I138" s="209"/>
      <c r="J138" s="208"/>
      <c r="K138" s="209"/>
      <c r="L138" s="209"/>
      <c r="M138" s="204" t="n">
        <f aca="false">SUM(N138:Q138)</f>
        <v>0</v>
      </c>
      <c r="N138" s="209"/>
      <c r="O138" s="209"/>
      <c r="P138" s="209"/>
      <c r="Q138" s="209"/>
    </row>
    <row r="139" customFormat="false" ht="12.75" hidden="false" customHeight="false" outlineLevel="0" collapsed="false">
      <c r="A139" s="205" t="n">
        <v>5202</v>
      </c>
      <c r="B139" s="197"/>
      <c r="C139" s="204" t="n">
        <f aca="false">C140</f>
        <v>0</v>
      </c>
      <c r="D139" s="204" t="n">
        <f aca="false">D140</f>
        <v>0</v>
      </c>
      <c r="E139" s="204" t="n">
        <f aca="false">E140</f>
        <v>0</v>
      </c>
      <c r="F139" s="204" t="n">
        <f aca="false">F140</f>
        <v>0</v>
      </c>
      <c r="G139" s="204" t="n">
        <f aca="false">G140</f>
        <v>0</v>
      </c>
      <c r="H139" s="204" t="n">
        <f aca="false">H140</f>
        <v>0</v>
      </c>
      <c r="I139" s="204" t="n">
        <f aca="false">I140</f>
        <v>0</v>
      </c>
      <c r="J139" s="204" t="n">
        <f aca="false">J140</f>
        <v>0</v>
      </c>
      <c r="K139" s="204" t="n">
        <f aca="false">K140</f>
        <v>0</v>
      </c>
      <c r="L139" s="204" t="n">
        <f aca="false">L140</f>
        <v>0</v>
      </c>
      <c r="M139" s="204" t="n">
        <f aca="false">M140</f>
        <v>0</v>
      </c>
      <c r="N139" s="204" t="n">
        <f aca="false">N140</f>
        <v>0</v>
      </c>
      <c r="O139" s="204" t="n">
        <f aca="false">O140</f>
        <v>0</v>
      </c>
      <c r="P139" s="204" t="n">
        <f aca="false">P140</f>
        <v>0</v>
      </c>
      <c r="Q139" s="204" t="n">
        <f aca="false">Q140</f>
        <v>0</v>
      </c>
    </row>
    <row r="140" customFormat="false" ht="12.75" hidden="true" customHeight="false" outlineLevel="0" collapsed="false">
      <c r="A140" s="214"/>
      <c r="B140" s="207"/>
      <c r="C140" s="204" t="n">
        <f aca="false">SUM(H140+M140)</f>
        <v>0</v>
      </c>
      <c r="D140" s="204" t="n">
        <f aca="false">SUM(I140+N140)</f>
        <v>0</v>
      </c>
      <c r="E140" s="204" t="n">
        <f aca="false">SUM(J140+O140)</f>
        <v>0</v>
      </c>
      <c r="F140" s="204" t="n">
        <f aca="false">SUM(K140+P140)</f>
        <v>0</v>
      </c>
      <c r="G140" s="204" t="n">
        <f aca="false">SUM(L140+Q140)</f>
        <v>0</v>
      </c>
      <c r="H140" s="204" t="n">
        <f aca="false">SUM(I140:L140)</f>
        <v>0</v>
      </c>
      <c r="I140" s="209"/>
      <c r="J140" s="209"/>
      <c r="K140" s="209"/>
      <c r="L140" s="209"/>
      <c r="M140" s="204" t="n">
        <f aca="false">SUM(N140:Q140)</f>
        <v>0</v>
      </c>
      <c r="N140" s="209"/>
      <c r="O140" s="209"/>
      <c r="P140" s="209"/>
      <c r="Q140" s="209"/>
    </row>
    <row r="141" customFormat="false" ht="12.75" hidden="false" customHeight="false" outlineLevel="0" collapsed="false">
      <c r="A141" s="205" t="n">
        <v>5203</v>
      </c>
      <c r="B141" s="197"/>
      <c r="C141" s="204" t="n">
        <f aca="false">C142+C143</f>
        <v>21300</v>
      </c>
      <c r="D141" s="204" t="n">
        <f aca="false">D142+D143</f>
        <v>0</v>
      </c>
      <c r="E141" s="204" t="n">
        <f aca="false">E142+E143</f>
        <v>21300</v>
      </c>
      <c r="F141" s="204" t="n">
        <f aca="false">F142+F143</f>
        <v>0</v>
      </c>
      <c r="G141" s="204" t="n">
        <f aca="false">G142+G143</f>
        <v>0</v>
      </c>
      <c r="H141" s="204" t="n">
        <f aca="false">H142+H143</f>
        <v>0</v>
      </c>
      <c r="I141" s="204" t="n">
        <f aca="false">I142+I143</f>
        <v>0</v>
      </c>
      <c r="J141" s="204" t="n">
        <f aca="false">J142+J143</f>
        <v>0</v>
      </c>
      <c r="K141" s="204" t="n">
        <f aca="false">K142+K143</f>
        <v>0</v>
      </c>
      <c r="L141" s="204" t="n">
        <f aca="false">L142+L143</f>
        <v>0</v>
      </c>
      <c r="M141" s="204" t="n">
        <f aca="false">M142+M143</f>
        <v>21300</v>
      </c>
      <c r="N141" s="204" t="n">
        <f aca="false">N142+N143</f>
        <v>0</v>
      </c>
      <c r="O141" s="204" t="n">
        <f aca="false">O142+O143</f>
        <v>21300</v>
      </c>
      <c r="P141" s="204" t="n">
        <f aca="false">P142+P143</f>
        <v>0</v>
      </c>
      <c r="Q141" s="204" t="n">
        <f aca="false">Q142+Q143</f>
        <v>0</v>
      </c>
    </row>
    <row r="142" customFormat="false" ht="25.5" hidden="false" customHeight="false" outlineLevel="0" collapsed="false">
      <c r="A142" s="214" t="s">
        <v>684</v>
      </c>
      <c r="B142" s="207" t="n">
        <v>738</v>
      </c>
      <c r="C142" s="204" t="n">
        <f aca="false">SUM(H142+M142)</f>
        <v>21300</v>
      </c>
      <c r="D142" s="204" t="n">
        <f aca="false">SUM(I142+N142)</f>
        <v>0</v>
      </c>
      <c r="E142" s="204" t="n">
        <f aca="false">SUM(J142+O142)</f>
        <v>21300</v>
      </c>
      <c r="F142" s="204" t="n">
        <f aca="false">SUM(K142+P142)</f>
        <v>0</v>
      </c>
      <c r="G142" s="204" t="n">
        <f aca="false">SUM(L142+Q142)</f>
        <v>0</v>
      </c>
      <c r="H142" s="204" t="n">
        <f aca="false">SUM(I142:L142)</f>
        <v>0</v>
      </c>
      <c r="I142" s="209"/>
      <c r="J142" s="209"/>
      <c r="K142" s="209"/>
      <c r="L142" s="209"/>
      <c r="M142" s="204" t="n">
        <f aca="false">SUM(N142:Q142)</f>
        <v>21300</v>
      </c>
      <c r="N142" s="209"/>
      <c r="O142" s="209" t="n">
        <v>21300</v>
      </c>
      <c r="P142" s="209"/>
      <c r="Q142" s="209"/>
    </row>
    <row r="143" customFormat="false" ht="12.75" hidden="true" customHeight="false" outlineLevel="0" collapsed="false">
      <c r="A143" s="214"/>
      <c r="B143" s="207"/>
      <c r="C143" s="204" t="n">
        <f aca="false">SUM(H143+M143)</f>
        <v>0</v>
      </c>
      <c r="D143" s="204" t="n">
        <f aca="false">SUM(I143+N143)</f>
        <v>0</v>
      </c>
      <c r="E143" s="204" t="n">
        <f aca="false">SUM(J143+O143)</f>
        <v>0</v>
      </c>
      <c r="F143" s="204" t="n">
        <f aca="false">SUM(K143+P143)</f>
        <v>0</v>
      </c>
      <c r="G143" s="204" t="n">
        <f aca="false">SUM(L143+Q143)</f>
        <v>0</v>
      </c>
      <c r="H143" s="204" t="n">
        <f aca="false">SUM(I143:L143)</f>
        <v>0</v>
      </c>
      <c r="I143" s="209"/>
      <c r="J143" s="209"/>
      <c r="K143" s="209"/>
      <c r="L143" s="209"/>
      <c r="M143" s="204" t="n">
        <f aca="false">SUM(N143:Q143)</f>
        <v>0</v>
      </c>
      <c r="N143" s="209"/>
      <c r="O143" s="209"/>
      <c r="P143" s="209"/>
      <c r="Q143" s="209"/>
    </row>
    <row r="144" customFormat="false" ht="12.75" hidden="false" customHeight="false" outlineLevel="0" collapsed="false">
      <c r="A144" s="205" t="n">
        <v>5205</v>
      </c>
      <c r="B144" s="210"/>
      <c r="C144" s="204" t="n">
        <f aca="false">C145+C146</f>
        <v>50000</v>
      </c>
      <c r="D144" s="204" t="n">
        <f aca="false">D145+D146</f>
        <v>0</v>
      </c>
      <c r="E144" s="204" t="n">
        <f aca="false">E145+E146</f>
        <v>50000</v>
      </c>
      <c r="F144" s="204" t="n">
        <f aca="false">F145+F146</f>
        <v>0</v>
      </c>
      <c r="G144" s="204" t="n">
        <f aca="false">G145+G146</f>
        <v>0</v>
      </c>
      <c r="H144" s="204" t="n">
        <f aca="false">H145+H146</f>
        <v>0</v>
      </c>
      <c r="I144" s="204" t="n">
        <f aca="false">I145+I146</f>
        <v>0</v>
      </c>
      <c r="J144" s="204" t="n">
        <f aca="false">J145+J146</f>
        <v>0</v>
      </c>
      <c r="K144" s="204" t="n">
        <f aca="false">K145+K146</f>
        <v>0</v>
      </c>
      <c r="L144" s="204" t="n">
        <f aca="false">L145+L146</f>
        <v>0</v>
      </c>
      <c r="M144" s="204" t="n">
        <f aca="false">M145+M146</f>
        <v>50000</v>
      </c>
      <c r="N144" s="204" t="n">
        <f aca="false">N145+N146</f>
        <v>0</v>
      </c>
      <c r="O144" s="204" t="n">
        <f aca="false">O145+O146</f>
        <v>50000</v>
      </c>
      <c r="P144" s="204" t="n">
        <f aca="false">P145+P146</f>
        <v>0</v>
      </c>
      <c r="Q144" s="204" t="n">
        <f aca="false">Q145+Q146</f>
        <v>0</v>
      </c>
    </row>
    <row r="145" customFormat="false" ht="12.75" hidden="false" customHeight="false" outlineLevel="0" collapsed="false">
      <c r="A145" s="214" t="s">
        <v>685</v>
      </c>
      <c r="B145" s="207" t="n">
        <v>714</v>
      </c>
      <c r="C145" s="204" t="n">
        <f aca="false">SUM(H145+M145)</f>
        <v>50000</v>
      </c>
      <c r="D145" s="204" t="n">
        <f aca="false">SUM(I145+N145)</f>
        <v>0</v>
      </c>
      <c r="E145" s="204" t="n">
        <f aca="false">SUM(J145+O145)</f>
        <v>50000</v>
      </c>
      <c r="F145" s="204" t="n">
        <f aca="false">SUM(K145+P145)</f>
        <v>0</v>
      </c>
      <c r="G145" s="204" t="n">
        <f aca="false">SUM(L145+Q145)</f>
        <v>0</v>
      </c>
      <c r="H145" s="204" t="n">
        <f aca="false">SUM(I145:L145)</f>
        <v>0</v>
      </c>
      <c r="I145" s="209"/>
      <c r="J145" s="209"/>
      <c r="K145" s="209"/>
      <c r="L145" s="209"/>
      <c r="M145" s="204" t="n">
        <f aca="false">SUM(N145:Q145)</f>
        <v>50000</v>
      </c>
      <c r="N145" s="209"/>
      <c r="O145" s="209" t="n">
        <v>50000</v>
      </c>
      <c r="P145" s="209"/>
      <c r="Q145" s="209"/>
    </row>
    <row r="146" customFormat="false" ht="12.75" hidden="true" customHeight="false" outlineLevel="0" collapsed="false">
      <c r="A146" s="214"/>
      <c r="B146" s="207"/>
      <c r="C146" s="204" t="n">
        <f aca="false">SUM(H146+M146)</f>
        <v>0</v>
      </c>
      <c r="D146" s="204" t="n">
        <f aca="false">SUM(I146+N146)</f>
        <v>0</v>
      </c>
      <c r="E146" s="204" t="n">
        <f aca="false">SUM(J146+O146)</f>
        <v>0</v>
      </c>
      <c r="F146" s="204" t="n">
        <f aca="false">SUM(K146+P146)</f>
        <v>0</v>
      </c>
      <c r="G146" s="204" t="n">
        <f aca="false">SUM(L146+Q146)</f>
        <v>0</v>
      </c>
      <c r="H146" s="204" t="n">
        <f aca="false">SUM(I146:L146)</f>
        <v>0</v>
      </c>
      <c r="I146" s="209"/>
      <c r="J146" s="209"/>
      <c r="K146" s="209"/>
      <c r="L146" s="209"/>
      <c r="M146" s="204" t="n">
        <f aca="false">SUM(N146:Q146)</f>
        <v>0</v>
      </c>
      <c r="N146" s="209"/>
      <c r="O146" s="209"/>
      <c r="P146" s="209"/>
      <c r="Q146" s="209"/>
    </row>
    <row r="147" customFormat="false" ht="12.75" hidden="false" customHeight="false" outlineLevel="0" collapsed="false">
      <c r="A147" s="205" t="n">
        <v>5206</v>
      </c>
      <c r="B147" s="210"/>
      <c r="C147" s="204" t="n">
        <f aca="false">C148</f>
        <v>0</v>
      </c>
      <c r="D147" s="204" t="n">
        <f aca="false">D148</f>
        <v>0</v>
      </c>
      <c r="E147" s="204" t="n">
        <f aca="false">E148</f>
        <v>0</v>
      </c>
      <c r="F147" s="204" t="n">
        <f aca="false">F148</f>
        <v>0</v>
      </c>
      <c r="G147" s="204" t="n">
        <f aca="false">G148</f>
        <v>0</v>
      </c>
      <c r="H147" s="204" t="n">
        <f aca="false">H148</f>
        <v>0</v>
      </c>
      <c r="I147" s="204" t="n">
        <f aca="false">I148</f>
        <v>0</v>
      </c>
      <c r="J147" s="204" t="n">
        <f aca="false">J148</f>
        <v>0</v>
      </c>
      <c r="K147" s="204" t="n">
        <f aca="false">K148</f>
        <v>0</v>
      </c>
      <c r="L147" s="204" t="n">
        <f aca="false">L148</f>
        <v>0</v>
      </c>
      <c r="M147" s="204" t="n">
        <f aca="false">M148</f>
        <v>0</v>
      </c>
      <c r="N147" s="204" t="n">
        <f aca="false">N148</f>
        <v>0</v>
      </c>
      <c r="O147" s="204" t="n">
        <f aca="false">O148</f>
        <v>0</v>
      </c>
      <c r="P147" s="204" t="n">
        <f aca="false">P148</f>
        <v>0</v>
      </c>
      <c r="Q147" s="204" t="n">
        <f aca="false">Q148</f>
        <v>0</v>
      </c>
      <c r="R147" s="59"/>
    </row>
    <row r="148" customFormat="false" ht="12.75" hidden="true" customHeight="false" outlineLevel="0" collapsed="false">
      <c r="A148" s="214"/>
      <c r="B148" s="207"/>
      <c r="C148" s="204" t="n">
        <f aca="false">SUM(H148+M148)</f>
        <v>0</v>
      </c>
      <c r="D148" s="204" t="n">
        <f aca="false">SUM(I148+N148)</f>
        <v>0</v>
      </c>
      <c r="E148" s="204" t="n">
        <f aca="false">SUM(J148+O148)</f>
        <v>0</v>
      </c>
      <c r="F148" s="204" t="n">
        <f aca="false">SUM(K148+P148)</f>
        <v>0</v>
      </c>
      <c r="G148" s="204" t="n">
        <f aca="false">SUM(L148+Q148)</f>
        <v>0</v>
      </c>
      <c r="H148" s="204" t="n">
        <f aca="false">SUM(I148:L148)</f>
        <v>0</v>
      </c>
      <c r="I148" s="209"/>
      <c r="J148" s="209"/>
      <c r="K148" s="209"/>
      <c r="L148" s="209"/>
      <c r="M148" s="204" t="n">
        <f aca="false">SUM(N148:Q148)</f>
        <v>0</v>
      </c>
      <c r="N148" s="208"/>
      <c r="O148" s="209"/>
      <c r="P148" s="209"/>
      <c r="Q148" s="209"/>
      <c r="R148" s="81"/>
    </row>
    <row r="149" customFormat="false" ht="12.75" hidden="false" customHeight="false" outlineLevel="0" collapsed="false">
      <c r="A149" s="205" t="n">
        <v>5219</v>
      </c>
      <c r="B149" s="210"/>
      <c r="C149" s="204" t="n">
        <f aca="false">C150</f>
        <v>0</v>
      </c>
      <c r="D149" s="204" t="n">
        <f aca="false">D150</f>
        <v>0</v>
      </c>
      <c r="E149" s="204" t="n">
        <f aca="false">E150</f>
        <v>0</v>
      </c>
      <c r="F149" s="204" t="n">
        <f aca="false">F150</f>
        <v>0</v>
      </c>
      <c r="G149" s="204" t="n">
        <f aca="false">G150</f>
        <v>0</v>
      </c>
      <c r="H149" s="204" t="n">
        <f aca="false">H150</f>
        <v>0</v>
      </c>
      <c r="I149" s="204" t="n">
        <f aca="false">I150</f>
        <v>0</v>
      </c>
      <c r="J149" s="204" t="n">
        <f aca="false">J150</f>
        <v>0</v>
      </c>
      <c r="K149" s="204" t="n">
        <f aca="false">K150</f>
        <v>0</v>
      </c>
      <c r="L149" s="204" t="n">
        <f aca="false">L150</f>
        <v>0</v>
      </c>
      <c r="M149" s="204" t="n">
        <f aca="false">M150</f>
        <v>0</v>
      </c>
      <c r="N149" s="204" t="n">
        <f aca="false">N150</f>
        <v>0</v>
      </c>
      <c r="O149" s="204" t="n">
        <f aca="false">O150</f>
        <v>0</v>
      </c>
      <c r="P149" s="204" t="n">
        <f aca="false">P150</f>
        <v>0</v>
      </c>
      <c r="Q149" s="204" t="n">
        <f aca="false">Q150</f>
        <v>0</v>
      </c>
      <c r="R149" s="81"/>
    </row>
    <row r="150" customFormat="false" ht="12.75" hidden="true" customHeight="false" outlineLevel="0" collapsed="false">
      <c r="A150" s="211"/>
      <c r="B150" s="212"/>
      <c r="C150" s="204" t="n">
        <f aca="false">SUM(H150+M150)</f>
        <v>0</v>
      </c>
      <c r="D150" s="204" t="n">
        <f aca="false">SUM(I150+N150)</f>
        <v>0</v>
      </c>
      <c r="E150" s="204" t="n">
        <f aca="false">SUM(J150+O150)</f>
        <v>0</v>
      </c>
      <c r="F150" s="204" t="n">
        <f aca="false">SUM(K150+P150)</f>
        <v>0</v>
      </c>
      <c r="G150" s="204" t="n">
        <f aca="false">SUM(L150+Q150)</f>
        <v>0</v>
      </c>
      <c r="H150" s="204" t="n">
        <f aca="false">SUM(I150:L150)</f>
        <v>0</v>
      </c>
      <c r="I150" s="209"/>
      <c r="J150" s="209"/>
      <c r="K150" s="209"/>
      <c r="L150" s="209"/>
      <c r="M150" s="204" t="n">
        <f aca="false">SUM(N150:Q150)</f>
        <v>0</v>
      </c>
      <c r="N150" s="208"/>
      <c r="O150" s="209"/>
      <c r="P150" s="209"/>
      <c r="Q150" s="209"/>
      <c r="R150" s="81"/>
    </row>
    <row r="151" customFormat="false" ht="12.75" hidden="false" customHeight="false" outlineLevel="0" collapsed="false">
      <c r="A151" s="203" t="s">
        <v>641</v>
      </c>
      <c r="B151" s="197"/>
      <c r="C151" s="204" t="n">
        <f aca="false">C156+C154+C152</f>
        <v>6000</v>
      </c>
      <c r="D151" s="204" t="n">
        <f aca="false">D156+D154+D152</f>
        <v>0</v>
      </c>
      <c r="E151" s="204" t="n">
        <f aca="false">E156+E154+E152</f>
        <v>0</v>
      </c>
      <c r="F151" s="204" t="n">
        <f aca="false">F156+F154+F152</f>
        <v>6000</v>
      </c>
      <c r="G151" s="204" t="n">
        <f aca="false">G156+G154+G152</f>
        <v>0</v>
      </c>
      <c r="H151" s="204" t="n">
        <f aca="false">H156+H154+H152</f>
        <v>0</v>
      </c>
      <c r="I151" s="204" t="n">
        <f aca="false">I156+I154+I152</f>
        <v>0</v>
      </c>
      <c r="J151" s="204" t="n">
        <f aca="false">J156+J154+J152</f>
        <v>0</v>
      </c>
      <c r="K151" s="204" t="n">
        <f aca="false">K156+K154+K152</f>
        <v>0</v>
      </c>
      <c r="L151" s="204" t="n">
        <f aca="false">L156+L154+L152</f>
        <v>0</v>
      </c>
      <c r="M151" s="204" t="n">
        <f aca="false">M156+M154+M152</f>
        <v>6000</v>
      </c>
      <c r="N151" s="204" t="n">
        <f aca="false">N156+N154+N152</f>
        <v>0</v>
      </c>
      <c r="O151" s="204" t="n">
        <f aca="false">O156+O154+O152</f>
        <v>0</v>
      </c>
      <c r="P151" s="204" t="n">
        <f aca="false">P156+P154+P152</f>
        <v>6000</v>
      </c>
      <c r="Q151" s="204" t="n">
        <f aca="false">Q156+Q154+Q152</f>
        <v>0</v>
      </c>
    </row>
    <row r="152" customFormat="false" ht="12.75" hidden="false" customHeight="false" outlineLevel="0" collapsed="false">
      <c r="A152" s="205" t="n">
        <v>5201</v>
      </c>
      <c r="B152" s="197"/>
      <c r="C152" s="204" t="n">
        <f aca="false">C153</f>
        <v>0</v>
      </c>
      <c r="D152" s="204" t="n">
        <f aca="false">D153</f>
        <v>0</v>
      </c>
      <c r="E152" s="204" t="n">
        <f aca="false">E153</f>
        <v>0</v>
      </c>
      <c r="F152" s="204" t="n">
        <f aca="false">F153</f>
        <v>0</v>
      </c>
      <c r="G152" s="204" t="n">
        <f aca="false">G153</f>
        <v>0</v>
      </c>
      <c r="H152" s="204" t="n">
        <f aca="false">H153</f>
        <v>0</v>
      </c>
      <c r="I152" s="204" t="n">
        <f aca="false">I153</f>
        <v>0</v>
      </c>
      <c r="J152" s="204" t="n">
        <f aca="false">J153</f>
        <v>0</v>
      </c>
      <c r="K152" s="204" t="n">
        <f aca="false">K153</f>
        <v>0</v>
      </c>
      <c r="L152" s="204" t="n">
        <f aca="false">L153</f>
        <v>0</v>
      </c>
      <c r="M152" s="204" t="n">
        <f aca="false">M153</f>
        <v>0</v>
      </c>
      <c r="N152" s="204" t="n">
        <f aca="false">N153</f>
        <v>0</v>
      </c>
      <c r="O152" s="204" t="n">
        <f aca="false">O153</f>
        <v>0</v>
      </c>
      <c r="P152" s="204" t="n">
        <f aca="false">P153</f>
        <v>0</v>
      </c>
      <c r="Q152" s="204" t="n">
        <f aca="false">Q153</f>
        <v>0</v>
      </c>
    </row>
    <row r="153" customFormat="false" ht="12.75" hidden="true" customHeight="false" outlineLevel="0" collapsed="false">
      <c r="A153" s="211"/>
      <c r="B153" s="212"/>
      <c r="C153" s="204" t="n">
        <f aca="false">SUM(H153+M153)</f>
        <v>0</v>
      </c>
      <c r="D153" s="204" t="n">
        <f aca="false">SUM(I153+N153)</f>
        <v>0</v>
      </c>
      <c r="E153" s="204" t="n">
        <f aca="false">SUM(J153+O153)</f>
        <v>0</v>
      </c>
      <c r="F153" s="204" t="n">
        <f aca="false">SUM(K153+P153)</f>
        <v>0</v>
      </c>
      <c r="G153" s="204" t="n">
        <f aca="false">SUM(L153+Q153)</f>
        <v>0</v>
      </c>
      <c r="H153" s="204" t="n">
        <f aca="false">SUM(I153:L153)</f>
        <v>0</v>
      </c>
      <c r="I153" s="209"/>
      <c r="J153" s="209"/>
      <c r="K153" s="209"/>
      <c r="L153" s="209"/>
      <c r="M153" s="204" t="n">
        <f aca="false">SUM(N153:Q153)</f>
        <v>0</v>
      </c>
      <c r="N153" s="209"/>
      <c r="O153" s="209"/>
      <c r="P153" s="208"/>
      <c r="Q153" s="209"/>
    </row>
    <row r="154" customFormat="false" ht="12.75" hidden="false" customHeight="false" outlineLevel="0" collapsed="false">
      <c r="A154" s="205" t="n">
        <v>5205</v>
      </c>
      <c r="B154" s="197"/>
      <c r="C154" s="204" t="n">
        <f aca="false">C155</f>
        <v>0</v>
      </c>
      <c r="D154" s="204" t="n">
        <f aca="false">D155</f>
        <v>0</v>
      </c>
      <c r="E154" s="204" t="n">
        <f aca="false">E155</f>
        <v>0</v>
      </c>
      <c r="F154" s="204" t="n">
        <f aca="false">F155</f>
        <v>0</v>
      </c>
      <c r="G154" s="204" t="n">
        <f aca="false">G155</f>
        <v>0</v>
      </c>
      <c r="H154" s="204" t="n">
        <f aca="false">H155</f>
        <v>0</v>
      </c>
      <c r="I154" s="204" t="n">
        <f aca="false">I155</f>
        <v>0</v>
      </c>
      <c r="J154" s="204" t="n">
        <f aca="false">J155</f>
        <v>0</v>
      </c>
      <c r="K154" s="204" t="n">
        <f aca="false">K155</f>
        <v>0</v>
      </c>
      <c r="L154" s="204" t="n">
        <f aca="false">L155</f>
        <v>0</v>
      </c>
      <c r="M154" s="204" t="n">
        <f aca="false">M155</f>
        <v>0</v>
      </c>
      <c r="N154" s="204" t="n">
        <f aca="false">N155</f>
        <v>0</v>
      </c>
      <c r="O154" s="204" t="n">
        <f aca="false">O155</f>
        <v>0</v>
      </c>
      <c r="P154" s="204" t="n">
        <f aca="false">P155</f>
        <v>0</v>
      </c>
      <c r="Q154" s="204" t="n">
        <f aca="false">Q155</f>
        <v>0</v>
      </c>
    </row>
    <row r="155" customFormat="false" ht="12.75" hidden="true" customHeight="false" outlineLevel="0" collapsed="false">
      <c r="A155" s="214"/>
      <c r="B155" s="207"/>
      <c r="C155" s="204" t="n">
        <f aca="false">SUM(H155+M155)</f>
        <v>0</v>
      </c>
      <c r="D155" s="204" t="n">
        <f aca="false">SUM(I155+N155)</f>
        <v>0</v>
      </c>
      <c r="E155" s="204" t="n">
        <f aca="false">SUM(J155+O155)</f>
        <v>0</v>
      </c>
      <c r="F155" s="204" t="n">
        <f aca="false">SUM(K155+P155)</f>
        <v>0</v>
      </c>
      <c r="G155" s="204" t="n">
        <f aca="false">SUM(L155+Q155)</f>
        <v>0</v>
      </c>
      <c r="H155" s="204" t="n">
        <f aca="false">SUM(I155:L155)</f>
        <v>0</v>
      </c>
      <c r="I155" s="209"/>
      <c r="J155" s="209"/>
      <c r="K155" s="209"/>
      <c r="L155" s="209"/>
      <c r="M155" s="204" t="n">
        <f aca="false">SUM(N155:Q155)</f>
        <v>0</v>
      </c>
      <c r="N155" s="209"/>
      <c r="O155" s="209"/>
      <c r="P155" s="209"/>
      <c r="Q155" s="209"/>
      <c r="T155" s="29" t="s">
        <v>686</v>
      </c>
    </row>
    <row r="156" customFormat="false" ht="12.75" hidden="false" customHeight="false" outlineLevel="0" collapsed="false">
      <c r="A156" s="205" t="n">
        <v>5206</v>
      </c>
      <c r="B156" s="197"/>
      <c r="C156" s="204" t="n">
        <f aca="false">C157+C158</f>
        <v>6000</v>
      </c>
      <c r="D156" s="204" t="n">
        <f aca="false">D157+D158</f>
        <v>0</v>
      </c>
      <c r="E156" s="204" t="n">
        <f aca="false">E157+E158</f>
        <v>0</v>
      </c>
      <c r="F156" s="204" t="n">
        <f aca="false">F157+F158</f>
        <v>6000</v>
      </c>
      <c r="G156" s="204" t="n">
        <f aca="false">G157+G158</f>
        <v>0</v>
      </c>
      <c r="H156" s="204" t="n">
        <f aca="false">H157+H158</f>
        <v>0</v>
      </c>
      <c r="I156" s="204" t="n">
        <f aca="false">I157+I158</f>
        <v>0</v>
      </c>
      <c r="J156" s="204" t="n">
        <f aca="false">J157+J158</f>
        <v>0</v>
      </c>
      <c r="K156" s="204" t="n">
        <f aca="false">K157+K158</f>
        <v>0</v>
      </c>
      <c r="L156" s="204" t="n">
        <f aca="false">L157+L158</f>
        <v>0</v>
      </c>
      <c r="M156" s="204" t="n">
        <f aca="false">M157+M158</f>
        <v>6000</v>
      </c>
      <c r="N156" s="204" t="n">
        <f aca="false">N157+N158</f>
        <v>0</v>
      </c>
      <c r="O156" s="204" t="n">
        <f aca="false">O157+O158</f>
        <v>0</v>
      </c>
      <c r="P156" s="204" t="n">
        <f aca="false">P157+P158</f>
        <v>6000</v>
      </c>
      <c r="Q156" s="204" t="n">
        <f aca="false">Q157+Q158</f>
        <v>0</v>
      </c>
    </row>
    <row r="157" customFormat="false" ht="43.5" hidden="false" customHeight="true" outlineLevel="0" collapsed="false">
      <c r="A157" s="249" t="s">
        <v>687</v>
      </c>
      <c r="B157" s="234" t="n">
        <v>827</v>
      </c>
      <c r="C157" s="235" t="n">
        <f aca="false">SUM(H157+M157)</f>
        <v>0</v>
      </c>
      <c r="D157" s="235" t="n">
        <f aca="false">SUM(I157+N157)</f>
        <v>0</v>
      </c>
      <c r="E157" s="235" t="n">
        <f aca="false">SUM(J157+O157)</f>
        <v>0</v>
      </c>
      <c r="F157" s="235" t="n">
        <f aca="false">SUM(K157+P157)</f>
        <v>0</v>
      </c>
      <c r="G157" s="235" t="n">
        <f aca="false">SUM(L157+Q157)</f>
        <v>0</v>
      </c>
      <c r="H157" s="235" t="n">
        <f aca="false">SUM(I157:L157)</f>
        <v>0</v>
      </c>
      <c r="I157" s="209"/>
      <c r="J157" s="209"/>
      <c r="K157" s="209"/>
      <c r="L157" s="209"/>
      <c r="M157" s="235" t="n">
        <f aca="false">SUM(N157:Q157)</f>
        <v>0</v>
      </c>
      <c r="N157" s="209"/>
      <c r="O157" s="209"/>
      <c r="P157" s="209" t="n">
        <v>0</v>
      </c>
      <c r="Q157" s="209"/>
    </row>
    <row r="158" customFormat="false" ht="39.75" hidden="false" customHeight="true" outlineLevel="0" collapsed="false">
      <c r="A158" s="233" t="s">
        <v>688</v>
      </c>
      <c r="B158" s="234" t="n">
        <v>827</v>
      </c>
      <c r="C158" s="235" t="n">
        <f aca="false">SUM(H158+M158)</f>
        <v>6000</v>
      </c>
      <c r="D158" s="235" t="n">
        <f aca="false">SUM(I158+N158)</f>
        <v>0</v>
      </c>
      <c r="E158" s="235" t="n">
        <f aca="false">SUM(J158+O158)</f>
        <v>0</v>
      </c>
      <c r="F158" s="235" t="n">
        <f aca="false">SUM(K158+P158)</f>
        <v>6000</v>
      </c>
      <c r="G158" s="235" t="n">
        <f aca="false">SUM(L158+Q158)</f>
        <v>0</v>
      </c>
      <c r="H158" s="235" t="n">
        <f aca="false">SUM(I158:L158)</f>
        <v>0</v>
      </c>
      <c r="I158" s="209"/>
      <c r="J158" s="209"/>
      <c r="K158" s="209"/>
      <c r="L158" s="209"/>
      <c r="M158" s="235" t="n">
        <f aca="false">SUM(N158:Q158)</f>
        <v>6000</v>
      </c>
      <c r="N158" s="209"/>
      <c r="O158" s="209"/>
      <c r="P158" s="209" t="n">
        <v>6000</v>
      </c>
      <c r="Q158" s="209"/>
    </row>
    <row r="159" customFormat="false" ht="12.75" hidden="false" customHeight="false" outlineLevel="0" collapsed="false">
      <c r="A159" s="203" t="s">
        <v>689</v>
      </c>
      <c r="B159" s="197"/>
      <c r="C159" s="201" t="n">
        <f aca="false">SUM(C160+C163+C167+C170)</f>
        <v>2700</v>
      </c>
      <c r="D159" s="201" t="n">
        <f aca="false">SUM(D160+D163+D167+D170)</f>
        <v>0</v>
      </c>
      <c r="E159" s="201" t="n">
        <f aca="false">SUM(E160+E163+E167+E170)</f>
        <v>2700</v>
      </c>
      <c r="F159" s="201" t="n">
        <f aca="false">SUM(F160+F163+F167+F170)</f>
        <v>0</v>
      </c>
      <c r="G159" s="201" t="n">
        <f aca="false">SUM(G160+G163+G167+G170)</f>
        <v>0</v>
      </c>
      <c r="H159" s="201" t="n">
        <f aca="false">SUM(H160+H163+H167+H170)</f>
        <v>0</v>
      </c>
      <c r="I159" s="201" t="n">
        <f aca="false">SUM(I160+I163+I167+I170)</f>
        <v>0</v>
      </c>
      <c r="J159" s="201" t="n">
        <f aca="false">SUM(J160+J163+J167+J170)</f>
        <v>0</v>
      </c>
      <c r="K159" s="201" t="n">
        <f aca="false">SUM(K160+K163+K167+K170)</f>
        <v>0</v>
      </c>
      <c r="L159" s="201" t="n">
        <f aca="false">SUM(L160+L163+L167+L170)</f>
        <v>0</v>
      </c>
      <c r="M159" s="201" t="n">
        <f aca="false">SUM(M160+M163+M167+M170)</f>
        <v>2700</v>
      </c>
      <c r="N159" s="201" t="n">
        <f aca="false">SUM(N160+N163+N167+N170)</f>
        <v>0</v>
      </c>
      <c r="O159" s="201" t="n">
        <f aca="false">SUM(O160+O163+O167+O170)</f>
        <v>2700</v>
      </c>
      <c r="P159" s="201" t="n">
        <f aca="false">SUM(P160+P163+P167+P170)</f>
        <v>0</v>
      </c>
      <c r="Q159" s="201" t="n">
        <f aca="false">SUM(Q160+Q163+Q167+Q170)</f>
        <v>0</v>
      </c>
    </row>
    <row r="160" customFormat="false" ht="13.5" hidden="false" customHeight="true" outlineLevel="0" collapsed="false">
      <c r="A160" s="203" t="s">
        <v>620</v>
      </c>
      <c r="B160" s="210"/>
      <c r="C160" s="204" t="n">
        <f aca="false">SUM(C161)</f>
        <v>0</v>
      </c>
      <c r="D160" s="204" t="n">
        <f aca="false">SUM(D161)</f>
        <v>0</v>
      </c>
      <c r="E160" s="204" t="n">
        <f aca="false">SUM(E161)</f>
        <v>0</v>
      </c>
      <c r="F160" s="204" t="n">
        <f aca="false">SUM(F161)</f>
        <v>0</v>
      </c>
      <c r="G160" s="204" t="n">
        <f aca="false">SUM(G161)</f>
        <v>0</v>
      </c>
      <c r="H160" s="204" t="n">
        <f aca="false">SUM(H161)</f>
        <v>0</v>
      </c>
      <c r="I160" s="204" t="n">
        <f aca="false">SUM(I161)</f>
        <v>0</v>
      </c>
      <c r="J160" s="204" t="n">
        <f aca="false">SUM(J161)</f>
        <v>0</v>
      </c>
      <c r="K160" s="204" t="n">
        <f aca="false">SUM(K161)</f>
        <v>0</v>
      </c>
      <c r="L160" s="204" t="n">
        <f aca="false">SUM(L161)</f>
        <v>0</v>
      </c>
      <c r="M160" s="204" t="n">
        <f aca="false">SUM(M161)</f>
        <v>0</v>
      </c>
      <c r="N160" s="204" t="n">
        <f aca="false">SUM(N161)</f>
        <v>0</v>
      </c>
      <c r="O160" s="204" t="n">
        <f aca="false">SUM(O161)</f>
        <v>0</v>
      </c>
      <c r="P160" s="204" t="n">
        <f aca="false">SUM(P161)</f>
        <v>0</v>
      </c>
      <c r="Q160" s="204" t="n">
        <f aca="false">SUM(Q161)</f>
        <v>0</v>
      </c>
    </row>
    <row r="161" customFormat="false" ht="12.75" hidden="false" customHeight="false" outlineLevel="0" collapsed="false">
      <c r="A161" s="205" t="n">
        <v>5301</v>
      </c>
      <c r="B161" s="210"/>
      <c r="C161" s="204" t="n">
        <f aca="false">SUM(C162:C162)</f>
        <v>0</v>
      </c>
      <c r="D161" s="204" t="n">
        <f aca="false">SUM(D162:D162)</f>
        <v>0</v>
      </c>
      <c r="E161" s="204" t="n">
        <f aca="false">SUM(E162:E162)</f>
        <v>0</v>
      </c>
      <c r="F161" s="204" t="n">
        <f aca="false">SUM(F162:F162)</f>
        <v>0</v>
      </c>
      <c r="G161" s="204" t="n">
        <f aca="false">SUM(G162:G162)</f>
        <v>0</v>
      </c>
      <c r="H161" s="204" t="n">
        <f aca="false">SUM(H162:H162)</f>
        <v>0</v>
      </c>
      <c r="I161" s="204" t="n">
        <f aca="false">SUM(I162:I162)</f>
        <v>0</v>
      </c>
      <c r="J161" s="204" t="n">
        <f aca="false">SUM(J162:J162)</f>
        <v>0</v>
      </c>
      <c r="K161" s="204" t="n">
        <f aca="false">SUM(K162:K162)</f>
        <v>0</v>
      </c>
      <c r="L161" s="204" t="n">
        <f aca="false">SUM(L162:L162)</f>
        <v>0</v>
      </c>
      <c r="M161" s="204" t="n">
        <f aca="false">SUM(M162:M162)</f>
        <v>0</v>
      </c>
      <c r="N161" s="204" t="n">
        <f aca="false">SUM(N162:N162)</f>
        <v>0</v>
      </c>
      <c r="O161" s="204" t="n">
        <f aca="false">SUM(O162:O162)</f>
        <v>0</v>
      </c>
      <c r="P161" s="204" t="n">
        <f aca="false">SUM(P162:P162)</f>
        <v>0</v>
      </c>
      <c r="Q161" s="204" t="n">
        <f aca="false">SUM(Q162:Q162)</f>
        <v>0</v>
      </c>
    </row>
    <row r="162" customFormat="false" ht="18" hidden="true" customHeight="true" outlineLevel="0" collapsed="false">
      <c r="A162" s="211"/>
      <c r="B162" s="212"/>
      <c r="C162" s="204" t="n">
        <f aca="false">SUM(H162+M162)</f>
        <v>0</v>
      </c>
      <c r="D162" s="204" t="n">
        <f aca="false">SUM(I162+N162)</f>
        <v>0</v>
      </c>
      <c r="E162" s="204" t="n">
        <f aca="false">SUM(J162+O162)</f>
        <v>0</v>
      </c>
      <c r="F162" s="204" t="n">
        <f aca="false">SUM(K162+P162)</f>
        <v>0</v>
      </c>
      <c r="G162" s="204" t="n">
        <f aca="false">SUM(L162+Q162)</f>
        <v>0</v>
      </c>
      <c r="H162" s="204" t="n">
        <f aca="false">SUM(I162:L162)</f>
        <v>0</v>
      </c>
      <c r="I162" s="218"/>
      <c r="J162" s="218"/>
      <c r="K162" s="218"/>
      <c r="L162" s="218"/>
      <c r="M162" s="204" t="n">
        <f aca="false">SUM(N162:Q162)</f>
        <v>0</v>
      </c>
      <c r="N162" s="218"/>
      <c r="O162" s="218"/>
      <c r="P162" s="213"/>
      <c r="Q162" s="218"/>
    </row>
    <row r="163" customFormat="false" ht="15" hidden="false" customHeight="true" outlineLevel="0" collapsed="false">
      <c r="A163" s="203" t="s">
        <v>653</v>
      </c>
      <c r="B163" s="250"/>
      <c r="C163" s="204" t="n">
        <f aca="false">C164</f>
        <v>2700</v>
      </c>
      <c r="D163" s="204" t="n">
        <f aca="false">D164</f>
        <v>0</v>
      </c>
      <c r="E163" s="204" t="n">
        <f aca="false">E164</f>
        <v>2700</v>
      </c>
      <c r="F163" s="204" t="n">
        <f aca="false">F164</f>
        <v>0</v>
      </c>
      <c r="G163" s="204" t="n">
        <f aca="false">G164</f>
        <v>0</v>
      </c>
      <c r="H163" s="204" t="n">
        <f aca="false">H164</f>
        <v>0</v>
      </c>
      <c r="I163" s="204" t="n">
        <f aca="false">I164</f>
        <v>0</v>
      </c>
      <c r="J163" s="204" t="n">
        <f aca="false">J164</f>
        <v>0</v>
      </c>
      <c r="K163" s="204" t="n">
        <f aca="false">K164</f>
        <v>0</v>
      </c>
      <c r="L163" s="204" t="n">
        <f aca="false">L164</f>
        <v>0</v>
      </c>
      <c r="M163" s="204" t="n">
        <f aca="false">M164</f>
        <v>2700</v>
      </c>
      <c r="N163" s="204" t="n">
        <f aca="false">N164</f>
        <v>0</v>
      </c>
      <c r="O163" s="204" t="n">
        <f aca="false">O164</f>
        <v>2700</v>
      </c>
      <c r="P163" s="204" t="n">
        <f aca="false">P164</f>
        <v>0</v>
      </c>
      <c r="Q163" s="204" t="n">
        <f aca="false">Q164</f>
        <v>0</v>
      </c>
    </row>
    <row r="164" customFormat="false" ht="12.75" hidden="false" customHeight="false" outlineLevel="0" collapsed="false">
      <c r="A164" s="205" t="n">
        <v>5301</v>
      </c>
      <c r="B164" s="250"/>
      <c r="C164" s="204" t="n">
        <f aca="false">C165+C166</f>
        <v>2700</v>
      </c>
      <c r="D164" s="204" t="n">
        <f aca="false">D165+D166</f>
        <v>0</v>
      </c>
      <c r="E164" s="204" t="n">
        <f aca="false">E165+E166</f>
        <v>2700</v>
      </c>
      <c r="F164" s="204" t="n">
        <f aca="false">F165+F166</f>
        <v>0</v>
      </c>
      <c r="G164" s="204" t="n">
        <f aca="false">G165+G166</f>
        <v>0</v>
      </c>
      <c r="H164" s="204" t="n">
        <f aca="false">H165+H166</f>
        <v>0</v>
      </c>
      <c r="I164" s="204" t="n">
        <f aca="false">I165+I166</f>
        <v>0</v>
      </c>
      <c r="J164" s="204" t="n">
        <f aca="false">J165+J166</f>
        <v>0</v>
      </c>
      <c r="K164" s="204" t="n">
        <f aca="false">K165+K166</f>
        <v>0</v>
      </c>
      <c r="L164" s="204" t="n">
        <f aca="false">L165+L166</f>
        <v>0</v>
      </c>
      <c r="M164" s="204" t="n">
        <f aca="false">M165+M166</f>
        <v>2700</v>
      </c>
      <c r="N164" s="204" t="n">
        <f aca="false">N165+N166</f>
        <v>0</v>
      </c>
      <c r="O164" s="204" t="n">
        <f aca="false">O165+O166</f>
        <v>2700</v>
      </c>
      <c r="P164" s="204" t="n">
        <f aca="false">P165+P166</f>
        <v>0</v>
      </c>
      <c r="Q164" s="204" t="n">
        <f aca="false">Q165+Q166</f>
        <v>0</v>
      </c>
    </row>
    <row r="165" customFormat="false" ht="25.5" hidden="false" customHeight="false" outlineLevel="0" collapsed="false">
      <c r="A165" s="211" t="s">
        <v>690</v>
      </c>
      <c r="B165" s="212" t="n">
        <v>311</v>
      </c>
      <c r="C165" s="204" t="n">
        <f aca="false">SUM(H165+M165)</f>
        <v>2700</v>
      </c>
      <c r="D165" s="204" t="n">
        <f aca="false">SUM(I165+N165)</f>
        <v>0</v>
      </c>
      <c r="E165" s="204" t="n">
        <f aca="false">SUM(J165+O165)</f>
        <v>2700</v>
      </c>
      <c r="F165" s="204" t="n">
        <f aca="false">SUM(K165+P165)</f>
        <v>0</v>
      </c>
      <c r="G165" s="204" t="n">
        <f aca="false">SUM(L165+Q165)</f>
        <v>0</v>
      </c>
      <c r="H165" s="204" t="n">
        <f aca="false">SUM(I165:L165)</f>
        <v>0</v>
      </c>
      <c r="I165" s="218"/>
      <c r="J165" s="218"/>
      <c r="K165" s="218"/>
      <c r="L165" s="218"/>
      <c r="M165" s="204" t="n">
        <f aca="false">SUM(N165:Q165)</f>
        <v>2700</v>
      </c>
      <c r="N165" s="209"/>
      <c r="O165" s="209" t="n">
        <v>2700</v>
      </c>
      <c r="P165" s="218"/>
      <c r="Q165" s="218"/>
    </row>
    <row r="166" customFormat="false" ht="12.75" hidden="true" customHeight="false" outlineLevel="0" collapsed="false">
      <c r="A166" s="211"/>
      <c r="B166" s="207"/>
      <c r="C166" s="204" t="n">
        <f aca="false">SUM(H166+M166)</f>
        <v>0</v>
      </c>
      <c r="D166" s="204" t="n">
        <f aca="false">SUM(I166+N166)</f>
        <v>0</v>
      </c>
      <c r="E166" s="204" t="n">
        <f aca="false">SUM(J166+O166)</f>
        <v>0</v>
      </c>
      <c r="F166" s="204" t="n">
        <f aca="false">SUM(K166+P166)</f>
        <v>0</v>
      </c>
      <c r="G166" s="204" t="n">
        <f aca="false">SUM(L166+Q166)</f>
        <v>0</v>
      </c>
      <c r="H166" s="204" t="n">
        <f aca="false">SUM(I166:L166)</f>
        <v>0</v>
      </c>
      <c r="I166" s="218"/>
      <c r="J166" s="213"/>
      <c r="K166" s="218"/>
      <c r="L166" s="218"/>
      <c r="M166" s="204" t="n">
        <f aca="false">SUM(N166:Q166)</f>
        <v>0</v>
      </c>
      <c r="N166" s="209"/>
      <c r="O166" s="209"/>
      <c r="P166" s="218"/>
      <c r="Q166" s="218"/>
    </row>
    <row r="167" customFormat="false" ht="28.5" hidden="false" customHeight="true" outlineLevel="0" collapsed="false">
      <c r="A167" s="203" t="s">
        <v>639</v>
      </c>
      <c r="B167" s="210"/>
      <c r="C167" s="204" t="n">
        <f aca="false">C168</f>
        <v>0</v>
      </c>
      <c r="D167" s="204" t="n">
        <f aca="false">D168</f>
        <v>0</v>
      </c>
      <c r="E167" s="204" t="n">
        <f aca="false">E168</f>
        <v>0</v>
      </c>
      <c r="F167" s="204" t="n">
        <f aca="false">F168</f>
        <v>0</v>
      </c>
      <c r="G167" s="204" t="n">
        <f aca="false">G168</f>
        <v>0</v>
      </c>
      <c r="H167" s="204" t="n">
        <f aca="false">H168</f>
        <v>0</v>
      </c>
      <c r="I167" s="204" t="n">
        <f aca="false">I168</f>
        <v>0</v>
      </c>
      <c r="J167" s="204" t="n">
        <f aca="false">J168</f>
        <v>0</v>
      </c>
      <c r="K167" s="204" t="n">
        <f aca="false">K168</f>
        <v>0</v>
      </c>
      <c r="L167" s="204" t="n">
        <f aca="false">L168</f>
        <v>0</v>
      </c>
      <c r="M167" s="204" t="n">
        <f aca="false">M168</f>
        <v>0</v>
      </c>
      <c r="N167" s="204" t="n">
        <f aca="false">N168</f>
        <v>0</v>
      </c>
      <c r="O167" s="204" t="n">
        <f aca="false">O168</f>
        <v>0</v>
      </c>
      <c r="P167" s="204" t="n">
        <f aca="false">P168</f>
        <v>0</v>
      </c>
      <c r="Q167" s="204" t="n">
        <f aca="false">Q168</f>
        <v>0</v>
      </c>
    </row>
    <row r="168" customFormat="false" ht="12.75" hidden="false" customHeight="false" outlineLevel="0" collapsed="false">
      <c r="A168" s="205" t="n">
        <v>5309</v>
      </c>
      <c r="B168" s="210"/>
      <c r="C168" s="204" t="n">
        <f aca="false">C169</f>
        <v>0</v>
      </c>
      <c r="D168" s="204" t="n">
        <f aca="false">D169</f>
        <v>0</v>
      </c>
      <c r="E168" s="204" t="n">
        <f aca="false">E169</f>
        <v>0</v>
      </c>
      <c r="F168" s="204" t="n">
        <f aca="false">F169</f>
        <v>0</v>
      </c>
      <c r="G168" s="204" t="n">
        <f aca="false">G169</f>
        <v>0</v>
      </c>
      <c r="H168" s="204" t="n">
        <f aca="false">H169</f>
        <v>0</v>
      </c>
      <c r="I168" s="204" t="n">
        <f aca="false">I169</f>
        <v>0</v>
      </c>
      <c r="J168" s="204" t="n">
        <f aca="false">J169</f>
        <v>0</v>
      </c>
      <c r="K168" s="204" t="n">
        <f aca="false">K169</f>
        <v>0</v>
      </c>
      <c r="L168" s="204" t="n">
        <f aca="false">L169</f>
        <v>0</v>
      </c>
      <c r="M168" s="204" t="n">
        <f aca="false">M169</f>
        <v>0</v>
      </c>
      <c r="N168" s="204" t="n">
        <f aca="false">N169</f>
        <v>0</v>
      </c>
      <c r="O168" s="204" t="n">
        <f aca="false">O169</f>
        <v>0</v>
      </c>
      <c r="P168" s="204" t="n">
        <f aca="false">P169</f>
        <v>0</v>
      </c>
      <c r="Q168" s="204" t="n">
        <f aca="false">Q169</f>
        <v>0</v>
      </c>
    </row>
    <row r="169" customFormat="false" ht="14.25" hidden="true" customHeight="true" outlineLevel="0" collapsed="false">
      <c r="A169" s="211"/>
      <c r="B169" s="212"/>
      <c r="C169" s="204" t="n">
        <f aca="false">SUM(H169+M169)</f>
        <v>0</v>
      </c>
      <c r="D169" s="204" t="n">
        <f aca="false">SUM(I169+N169)</f>
        <v>0</v>
      </c>
      <c r="E169" s="204" t="n">
        <f aca="false">SUM(J169+O169)</f>
        <v>0</v>
      </c>
      <c r="F169" s="204" t="n">
        <f aca="false">SUM(K169+P169)</f>
        <v>0</v>
      </c>
      <c r="G169" s="204" t="n">
        <f aca="false">SUM(L169+Q169)</f>
        <v>0</v>
      </c>
      <c r="H169" s="204" t="n">
        <f aca="false">SUM(I169:L169)</f>
        <v>0</v>
      </c>
      <c r="I169" s="218"/>
      <c r="J169" s="213"/>
      <c r="K169" s="218"/>
      <c r="L169" s="218"/>
      <c r="M169" s="204" t="n">
        <f aca="false">SUM(N169:Q169)</f>
        <v>0</v>
      </c>
      <c r="N169" s="209"/>
      <c r="O169" s="209"/>
      <c r="P169" s="218"/>
      <c r="Q169" s="218"/>
    </row>
    <row r="170" customFormat="false" ht="15.75" hidden="false" customHeight="true" outlineLevel="0" collapsed="false">
      <c r="A170" s="203" t="s">
        <v>623</v>
      </c>
      <c r="B170" s="203"/>
      <c r="C170" s="204" t="n">
        <f aca="false">C171</f>
        <v>0</v>
      </c>
      <c r="D170" s="204" t="n">
        <f aca="false">D171</f>
        <v>0</v>
      </c>
      <c r="E170" s="204" t="n">
        <f aca="false">E171</f>
        <v>0</v>
      </c>
      <c r="F170" s="204" t="n">
        <f aca="false">F171</f>
        <v>0</v>
      </c>
      <c r="G170" s="204" t="n">
        <f aca="false">G171</f>
        <v>0</v>
      </c>
      <c r="H170" s="204" t="n">
        <f aca="false">H171</f>
        <v>0</v>
      </c>
      <c r="I170" s="204" t="n">
        <f aca="false">I171</f>
        <v>0</v>
      </c>
      <c r="J170" s="204" t="n">
        <f aca="false">J171</f>
        <v>0</v>
      </c>
      <c r="K170" s="204" t="n">
        <f aca="false">K171</f>
        <v>0</v>
      </c>
      <c r="L170" s="204" t="n">
        <f aca="false">L171</f>
        <v>0</v>
      </c>
      <c r="M170" s="204" t="n">
        <f aca="false">M171</f>
        <v>0</v>
      </c>
      <c r="N170" s="204" t="n">
        <f aca="false">N171</f>
        <v>0</v>
      </c>
      <c r="O170" s="204" t="n">
        <f aca="false">O171</f>
        <v>0</v>
      </c>
      <c r="P170" s="204" t="n">
        <f aca="false">P171</f>
        <v>0</v>
      </c>
      <c r="Q170" s="204" t="n">
        <f aca="false">Q171</f>
        <v>0</v>
      </c>
    </row>
    <row r="171" customFormat="false" ht="13.5" hidden="false" customHeight="true" outlineLevel="0" collapsed="false">
      <c r="A171" s="205" t="n">
        <v>5301</v>
      </c>
      <c r="B171" s="203"/>
      <c r="C171" s="204" t="n">
        <f aca="false">C172</f>
        <v>0</v>
      </c>
      <c r="D171" s="204" t="n">
        <f aca="false">D172</f>
        <v>0</v>
      </c>
      <c r="E171" s="204" t="n">
        <f aca="false">E172</f>
        <v>0</v>
      </c>
      <c r="F171" s="204" t="n">
        <f aca="false">F172</f>
        <v>0</v>
      </c>
      <c r="G171" s="204" t="n">
        <f aca="false">G172</f>
        <v>0</v>
      </c>
      <c r="H171" s="204" t="n">
        <f aca="false">H172</f>
        <v>0</v>
      </c>
      <c r="I171" s="204" t="n">
        <f aca="false">I172</f>
        <v>0</v>
      </c>
      <c r="J171" s="204" t="n">
        <f aca="false">J172</f>
        <v>0</v>
      </c>
      <c r="K171" s="204" t="n">
        <f aca="false">K172</f>
        <v>0</v>
      </c>
      <c r="L171" s="204" t="n">
        <f aca="false">L172</f>
        <v>0</v>
      </c>
      <c r="M171" s="204" t="n">
        <f aca="false">M172</f>
        <v>0</v>
      </c>
      <c r="N171" s="204" t="n">
        <f aca="false">N172</f>
        <v>0</v>
      </c>
      <c r="O171" s="204" t="n">
        <f aca="false">O172</f>
        <v>0</v>
      </c>
      <c r="P171" s="204" t="n">
        <f aca="false">P172</f>
        <v>0</v>
      </c>
      <c r="Q171" s="204" t="n">
        <f aca="false">Q172</f>
        <v>0</v>
      </c>
    </row>
    <row r="172" customFormat="false" ht="26.25" hidden="true" customHeight="true" outlineLevel="0" collapsed="false">
      <c r="A172" s="211"/>
      <c r="B172" s="212"/>
      <c r="C172" s="204" t="n">
        <f aca="false">SUM(H172+M172)</f>
        <v>0</v>
      </c>
      <c r="D172" s="204" t="n">
        <f aca="false">SUM(I172+N172)</f>
        <v>0</v>
      </c>
      <c r="E172" s="204" t="n">
        <f aca="false">SUM(J172+O172)</f>
        <v>0</v>
      </c>
      <c r="F172" s="204" t="n">
        <f aca="false">SUM(K172+P172)</f>
        <v>0</v>
      </c>
      <c r="G172" s="204" t="n">
        <f aca="false">SUM(L172+Q172)</f>
        <v>0</v>
      </c>
      <c r="H172" s="204" t="n">
        <f aca="false">SUM(I172:L172)</f>
        <v>0</v>
      </c>
      <c r="I172" s="218"/>
      <c r="J172" s="218"/>
      <c r="K172" s="218"/>
      <c r="L172" s="218"/>
      <c r="M172" s="204" t="n">
        <f aca="false">SUM(N172:Q172)</f>
        <v>0</v>
      </c>
      <c r="N172" s="251"/>
      <c r="O172" s="251"/>
      <c r="P172" s="244"/>
      <c r="Q172" s="251"/>
    </row>
    <row r="173" customFormat="false" ht="12.75" hidden="false" customHeight="false" outlineLevel="0" collapsed="false">
      <c r="A173" s="203" t="s">
        <v>691</v>
      </c>
      <c r="B173" s="197"/>
      <c r="C173" s="201" t="n">
        <f aca="false">SUM(C174)</f>
        <v>0</v>
      </c>
      <c r="D173" s="201" t="n">
        <f aca="false">SUM(D174)</f>
        <v>0</v>
      </c>
      <c r="E173" s="201" t="n">
        <f aca="false">SUM(E174)</f>
        <v>0</v>
      </c>
      <c r="F173" s="201" t="n">
        <f aca="false">SUM(F174)</f>
        <v>0</v>
      </c>
      <c r="G173" s="201" t="n">
        <f aca="false">SUM(G174)</f>
        <v>0</v>
      </c>
      <c r="H173" s="201" t="n">
        <f aca="false">SUM(H174)</f>
        <v>0</v>
      </c>
      <c r="I173" s="201" t="n">
        <f aca="false">SUM(I174)</f>
        <v>0</v>
      </c>
      <c r="J173" s="201" t="n">
        <f aca="false">SUM(J174)</f>
        <v>0</v>
      </c>
      <c r="K173" s="201" t="n">
        <f aca="false">SUM(K174)</f>
        <v>0</v>
      </c>
      <c r="L173" s="201" t="n">
        <f aca="false">SUM(L174)</f>
        <v>0</v>
      </c>
      <c r="M173" s="201" t="n">
        <f aca="false">SUM(M174)</f>
        <v>0</v>
      </c>
      <c r="N173" s="201" t="n">
        <f aca="false">SUM(N174)</f>
        <v>0</v>
      </c>
      <c r="O173" s="201" t="n">
        <f aca="false">SUM(O174)</f>
        <v>0</v>
      </c>
      <c r="P173" s="201" t="n">
        <f aca="false">SUM(P174)</f>
        <v>0</v>
      </c>
      <c r="Q173" s="201" t="n">
        <f aca="false">SUM(Q174)</f>
        <v>0</v>
      </c>
    </row>
    <row r="174" customFormat="false" ht="27" hidden="false" customHeight="true" outlineLevel="0" collapsed="false">
      <c r="A174" s="203" t="s">
        <v>639</v>
      </c>
      <c r="B174" s="210"/>
      <c r="C174" s="204" t="n">
        <f aca="false">SUM(C175)</f>
        <v>0</v>
      </c>
      <c r="D174" s="204" t="n">
        <f aca="false">SUM(D175)</f>
        <v>0</v>
      </c>
      <c r="E174" s="204" t="n">
        <f aca="false">SUM(E175)</f>
        <v>0</v>
      </c>
      <c r="F174" s="204" t="n">
        <f aca="false">SUM(F175)</f>
        <v>0</v>
      </c>
      <c r="G174" s="204" t="n">
        <f aca="false">SUM(G175)</f>
        <v>0</v>
      </c>
      <c r="H174" s="204" t="n">
        <f aca="false">SUM(H175)</f>
        <v>0</v>
      </c>
      <c r="I174" s="204" t="n">
        <f aca="false">SUM(I175)</f>
        <v>0</v>
      </c>
      <c r="J174" s="204" t="n">
        <f aca="false">SUM(J175)</f>
        <v>0</v>
      </c>
      <c r="K174" s="204" t="n">
        <f aca="false">SUM(K175)</f>
        <v>0</v>
      </c>
      <c r="L174" s="204" t="n">
        <f aca="false">SUM(L175)</f>
        <v>0</v>
      </c>
      <c r="M174" s="204" t="n">
        <f aca="false">SUM(M175)</f>
        <v>0</v>
      </c>
      <c r="N174" s="204" t="n">
        <f aca="false">SUM(N175)</f>
        <v>0</v>
      </c>
      <c r="O174" s="204" t="n">
        <f aca="false">SUM(O175)</f>
        <v>0</v>
      </c>
      <c r="P174" s="204" t="n">
        <f aca="false">SUM(P175)</f>
        <v>0</v>
      </c>
      <c r="Q174" s="204" t="n">
        <f aca="false">SUM(Q175)</f>
        <v>0</v>
      </c>
    </row>
    <row r="175" customFormat="false" ht="12.75" hidden="false" customHeight="false" outlineLevel="0" collapsed="false">
      <c r="A175" s="205" t="n">
        <v>5400</v>
      </c>
      <c r="B175" s="210"/>
      <c r="C175" s="204" t="n">
        <f aca="false">SUM(C176:C176)</f>
        <v>0</v>
      </c>
      <c r="D175" s="204" t="n">
        <f aca="false">SUM(D176:D176)</f>
        <v>0</v>
      </c>
      <c r="E175" s="204" t="n">
        <f aca="false">SUM(E176:E176)</f>
        <v>0</v>
      </c>
      <c r="F175" s="204" t="n">
        <f aca="false">SUM(F176:F176)</f>
        <v>0</v>
      </c>
      <c r="G175" s="204" t="n">
        <f aca="false">SUM(G176:G176)</f>
        <v>0</v>
      </c>
      <c r="H175" s="204" t="n">
        <f aca="false">SUM(H176:H176)</f>
        <v>0</v>
      </c>
      <c r="I175" s="204" t="n">
        <f aca="false">SUM(I176:I176)</f>
        <v>0</v>
      </c>
      <c r="J175" s="204" t="n">
        <f aca="false">SUM(J176:J176)</f>
        <v>0</v>
      </c>
      <c r="K175" s="204" t="n">
        <f aca="false">SUM(K176:K176)</f>
        <v>0</v>
      </c>
      <c r="L175" s="204" t="n">
        <f aca="false">SUM(L176:L176)</f>
        <v>0</v>
      </c>
      <c r="M175" s="204" t="n">
        <f aca="false">SUM(M176:M176)</f>
        <v>0</v>
      </c>
      <c r="N175" s="204" t="n">
        <f aca="false">SUM(N176:N176)</f>
        <v>0</v>
      </c>
      <c r="O175" s="204" t="n">
        <f aca="false">SUM(O176:O176)</f>
        <v>0</v>
      </c>
      <c r="P175" s="204" t="n">
        <f aca="false">SUM(P176:P176)</f>
        <v>0</v>
      </c>
      <c r="Q175" s="204" t="n">
        <f aca="false">SUM(Q176:Q176)</f>
        <v>0</v>
      </c>
    </row>
    <row r="176" customFormat="false" ht="12.75" hidden="true" customHeight="false" outlineLevel="0" collapsed="false">
      <c r="A176" s="214"/>
      <c r="B176" s="207"/>
      <c r="C176" s="204" t="n">
        <f aca="false">SUM(H176+M176)</f>
        <v>0</v>
      </c>
      <c r="D176" s="204" t="n">
        <f aca="false">SUM(I176+N176)</f>
        <v>0</v>
      </c>
      <c r="E176" s="204" t="n">
        <f aca="false">SUM(J176+O176)</f>
        <v>0</v>
      </c>
      <c r="F176" s="204" t="n">
        <f aca="false">SUM(K176+P176)</f>
        <v>0</v>
      </c>
      <c r="G176" s="204" t="n">
        <f aca="false">SUM(L176+Q176)</f>
        <v>0</v>
      </c>
      <c r="H176" s="204" t="n">
        <f aca="false">SUM(I176:L176)</f>
        <v>0</v>
      </c>
      <c r="I176" s="218"/>
      <c r="J176" s="218"/>
      <c r="K176" s="218"/>
      <c r="L176" s="218"/>
      <c r="M176" s="204" t="n">
        <f aca="false">SUM(N176:Q176)</f>
        <v>0</v>
      </c>
      <c r="N176" s="218"/>
      <c r="O176" s="218"/>
      <c r="P176" s="218"/>
      <c r="Q176" s="218"/>
    </row>
    <row r="177" customFormat="false" ht="12.75" hidden="false" customHeight="false" outlineLevel="0" collapsed="false">
      <c r="A177" s="203" t="s">
        <v>692</v>
      </c>
      <c r="B177" s="197"/>
      <c r="C177" s="201" t="n">
        <f aca="false">C178+C179</f>
        <v>0</v>
      </c>
      <c r="D177" s="201" t="n">
        <f aca="false">D178+D179</f>
        <v>0</v>
      </c>
      <c r="E177" s="201" t="n">
        <f aca="false">E178+E179</f>
        <v>0</v>
      </c>
      <c r="F177" s="201" t="n">
        <f aca="false">F178+F179</f>
        <v>0</v>
      </c>
      <c r="G177" s="201" t="n">
        <f aca="false">G178+G179</f>
        <v>0</v>
      </c>
      <c r="H177" s="201" t="n">
        <f aca="false">H178+H179</f>
        <v>0</v>
      </c>
      <c r="I177" s="201" t="n">
        <f aca="false">I178+I179</f>
        <v>0</v>
      </c>
      <c r="J177" s="201" t="n">
        <f aca="false">J178+J179</f>
        <v>0</v>
      </c>
      <c r="K177" s="201" t="n">
        <f aca="false">K178+K179</f>
        <v>0</v>
      </c>
      <c r="L177" s="201" t="n">
        <f aca="false">L178+L179</f>
        <v>0</v>
      </c>
      <c r="M177" s="201" t="n">
        <f aca="false">M178+M179</f>
        <v>0</v>
      </c>
      <c r="N177" s="201" t="n">
        <f aca="false">N178+N179</f>
        <v>0</v>
      </c>
      <c r="O177" s="201" t="n">
        <f aca="false">O178+O179</f>
        <v>0</v>
      </c>
      <c r="P177" s="201" t="n">
        <f aca="false">P178+P179</f>
        <v>0</v>
      </c>
      <c r="Q177" s="201" t="n">
        <f aca="false">Q178+Q179</f>
        <v>0</v>
      </c>
    </row>
    <row r="178" customFormat="false" ht="12.75" hidden="true" customHeight="false" outlineLevel="0" collapsed="false">
      <c r="A178" s="214"/>
      <c r="B178" s="207"/>
      <c r="C178" s="204" t="n">
        <f aca="false">SUM(H178+M178)</f>
        <v>0</v>
      </c>
      <c r="D178" s="204" t="n">
        <f aca="false">SUM(I178+N178)</f>
        <v>0</v>
      </c>
      <c r="E178" s="204" t="n">
        <f aca="false">SUM(J178+O178)</f>
        <v>0</v>
      </c>
      <c r="F178" s="204" t="n">
        <f aca="false">SUM(K178+P178)</f>
        <v>0</v>
      </c>
      <c r="G178" s="204" t="n">
        <f aca="false">SUM(L178+Q178)</f>
        <v>0</v>
      </c>
      <c r="H178" s="204" t="n">
        <f aca="false">SUM(I178:L178)</f>
        <v>0</v>
      </c>
      <c r="I178" s="208"/>
      <c r="J178" s="208"/>
      <c r="K178" s="208"/>
      <c r="L178" s="208"/>
      <c r="M178" s="204" t="n">
        <f aca="false">SUM(N178:Q178)</f>
        <v>0</v>
      </c>
      <c r="N178" s="208"/>
      <c r="O178" s="209"/>
      <c r="P178" s="209"/>
      <c r="Q178" s="208"/>
    </row>
    <row r="179" customFormat="false" ht="12.75" hidden="true" customHeight="false" outlineLevel="0" collapsed="false">
      <c r="A179" s="214"/>
      <c r="B179" s="207"/>
      <c r="C179" s="204" t="n">
        <f aca="false">SUM(H179+M179)</f>
        <v>0</v>
      </c>
      <c r="D179" s="204" t="n">
        <f aca="false">SUM(I179+N179)</f>
        <v>0</v>
      </c>
      <c r="E179" s="204" t="n">
        <f aca="false">SUM(J179+O179)</f>
        <v>0</v>
      </c>
      <c r="F179" s="204" t="n">
        <f aca="false">SUM(K179+P179)</f>
        <v>0</v>
      </c>
      <c r="G179" s="204" t="n">
        <f aca="false">SUM(L179+Q179)</f>
        <v>0</v>
      </c>
      <c r="H179" s="204" t="n">
        <f aca="false">SUM(I179:L179)</f>
        <v>0</v>
      </c>
      <c r="I179" s="208"/>
      <c r="J179" s="208"/>
      <c r="K179" s="208"/>
      <c r="L179" s="208"/>
      <c r="M179" s="204" t="n">
        <f aca="false">SUM(N179:Q179)</f>
        <v>0</v>
      </c>
      <c r="N179" s="208"/>
      <c r="O179" s="209"/>
      <c r="P179" s="209"/>
      <c r="Q179" s="208"/>
    </row>
    <row r="180" customFormat="false" ht="12.75" hidden="false" customHeight="false" outlineLevel="0" collapsed="false">
      <c r="A180" s="252" t="s">
        <v>693</v>
      </c>
      <c r="B180" s="192"/>
      <c r="H180" s="97"/>
      <c r="I180" s="97"/>
      <c r="J180" s="97"/>
      <c r="K180" s="97"/>
      <c r="L180" s="97"/>
      <c r="M180" s="97"/>
      <c r="N180" s="97"/>
      <c r="O180" s="97"/>
      <c r="P180" s="97"/>
      <c r="Q180" s="97"/>
    </row>
    <row r="181" customFormat="false" ht="12.75" hidden="false" customHeight="false" outlineLevel="0" collapsed="false">
      <c r="A181" s="253" t="s">
        <v>694</v>
      </c>
      <c r="B181" s="254"/>
      <c r="C181" s="255"/>
      <c r="D181" s="256"/>
      <c r="E181" s="256"/>
      <c r="F181" s="256"/>
      <c r="G181" s="256"/>
      <c r="H181" s="97"/>
      <c r="I181" s="97"/>
      <c r="J181" s="97"/>
      <c r="K181" s="97"/>
      <c r="L181" s="97"/>
      <c r="M181" s="97"/>
      <c r="N181" s="97"/>
      <c r="O181" s="97"/>
      <c r="P181" s="97"/>
      <c r="Q181" s="97"/>
    </row>
    <row r="182" customFormat="false" ht="12.75" hidden="false" customHeight="false" outlineLevel="0" collapsed="false">
      <c r="A182" s="175" t="s">
        <v>695</v>
      </c>
      <c r="B182" s="254"/>
      <c r="C182" s="255"/>
      <c r="D182" s="256"/>
      <c r="E182" s="256"/>
      <c r="F182" s="256"/>
      <c r="G182" s="256"/>
      <c r="H182" s="97"/>
      <c r="I182" s="97"/>
      <c r="J182" s="97"/>
      <c r="K182" s="97"/>
      <c r="L182" s="97"/>
      <c r="M182" s="97"/>
      <c r="N182" s="97"/>
      <c r="O182" s="97"/>
      <c r="P182" s="97"/>
      <c r="Q182" s="97"/>
    </row>
    <row r="183" customFormat="false" ht="12.75" hidden="false" customHeight="false" outlineLevel="0" collapsed="false">
      <c r="B183" s="257"/>
      <c r="H183" s="97"/>
      <c r="I183" s="258"/>
      <c r="J183" s="259"/>
      <c r="N183" s="258"/>
      <c r="O183" s="259"/>
      <c r="P183" s="97"/>
      <c r="Q183" s="258"/>
    </row>
    <row r="184" customFormat="false" ht="12.75" hidden="false" customHeight="false" outlineLevel="0" collapsed="false">
      <c r="B184" s="259"/>
      <c r="H184" s="97"/>
      <c r="I184" s="97"/>
      <c r="J184" s="260"/>
      <c r="O184" s="259"/>
      <c r="P184" s="258"/>
      <c r="Q184" s="97"/>
    </row>
    <row r="186" customFormat="false" ht="12.75" hidden="false" customHeight="false" outlineLevel="0" collapsed="false">
      <c r="A186" s="261" t="s">
        <v>696</v>
      </c>
    </row>
    <row r="187" customFormat="false" ht="12.75" hidden="false" customHeight="false" outlineLevel="0" collapsed="false">
      <c r="A187" s="191" t="s">
        <v>697</v>
      </c>
    </row>
  </sheetData>
  <mergeCells count="20">
    <mergeCell ref="D1:K1"/>
    <mergeCell ref="A2:Q2"/>
    <mergeCell ref="A3:Q3"/>
    <mergeCell ref="A5:A8"/>
    <mergeCell ref="B5:B8"/>
    <mergeCell ref="C5:G5"/>
    <mergeCell ref="H5:L5"/>
    <mergeCell ref="M5:Q5"/>
    <mergeCell ref="C6:C8"/>
    <mergeCell ref="D6:G6"/>
    <mergeCell ref="H6:H8"/>
    <mergeCell ref="I6:L6"/>
    <mergeCell ref="M6:M8"/>
    <mergeCell ref="N6:Q6"/>
    <mergeCell ref="D7:D8"/>
    <mergeCell ref="E7:G7"/>
    <mergeCell ref="I7:I8"/>
    <mergeCell ref="J7:L7"/>
    <mergeCell ref="N7:N8"/>
    <mergeCell ref="O7:Q7"/>
  </mergeCells>
  <printOptions headings="false" gridLines="false" gridLinesSet="true" horizontalCentered="false" verticalCentered="false"/>
  <pageMargins left="0.190277777777778" right="0.159722222222222" top="0.590277777777778" bottom="0.1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19" activeCellId="0" sqref="I19"/>
    </sheetView>
  </sheetViews>
  <sheetFormatPr defaultColWidth="9.328125" defaultRowHeight="15" zeroHeight="false" outlineLevelRow="0" outlineLevelCol="0"/>
  <cols>
    <col collapsed="false" customWidth="false" hidden="false" outlineLevel="0" max="1" min="1" style="36" width="9.33"/>
    <col collapsed="false" customWidth="true" hidden="false" outlineLevel="0" max="2" min="2" style="36" width="57.65"/>
    <col collapsed="false" customWidth="true" hidden="false" outlineLevel="0" max="3" min="3" style="262" width="8.5"/>
    <col collapsed="false" customWidth="true" hidden="false" outlineLevel="0" max="6" min="4" style="36" width="14.16"/>
    <col collapsed="false" customWidth="false" hidden="false" outlineLevel="0" max="257" min="7" style="36" width="9.33"/>
  </cols>
  <sheetData>
    <row r="1" customFormat="false" ht="15.75" hidden="false" customHeight="false" outlineLevel="0" collapsed="false">
      <c r="B1" s="30" t="s">
        <v>602</v>
      </c>
      <c r="C1" s="30"/>
      <c r="D1" s="30"/>
      <c r="E1" s="30"/>
      <c r="F1" s="30"/>
    </row>
    <row r="2" customFormat="false" ht="15.75" hidden="false" customHeight="false" outlineLevel="0" collapsed="false">
      <c r="A2" s="103"/>
      <c r="B2" s="263"/>
      <c r="C2" s="263"/>
      <c r="D2" s="264"/>
      <c r="E2" s="264"/>
      <c r="F2" s="265" t="s">
        <v>698</v>
      </c>
    </row>
    <row r="3" customFormat="false" ht="15" hidden="false" customHeight="false" outlineLevel="0" collapsed="false">
      <c r="B3" s="100" t="s">
        <v>699</v>
      </c>
      <c r="C3" s="100"/>
      <c r="D3" s="100"/>
      <c r="E3" s="100"/>
      <c r="F3" s="100"/>
    </row>
    <row r="4" customFormat="false" ht="15.75" hidden="false" customHeight="false" outlineLevel="0" collapsed="false">
      <c r="B4" s="266"/>
      <c r="C4" s="266"/>
      <c r="D4" s="266"/>
      <c r="E4" s="266"/>
      <c r="F4" s="266"/>
    </row>
    <row r="5" customFormat="false" ht="15" hidden="false" customHeight="false" outlineLevel="0" collapsed="false">
      <c r="B5" s="100" t="s">
        <v>700</v>
      </c>
      <c r="C5" s="100"/>
      <c r="D5" s="100"/>
      <c r="E5" s="100"/>
      <c r="F5" s="100"/>
    </row>
    <row r="6" s="267" customFormat="true" ht="12.75" hidden="false" customHeight="false" outlineLevel="0" collapsed="false">
      <c r="B6" s="268"/>
      <c r="C6" s="268"/>
      <c r="D6" s="268"/>
      <c r="E6" s="268"/>
      <c r="F6" s="268"/>
      <c r="G6" s="268"/>
      <c r="H6" s="268"/>
      <c r="I6" s="268"/>
      <c r="J6" s="268"/>
      <c r="K6" s="268"/>
      <c r="L6" s="268"/>
    </row>
    <row r="7" customFormat="false" ht="29.25" hidden="false" customHeight="true" outlineLevel="0" collapsed="false">
      <c r="B7" s="269" t="s">
        <v>701</v>
      </c>
      <c r="C7" s="269" t="s">
        <v>170</v>
      </c>
      <c r="D7" s="270" t="s">
        <v>702</v>
      </c>
      <c r="E7" s="270" t="s">
        <v>703</v>
      </c>
      <c r="F7" s="270" t="s">
        <v>704</v>
      </c>
    </row>
    <row r="8" customFormat="false" ht="29.25" hidden="false" customHeight="true" outlineLevel="0" collapsed="false">
      <c r="B8" s="269"/>
      <c r="C8" s="269"/>
      <c r="D8" s="270"/>
      <c r="E8" s="270"/>
      <c r="F8" s="270"/>
    </row>
    <row r="9" customFormat="false" ht="21" hidden="false" customHeight="true" outlineLevel="0" collapsed="false">
      <c r="B9" s="269"/>
      <c r="C9" s="269"/>
      <c r="D9" s="270"/>
      <c r="E9" s="270"/>
      <c r="F9" s="270"/>
    </row>
    <row r="10" customFormat="false" ht="15" hidden="false" customHeight="false" outlineLevel="0" collapsed="false">
      <c r="B10" s="271" t="s">
        <v>705</v>
      </c>
      <c r="C10" s="272" t="s">
        <v>566</v>
      </c>
      <c r="D10" s="273"/>
      <c r="E10" s="273" t="n">
        <v>5016</v>
      </c>
      <c r="F10" s="273" t="n">
        <v>24000</v>
      </c>
      <c r="G10" s="123"/>
    </row>
    <row r="11" customFormat="false" ht="15" hidden="false" customHeight="false" outlineLevel="0" collapsed="false">
      <c r="B11" s="271" t="s">
        <v>706</v>
      </c>
      <c r="C11" s="272" t="s">
        <v>494</v>
      </c>
      <c r="D11" s="273"/>
      <c r="E11" s="273" t="n">
        <v>31670</v>
      </c>
      <c r="F11" s="273" t="n">
        <v>144000</v>
      </c>
      <c r="G11" s="123"/>
      <c r="K11" s="123"/>
    </row>
    <row r="12" customFormat="false" ht="15" hidden="false" customHeight="false" outlineLevel="0" collapsed="false">
      <c r="B12" s="271" t="s">
        <v>707</v>
      </c>
      <c r="C12" s="272" t="s">
        <v>708</v>
      </c>
      <c r="D12" s="273"/>
      <c r="E12" s="273"/>
      <c r="F12" s="273"/>
      <c r="G12" s="123"/>
      <c r="K12" s="123"/>
    </row>
    <row r="13" customFormat="false" ht="15" hidden="false" customHeight="false" outlineLevel="0" collapsed="false">
      <c r="B13" s="271" t="s">
        <v>709</v>
      </c>
      <c r="C13" s="272" t="s">
        <v>710</v>
      </c>
      <c r="D13" s="273"/>
      <c r="E13" s="273"/>
      <c r="F13" s="273"/>
      <c r="G13" s="123"/>
      <c r="K13" s="123"/>
    </row>
    <row r="14" customFormat="false" ht="15" hidden="false" customHeight="false" outlineLevel="0" collapsed="false">
      <c r="B14" s="42" t="s">
        <v>711</v>
      </c>
      <c r="C14" s="39" t="s">
        <v>497</v>
      </c>
      <c r="D14" s="126"/>
      <c r="E14" s="126" t="n">
        <v>20770</v>
      </c>
      <c r="F14" s="126" t="n">
        <v>21000</v>
      </c>
      <c r="G14" s="123"/>
      <c r="K14" s="123"/>
    </row>
    <row r="15" customFormat="false" ht="15" hidden="false" customHeight="false" outlineLevel="0" collapsed="false">
      <c r="B15" s="42" t="s">
        <v>712</v>
      </c>
      <c r="C15" s="39" t="s">
        <v>500</v>
      </c>
      <c r="D15" s="126"/>
      <c r="E15" s="126" t="n">
        <v>8342</v>
      </c>
      <c r="F15" s="126" t="n">
        <v>8400</v>
      </c>
      <c r="G15" s="123"/>
      <c r="H15" s="274"/>
      <c r="K15" s="123"/>
    </row>
    <row r="16" customFormat="false" ht="15" hidden="false" customHeight="false" outlineLevel="0" collapsed="false">
      <c r="B16" s="42" t="s">
        <v>713</v>
      </c>
      <c r="C16" s="39" t="s">
        <v>503</v>
      </c>
      <c r="D16" s="126"/>
      <c r="E16" s="126" t="n">
        <v>4291</v>
      </c>
      <c r="F16" s="126" t="n">
        <v>4300</v>
      </c>
      <c r="G16" s="123"/>
      <c r="H16" s="274"/>
      <c r="I16" s="274"/>
      <c r="J16" s="274"/>
      <c r="K16" s="275"/>
    </row>
    <row r="17" customFormat="false" ht="15" hidden="false" customHeight="false" outlineLevel="0" collapsed="false">
      <c r="B17" s="42" t="s">
        <v>714</v>
      </c>
      <c r="C17" s="39" t="s">
        <v>715</v>
      </c>
      <c r="D17" s="276"/>
      <c r="E17" s="126" t="n">
        <v>3748</v>
      </c>
      <c r="F17" s="276" t="n">
        <v>3100</v>
      </c>
      <c r="G17" s="123"/>
      <c r="H17" s="275"/>
      <c r="I17" s="274"/>
      <c r="J17" s="274"/>
      <c r="K17" s="275"/>
    </row>
    <row r="18" customFormat="false" ht="15" hidden="false" customHeight="false" outlineLevel="0" collapsed="false">
      <c r="B18" s="42" t="s">
        <v>716</v>
      </c>
      <c r="C18" s="39" t="s">
        <v>572</v>
      </c>
      <c r="D18" s="276"/>
      <c r="E18" s="126"/>
      <c r="F18" s="276" t="n">
        <v>500</v>
      </c>
      <c r="H18" s="275"/>
      <c r="I18" s="274"/>
      <c r="J18" s="274"/>
      <c r="K18" s="274"/>
    </row>
    <row r="19" customFormat="false" ht="15" hidden="false" customHeight="false" outlineLevel="0" collapsed="false">
      <c r="B19" s="42" t="s">
        <v>504</v>
      </c>
      <c r="C19" s="39" t="s">
        <v>505</v>
      </c>
      <c r="D19" s="276"/>
      <c r="E19" s="126" t="n">
        <v>1060</v>
      </c>
      <c r="F19" s="276" t="n">
        <v>1500</v>
      </c>
      <c r="H19" s="275"/>
      <c r="I19" s="274"/>
      <c r="J19" s="274"/>
      <c r="K19" s="274"/>
    </row>
    <row r="20" customFormat="false" ht="15" hidden="false" customHeight="false" outlineLevel="0" collapsed="false">
      <c r="B20" s="42" t="s">
        <v>717</v>
      </c>
      <c r="C20" s="39" t="s">
        <v>507</v>
      </c>
      <c r="D20" s="276"/>
      <c r="E20" s="126" t="n">
        <v>41459</v>
      </c>
      <c r="F20" s="276" t="n">
        <v>50000</v>
      </c>
      <c r="G20" s="123"/>
      <c r="H20" s="275"/>
      <c r="I20" s="274"/>
      <c r="J20" s="274"/>
      <c r="K20" s="274"/>
    </row>
    <row r="21" customFormat="false" ht="15" hidden="false" customHeight="false" outlineLevel="0" collapsed="false">
      <c r="B21" s="42" t="s">
        <v>718</v>
      </c>
      <c r="C21" s="39" t="s">
        <v>510</v>
      </c>
      <c r="D21" s="276"/>
      <c r="E21" s="126" t="n">
        <v>10549</v>
      </c>
      <c r="F21" s="276" t="n">
        <v>10000</v>
      </c>
      <c r="H21" s="275"/>
      <c r="I21" s="274"/>
      <c r="J21" s="274"/>
      <c r="K21" s="274"/>
    </row>
    <row r="22" customFormat="false" ht="15" hidden="false" customHeight="false" outlineLevel="0" collapsed="false">
      <c r="B22" s="42" t="s">
        <v>719</v>
      </c>
      <c r="C22" s="39" t="s">
        <v>514</v>
      </c>
      <c r="D22" s="276"/>
      <c r="E22" s="126" t="n">
        <v>1218</v>
      </c>
      <c r="F22" s="276" t="n">
        <v>1300</v>
      </c>
      <c r="H22" s="275"/>
      <c r="I22" s="274"/>
      <c r="J22" s="274"/>
      <c r="K22" s="274"/>
    </row>
    <row r="23" customFormat="false" ht="15" hidden="false" customHeight="false" outlineLevel="0" collapsed="false">
      <c r="B23" s="42" t="s">
        <v>720</v>
      </c>
      <c r="C23" s="39" t="s">
        <v>721</v>
      </c>
      <c r="D23" s="276"/>
      <c r="E23" s="126"/>
      <c r="F23" s="276" t="n">
        <v>1200</v>
      </c>
      <c r="H23" s="275"/>
      <c r="I23" s="274"/>
      <c r="J23" s="274"/>
      <c r="K23" s="274"/>
    </row>
    <row r="24" customFormat="false" ht="15" hidden="false" customHeight="false" outlineLevel="0" collapsed="false">
      <c r="B24" s="42" t="s">
        <v>722</v>
      </c>
      <c r="C24" s="39" t="s">
        <v>580</v>
      </c>
      <c r="D24" s="276"/>
      <c r="E24" s="126"/>
      <c r="F24" s="276"/>
      <c r="H24" s="275"/>
      <c r="I24" s="274"/>
      <c r="J24" s="274"/>
      <c r="K24" s="274"/>
    </row>
    <row r="25" customFormat="false" ht="15" hidden="false" customHeight="false" outlineLevel="0" collapsed="false">
      <c r="B25" s="42" t="s">
        <v>723</v>
      </c>
      <c r="C25" s="39" t="s">
        <v>724</v>
      </c>
      <c r="D25" s="276"/>
      <c r="E25" s="126" t="n">
        <v>1080</v>
      </c>
      <c r="F25" s="276"/>
      <c r="H25" s="275"/>
      <c r="I25" s="274"/>
      <c r="J25" s="274"/>
      <c r="K25" s="274"/>
    </row>
    <row r="26" customFormat="false" ht="15" hidden="false" customHeight="false" outlineLevel="0" collapsed="false">
      <c r="B26" s="42" t="s">
        <v>516</v>
      </c>
      <c r="C26" s="39" t="s">
        <v>517</v>
      </c>
      <c r="D26" s="276"/>
      <c r="E26" s="126"/>
      <c r="F26" s="276"/>
      <c r="H26" s="275"/>
      <c r="I26" s="274"/>
      <c r="J26" s="274"/>
      <c r="K26" s="274"/>
    </row>
    <row r="27" customFormat="false" ht="15" hidden="false" customHeight="false" outlineLevel="0" collapsed="false">
      <c r="B27" s="42" t="s">
        <v>725</v>
      </c>
      <c r="C27" s="39" t="s">
        <v>726</v>
      </c>
      <c r="D27" s="276"/>
      <c r="E27" s="126" t="n">
        <v>20</v>
      </c>
      <c r="F27" s="276" t="n">
        <v>70</v>
      </c>
      <c r="H27" s="275"/>
      <c r="I27" s="274"/>
      <c r="J27" s="274"/>
      <c r="K27" s="274"/>
    </row>
    <row r="28" customFormat="false" ht="15" hidden="false" customHeight="false" outlineLevel="0" collapsed="false">
      <c r="B28" s="42" t="s">
        <v>727</v>
      </c>
      <c r="C28" s="39" t="s">
        <v>728</v>
      </c>
      <c r="D28" s="276"/>
      <c r="E28" s="126" t="n">
        <v>630</v>
      </c>
      <c r="F28" s="276" t="n">
        <v>630</v>
      </c>
      <c r="H28" s="275"/>
      <c r="I28" s="274"/>
      <c r="J28" s="274"/>
      <c r="K28" s="274"/>
    </row>
    <row r="29" customFormat="false" ht="15" hidden="false" customHeight="false" outlineLevel="0" collapsed="false">
      <c r="B29" s="42" t="s">
        <v>518</v>
      </c>
      <c r="C29" s="39" t="s">
        <v>519</v>
      </c>
      <c r="D29" s="126"/>
      <c r="E29" s="126"/>
      <c r="F29" s="126"/>
      <c r="H29" s="274"/>
      <c r="I29" s="274"/>
      <c r="J29" s="274"/>
      <c r="K29" s="274"/>
    </row>
    <row r="30" customFormat="false" ht="15" hidden="false" customHeight="false" outlineLevel="0" collapsed="false">
      <c r="B30" s="44" t="s">
        <v>618</v>
      </c>
      <c r="C30" s="45"/>
      <c r="D30" s="277" t="n">
        <f aca="false">SUM(D10:D29)</f>
        <v>0</v>
      </c>
      <c r="E30" s="277" t="n">
        <f aca="false">SUM(E10:E29)</f>
        <v>129853</v>
      </c>
      <c r="F30" s="277" t="n">
        <f aca="false">SUM(F10:F29)</f>
        <v>270000</v>
      </c>
      <c r="G30" s="123"/>
      <c r="H30" s="278"/>
      <c r="I30" s="274"/>
      <c r="J30" s="274"/>
      <c r="K30" s="274"/>
    </row>
    <row r="31" customFormat="false" ht="15" hidden="false" customHeight="false" outlineLevel="0" collapsed="false">
      <c r="B31" s="279"/>
      <c r="C31" s="100"/>
      <c r="D31" s="280"/>
      <c r="E31" s="280"/>
      <c r="F31" s="280"/>
      <c r="H31" s="274"/>
      <c r="I31" s="274"/>
      <c r="J31" s="274"/>
      <c r="K31" s="274"/>
    </row>
    <row r="32" customFormat="false" ht="15" hidden="false" customHeight="false" outlineLevel="0" collapsed="false">
      <c r="B32" s="279"/>
      <c r="C32" s="100"/>
      <c r="D32" s="280"/>
      <c r="E32" s="280"/>
      <c r="F32" s="280"/>
      <c r="H32" s="274"/>
      <c r="I32" s="274"/>
      <c r="J32" s="274"/>
      <c r="K32" s="274"/>
    </row>
    <row r="33" customFormat="false" ht="15" hidden="false" customHeight="false" outlineLevel="0" collapsed="false">
      <c r="B33" s="100" t="s">
        <v>699</v>
      </c>
      <c r="C33" s="100"/>
      <c r="D33" s="100"/>
      <c r="E33" s="100"/>
      <c r="F33" s="100"/>
      <c r="H33" s="274"/>
    </row>
    <row r="34" customFormat="false" ht="15.75" hidden="false" customHeight="false" outlineLevel="0" collapsed="false">
      <c r="B34" s="266"/>
      <c r="C34" s="266"/>
      <c r="D34" s="266"/>
      <c r="E34" s="266"/>
      <c r="F34" s="266"/>
    </row>
    <row r="35" customFormat="false" ht="15" hidden="false" customHeight="false" outlineLevel="0" collapsed="false">
      <c r="B35" s="100" t="s">
        <v>729</v>
      </c>
      <c r="C35" s="100"/>
      <c r="D35" s="100"/>
      <c r="E35" s="100"/>
      <c r="F35" s="100"/>
    </row>
    <row r="36" customFormat="false" ht="15" hidden="false" customHeight="false" outlineLevel="0" collapsed="false">
      <c r="B36" s="279"/>
      <c r="C36" s="100"/>
    </row>
    <row r="37" customFormat="false" ht="21.75" hidden="false" customHeight="true" outlineLevel="0" collapsed="false">
      <c r="B37" s="269" t="s">
        <v>730</v>
      </c>
      <c r="C37" s="281" t="s">
        <v>170</v>
      </c>
      <c r="D37" s="270" t="s">
        <v>702</v>
      </c>
      <c r="E37" s="270" t="s">
        <v>703</v>
      </c>
      <c r="F37" s="270" t="s">
        <v>704</v>
      </c>
    </row>
    <row r="38" customFormat="false" ht="21.75" hidden="false" customHeight="true" outlineLevel="0" collapsed="false">
      <c r="B38" s="269"/>
      <c r="C38" s="281"/>
      <c r="D38" s="270"/>
      <c r="E38" s="270"/>
      <c r="F38" s="270"/>
    </row>
    <row r="39" customFormat="false" ht="37.5" hidden="false" customHeight="true" outlineLevel="0" collapsed="false">
      <c r="B39" s="269"/>
      <c r="C39" s="281"/>
      <c r="D39" s="270"/>
      <c r="E39" s="270"/>
      <c r="F39" s="270"/>
    </row>
    <row r="40" customFormat="false" ht="15" hidden="false" customHeight="false" outlineLevel="0" collapsed="false">
      <c r="B40" s="271" t="s">
        <v>731</v>
      </c>
      <c r="C40" s="282"/>
      <c r="D40" s="273"/>
      <c r="E40" s="273" t="n">
        <v>15221</v>
      </c>
      <c r="F40" s="273" t="n">
        <v>4500</v>
      </c>
    </row>
    <row r="41" customFormat="false" ht="15" hidden="false" customHeight="false" outlineLevel="0" collapsed="false">
      <c r="B41" s="42" t="s">
        <v>732</v>
      </c>
      <c r="C41" s="39"/>
      <c r="D41" s="126"/>
      <c r="E41" s="126" t="n">
        <v>2663</v>
      </c>
      <c r="F41" s="126" t="n">
        <v>2200</v>
      </c>
    </row>
    <row r="42" customFormat="false" ht="15" hidden="false" customHeight="false" outlineLevel="0" collapsed="false">
      <c r="B42" s="44" t="s">
        <v>733</v>
      </c>
      <c r="C42" s="45"/>
      <c r="D42" s="277" t="n">
        <f aca="false">SUM(D40:D41)</f>
        <v>0</v>
      </c>
      <c r="E42" s="277" t="n">
        <f aca="false">SUM(E40:E41)</f>
        <v>17884</v>
      </c>
      <c r="F42" s="277" t="n">
        <f aca="false">SUM(F40:F41)</f>
        <v>6700</v>
      </c>
    </row>
    <row r="46" customFormat="false" ht="15" hidden="false" customHeight="false" outlineLevel="0" collapsed="false">
      <c r="B46" s="36" t="s">
        <v>323</v>
      </c>
      <c r="C46" s="283" t="s">
        <v>324</v>
      </c>
    </row>
    <row r="47" customFormat="false" ht="15.75" hidden="false" customHeight="false" outlineLevel="0" collapsed="false">
      <c r="A47" s="32"/>
      <c r="B47" s="32" t="s">
        <v>325</v>
      </c>
      <c r="C47" s="32" t="s">
        <v>326</v>
      </c>
      <c r="D47" s="32"/>
      <c r="E47" s="32"/>
      <c r="F47" s="32"/>
    </row>
    <row r="48" customFormat="false" ht="15.75" hidden="false" customHeight="false" outlineLevel="0" collapsed="false">
      <c r="A48" s="32"/>
      <c r="B48" s="32" t="s">
        <v>327</v>
      </c>
      <c r="C48" s="32" t="s">
        <v>328</v>
      </c>
      <c r="D48" s="32"/>
      <c r="E48" s="32"/>
      <c r="F48" s="32"/>
    </row>
    <row r="49" customFormat="false" ht="15" hidden="false" customHeight="false" outlineLevel="0" collapsed="false">
      <c r="B49" s="284"/>
      <c r="C49" s="284"/>
    </row>
    <row r="50" customFormat="false" ht="15" hidden="false" customHeight="false" outlineLevel="0" collapsed="false">
      <c r="B50" s="262"/>
      <c r="C50" s="29"/>
    </row>
    <row r="51" customFormat="false" ht="15" hidden="false" customHeight="false" outlineLevel="0" collapsed="false">
      <c r="C51" s="29"/>
    </row>
  </sheetData>
  <mergeCells count="16">
    <mergeCell ref="B1:F1"/>
    <mergeCell ref="B3:F3"/>
    <mergeCell ref="B5:F5"/>
    <mergeCell ref="B6:L6"/>
    <mergeCell ref="B7:B9"/>
    <mergeCell ref="C7:C9"/>
    <mergeCell ref="D7:D9"/>
    <mergeCell ref="E7:E9"/>
    <mergeCell ref="F7:F9"/>
    <mergeCell ref="B33:F33"/>
    <mergeCell ref="B35:F35"/>
    <mergeCell ref="B37:B39"/>
    <mergeCell ref="C37:C39"/>
    <mergeCell ref="D37:D39"/>
    <mergeCell ref="E37:E39"/>
    <mergeCell ref="F37:F39"/>
  </mergeCells>
  <printOptions headings="false" gridLines="false" gridLinesSet="true" horizontalCentered="false" verticalCentered="false"/>
  <pageMargins left="0.170138888888889" right="0.359722222222222" top="0.659722222222222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62.99"/>
    <col collapsed="false" customWidth="true" hidden="false" outlineLevel="0" max="3" min="3" style="0" width="30.33"/>
    <col collapsed="false" customWidth="true" hidden="false" outlineLevel="0" max="4" min="4" style="0" width="28.65"/>
    <col collapsed="false" customWidth="true" hidden="false" outlineLevel="0" max="5" min="5" style="0" width="24.82"/>
    <col collapsed="false" customWidth="true" hidden="false" outlineLevel="0" max="6" min="6" style="0" width="24.99"/>
    <col collapsed="false" customWidth="true" hidden="false" outlineLevel="0" max="7" min="7" style="0" width="21.33"/>
    <col collapsed="false" customWidth="true" hidden="false" outlineLevel="0" max="8" min="8" style="0" width="20.49"/>
  </cols>
  <sheetData>
    <row r="1" customFormat="false" ht="15.75" hidden="false" customHeight="true" outlineLevel="0" collapsed="false">
      <c r="B1" s="285"/>
      <c r="C1" s="285"/>
      <c r="D1" s="285"/>
      <c r="E1" s="286"/>
      <c r="F1" s="285"/>
      <c r="G1" s="286" t="s">
        <v>734</v>
      </c>
      <c r="H1" s="285"/>
    </row>
    <row r="2" customFormat="false" ht="15.75" hidden="false" customHeight="true" outlineLevel="0" collapsed="false">
      <c r="B2" s="286" t="s">
        <v>735</v>
      </c>
      <c r="C2" s="285"/>
      <c r="D2" s="285"/>
      <c r="E2" s="285"/>
      <c r="F2" s="285"/>
      <c r="G2" s="285"/>
      <c r="H2" s="285"/>
    </row>
    <row r="3" customFormat="false" ht="18.75" hidden="false" customHeight="false" outlineLevel="0" collapsed="false">
      <c r="B3" s="285"/>
      <c r="C3" s="285"/>
      <c r="D3" s="285"/>
      <c r="E3" s="285"/>
      <c r="F3" s="285"/>
      <c r="G3" s="285"/>
      <c r="H3" s="285"/>
    </row>
    <row r="4" customFormat="false" ht="34.5" hidden="false" customHeight="true" outlineLevel="0" collapsed="false">
      <c r="B4" s="287" t="s">
        <v>736</v>
      </c>
      <c r="C4" s="287"/>
      <c r="D4" s="287"/>
      <c r="E4" s="287"/>
      <c r="F4" s="287"/>
      <c r="G4" s="287"/>
      <c r="H4" s="287"/>
    </row>
    <row r="5" customFormat="false" ht="11.25" hidden="false" customHeight="true" outlineLevel="0" collapsed="false">
      <c r="H5" s="0" t="s">
        <v>737</v>
      </c>
    </row>
    <row r="6" customFormat="false" ht="15.75" hidden="false" customHeight="true" outlineLevel="0" collapsed="false">
      <c r="B6" s="288" t="s">
        <v>738</v>
      </c>
      <c r="C6" s="288" t="s">
        <v>739</v>
      </c>
      <c r="D6" s="288" t="s">
        <v>740</v>
      </c>
      <c r="E6" s="289" t="s">
        <v>741</v>
      </c>
      <c r="F6" s="289"/>
      <c r="G6" s="289"/>
      <c r="H6" s="290"/>
    </row>
    <row r="7" customFormat="false" ht="52.5" hidden="false" customHeight="true" outlineLevel="0" collapsed="false">
      <c r="B7" s="288"/>
      <c r="C7" s="288"/>
      <c r="D7" s="288"/>
      <c r="E7" s="288" t="s">
        <v>742</v>
      </c>
      <c r="F7" s="288" t="s">
        <v>743</v>
      </c>
      <c r="G7" s="288" t="s">
        <v>744</v>
      </c>
      <c r="H7" s="288" t="s">
        <v>745</v>
      </c>
    </row>
    <row r="8" customFormat="false" ht="10.5" hidden="false" customHeight="true" outlineLevel="0" collapsed="false">
      <c r="B8" s="291" t="n">
        <v>1</v>
      </c>
      <c r="C8" s="291" t="n">
        <v>2</v>
      </c>
      <c r="D8" s="291" t="n">
        <v>3</v>
      </c>
      <c r="E8" s="292" t="n">
        <v>4</v>
      </c>
      <c r="F8" s="292" t="n">
        <v>5</v>
      </c>
      <c r="G8" s="292" t="n">
        <v>6</v>
      </c>
      <c r="H8" s="292" t="n">
        <v>7</v>
      </c>
    </row>
    <row r="9" customFormat="false" ht="12.75" hidden="false" customHeight="false" outlineLevel="0" collapsed="false">
      <c r="B9" s="293" t="s">
        <v>746</v>
      </c>
      <c r="C9" s="294"/>
      <c r="D9" s="295" t="n">
        <f aca="false">D10</f>
        <v>0</v>
      </c>
      <c r="E9" s="295" t="n">
        <f aca="false">E10</f>
        <v>0</v>
      </c>
      <c r="F9" s="295" t="n">
        <f aca="false">F10</f>
        <v>0</v>
      </c>
      <c r="G9" s="295" t="n">
        <f aca="false">G10</f>
        <v>0</v>
      </c>
      <c r="H9" s="295" t="n">
        <f aca="false">H10</f>
        <v>0</v>
      </c>
    </row>
    <row r="10" customFormat="false" ht="15.75" hidden="false" customHeight="true" outlineLevel="0" collapsed="false">
      <c r="B10" s="237"/>
      <c r="C10" s="296"/>
      <c r="D10" s="297" t="n">
        <f aca="false">F10</f>
        <v>0</v>
      </c>
      <c r="E10" s="298" t="n">
        <v>0</v>
      </c>
      <c r="F10" s="297" t="n">
        <v>0</v>
      </c>
      <c r="G10" s="298" t="n">
        <v>0</v>
      </c>
      <c r="H10" s="298" t="n">
        <v>0</v>
      </c>
    </row>
    <row r="11" customFormat="false" ht="15" hidden="false" customHeight="true" outlineLevel="0" collapsed="false">
      <c r="B11" s="299" t="s">
        <v>747</v>
      </c>
      <c r="C11" s="294"/>
      <c r="D11" s="295" t="n">
        <f aca="false">D12</f>
        <v>0</v>
      </c>
      <c r="E11" s="295" t="n">
        <f aca="false">E12</f>
        <v>0</v>
      </c>
      <c r="F11" s="295" t="n">
        <f aca="false">F12</f>
        <v>0</v>
      </c>
      <c r="G11" s="295" t="n">
        <f aca="false">G12</f>
        <v>0</v>
      </c>
      <c r="H11" s="295" t="n">
        <f aca="false">H12</f>
        <v>0</v>
      </c>
    </row>
    <row r="12" customFormat="false" ht="16.5" hidden="false" customHeight="true" outlineLevel="0" collapsed="false">
      <c r="B12" s="237"/>
      <c r="C12" s="296"/>
      <c r="D12" s="298" t="n">
        <v>0</v>
      </c>
      <c r="E12" s="298" t="n">
        <v>0</v>
      </c>
      <c r="F12" s="298" t="n">
        <v>0</v>
      </c>
      <c r="G12" s="298" t="n">
        <v>0</v>
      </c>
      <c r="H12" s="298" t="n">
        <v>0</v>
      </c>
    </row>
    <row r="13" customFormat="false" ht="12.75" hidden="false" customHeight="false" outlineLevel="0" collapsed="false">
      <c r="B13" s="293" t="s">
        <v>748</v>
      </c>
      <c r="C13" s="294"/>
      <c r="D13" s="295" t="n">
        <f aca="false">D14+D15</f>
        <v>97747</v>
      </c>
      <c r="E13" s="295" t="n">
        <f aca="false">E14+E15</f>
        <v>0</v>
      </c>
      <c r="F13" s="295" t="n">
        <f aca="false">F14+F15</f>
        <v>97747</v>
      </c>
      <c r="G13" s="295" t="n">
        <f aca="false">G14+G15</f>
        <v>0</v>
      </c>
      <c r="H13" s="295" t="n">
        <f aca="false">H14+H15</f>
        <v>0</v>
      </c>
    </row>
    <row r="14" customFormat="false" ht="47.25" hidden="false" customHeight="true" outlineLevel="0" collapsed="false">
      <c r="B14" s="300" t="s">
        <v>749</v>
      </c>
      <c r="C14" s="301" t="s">
        <v>750</v>
      </c>
      <c r="D14" s="298" t="n">
        <f aca="false">F14</f>
        <v>79059</v>
      </c>
      <c r="E14" s="298" t="n">
        <v>0</v>
      </c>
      <c r="F14" s="297" t="n">
        <v>79059</v>
      </c>
      <c r="G14" s="298" t="n">
        <v>0</v>
      </c>
      <c r="H14" s="298" t="n">
        <v>0</v>
      </c>
    </row>
    <row r="15" customFormat="false" ht="36" hidden="false" customHeight="true" outlineLevel="0" collapsed="false">
      <c r="B15" s="300" t="s">
        <v>751</v>
      </c>
      <c r="C15" s="301" t="s">
        <v>752</v>
      </c>
      <c r="D15" s="298" t="n">
        <f aca="false">F15</f>
        <v>18688</v>
      </c>
      <c r="E15" s="298" t="n">
        <v>0</v>
      </c>
      <c r="F15" s="297" t="n">
        <v>18688</v>
      </c>
      <c r="G15" s="298" t="n">
        <v>0</v>
      </c>
      <c r="H15" s="298" t="n">
        <v>0</v>
      </c>
    </row>
    <row r="16" customFormat="false" ht="12.75" hidden="false" customHeight="false" outlineLevel="0" collapsed="false">
      <c r="B16" s="293" t="s">
        <v>753</v>
      </c>
      <c r="C16" s="294"/>
      <c r="D16" s="302" t="n">
        <f aca="false">D17+D18+D19+D25+D20+D21+D22+D23+D24</f>
        <v>6000</v>
      </c>
      <c r="E16" s="302" t="n">
        <f aca="false">E17+E18+E19+E25+E20+E21+E22+E23+E24</f>
        <v>0</v>
      </c>
      <c r="F16" s="302" t="n">
        <f aca="false">F17+F18+F19+F25+F20+F21+F22+F23+F24</f>
        <v>6000</v>
      </c>
      <c r="G16" s="302" t="n">
        <f aca="false">G17+G18+G19+G25+G20+G21+G22+G23+G24</f>
        <v>0</v>
      </c>
      <c r="H16" s="302" t="n">
        <f aca="false">H17+H18+H19+H25+H20+H21+H22+H23+H24</f>
        <v>0</v>
      </c>
    </row>
    <row r="17" customFormat="false" ht="30" hidden="false" customHeight="false" outlineLevel="0" collapsed="false">
      <c r="B17" s="300" t="s">
        <v>754</v>
      </c>
      <c r="C17" s="303" t="n">
        <v>80000</v>
      </c>
      <c r="D17" s="304" t="n">
        <f aca="false">E17+F17+G17+H17</f>
        <v>0</v>
      </c>
      <c r="E17" s="304" t="n">
        <v>0</v>
      </c>
      <c r="F17" s="304" t="n">
        <v>0</v>
      </c>
      <c r="G17" s="304" t="n">
        <v>0</v>
      </c>
      <c r="H17" s="304" t="n">
        <v>0</v>
      </c>
    </row>
    <row r="18" customFormat="false" ht="20.25" hidden="false" customHeight="true" outlineLevel="0" collapsed="false">
      <c r="B18" s="305" t="s">
        <v>755</v>
      </c>
      <c r="C18" s="303" t="n">
        <v>74421</v>
      </c>
      <c r="D18" s="304" t="n">
        <f aca="false">E18+F18+G18+H18</f>
        <v>0</v>
      </c>
      <c r="E18" s="304" t="n">
        <v>0</v>
      </c>
      <c r="F18" s="304" t="n">
        <v>0</v>
      </c>
      <c r="G18" s="304" t="n">
        <v>0</v>
      </c>
      <c r="H18" s="304" t="n">
        <v>0</v>
      </c>
    </row>
    <row r="19" customFormat="false" ht="18.75" hidden="false" customHeight="true" outlineLevel="0" collapsed="false">
      <c r="B19" s="306" t="s">
        <v>756</v>
      </c>
      <c r="C19" s="303" t="n">
        <v>149614</v>
      </c>
      <c r="D19" s="304" t="n">
        <f aca="false">E19+F19+G19+H19</f>
        <v>0</v>
      </c>
      <c r="E19" s="304" t="n">
        <v>0</v>
      </c>
      <c r="F19" s="304" t="n">
        <v>0</v>
      </c>
      <c r="G19" s="304" t="n">
        <v>0</v>
      </c>
      <c r="H19" s="304" t="n">
        <v>0</v>
      </c>
    </row>
    <row r="20" customFormat="false" ht="30" hidden="false" customHeight="false" outlineLevel="0" collapsed="false">
      <c r="B20" s="305" t="s">
        <v>757</v>
      </c>
      <c r="C20" s="307" t="n">
        <v>6958868</v>
      </c>
      <c r="D20" s="304" t="n">
        <f aca="false">E20+F20+G20+H20</f>
        <v>0</v>
      </c>
      <c r="E20" s="304" t="n">
        <v>0</v>
      </c>
      <c r="F20" s="304" t="n">
        <v>0</v>
      </c>
      <c r="G20" s="304" t="n">
        <v>0</v>
      </c>
      <c r="H20" s="304" t="n">
        <v>0</v>
      </c>
    </row>
    <row r="21" customFormat="false" ht="50.25" hidden="false" customHeight="true" outlineLevel="0" collapsed="false">
      <c r="B21" s="300" t="s">
        <v>687</v>
      </c>
      <c r="C21" s="307" t="n">
        <v>110582</v>
      </c>
      <c r="D21" s="304" t="n">
        <f aca="false">E21+F21+G21+H21</f>
        <v>0</v>
      </c>
      <c r="E21" s="304" t="n">
        <v>0</v>
      </c>
      <c r="F21" s="304" t="n">
        <v>0</v>
      </c>
      <c r="G21" s="304" t="n">
        <v>0</v>
      </c>
      <c r="H21" s="304" t="n">
        <v>0</v>
      </c>
    </row>
    <row r="22" customFormat="false" ht="34.5" hidden="false" customHeight="true" outlineLevel="0" collapsed="false">
      <c r="B22" s="300" t="s">
        <v>688</v>
      </c>
      <c r="C22" s="307" t="n">
        <v>293303</v>
      </c>
      <c r="D22" s="304" t="n">
        <f aca="false">E22+F22+G22+H22</f>
        <v>6000</v>
      </c>
      <c r="E22" s="304" t="n">
        <v>0</v>
      </c>
      <c r="F22" s="304" t="n">
        <v>6000</v>
      </c>
      <c r="G22" s="304" t="n">
        <v>0</v>
      </c>
      <c r="H22" s="304" t="n">
        <v>0</v>
      </c>
    </row>
    <row r="23" customFormat="false" ht="39" hidden="false" customHeight="true" outlineLevel="0" collapsed="false">
      <c r="B23" s="305" t="s">
        <v>758</v>
      </c>
      <c r="C23" s="307" t="n">
        <v>249109</v>
      </c>
      <c r="D23" s="304" t="n">
        <f aca="false">E23+F23+G23+H23</f>
        <v>0</v>
      </c>
      <c r="E23" s="304"/>
      <c r="F23" s="304"/>
      <c r="G23" s="304"/>
      <c r="H23" s="304"/>
    </row>
    <row r="24" customFormat="false" ht="45" hidden="false" customHeight="false" outlineLevel="0" collapsed="false">
      <c r="B24" s="305" t="s">
        <v>759</v>
      </c>
      <c r="C24" s="307" t="n">
        <v>372484</v>
      </c>
      <c r="D24" s="304" t="n">
        <f aca="false">E24+F24+G24+H24</f>
        <v>0</v>
      </c>
      <c r="E24" s="304"/>
      <c r="F24" s="304"/>
      <c r="G24" s="304"/>
      <c r="H24" s="304"/>
    </row>
    <row r="25" customFormat="false" ht="45" hidden="false" customHeight="false" outlineLevel="0" collapsed="false">
      <c r="B25" s="305" t="s">
        <v>760</v>
      </c>
      <c r="C25" s="307" t="n">
        <v>200000</v>
      </c>
      <c r="D25" s="304" t="n">
        <f aca="false">E25+F25+G25+H25</f>
        <v>0</v>
      </c>
      <c r="E25" s="304" t="n">
        <v>0</v>
      </c>
      <c r="F25" s="304" t="n">
        <v>0</v>
      </c>
      <c r="G25" s="304" t="n">
        <v>0</v>
      </c>
      <c r="H25" s="304" t="n">
        <v>0</v>
      </c>
    </row>
    <row r="26" customFormat="false" ht="27" hidden="false" customHeight="true" outlineLevel="0" collapsed="false">
      <c r="B26" s="308" t="s">
        <v>761</v>
      </c>
      <c r="C26" s="309"/>
      <c r="D26" s="310" t="n">
        <f aca="false">D16+D13+D11+D9</f>
        <v>103747</v>
      </c>
      <c r="E26" s="310" t="n">
        <f aca="false">E16+E13+E11+E9</f>
        <v>0</v>
      </c>
      <c r="F26" s="310" t="n">
        <f aca="false">F16+F13+F11+F9</f>
        <v>103747</v>
      </c>
      <c r="G26" s="310" t="n">
        <f aca="false">G16+G13+G11+G9</f>
        <v>0</v>
      </c>
      <c r="H26" s="311" t="n">
        <f aca="false">H16+H13+H11+H9</f>
        <v>0</v>
      </c>
    </row>
    <row r="28" customFormat="false" ht="15.75" hidden="false" customHeight="false" outlineLevel="0" collapsed="false">
      <c r="B28" s="32" t="s">
        <v>762</v>
      </c>
      <c r="C28" s="32"/>
      <c r="D28" s="32"/>
      <c r="E28" s="32"/>
      <c r="F28" s="32"/>
      <c r="G28" s="32"/>
    </row>
    <row r="29" customFormat="false" ht="20.25" hidden="false" customHeight="true" outlineLevel="0" collapsed="false">
      <c r="B29" s="32" t="s">
        <v>763</v>
      </c>
      <c r="C29" s="32" t="s">
        <v>764</v>
      </c>
      <c r="D29" s="32"/>
      <c r="E29" s="32"/>
      <c r="F29" s="32" t="s">
        <v>765</v>
      </c>
      <c r="G29" s="32"/>
    </row>
    <row r="30" customFormat="false" ht="15.75" hidden="false" customHeight="false" outlineLevel="0" collapsed="false">
      <c r="B30" s="32" t="s">
        <v>766</v>
      </c>
      <c r="C30" s="32" t="s">
        <v>767</v>
      </c>
      <c r="D30" s="32"/>
      <c r="E30" s="32"/>
      <c r="F30" s="32" t="s">
        <v>768</v>
      </c>
      <c r="G30" s="32"/>
    </row>
    <row r="31" customFormat="false" ht="15.75" hidden="false" customHeight="false" outlineLevel="0" collapsed="false">
      <c r="B31" s="32"/>
      <c r="C31" s="32"/>
      <c r="D31" s="32"/>
      <c r="E31" s="32"/>
      <c r="F31" s="32"/>
      <c r="G31" s="32"/>
    </row>
    <row r="32" customFormat="false" ht="6.75" hidden="false" customHeight="true" outlineLevel="0" collapsed="false">
      <c r="B32" s="32"/>
      <c r="C32" s="32"/>
      <c r="D32" s="32"/>
      <c r="E32" s="32"/>
      <c r="F32" s="32"/>
      <c r="G32" s="32"/>
    </row>
    <row r="33" customFormat="false" ht="15.75" hidden="false" customHeight="false" outlineLevel="0" collapsed="false">
      <c r="C33" s="32"/>
      <c r="D33" s="32"/>
      <c r="E33" s="32"/>
      <c r="F33" s="32"/>
      <c r="G33" s="32"/>
    </row>
    <row r="34" customFormat="false" ht="15.75" hidden="false" customHeight="false" outlineLevel="0" collapsed="false">
      <c r="C34" s="32"/>
      <c r="D34" s="32"/>
      <c r="E34" s="32"/>
      <c r="F34" s="32"/>
      <c r="G34" s="32"/>
    </row>
    <row r="36" customFormat="false" ht="18.75" hidden="false" customHeight="true" outlineLevel="0" collapsed="false"/>
  </sheetData>
  <mergeCells count="5">
    <mergeCell ref="B4:H4"/>
    <mergeCell ref="B6:B7"/>
    <mergeCell ref="C6:C7"/>
    <mergeCell ref="D6:D7"/>
    <mergeCell ref="E6:G6"/>
  </mergeCells>
  <printOptions headings="false" gridLines="false" gridLinesSet="true" horizontalCentered="false" verticalCentered="false"/>
  <pageMargins left="0.2" right="0.359722222222222" top="0.429861111111111" bottom="0.1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4T05:48:36Z</dcterms:created>
  <dc:creator>7</dc:creator>
  <dc:description/>
  <dc:language>en-US</dc:language>
  <cp:lastModifiedBy>sivkov</cp:lastModifiedBy>
  <cp:lastPrinted>2020-01-31T06:16:32Z</cp:lastPrinted>
  <dcterms:modified xsi:type="dcterms:W3CDTF">2020-02-17T08:37:50Z</dcterms:modified>
  <cp:revision>0</cp:revision>
  <dc:subject/>
  <dc:title/>
</cp:coreProperties>
</file>