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б.записка" sheetId="1" state="visible" r:id="rId2"/>
    <sheet name="култура" sheetId="2" state="visible" r:id="rId3"/>
    <sheet name="спорт" sheetId="3" state="visible" r:id="rId4"/>
    <sheet name="прех.остатък" sheetId="4" state="visible" r:id="rId5"/>
    <sheet name="по разпоредители" sheetId="5" state="visible" r:id="rId6"/>
    <sheet name="Приходи Прил.2 " sheetId="6" state="visible" r:id="rId7"/>
    <sheet name="ОбС" sheetId="7" state="visible" r:id="rId8"/>
    <sheet name="ИБСФ Прил.5" sheetId="8" state="visible" r:id="rId9"/>
    <sheet name="ИБСФ-КСФ" sheetId="9" state="visible" r:id="rId10"/>
    <sheet name="КРПРИЛ.№ 5" sheetId="10" state="visible" r:id="rId11"/>
    <sheet name="Туризъм" sheetId="11" state="visible" r:id="rId12"/>
    <sheet name="читалища" sheetId="12" state="visible" r:id="rId13"/>
  </sheets>
  <definedNames>
    <definedName function="false" hidden="false" localSheetId="5" name="_xlnm.Print_Titles" vbProcedure="false">'Приходи Прил.2 '!$4:$6</definedName>
    <definedName function="false" hidden="false" localSheetId="11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864">
  <si>
    <t xml:space="preserve">ОБЯСНИТЕЛНА ЗАПИСКА</t>
  </si>
  <si>
    <t xml:space="preserve">ЗА СЪСТАВЯНЕТО НА БЮДЖЕТ 2012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неговото формиране, така и в процеса на неговото изпълнение.</t>
  </si>
  <si>
    <t xml:space="preserve">Проектът за бюджет 2012 г.   е най-важният финансов документ за развитието на</t>
  </si>
  <si>
    <t xml:space="preserve">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на финансиране,  както и разпределението им в разходната част по пълна бюджетна </t>
  </si>
  <si>
    <t xml:space="preserve">   класификация ( функции, групи, дейности, параграфи ) в т.ч. и по бюджетни звена на</t>
  </si>
  <si>
    <t xml:space="preserve">   финансиране.</t>
  </si>
  <si>
    <t xml:space="preserve">Проектът за бюджет 2012г. е разработен в съответствие с действащите законови и</t>
  </si>
  <si>
    <t xml:space="preserve">   подзаконови нормативни документи и отразява намеренията на общината за провеждане</t>
  </si>
  <si>
    <t xml:space="preserve">   на своята финансова политика в сферата на икономическите и социални дейности.</t>
  </si>
  <si>
    <t xml:space="preserve">Проекто бюджет 2012 г. е разработен на база изискванията на:</t>
  </si>
  <si>
    <t xml:space="preserve"> - ЗДБРБ за 2012 г.</t>
  </si>
  <si>
    <t xml:space="preserve"> - Закон за общинските бюджети, Закон за общинския дълг</t>
  </si>
  <si>
    <t xml:space="preserve"> - ПМС №367 от 29.12.2011 г.  за изпълнение на бюджета</t>
  </si>
  <si>
    <t xml:space="preserve"> - Указания на МФ с писмо ФО 01/10.01.2012 г.  за съставяне и изпълнение на</t>
  </si>
  <si>
    <t xml:space="preserve">бюджета на общините за 2012 г.</t>
  </si>
  <si>
    <t xml:space="preserve"> - предложения постъпили от всички бюджетни звена на финансиране от Община</t>
  </si>
  <si>
    <t xml:space="preserve">Балчик</t>
  </si>
  <si>
    <t xml:space="preserve">При съставянета на проекта за бюджет 2012 г. са отчетени следните по важни</t>
  </si>
  <si>
    <t xml:space="preserve">   моменти:</t>
  </si>
  <si>
    <t xml:space="preserve"> - изпълнението на бюджет 2011 г.</t>
  </si>
  <si>
    <t xml:space="preserve"> - извършен е анализ на направените разходи през 2011 г. с еднократен характер</t>
  </si>
  <si>
    <t xml:space="preserve"> - утвърдените със ЗДБРБ за 2012 г. натурални показатели за Общината и</t>
  </si>
  <si>
    <t xml:space="preserve"> утвърдените средства като взаимоотношения между Общината и ЦРБ.</t>
  </si>
  <si>
    <t xml:space="preserve">При разработването на проекто бюджета са отчетени и принципите на финансова</t>
  </si>
  <si>
    <t xml:space="preserve">   децентрализация:</t>
  </si>
  <si>
    <t xml:space="preserve"> - за разграничаване на разходните отговорности на държавата и общината</t>
  </si>
  <si>
    <t xml:space="preserve"> - за стимулиране дейността на общините за увеличаване на местните собствени</t>
  </si>
  <si>
    <t xml:space="preserve">   данъчни и неданъчни приходи</t>
  </si>
  <si>
    <t xml:space="preserve"> - за подобряване на финансовата и бюджетна дисциплина във финансираните</t>
  </si>
  <si>
    <t xml:space="preserve">   бюджетни звена</t>
  </si>
  <si>
    <t xml:space="preserve">Проекто   бюджетът   на  Община  Балчик  за  2012 г.    има   следните   по-важни </t>
  </si>
  <si>
    <t xml:space="preserve">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</t>
  </si>
  <si>
    <t xml:space="preserve"> - собствени данъчни приходи</t>
  </si>
  <si>
    <t xml:space="preserve"> - такси с данъчен характер (ТБО)</t>
  </si>
  <si>
    <t xml:space="preserve"> - собствени неданъчни приходи</t>
  </si>
  <si>
    <t xml:space="preserve"> - преходен остатък от 2011 г.</t>
  </si>
  <si>
    <r>
      <rPr>
        <sz val="12"/>
        <rFont val="Book Antiqua"/>
        <family val="1"/>
        <charset val="204"/>
      </rPr>
      <t xml:space="preserve">Общия размер на приходите по бюджет 2012 г. възлиза на </t>
    </r>
    <r>
      <rPr>
        <b val="true"/>
        <sz val="12"/>
        <rFont val="Book Antiqua"/>
        <family val="1"/>
        <charset val="204"/>
      </rPr>
      <t xml:space="preserve">23 788 178 лева.</t>
    </r>
  </si>
  <si>
    <r>
      <rPr>
        <sz val="12"/>
        <rFont val="Book Antiqua"/>
        <family val="1"/>
        <charset val="204"/>
      </rPr>
      <t xml:space="preserve">Приходите от ЦРБ за 2012 г. са в общ размер на </t>
    </r>
    <r>
      <rPr>
        <b val="true"/>
        <sz val="12"/>
        <rFont val="Book Antiqua"/>
        <family val="1"/>
        <charset val="204"/>
      </rPr>
      <t xml:space="preserve">7 676 668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за дейности държавна отговорност - </t>
    </r>
    <r>
      <rPr>
        <b val="true"/>
        <sz val="12"/>
        <rFont val="Book Antiqua"/>
        <family val="1"/>
        <charset val="204"/>
      </rPr>
      <t xml:space="preserve">7 034 968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изравнителна субсидия за местни дейности - </t>
    </r>
    <r>
      <rPr>
        <b val="true"/>
        <sz val="12"/>
        <rFont val="Book Antiqua"/>
        <family val="1"/>
        <charset val="204"/>
      </rPr>
      <t xml:space="preserve">323 500 </t>
    </r>
    <r>
      <rPr>
        <sz val="12"/>
        <rFont val="Book Antiqua"/>
        <family val="1"/>
        <charset val="204"/>
      </rPr>
      <t xml:space="preserve">лева, в т.ч. ЕЗП - 54 300 лв.</t>
    </r>
  </si>
  <si>
    <r>
      <rPr>
        <sz val="12"/>
        <rFont val="Book Antiqua"/>
        <family val="1"/>
        <charset val="204"/>
      </rPr>
      <t xml:space="preserve"> - за капиталови разходи - </t>
    </r>
    <r>
      <rPr>
        <b val="true"/>
        <sz val="12"/>
        <rFont val="Book Antiqua"/>
        <family val="1"/>
        <charset val="204"/>
      </rPr>
      <t xml:space="preserve">318 200 </t>
    </r>
    <r>
      <rPr>
        <sz val="12"/>
        <rFont val="Book Antiqua"/>
        <family val="1"/>
        <charset val="204"/>
      </rPr>
      <t xml:space="preserve">лева, в т.ч. IV-кл. пътна мрежа - 212 000 лв.</t>
    </r>
  </si>
  <si>
    <r>
      <rPr>
        <sz val="12"/>
        <rFont val="Book Antiqua"/>
        <family val="1"/>
        <charset val="204"/>
      </rPr>
      <t xml:space="preserve">Собствените приходи от данъци за 2011 г. възлизат на  </t>
    </r>
    <r>
      <rPr>
        <b val="true"/>
        <sz val="12"/>
        <rFont val="Book Antiqua"/>
        <family val="1"/>
        <charset val="204"/>
      </rPr>
      <t xml:space="preserve">5 602 5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6 948 000 </t>
    </r>
    <r>
      <rPr>
        <sz val="12"/>
        <rFont val="Book Antiqua"/>
        <family val="1"/>
        <charset val="204"/>
      </rPr>
      <t xml:space="preserve">лева. в т.ч.</t>
    </r>
  </si>
  <si>
    <t xml:space="preserve">    такса битови отпадъци с данъчен характер в размер на 2 670 000 лева.</t>
  </si>
  <si>
    <t xml:space="preserve">По § 70 10 "Приходи от продажба на дялове и акции" за заложени постъпления</t>
  </si>
  <si>
    <t xml:space="preserve">    от продажба на акции от АД Албена в размер на 15 248 000 лева.</t>
  </si>
  <si>
    <t xml:space="preserve">В приходната част със знак минус са отразени планираните разходи за данъци</t>
  </si>
  <si>
    <t xml:space="preserve">    върху стопанска дейност на Общината, отчислени в полза на РБ:</t>
  </si>
  <si>
    <t xml:space="preserve"> </t>
  </si>
  <si>
    <r>
      <rPr>
        <sz val="12"/>
        <rFont val="Book Antiqua"/>
        <family val="1"/>
        <charset val="204"/>
      </rPr>
      <t xml:space="preserve"> - за ДДС - </t>
    </r>
    <r>
      <rPr>
        <b val="true"/>
        <sz val="12"/>
        <rFont val="Book Antiqua"/>
        <family val="1"/>
        <charset val="204"/>
      </rPr>
      <t xml:space="preserve">245 000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за данък по ЗКПО - </t>
    </r>
    <r>
      <rPr>
        <b val="true"/>
        <sz val="12"/>
        <rFont val="Book Antiqua"/>
        <family val="1"/>
        <charset val="204"/>
      </rPr>
      <t xml:space="preserve">65 000</t>
    </r>
    <r>
      <rPr>
        <sz val="12"/>
        <rFont val="Book Antiqua"/>
        <family val="1"/>
        <charset val="204"/>
      </rPr>
      <t xml:space="preserve"> лева</t>
    </r>
  </si>
  <si>
    <t xml:space="preserve">Със знак минус са отразени също така:</t>
  </si>
  <si>
    <r>
      <rPr>
        <sz val="12"/>
        <rFont val="Book Antiqua"/>
        <family val="1"/>
        <charset val="204"/>
      </rPr>
      <t xml:space="preserve"> - предстоящи трансфери за проекти по ЕСФ в размер на - </t>
    </r>
    <r>
      <rPr>
        <b val="true"/>
        <sz val="12"/>
        <rFont val="Book Antiqua"/>
        <family val="1"/>
        <charset val="204"/>
      </rPr>
      <t xml:space="preserve">732 502</t>
    </r>
    <r>
      <rPr>
        <sz val="12"/>
        <rFont val="Book Antiqua"/>
        <family val="1"/>
        <charset val="204"/>
      </rPr>
      <t xml:space="preserve"> лева,</t>
    </r>
  </si>
  <si>
    <t xml:space="preserve"> - задължението за 2011 г. на главницата по кредита към фонд "Енергийна</t>
  </si>
  <si>
    <r>
      <rPr>
        <sz val="12"/>
        <rFont val="Book Antiqua"/>
        <family val="1"/>
        <charset val="204"/>
      </rPr>
      <t xml:space="preserve">    ефективност"  в размер на  - </t>
    </r>
    <r>
      <rPr>
        <b val="true"/>
        <sz val="12"/>
        <rFont val="Book Antiqua"/>
        <family val="1"/>
        <charset val="204"/>
      </rPr>
      <t xml:space="preserve">71 958</t>
    </r>
    <r>
      <rPr>
        <sz val="12"/>
        <rFont val="Book Antiqua"/>
        <family val="1"/>
        <charset val="204"/>
      </rPr>
      <t xml:space="preserve"> лева,</t>
    </r>
  </si>
  <si>
    <r>
      <rPr>
        <sz val="12"/>
        <rFont val="Book Antiqua"/>
        <family val="1"/>
        <charset val="204"/>
      </rPr>
      <t xml:space="preserve"> - погашенията по новия кредитен овърдрафт -</t>
    </r>
    <r>
      <rPr>
        <b val="true"/>
        <sz val="12"/>
        <rFont val="Book Antiqua"/>
        <family val="1"/>
        <charset val="204"/>
      </rPr>
      <t xml:space="preserve">700 000</t>
    </r>
    <r>
      <rPr>
        <sz val="12"/>
        <rFont val="Book Antiqua"/>
        <family val="1"/>
        <charset val="204"/>
      </rPr>
      <t xml:space="preserve"> лв.,</t>
    </r>
  </si>
  <si>
    <r>
      <rPr>
        <sz val="12"/>
        <rFont val="Book Antiqua"/>
        <family val="1"/>
        <charset val="204"/>
      </rPr>
      <t xml:space="preserve"> - погашенията по дългосрочен банков кредит -</t>
    </r>
    <r>
      <rPr>
        <b val="true"/>
        <sz val="12"/>
        <rFont val="Book Antiqua"/>
        <family val="1"/>
        <charset val="204"/>
      </rPr>
      <t xml:space="preserve">12 360 000</t>
    </r>
    <r>
      <rPr>
        <sz val="12"/>
        <rFont val="Book Antiqua"/>
        <family val="1"/>
        <charset val="204"/>
      </rPr>
      <t xml:space="preserve"> лв. - кредита за пътищата</t>
    </r>
  </si>
  <si>
    <t xml:space="preserve">   и СПА център Кранево</t>
  </si>
  <si>
    <r>
      <rPr>
        <sz val="12"/>
        <rFont val="Book Antiqua"/>
        <family val="1"/>
        <charset val="204"/>
      </rPr>
      <t xml:space="preserve"> - погашения по краткосрочен кредит от фонд ФЛАГ </t>
    </r>
    <r>
      <rPr>
        <b val="true"/>
        <sz val="12"/>
        <rFont val="Book Antiqua"/>
        <family val="1"/>
        <charset val="204"/>
      </rPr>
      <t xml:space="preserve"> - 154 155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друго финансиране в размер на -</t>
    </r>
    <r>
      <rPr>
        <b val="true"/>
        <sz val="12"/>
        <rFont val="Book Antiqua"/>
        <family val="1"/>
        <charset val="204"/>
      </rPr>
      <t xml:space="preserve">310 299</t>
    </r>
    <r>
      <rPr>
        <sz val="12"/>
        <rFont val="Book Antiqua"/>
        <family val="1"/>
        <charset val="204"/>
      </rPr>
      <t xml:space="preserve"> лева.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12 г. възлизат на </t>
    </r>
    <r>
      <rPr>
        <b val="true"/>
        <sz val="12"/>
        <rFont val="Book Antiqua"/>
        <family val="1"/>
        <charset val="204"/>
      </rPr>
      <t xml:space="preserve">23 788 178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йности държавна отговорност в размер на </t>
    </r>
    <r>
      <rPr>
        <b val="true"/>
        <sz val="12"/>
        <rFont val="Book Antiqua"/>
        <family val="1"/>
        <charset val="204"/>
      </rPr>
      <t xml:space="preserve">7 034 968</t>
    </r>
    <r>
      <rPr>
        <sz val="12"/>
        <rFont val="Book Antiqua"/>
        <family val="1"/>
        <charset val="204"/>
      </rPr>
      <t xml:space="preserve"> лв.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в размер на  </t>
    </r>
    <r>
      <rPr>
        <b val="true"/>
        <sz val="12"/>
        <rFont val="Book Antiqua"/>
        <family val="1"/>
        <charset val="204"/>
      </rPr>
      <t xml:space="preserve">1 299 518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-</t>
    </r>
    <r>
      <rPr>
        <b val="true"/>
        <sz val="12"/>
        <rFont val="Book Antiqua"/>
        <family val="1"/>
        <charset val="204"/>
      </rPr>
      <t xml:space="preserve">16 753 210 </t>
    </r>
    <r>
      <rPr>
        <sz val="12"/>
        <rFont val="Book Antiqua"/>
        <family val="1"/>
        <charset val="204"/>
      </rPr>
      <t xml:space="preserve">лева. В т.ч. резерв от </t>
    </r>
    <r>
      <rPr>
        <b val="true"/>
        <sz val="12"/>
        <rFont val="Book Antiqua"/>
        <family val="1"/>
        <charset val="204"/>
      </rPr>
      <t xml:space="preserve">60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7 034 968</t>
    </r>
    <r>
      <rPr>
        <sz val="12"/>
        <rFont val="Book Antiqua"/>
        <family val="1"/>
        <charset val="204"/>
      </rPr>
      <t xml:space="preserve"> лв.</t>
    </r>
  </si>
  <si>
    <t xml:space="preserve">в т.ч.                По стандарт 2012г</t>
  </si>
  <si>
    <t xml:space="preserve">    увеличение с неусвоен бюджет към 31.12. 2011г</t>
  </si>
  <si>
    <t xml:space="preserve">Разходите са определени на основата на разчетените натурални и стойностни </t>
  </si>
  <si>
    <t xml:space="preserve">   показатели, съгласно стандартите утвърдени с решение № 666/07.09.2011 г. на МС.</t>
  </si>
  <si>
    <t xml:space="preserve">Това са разходи за:</t>
  </si>
  <si>
    <t xml:space="preserve"> - РЗ и осигурителни плащания на персонала в общинска администрация, ЦДГ, </t>
  </si>
  <si>
    <t xml:space="preserve">  в млечна кухня и медицински сестри  в здравните кабинети</t>
  </si>
  <si>
    <t xml:space="preserve"> - за заплати, осигурителни плащания и издръжка на всички общообразователни</t>
  </si>
  <si>
    <t xml:space="preserve">   училища на делегиран бюджет, дома за стари хора и исторически музей</t>
  </si>
  <si>
    <t xml:space="preserve">В делегираните от държавата дейности е реализиран  остатък от неусвоен бюджет</t>
  </si>
  <si>
    <r>
      <rPr>
        <sz val="12"/>
        <rFont val="Book Antiqua"/>
        <family val="1"/>
        <charset val="204"/>
      </rPr>
      <t xml:space="preserve">   през 2011 г. в размер на </t>
    </r>
    <r>
      <rPr>
        <b val="true"/>
        <sz val="12"/>
        <rFont val="Book Antiqua"/>
        <family val="1"/>
        <charset val="204"/>
      </rPr>
      <t xml:space="preserve">946 443</t>
    </r>
    <r>
      <rPr>
        <sz val="12"/>
        <rFont val="Book Antiqua"/>
        <family val="1"/>
        <charset val="204"/>
      </rPr>
      <t xml:space="preserve"> лева. С тази сума са завишени бюджетите на всички звена</t>
    </r>
  </si>
  <si>
    <t xml:space="preserve">  над определените средства по стандарт за всяка функция и дейност за 2012г</t>
  </si>
  <si>
    <t xml:space="preserve">Разходи дофинансиране на делегираните от държавата дейности</t>
  </si>
  <si>
    <t xml:space="preserve">Съгласно решения на Общински съвет от 2011г са разчетени средствата за  </t>
  </si>
  <si>
    <r>
      <rPr>
        <sz val="12"/>
        <rFont val="Book Antiqua"/>
        <family val="1"/>
        <charset val="204"/>
      </rPr>
      <t xml:space="preserve"> 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 държавна отговорност общо в размер на </t>
    </r>
  </si>
  <si>
    <r>
      <rPr>
        <sz val="12"/>
        <rFont val="Book Antiqua"/>
        <family val="1"/>
        <charset val="204"/>
      </rPr>
      <t xml:space="preserve">   </t>
    </r>
    <r>
      <rPr>
        <b val="true"/>
        <sz val="12"/>
        <rFont val="Book Antiqua"/>
        <family val="1"/>
        <charset val="204"/>
      </rPr>
      <t xml:space="preserve">1 299 518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433 875</t>
    </r>
    <r>
      <rPr>
        <sz val="12"/>
        <rFont val="Book Antiqua"/>
        <family val="1"/>
        <charset val="204"/>
      </rPr>
      <t xml:space="preserve"> лева, за РЗ и</t>
    </r>
  </si>
  <si>
    <t xml:space="preserve">осигурителни плащания на утвърдената допълнителна численост</t>
  </si>
  <si>
    <r>
      <rPr>
        <sz val="12"/>
        <rFont val="Book Antiqua"/>
        <family val="1"/>
        <charset val="204"/>
      </rPr>
      <t xml:space="preserve"> - за дейност Отбрана и сигурност  - ОЗО, СОТ, полиция, пожарна  - </t>
    </r>
    <r>
      <rPr>
        <b val="true"/>
        <sz val="12"/>
        <rFont val="Book Antiqua"/>
        <family val="1"/>
        <charset val="204"/>
      </rPr>
      <t xml:space="preserve">327 171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- за здравните кабинети в ОУ и ЦДГ и млечна кухня общо </t>
    </r>
    <r>
      <rPr>
        <b val="true"/>
        <sz val="12"/>
        <rFont val="Book Antiqua"/>
        <family val="1"/>
        <charset val="204"/>
      </rPr>
      <t xml:space="preserve">69 261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за функция Образование, в ЦДГ и ОУ общо </t>
    </r>
    <r>
      <rPr>
        <b val="true"/>
        <sz val="12"/>
        <rFont val="Book Antiqua"/>
        <family val="1"/>
        <charset val="204"/>
      </rPr>
      <t xml:space="preserve">152 511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284 700</t>
    </r>
    <r>
      <rPr>
        <sz val="12"/>
        <rFont val="Book Antiqua"/>
        <family val="1"/>
        <charset val="204"/>
      </rPr>
      <t xml:space="preserve"> лева и исторически музей -</t>
    </r>
  </si>
  <si>
    <r>
      <rPr>
        <b val="true"/>
        <sz val="12"/>
        <rFont val="Book Antiqua"/>
        <family val="1"/>
        <charset val="204"/>
      </rPr>
      <t xml:space="preserve">32 000</t>
    </r>
    <r>
      <rPr>
        <sz val="12"/>
        <rFont val="Book Antiqua"/>
        <family val="1"/>
        <charset val="204"/>
      </rPr>
      <t xml:space="preserve"> лева</t>
    </r>
  </si>
  <si>
    <t xml:space="preserve">Разходи за местни дейности</t>
  </si>
  <si>
    <t xml:space="preserve">Разходите за финансиране на местни дейности включително и заделения  резерв</t>
  </si>
  <si>
    <r>
      <rPr>
        <sz val="12"/>
        <rFont val="Book Antiqua"/>
        <family val="1"/>
        <charset val="204"/>
      </rPr>
      <t xml:space="preserve">   възлизат общо на </t>
    </r>
    <r>
      <rPr>
        <b val="true"/>
        <sz val="12"/>
        <rFont val="Book Antiqua"/>
        <family val="1"/>
        <charset val="204"/>
      </rPr>
      <t xml:space="preserve">15 453 692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са разчетени средства за издръжка в </t>
    </r>
  </si>
  <si>
    <r>
      <rPr>
        <sz val="12"/>
        <rFont val="Book Antiqua"/>
        <family val="1"/>
        <charset val="204"/>
      </rPr>
      <t xml:space="preserve">  размер общо на </t>
    </r>
    <r>
      <rPr>
        <b val="true"/>
        <sz val="12"/>
        <rFont val="Book Antiqua"/>
        <family val="1"/>
        <charset val="204"/>
      </rPr>
      <t xml:space="preserve">1 557 098 лв. в т.ч.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1 220 308</t>
    </r>
    <r>
      <rPr>
        <sz val="12"/>
        <rFont val="Book Antiqua"/>
        <family val="1"/>
        <charset val="204"/>
      </rPr>
      <t xml:space="preserve"> лева </t>
    </r>
  </si>
  <si>
    <r>
      <rPr>
        <sz val="12"/>
        <rFont val="Book Antiqua"/>
        <family val="1"/>
        <charset val="204"/>
      </rPr>
      <t xml:space="preserve"> - дейност "Общински съвет" </t>
    </r>
    <r>
      <rPr>
        <b val="true"/>
        <sz val="12"/>
        <rFont val="Book Antiqua"/>
        <family val="1"/>
        <charset val="204"/>
      </rPr>
      <t xml:space="preserve">336 790 лв.</t>
    </r>
  </si>
  <si>
    <t xml:space="preserve">За дейност     "Общинска администрация" са разчетени и средства за помощи по</t>
  </si>
  <si>
    <r>
      <rPr>
        <sz val="12"/>
        <rFont val="Book Antiqua"/>
        <family val="1"/>
        <charset val="204"/>
      </rPr>
      <t xml:space="preserve">   решение на ОбС в размер на </t>
    </r>
    <r>
      <rPr>
        <b val="true"/>
        <sz val="12"/>
        <rFont val="Book Antiqua"/>
        <family val="1"/>
        <charset val="204"/>
      </rPr>
      <t xml:space="preserve">50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предвидени разходи от местни приходи в размер</t>
    </r>
  </si>
  <si>
    <r>
      <rPr>
        <sz val="12"/>
        <rFont val="Book Antiqua"/>
        <family val="1"/>
        <charset val="204"/>
      </rPr>
      <t xml:space="preserve">   на </t>
    </r>
    <r>
      <rPr>
        <b val="true"/>
        <sz val="12"/>
        <rFont val="Book Antiqua"/>
        <family val="1"/>
        <charset val="204"/>
      </rPr>
      <t xml:space="preserve">971 348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ЦДГрадини</t>
  </si>
  <si>
    <t xml:space="preserve">лева</t>
  </si>
  <si>
    <t xml:space="preserve">   - дейност "Ученически столове"</t>
  </si>
  <si>
    <t xml:space="preserve">   - дейност "Извънучилищни дейности" (ОДК)</t>
  </si>
  <si>
    <t xml:space="preserve">   - дейност "Други дейности по образование"</t>
  </si>
  <si>
    <t xml:space="preserve">В дейност ЦДГ средствата са разчетени само за веществена издръжк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възлиза на </t>
    </r>
    <r>
      <rPr>
        <b val="true"/>
        <sz val="12"/>
        <rFont val="Book Antiqua"/>
        <family val="1"/>
        <charset val="204"/>
      </rPr>
      <t xml:space="preserve">735 862</t>
    </r>
    <r>
      <rPr>
        <sz val="12"/>
        <rFont val="Book Antiqua"/>
        <family val="1"/>
        <charset val="204"/>
      </rPr>
      <t xml:space="preserve"> лева. От тях:</t>
    </r>
  </si>
  <si>
    <r>
      <rPr>
        <sz val="12"/>
        <rFont val="Book Antiqua"/>
        <family val="1"/>
        <charset val="204"/>
      </rPr>
      <t xml:space="preserve">   - за МБАЛ Балчик - за текуща здравна и медицинска дейност </t>
    </r>
    <r>
      <rPr>
        <b val="true"/>
        <sz val="12"/>
        <rFont val="Book Antiqua"/>
        <family val="1"/>
        <charset val="204"/>
      </rPr>
      <t xml:space="preserve">700 000</t>
    </r>
    <r>
      <rPr>
        <sz val="12"/>
        <rFont val="Book Antiqua"/>
        <family val="1"/>
        <charset val="204"/>
      </rPr>
      <t xml:space="preserve"> лева</t>
    </r>
  </si>
  <si>
    <r>
      <rPr>
        <sz val="12"/>
        <rFont val="Book Antiqua"/>
        <family val="1"/>
        <charset val="204"/>
      </rPr>
      <t xml:space="preserve">   - за веществена издръжка на млечна кухня  </t>
    </r>
    <r>
      <rPr>
        <b val="true"/>
        <sz val="12"/>
        <rFont val="Book Antiqua"/>
        <family val="1"/>
        <charset val="204"/>
      </rPr>
      <t xml:space="preserve">23 941</t>
    </r>
    <r>
      <rPr>
        <sz val="12"/>
        <rFont val="Book Antiqua"/>
        <family val="1"/>
        <charset val="204"/>
      </rPr>
      <t xml:space="preserve"> лева.</t>
    </r>
  </si>
  <si>
    <t xml:space="preserve">За сметка на приходи от ИБСФ "Специален фонд за приходи от приватизация 91%"</t>
  </si>
  <si>
    <t xml:space="preserve">   са заложени капиталови разходи за МБАЛ -24 000 лева и за "Медицински център I" 14 000 лв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са предвидени</t>
    </r>
  </si>
  <si>
    <r>
      <rPr>
        <sz val="12"/>
        <rFont val="Book Antiqua"/>
        <family val="1"/>
        <charset val="204"/>
      </rPr>
      <t xml:space="preserve">   средства в размер на </t>
    </r>
    <r>
      <rPr>
        <b val="true"/>
        <sz val="12"/>
        <rFont val="Book Antiqua"/>
        <family val="1"/>
        <charset val="204"/>
      </rPr>
      <t xml:space="preserve">771 337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t xml:space="preserve">  - за дейност "Международни програми" /БКС</t>
  </si>
  <si>
    <t xml:space="preserve">За дейност "Програми временна заетост" са предвидени средства от местни</t>
  </si>
  <si>
    <t xml:space="preserve">   приходи само в частта на ангажиментите които общината има по договорите с МТСП.</t>
  </si>
  <si>
    <t xml:space="preserve">Основната част от средствата  на работещите по различните програми е като</t>
  </si>
  <si>
    <t xml:space="preserve">   делегирана от държавата дейност. Тези средства Общината получава ежемесечно през</t>
  </si>
  <si>
    <t xml:space="preserve">   годината като трансфери от МТСП и с тях служебно се коригира бюджета в увеличение.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дейности в комуналната сфера, благоустрояването.</t>
  </si>
  <si>
    <t xml:space="preserve">От 2009 г. в тази дейност се разчитат  и разходите за поддържане и ремонт на</t>
  </si>
  <si>
    <t xml:space="preserve">   общинските пътища, намиращи се в чертите на населените места.</t>
  </si>
  <si>
    <r>
      <rPr>
        <sz val="12"/>
        <rFont val="Book Antiqua"/>
        <family val="1"/>
        <charset val="204"/>
      </rPr>
      <t xml:space="preserve">Общо за функцията за 2012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653 131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Улично осветление</t>
  </si>
  <si>
    <t xml:space="preserve">    - за дейност Ремонт общинска пътна мрежа</t>
  </si>
  <si>
    <t xml:space="preserve">    - за дейност Чистота</t>
  </si>
  <si>
    <t xml:space="preserve">    - за дейност Озеленяване</t>
  </si>
  <si>
    <t xml:space="preserve">    - за дейност Други дейности по ЖС -  БКС</t>
  </si>
  <si>
    <t xml:space="preserve">    - за дейност П С О В /пречиствателна станция /</t>
  </si>
  <si>
    <t xml:space="preserve">    - контрол по опазване на околната среда</t>
  </si>
  <si>
    <t xml:space="preserve">    - претоварна станция</t>
  </si>
  <si>
    <t xml:space="preserve">    - други дейности по ООС</t>
  </si>
  <si>
    <t xml:space="preserve">В дейността Ремонт общинска пътна мрежа са планирани средствата за:</t>
  </si>
  <si>
    <t xml:space="preserve">ОР улици гр.Балчик съгласно договор за кредит</t>
  </si>
  <si>
    <t xml:space="preserve">ОР улици Авиоград</t>
  </si>
  <si>
    <t xml:space="preserve">ОР улица "Вихрен" гр. Балчик</t>
  </si>
  <si>
    <t xml:space="preserve">ОР улица "Ропотамо" гр. Балчик</t>
  </si>
  <si>
    <t xml:space="preserve">ОР улици с. Соколово</t>
  </si>
  <si>
    <t xml:space="preserve">ОР улица "детелина" с. Оброчище</t>
  </si>
  <si>
    <t xml:space="preserve">Строителен надзор</t>
  </si>
  <si>
    <t xml:space="preserve">Водопровод ул. "черно море"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3 117 670</t>
    </r>
    <r>
      <rPr>
        <sz val="12"/>
        <rFont val="Book Antiqua"/>
        <family val="1"/>
        <charset val="204"/>
      </rPr>
      <t xml:space="preserve"> лева. От тях:</t>
    </r>
  </si>
  <si>
    <t xml:space="preserve">   - разходи за спортни дейности</t>
  </si>
  <si>
    <t xml:space="preserve">лв,       в т.ч. за основен ремонт на </t>
  </si>
  <si>
    <r>
      <rPr>
        <sz val="12"/>
        <rFont val="Book Antiqua"/>
        <family val="1"/>
        <charset val="204"/>
      </rPr>
      <t xml:space="preserve">   стадиона </t>
    </r>
    <r>
      <rPr>
        <b val="true"/>
        <sz val="12"/>
        <rFont val="Book Antiqua"/>
        <family val="1"/>
        <charset val="204"/>
      </rPr>
      <t xml:space="preserve">1 800 000</t>
    </r>
    <r>
      <rPr>
        <sz val="12"/>
        <rFont val="Book Antiqua"/>
        <family val="1"/>
        <charset val="204"/>
      </rPr>
      <t xml:space="preserve"> лв.</t>
    </r>
  </si>
  <si>
    <t xml:space="preserve">   - разходи за обрядни дейности</t>
  </si>
  <si>
    <t xml:space="preserve">лв  </t>
  </si>
  <si>
    <t xml:space="preserve">   - разходи за културни прояви</t>
  </si>
  <si>
    <t xml:space="preserve">лв</t>
  </si>
  <si>
    <r>
      <rPr>
        <sz val="12"/>
        <rFont val="Book Antiqua"/>
        <family val="1"/>
        <charset val="204"/>
      </rPr>
      <t xml:space="preserve">В дейност спорт са заложени и разходи за издръжка на ФК "Черноморец" </t>
    </r>
    <r>
      <rPr>
        <b val="true"/>
        <sz val="12"/>
        <rFont val="Book Antiqua"/>
        <family val="1"/>
        <charset val="204"/>
      </rPr>
      <t xml:space="preserve">200 000</t>
    </r>
  </si>
  <si>
    <t xml:space="preserve">    лева и за подпомагане на спортни мероприятия в кметстват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на </t>
    </r>
    <r>
      <rPr>
        <b val="true"/>
        <sz val="12"/>
        <rFont val="Book Antiqua"/>
        <family val="1"/>
        <charset val="204"/>
      </rPr>
      <t xml:space="preserve"> 1 519 471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ремонт на IV-класна пътна мрежа</t>
  </si>
  <si>
    <t xml:space="preserve">   - за финансиране  програмата за туризъм</t>
  </si>
  <si>
    <t xml:space="preserve">   - за дейност "Пазари"</t>
  </si>
  <si>
    <t xml:space="preserve">   - за други дейности по икономиката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443 475 лв</t>
    </r>
    <r>
      <rPr>
        <sz val="12"/>
        <rFont val="Book Antiqua"/>
        <family val="1"/>
        <charset val="204"/>
      </rPr>
      <t xml:space="preserve">. Това са лихвите</t>
    </r>
  </si>
  <si>
    <t xml:space="preserve">   и таксите дължими през 2012 г по сключените договори за кредит с фонд "Енергийна</t>
  </si>
  <si>
    <t xml:space="preserve">   ефективност", Уникредит Булбанк и ФОМС-ФЛАГ ЕАД.</t>
  </si>
  <si>
    <t xml:space="preserve"> - в т.ч. лихви по кредита за СПА център Кранево</t>
  </si>
  <si>
    <t xml:space="preserve"> - в т.ч. лихви по кредита за пътищата</t>
  </si>
  <si>
    <t xml:space="preserve"> - в т.ч. лихви по кредита от фонд Енергийна Ефективност</t>
  </si>
  <si>
    <t xml:space="preserve"> - такси</t>
  </si>
  <si>
    <t xml:space="preserve">И през 2012г ще продължи  усвояването на средствата по утвърдени оперативни</t>
  </si>
  <si>
    <t xml:space="preserve">   програми с европейско съфинансиране. Ще работим по десет проекта. Стойността на</t>
  </si>
  <si>
    <r>
      <rPr>
        <sz val="12"/>
        <rFont val="Book Antiqua"/>
        <family val="1"/>
        <charset val="204"/>
      </rPr>
      <t xml:space="preserve">   нашето съфинансиране е </t>
    </r>
    <r>
      <rPr>
        <b val="true"/>
        <sz val="12"/>
        <rFont val="Book Antiqua"/>
        <family val="1"/>
        <charset val="204"/>
      </rPr>
      <t xml:space="preserve">732 502 лв. </t>
    </r>
    <r>
      <rPr>
        <sz val="12"/>
        <rFont val="Book Antiqua"/>
        <family val="1"/>
        <charset val="204"/>
      </rPr>
      <t xml:space="preserve">Проектите се отчитат по ИБСФ  "Кохезионни и</t>
    </r>
  </si>
  <si>
    <t xml:space="preserve">   структурни фондове"/ ИБСФ  КСФ / и Разплащателна агенция . Особенното тук е, че </t>
  </si>
  <si>
    <t xml:space="preserve">   изготвяйки бюджета за 2012г по тази извънбюджетна сметка залагаме само приходи и </t>
  </si>
  <si>
    <t xml:space="preserve">   разходи до размера на нашето участие в проектаи преходния остатък от 2011 г. </t>
  </si>
  <si>
    <t xml:space="preserve">   Корекцията на бюджета през годинатаще се извършва служебно след получаване  на </t>
  </si>
  <si>
    <t xml:space="preserve">   средствата от финансиращия орган. </t>
  </si>
  <si>
    <t xml:space="preserve">Проекти</t>
  </si>
  <si>
    <t xml:space="preserve">обща</t>
  </si>
  <si>
    <t xml:space="preserve">съфинанси-</t>
  </si>
  <si>
    <t xml:space="preserve">по ИБС КСФ</t>
  </si>
  <si>
    <t xml:space="preserve">стойност</t>
  </si>
  <si>
    <t xml:space="preserve">ране 2012г.</t>
  </si>
  <si>
    <t xml:space="preserve"> - проект Енергийна ефективност</t>
  </si>
  <si>
    <t xml:space="preserve"> - проект Туристически атракции (Мелницата, </t>
  </si>
  <si>
    <t xml:space="preserve">договора все още</t>
  </si>
  <si>
    <t xml:space="preserve">кв. Хоризонт, Текето)</t>
  </si>
  <si>
    <t xml:space="preserve"> не е подписан</t>
  </si>
  <si>
    <t xml:space="preserve"> - проект Сцена на изкуствата</t>
  </si>
  <si>
    <t xml:space="preserve"> - проект Дамба ерозия на брега</t>
  </si>
  <si>
    <t xml:space="preserve"> - проект Рехабилитация улици</t>
  </si>
  <si>
    <t xml:space="preserve"> - проект Ние играем и учим заедно</t>
  </si>
  <si>
    <t xml:space="preserve"> - проект Център за настаняване от семеен тип</t>
  </si>
  <si>
    <t xml:space="preserve"> - проект Административен капацитет</t>
  </si>
  <si>
    <t xml:space="preserve"> - ПСОВ Албена 2012-2014 г.</t>
  </si>
  <si>
    <t xml:space="preserve"> - МБАЛ</t>
  </si>
  <si>
    <t xml:space="preserve">предстои подписване на договор</t>
  </si>
  <si>
    <t xml:space="preserve">Обща стойност на ИБСФ КСФ:</t>
  </si>
  <si>
    <t xml:space="preserve">Всичко казано до тук ни дава основание да смятаме , че предложения бюджет</t>
  </si>
  <si>
    <t xml:space="preserve">   създава условия да реализираме нашите намерения за социално, икономическо и културно</t>
  </si>
  <si>
    <t xml:space="preserve">   развитие на Общината, за изграждане и поддържане на социалната и техническа </t>
  </si>
  <si>
    <t xml:space="preserve">   инфраструктура, за благоусрояване и опазване на околната среда, за развитие на масовата</t>
  </si>
  <si>
    <t xml:space="preserve">   физкултура, спорт и туризъм.</t>
  </si>
  <si>
    <t xml:space="preserve">НИКОЛАЙ АНГЕЛОВ</t>
  </si>
  <si>
    <t xml:space="preserve">Кмет на Община Балчик</t>
  </si>
  <si>
    <t xml:space="preserve">Община Балчик притежава сертификати ISO 14001:2004 №HU08/3658 и ISO 9001:2000 №HU09/3881</t>
  </si>
  <si>
    <t xml:space="preserve">ОБЩИНА БАЛЧИК</t>
  </si>
  <si>
    <t xml:space="preserve">Приложение №: 9</t>
  </si>
  <si>
    <t xml:space="preserve">КАЛЕНДАРЕН ПЛАН на културните прояви – 2012 г.</t>
  </si>
  <si>
    <t xml:space="preserve"> ПРАЗНИЦИ И ЧЕСТВАНИЯ С МЕСТНО, НАЦИОНАЛНО И МЕЖДУНАРОДНО ЗНАЧЕНИЕ </t>
  </si>
  <si>
    <t xml:space="preserve">Проект 2012 г.</t>
  </si>
  <si>
    <t xml:space="preserve">I. Общински и общоградски празници с местно и национално  значение   </t>
  </si>
  <si>
    <t xml:space="preserve">Празници с местно и регионално значение</t>
  </si>
  <si>
    <t xml:space="preserve">       1-30.05.2012 г.</t>
  </si>
  <si>
    <t xml:space="preserve">Майски празници на културата</t>
  </si>
  <si>
    <t xml:space="preserve">ДЕН НА ГРАД БАЛЧИК</t>
  </si>
  <si>
    <t xml:space="preserve">Коледни, новогодишни и др. зимни празници , традиционни празници на селищата</t>
  </si>
  <si>
    <t xml:space="preserve">Национални празници на културата "Албена 2012"</t>
  </si>
  <si>
    <t xml:space="preserve">ІІ. Събития с  международно участие и значение</t>
  </si>
  <si>
    <t xml:space="preserve">26.06.-06.07. 2012 г.</t>
  </si>
  <si>
    <t xml:space="preserve">ІХ Международен детски фестивал “Усмивките на морето"</t>
  </si>
  <si>
    <t xml:space="preserve">29.07.-06.08.2012 г.</t>
  </si>
  <si>
    <t xml:space="preserve">Международен фестивал "Balchik Classic Days" </t>
  </si>
  <si>
    <t xml:space="preserve">29.06-07.07.2012 г.</t>
  </si>
  <si>
    <t xml:space="preserve">VІІІ Международен  филмов фестивал  на късометражното кино</t>
  </si>
  <si>
    <t xml:space="preserve">1-15.9.2012</t>
  </si>
  <si>
    <t xml:space="preserve">Театрален фестивал на младото изкуство "Виа Понтика"</t>
  </si>
  <si>
    <t xml:space="preserve">22.09.-25.09.2012 г.</t>
  </si>
  <si>
    <t xml:space="preserve">Фолклорен фестивал "Море от ритми"</t>
  </si>
  <si>
    <t xml:space="preserve">15-25.08.2012 г.</t>
  </si>
  <si>
    <t xml:space="preserve">ІV Международен детски  фестивал  на изкуствата "Трикси" </t>
  </si>
  <si>
    <t xml:space="preserve">III. Международен хоров фестивал</t>
  </si>
  <si>
    <t xml:space="preserve">ІV. Подпомагане на културни проекти с регионално и национално зночение </t>
  </si>
  <si>
    <t xml:space="preserve">V. Медийна реклама на културната програма  </t>
  </si>
  <si>
    <t xml:space="preserve">VІ. Международно културно сътрудничество и побратимяване </t>
  </si>
  <si>
    <t xml:space="preserve">VІІ. Други разходи по културата</t>
  </si>
  <si>
    <t xml:space="preserve">VІІІ. Всичко - раздел  І, ІІ, ІІІ, ІV, V, VІ, VІІ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ВСИЧКО</t>
  </si>
  <si>
    <t xml:space="preserve">   Изготвил:                                                            Съгласувал:</t>
  </si>
  <si>
    <t xml:space="preserve">  Гл.  Експерт "Бюджет"                                              Директор дирекция "БФС":</t>
  </si>
  <si>
    <t xml:space="preserve">                           / П.Сивков/                                                                                    / Я. Павлова /</t>
  </si>
  <si>
    <t xml:space="preserve">О  Б  Щ  И  Н  А    Б  А  Л  Ч  И  К</t>
  </si>
  <si>
    <t xml:space="preserve">Приложение №: 8 </t>
  </si>
  <si>
    <t xml:space="preserve">ПРОЕКТ ЗА БЮДЖЕТ НА РАЗХОДИТЕ ЗА РАЗВИТИЕ НА СПОРТА за 2012 г.</t>
  </si>
  <si>
    <t xml:space="preserve">Спортни мероприятия и финансирани                                                                                      организации</t>
  </si>
  <si>
    <t xml:space="preserve">Проект за бюджет 2012 г.</t>
  </si>
  <si>
    <t xml:space="preserve">І. Ученически спортни игри по календар на МОН </t>
  </si>
  <si>
    <t xml:space="preserve">1.За провеждане на ученически училищни  състезания    </t>
  </si>
  <si>
    <t xml:space="preserve">2.За участие в областни 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.</t>
  </si>
  <si>
    <t xml:space="preserve">в т.ч. а) Индивидуален турнир по шахмат за купа “Балчик"</t>
  </si>
  <si>
    <t xml:space="preserve">         б) Общински турнир по тенис на маса – 3 март</t>
  </si>
  <si>
    <t xml:space="preserve">         в) 17 май - Ден на българския спорт</t>
  </si>
  <si>
    <t xml:space="preserve">         г) Морско плуване за всички, август</t>
  </si>
  <si>
    <t xml:space="preserve">        - пенсионерски спортен клуб "Здравец"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IV. Финансиране на футболните клубове</t>
  </si>
  <si>
    <t xml:space="preserve">1. ПФК “Черноморец”  гр. Балчик</t>
  </si>
  <si>
    <t xml:space="preserve">2. Спортна дейност и поддръжка спортни бази  с. Оброчище               </t>
  </si>
  <si>
    <t xml:space="preserve">3. Спортна дейност и поддръжка спортни бази с. Дропла </t>
  </si>
  <si>
    <t xml:space="preserve">4. Спортна дейност и поддръжка спортни бази с. Сенокос </t>
  </si>
  <si>
    <t xml:space="preserve">5. Спортна дейност и поддръжка спортни бази с. Соколово                 </t>
  </si>
  <si>
    <t xml:space="preserve">6. Спортна дейност и поддръжка спортни бази с. Гурково</t>
  </si>
  <si>
    <t xml:space="preserve">7. Спортна дейност и поддръжка спортни бази с. Стражица </t>
  </si>
  <si>
    <t xml:space="preserve">8. ФК "Балик" гр. Балчик</t>
  </si>
  <si>
    <t xml:space="preserve">9. За издръжка на стадиона в Балчик и Дропла</t>
  </si>
  <si>
    <t xml:space="preserve">10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ДЪРЖАВНИ ДЕЙНОСТИ</t>
  </si>
  <si>
    <t xml:space="preserve">Преходен остатък към 31.12.2011 г.</t>
  </si>
  <si>
    <t xml:space="preserve">Приложение №: 2</t>
  </si>
  <si>
    <t xml:space="preserve">Наименование на дейността </t>
  </si>
  <si>
    <t xml:space="preserve">КОД</t>
  </si>
  <si>
    <t xml:space="preserve">Истор.</t>
  </si>
  <si>
    <t xml:space="preserve">ПГ за</t>
  </si>
  <si>
    <t xml:space="preserve">СОУ </t>
  </si>
  <si>
    <t xml:space="preserve">СОУ</t>
  </si>
  <si>
    <t xml:space="preserve">ОУ</t>
  </si>
  <si>
    <t xml:space="preserve">ПУИ</t>
  </si>
  <si>
    <t xml:space="preserve">д/ст</t>
  </si>
  <si>
    <t xml:space="preserve">ОбА</t>
  </si>
  <si>
    <t xml:space="preserve">Гурково</t>
  </si>
  <si>
    <t xml:space="preserve">Дропла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музей</t>
  </si>
  <si>
    <t xml:space="preserve">КОС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Преброяване 2011</t>
  </si>
  <si>
    <t xml:space="preserve">ФУНКЦИЯ 1</t>
  </si>
  <si>
    <t xml:space="preserve">Други дейности по отбрана</t>
  </si>
  <si>
    <t xml:space="preserve">Вътрена сигурност / РПУ СОД /</t>
  </si>
  <si>
    <t xml:space="preserve">Отбр.мобилизац.подг.  ГЗ</t>
  </si>
  <si>
    <t xml:space="preserve">Стихийни бедствия / СБ/</t>
  </si>
  <si>
    <t xml:space="preserve">Стихийни бедствия</t>
  </si>
  <si>
    <t xml:space="preserve">ФУНКЦИЯ 2</t>
  </si>
  <si>
    <t xml:space="preserve">Целодневни детски градини</t>
  </si>
  <si>
    <t xml:space="preserve">Общообразователни училища</t>
  </si>
  <si>
    <t xml:space="preserve">стипендии</t>
  </si>
  <si>
    <t xml:space="preserve">ПУЗ</t>
  </si>
  <si>
    <t xml:space="preserve">Програма Коменски</t>
  </si>
  <si>
    <t xml:space="preserve">Помощно училище</t>
  </si>
  <si>
    <t xml:space="preserve">Извънучилищнии дейности</t>
  </si>
  <si>
    <t xml:space="preserve">Др.дейности по образование</t>
  </si>
  <si>
    <t xml:space="preserve">ФУНКЦИЯ 3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руги дейности по соц.осигур.</t>
  </si>
  <si>
    <t xml:space="preserve">Д С Х И  сезонен дом</t>
  </si>
  <si>
    <t xml:space="preserve">ФУНКЦИЯ 5</t>
  </si>
  <si>
    <t xml:space="preserve">Спорт</t>
  </si>
  <si>
    <t xml:space="preserve">Читалища</t>
  </si>
  <si>
    <t xml:space="preserve">Музей</t>
  </si>
  <si>
    <t xml:space="preserve">ФУНКЦИЯ 7</t>
  </si>
  <si>
    <t xml:space="preserve">Др.дейности по икономиката</t>
  </si>
  <si>
    <t xml:space="preserve">ФУНКЦИЯ 8</t>
  </si>
  <si>
    <t xml:space="preserve">В С И Ч К О </t>
  </si>
  <si>
    <t xml:space="preserve">Изготвил:</t>
  </si>
  <si>
    <t xml:space="preserve">Съгласувал:</t>
  </si>
  <si>
    <t xml:space="preserve">Гл.експерт бюджет</t>
  </si>
  <si>
    <t xml:space="preserve">Директор дирекция БФС</t>
  </si>
  <si>
    <t xml:space="preserve">Петър Сивков</t>
  </si>
  <si>
    <t xml:space="preserve">Янка Павлова</t>
  </si>
  <si>
    <t xml:space="preserve">Приложение №3</t>
  </si>
  <si>
    <t xml:space="preserve">БЮДЖЕТ 2012 Г. ПО ДЕЙНОСТИ       ДЪРЖАВНА ОТГОВОРНОСТ</t>
  </si>
  <si>
    <t xml:space="preserve">БКС</t>
  </si>
  <si>
    <t xml:space="preserve"> Хр.Ботев</t>
  </si>
  <si>
    <t xml:space="preserve">Общински съвет </t>
  </si>
  <si>
    <t xml:space="preserve">Преброяване 2011г</t>
  </si>
  <si>
    <t xml:space="preserve">ПУИ Кранево</t>
  </si>
  <si>
    <t xml:space="preserve">Професионална паралелка ПУЗ</t>
  </si>
  <si>
    <t xml:space="preserve">Столове</t>
  </si>
  <si>
    <t xml:space="preserve">О Д К </t>
  </si>
  <si>
    <t xml:space="preserve">Международни програми</t>
  </si>
  <si>
    <t xml:space="preserve">Други дейности по образование</t>
  </si>
  <si>
    <t xml:space="preserve">М Б А Л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Обрядни дейности</t>
  </si>
  <si>
    <t xml:space="preserve">Др.дейности култура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БЮДЖЕТ 2012Г. ПО ДЕЙНОСТИ   ДОФИНАНСИРАНЕ</t>
  </si>
  <si>
    <t xml:space="preserve">БЮДЖЕТ 2012 Г. ПО ДЕЙНОСТИ    ОБЩИНСКА ОТГОВОРНОСТ</t>
  </si>
  <si>
    <t xml:space="preserve">Претоварна станция</t>
  </si>
  <si>
    <t xml:space="preserve">Лихви</t>
  </si>
  <si>
    <t xml:space="preserve">Резерв</t>
  </si>
  <si>
    <t xml:space="preserve">дофинансиране</t>
  </si>
  <si>
    <t xml:space="preserve">ВСИЧКО  общ.отговорност</t>
  </si>
  <si>
    <t xml:space="preserve">БЮДЖЕТ 2012 Г. ОБЩО</t>
  </si>
  <si>
    <t xml:space="preserve">в т.ч. общинска + дофинанс.</t>
  </si>
  <si>
    <t xml:space="preserve">Гл. Експерт"Бюджет"</t>
  </si>
  <si>
    <t xml:space="preserve">Директор дирекция БФС: ...................................</t>
  </si>
  <si>
    <t xml:space="preserve">                            /П.Сивков/</t>
  </si>
  <si>
    <t xml:space="preserve">/ Я. Павлова /</t>
  </si>
  <si>
    <t xml:space="preserve">Приложение №: 1</t>
  </si>
  <si>
    <t xml:space="preserve">СБОРЕН БЮДЖЕТ НА ПРИХОДИТЕ ЗА 2012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ОБЩИНСКИ ДЕЙНОСТИ</t>
  </si>
  <si>
    <t xml:space="preserve">Актуализиран  бюджет 2011 г.</t>
  </si>
  <si>
    <t xml:space="preserve">Първоначален  бюджет 2012 г.</t>
  </si>
  <si>
    <t xml:space="preserve">Отчет 2011г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приходи от други лихви</t>
  </si>
  <si>
    <t xml:space="preserve">24 19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добив на кариерни материали</t>
  </si>
  <si>
    <t xml:space="preserve">27 09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уристически такси</t>
  </si>
  <si>
    <t xml:space="preserve">27 16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курсови разлики от вал.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безв.суми</t>
  </si>
  <si>
    <t xml:space="preserve">45 01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предоставено друго финансиране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Разходи за придобиване на дялове и акции /-/</t>
  </si>
  <si>
    <t xml:space="preserve">70 01</t>
  </si>
  <si>
    <t xml:space="preserve">Приходи от продажба на дялове и акции /+/</t>
  </si>
  <si>
    <t xml:space="preserve">70 10</t>
  </si>
  <si>
    <t xml:space="preserve">Времен. заеми за оборот. Ср-ва по проекти ЕС/+/</t>
  </si>
  <si>
    <t xml:space="preserve">76 11</t>
  </si>
  <si>
    <t xml:space="preserve">Времен. заеми за оборот. Ср-ва по проекти ЕС/-/</t>
  </si>
  <si>
    <t xml:space="preserve">76 21</t>
  </si>
  <si>
    <t xml:space="preserve">Възстановен  заем от ЦРБ / САПАРД /</t>
  </si>
  <si>
    <t xml:space="preserve">74 11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Възстановен дългосрочен заем от банки в страната /-/</t>
  </si>
  <si>
    <t xml:space="preserve">83 22</t>
  </si>
  <si>
    <t xml:space="preserve">Погашения по дългосроч.заеми отбанки в страната</t>
  </si>
  <si>
    <t xml:space="preserve">Възстановен кредит от Ф-д"Енерг. ефект."(-)</t>
  </si>
  <si>
    <t xml:space="preserve">83 18</t>
  </si>
  <si>
    <t xml:space="preserve">Получен краткосрочен кредит от фонд ФЛАГ </t>
  </si>
  <si>
    <t xml:space="preserve">83 77</t>
  </si>
  <si>
    <t xml:space="preserve">Погасшения по краткосроч. кредит от фонд ФЛАГ </t>
  </si>
  <si>
    <t xml:space="preserve">83 81</t>
  </si>
  <si>
    <t xml:space="preserve">врем.съхр.ср-ва и ср-ва на разпорежд.- (нето)  </t>
  </si>
  <si>
    <t xml:space="preserve">88 02</t>
  </si>
  <si>
    <t xml:space="preserve">врем.съхр.ср-ва и ср-ва на разпорежд.- (нето)  ЕСФ</t>
  </si>
  <si>
    <t xml:space="preserve">88 03</t>
  </si>
  <si>
    <t xml:space="preserve">друго финансиране - безлихвен заем набирателна сметка</t>
  </si>
  <si>
    <t xml:space="preserve">93 20</t>
  </si>
  <si>
    <t xml:space="preserve">остатък в лева по сметки от предход. п-д</t>
  </si>
  <si>
    <t xml:space="preserve">95 01</t>
  </si>
  <si>
    <t xml:space="preserve">остатък в левова равност.по валутни сметки (+)</t>
  </si>
  <si>
    <t xml:space="preserve">95 02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Друго финансиране   /+/-/ проект МОМН</t>
  </si>
  <si>
    <t xml:space="preserve">ВСИЧКО ПРИХОДИ за Община Балчик</t>
  </si>
  <si>
    <t xml:space="preserve"> Гл.Експерт"Бюджет"</t>
  </si>
  <si>
    <t xml:space="preserve">Приложение № 6</t>
  </si>
  <si>
    <t xml:space="preserve">ПРОЕКТ за Б Ю Д Ж Е Т</t>
  </si>
  <si>
    <t xml:space="preserve">ЗА РАЗХОДИТЕ НА ОБЩИНСКИ СЪВЕТ за   2012 г</t>
  </si>
  <si>
    <t xml:space="preserve"> РАЗХОДНИ ПАРАГРАФИ</t>
  </si>
  <si>
    <t xml:space="preserve">ОТЧЕТ  31.12.2011г</t>
  </si>
  <si>
    <t xml:space="preserve">БЮДЖЕТ            2012г</t>
  </si>
  <si>
    <t xml:space="preserve">Заплата председател на Общински съвет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ДОО за сметка на работодателя</t>
  </si>
  <si>
    <t xml:space="preserve">05 51</t>
  </si>
  <si>
    <t xml:space="preserve">З О В за сметка на работодателя</t>
  </si>
  <si>
    <t xml:space="preserve">05 60</t>
  </si>
  <si>
    <t xml:space="preserve">Допълн.задълж.осигуряване УПФ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Материали</t>
  </si>
  <si>
    <t xml:space="preserve">10 15</t>
  </si>
  <si>
    <t xml:space="preserve">Вода,горива,ел.енергия</t>
  </si>
  <si>
    <t xml:space="preserve">10 16</t>
  </si>
  <si>
    <t xml:space="preserve">Други разходи за външни услуги</t>
  </si>
  <si>
    <t xml:space="preserve">10 20</t>
  </si>
  <si>
    <t xml:space="preserve">Платени данъци, мита, такси</t>
  </si>
  <si>
    <t xml:space="preserve">10 4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Други некласифицирани разходи</t>
  </si>
  <si>
    <t xml:space="preserve">10 98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52 01</t>
  </si>
  <si>
    <t xml:space="preserve">ВСИЧКО:</t>
  </si>
  <si>
    <t xml:space="preserve">Б Ю Д Ж Е Т</t>
  </si>
  <si>
    <t xml:space="preserve">НА ПРЕДСТАВИТЕЛНИТЕ РАЗХОДИ  за  2012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2 ГОДИНА</t>
  </si>
  <si>
    <t xml:space="preserve">И Б С Ф                                                            РАЗХОДНИ ПАРАГРАФИ</t>
  </si>
  <si>
    <t xml:space="preserve">П р и в а т и з а ц и я</t>
  </si>
  <si>
    <t xml:space="preserve">К С Ф</t>
  </si>
  <si>
    <t xml:space="preserve">Р А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Приходи от лихви</t>
  </si>
  <si>
    <t xml:space="preserve">Глоби</t>
  </si>
  <si>
    <t xml:space="preserve">ЗОВ за сметка на работодателя</t>
  </si>
  <si>
    <t xml:space="preserve">Приходи от други общински такси</t>
  </si>
  <si>
    <t xml:space="preserve">ДЗПО за сметка на работодателя</t>
  </si>
  <si>
    <t xml:space="preserve">Други приходи</t>
  </si>
  <si>
    <t xml:space="preserve">Приходи от продажба на ДМА</t>
  </si>
  <si>
    <t xml:space="preserve">40 02</t>
  </si>
  <si>
    <t xml:space="preserve">Вода, горива и ел.енергия</t>
  </si>
  <si>
    <t xml:space="preserve">Други външни услуги</t>
  </si>
  <si>
    <t xml:space="preserve">Текущ ремонт</t>
  </si>
  <si>
    <t xml:space="preserve">10 30</t>
  </si>
  <si>
    <t xml:space="preserve">Приходи от концесии</t>
  </si>
  <si>
    <t xml:space="preserve">Командировки</t>
  </si>
  <si>
    <t xml:space="preserve">Всичко собствени приходи</t>
  </si>
  <si>
    <t xml:space="preserve">Чужди средства от други лица</t>
  </si>
  <si>
    <t xml:space="preserve">93 10</t>
  </si>
  <si>
    <t xml:space="preserve">Придобиване на компютри и хардуер</t>
  </si>
  <si>
    <t xml:space="preserve">Предост.заеми м/ ИБСФ/-/ /+/</t>
  </si>
  <si>
    <t xml:space="preserve">77 00</t>
  </si>
  <si>
    <t xml:space="preserve">Придобиване на машини и съоръжения</t>
  </si>
  <si>
    <t xml:space="preserve">52 03</t>
  </si>
  <si>
    <t xml:space="preserve">Изграждане на инфраструктурни обекти</t>
  </si>
  <si>
    <t xml:space="preserve">52 06</t>
  </si>
  <si>
    <t xml:space="preserve">Получ.трансф.м/у бюджет и ИБСФ/+/</t>
  </si>
  <si>
    <t xml:space="preserve">Придобиване на други ДМА</t>
  </si>
  <si>
    <t xml:space="preserve">52 19</t>
  </si>
  <si>
    <t xml:space="preserve">Предост.трансф.м/у бюджет и ИБСФ</t>
  </si>
  <si>
    <t xml:space="preserve">Придобиване на други НДМА</t>
  </si>
  <si>
    <t xml:space="preserve">53 09</t>
  </si>
  <si>
    <t xml:space="preserve">Получ.трансф.м/у ИБСФ и ИБСФ/+/</t>
  </si>
  <si>
    <t xml:space="preserve">63 01</t>
  </si>
  <si>
    <t xml:space="preserve">Основен ремонт</t>
  </si>
  <si>
    <t xml:space="preserve">51 00</t>
  </si>
  <si>
    <t xml:space="preserve">Предост.трансф.м/у ИБСФ и ИБСФ</t>
  </si>
  <si>
    <t xml:space="preserve">63 02</t>
  </si>
  <si>
    <t xml:space="preserve">Капиталов трансфер</t>
  </si>
  <si>
    <t xml:space="preserve">55 01</t>
  </si>
  <si>
    <t xml:space="preserve">Друго финансиране</t>
  </si>
  <si>
    <t xml:space="preserve">Приходи от приватизация</t>
  </si>
  <si>
    <t xml:space="preserve">90 00</t>
  </si>
  <si>
    <t xml:space="preserve">Всичко приходи</t>
  </si>
  <si>
    <t xml:space="preserve">Салдо на 01.01.2012 г. </t>
  </si>
  <si>
    <t xml:space="preserve">Салдо към 31.12.2012 г.</t>
  </si>
  <si>
    <t xml:space="preserve">                       Съгласувал:</t>
  </si>
  <si>
    <t xml:space="preserve">Н-к отдел "Счетоводен"</t>
  </si>
  <si>
    <t xml:space="preserve">                                     Директор дирекция БФС: ...................................</t>
  </si>
  <si>
    <t xml:space="preserve">                         /М.Димов/</t>
  </si>
  <si>
    <t xml:space="preserve"> ПРИЛОЖЕНИЕ №4а</t>
  </si>
  <si>
    <t xml:space="preserve">ПРОЕКТ- ИБСФ  КСФ за 2012г           / Кохезионни и структурни фондове /  </t>
  </si>
  <si>
    <t xml:space="preserve">РАЗХОДНИ ПАРАГРАФИ</t>
  </si>
  <si>
    <t xml:space="preserve">&amp;</t>
  </si>
  <si>
    <t xml:space="preserve">ИБСФ</t>
  </si>
  <si>
    <t xml:space="preserve">проект</t>
  </si>
  <si>
    <t xml:space="preserve">сцена</t>
  </si>
  <si>
    <t xml:space="preserve">бряг</t>
  </si>
  <si>
    <t xml:space="preserve">прот.</t>
  </si>
  <si>
    <t xml:space="preserve">шахта</t>
  </si>
  <si>
    <t xml:space="preserve">обр.</t>
  </si>
  <si>
    <t xml:space="preserve">играем и</t>
  </si>
  <si>
    <t xml:space="preserve">Достоен</t>
  </si>
  <si>
    <t xml:space="preserve">ИБСФ /КСФ/</t>
  </si>
  <si>
    <t xml:space="preserve">рех.ул. </t>
  </si>
  <si>
    <t xml:space="preserve">ен.еф. </t>
  </si>
  <si>
    <t xml:space="preserve">изк-во</t>
  </si>
  <si>
    <t xml:space="preserve">ерозия</t>
  </si>
  <si>
    <t xml:space="preserve">ръка</t>
  </si>
  <si>
    <t xml:space="preserve">интегр.</t>
  </si>
  <si>
    <t xml:space="preserve">учим</t>
  </si>
  <si>
    <t xml:space="preserve">живот</t>
  </si>
  <si>
    <t xml:space="preserve">възнаграждения по трудови прав-я</t>
  </si>
  <si>
    <t xml:space="preserve">01 01</t>
  </si>
  <si>
    <t xml:space="preserve">възнаграждения по извънтрудови 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х външни услуги</t>
  </si>
  <si>
    <t xml:space="preserve">командировки в страната</t>
  </si>
  <si>
    <t xml:space="preserve">застраховки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 ,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инфрастр.обе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Доостоен</t>
  </si>
  <si>
    <t xml:space="preserve">приходи от лихви</t>
  </si>
  <si>
    <t xml:space="preserve">пол.трансфер  м/у  бюджет и ибсф/+/</t>
  </si>
  <si>
    <t xml:space="preserve">пол.трансфер  м/у  ибсф и ибсф/+/</t>
  </si>
  <si>
    <t xml:space="preserve">Временни заеми от бюджета</t>
  </si>
  <si>
    <t xml:space="preserve">76 00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2г</t>
  </si>
  <si>
    <t xml:space="preserve">Салдо 31.12.2012г</t>
  </si>
  <si>
    <t xml:space="preserve">Приложение №5</t>
  </si>
  <si>
    <t xml:space="preserve">ПЛАН-АКТУАЛИЗАЦИЯ</t>
  </si>
  <si>
    <t xml:space="preserve">КАПИТАЛОВИ РАЗХОДИ ПО ОБЕКТИ И ДЕЙНОСТИ ЗА 2012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ОСНОВЕН РЕМОНТ - 5100</t>
  </si>
  <si>
    <t xml:space="preserve">Функция І  - Общодържавни служби</t>
  </si>
  <si>
    <t xml:space="preserve">Функция ІІ - Отбрана и сигурност</t>
  </si>
  <si>
    <t xml:space="preserve">Възстановяване  на отв.колектор ПСОВ Албена</t>
  </si>
  <si>
    <t xml:space="preserve">Функция ІІІ Образование</t>
  </si>
  <si>
    <t xml:space="preserve">Енергийна ефективност - ОПРР/съфинанс./</t>
  </si>
  <si>
    <t xml:space="preserve">Функция V - Социално подпомагане и грижи</t>
  </si>
  <si>
    <t xml:space="preserve">ОР ДСХИ 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</t>
    </r>
  </si>
  <si>
    <t xml:space="preserve">ОР улици гр.Балчик съгл.договор</t>
  </si>
  <si>
    <t xml:space="preserve">ОР улици Авиоград "Р.Даскалов",Ивайло","Славянка",Ст.планина" гр.Балчик</t>
  </si>
  <si>
    <t xml:space="preserve">ОР улица "Вихрен" гр.Балчик</t>
  </si>
  <si>
    <t xml:space="preserve">ОР улица "Ропотамо" гр.Балчик</t>
  </si>
  <si>
    <t xml:space="preserve">ОР улици с.Соколово</t>
  </si>
  <si>
    <t xml:space="preserve">ОР ул."Детелина"с.Оброчище</t>
  </si>
  <si>
    <t xml:space="preserve">Проектиране и авт.надзор</t>
  </si>
  <si>
    <r>
      <rPr>
        <sz val="10"/>
        <rFont val="Times New Roman"/>
        <family val="1"/>
        <charset val="204"/>
      </rPr>
      <t xml:space="preserve">Водопровод  ул."Черно море " с.Кранев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ОР Брегоукрепване Дамба </t>
  </si>
  <si>
    <t xml:space="preserve">ОР улици гр.Балчик ОПРР/КСФ/ съф.</t>
  </si>
  <si>
    <t xml:space="preserve">Функция VІІ - Почивно дело, култура, религиозни дейности и спорт</t>
  </si>
  <si>
    <t xml:space="preserve">ОР Стадион гр.Балчик</t>
  </si>
  <si>
    <t xml:space="preserve">Функция VІІІ - Икономически дейности и услуги</t>
  </si>
  <si>
    <t xml:space="preserve">ОР четвъртокласна пътна мрежа -целеви</t>
  </si>
  <si>
    <t xml:space="preserve">Придобиване ДМА - 5200</t>
  </si>
  <si>
    <t xml:space="preserve">Компютри ИБСФ Приватизация</t>
  </si>
  <si>
    <t xml:space="preserve">Др.Машини съоражения Прив-я ИБСФ</t>
  </si>
  <si>
    <t xml:space="preserve">Лек автомобил</t>
  </si>
  <si>
    <t xml:space="preserve">Проекти / ПУП  по ОПРР</t>
  </si>
  <si>
    <t xml:space="preserve">Функция  ІІІ Образование</t>
  </si>
  <si>
    <t xml:space="preserve">Функция ІV Здравеопазване</t>
  </si>
  <si>
    <t xml:space="preserve">МБАЛ техн.проект</t>
  </si>
  <si>
    <t xml:space="preserve">Осигурявяне достъпна среда Чит."В.Левски"</t>
  </si>
  <si>
    <t xml:space="preserve">Проект за орг.на движението и монтаж на гумени ограничтели-договор</t>
  </si>
  <si>
    <t xml:space="preserve">Проект ОПРР"Морски бряг" СЪФ.</t>
  </si>
  <si>
    <t xml:space="preserve">Проект "Балчик сцена на изкуствата"ОПРР СЪФ.</t>
  </si>
  <si>
    <t xml:space="preserve">Лодки Морски клуб</t>
  </si>
  <si>
    <t xml:space="preserve">Колесар Морски клуб</t>
  </si>
  <si>
    <t xml:space="preserve">Изграждане на съблекалня СКЛА</t>
  </si>
  <si>
    <t xml:space="preserve">Изграждане на сп.площадка ЖК"Балик"</t>
  </si>
  <si>
    <t xml:space="preserve">Придобиване НДМА - 5300</t>
  </si>
  <si>
    <t xml:space="preserve">Проект претоварна станция "ТБО"</t>
  </si>
  <si>
    <t xml:space="preserve">Придобиване на земя - 5400</t>
  </si>
  <si>
    <t xml:space="preserve">КАП.ТРАНСФЕРИ - 5500</t>
  </si>
  <si>
    <t xml:space="preserve">МБАЛ лек автомобил</t>
  </si>
  <si>
    <t xml:space="preserve">МБАЛ -тел.централа</t>
  </si>
  <si>
    <t xml:space="preserve">МЦ 1- комбиниран ел.терапевтичен апарат</t>
  </si>
  <si>
    <t xml:space="preserve">МЦ 1- Апарат УВЧ терапия</t>
  </si>
  <si>
    <t xml:space="preserve">Изготвил:…….....……..….</t>
  </si>
  <si>
    <t xml:space="preserve">Директор БФС: …...……….</t>
  </si>
  <si>
    <t xml:space="preserve">/М.Димов/</t>
  </si>
  <si>
    <t xml:space="preserve">/ Я.Павлова/</t>
  </si>
  <si>
    <r>
      <rPr>
        <b val="true"/>
        <sz val="12"/>
        <rFont val="Arial"/>
        <family val="2"/>
        <charset val="204"/>
      </rPr>
      <t xml:space="preserve">Програма за развитие на туризма за 2012 г.</t>
    </r>
    <r>
      <rPr>
        <sz val="10"/>
        <rFont val="Arial"/>
        <family val="2"/>
        <charset val="204"/>
      </rPr>
      <t xml:space="preserve">     </t>
    </r>
  </si>
  <si>
    <t xml:space="preserve">№</t>
  </si>
  <si>
    <t xml:space="preserve">Изграждане и поддържане на инфраструктурата на територията на общината</t>
  </si>
  <si>
    <t xml:space="preserve">Стойност с ДДС</t>
  </si>
  <si>
    <t xml:space="preserve">1.1.</t>
  </si>
  <si>
    <t xml:space="preserve">Изграждане на тротоари по ул."Черно море" с.Кранево</t>
  </si>
  <si>
    <t xml:space="preserve">1.2.</t>
  </si>
  <si>
    <t xml:space="preserve">Ефектно осветяване на хълма зад читалище "П.Хилендарски"</t>
  </si>
  <si>
    <t xml:space="preserve">1.3.</t>
  </si>
  <si>
    <t xml:space="preserve">Възстановяване на осветление на алея Дамба</t>
  </si>
  <si>
    <t xml:space="preserve">1.4.</t>
  </si>
  <si>
    <t xml:space="preserve">Изработване на изложбени табла пред ТИЦ Балчик и Кранево и по алея "Дамба"</t>
  </si>
  <si>
    <t xml:space="preserve">1.5.</t>
  </si>
  <si>
    <t xml:space="preserve">Изграждане на места за афиши и обяви</t>
  </si>
  <si>
    <t xml:space="preserve">междинен сбор т.1:</t>
  </si>
  <si>
    <t xml:space="preserve">Опазване, поддържане и развитие на околната среда</t>
  </si>
  <si>
    <t xml:space="preserve">2.1.</t>
  </si>
  <si>
    <t xml:space="preserve">Ландшафтно проектиране и изграждане на зелени площи в гр.Балчик</t>
  </si>
  <si>
    <t xml:space="preserve">2.2.</t>
  </si>
  <si>
    <t xml:space="preserve">Ландшафтно проектиране и изграждане на зелени площи в селата на община Балчик</t>
  </si>
  <si>
    <t xml:space="preserve">междинен сбор т.2:</t>
  </si>
  <si>
    <t xml:space="preserve">Поддържане на туристическите информационни центрове и подобряване на информационното обслужване на туристите</t>
  </si>
  <si>
    <t xml:space="preserve">3.1.</t>
  </si>
  <si>
    <t xml:space="preserve">Поддържане на ТИЦ Балчик и Кранево </t>
  </si>
  <si>
    <t xml:space="preserve">3.2.</t>
  </si>
  <si>
    <t xml:space="preserve">Изработване на светещи пана на входно-изходните артерии на Балчик</t>
  </si>
  <si>
    <t xml:space="preserve">3.3.</t>
  </si>
  <si>
    <t xml:space="preserve">Подмяна на указателни табели, пана и информационни табла </t>
  </si>
  <si>
    <t xml:space="preserve">междинен сбор т.3:</t>
  </si>
  <si>
    <t xml:space="preserve">Реклама в страната и чужбина на туристическите обекти, намиращи се на територията на общината</t>
  </si>
  <si>
    <t xml:space="preserve">4.1.</t>
  </si>
  <si>
    <t xml:space="preserve">Изработване на тур.справочник за хотели и ресторанти</t>
  </si>
  <si>
    <t xml:space="preserve">4.2.</t>
  </si>
  <si>
    <t xml:space="preserve">Изработване на рекламни материали</t>
  </si>
  <si>
    <t xml:space="preserve">4.3.</t>
  </si>
  <si>
    <t xml:space="preserve">Участие в туристически изложения</t>
  </si>
  <si>
    <t xml:space="preserve">4.4.</t>
  </si>
  <si>
    <t xml:space="preserve">Участие/публикации в специализирани издания в сферата на туризма</t>
  </si>
  <si>
    <t xml:space="preserve">4.5.</t>
  </si>
  <si>
    <t xml:space="preserve">Web реклама с интернет банер</t>
  </si>
  <si>
    <t xml:space="preserve">междинен сбор т.4:</t>
  </si>
  <si>
    <t xml:space="preserve">ОБЩО:</t>
  </si>
  <si>
    <r>
      <rPr>
        <b val="true"/>
        <sz val="10"/>
        <rFont val="Arial"/>
        <family val="2"/>
        <charset val="204"/>
      </rPr>
      <t xml:space="preserve">     Дейностите са съгласувани с Консултативния съвет по туризъм с Протокол </t>
    </r>
    <r>
      <rPr>
        <b val="true"/>
        <sz val="10"/>
        <rFont val="Times New Roman"/>
        <family val="1"/>
        <charset val="204"/>
      </rPr>
      <t xml:space="preserve">№</t>
    </r>
    <r>
      <rPr>
        <b val="true"/>
        <sz val="10"/>
        <rFont val="Arial"/>
        <family val="2"/>
        <charset val="204"/>
      </rPr>
      <t xml:space="preserve">1/24.01.2012 г.</t>
    </r>
  </si>
  <si>
    <t xml:space="preserve">Изготвил: Мариана Петкова-началник отдел ТЕ</t>
  </si>
  <si>
    <t xml:space="preserve">Приложение №: 7 </t>
  </si>
  <si>
    <t xml:space="preserve">БЮДЖЕТ</t>
  </si>
  <si>
    <t xml:space="preserve">НА  ЧИТАЛИЩНИ ДЕЙНОСТИ ЗА 2012 Г.</t>
  </si>
  <si>
    <t xml:space="preserve">ВИДОВЕ ДЕЙНОСТИ</t>
  </si>
  <si>
    <t xml:space="preserve">Държ.дейности с общ.приходи</t>
  </si>
  <si>
    <t xml:space="preserve">ОТЧЕТ 2011г</t>
  </si>
  <si>
    <t xml:space="preserve">Първоначален бюджет 2012г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лв&quot;;[RED]\-#,##0&quot; лв&quot;"/>
    <numFmt numFmtId="166" formatCode="#,##0"/>
    <numFmt numFmtId="167" formatCode="dd\.mm\.yyyy&quot; г.&quot;;@"/>
    <numFmt numFmtId="168" formatCode="General"/>
    <numFmt numFmtId="169" formatCode="0"/>
    <numFmt numFmtId="170" formatCode="[$-409]mmm\-yy"/>
    <numFmt numFmtId="171" formatCode="0%"/>
    <numFmt numFmtId="172" formatCode="# ?/?"/>
    <numFmt numFmtId="173" formatCode="[$-409]d\-mmm"/>
    <numFmt numFmtId="174" formatCode="0.00"/>
    <numFmt numFmtId="175" formatCode="#,##0.00&quot; лв.&quot;"/>
  </numFmts>
  <fonts count="5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sz val="9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sz val="7.5"/>
      <color rgb="FF808080"/>
      <name val="Verdana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245</xdr:row>
      <xdr:rowOff>47520</xdr:rowOff>
    </xdr:from>
    <xdr:to>
      <xdr:col>0</xdr:col>
      <xdr:colOff>611640</xdr:colOff>
      <xdr:row>246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50711040"/>
          <a:ext cx="338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8" activeCellId="0" sqref="B1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4.82"/>
    <col collapsed="false" customWidth="true" hidden="false" outlineLevel="0" max="9" min="9" style="1" width="6.65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3" customFormat="false" ht="16.5" hidden="false" customHeight="false" outlineLevel="0" collapsed="false">
      <c r="B53" s="6" t="s">
        <v>37</v>
      </c>
    </row>
    <row r="54" customFormat="false" ht="15.75" hidden="false" customHeight="false" outlineLevel="0" collapsed="false">
      <c r="B54" s="1" t="s">
        <v>38</v>
      </c>
    </row>
    <row r="55" customFormat="false" ht="15.75" hidden="false" customHeight="false" outlineLevel="0" collapsed="false">
      <c r="B55" s="1" t="s">
        <v>39</v>
      </c>
    </row>
    <row r="56" customFormat="false" ht="15.75" hidden="false" customHeight="false" outlineLevel="0" collapsed="false">
      <c r="B56" s="1" t="s">
        <v>40</v>
      </c>
    </row>
    <row r="57" customFormat="false" ht="15.75" hidden="false" customHeight="false" outlineLevel="0" collapsed="false">
      <c r="B57" s="1" t="s">
        <v>41</v>
      </c>
    </row>
    <row r="58" customFormat="false" ht="15.75" hidden="false" customHeight="false" outlineLevel="0" collapsed="false">
      <c r="B58" s="1" t="s">
        <v>42</v>
      </c>
    </row>
    <row r="59" customFormat="false" ht="15.75" hidden="false" customHeight="false" outlineLevel="0" collapsed="false">
      <c r="A59" s="7"/>
      <c r="B59" s="7" t="s">
        <v>43</v>
      </c>
      <c r="C59" s="7"/>
      <c r="D59" s="7"/>
      <c r="E59" s="7"/>
      <c r="F59" s="7"/>
      <c r="G59" s="7"/>
      <c r="H59" s="7"/>
    </row>
    <row r="60" customFormat="false" ht="16.5" hidden="false" customHeight="false" outlineLevel="0" collapsed="false">
      <c r="B60" s="1" t="s">
        <v>44</v>
      </c>
    </row>
    <row r="61" customFormat="false" ht="16.5" hidden="false" customHeight="false" outlineLevel="0" collapsed="false">
      <c r="A61" s="8"/>
      <c r="B61" s="8" t="s">
        <v>45</v>
      </c>
      <c r="C61" s="8"/>
      <c r="D61" s="8"/>
      <c r="E61" s="8"/>
      <c r="F61" s="8"/>
      <c r="G61" s="8"/>
      <c r="H61" s="8"/>
    </row>
    <row r="62" customFormat="false" ht="16.5" hidden="false" customHeight="false" outlineLevel="0" collapsed="false">
      <c r="B62" s="1" t="s">
        <v>46</v>
      </c>
    </row>
    <row r="63" customFormat="false" ht="16.5" hidden="false" customHeight="false" outlineLevel="0" collapsed="false">
      <c r="B63" s="1" t="s">
        <v>47</v>
      </c>
    </row>
    <row r="64" customFormat="false" ht="16.5" hidden="false" customHeight="false" outlineLevel="0" collapsed="false">
      <c r="B64" s="1" t="s">
        <v>48</v>
      </c>
    </row>
    <row r="65" customFormat="false" ht="16.5" hidden="false" customHeight="false" outlineLevel="0" collapsed="false">
      <c r="A65" s="7"/>
      <c r="B65" s="7" t="s">
        <v>49</v>
      </c>
      <c r="C65" s="7"/>
      <c r="D65" s="7"/>
      <c r="E65" s="7"/>
      <c r="F65" s="7"/>
      <c r="G65" s="7"/>
      <c r="H65" s="7"/>
    </row>
    <row r="66" customFormat="false" ht="16.5" hidden="false" customHeight="false" outlineLevel="0" collapsed="false">
      <c r="B66" s="1" t="s">
        <v>50</v>
      </c>
    </row>
    <row r="67" customFormat="false" ht="16.5" hidden="false" customHeight="true" outlineLevel="0" collapsed="false">
      <c r="A67" s="1" t="s">
        <v>51</v>
      </c>
    </row>
    <row r="68" customFormat="false" ht="16.5" hidden="false" customHeight="true" outlineLevel="0" collapsed="false">
      <c r="B68" s="1" t="s">
        <v>52</v>
      </c>
    </row>
    <row r="69" customFormat="false" ht="16.5" hidden="false" customHeight="true" outlineLevel="0" collapsed="false">
      <c r="A69" s="1" t="s">
        <v>53</v>
      </c>
    </row>
    <row r="70" customFormat="false" ht="15.75" hidden="false" customHeight="false" outlineLevel="0" collapsed="false">
      <c r="B70" s="1" t="s">
        <v>54</v>
      </c>
    </row>
    <row r="71" customFormat="false" ht="15.75" hidden="false" customHeight="false" outlineLevel="0" collapsed="false">
      <c r="A71" s="1" t="s">
        <v>55</v>
      </c>
    </row>
    <row r="72" customFormat="false" ht="16.5" hidden="false" customHeight="false" outlineLevel="0" collapsed="false">
      <c r="A72" s="1" t="s">
        <v>56</v>
      </c>
      <c r="B72" s="1" t="s">
        <v>57</v>
      </c>
    </row>
    <row r="73" customFormat="false" ht="16.5" hidden="false" customHeight="false" outlineLevel="0" collapsed="false">
      <c r="A73" s="8"/>
      <c r="B73" s="8" t="s">
        <v>58</v>
      </c>
      <c r="C73" s="8"/>
      <c r="D73" s="8"/>
      <c r="E73" s="8"/>
      <c r="F73" s="8"/>
      <c r="G73" s="8"/>
      <c r="H73" s="8"/>
    </row>
    <row r="74" customFormat="false" ht="15.75" hidden="false" customHeight="false" outlineLevel="0" collapsed="false">
      <c r="A74" s="8"/>
      <c r="B74" s="1" t="s">
        <v>59</v>
      </c>
      <c r="C74" s="8"/>
      <c r="D74" s="8"/>
      <c r="E74" s="8"/>
      <c r="F74" s="8"/>
      <c r="G74" s="8"/>
      <c r="H74" s="8"/>
    </row>
    <row r="75" customFormat="false" ht="16.5" hidden="false" customHeight="false" outlineLevel="0" collapsed="false">
      <c r="A75" s="8"/>
      <c r="B75" s="8" t="s">
        <v>60</v>
      </c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9"/>
      <c r="B76" s="9" t="s">
        <v>61</v>
      </c>
      <c r="C76" s="9"/>
      <c r="D76" s="9"/>
      <c r="E76" s="9"/>
      <c r="F76" s="9"/>
      <c r="G76" s="9"/>
      <c r="H76" s="9"/>
    </row>
    <row r="77" customFormat="false" ht="16.5" hidden="false" customHeight="false" outlineLevel="0" collapsed="false">
      <c r="A77" s="8" t="s">
        <v>62</v>
      </c>
      <c r="B77" s="8"/>
      <c r="C77" s="8"/>
      <c r="D77" s="8"/>
      <c r="E77" s="8"/>
      <c r="F77" s="8"/>
      <c r="G77" s="8"/>
      <c r="H77" s="8"/>
    </row>
    <row r="78" customFormat="false" ht="16.5" hidden="false" customHeight="false" outlineLevel="0" collapsed="false">
      <c r="A78" s="8"/>
      <c r="B78" s="8" t="s">
        <v>63</v>
      </c>
      <c r="C78" s="8"/>
      <c r="D78" s="8"/>
      <c r="E78" s="8"/>
      <c r="F78" s="8"/>
      <c r="G78" s="8"/>
      <c r="H78" s="8"/>
    </row>
    <row r="79" customFormat="false" ht="16.5" hidden="false" customHeight="false" outlineLevel="0" collapsed="false">
      <c r="A79" s="8"/>
      <c r="B79" s="8" t="s">
        <v>64</v>
      </c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8" t="s">
        <v>65</v>
      </c>
      <c r="B80" s="8"/>
      <c r="C80" s="8"/>
      <c r="D80" s="8"/>
      <c r="E80" s="8"/>
      <c r="F80" s="8"/>
      <c r="G80" s="8"/>
      <c r="H80" s="8"/>
    </row>
    <row r="81" customFormat="false" ht="16.5" hidden="false" customHeight="false" outlineLevel="0" collapsed="false">
      <c r="A81" s="8"/>
      <c r="B81" s="8" t="s">
        <v>66</v>
      </c>
      <c r="C81" s="8"/>
      <c r="D81" s="8"/>
      <c r="E81" s="8"/>
      <c r="F81" s="8"/>
      <c r="G81" s="8"/>
      <c r="H81" s="8"/>
    </row>
    <row r="82" customFormat="false" ht="16.5" hidden="false" customHeight="false" outlineLevel="0" collapsed="false">
      <c r="A82" s="8"/>
      <c r="B82" s="8" t="s">
        <v>67</v>
      </c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6.5" hidden="false" customHeight="false" outlineLevel="0" collapsed="false">
      <c r="B84" s="6" t="s">
        <v>68</v>
      </c>
    </row>
    <row r="85" customFormat="false" ht="16.5" hidden="false" customHeight="false" outlineLevel="0" collapsed="false">
      <c r="B85" s="1" t="s">
        <v>69</v>
      </c>
    </row>
    <row r="86" customFormat="false" ht="16.5" hidden="false" customHeight="false" outlineLevel="0" collapsed="false">
      <c r="B86" s="1" t="s">
        <v>70</v>
      </c>
    </row>
    <row r="87" customFormat="false" ht="15.75" hidden="false" customHeight="false" outlineLevel="0" collapsed="false">
      <c r="B87" s="1" t="s">
        <v>71</v>
      </c>
    </row>
    <row r="88" customFormat="false" ht="16.5" hidden="false" customHeight="false" outlineLevel="0" collapsed="false">
      <c r="A88" s="1" t="s">
        <v>72</v>
      </c>
    </row>
    <row r="89" customFormat="false" ht="16.5" hidden="false" customHeight="false" outlineLevel="0" collapsed="false">
      <c r="B89" s="1" t="s">
        <v>73</v>
      </c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L90" s="10"/>
    </row>
    <row r="91" customFormat="false" ht="16.5" hidden="false" customHeight="false" outlineLevel="0" collapsed="false">
      <c r="B91" s="6" t="s">
        <v>74</v>
      </c>
      <c r="C91" s="11"/>
      <c r="D91" s="11"/>
      <c r="E91" s="11"/>
      <c r="L91" s="10"/>
    </row>
    <row r="92" customFormat="false" ht="16.5" hidden="false" customHeight="false" outlineLevel="0" collapsed="false">
      <c r="B92" s="1" t="s">
        <v>75</v>
      </c>
      <c r="L92" s="10"/>
    </row>
    <row r="93" customFormat="false" ht="16.5" hidden="false" customHeight="false" outlineLevel="0" collapsed="false">
      <c r="B93" s="1" t="s">
        <v>76</v>
      </c>
      <c r="F93" s="12"/>
      <c r="H93" s="13" t="n">
        <v>6088525</v>
      </c>
      <c r="L93" s="10"/>
    </row>
    <row r="94" customFormat="false" ht="16.5" hidden="false" customHeight="false" outlineLevel="0" collapsed="false">
      <c r="C94" s="1" t="s">
        <v>77</v>
      </c>
      <c r="H94" s="12" t="n">
        <v>946443</v>
      </c>
      <c r="L94" s="10"/>
    </row>
    <row r="95" customFormat="false" ht="15.75" hidden="false" customHeight="false" outlineLevel="0" collapsed="false">
      <c r="B95" s="1" t="s">
        <v>78</v>
      </c>
    </row>
    <row r="96" customFormat="false" ht="15.75" hidden="false" customHeight="false" outlineLevel="0" collapsed="false">
      <c r="A96" s="1" t="s">
        <v>79</v>
      </c>
    </row>
    <row r="97" customFormat="false" ht="15.75" hidden="false" customHeight="false" outlineLevel="0" collapsed="false">
      <c r="B97" s="1" t="s">
        <v>80</v>
      </c>
    </row>
    <row r="98" customFormat="false" ht="15.75" hidden="false" customHeight="false" outlineLevel="0" collapsed="false">
      <c r="B98" s="1" t="s">
        <v>81</v>
      </c>
    </row>
    <row r="99" customFormat="false" ht="15.75" hidden="false" customHeight="false" outlineLevel="0" collapsed="false">
      <c r="A99" s="1" t="s">
        <v>82</v>
      </c>
    </row>
    <row r="103" customFormat="false" ht="15.75" hidden="false" customHeight="false" outlineLevel="0" collapsed="false">
      <c r="B103" s="1" t="s">
        <v>83</v>
      </c>
    </row>
    <row r="104" customFormat="false" ht="15.75" hidden="false" customHeight="false" outlineLevel="0" collapsed="false">
      <c r="A104" s="1" t="s">
        <v>84</v>
      </c>
    </row>
    <row r="105" customFormat="false" ht="15.75" hidden="false" customHeight="false" outlineLevel="0" collapsed="false">
      <c r="B105" s="1" t="s">
        <v>85</v>
      </c>
    </row>
    <row r="106" customFormat="false" ht="16.5" hidden="false" customHeight="false" outlineLevel="0" collapsed="false">
      <c r="A106" s="1" t="s">
        <v>86</v>
      </c>
    </row>
    <row r="107" customFormat="false" ht="15.75" hidden="false" customHeight="false" outlineLevel="0" collapsed="false">
      <c r="A107" s="1" t="s">
        <v>87</v>
      </c>
    </row>
    <row r="109" customFormat="false" ht="16.5" hidden="false" customHeight="false" outlineLevel="0" collapsed="false">
      <c r="B109" s="6" t="s">
        <v>88</v>
      </c>
    </row>
    <row r="110" customFormat="false" ht="15.75" hidden="false" customHeight="false" outlineLevel="0" collapsed="false">
      <c r="B110" s="1" t="s">
        <v>89</v>
      </c>
    </row>
    <row r="111" customFormat="false" ht="16.5" hidden="false" customHeight="false" outlineLevel="0" collapsed="false">
      <c r="A111" s="1" t="s">
        <v>90</v>
      </c>
    </row>
    <row r="112" customFormat="false" ht="16.5" hidden="false" customHeight="false" outlineLevel="0" collapsed="false">
      <c r="A112" s="1" t="s">
        <v>91</v>
      </c>
    </row>
    <row r="113" customFormat="false" ht="16.5" hidden="false" customHeight="false" outlineLevel="0" collapsed="false">
      <c r="B113" s="1" t="s">
        <v>92</v>
      </c>
    </row>
    <row r="114" customFormat="false" ht="15.75" hidden="false" customHeight="false" outlineLevel="0" collapsed="false">
      <c r="B114" s="1" t="s">
        <v>93</v>
      </c>
    </row>
    <row r="115" customFormat="false" ht="16.5" hidden="false" customHeight="false" outlineLevel="0" collapsed="false">
      <c r="B115" s="1" t="s">
        <v>94</v>
      </c>
    </row>
    <row r="116" customFormat="false" ht="16.5" hidden="false" customHeight="false" outlineLevel="0" collapsed="false">
      <c r="A116" s="7"/>
      <c r="B116" s="7" t="s">
        <v>95</v>
      </c>
      <c r="C116" s="7"/>
      <c r="D116" s="7"/>
      <c r="E116" s="7"/>
      <c r="F116" s="7"/>
      <c r="G116" s="7"/>
      <c r="H116" s="7"/>
    </row>
    <row r="117" customFormat="false" ht="16.5" hidden="false" customHeight="false" outlineLevel="0" collapsed="false">
      <c r="B117" s="1" t="s">
        <v>96</v>
      </c>
    </row>
    <row r="118" customFormat="false" ht="16.5" hidden="false" customHeight="false" outlineLevel="0" collapsed="false">
      <c r="B118" s="1" t="s">
        <v>97</v>
      </c>
    </row>
    <row r="119" customFormat="false" ht="16.5" hidden="false" customHeight="false" outlineLevel="0" collapsed="false">
      <c r="B119" s="10" t="s">
        <v>98</v>
      </c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6.5" hidden="false" customHeight="false" outlineLevel="0" collapsed="false">
      <c r="B121" s="6" t="s">
        <v>99</v>
      </c>
    </row>
    <row r="122" customFormat="false" ht="15.75" hidden="false" customHeight="false" outlineLevel="0" collapsed="false">
      <c r="B122" s="1" t="s">
        <v>100</v>
      </c>
    </row>
    <row r="123" customFormat="false" ht="16.5" hidden="false" customHeight="false" outlineLevel="0" collapsed="false">
      <c r="A123" s="1" t="s">
        <v>101</v>
      </c>
    </row>
    <row r="124" customFormat="false" ht="16.5" hidden="false" customHeight="false" outlineLevel="0" collapsed="false">
      <c r="B124" s="1" t="s">
        <v>102</v>
      </c>
    </row>
    <row r="125" customFormat="false" ht="16.5" hidden="false" customHeight="false" outlineLevel="0" collapsed="false">
      <c r="A125" s="1" t="s">
        <v>103</v>
      </c>
    </row>
    <row r="126" customFormat="false" ht="16.5" hidden="false" customHeight="false" outlineLevel="0" collapsed="false">
      <c r="B126" s="1" t="s">
        <v>104</v>
      </c>
    </row>
    <row r="127" customFormat="false" ht="16.5" hidden="false" customHeight="false" outlineLevel="0" collapsed="false">
      <c r="B127" s="1" t="s">
        <v>105</v>
      </c>
    </row>
    <row r="128" customFormat="false" ht="15.75" hidden="false" customHeight="false" outlineLevel="0" collapsed="false">
      <c r="B128" s="1" t="s">
        <v>106</v>
      </c>
    </row>
    <row r="129" customFormat="false" ht="16.5" hidden="false" customHeight="false" outlineLevel="0" collapsed="false">
      <c r="A129" s="1" t="s">
        <v>107</v>
      </c>
    </row>
    <row r="130" customFormat="false" ht="16.5" hidden="false" customHeight="false" outlineLevel="0" collapsed="false">
      <c r="B130" s="1" t="s">
        <v>108</v>
      </c>
    </row>
    <row r="131" customFormat="false" ht="16.5" hidden="false" customHeight="false" outlineLevel="0" collapsed="false">
      <c r="A131" s="1" t="s">
        <v>109</v>
      </c>
    </row>
    <row r="132" customFormat="false" ht="16.5" hidden="false" customHeight="false" outlineLevel="0" collapsed="false">
      <c r="B132" s="1" t="s">
        <v>110</v>
      </c>
      <c r="E132" s="14"/>
      <c r="F132" s="14" t="n">
        <v>522763</v>
      </c>
      <c r="G132" s="1" t="s">
        <v>111</v>
      </c>
    </row>
    <row r="133" customFormat="false" ht="16.5" hidden="false" customHeight="false" outlineLevel="0" collapsed="false">
      <c r="B133" s="1" t="s">
        <v>112</v>
      </c>
      <c r="E133" s="15"/>
      <c r="F133" s="14" t="n">
        <v>326780</v>
      </c>
      <c r="G133" s="1" t="s">
        <v>111</v>
      </c>
    </row>
    <row r="134" customFormat="false" ht="16.5" hidden="false" customHeight="false" outlineLevel="0" collapsed="false">
      <c r="B134" s="1" t="s">
        <v>113</v>
      </c>
      <c r="F134" s="14" t="n">
        <v>117779</v>
      </c>
      <c r="G134" s="1" t="s">
        <v>111</v>
      </c>
    </row>
    <row r="135" customFormat="false" ht="16.5" hidden="false" customHeight="false" outlineLevel="0" collapsed="false">
      <c r="B135" s="1" t="s">
        <v>114</v>
      </c>
      <c r="F135" s="14" t="n">
        <v>34026</v>
      </c>
      <c r="G135" s="1" t="s">
        <v>111</v>
      </c>
    </row>
    <row r="136" customFormat="false" ht="15.75" hidden="false" customHeight="false" outlineLevel="0" collapsed="false">
      <c r="B136" s="1" t="s">
        <v>115</v>
      </c>
    </row>
    <row r="137" customFormat="false" ht="16.5" hidden="false" customHeight="false" outlineLevel="0" collapsed="false">
      <c r="B137" s="1" t="s">
        <v>116</v>
      </c>
    </row>
    <row r="138" customFormat="false" ht="16.5" hidden="false" customHeight="false" outlineLevel="0" collapsed="false">
      <c r="A138" s="1" t="s">
        <v>117</v>
      </c>
    </row>
    <row r="139" customFormat="false" ht="16.5" hidden="false" customHeight="false" outlineLevel="0" collapsed="false">
      <c r="B139" s="1" t="s">
        <v>118</v>
      </c>
    </row>
    <row r="140" customFormat="false" ht="16.5" hidden="false" customHeight="false" outlineLevel="0" collapsed="false">
      <c r="B140" s="1" t="s">
        <v>119</v>
      </c>
    </row>
    <row r="141" customFormat="false" ht="15.75" hidden="false" customHeight="false" outlineLevel="0" collapsed="false">
      <c r="B141" s="1" t="s">
        <v>120</v>
      </c>
    </row>
    <row r="142" customFormat="false" ht="15.75" hidden="false" customHeight="false" outlineLevel="0" collapsed="false">
      <c r="A142" s="1" t="s">
        <v>121</v>
      </c>
    </row>
    <row r="143" customFormat="false" ht="16.5" hidden="false" customHeight="false" outlineLevel="0" collapsed="false">
      <c r="A143" s="7"/>
      <c r="B143" s="7" t="s">
        <v>122</v>
      </c>
      <c r="C143" s="7"/>
      <c r="D143" s="7"/>
      <c r="E143" s="7"/>
      <c r="F143" s="7"/>
      <c r="G143" s="7"/>
      <c r="H143" s="7"/>
    </row>
    <row r="144" customFormat="false" ht="16.5" hidden="false" customHeight="false" outlineLevel="0" collapsed="false">
      <c r="A144" s="1" t="s">
        <v>123</v>
      </c>
    </row>
    <row r="145" customFormat="false" ht="16.5" hidden="false" customHeight="false" outlineLevel="0" collapsed="false">
      <c r="B145" s="1" t="s">
        <v>124</v>
      </c>
      <c r="F145" s="14" t="n">
        <v>441775</v>
      </c>
      <c r="G145" s="1" t="s">
        <v>111</v>
      </c>
    </row>
    <row r="146" customFormat="false" ht="16.5" hidden="false" customHeight="false" outlineLevel="0" collapsed="false">
      <c r="B146" s="1" t="s">
        <v>125</v>
      </c>
      <c r="F146" s="14" t="n">
        <v>150100</v>
      </c>
      <c r="G146" s="1" t="s">
        <v>111</v>
      </c>
    </row>
    <row r="147" customFormat="false" ht="16.5" hidden="false" customHeight="false" outlineLevel="0" collapsed="false">
      <c r="B147" s="1" t="s">
        <v>126</v>
      </c>
      <c r="F147" s="14" t="n">
        <v>148880</v>
      </c>
      <c r="G147" s="1" t="s">
        <v>111</v>
      </c>
    </row>
    <row r="148" customFormat="false" ht="16.5" hidden="false" customHeight="false" outlineLevel="0" collapsed="false">
      <c r="B148" s="1" t="s">
        <v>127</v>
      </c>
      <c r="F148" s="14" t="n">
        <v>24082</v>
      </c>
      <c r="G148" s="1" t="s">
        <v>111</v>
      </c>
    </row>
    <row r="149" customFormat="false" ht="16.5" hidden="false" customHeight="false" outlineLevel="0" collapsed="false">
      <c r="B149" s="1" t="s">
        <v>128</v>
      </c>
      <c r="F149" s="14" t="n">
        <v>6500</v>
      </c>
      <c r="G149" s="1" t="s">
        <v>111</v>
      </c>
    </row>
    <row r="150" customFormat="false" ht="16.5" hidden="false" customHeight="false" outlineLevel="0" collapsed="false">
      <c r="F150" s="14"/>
    </row>
    <row r="151" customFormat="false" ht="16.5" hidden="false" customHeight="false" outlineLevel="0" collapsed="false">
      <c r="F151" s="14"/>
    </row>
    <row r="152" customFormat="false" ht="16.5" hidden="false" customHeight="false" outlineLevel="0" collapsed="false">
      <c r="F152" s="14"/>
    </row>
    <row r="153" customFormat="false" ht="15.75" hidden="false" customHeight="false" outlineLevel="0" collapsed="false">
      <c r="B153" s="1" t="s">
        <v>129</v>
      </c>
    </row>
    <row r="154" customFormat="false" ht="15.75" hidden="false" customHeight="false" outlineLevel="0" collapsed="false">
      <c r="A154" s="1" t="s">
        <v>130</v>
      </c>
    </row>
    <row r="155" customFormat="false" ht="15.75" hidden="false" customHeight="false" outlineLevel="0" collapsed="false">
      <c r="B155" s="1" t="s">
        <v>131</v>
      </c>
    </row>
    <row r="156" customFormat="false" ht="15.75" hidden="false" customHeight="false" outlineLevel="0" collapsed="false">
      <c r="A156" s="1" t="s">
        <v>132</v>
      </c>
    </row>
    <row r="157" customFormat="false" ht="15.75" hidden="false" customHeight="false" outlineLevel="0" collapsed="false">
      <c r="A157" s="1" t="s">
        <v>133</v>
      </c>
    </row>
    <row r="158" customFormat="false" ht="16.5" hidden="false" customHeight="false" outlineLevel="0" collapsed="false">
      <c r="B158" s="1" t="s">
        <v>134</v>
      </c>
    </row>
    <row r="159" customFormat="false" ht="16.5" hidden="false" customHeight="false" outlineLevel="0" collapsed="false">
      <c r="A159" s="1" t="s">
        <v>135</v>
      </c>
    </row>
    <row r="160" customFormat="false" ht="15.75" hidden="false" customHeight="false" outlineLevel="0" collapsed="false">
      <c r="A160" s="1" t="s">
        <v>136</v>
      </c>
    </row>
    <row r="161" customFormat="false" ht="15.75" hidden="false" customHeight="false" outlineLevel="0" collapsed="false">
      <c r="B161" s="1" t="s">
        <v>137</v>
      </c>
    </row>
    <row r="162" customFormat="false" ht="15.75" hidden="false" customHeight="false" outlineLevel="0" collapsed="false">
      <c r="A162" s="1" t="s">
        <v>138</v>
      </c>
    </row>
    <row r="163" customFormat="false" ht="16.5" hidden="false" customHeight="false" outlineLevel="0" collapsed="false">
      <c r="B163" s="1" t="s">
        <v>139</v>
      </c>
    </row>
    <row r="164" customFormat="false" ht="16.5" hidden="false" customHeight="false" outlineLevel="0" collapsed="false">
      <c r="B164" s="1" t="s">
        <v>140</v>
      </c>
      <c r="E164" s="15"/>
      <c r="G164" s="14" t="n">
        <v>551447</v>
      </c>
      <c r="H164" s="1" t="s">
        <v>111</v>
      </c>
    </row>
    <row r="165" customFormat="false" ht="16.5" hidden="false" customHeight="false" outlineLevel="0" collapsed="false">
      <c r="B165" s="1" t="s">
        <v>141</v>
      </c>
      <c r="E165" s="15"/>
      <c r="G165" s="14" t="n">
        <v>562122</v>
      </c>
      <c r="H165" s="1" t="s">
        <v>111</v>
      </c>
    </row>
    <row r="166" customFormat="false" ht="16.5" hidden="false" customHeight="false" outlineLevel="0" collapsed="false">
      <c r="B166" s="1" t="s">
        <v>142</v>
      </c>
      <c r="F166" s="15"/>
      <c r="G166" s="14" t="n">
        <v>2385411</v>
      </c>
      <c r="H166" s="15" t="s">
        <v>111</v>
      </c>
    </row>
    <row r="167" customFormat="false" ht="16.5" hidden="false" customHeight="false" outlineLevel="0" collapsed="false">
      <c r="B167" s="1" t="s">
        <v>143</v>
      </c>
      <c r="E167" s="15"/>
      <c r="G167" s="14" t="n">
        <v>1242528</v>
      </c>
      <c r="H167" s="1" t="s">
        <v>111</v>
      </c>
    </row>
    <row r="168" customFormat="false" ht="16.5" hidden="false" customHeight="false" outlineLevel="0" collapsed="false">
      <c r="B168" s="1" t="s">
        <v>144</v>
      </c>
      <c r="E168" s="15"/>
      <c r="G168" s="14" t="n">
        <v>363888</v>
      </c>
      <c r="H168" s="1" t="s">
        <v>111</v>
      </c>
    </row>
    <row r="169" customFormat="false" ht="16.5" hidden="false" customHeight="false" outlineLevel="0" collapsed="false">
      <c r="B169" s="1" t="s">
        <v>145</v>
      </c>
      <c r="E169" s="15"/>
      <c r="G169" s="14" t="n">
        <v>137064</v>
      </c>
      <c r="H169" s="1" t="s">
        <v>111</v>
      </c>
    </row>
    <row r="170" customFormat="false" ht="16.5" hidden="false" customHeight="false" outlineLevel="0" collapsed="false">
      <c r="B170" s="1" t="s">
        <v>146</v>
      </c>
      <c r="E170" s="15"/>
      <c r="G170" s="14" t="n">
        <v>189530</v>
      </c>
      <c r="H170" s="1" t="s">
        <v>111</v>
      </c>
    </row>
    <row r="171" customFormat="false" ht="16.5" hidden="false" customHeight="false" outlineLevel="0" collapsed="false">
      <c r="B171" s="1" t="s">
        <v>147</v>
      </c>
      <c r="F171" s="15"/>
      <c r="G171" s="14" t="n">
        <v>175485</v>
      </c>
      <c r="H171" s="1" t="s">
        <v>111</v>
      </c>
    </row>
    <row r="172" customFormat="false" ht="16.5" hidden="false" customHeight="false" outlineLevel="0" collapsed="false">
      <c r="B172" s="1" t="s">
        <v>148</v>
      </c>
      <c r="F172" s="15"/>
      <c r="G172" s="14" t="n">
        <v>16800</v>
      </c>
      <c r="H172" s="1" t="s">
        <v>111</v>
      </c>
    </row>
    <row r="173" customFormat="false" ht="16.5" hidden="false" customHeight="false" outlineLevel="0" collapsed="false">
      <c r="B173" s="1" t="s">
        <v>149</v>
      </c>
      <c r="E173" s="15"/>
      <c r="G173" s="14" t="n">
        <v>28856</v>
      </c>
      <c r="H173" s="1" t="s">
        <v>111</v>
      </c>
    </row>
    <row r="174" customFormat="false" ht="16.5" hidden="false" customHeight="false" outlineLevel="0" collapsed="false">
      <c r="B174" s="1" t="s">
        <v>150</v>
      </c>
      <c r="E174" s="15"/>
      <c r="G174" s="14"/>
    </row>
    <row r="175" customFormat="false" ht="16.5" hidden="false" customHeight="false" outlineLevel="0" collapsed="false">
      <c r="B175" s="16" t="s">
        <v>151</v>
      </c>
      <c r="E175" s="15"/>
      <c r="G175" s="14" t="n">
        <v>1494141</v>
      </c>
      <c r="H175" s="1" t="s">
        <v>111</v>
      </c>
    </row>
    <row r="176" customFormat="false" ht="16.5" hidden="false" customHeight="false" outlineLevel="0" collapsed="false">
      <c r="B176" s="16" t="s">
        <v>152</v>
      </c>
      <c r="E176" s="15"/>
      <c r="G176" s="14" t="n">
        <v>436655</v>
      </c>
      <c r="H176" s="1" t="s">
        <v>111</v>
      </c>
    </row>
    <row r="177" customFormat="false" ht="16.5" hidden="false" customHeight="false" outlineLevel="0" collapsed="false">
      <c r="B177" s="16" t="s">
        <v>153</v>
      </c>
      <c r="E177" s="15"/>
      <c r="G177" s="14" t="n">
        <v>61718</v>
      </c>
      <c r="H177" s="1" t="s">
        <v>111</v>
      </c>
    </row>
    <row r="178" customFormat="false" ht="16.5" hidden="false" customHeight="false" outlineLevel="0" collapsed="false">
      <c r="B178" s="16" t="s">
        <v>154</v>
      </c>
      <c r="E178" s="15"/>
      <c r="G178" s="14" t="n">
        <v>10106</v>
      </c>
      <c r="H178" s="1" t="s">
        <v>111</v>
      </c>
    </row>
    <row r="179" customFormat="false" ht="16.5" hidden="false" customHeight="false" outlineLevel="0" collapsed="false">
      <c r="B179" s="16" t="s">
        <v>155</v>
      </c>
      <c r="E179" s="15"/>
      <c r="G179" s="14" t="n">
        <v>20000</v>
      </c>
      <c r="H179" s="1" t="s">
        <v>111</v>
      </c>
    </row>
    <row r="180" customFormat="false" ht="16.5" hidden="false" customHeight="false" outlineLevel="0" collapsed="false">
      <c r="B180" s="16" t="s">
        <v>156</v>
      </c>
      <c r="E180" s="15"/>
      <c r="G180" s="14" t="n">
        <v>57648</v>
      </c>
      <c r="H180" s="1" t="s">
        <v>111</v>
      </c>
    </row>
    <row r="181" customFormat="false" ht="16.5" hidden="false" customHeight="false" outlineLevel="0" collapsed="false">
      <c r="B181" s="16" t="s">
        <v>157</v>
      </c>
      <c r="E181" s="15"/>
      <c r="G181" s="14" t="n">
        <v>10946</v>
      </c>
      <c r="H181" s="1" t="s">
        <v>111</v>
      </c>
    </row>
    <row r="182" customFormat="false" ht="16.5" hidden="false" customHeight="false" outlineLevel="0" collapsed="false">
      <c r="B182" s="16" t="s">
        <v>158</v>
      </c>
      <c r="E182" s="15"/>
      <c r="G182" s="14" t="n">
        <v>214811</v>
      </c>
      <c r="H182" s="1" t="s">
        <v>111</v>
      </c>
    </row>
    <row r="183" customFormat="false" ht="16.5" hidden="false" customHeight="false" outlineLevel="0" collapsed="false">
      <c r="A183" s="7"/>
      <c r="B183" s="16"/>
      <c r="C183" s="7"/>
      <c r="D183" s="7"/>
      <c r="E183" s="17"/>
      <c r="F183" s="7"/>
      <c r="G183" s="18"/>
      <c r="H183" s="7"/>
    </row>
    <row r="184" customFormat="false" ht="16.5" hidden="false" customHeight="false" outlineLevel="0" collapsed="false">
      <c r="B184" s="1" t="s">
        <v>159</v>
      </c>
    </row>
    <row r="185" customFormat="false" ht="16.5" hidden="false" customHeight="false" outlineLevel="0" collapsed="false">
      <c r="A185" s="1" t="s">
        <v>160</v>
      </c>
      <c r="G185" s="19"/>
    </row>
    <row r="186" customFormat="false" ht="16.5" hidden="false" customHeight="false" outlineLevel="0" collapsed="false">
      <c r="B186" s="1" t="s">
        <v>161</v>
      </c>
      <c r="E186" s="14" t="n">
        <v>2447527</v>
      </c>
      <c r="F186" s="1" t="s">
        <v>162</v>
      </c>
    </row>
    <row r="187" customFormat="false" ht="16.5" hidden="false" customHeight="false" outlineLevel="0" collapsed="false">
      <c r="A187" s="1" t="s">
        <v>163</v>
      </c>
      <c r="E187" s="14"/>
    </row>
    <row r="188" customFormat="false" ht="16.5" hidden="false" customHeight="false" outlineLevel="0" collapsed="false">
      <c r="B188" s="1" t="s">
        <v>164</v>
      </c>
      <c r="E188" s="14" t="n">
        <v>70143</v>
      </c>
      <c r="F188" s="1" t="s">
        <v>165</v>
      </c>
    </row>
    <row r="189" customFormat="false" ht="16.5" hidden="false" customHeight="false" outlineLevel="0" collapsed="false">
      <c r="B189" s="1" t="s">
        <v>166</v>
      </c>
      <c r="E189" s="14" t="n">
        <v>600000</v>
      </c>
      <c r="F189" s="1" t="s">
        <v>167</v>
      </c>
    </row>
    <row r="190" customFormat="false" ht="16.5" hidden="false" customHeight="false" outlineLevel="0" collapsed="false">
      <c r="B190" s="1" t="s">
        <v>168</v>
      </c>
    </row>
    <row r="191" customFormat="false" ht="15.75" hidden="false" customHeight="false" outlineLevel="0" collapsed="false">
      <c r="A191" s="1" t="s">
        <v>169</v>
      </c>
    </row>
    <row r="192" customFormat="false" ht="16.5" hidden="false" customHeight="false" outlineLevel="0" collapsed="false">
      <c r="B192" s="1" t="s">
        <v>170</v>
      </c>
    </row>
    <row r="193" customFormat="false" ht="16.5" hidden="false" customHeight="false" outlineLevel="0" collapsed="false">
      <c r="A193" s="1" t="s">
        <v>171</v>
      </c>
      <c r="E193" s="15"/>
    </row>
    <row r="194" customFormat="false" ht="16.5" hidden="false" customHeight="false" outlineLevel="0" collapsed="false">
      <c r="B194" s="1" t="s">
        <v>172</v>
      </c>
      <c r="F194" s="14"/>
      <c r="G194" s="14" t="n">
        <v>212000</v>
      </c>
      <c r="H194" s="1" t="s">
        <v>111</v>
      </c>
    </row>
    <row r="195" customFormat="false" ht="16.5" hidden="false" customHeight="false" outlineLevel="0" collapsed="false">
      <c r="B195" s="1" t="s">
        <v>173</v>
      </c>
      <c r="F195" s="14"/>
      <c r="G195" s="14" t="n">
        <v>950000</v>
      </c>
      <c r="H195" s="1" t="s">
        <v>111</v>
      </c>
    </row>
    <row r="196" customFormat="false" ht="16.5" hidden="false" customHeight="false" outlineLevel="0" collapsed="false">
      <c r="B196" s="1" t="s">
        <v>174</v>
      </c>
      <c r="F196" s="14"/>
      <c r="G196" s="14" t="n">
        <v>74726</v>
      </c>
      <c r="H196" s="1" t="s">
        <v>111</v>
      </c>
    </row>
    <row r="197" customFormat="false" ht="16.5" hidden="false" customHeight="false" outlineLevel="0" collapsed="false">
      <c r="B197" s="1" t="s">
        <v>175</v>
      </c>
      <c r="F197" s="14"/>
      <c r="G197" s="14" t="n">
        <v>282745</v>
      </c>
      <c r="H197" s="1" t="s">
        <v>111</v>
      </c>
    </row>
    <row r="198" customFormat="false" ht="16.5" hidden="false" customHeight="false" outlineLevel="0" collapsed="false">
      <c r="B198" s="10" t="s">
        <v>176</v>
      </c>
      <c r="F198" s="14"/>
    </row>
    <row r="199" customFormat="false" ht="16.5" hidden="false" customHeight="false" outlineLevel="0" collapsed="false">
      <c r="A199" s="1" t="s">
        <v>177</v>
      </c>
      <c r="B199" s="10"/>
      <c r="F199" s="14"/>
    </row>
    <row r="200" customFormat="false" ht="16.5" hidden="false" customHeight="false" outlineLevel="0" collapsed="false">
      <c r="A200" s="1" t="s">
        <v>178</v>
      </c>
      <c r="B200" s="10"/>
      <c r="F200" s="14"/>
    </row>
    <row r="201" customFormat="false" ht="16.5" hidden="false" customHeight="false" outlineLevel="0" collapsed="false">
      <c r="B201" s="10"/>
      <c r="F201" s="14"/>
    </row>
    <row r="202" customFormat="false" ht="16.5" hidden="false" customHeight="false" outlineLevel="0" collapsed="false">
      <c r="B202" s="1" t="s">
        <v>179</v>
      </c>
      <c r="F202" s="14"/>
      <c r="G202" s="14" t="n">
        <v>278981</v>
      </c>
      <c r="H202" s="1" t="s">
        <v>111</v>
      </c>
    </row>
    <row r="203" customFormat="false" ht="16.5" hidden="false" customHeight="false" outlineLevel="0" collapsed="false">
      <c r="B203" s="1" t="s">
        <v>180</v>
      </c>
      <c r="F203" s="14"/>
      <c r="G203" s="14" t="n">
        <v>123728</v>
      </c>
      <c r="H203" s="1" t="s">
        <v>111</v>
      </c>
    </row>
    <row r="204" customFormat="false" ht="16.5" hidden="false" customHeight="false" outlineLevel="0" collapsed="false">
      <c r="B204" s="1" t="s">
        <v>181</v>
      </c>
      <c r="F204" s="14"/>
      <c r="G204" s="14" t="n">
        <v>9535</v>
      </c>
      <c r="H204" s="1" t="s">
        <v>111</v>
      </c>
    </row>
    <row r="205" customFormat="false" ht="16.5" hidden="false" customHeight="false" outlineLevel="0" collapsed="false">
      <c r="B205" s="1" t="s">
        <v>182</v>
      </c>
      <c r="F205" s="14"/>
      <c r="G205" s="14" t="n">
        <v>31231</v>
      </c>
      <c r="H205" s="1" t="s">
        <v>111</v>
      </c>
    </row>
    <row r="206" customFormat="false" ht="16.5" hidden="false" customHeight="false" outlineLevel="0" collapsed="false">
      <c r="A206" s="7"/>
      <c r="B206" s="20"/>
      <c r="C206" s="7"/>
      <c r="D206" s="7"/>
      <c r="E206" s="7"/>
      <c r="F206" s="18"/>
      <c r="G206" s="17"/>
      <c r="H206" s="17"/>
    </row>
    <row r="207" customFormat="false" ht="15.75" hidden="false" customHeight="false" outlineLevel="0" collapsed="false">
      <c r="B207" s="1" t="s">
        <v>183</v>
      </c>
      <c r="F207" s="15"/>
      <c r="H207" s="15"/>
    </row>
    <row r="208" customFormat="false" ht="16.5" hidden="false" customHeight="false" outlineLevel="0" collapsed="false">
      <c r="A208" s="7" t="s">
        <v>184</v>
      </c>
      <c r="B208" s="20"/>
      <c r="C208" s="7"/>
      <c r="D208" s="7"/>
      <c r="E208" s="7"/>
      <c r="F208" s="18"/>
      <c r="G208" s="7"/>
      <c r="H208" s="17"/>
      <c r="I208" s="7"/>
    </row>
    <row r="209" customFormat="false" ht="16.5" hidden="false" customHeight="false" outlineLevel="0" collapsed="false">
      <c r="A209" s="1" t="s">
        <v>185</v>
      </c>
      <c r="B209" s="10"/>
      <c r="F209" s="14"/>
      <c r="H209" s="15"/>
    </row>
    <row r="210" customFormat="false" ht="16.5" hidden="false" customHeight="false" outlineLevel="0" collapsed="false">
      <c r="A210" s="1" t="s">
        <v>186</v>
      </c>
      <c r="B210" s="10"/>
      <c r="F210" s="14"/>
      <c r="H210" s="15"/>
    </row>
    <row r="211" customFormat="false" ht="16.5" hidden="false" customHeight="false" outlineLevel="0" collapsed="false">
      <c r="A211" s="1" t="s">
        <v>187</v>
      </c>
      <c r="B211" s="10"/>
      <c r="F211" s="14"/>
      <c r="H211" s="15"/>
    </row>
    <row r="212" customFormat="false" ht="16.5" hidden="false" customHeight="false" outlineLevel="0" collapsed="false">
      <c r="A212" s="1" t="s">
        <v>188</v>
      </c>
      <c r="B212" s="10"/>
      <c r="F212" s="14"/>
      <c r="H212" s="15"/>
    </row>
    <row r="213" customFormat="false" ht="16.5" hidden="false" customHeight="false" outlineLevel="0" collapsed="false">
      <c r="A213" s="1" t="s">
        <v>189</v>
      </c>
      <c r="B213" s="10"/>
      <c r="F213" s="14"/>
      <c r="H213" s="15"/>
    </row>
    <row r="214" customFormat="false" ht="16.5" hidden="false" customHeight="false" outlineLevel="0" collapsed="false">
      <c r="A214" s="1" t="s">
        <v>190</v>
      </c>
      <c r="B214" s="10"/>
      <c r="F214" s="14"/>
      <c r="H214" s="15"/>
    </row>
    <row r="215" customFormat="false" ht="16.5" hidden="false" customHeight="false" outlineLevel="0" collapsed="false">
      <c r="B215" s="10"/>
      <c r="F215" s="14"/>
      <c r="H215" s="15"/>
    </row>
    <row r="216" customFormat="false" ht="16.5" hidden="false" customHeight="false" outlineLevel="0" collapsed="false">
      <c r="B216" s="21" t="s">
        <v>191</v>
      </c>
      <c r="C216" s="8"/>
      <c r="D216" s="8"/>
      <c r="E216" s="8"/>
      <c r="F216" s="22" t="s">
        <v>192</v>
      </c>
      <c r="G216" s="23" t="s">
        <v>193</v>
      </c>
      <c r="H216" s="15"/>
    </row>
    <row r="217" customFormat="false" ht="16.5" hidden="false" customHeight="false" outlineLevel="0" collapsed="false">
      <c r="B217" s="24" t="s">
        <v>194</v>
      </c>
      <c r="C217" s="25"/>
      <c r="D217" s="25"/>
      <c r="E217" s="25"/>
      <c r="F217" s="26" t="s">
        <v>195</v>
      </c>
      <c r="G217" s="27" t="s">
        <v>196</v>
      </c>
      <c r="H217" s="28"/>
    </row>
    <row r="218" customFormat="false" ht="15.75" hidden="false" customHeight="false" outlineLevel="0" collapsed="false">
      <c r="B218" s="29" t="s">
        <v>197</v>
      </c>
      <c r="C218" s="29"/>
      <c r="D218" s="30"/>
      <c r="E218" s="31"/>
      <c r="F218" s="32" t="n">
        <v>3367292</v>
      </c>
      <c r="G218" s="33" t="n">
        <v>505094</v>
      </c>
      <c r="H218" s="34"/>
    </row>
    <row r="219" customFormat="false" ht="15.75" hidden="false" customHeight="false" outlineLevel="0" collapsed="false">
      <c r="B219" s="1" t="s">
        <v>198</v>
      </c>
      <c r="F219" s="35" t="n">
        <v>5539371</v>
      </c>
      <c r="G219" s="36" t="s">
        <v>199</v>
      </c>
      <c r="H219" s="34"/>
    </row>
    <row r="220" customFormat="false" ht="15.75" hidden="false" customHeight="false" outlineLevel="0" collapsed="false">
      <c r="B220" s="25" t="s">
        <v>200</v>
      </c>
      <c r="C220" s="25"/>
      <c r="D220" s="25"/>
      <c r="E220" s="25"/>
      <c r="F220" s="37"/>
      <c r="G220" s="38" t="s">
        <v>201</v>
      </c>
      <c r="H220" s="39"/>
    </row>
    <row r="221" customFormat="false" ht="15.75" hidden="false" customHeight="false" outlineLevel="0" collapsed="false">
      <c r="B221" s="29" t="s">
        <v>202</v>
      </c>
      <c r="C221" s="29"/>
      <c r="D221" s="30"/>
      <c r="E221" s="31"/>
      <c r="F221" s="32" t="n">
        <v>525540</v>
      </c>
      <c r="G221" s="33" t="n">
        <v>16458</v>
      </c>
      <c r="H221" s="34"/>
    </row>
    <row r="222" customFormat="false" ht="15.75" hidden="false" customHeight="false" outlineLevel="0" collapsed="false">
      <c r="B222" s="29" t="s">
        <v>203</v>
      </c>
      <c r="C222" s="29"/>
      <c r="D222" s="30"/>
      <c r="E222" s="31"/>
      <c r="F222" s="32" t="n">
        <v>960873</v>
      </c>
      <c r="G222" s="33" t="n">
        <v>48044</v>
      </c>
      <c r="H222" s="39"/>
    </row>
    <row r="223" customFormat="false" ht="15.75" hidden="false" customHeight="false" outlineLevel="0" collapsed="false">
      <c r="A223" s="7"/>
      <c r="B223" s="29" t="s">
        <v>204</v>
      </c>
      <c r="C223" s="29"/>
      <c r="D223" s="30"/>
      <c r="E223" s="31"/>
      <c r="F223" s="32" t="n">
        <v>3258143</v>
      </c>
      <c r="G223" s="33" t="n">
        <v>162906</v>
      </c>
      <c r="H223" s="34"/>
    </row>
    <row r="224" customFormat="false" ht="15.75" hidden="false" customHeight="false" outlineLevel="0" collapsed="false">
      <c r="A224" s="7"/>
      <c r="B224" s="31" t="s">
        <v>205</v>
      </c>
      <c r="C224" s="31"/>
      <c r="D224" s="31"/>
      <c r="E224" s="31"/>
      <c r="F224" s="32" t="n">
        <v>142280</v>
      </c>
      <c r="G224" s="40"/>
      <c r="H224" s="8"/>
    </row>
    <row r="225" customFormat="false" ht="15.75" hidden="false" customHeight="false" outlineLevel="0" collapsed="false">
      <c r="A225" s="7"/>
      <c r="B225" s="31" t="s">
        <v>206</v>
      </c>
      <c r="C225" s="31"/>
      <c r="D225" s="31"/>
      <c r="E225" s="31"/>
      <c r="F225" s="32" t="n">
        <v>817886</v>
      </c>
      <c r="G225" s="40"/>
      <c r="H225" s="34"/>
    </row>
    <row r="226" customFormat="false" ht="15.75" hidden="false" customHeight="false" outlineLevel="0" collapsed="false">
      <c r="A226" s="7"/>
      <c r="B226" s="29" t="s">
        <v>207</v>
      </c>
      <c r="C226" s="29"/>
      <c r="D226" s="30"/>
      <c r="E226" s="31"/>
      <c r="F226" s="32" t="n">
        <v>270059</v>
      </c>
      <c r="G226" s="33"/>
      <c r="H226" s="41"/>
    </row>
    <row r="227" customFormat="false" ht="15.75" hidden="false" customHeight="false" outlineLevel="0" collapsed="false">
      <c r="A227" s="7"/>
      <c r="B227" s="29" t="s">
        <v>208</v>
      </c>
      <c r="C227" s="29"/>
      <c r="D227" s="30"/>
      <c r="E227" s="31"/>
      <c r="F227" s="32" t="n">
        <v>32445370</v>
      </c>
      <c r="G227" s="33"/>
      <c r="H227" s="41"/>
    </row>
    <row r="228" customFormat="false" ht="40.5" hidden="false" customHeight="false" outlineLevel="0" collapsed="false">
      <c r="A228" s="7"/>
      <c r="B228" s="29" t="s">
        <v>209</v>
      </c>
      <c r="C228" s="29"/>
      <c r="D228" s="30"/>
      <c r="E228" s="31"/>
      <c r="F228" s="32" t="n">
        <v>3726025</v>
      </c>
      <c r="G228" s="42" t="s">
        <v>210</v>
      </c>
      <c r="H228" s="41"/>
    </row>
    <row r="229" customFormat="false" ht="16.5" hidden="false" customHeight="false" outlineLevel="0" collapsed="false">
      <c r="A229" s="7"/>
      <c r="B229" s="20" t="s">
        <v>211</v>
      </c>
      <c r="C229" s="20"/>
      <c r="D229" s="43"/>
      <c r="F229" s="44" t="n">
        <f aca="false">SUM(F218:F228)</f>
        <v>51052839</v>
      </c>
      <c r="G229" s="45" t="n">
        <f aca="false">SUM(G218:G228)</f>
        <v>732502</v>
      </c>
      <c r="H229" s="41"/>
    </row>
    <row r="230" customFormat="false" ht="16.5" hidden="false" customHeight="false" outlineLevel="0" collapsed="false">
      <c r="A230" s="7"/>
      <c r="B230" s="7"/>
      <c r="C230" s="7"/>
      <c r="D230" s="46"/>
      <c r="F230" s="14"/>
    </row>
    <row r="231" customFormat="false" ht="15.75" hidden="false" customHeight="false" outlineLevel="0" collapsed="false">
      <c r="B231" s="1" t="s">
        <v>212</v>
      </c>
    </row>
    <row r="232" customFormat="false" ht="15.75" hidden="false" customHeight="false" outlineLevel="0" collapsed="false">
      <c r="A232" s="1" t="s">
        <v>213</v>
      </c>
    </row>
    <row r="233" customFormat="false" ht="15.75" hidden="false" customHeight="false" outlineLevel="0" collapsed="false">
      <c r="A233" s="1" t="s">
        <v>214</v>
      </c>
    </row>
    <row r="234" customFormat="false" ht="15.75" hidden="false" customHeight="false" outlineLevel="0" collapsed="false">
      <c r="A234" s="1" t="s">
        <v>215</v>
      </c>
    </row>
    <row r="235" customFormat="false" ht="15.75" hidden="false" customHeight="false" outlineLevel="0" collapsed="false">
      <c r="A235" s="1" t="s">
        <v>216</v>
      </c>
    </row>
    <row r="241" customFormat="false" ht="16.5" hidden="false" customHeight="false" outlineLevel="0" collapsed="false">
      <c r="B241" s="10" t="s">
        <v>217</v>
      </c>
    </row>
    <row r="242" customFormat="false" ht="15.75" hidden="false" customHeight="false" outlineLevel="0" collapsed="false">
      <c r="B242" s="47" t="s">
        <v>218</v>
      </c>
    </row>
    <row r="243" customFormat="false" ht="15.75" hidden="false" customHeight="false" outlineLevel="0" collapsed="false">
      <c r="B243" s="47"/>
    </row>
    <row r="244" customFormat="false" ht="16.5" hidden="false" customHeight="false" outlineLevel="0" collapsed="false">
      <c r="B244" s="10"/>
    </row>
    <row r="245" customFormat="false" ht="15.75" hidden="false" customHeight="false" outlineLevel="0" collapsed="false">
      <c r="A245" s="25"/>
      <c r="B245" s="25"/>
      <c r="C245" s="25"/>
      <c r="D245" s="25"/>
      <c r="E245" s="48"/>
      <c r="F245" s="25"/>
      <c r="G245" s="25"/>
      <c r="H245" s="25"/>
      <c r="I245" s="8"/>
    </row>
    <row r="246" customFormat="false" ht="15.75" hidden="false" customHeight="false" outlineLevel="0" collapsed="false">
      <c r="E246" s="49" t="s">
        <v>219</v>
      </c>
      <c r="I246" s="8"/>
    </row>
    <row r="247" customFormat="false" ht="15.75" hidden="false" customHeight="false" outlineLevel="0" collapsed="false">
      <c r="I247" s="8"/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259722222222222" right="0.359722222222222" top="0.7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2" activeCellId="0" sqref="E72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39.82"/>
    <col collapsed="false" customWidth="true" hidden="false" outlineLevel="0" max="2" min="2" style="50" width="5.65"/>
    <col collapsed="false" customWidth="true" hidden="false" outlineLevel="0" max="3" min="3" style="50" width="10.99"/>
    <col collapsed="false" customWidth="true" hidden="false" outlineLevel="0" max="4" min="4" style="50" width="8.65"/>
    <col collapsed="false" customWidth="true" hidden="false" outlineLevel="0" max="5" min="5" style="50" width="11.16"/>
    <col collapsed="false" customWidth="true" hidden="false" outlineLevel="0" max="6" min="6" style="50" width="9.16"/>
    <col collapsed="false" customWidth="true" hidden="false" outlineLevel="0" max="7" min="7" style="50" width="8.16"/>
    <col collapsed="false" customWidth="true" hidden="false" outlineLevel="0" max="8" min="8" style="50" width="8.33"/>
    <col collapsed="false" customWidth="true" hidden="false" outlineLevel="0" max="9" min="9" style="50" width="8.65"/>
    <col collapsed="false" customWidth="true" hidden="false" outlineLevel="0" max="10" min="10" style="50" width="8.5"/>
    <col collapsed="false" customWidth="true" hidden="false" outlineLevel="0" max="11" min="11" style="50" width="7.5"/>
    <col collapsed="false" customWidth="true" hidden="false" outlineLevel="0" max="12" min="12" style="50" width="8.16"/>
    <col collapsed="false" customWidth="true" hidden="false" outlineLevel="0" max="13" min="13" style="50" width="10.82"/>
    <col collapsed="false" customWidth="true" hidden="false" outlineLevel="0" max="14" min="14" style="50" width="8.65"/>
    <col collapsed="false" customWidth="true" hidden="false" outlineLevel="0" max="15" min="15" style="50" width="10.49"/>
    <col collapsed="false" customWidth="true" hidden="false" outlineLevel="0" max="16" min="16" style="50" width="9.49"/>
    <col collapsed="false" customWidth="true" hidden="false" outlineLevel="0" max="17" min="17" style="50" width="9.16"/>
    <col collapsed="false" customWidth="true" hidden="false" outlineLevel="0" max="18" min="18" style="50" width="10.16"/>
    <col collapsed="false" customWidth="true" hidden="false" outlineLevel="0" max="19" min="19" style="50" width="11.16"/>
    <col collapsed="false" customWidth="false" hidden="false" outlineLevel="0" max="257" min="20" style="50" width="9.33"/>
  </cols>
  <sheetData>
    <row r="1" customFormat="false" ht="15.75" hidden="false" customHeight="false" outlineLevel="0" collapsed="false">
      <c r="F1" s="201" t="s">
        <v>220</v>
      </c>
      <c r="G1" s="201"/>
      <c r="H1" s="201"/>
      <c r="I1" s="201"/>
      <c r="P1" s="92"/>
      <c r="Q1" s="305" t="s">
        <v>733</v>
      </c>
    </row>
    <row r="2" customFormat="false" ht="12.75" hidden="false" customHeight="false" outlineLevel="0" collapsed="false">
      <c r="A2" s="159" t="s">
        <v>73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2.75" hidden="false" customHeight="false" outlineLevel="0" collapsed="false">
      <c r="A3" s="159" t="s">
        <v>73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customFormat="false" ht="12.75" hidden="false" customHeight="false" outlineLevel="0" collapsed="false">
      <c r="A4" s="306"/>
      <c r="B4" s="307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190"/>
      <c r="O4" s="306"/>
      <c r="P4" s="308"/>
      <c r="Q4" s="308"/>
    </row>
    <row r="5" customFormat="false" ht="12.75" hidden="false" customHeight="true" outlineLevel="0" collapsed="false">
      <c r="A5" s="211" t="s">
        <v>736</v>
      </c>
      <c r="B5" s="211" t="s">
        <v>737</v>
      </c>
      <c r="C5" s="211" t="s">
        <v>738</v>
      </c>
      <c r="D5" s="211"/>
      <c r="E5" s="211"/>
      <c r="F5" s="211"/>
      <c r="G5" s="211"/>
      <c r="H5" s="211" t="s">
        <v>739</v>
      </c>
      <c r="I5" s="211"/>
      <c r="J5" s="211"/>
      <c r="K5" s="211"/>
      <c r="L5" s="211"/>
      <c r="M5" s="211" t="s">
        <v>740</v>
      </c>
      <c r="N5" s="211"/>
      <c r="O5" s="211"/>
      <c r="P5" s="211"/>
      <c r="Q5" s="211"/>
    </row>
    <row r="6" customFormat="false" ht="11.25" hidden="false" customHeight="true" outlineLevel="0" collapsed="false">
      <c r="A6" s="211"/>
      <c r="B6" s="211"/>
      <c r="C6" s="211" t="s">
        <v>323</v>
      </c>
      <c r="D6" s="211" t="s">
        <v>741</v>
      </c>
      <c r="E6" s="211"/>
      <c r="F6" s="211"/>
      <c r="G6" s="211"/>
      <c r="H6" s="211" t="s">
        <v>323</v>
      </c>
      <c r="I6" s="211" t="s">
        <v>741</v>
      </c>
      <c r="J6" s="211"/>
      <c r="K6" s="211"/>
      <c r="L6" s="211"/>
      <c r="M6" s="211" t="s">
        <v>323</v>
      </c>
      <c r="N6" s="211" t="s">
        <v>741</v>
      </c>
      <c r="O6" s="211"/>
      <c r="P6" s="211"/>
      <c r="Q6" s="211"/>
    </row>
    <row r="7" customFormat="false" ht="11.25" hidden="false" customHeight="true" outlineLevel="0" collapsed="false">
      <c r="A7" s="211"/>
      <c r="B7" s="211"/>
      <c r="C7" s="211"/>
      <c r="D7" s="211" t="s">
        <v>742</v>
      </c>
      <c r="E7" s="211" t="s">
        <v>743</v>
      </c>
      <c r="F7" s="211"/>
      <c r="G7" s="211"/>
      <c r="H7" s="211"/>
      <c r="I7" s="211" t="s">
        <v>742</v>
      </c>
      <c r="J7" s="211" t="s">
        <v>743</v>
      </c>
      <c r="K7" s="211"/>
      <c r="L7" s="211"/>
      <c r="M7" s="211"/>
      <c r="N7" s="211" t="s">
        <v>742</v>
      </c>
      <c r="O7" s="211" t="s">
        <v>743</v>
      </c>
      <c r="P7" s="211"/>
      <c r="Q7" s="211"/>
    </row>
    <row r="8" customFormat="false" ht="25.5" hidden="false" customHeight="false" outlineLevel="0" collapsed="false">
      <c r="A8" s="211"/>
      <c r="B8" s="211"/>
      <c r="C8" s="211"/>
      <c r="D8" s="211"/>
      <c r="E8" s="211" t="s">
        <v>744</v>
      </c>
      <c r="F8" s="211" t="s">
        <v>745</v>
      </c>
      <c r="G8" s="309" t="s">
        <v>746</v>
      </c>
      <c r="H8" s="211"/>
      <c r="I8" s="211"/>
      <c r="J8" s="211" t="s">
        <v>744</v>
      </c>
      <c r="K8" s="211" t="s">
        <v>745</v>
      </c>
      <c r="L8" s="309" t="s">
        <v>746</v>
      </c>
      <c r="M8" s="211"/>
      <c r="N8" s="211"/>
      <c r="O8" s="211" t="s">
        <v>744</v>
      </c>
      <c r="P8" s="211" t="s">
        <v>745</v>
      </c>
      <c r="Q8" s="309" t="s">
        <v>746</v>
      </c>
    </row>
    <row r="9" customFormat="false" ht="12.75" hidden="false" customHeight="false" outlineLevel="0" collapsed="false">
      <c r="A9" s="310" t="s">
        <v>608</v>
      </c>
      <c r="B9" s="311"/>
      <c r="C9" s="312" t="n">
        <f aca="false">SUM(C10:C14)</f>
        <v>6944127</v>
      </c>
      <c r="D9" s="312" t="n">
        <f aca="false">SUM(D10:D14)</f>
        <v>318200</v>
      </c>
      <c r="E9" s="312" t="n">
        <f aca="false">SUM(E10:E14)</f>
        <v>5079552</v>
      </c>
      <c r="F9" s="312" t="n">
        <f aca="false">SUM(F10:F14)</f>
        <v>1546375</v>
      </c>
      <c r="G9" s="312" t="n">
        <f aca="false">SUM(G10:G14)</f>
        <v>0</v>
      </c>
      <c r="H9" s="312" t="n">
        <f aca="false">SUM(H10:H14)</f>
        <v>485000</v>
      </c>
      <c r="I9" s="312" t="n">
        <f aca="false">SUM(I10:I14)</f>
        <v>0</v>
      </c>
      <c r="J9" s="312" t="n">
        <f aca="false">SUM(J10:J14)</f>
        <v>485000</v>
      </c>
      <c r="K9" s="312" t="n">
        <f aca="false">SUM(K10:K14)</f>
        <v>0</v>
      </c>
      <c r="L9" s="312" t="n">
        <f aca="false">SUM(L10:L14)</f>
        <v>0</v>
      </c>
      <c r="M9" s="312" t="n">
        <f aca="false">SUM(M10:M14)</f>
        <v>6459127</v>
      </c>
      <c r="N9" s="312" t="n">
        <f aca="false">SUM(N10:N14)</f>
        <v>318200</v>
      </c>
      <c r="O9" s="312" t="n">
        <f aca="false">SUM(O10:O14)</f>
        <v>4594552</v>
      </c>
      <c r="P9" s="312" t="n">
        <f aca="false">SUM(P10:P14)</f>
        <v>1546375</v>
      </c>
      <c r="Q9" s="312" t="n">
        <f aca="false">SUM(Q10:Q14)</f>
        <v>0</v>
      </c>
    </row>
    <row r="10" customFormat="false" ht="12.75" hidden="false" customHeight="false" outlineLevel="0" collapsed="false">
      <c r="A10" s="313" t="n">
        <v>5100</v>
      </c>
      <c r="B10" s="314"/>
      <c r="C10" s="315" t="n">
        <f aca="false">SUM(H10+M10)</f>
        <v>6225073</v>
      </c>
      <c r="D10" s="315" t="n">
        <f aca="false">SUM(I10+N10)</f>
        <v>212000</v>
      </c>
      <c r="E10" s="315" t="n">
        <f aca="false">SUM(J10+O10)</f>
        <v>4593375</v>
      </c>
      <c r="F10" s="315" t="n">
        <f aca="false">SUM(K10+P10)</f>
        <v>1419698</v>
      </c>
      <c r="G10" s="315" t="n">
        <f aca="false">SUM(L10+Q10)</f>
        <v>0</v>
      </c>
      <c r="H10" s="315" t="n">
        <f aca="false">SUM(I10:L10)</f>
        <v>485000</v>
      </c>
      <c r="I10" s="315" t="n">
        <f aca="false">SUM(I15)</f>
        <v>0</v>
      </c>
      <c r="J10" s="315" t="n">
        <f aca="false">SUM(J15)</f>
        <v>485000</v>
      </c>
      <c r="K10" s="315" t="n">
        <f aca="false">SUM(K15)</f>
        <v>0</v>
      </c>
      <c r="L10" s="315" t="n">
        <f aca="false">SUM(L15)</f>
        <v>0</v>
      </c>
      <c r="M10" s="315" t="n">
        <f aca="false">SUM(N10:Q10)</f>
        <v>5740073</v>
      </c>
      <c r="N10" s="315" t="n">
        <f aca="false">SUM(N15)</f>
        <v>212000</v>
      </c>
      <c r="O10" s="315" t="n">
        <f aca="false">SUM(O15)</f>
        <v>4108375</v>
      </c>
      <c r="P10" s="315" t="n">
        <f aca="false">SUM(P15)</f>
        <v>1419698</v>
      </c>
      <c r="Q10" s="315" t="n">
        <f aca="false">SUM(Q15)</f>
        <v>0</v>
      </c>
    </row>
    <row r="11" customFormat="false" ht="12.75" hidden="false" customHeight="false" outlineLevel="0" collapsed="false">
      <c r="A11" s="313" t="n">
        <v>5200</v>
      </c>
      <c r="B11" s="314"/>
      <c r="C11" s="315" t="n">
        <f aca="false">SUM(H11+M11)</f>
        <v>664254</v>
      </c>
      <c r="D11" s="315" t="n">
        <f aca="false">SUM(I11+N11)</f>
        <v>106200</v>
      </c>
      <c r="E11" s="315" t="n">
        <f aca="false">SUM(J11+O11)</f>
        <v>469377</v>
      </c>
      <c r="F11" s="315" t="n">
        <f aca="false">SUM(K11+P11)</f>
        <v>88677</v>
      </c>
      <c r="G11" s="315" t="n">
        <f aca="false">SUM(L11+Q11)</f>
        <v>0</v>
      </c>
      <c r="H11" s="315" t="n">
        <f aca="false">SUM(I11:L11)</f>
        <v>0</v>
      </c>
      <c r="I11" s="316" t="n">
        <f aca="false">SUM(I44)</f>
        <v>0</v>
      </c>
      <c r="J11" s="316" t="n">
        <f aca="false">SUM(J44)</f>
        <v>0</v>
      </c>
      <c r="K11" s="316" t="n">
        <f aca="false">SUM(K44)</f>
        <v>0</v>
      </c>
      <c r="L11" s="316" t="n">
        <f aca="false">SUM(L44)</f>
        <v>0</v>
      </c>
      <c r="M11" s="315" t="n">
        <f aca="false">SUM(N11:Q11)</f>
        <v>664254</v>
      </c>
      <c r="N11" s="315" t="n">
        <f aca="false">SUM(N44)</f>
        <v>106200</v>
      </c>
      <c r="O11" s="315" t="n">
        <f aca="false">SUM(O44)</f>
        <v>469377</v>
      </c>
      <c r="P11" s="315" t="n">
        <f aca="false">SUM(P44)</f>
        <v>88677</v>
      </c>
      <c r="Q11" s="315" t="n">
        <f aca="false">SUM(Q44)</f>
        <v>0</v>
      </c>
    </row>
    <row r="12" customFormat="false" ht="12.75" hidden="false" customHeight="false" outlineLevel="0" collapsed="false">
      <c r="A12" s="313" t="n">
        <v>5300</v>
      </c>
      <c r="B12" s="314"/>
      <c r="C12" s="315" t="n">
        <f aca="false">SUM(H12+M12)</f>
        <v>16800</v>
      </c>
      <c r="D12" s="315" t="n">
        <f aca="false">SUM(I12+N12)</f>
        <v>0</v>
      </c>
      <c r="E12" s="315" t="n">
        <f aca="false">SUM(J12+O12)</f>
        <v>16800</v>
      </c>
      <c r="F12" s="315" t="n">
        <f aca="false">SUM(K12+P12)</f>
        <v>0</v>
      </c>
      <c r="G12" s="315" t="n">
        <f aca="false">SUM(L12+Q12)</f>
        <v>0</v>
      </c>
      <c r="H12" s="315" t="n">
        <f aca="false">SUM(I12:L12)</f>
        <v>0</v>
      </c>
      <c r="I12" s="315" t="n">
        <f aca="false">SUM(I100)</f>
        <v>0</v>
      </c>
      <c r="J12" s="315" t="n">
        <f aca="false">SUM(J100)</f>
        <v>0</v>
      </c>
      <c r="K12" s="315" t="n">
        <f aca="false">SUM(K100)</f>
        <v>0</v>
      </c>
      <c r="L12" s="315" t="n">
        <f aca="false">SUM(L100)</f>
        <v>0</v>
      </c>
      <c r="M12" s="315" t="n">
        <f aca="false">SUM(N12:Q12)</f>
        <v>16800</v>
      </c>
      <c r="N12" s="315" t="n">
        <f aca="false">SUM(N100)</f>
        <v>0</v>
      </c>
      <c r="O12" s="315" t="n">
        <f aca="false">SUM(O100)</f>
        <v>16800</v>
      </c>
      <c r="P12" s="315" t="n">
        <f aca="false">SUM(P100)</f>
        <v>0</v>
      </c>
      <c r="Q12" s="315" t="n">
        <f aca="false">SUM(Q100)</f>
        <v>0</v>
      </c>
    </row>
    <row r="13" customFormat="false" ht="12.75" hidden="false" customHeight="false" outlineLevel="0" collapsed="false">
      <c r="A13" s="313" t="n">
        <v>5400</v>
      </c>
      <c r="B13" s="314"/>
      <c r="C13" s="315" t="n">
        <f aca="false">SUM(H13+M13)</f>
        <v>0</v>
      </c>
      <c r="D13" s="315" t="n">
        <f aca="false">SUM(I13+N13)</f>
        <v>0</v>
      </c>
      <c r="E13" s="315" t="n">
        <f aca="false">SUM(J13+O13)</f>
        <v>0</v>
      </c>
      <c r="F13" s="315" t="n">
        <f aca="false">SUM(K13+P13)</f>
        <v>0</v>
      </c>
      <c r="G13" s="315" t="n">
        <f aca="false">SUM(L13+Q13)</f>
        <v>0</v>
      </c>
      <c r="H13" s="315" t="n">
        <f aca="false">SUM(I13:L13)</f>
        <v>0</v>
      </c>
      <c r="I13" s="315" t="n">
        <f aca="false">SUM(I108)</f>
        <v>0</v>
      </c>
      <c r="J13" s="315" t="n">
        <f aca="false">SUM(J108)</f>
        <v>0</v>
      </c>
      <c r="K13" s="315" t="n">
        <f aca="false">SUM(K108)</f>
        <v>0</v>
      </c>
      <c r="L13" s="315" t="n">
        <f aca="false">SUM(L108)</f>
        <v>0</v>
      </c>
      <c r="M13" s="315" t="n">
        <f aca="false">SUM(N13:Q13)</f>
        <v>0</v>
      </c>
      <c r="N13" s="315" t="n">
        <f aca="false">SUM(N108)</f>
        <v>0</v>
      </c>
      <c r="O13" s="315" t="n">
        <f aca="false">SUM(O108)</f>
        <v>0</v>
      </c>
      <c r="P13" s="315" t="n">
        <f aca="false">SUM(P108)</f>
        <v>0</v>
      </c>
      <c r="Q13" s="315" t="n">
        <f aca="false">SUM(Q108)</f>
        <v>0</v>
      </c>
    </row>
    <row r="14" customFormat="false" ht="12.75" hidden="false" customHeight="false" outlineLevel="0" collapsed="false">
      <c r="A14" s="313" t="n">
        <v>5500</v>
      </c>
      <c r="B14" s="314"/>
      <c r="C14" s="315" t="n">
        <f aca="false">SUM(H14+M14)</f>
        <v>38000</v>
      </c>
      <c r="D14" s="315" t="n">
        <f aca="false">SUM(I14+N14)</f>
        <v>0</v>
      </c>
      <c r="E14" s="315" t="n">
        <f aca="false">SUM(J14+O14)</f>
        <v>0</v>
      </c>
      <c r="F14" s="315" t="n">
        <f aca="false">SUM(K14+P14)</f>
        <v>38000</v>
      </c>
      <c r="G14" s="315" t="n">
        <f aca="false">SUM(L14+Q14)</f>
        <v>0</v>
      </c>
      <c r="H14" s="315" t="n">
        <f aca="false">SUM(I14:L14)</f>
        <v>0</v>
      </c>
      <c r="I14" s="315" t="n">
        <f aca="false">SUM(I112)</f>
        <v>0</v>
      </c>
      <c r="J14" s="315" t="n">
        <f aca="false">SUM(J112)</f>
        <v>0</v>
      </c>
      <c r="K14" s="315" t="n">
        <f aca="false">SUM(K112)</f>
        <v>0</v>
      </c>
      <c r="L14" s="315" t="n">
        <f aca="false">SUM(L112)</f>
        <v>0</v>
      </c>
      <c r="M14" s="315" t="n">
        <f aca="false">SUM(N14:Q14)</f>
        <v>38000</v>
      </c>
      <c r="N14" s="315" t="n">
        <f aca="false">SUM(N112)</f>
        <v>0</v>
      </c>
      <c r="O14" s="315" t="n">
        <f aca="false">SUM(O112)</f>
        <v>0</v>
      </c>
      <c r="P14" s="315" t="n">
        <f aca="false">SUM(P112)</f>
        <v>38000</v>
      </c>
      <c r="Q14" s="315" t="n">
        <f aca="false">SUM(Q112)</f>
        <v>0</v>
      </c>
    </row>
    <row r="15" customFormat="false" ht="12.75" hidden="false" customHeight="false" outlineLevel="0" collapsed="false">
      <c r="A15" s="310" t="s">
        <v>747</v>
      </c>
      <c r="B15" s="311"/>
      <c r="C15" s="317" t="n">
        <f aca="false">SUM(C19+C22++C26+C40+C42+C24+C16)</f>
        <v>6225073</v>
      </c>
      <c r="D15" s="317" t="n">
        <f aca="false">SUM(D19+D22++D26+D40+D42+D24+D16)</f>
        <v>212000</v>
      </c>
      <c r="E15" s="317" t="n">
        <f aca="false">SUM(E19+E22++E26+E40+E42+E24+E16)</f>
        <v>4593375</v>
      </c>
      <c r="F15" s="317" t="n">
        <f aca="false">SUM(F19+F22++F26+F40+F42+F24+F16)</f>
        <v>1419698</v>
      </c>
      <c r="G15" s="317" t="n">
        <f aca="false">SUM(G19+G22++G26+G40+G42+G24+G16)</f>
        <v>0</v>
      </c>
      <c r="H15" s="317" t="n">
        <f aca="false">SUM(H19+H22++H26+H40+H42+H24+H16)</f>
        <v>485000</v>
      </c>
      <c r="I15" s="317" t="n">
        <f aca="false">SUM(I19+I22++I26+I40+I42+I24+I16)</f>
        <v>0</v>
      </c>
      <c r="J15" s="317" t="n">
        <f aca="false">SUM(J19+J22++J26+J40+J42+J24+J16)</f>
        <v>485000</v>
      </c>
      <c r="K15" s="317" t="n">
        <f aca="false">SUM(K19+K22++K26+K40+K42+K24+K16)</f>
        <v>0</v>
      </c>
      <c r="L15" s="317" t="n">
        <f aca="false">SUM(L19+L22++L26+L40+L42+L24+L16)</f>
        <v>0</v>
      </c>
      <c r="M15" s="317" t="n">
        <f aca="false">SUM(M19+M22++M26+M40+M42+M24+M16)</f>
        <v>5740073</v>
      </c>
      <c r="N15" s="317" t="n">
        <f aca="false">SUM(N19+N22++N26+N40+N42+N24+N16)</f>
        <v>212000</v>
      </c>
      <c r="O15" s="317" t="n">
        <f aca="false">SUM(O19+O22++O26+O40+O42+O24+O16)</f>
        <v>4108375</v>
      </c>
      <c r="P15" s="317" t="n">
        <f aca="false">SUM(P19+P22++P26+P40+P42+P24+P16)</f>
        <v>1419698</v>
      </c>
      <c r="Q15" s="317" t="n">
        <f aca="false">SUM(Q19+Q22++Q26+Q40+Q42+Q24+Q16)</f>
        <v>0</v>
      </c>
    </row>
    <row r="16" customFormat="false" ht="12.75" hidden="false" customHeight="false" outlineLevel="0" collapsed="false">
      <c r="A16" s="318" t="s">
        <v>748</v>
      </c>
      <c r="B16" s="319"/>
      <c r="C16" s="320" t="n">
        <f aca="false">C17</f>
        <v>0</v>
      </c>
      <c r="D16" s="320" t="n">
        <f aca="false">D17</f>
        <v>0</v>
      </c>
      <c r="E16" s="320" t="n">
        <f aca="false">E17</f>
        <v>0</v>
      </c>
      <c r="F16" s="320" t="n">
        <f aca="false">F17</f>
        <v>0</v>
      </c>
      <c r="G16" s="320" t="n">
        <f aca="false">G17</f>
        <v>0</v>
      </c>
      <c r="H16" s="320" t="n">
        <f aca="false">H17</f>
        <v>0</v>
      </c>
      <c r="I16" s="320" t="n">
        <f aca="false">I17</f>
        <v>0</v>
      </c>
      <c r="J16" s="320" t="n">
        <f aca="false">J17</f>
        <v>0</v>
      </c>
      <c r="K16" s="320" t="n">
        <f aca="false">K17</f>
        <v>0</v>
      </c>
      <c r="L16" s="320" t="n">
        <f aca="false">L17</f>
        <v>0</v>
      </c>
      <c r="M16" s="320" t="n">
        <f aca="false">M17</f>
        <v>0</v>
      </c>
      <c r="N16" s="320" t="n">
        <f aca="false">N17</f>
        <v>0</v>
      </c>
      <c r="O16" s="320" t="n">
        <f aca="false">O17</f>
        <v>0</v>
      </c>
      <c r="P16" s="320" t="n">
        <f aca="false">P17</f>
        <v>0</v>
      </c>
      <c r="Q16" s="320" t="n">
        <f aca="false">Q17</f>
        <v>0</v>
      </c>
    </row>
    <row r="17" customFormat="false" ht="12.75" hidden="false" customHeight="false" outlineLevel="0" collapsed="false">
      <c r="A17" s="321" t="n">
        <v>5100</v>
      </c>
      <c r="B17" s="319"/>
      <c r="C17" s="320" t="n">
        <f aca="false">C18</f>
        <v>0</v>
      </c>
      <c r="D17" s="320" t="n">
        <f aca="false">D18</f>
        <v>0</v>
      </c>
      <c r="E17" s="320" t="n">
        <f aca="false">E18</f>
        <v>0</v>
      </c>
      <c r="F17" s="320" t="n">
        <f aca="false">F18</f>
        <v>0</v>
      </c>
      <c r="G17" s="320" t="n">
        <f aca="false">G18</f>
        <v>0</v>
      </c>
      <c r="H17" s="320" t="n">
        <f aca="false">H18</f>
        <v>0</v>
      </c>
      <c r="I17" s="320" t="n">
        <f aca="false">I18</f>
        <v>0</v>
      </c>
      <c r="J17" s="320" t="n">
        <f aca="false">J18</f>
        <v>0</v>
      </c>
      <c r="K17" s="320" t="n">
        <f aca="false">K18</f>
        <v>0</v>
      </c>
      <c r="L17" s="320" t="n">
        <f aca="false">L18</f>
        <v>0</v>
      </c>
      <c r="M17" s="320" t="n">
        <f aca="false">M18</f>
        <v>0</v>
      </c>
      <c r="N17" s="320" t="n">
        <f aca="false">N18</f>
        <v>0</v>
      </c>
      <c r="O17" s="320" t="n">
        <f aca="false">O18</f>
        <v>0</v>
      </c>
      <c r="P17" s="320" t="n">
        <f aca="false">P18</f>
        <v>0</v>
      </c>
      <c r="Q17" s="320" t="n">
        <f aca="false">Q18</f>
        <v>0</v>
      </c>
    </row>
    <row r="18" customFormat="false" ht="12.75" hidden="false" customHeight="false" outlineLevel="0" collapsed="false">
      <c r="A18" s="322"/>
      <c r="B18" s="323"/>
      <c r="C18" s="320" t="n">
        <f aca="false">SUM(H18+M18)</f>
        <v>0</v>
      </c>
      <c r="D18" s="320" t="n">
        <f aca="false">SUM(I18+N18)</f>
        <v>0</v>
      </c>
      <c r="E18" s="320" t="n">
        <f aca="false">SUM(J18+O18)</f>
        <v>0</v>
      </c>
      <c r="F18" s="320" t="n">
        <f aca="false">SUM(K18+P18)</f>
        <v>0</v>
      </c>
      <c r="G18" s="320" t="n">
        <f aca="false">SUM(L18+Q18)</f>
        <v>0</v>
      </c>
      <c r="H18" s="320" t="n">
        <f aca="false">SUM(I18:L18)</f>
        <v>0</v>
      </c>
      <c r="I18" s="324"/>
      <c r="J18" s="324"/>
      <c r="K18" s="324"/>
      <c r="L18" s="324"/>
      <c r="M18" s="320" t="n">
        <f aca="false">SUM(N18:Q18)</f>
        <v>0</v>
      </c>
      <c r="N18" s="324"/>
      <c r="O18" s="325"/>
      <c r="P18" s="324"/>
      <c r="Q18" s="324"/>
    </row>
    <row r="19" customFormat="false" ht="12.75" hidden="false" customHeight="false" outlineLevel="0" collapsed="false">
      <c r="A19" s="318" t="s">
        <v>749</v>
      </c>
      <c r="B19" s="319"/>
      <c r="C19" s="320" t="n">
        <f aca="false">SUM(H19+M19)</f>
        <v>205000</v>
      </c>
      <c r="D19" s="320" t="n">
        <f aca="false">SUM(I19+N19)</f>
        <v>0</v>
      </c>
      <c r="E19" s="320" t="n">
        <f aca="false">SUM(J19+O19)</f>
        <v>205000</v>
      </c>
      <c r="F19" s="320" t="n">
        <f aca="false">SUM(K19+P19)</f>
        <v>0</v>
      </c>
      <c r="G19" s="320" t="n">
        <f aca="false">SUM(L19+Q19)</f>
        <v>0</v>
      </c>
      <c r="H19" s="320" t="n">
        <f aca="false">SUM(H20)</f>
        <v>205000</v>
      </c>
      <c r="I19" s="320" t="n">
        <f aca="false">SUM(I20)</f>
        <v>0</v>
      </c>
      <c r="J19" s="320" t="n">
        <f aca="false">SUM(J20)</f>
        <v>205000</v>
      </c>
      <c r="K19" s="320" t="n">
        <f aca="false">SUM(K20)</f>
        <v>0</v>
      </c>
      <c r="L19" s="320" t="n">
        <f aca="false">SUM(L20)</f>
        <v>0</v>
      </c>
      <c r="M19" s="320" t="n">
        <f aca="false">SUM(M20)</f>
        <v>0</v>
      </c>
      <c r="N19" s="320" t="n">
        <f aca="false">SUM(N20)</f>
        <v>0</v>
      </c>
      <c r="O19" s="320" t="n">
        <f aca="false">SUM(O20)</f>
        <v>0</v>
      </c>
      <c r="P19" s="320" t="n">
        <f aca="false">SUM(P20)</f>
        <v>0</v>
      </c>
      <c r="Q19" s="320" t="n">
        <f aca="false">SUM(Q20)</f>
        <v>0</v>
      </c>
    </row>
    <row r="20" customFormat="false" ht="12.75" hidden="false" customHeight="false" outlineLevel="0" collapsed="false">
      <c r="A20" s="321" t="n">
        <v>5100</v>
      </c>
      <c r="B20" s="326"/>
      <c r="C20" s="320" t="n">
        <f aca="false">SUM(H20+M20)</f>
        <v>205000</v>
      </c>
      <c r="D20" s="320" t="n">
        <f aca="false">SUM(I20+N20)</f>
        <v>0</v>
      </c>
      <c r="E20" s="320" t="n">
        <f aca="false">SUM(J20+O20)</f>
        <v>205000</v>
      </c>
      <c r="F20" s="320" t="n">
        <f aca="false">SUM(K20+P20)</f>
        <v>0</v>
      </c>
      <c r="G20" s="320" t="n">
        <f aca="false">SUM(L20+Q20)</f>
        <v>0</v>
      </c>
      <c r="H20" s="320" t="n">
        <f aca="false">SUM(H21:H21)</f>
        <v>205000</v>
      </c>
      <c r="I20" s="320" t="n">
        <f aca="false">SUM(I21:I21)</f>
        <v>0</v>
      </c>
      <c r="J20" s="320" t="n">
        <f aca="false">SUM(J21:J21)</f>
        <v>205000</v>
      </c>
      <c r="K20" s="320" t="n">
        <f aca="false">SUM(K21:K21)</f>
        <v>0</v>
      </c>
      <c r="L20" s="320" t="n">
        <f aca="false">SUM(L21:L21)</f>
        <v>0</v>
      </c>
      <c r="M20" s="320" t="n">
        <f aca="false">SUM(M21:M21)</f>
        <v>0</v>
      </c>
      <c r="N20" s="320" t="n">
        <f aca="false">SUM(N21:N21)</f>
        <v>0</v>
      </c>
      <c r="O20" s="320" t="n">
        <f aca="false">SUM(O21:O21)</f>
        <v>0</v>
      </c>
      <c r="P20" s="320" t="n">
        <f aca="false">SUM(P21:P21)</f>
        <v>0</v>
      </c>
      <c r="Q20" s="320" t="n">
        <f aca="false">SUM(Q21:Q21)</f>
        <v>0</v>
      </c>
    </row>
    <row r="21" customFormat="false" ht="25.5" hidden="false" customHeight="false" outlineLevel="0" collapsed="false">
      <c r="A21" s="322" t="s">
        <v>750</v>
      </c>
      <c r="B21" s="323" t="n">
        <v>284</v>
      </c>
      <c r="C21" s="320" t="n">
        <f aca="false">SUM(H21+M21)</f>
        <v>205000</v>
      </c>
      <c r="D21" s="320" t="n">
        <f aca="false">SUM(I21+N21)</f>
        <v>0</v>
      </c>
      <c r="E21" s="320" t="n">
        <f aca="false">SUM(J21+O21)</f>
        <v>205000</v>
      </c>
      <c r="F21" s="320" t="n">
        <f aca="false">SUM(K21+P21)</f>
        <v>0</v>
      </c>
      <c r="G21" s="320" t="n">
        <f aca="false">SUM(L21+Q21)</f>
        <v>0</v>
      </c>
      <c r="H21" s="320" t="n">
        <f aca="false">SUM(I21:L21)</f>
        <v>205000</v>
      </c>
      <c r="I21" s="325"/>
      <c r="J21" s="325" t="n">
        <v>205000</v>
      </c>
      <c r="K21" s="325"/>
      <c r="L21" s="325"/>
      <c r="M21" s="320" t="n">
        <f aca="false">SUM(N21:Q21)</f>
        <v>0</v>
      </c>
      <c r="N21" s="325"/>
      <c r="O21" s="325"/>
      <c r="P21" s="325"/>
      <c r="Q21" s="325"/>
      <c r="S21" s="194"/>
    </row>
    <row r="22" customFormat="false" ht="12.75" hidden="false" customHeight="false" outlineLevel="0" collapsed="false">
      <c r="A22" s="318" t="s">
        <v>751</v>
      </c>
      <c r="B22" s="319"/>
      <c r="C22" s="320" t="n">
        <f aca="false">C23</f>
        <v>474708</v>
      </c>
      <c r="D22" s="320" t="n">
        <f aca="false">D23</f>
        <v>0</v>
      </c>
      <c r="E22" s="320" t="n">
        <f aca="false">E23</f>
        <v>0</v>
      </c>
      <c r="F22" s="320" t="n">
        <f aca="false">F23</f>
        <v>474708</v>
      </c>
      <c r="G22" s="320" t="n">
        <f aca="false">G23</f>
        <v>0</v>
      </c>
      <c r="H22" s="320" t="n">
        <f aca="false">H23</f>
        <v>0</v>
      </c>
      <c r="I22" s="320" t="n">
        <f aca="false">I23</f>
        <v>0</v>
      </c>
      <c r="J22" s="320" t="n">
        <f aca="false">J23</f>
        <v>0</v>
      </c>
      <c r="K22" s="320" t="n">
        <f aca="false">K23</f>
        <v>0</v>
      </c>
      <c r="L22" s="320" t="n">
        <f aca="false">L23</f>
        <v>0</v>
      </c>
      <c r="M22" s="320" t="n">
        <f aca="false">M23</f>
        <v>474708</v>
      </c>
      <c r="N22" s="320" t="n">
        <f aca="false">N23</f>
        <v>0</v>
      </c>
      <c r="O22" s="320" t="n">
        <f aca="false">O23</f>
        <v>0</v>
      </c>
      <c r="P22" s="320" t="n">
        <f aca="false">P23</f>
        <v>474708</v>
      </c>
      <c r="Q22" s="320" t="n">
        <f aca="false">Q23</f>
        <v>0</v>
      </c>
    </row>
    <row r="23" customFormat="false" ht="25.5" hidden="false" customHeight="false" outlineLevel="0" collapsed="false">
      <c r="A23" s="327" t="s">
        <v>752</v>
      </c>
      <c r="B23" s="328" t="n">
        <v>388</v>
      </c>
      <c r="C23" s="320" t="n">
        <f aca="false">SUM(H23+M23)</f>
        <v>474708</v>
      </c>
      <c r="D23" s="320" t="n">
        <f aca="false">SUM(I23+N23)</f>
        <v>0</v>
      </c>
      <c r="E23" s="320" t="n">
        <f aca="false">SUM(J23+O23)</f>
        <v>0</v>
      </c>
      <c r="F23" s="320" t="n">
        <f aca="false">SUM(K23+P23)</f>
        <v>474708</v>
      </c>
      <c r="G23" s="320" t="n">
        <f aca="false">SUM(L23+Q23)</f>
        <v>0</v>
      </c>
      <c r="H23" s="320" t="n">
        <f aca="false">SUM(I23:L23)</f>
        <v>0</v>
      </c>
      <c r="I23" s="329"/>
      <c r="J23" s="329"/>
      <c r="K23" s="329"/>
      <c r="L23" s="329"/>
      <c r="M23" s="320" t="n">
        <f aca="false">SUM(N23:Q23)</f>
        <v>474708</v>
      </c>
      <c r="N23" s="325"/>
      <c r="O23" s="325"/>
      <c r="P23" s="329" t="n">
        <v>474708</v>
      </c>
      <c r="Q23" s="329"/>
    </row>
    <row r="24" customFormat="false" ht="25.5" hidden="false" customHeight="false" outlineLevel="0" collapsed="false">
      <c r="A24" s="318" t="s">
        <v>753</v>
      </c>
      <c r="B24" s="326"/>
      <c r="C24" s="320" t="n">
        <f aca="false">C25</f>
        <v>280000</v>
      </c>
      <c r="D24" s="320" t="n">
        <f aca="false">D25</f>
        <v>0</v>
      </c>
      <c r="E24" s="320" t="n">
        <f aca="false">E25</f>
        <v>280000</v>
      </c>
      <c r="F24" s="320" t="n">
        <f aca="false">F25</f>
        <v>0</v>
      </c>
      <c r="G24" s="320" t="n">
        <f aca="false">G25</f>
        <v>0</v>
      </c>
      <c r="H24" s="320" t="n">
        <f aca="false">H25</f>
        <v>280000</v>
      </c>
      <c r="I24" s="320" t="n">
        <f aca="false">I25</f>
        <v>0</v>
      </c>
      <c r="J24" s="320" t="n">
        <f aca="false">J25</f>
        <v>280000</v>
      </c>
      <c r="K24" s="320" t="n">
        <f aca="false">K25</f>
        <v>0</v>
      </c>
      <c r="L24" s="320" t="n">
        <f aca="false">L25</f>
        <v>0</v>
      </c>
      <c r="M24" s="320" t="n">
        <f aca="false">M25</f>
        <v>0</v>
      </c>
      <c r="N24" s="320" t="n">
        <f aca="false">N25</f>
        <v>0</v>
      </c>
      <c r="O24" s="320" t="n">
        <f aca="false">O25</f>
        <v>0</v>
      </c>
      <c r="P24" s="320" t="n">
        <f aca="false">P25</f>
        <v>0</v>
      </c>
      <c r="Q24" s="320" t="n">
        <f aca="false">Q25</f>
        <v>0</v>
      </c>
    </row>
    <row r="25" customFormat="false" ht="12.75" hidden="false" customHeight="false" outlineLevel="0" collapsed="false">
      <c r="A25" s="322" t="s">
        <v>754</v>
      </c>
      <c r="B25" s="323" t="n">
        <v>540</v>
      </c>
      <c r="C25" s="320" t="n">
        <f aca="false">SUM(H25+M25)</f>
        <v>280000</v>
      </c>
      <c r="D25" s="320" t="n">
        <f aca="false">SUM(I25+N25)</f>
        <v>0</v>
      </c>
      <c r="E25" s="320" t="n">
        <f aca="false">SUM(J25+O25)</f>
        <v>280000</v>
      </c>
      <c r="F25" s="320" t="n">
        <f aca="false">SUM(K25+P25)</f>
        <v>0</v>
      </c>
      <c r="G25" s="320" t="n">
        <f aca="false">SUM(L25+Q25)</f>
        <v>0</v>
      </c>
      <c r="H25" s="320" t="n">
        <f aca="false">SUM(I25:L25)</f>
        <v>280000</v>
      </c>
      <c r="I25" s="329"/>
      <c r="J25" s="329" t="n">
        <v>280000</v>
      </c>
      <c r="K25" s="329"/>
      <c r="L25" s="329"/>
      <c r="M25" s="320" t="n">
        <f aca="false">SUM(N25:Q25)</f>
        <v>0</v>
      </c>
      <c r="N25" s="325"/>
      <c r="O25" s="325"/>
      <c r="P25" s="329"/>
      <c r="Q25" s="329"/>
    </row>
    <row r="26" customFormat="false" ht="25.5" hidden="false" customHeight="false" outlineLevel="0" collapsed="false">
      <c r="A26" s="318" t="s">
        <v>755</v>
      </c>
      <c r="B26" s="319"/>
      <c r="C26" s="320" t="n">
        <f aca="false">SUM(H26+M26)</f>
        <v>3253365</v>
      </c>
      <c r="D26" s="320" t="n">
        <f aca="false">SUM(I26+N26)</f>
        <v>0</v>
      </c>
      <c r="E26" s="320" t="n">
        <f aca="false">SUM(J26+O26)</f>
        <v>2308375</v>
      </c>
      <c r="F26" s="320" t="n">
        <f aca="false">SUM(K26+P26)</f>
        <v>944990</v>
      </c>
      <c r="G26" s="320" t="n">
        <f aca="false">SUM(L26+Q26)</f>
        <v>0</v>
      </c>
      <c r="H26" s="320" t="n">
        <f aca="false">SUM(H27:H39)</f>
        <v>0</v>
      </c>
      <c r="I26" s="320" t="n">
        <f aca="false">SUM(I27:I39)</f>
        <v>0</v>
      </c>
      <c r="J26" s="320" t="n">
        <f aca="false">SUM(J27:J39)</f>
        <v>0</v>
      </c>
      <c r="K26" s="320" t="n">
        <f aca="false">SUM(K27:K39)</f>
        <v>0</v>
      </c>
      <c r="L26" s="320" t="n">
        <f aca="false">SUM(L27:L39)</f>
        <v>0</v>
      </c>
      <c r="M26" s="320" t="n">
        <f aca="false">SUM(M27:M39)</f>
        <v>3253365</v>
      </c>
      <c r="N26" s="320" t="n">
        <f aca="false">SUM(N27:N39)</f>
        <v>0</v>
      </c>
      <c r="O26" s="320" t="n">
        <f aca="false">SUM(O27:O39)</f>
        <v>2308375</v>
      </c>
      <c r="P26" s="320" t="n">
        <f aca="false">SUM(P27:P39)</f>
        <v>944990</v>
      </c>
      <c r="Q26" s="320" t="n">
        <f aca="false">SUM(Q27:Q39)</f>
        <v>0</v>
      </c>
    </row>
    <row r="27" customFormat="false" ht="25.5" hidden="false" customHeight="false" outlineLevel="0" collapsed="false">
      <c r="A27" s="322" t="s">
        <v>756</v>
      </c>
      <c r="B27" s="323" t="n">
        <v>618</v>
      </c>
      <c r="C27" s="320" t="n">
        <f aca="false">SUM(H27+M27)</f>
        <v>515223</v>
      </c>
      <c r="D27" s="320" t="n">
        <f aca="false">SUM(I27+N27)</f>
        <v>0</v>
      </c>
      <c r="E27" s="320" t="n">
        <f aca="false">SUM(J27+O27)</f>
        <v>0</v>
      </c>
      <c r="F27" s="320" t="n">
        <f aca="false">SUM(K27+P27)</f>
        <v>515223</v>
      </c>
      <c r="G27" s="320" t="n">
        <f aca="false">SUM(L27+Q27)</f>
        <v>0</v>
      </c>
      <c r="H27" s="320" t="n">
        <f aca="false">SUM(I27:L27)</f>
        <v>0</v>
      </c>
      <c r="I27" s="329"/>
      <c r="J27" s="329"/>
      <c r="K27" s="330"/>
      <c r="L27" s="330"/>
      <c r="M27" s="320" t="n">
        <f aca="false">SUM(N27:Q27)</f>
        <v>515223</v>
      </c>
      <c r="N27" s="329"/>
      <c r="O27" s="329"/>
      <c r="P27" s="330" t="n">
        <v>515223</v>
      </c>
      <c r="Q27" s="330"/>
      <c r="S27" s="194"/>
    </row>
    <row r="28" customFormat="false" ht="25.5" hidden="false" customHeight="false" outlineLevel="0" collapsed="false">
      <c r="A28" s="327" t="s">
        <v>757</v>
      </c>
      <c r="B28" s="328" t="n">
        <v>618</v>
      </c>
      <c r="C28" s="320" t="n">
        <f aca="false">SUM(H28+M28)</f>
        <v>270628</v>
      </c>
      <c r="D28" s="320" t="n">
        <f aca="false">SUM(I28+N28)</f>
        <v>0</v>
      </c>
      <c r="E28" s="320" t="n">
        <f aca="false">SUM(J28+O28)</f>
        <v>0</v>
      </c>
      <c r="F28" s="320" t="n">
        <f aca="false">SUM(K28+P28)</f>
        <v>270628</v>
      </c>
      <c r="G28" s="320" t="n">
        <f aca="false">SUM(L28+Q28)</f>
        <v>0</v>
      </c>
      <c r="H28" s="320" t="n">
        <f aca="false">SUM(I28:L28)</f>
        <v>0</v>
      </c>
      <c r="I28" s="329"/>
      <c r="J28" s="329"/>
      <c r="K28" s="330"/>
      <c r="L28" s="330"/>
      <c r="M28" s="320" t="n">
        <f aca="false">SUM(N28:Q28)</f>
        <v>270628</v>
      </c>
      <c r="N28" s="329"/>
      <c r="O28" s="329"/>
      <c r="P28" s="330" t="n">
        <v>270628</v>
      </c>
      <c r="Q28" s="330"/>
      <c r="S28" s="194"/>
    </row>
    <row r="29" customFormat="false" ht="12.75" hidden="false" customHeight="false" outlineLevel="0" collapsed="false">
      <c r="A29" s="331" t="s">
        <v>758</v>
      </c>
      <c r="B29" s="332" t="n">
        <v>606</v>
      </c>
      <c r="C29" s="320" t="n">
        <f aca="false">SUM(H29+M29)</f>
        <v>1494141</v>
      </c>
      <c r="D29" s="320" t="n">
        <f aca="false">SUM(I29+N29)</f>
        <v>0</v>
      </c>
      <c r="E29" s="320" t="n">
        <f aca="false">SUM(J29+O29)</f>
        <v>1494141</v>
      </c>
      <c r="F29" s="320" t="n">
        <f aca="false">SUM(K29+P29)</f>
        <v>0</v>
      </c>
      <c r="G29" s="320" t="n">
        <f aca="false">SUM(L29+Q29)</f>
        <v>0</v>
      </c>
      <c r="H29" s="320" t="n">
        <f aca="false">SUM(I29:L29)</f>
        <v>0</v>
      </c>
      <c r="I29" s="329"/>
      <c r="J29" s="329"/>
      <c r="K29" s="330"/>
      <c r="L29" s="330"/>
      <c r="M29" s="320" t="n">
        <f aca="false">SUM(N29:Q29)</f>
        <v>1494141</v>
      </c>
      <c r="N29" s="329"/>
      <c r="O29" s="325" t="n">
        <v>1494141</v>
      </c>
      <c r="P29" s="330"/>
      <c r="Q29" s="330"/>
      <c r="S29" s="194"/>
    </row>
    <row r="30" customFormat="false" ht="38.25" hidden="false" customHeight="false" outlineLevel="0" collapsed="false">
      <c r="A30" s="331" t="s">
        <v>759</v>
      </c>
      <c r="B30" s="332" t="n">
        <v>606</v>
      </c>
      <c r="C30" s="320" t="n">
        <f aca="false">SUM(H30+M30)</f>
        <v>436655</v>
      </c>
      <c r="D30" s="320" t="n">
        <f aca="false">SUM(I30+N30)</f>
        <v>0</v>
      </c>
      <c r="E30" s="320" t="n">
        <f aca="false">SUM(J30+O30)</f>
        <v>436655</v>
      </c>
      <c r="F30" s="320" t="n">
        <f aca="false">SUM(K30+P30)</f>
        <v>0</v>
      </c>
      <c r="G30" s="320" t="n">
        <f aca="false">SUM(L30+Q30)</f>
        <v>0</v>
      </c>
      <c r="H30" s="320" t="n">
        <f aca="false">SUM(I30:L30)</f>
        <v>0</v>
      </c>
      <c r="I30" s="329"/>
      <c r="J30" s="329"/>
      <c r="K30" s="330"/>
      <c r="L30" s="330"/>
      <c r="M30" s="320" t="n">
        <f aca="false">SUM(N30:Q30)</f>
        <v>436655</v>
      </c>
      <c r="N30" s="329"/>
      <c r="O30" s="325" t="n">
        <v>436655</v>
      </c>
      <c r="P30" s="330"/>
      <c r="Q30" s="330"/>
      <c r="S30" s="194"/>
    </row>
    <row r="31" customFormat="false" ht="12.75" hidden="false" customHeight="false" outlineLevel="0" collapsed="false">
      <c r="A31" s="331" t="s">
        <v>760</v>
      </c>
      <c r="B31" s="332" t="n">
        <v>606</v>
      </c>
      <c r="C31" s="320" t="n">
        <f aca="false">SUM(H31+M31)</f>
        <v>61718</v>
      </c>
      <c r="D31" s="320" t="n">
        <f aca="false">SUM(I31+N31)</f>
        <v>0</v>
      </c>
      <c r="E31" s="320" t="n">
        <f aca="false">SUM(J31+O31)</f>
        <v>61718</v>
      </c>
      <c r="F31" s="320" t="n">
        <f aca="false">SUM(K31+P31)</f>
        <v>0</v>
      </c>
      <c r="G31" s="320" t="n">
        <f aca="false">SUM(L31+Q31)</f>
        <v>0</v>
      </c>
      <c r="H31" s="320" t="n">
        <f aca="false">SUM(I31:L31)</f>
        <v>0</v>
      </c>
      <c r="I31" s="329"/>
      <c r="J31" s="329"/>
      <c r="K31" s="330"/>
      <c r="L31" s="330"/>
      <c r="M31" s="320" t="n">
        <f aca="false">SUM(N31:Q31)</f>
        <v>61718</v>
      </c>
      <c r="N31" s="329"/>
      <c r="O31" s="325" t="n">
        <v>61718</v>
      </c>
      <c r="P31" s="330"/>
      <c r="Q31" s="330"/>
      <c r="S31" s="194"/>
    </row>
    <row r="32" customFormat="false" ht="12.75" hidden="false" customHeight="false" outlineLevel="0" collapsed="false">
      <c r="A32" s="331" t="s">
        <v>761</v>
      </c>
      <c r="B32" s="332" t="n">
        <v>606</v>
      </c>
      <c r="C32" s="320" t="n">
        <f aca="false">SUM(H32+M32)</f>
        <v>10106</v>
      </c>
      <c r="D32" s="320" t="n">
        <f aca="false">SUM(I32+N32)</f>
        <v>0</v>
      </c>
      <c r="E32" s="320" t="n">
        <f aca="false">SUM(J32+O32)</f>
        <v>10106</v>
      </c>
      <c r="F32" s="320" t="n">
        <f aca="false">SUM(K32+P32)</f>
        <v>0</v>
      </c>
      <c r="G32" s="320" t="n">
        <f aca="false">SUM(L32+Q32)</f>
        <v>0</v>
      </c>
      <c r="H32" s="320" t="n">
        <f aca="false">SUM(I32:L32)</f>
        <v>0</v>
      </c>
      <c r="I32" s="333"/>
      <c r="J32" s="333"/>
      <c r="K32" s="334"/>
      <c r="L32" s="334"/>
      <c r="M32" s="320" t="n">
        <f aca="false">SUM(N32:Q32)</f>
        <v>10106</v>
      </c>
      <c r="N32" s="333"/>
      <c r="O32" s="291" t="n">
        <v>10106</v>
      </c>
      <c r="P32" s="334"/>
      <c r="Q32" s="330"/>
      <c r="S32" s="194"/>
    </row>
    <row r="33" customFormat="false" ht="12.75" hidden="false" customHeight="false" outlineLevel="0" collapsed="false">
      <c r="A33" s="331" t="s">
        <v>762</v>
      </c>
      <c r="B33" s="332" t="n">
        <v>606</v>
      </c>
      <c r="C33" s="320" t="n">
        <f aca="false">SUM(H33+M33)</f>
        <v>20000</v>
      </c>
      <c r="D33" s="320" t="n">
        <f aca="false">SUM(I33+N33)</f>
        <v>0</v>
      </c>
      <c r="E33" s="320" t="n">
        <f aca="false">SUM(J33+O33)</f>
        <v>20000</v>
      </c>
      <c r="F33" s="320" t="n">
        <f aca="false">SUM(K33+P33)</f>
        <v>0</v>
      </c>
      <c r="G33" s="320" t="n">
        <f aca="false">SUM(L33+Q33)</f>
        <v>0</v>
      </c>
      <c r="H33" s="320" t="n">
        <f aca="false">SUM(I33:L33)</f>
        <v>0</v>
      </c>
      <c r="I33" s="329"/>
      <c r="J33" s="329"/>
      <c r="K33" s="330"/>
      <c r="L33" s="330"/>
      <c r="M33" s="320" t="n">
        <f aca="false">SUM(N33:Q33)</f>
        <v>20000</v>
      </c>
      <c r="N33" s="329"/>
      <c r="O33" s="325" t="n">
        <v>20000</v>
      </c>
      <c r="P33" s="330"/>
      <c r="Q33" s="330"/>
      <c r="S33" s="194"/>
    </row>
    <row r="34" customFormat="false" ht="12.75" hidden="false" customHeight="false" outlineLevel="0" collapsed="false">
      <c r="A34" s="331" t="s">
        <v>763</v>
      </c>
      <c r="B34" s="332" t="n">
        <v>606</v>
      </c>
      <c r="C34" s="320" t="n">
        <f aca="false">SUM(H34+M34)</f>
        <v>57648</v>
      </c>
      <c r="D34" s="320" t="n">
        <f aca="false">SUM(I34+N34)</f>
        <v>0</v>
      </c>
      <c r="E34" s="320" t="n">
        <f aca="false">SUM(J34+O34)</f>
        <v>57648</v>
      </c>
      <c r="F34" s="320" t="n">
        <f aca="false">SUM(K34+P34)</f>
        <v>0</v>
      </c>
      <c r="G34" s="320" t="n">
        <f aca="false">SUM(L34+Q34)</f>
        <v>0</v>
      </c>
      <c r="H34" s="320" t="n">
        <f aca="false">SUM(I34:L34)</f>
        <v>0</v>
      </c>
      <c r="I34" s="329"/>
      <c r="J34" s="329"/>
      <c r="K34" s="330"/>
      <c r="L34" s="330"/>
      <c r="M34" s="320" t="n">
        <f aca="false">SUM(N34:Q34)</f>
        <v>57648</v>
      </c>
      <c r="N34" s="329"/>
      <c r="O34" s="325" t="n">
        <v>57648</v>
      </c>
      <c r="P34" s="334"/>
      <c r="Q34" s="330"/>
      <c r="S34" s="194"/>
    </row>
    <row r="35" customFormat="false" ht="12.75" hidden="false" customHeight="false" outlineLevel="0" collapsed="false">
      <c r="A35" s="331" t="s">
        <v>764</v>
      </c>
      <c r="B35" s="332" t="n">
        <v>606</v>
      </c>
      <c r="C35" s="320" t="n">
        <f aca="false">SUM(H35+M35)</f>
        <v>0</v>
      </c>
      <c r="D35" s="320" t="n">
        <f aca="false">SUM(I35+N35)</f>
        <v>0</v>
      </c>
      <c r="E35" s="320" t="n">
        <f aca="false">SUM(J35+O35)</f>
        <v>0</v>
      </c>
      <c r="F35" s="320" t="n">
        <f aca="false">SUM(K35+P35)</f>
        <v>0</v>
      </c>
      <c r="G35" s="320" t="n">
        <f aca="false">SUM(L35+Q35)</f>
        <v>0</v>
      </c>
      <c r="H35" s="320" t="n">
        <f aca="false">SUM(I35:L35)</f>
        <v>0</v>
      </c>
      <c r="I35" s="329"/>
      <c r="J35" s="329"/>
      <c r="K35" s="330"/>
      <c r="L35" s="330"/>
      <c r="M35" s="320" t="n">
        <f aca="false">SUM(N35:Q35)</f>
        <v>0</v>
      </c>
      <c r="N35" s="329"/>
      <c r="O35" s="325"/>
      <c r="P35" s="330"/>
      <c r="Q35" s="330"/>
      <c r="S35" s="194"/>
    </row>
    <row r="36" customFormat="false" ht="12.75" hidden="false" customHeight="false" outlineLevel="0" collapsed="false">
      <c r="A36" s="331" t="s">
        <v>157</v>
      </c>
      <c r="B36" s="332" t="n">
        <v>606</v>
      </c>
      <c r="C36" s="320" t="n">
        <f aca="false">SUM(H36+M36)</f>
        <v>10946</v>
      </c>
      <c r="D36" s="320" t="n">
        <f aca="false">SUM(I36+N36)</f>
        <v>0</v>
      </c>
      <c r="E36" s="320" t="n">
        <f aca="false">SUM(J36+O36)</f>
        <v>10946</v>
      </c>
      <c r="F36" s="320" t="n">
        <f aca="false">SUM(K36+P36)</f>
        <v>0</v>
      </c>
      <c r="G36" s="320" t="n">
        <f aca="false">SUM(L36+Q36)</f>
        <v>0</v>
      </c>
      <c r="H36" s="320" t="n">
        <f aca="false">SUM(I36:L36)</f>
        <v>0</v>
      </c>
      <c r="I36" s="329"/>
      <c r="J36" s="329"/>
      <c r="K36" s="330"/>
      <c r="L36" s="330"/>
      <c r="M36" s="320" t="n">
        <f aca="false">SUM(N36:Q36)</f>
        <v>10946</v>
      </c>
      <c r="N36" s="329"/>
      <c r="O36" s="325" t="n">
        <v>10946</v>
      </c>
      <c r="P36" s="334"/>
      <c r="Q36" s="330"/>
      <c r="S36" s="194"/>
    </row>
    <row r="37" customFormat="false" ht="12.75" hidden="false" customHeight="true" outlineLevel="0" collapsed="false">
      <c r="A37" s="331" t="s">
        <v>765</v>
      </c>
      <c r="B37" s="332" t="n">
        <v>606</v>
      </c>
      <c r="C37" s="320" t="n">
        <f aca="false">SUM(H37+M37)</f>
        <v>214811</v>
      </c>
      <c r="D37" s="320" t="n">
        <f aca="false">SUM(I37+N37)</f>
        <v>0</v>
      </c>
      <c r="E37" s="320" t="n">
        <f aca="false">SUM(J37+O37)</f>
        <v>214811</v>
      </c>
      <c r="F37" s="320" t="n">
        <f aca="false">SUM(K37+P37)</f>
        <v>0</v>
      </c>
      <c r="G37" s="320" t="n">
        <f aca="false">SUM(L37+Q37)</f>
        <v>0</v>
      </c>
      <c r="H37" s="320" t="n">
        <f aca="false">SUM(I37:L37)</f>
        <v>0</v>
      </c>
      <c r="I37" s="329"/>
      <c r="J37" s="329"/>
      <c r="K37" s="330"/>
      <c r="L37" s="330"/>
      <c r="M37" s="320" t="n">
        <f aca="false">SUM(N37:Q37)</f>
        <v>214811</v>
      </c>
      <c r="N37" s="329"/>
      <c r="O37" s="325" t="n">
        <v>214811</v>
      </c>
      <c r="P37" s="330"/>
      <c r="Q37" s="330"/>
      <c r="S37" s="194"/>
    </row>
    <row r="38" customFormat="false" ht="12.75" hidden="false" customHeight="true" outlineLevel="0" collapsed="false">
      <c r="A38" s="322" t="s">
        <v>766</v>
      </c>
      <c r="B38" s="323" t="n">
        <v>629</v>
      </c>
      <c r="C38" s="320" t="n">
        <f aca="false">SUM(H38+M38)</f>
        <v>2350</v>
      </c>
      <c r="D38" s="320" t="n">
        <f aca="false">SUM(I38+N38)</f>
        <v>0</v>
      </c>
      <c r="E38" s="320" t="n">
        <f aca="false">SUM(J38+O38)</f>
        <v>2350</v>
      </c>
      <c r="F38" s="320" t="n">
        <f aca="false">SUM(K38+P38)</f>
        <v>0</v>
      </c>
      <c r="G38" s="320" t="n">
        <f aca="false">SUM(L38+Q38)</f>
        <v>0</v>
      </c>
      <c r="H38" s="320" t="n">
        <f aca="false">SUM(I38:L38)</f>
        <v>0</v>
      </c>
      <c r="I38" s="329"/>
      <c r="J38" s="329"/>
      <c r="K38" s="330"/>
      <c r="L38" s="330"/>
      <c r="M38" s="320" t="n">
        <f aca="false">SUM(N38:Q38)</f>
        <v>2350</v>
      </c>
      <c r="N38" s="329"/>
      <c r="O38" s="325" t="n">
        <v>2350</v>
      </c>
      <c r="P38" s="330"/>
      <c r="Q38" s="330"/>
      <c r="S38" s="194"/>
    </row>
    <row r="39" customFormat="false" ht="12.75" hidden="false" customHeight="false" outlineLevel="0" collapsed="false">
      <c r="A39" s="327" t="s">
        <v>767</v>
      </c>
      <c r="B39" s="328" t="n">
        <v>618</v>
      </c>
      <c r="C39" s="320" t="n">
        <f aca="false">SUM(H39+M39)</f>
        <v>159139</v>
      </c>
      <c r="D39" s="320" t="n">
        <f aca="false">SUM(I39+N39)</f>
        <v>0</v>
      </c>
      <c r="E39" s="320" t="n">
        <f aca="false">SUM(J39+O39)</f>
        <v>0</v>
      </c>
      <c r="F39" s="320" t="n">
        <f aca="false">SUM(K39+P39)</f>
        <v>159139</v>
      </c>
      <c r="G39" s="320" t="n">
        <f aca="false">SUM(L39+Q39)</f>
        <v>0</v>
      </c>
      <c r="H39" s="320" t="n">
        <f aca="false">SUM(I39:L39)</f>
        <v>0</v>
      </c>
      <c r="I39" s="329"/>
      <c r="J39" s="329"/>
      <c r="K39" s="330"/>
      <c r="L39" s="330"/>
      <c r="M39" s="320" t="n">
        <f aca="false">SUM(N39:Q39)</f>
        <v>159139</v>
      </c>
      <c r="N39" s="329"/>
      <c r="O39" s="325"/>
      <c r="P39" s="330" t="n">
        <v>159139</v>
      </c>
      <c r="Q39" s="330"/>
    </row>
    <row r="40" customFormat="false" ht="25.5" hidden="false" customHeight="false" outlineLevel="0" collapsed="false">
      <c r="A40" s="318" t="s">
        <v>768</v>
      </c>
      <c r="B40" s="326"/>
      <c r="C40" s="320" t="n">
        <f aca="false">SUM(H40+M40)</f>
        <v>1800000</v>
      </c>
      <c r="D40" s="320" t="n">
        <f aca="false">SUM(I40+N40)</f>
        <v>0</v>
      </c>
      <c r="E40" s="320" t="n">
        <f aca="false">SUM(J40+O40)</f>
        <v>1800000</v>
      </c>
      <c r="F40" s="320" t="n">
        <f aca="false">SUM(K40+P40)</f>
        <v>0</v>
      </c>
      <c r="G40" s="320" t="n">
        <f aca="false">SUM(L40+Q40)</f>
        <v>0</v>
      </c>
      <c r="H40" s="320" t="n">
        <f aca="false">SUM(H41:H41)</f>
        <v>0</v>
      </c>
      <c r="I40" s="320" t="n">
        <f aca="false">SUM(I41:I41)</f>
        <v>0</v>
      </c>
      <c r="J40" s="320" t="n">
        <f aca="false">SUM(J41:J41)</f>
        <v>0</v>
      </c>
      <c r="K40" s="320" t="n">
        <f aca="false">SUM(K41:K41)</f>
        <v>0</v>
      </c>
      <c r="L40" s="320" t="n">
        <f aca="false">SUM(L41:L41)</f>
        <v>0</v>
      </c>
      <c r="M40" s="320" t="n">
        <f aca="false">SUM(M41:M41)</f>
        <v>1800000</v>
      </c>
      <c r="N40" s="320" t="n">
        <f aca="false">SUM(N41:N41)</f>
        <v>0</v>
      </c>
      <c r="O40" s="320" t="n">
        <f aca="false">SUM(O41:O41)</f>
        <v>1800000</v>
      </c>
      <c r="P40" s="320" t="n">
        <f aca="false">SUM(P41:P41)</f>
        <v>0</v>
      </c>
      <c r="Q40" s="320" t="n">
        <f aca="false">SUM(Q41:Q41)</f>
        <v>0</v>
      </c>
    </row>
    <row r="41" customFormat="false" ht="12.75" hidden="false" customHeight="false" outlineLevel="0" collapsed="false">
      <c r="A41" s="335" t="s">
        <v>769</v>
      </c>
      <c r="B41" s="323" t="n">
        <v>714</v>
      </c>
      <c r="C41" s="320" t="n">
        <f aca="false">SUM(H41+M41)</f>
        <v>1800000</v>
      </c>
      <c r="D41" s="320" t="n">
        <f aca="false">SUM(I41+N41)</f>
        <v>0</v>
      </c>
      <c r="E41" s="320" t="n">
        <f aca="false">SUM(J41+O41)</f>
        <v>1800000</v>
      </c>
      <c r="F41" s="320" t="n">
        <f aca="false">SUM(K41+P41)</f>
        <v>0</v>
      </c>
      <c r="G41" s="320" t="n">
        <f aca="false">SUM(L41+Q41)</f>
        <v>0</v>
      </c>
      <c r="H41" s="320" t="n">
        <f aca="false">SUM(I41:L41)</f>
        <v>0</v>
      </c>
      <c r="I41" s="329"/>
      <c r="J41" s="329"/>
      <c r="K41" s="330"/>
      <c r="L41" s="330"/>
      <c r="M41" s="320" t="n">
        <f aca="false">SUM(N41:Q41)</f>
        <v>1800000</v>
      </c>
      <c r="N41" s="329"/>
      <c r="O41" s="329" t="n">
        <v>1800000</v>
      </c>
      <c r="P41" s="330"/>
      <c r="Q41" s="330"/>
    </row>
    <row r="42" customFormat="false" ht="25.5" hidden="false" customHeight="false" outlineLevel="0" collapsed="false">
      <c r="A42" s="318" t="s">
        <v>770</v>
      </c>
      <c r="B42" s="326"/>
      <c r="C42" s="320" t="n">
        <f aca="false">SUM(H42+M42)</f>
        <v>212000</v>
      </c>
      <c r="D42" s="320" t="n">
        <f aca="false">SUM(I42+N42)</f>
        <v>212000</v>
      </c>
      <c r="E42" s="320" t="n">
        <f aca="false">SUM(J42+O42)</f>
        <v>0</v>
      </c>
      <c r="F42" s="320" t="n">
        <f aca="false">SUM(K42+P42)</f>
        <v>0</v>
      </c>
      <c r="G42" s="320" t="n">
        <f aca="false">SUM(L42+Q42)</f>
        <v>0</v>
      </c>
      <c r="H42" s="320" t="n">
        <f aca="false">SUM(H43:H43)</f>
        <v>0</v>
      </c>
      <c r="I42" s="320" t="n">
        <f aca="false">SUM(I43:I43)</f>
        <v>0</v>
      </c>
      <c r="J42" s="320" t="n">
        <f aca="false">SUM(J43:J43)</f>
        <v>0</v>
      </c>
      <c r="K42" s="320" t="n">
        <f aca="false">SUM(K43:K43)</f>
        <v>0</v>
      </c>
      <c r="L42" s="320" t="n">
        <f aca="false">SUM(L43:L43)</f>
        <v>0</v>
      </c>
      <c r="M42" s="320" t="n">
        <f aca="false">SUM(M43:M43)</f>
        <v>212000</v>
      </c>
      <c r="N42" s="320" t="n">
        <f aca="false">SUM(N43:N43)</f>
        <v>212000</v>
      </c>
      <c r="O42" s="320" t="n">
        <f aca="false">SUM(O43:O43)</f>
        <v>0</v>
      </c>
      <c r="P42" s="320" t="n">
        <f aca="false">SUM(P43:P43)</f>
        <v>0</v>
      </c>
      <c r="Q42" s="320" t="n">
        <f aca="false">SUM(Q43:Q43)</f>
        <v>0</v>
      </c>
    </row>
    <row r="43" customFormat="false" ht="25.5" hidden="false" customHeight="false" outlineLevel="0" collapsed="false">
      <c r="A43" s="313" t="s">
        <v>771</v>
      </c>
      <c r="B43" s="323" t="n">
        <v>832</v>
      </c>
      <c r="C43" s="320" t="n">
        <f aca="false">SUM(H43+M43)</f>
        <v>212000</v>
      </c>
      <c r="D43" s="320" t="n">
        <f aca="false">SUM(I43+N43)</f>
        <v>212000</v>
      </c>
      <c r="E43" s="320" t="n">
        <f aca="false">SUM(J43+O43)</f>
        <v>0</v>
      </c>
      <c r="F43" s="320" t="n">
        <f aca="false">SUM(K43+P43)</f>
        <v>0</v>
      </c>
      <c r="G43" s="320" t="n">
        <f aca="false">SUM(L43+Q43)</f>
        <v>0</v>
      </c>
      <c r="H43" s="320" t="n">
        <f aca="false">SUM(I43:L43)</f>
        <v>0</v>
      </c>
      <c r="I43" s="329"/>
      <c r="J43" s="329"/>
      <c r="K43" s="330"/>
      <c r="L43" s="330"/>
      <c r="M43" s="320" t="n">
        <f aca="false">SUM(N43:Q43)</f>
        <v>212000</v>
      </c>
      <c r="N43" s="336" t="n">
        <v>212000</v>
      </c>
      <c r="O43" s="329"/>
      <c r="P43" s="330"/>
      <c r="Q43" s="330"/>
    </row>
    <row r="44" customFormat="false" ht="12.75" hidden="false" customHeight="false" outlineLevel="0" collapsed="false">
      <c r="A44" s="310" t="s">
        <v>772</v>
      </c>
      <c r="B44" s="311"/>
      <c r="C44" s="317" t="n">
        <f aca="false">SUM(C45+C56+C59+C73+C78+C88+C97+C70)</f>
        <v>664254</v>
      </c>
      <c r="D44" s="317" t="n">
        <f aca="false">SUM(D45+D56+D59+D73+D78+D88+D97+D70)</f>
        <v>106200</v>
      </c>
      <c r="E44" s="317" t="n">
        <f aca="false">SUM(E45+E56+E59+E73+E78+E88+E97+E70)</f>
        <v>469377</v>
      </c>
      <c r="F44" s="317" t="n">
        <f aca="false">SUM(F45+F56+F59+F73+F78+F88+F97+F70)</f>
        <v>88677</v>
      </c>
      <c r="G44" s="317" t="n">
        <f aca="false">SUM(G45+G56+G59+G73+G78+G88+G97+G70)</f>
        <v>0</v>
      </c>
      <c r="H44" s="317" t="n">
        <f aca="false">SUM(H45+H56+H59+H73+H78+H88+H97+H70)</f>
        <v>0</v>
      </c>
      <c r="I44" s="317" t="n">
        <f aca="false">SUM(I45+I56+I59+I73+I78+I88+I97+I70)</f>
        <v>0</v>
      </c>
      <c r="J44" s="317" t="n">
        <f aca="false">SUM(J45+J56+J59+J73+J78+J88+J97+J70)</f>
        <v>0</v>
      </c>
      <c r="K44" s="317" t="n">
        <f aca="false">SUM(K45+K56+K59+K73+K78+K88+K97+K70)</f>
        <v>0</v>
      </c>
      <c r="L44" s="317" t="n">
        <f aca="false">SUM(L45+L56+L59+L73+L78+L88+L97+L70)</f>
        <v>0</v>
      </c>
      <c r="M44" s="317" t="n">
        <f aca="false">SUM(M45+M56+M59+M73+M78+M88+M97+M70)</f>
        <v>664254</v>
      </c>
      <c r="N44" s="317" t="n">
        <f aca="false">SUM(N45+N56+N59+N73+N78+N88+N97+N70)</f>
        <v>106200</v>
      </c>
      <c r="O44" s="317" t="n">
        <f aca="false">SUM(O45+O56+O59+O73+O78+O88+O97+O70)</f>
        <v>469377</v>
      </c>
      <c r="P44" s="317" t="n">
        <f aca="false">SUM(P45+P56+P59+P73+P78+P88+P97+P70)</f>
        <v>88677</v>
      </c>
      <c r="Q44" s="317" t="n">
        <f aca="false">SUM(Q45+Q56+Q59+Q73+Q78+Q88+Q97+Q70)</f>
        <v>0</v>
      </c>
    </row>
    <row r="45" customFormat="false" ht="12.75" hidden="false" customHeight="false" outlineLevel="0" collapsed="false">
      <c r="A45" s="318" t="s">
        <v>748</v>
      </c>
      <c r="B45" s="319"/>
      <c r="C45" s="320" t="n">
        <f aca="false">SUM(C46+C48+C52+C54+C50)</f>
        <v>287000</v>
      </c>
      <c r="D45" s="320" t="n">
        <f aca="false">SUM(D46+D48+D52+D54+D50)</f>
        <v>0</v>
      </c>
      <c r="E45" s="320" t="n">
        <f aca="false">SUM(E46+E48+E52+E54+E50)</f>
        <v>250000</v>
      </c>
      <c r="F45" s="320" t="n">
        <f aca="false">SUM(F46+F48+F52+F54+F50)</f>
        <v>37000</v>
      </c>
      <c r="G45" s="320" t="n">
        <f aca="false">SUM(G46+G48+G52+G54+G50)</f>
        <v>0</v>
      </c>
      <c r="H45" s="320" t="n">
        <f aca="false">SUM(H46+H48+H52+H54+H50)</f>
        <v>0</v>
      </c>
      <c r="I45" s="320" t="n">
        <f aca="false">SUM(I46+I48+I52+I54+I50)</f>
        <v>0</v>
      </c>
      <c r="J45" s="320" t="n">
        <f aca="false">SUM(J46+J48+J52+J54+J50)</f>
        <v>0</v>
      </c>
      <c r="K45" s="320" t="n">
        <f aca="false">SUM(K46+K48+K52+K54+K50)</f>
        <v>0</v>
      </c>
      <c r="L45" s="320" t="n">
        <f aca="false">SUM(L46+L48+L52+L54+L50)</f>
        <v>0</v>
      </c>
      <c r="M45" s="320" t="n">
        <f aca="false">SUM(M46+M48+M52+M54+M50)</f>
        <v>287000</v>
      </c>
      <c r="N45" s="320" t="n">
        <f aca="false">SUM(N46+N48+N52+N54+N50)</f>
        <v>0</v>
      </c>
      <c r="O45" s="320" t="n">
        <f aca="false">SUM(O46+O48+O52+O54+O50)</f>
        <v>250000</v>
      </c>
      <c r="P45" s="320" t="n">
        <f aca="false">SUM(P46+P48+P52+P54+P50)</f>
        <v>37000</v>
      </c>
      <c r="Q45" s="320" t="n">
        <f aca="false">SUM(Q46+Q48+Q52+Q54+Q50)</f>
        <v>0</v>
      </c>
    </row>
    <row r="46" customFormat="false" ht="12.75" hidden="false" customHeight="false" outlineLevel="0" collapsed="false">
      <c r="A46" s="321" t="n">
        <v>5201</v>
      </c>
      <c r="B46" s="326"/>
      <c r="C46" s="320" t="n">
        <f aca="false">SUM(C47:C47)</f>
        <v>10000</v>
      </c>
      <c r="D46" s="320" t="n">
        <f aca="false">SUM(D47:D47)</f>
        <v>0</v>
      </c>
      <c r="E46" s="320" t="n">
        <f aca="false">SUM(E47:E47)</f>
        <v>0</v>
      </c>
      <c r="F46" s="320" t="n">
        <f aca="false">SUM(F47:F47)</f>
        <v>10000</v>
      </c>
      <c r="G46" s="320" t="n">
        <f aca="false">SUM(G47:G47)</f>
        <v>0</v>
      </c>
      <c r="H46" s="320" t="n">
        <f aca="false">SUM(H47:H47)</f>
        <v>0</v>
      </c>
      <c r="I46" s="320" t="n">
        <f aca="false">SUM(I47:I47)</f>
        <v>0</v>
      </c>
      <c r="J46" s="320" t="n">
        <f aca="false">SUM(J47:J47)</f>
        <v>0</v>
      </c>
      <c r="K46" s="320" t="n">
        <f aca="false">SUM(K47:K47)</f>
        <v>0</v>
      </c>
      <c r="L46" s="320" t="n">
        <f aca="false">SUM(L47:L47)</f>
        <v>0</v>
      </c>
      <c r="M46" s="320" t="n">
        <f aca="false">SUM(M47:M47)</f>
        <v>10000</v>
      </c>
      <c r="N46" s="320" t="n">
        <f aca="false">SUM(N47:N47)</f>
        <v>0</v>
      </c>
      <c r="O46" s="320" t="n">
        <f aca="false">SUM(O47:O47)</f>
        <v>0</v>
      </c>
      <c r="P46" s="320" t="n">
        <f aca="false">SUM(P47:P47)</f>
        <v>10000</v>
      </c>
      <c r="Q46" s="320" t="n">
        <f aca="false">SUM(Q47:Q47)</f>
        <v>0</v>
      </c>
    </row>
    <row r="47" customFormat="false" ht="12.75" hidden="false" customHeight="false" outlineLevel="0" collapsed="false">
      <c r="A47" s="322" t="s">
        <v>773</v>
      </c>
      <c r="B47" s="323" t="n">
        <v>122</v>
      </c>
      <c r="C47" s="320" t="n">
        <f aca="false">SUM(H47+M47)</f>
        <v>10000</v>
      </c>
      <c r="D47" s="320" t="n">
        <f aca="false">SUM(I47+N47)</f>
        <v>0</v>
      </c>
      <c r="E47" s="320" t="n">
        <f aca="false">SUM(J47+O47)</f>
        <v>0</v>
      </c>
      <c r="F47" s="320" t="n">
        <f aca="false">SUM(K47+P47)</f>
        <v>10000</v>
      </c>
      <c r="G47" s="320" t="n">
        <f aca="false">SUM(L47+Q47)</f>
        <v>0</v>
      </c>
      <c r="H47" s="320" t="n">
        <f aca="false">SUM(I47:L47)</f>
        <v>0</v>
      </c>
      <c r="I47" s="325"/>
      <c r="J47" s="325"/>
      <c r="K47" s="325"/>
      <c r="L47" s="325"/>
      <c r="M47" s="320" t="n">
        <f aca="false">SUM(N47:Q47)</f>
        <v>10000</v>
      </c>
      <c r="N47" s="325"/>
      <c r="O47" s="325"/>
      <c r="P47" s="325" t="n">
        <v>10000</v>
      </c>
      <c r="Q47" s="325"/>
    </row>
    <row r="48" customFormat="false" ht="12.75" hidden="false" customHeight="false" outlineLevel="0" collapsed="false">
      <c r="A48" s="321" t="n">
        <v>5202</v>
      </c>
      <c r="B48" s="326"/>
      <c r="C48" s="320" t="n">
        <f aca="false">SUM(C49:C49)</f>
        <v>0</v>
      </c>
      <c r="D48" s="320" t="n">
        <f aca="false">SUM(D49:D49)</f>
        <v>0</v>
      </c>
      <c r="E48" s="320" t="n">
        <f aca="false">SUM(E49:E49)</f>
        <v>0</v>
      </c>
      <c r="F48" s="320" t="n">
        <f aca="false">SUM(F49:F49)</f>
        <v>0</v>
      </c>
      <c r="G48" s="320" t="n">
        <f aca="false">SUM(G49:G49)</f>
        <v>0</v>
      </c>
      <c r="H48" s="320" t="n">
        <f aca="false">SUM(H49:H49)</f>
        <v>0</v>
      </c>
      <c r="I48" s="320" t="n">
        <f aca="false">SUM(I49:I49)</f>
        <v>0</v>
      </c>
      <c r="J48" s="320" t="n">
        <f aca="false">SUM(J49:J49)</f>
        <v>0</v>
      </c>
      <c r="K48" s="320" t="n">
        <f aca="false">SUM(K49:K49)</f>
        <v>0</v>
      </c>
      <c r="L48" s="320" t="n">
        <f aca="false">SUM(L49:L49)</f>
        <v>0</v>
      </c>
      <c r="M48" s="320" t="n">
        <f aca="false">SUM(M49:M49)</f>
        <v>0</v>
      </c>
      <c r="N48" s="320" t="n">
        <f aca="false">SUM(N49:N49)</f>
        <v>0</v>
      </c>
      <c r="O48" s="320" t="n">
        <f aca="false">SUM(O49:O49)</f>
        <v>0</v>
      </c>
      <c r="P48" s="320" t="n">
        <f aca="false">SUM(P49:P49)</f>
        <v>0</v>
      </c>
      <c r="Q48" s="320" t="n">
        <f aca="false">SUM(Q49:Q49)</f>
        <v>0</v>
      </c>
    </row>
    <row r="49" customFormat="false" ht="12.75" hidden="false" customHeight="false" outlineLevel="0" collapsed="false">
      <c r="A49" s="335"/>
      <c r="B49" s="323"/>
      <c r="C49" s="320" t="n">
        <f aca="false">SUM(H49+M49)</f>
        <v>0</v>
      </c>
      <c r="D49" s="320" t="n">
        <f aca="false">SUM(I49+N49)</f>
        <v>0</v>
      </c>
      <c r="E49" s="320" t="n">
        <f aca="false">SUM(J49+O49)</f>
        <v>0</v>
      </c>
      <c r="F49" s="320" t="n">
        <f aca="false">SUM(K49+P49)</f>
        <v>0</v>
      </c>
      <c r="G49" s="320" t="n">
        <f aca="false">SUM(L49+Q49)</f>
        <v>0</v>
      </c>
      <c r="H49" s="320" t="n">
        <f aca="false">SUM(I49:L49)</f>
        <v>0</v>
      </c>
      <c r="I49" s="325"/>
      <c r="J49" s="337"/>
      <c r="K49" s="325"/>
      <c r="L49" s="325"/>
      <c r="M49" s="320" t="n">
        <f aca="false">SUM(N49:Q49)</f>
        <v>0</v>
      </c>
      <c r="N49" s="325"/>
      <c r="O49" s="325"/>
      <c r="P49" s="325"/>
      <c r="Q49" s="325"/>
    </row>
    <row r="50" customFormat="false" ht="12.75" hidden="false" customHeight="false" outlineLevel="0" collapsed="false">
      <c r="A50" s="321" t="n">
        <v>5203</v>
      </c>
      <c r="B50" s="326"/>
      <c r="C50" s="320" t="n">
        <f aca="false">C51</f>
        <v>27000</v>
      </c>
      <c r="D50" s="320" t="n">
        <f aca="false">D51</f>
        <v>0</v>
      </c>
      <c r="E50" s="320" t="n">
        <f aca="false">E51</f>
        <v>0</v>
      </c>
      <c r="F50" s="320" t="n">
        <f aca="false">F51</f>
        <v>27000</v>
      </c>
      <c r="G50" s="320" t="n">
        <f aca="false">G51</f>
        <v>0</v>
      </c>
      <c r="H50" s="320" t="n">
        <f aca="false">H51</f>
        <v>0</v>
      </c>
      <c r="I50" s="320" t="n">
        <f aca="false">I51</f>
        <v>0</v>
      </c>
      <c r="J50" s="320" t="n">
        <f aca="false">J51</f>
        <v>0</v>
      </c>
      <c r="K50" s="320" t="n">
        <f aca="false">K51</f>
        <v>0</v>
      </c>
      <c r="L50" s="320" t="n">
        <f aca="false">L51</f>
        <v>0</v>
      </c>
      <c r="M50" s="320" t="n">
        <f aca="false">M51</f>
        <v>27000</v>
      </c>
      <c r="N50" s="320" t="n">
        <f aca="false">N51</f>
        <v>0</v>
      </c>
      <c r="O50" s="320" t="n">
        <f aca="false">O51</f>
        <v>0</v>
      </c>
      <c r="P50" s="320" t="n">
        <f aca="false">P51</f>
        <v>27000</v>
      </c>
      <c r="Q50" s="320" t="n">
        <f aca="false">Q51</f>
        <v>0</v>
      </c>
    </row>
    <row r="51" customFormat="false" ht="12.75" hidden="false" customHeight="false" outlineLevel="0" collapsed="false">
      <c r="A51" s="322" t="s">
        <v>774</v>
      </c>
      <c r="B51" s="323" t="n">
        <v>122</v>
      </c>
      <c r="C51" s="320" t="n">
        <f aca="false">SUM(H51+M51)</f>
        <v>27000</v>
      </c>
      <c r="D51" s="320" t="n">
        <f aca="false">SUM(I51+N51)</f>
        <v>0</v>
      </c>
      <c r="E51" s="320" t="n">
        <f aca="false">SUM(J51+O51)</f>
        <v>0</v>
      </c>
      <c r="F51" s="320" t="n">
        <f aca="false">SUM(K51+P51)</f>
        <v>27000</v>
      </c>
      <c r="G51" s="320" t="n">
        <f aca="false">SUM(L51+Q51)</f>
        <v>0</v>
      </c>
      <c r="H51" s="320" t="n">
        <f aca="false">SUM(I51:L51)</f>
        <v>0</v>
      </c>
      <c r="I51" s="325"/>
      <c r="J51" s="337"/>
      <c r="K51" s="325"/>
      <c r="L51" s="325"/>
      <c r="M51" s="320" t="n">
        <f aca="false">SUM(N51:Q51)</f>
        <v>27000</v>
      </c>
      <c r="N51" s="325"/>
      <c r="O51" s="325"/>
      <c r="P51" s="325" t="n">
        <v>27000</v>
      </c>
      <c r="Q51" s="325"/>
    </row>
    <row r="52" customFormat="false" ht="12.75" hidden="false" customHeight="false" outlineLevel="0" collapsed="false">
      <c r="A52" s="321" t="n">
        <v>5204</v>
      </c>
      <c r="B52" s="326"/>
      <c r="C52" s="320" t="n">
        <f aca="false">SUM(C53:C53)</f>
        <v>150000</v>
      </c>
      <c r="D52" s="320" t="n">
        <f aca="false">SUM(D53:D53)</f>
        <v>0</v>
      </c>
      <c r="E52" s="320" t="n">
        <f aca="false">SUM(E53:E53)</f>
        <v>150000</v>
      </c>
      <c r="F52" s="320" t="n">
        <f aca="false">SUM(F53:F53)</f>
        <v>0</v>
      </c>
      <c r="G52" s="320" t="n">
        <f aca="false">SUM(G53:G53)</f>
        <v>0</v>
      </c>
      <c r="H52" s="320" t="n">
        <f aca="false">SUM(H53:H53)</f>
        <v>0</v>
      </c>
      <c r="I52" s="320" t="n">
        <f aca="false">SUM(I53:I53)</f>
        <v>0</v>
      </c>
      <c r="J52" s="320" t="n">
        <f aca="false">SUM(J53:J53)</f>
        <v>0</v>
      </c>
      <c r="K52" s="320" t="n">
        <f aca="false">SUM(K53:K53)</f>
        <v>0</v>
      </c>
      <c r="L52" s="320" t="n">
        <f aca="false">SUM(L53:L53)</f>
        <v>0</v>
      </c>
      <c r="M52" s="320" t="n">
        <f aca="false">SUM(M53:M53)</f>
        <v>150000</v>
      </c>
      <c r="N52" s="320" t="n">
        <f aca="false">SUM(N53:N53)</f>
        <v>0</v>
      </c>
      <c r="O52" s="320" t="n">
        <f aca="false">SUM(O53:O53)</f>
        <v>150000</v>
      </c>
      <c r="P52" s="320" t="n">
        <f aca="false">SUM(P53:P53)</f>
        <v>0</v>
      </c>
      <c r="Q52" s="320" t="n">
        <f aca="false">SUM(Q53:Q53)</f>
        <v>0</v>
      </c>
    </row>
    <row r="53" customFormat="false" ht="12.75" hidden="false" customHeight="false" outlineLevel="0" collapsed="false">
      <c r="A53" s="322" t="s">
        <v>775</v>
      </c>
      <c r="B53" s="323" t="n">
        <v>122</v>
      </c>
      <c r="C53" s="320" t="n">
        <f aca="false">SUM(H53+M53)</f>
        <v>150000</v>
      </c>
      <c r="D53" s="320" t="n">
        <f aca="false">SUM(I53+N53)</f>
        <v>0</v>
      </c>
      <c r="E53" s="320" t="n">
        <f aca="false">SUM(J53+O53)</f>
        <v>150000</v>
      </c>
      <c r="F53" s="320" t="n">
        <f aca="false">SUM(K53+P53)</f>
        <v>0</v>
      </c>
      <c r="G53" s="320" t="n">
        <f aca="false">SUM(L53+Q53)</f>
        <v>0</v>
      </c>
      <c r="H53" s="320" t="n">
        <f aca="false">SUM(I53:L53)</f>
        <v>0</v>
      </c>
      <c r="I53" s="325"/>
      <c r="J53" s="325"/>
      <c r="K53" s="325"/>
      <c r="L53" s="325"/>
      <c r="M53" s="320" t="n">
        <f aca="false">SUM(N53:Q53)</f>
        <v>150000</v>
      </c>
      <c r="N53" s="325"/>
      <c r="O53" s="325" t="n">
        <v>150000</v>
      </c>
      <c r="P53" s="324"/>
      <c r="Q53" s="325"/>
    </row>
    <row r="54" customFormat="false" ht="12.75" hidden="false" customHeight="false" outlineLevel="0" collapsed="false">
      <c r="A54" s="321" t="n">
        <v>5206</v>
      </c>
      <c r="B54" s="326"/>
      <c r="C54" s="320" t="n">
        <f aca="false">SUM(C55:C55)</f>
        <v>100000</v>
      </c>
      <c r="D54" s="320" t="n">
        <f aca="false">SUM(D55:D55)</f>
        <v>0</v>
      </c>
      <c r="E54" s="320" t="n">
        <f aca="false">SUM(E55:E55)</f>
        <v>100000</v>
      </c>
      <c r="F54" s="320" t="n">
        <f aca="false">SUM(F55:F55)</f>
        <v>0</v>
      </c>
      <c r="G54" s="320" t="n">
        <f aca="false">SUM(G55:G55)</f>
        <v>0</v>
      </c>
      <c r="H54" s="320" t="n">
        <f aca="false">SUM(H55:H55)</f>
        <v>0</v>
      </c>
      <c r="I54" s="320" t="n">
        <f aca="false">SUM(I55:I55)</f>
        <v>0</v>
      </c>
      <c r="J54" s="320" t="n">
        <f aca="false">SUM(J55:J55)</f>
        <v>0</v>
      </c>
      <c r="K54" s="320" t="n">
        <f aca="false">SUM(K55:K55)</f>
        <v>0</v>
      </c>
      <c r="L54" s="320" t="n">
        <f aca="false">SUM(L55:L55)</f>
        <v>0</v>
      </c>
      <c r="M54" s="320" t="n">
        <f aca="false">SUM(M55:M55)</f>
        <v>100000</v>
      </c>
      <c r="N54" s="320" t="n">
        <f aca="false">SUM(N55:N55)</f>
        <v>0</v>
      </c>
      <c r="O54" s="320" t="n">
        <f aca="false">SUM(O55:O55)</f>
        <v>100000</v>
      </c>
      <c r="P54" s="320" t="n">
        <f aca="false">SUM(P55:P55)</f>
        <v>0</v>
      </c>
      <c r="Q54" s="320" t="n">
        <f aca="false">SUM(Q55:Q55)</f>
        <v>0</v>
      </c>
    </row>
    <row r="55" customFormat="false" ht="12.75" hidden="false" customHeight="false" outlineLevel="0" collapsed="false">
      <c r="A55" s="335" t="s">
        <v>776</v>
      </c>
      <c r="B55" s="338" t="n">
        <v>122</v>
      </c>
      <c r="C55" s="320" t="n">
        <f aca="false">SUM(H55+M55)</f>
        <v>100000</v>
      </c>
      <c r="D55" s="320" t="n">
        <f aca="false">SUM(I55+N55)</f>
        <v>0</v>
      </c>
      <c r="E55" s="320" t="n">
        <f aca="false">SUM(J55+O55)</f>
        <v>100000</v>
      </c>
      <c r="F55" s="320" t="n">
        <f aca="false">SUM(K55+P55)</f>
        <v>0</v>
      </c>
      <c r="G55" s="320" t="n">
        <f aca="false">SUM(L55+Q55)</f>
        <v>0</v>
      </c>
      <c r="H55" s="320" t="n">
        <f aca="false">SUM(I55:L55)</f>
        <v>0</v>
      </c>
      <c r="I55" s="325"/>
      <c r="J55" s="325"/>
      <c r="K55" s="325"/>
      <c r="L55" s="325"/>
      <c r="M55" s="320" t="n">
        <f aca="false">SUM(N55:Q55)</f>
        <v>100000</v>
      </c>
      <c r="N55" s="325"/>
      <c r="O55" s="325" t="n">
        <v>100000</v>
      </c>
      <c r="P55" s="325"/>
      <c r="Q55" s="325"/>
    </row>
    <row r="56" customFormat="false" ht="12.75" hidden="false" customHeight="false" outlineLevel="0" collapsed="false">
      <c r="A56" s="318" t="s">
        <v>749</v>
      </c>
      <c r="B56" s="319"/>
      <c r="C56" s="320" t="n">
        <f aca="false">SUM(C57)</f>
        <v>0</v>
      </c>
      <c r="D56" s="320" t="n">
        <f aca="false">SUM(D57)</f>
        <v>0</v>
      </c>
      <c r="E56" s="320" t="n">
        <f aca="false">SUM(E57)</f>
        <v>0</v>
      </c>
      <c r="F56" s="320" t="n">
        <f aca="false">SUM(F57)</f>
        <v>0</v>
      </c>
      <c r="G56" s="320" t="n">
        <f aca="false">SUM(G57)</f>
        <v>0</v>
      </c>
      <c r="H56" s="320" t="n">
        <f aca="false">SUM(H57)</f>
        <v>0</v>
      </c>
      <c r="I56" s="320" t="n">
        <f aca="false">SUM(I57)</f>
        <v>0</v>
      </c>
      <c r="J56" s="320" t="n">
        <f aca="false">SUM(J57)</f>
        <v>0</v>
      </c>
      <c r="K56" s="320" t="n">
        <f aca="false">SUM(K57)</f>
        <v>0</v>
      </c>
      <c r="L56" s="320" t="n">
        <f aca="false">SUM(L57)</f>
        <v>0</v>
      </c>
      <c r="M56" s="320" t="n">
        <f aca="false">SUM(M57)</f>
        <v>0</v>
      </c>
      <c r="N56" s="320" t="n">
        <f aca="false">SUM(N57)</f>
        <v>0</v>
      </c>
      <c r="O56" s="320" t="n">
        <f aca="false">SUM(O57)</f>
        <v>0</v>
      </c>
      <c r="P56" s="320" t="n">
        <f aca="false">SUM(P57)</f>
        <v>0</v>
      </c>
      <c r="Q56" s="320" t="n">
        <f aca="false">SUM(Q57)</f>
        <v>0</v>
      </c>
    </row>
    <row r="57" customFormat="false" ht="12.75" hidden="false" customHeight="false" outlineLevel="0" collapsed="false">
      <c r="A57" s="321" t="n">
        <v>5206</v>
      </c>
      <c r="B57" s="326"/>
      <c r="C57" s="320" t="n">
        <f aca="false">SUM(C58:C58)</f>
        <v>0</v>
      </c>
      <c r="D57" s="320" t="n">
        <f aca="false">SUM(D58:D58)</f>
        <v>0</v>
      </c>
      <c r="E57" s="320" t="n">
        <f aca="false">SUM(E58:E58)</f>
        <v>0</v>
      </c>
      <c r="F57" s="320" t="n">
        <f aca="false">SUM(F58:F58)</f>
        <v>0</v>
      </c>
      <c r="G57" s="320" t="n">
        <f aca="false">SUM(G58:G58)</f>
        <v>0</v>
      </c>
      <c r="H57" s="320" t="n">
        <f aca="false">SUM(H58:H58)</f>
        <v>0</v>
      </c>
      <c r="I57" s="320" t="n">
        <f aca="false">SUM(I58:I58)</f>
        <v>0</v>
      </c>
      <c r="J57" s="320" t="n">
        <f aca="false">SUM(J58:J58)</f>
        <v>0</v>
      </c>
      <c r="K57" s="320" t="n">
        <f aca="false">SUM(K58:K58)</f>
        <v>0</v>
      </c>
      <c r="L57" s="320" t="n">
        <f aca="false">SUM(L58:L58)</f>
        <v>0</v>
      </c>
      <c r="M57" s="320" t="n">
        <f aca="false">SUM(M58:M58)</f>
        <v>0</v>
      </c>
      <c r="N57" s="320" t="n">
        <f aca="false">SUM(N58:N58)</f>
        <v>0</v>
      </c>
      <c r="O57" s="320" t="n">
        <f aca="false">SUM(O58:O58)</f>
        <v>0</v>
      </c>
      <c r="P57" s="320" t="n">
        <f aca="false">SUM(P58:P58)</f>
        <v>0</v>
      </c>
      <c r="Q57" s="320" t="n">
        <f aca="false">SUM(Q58:Q58)</f>
        <v>0</v>
      </c>
    </row>
    <row r="58" customFormat="false" ht="12.75" hidden="false" customHeight="false" outlineLevel="0" collapsed="false">
      <c r="A58" s="322"/>
      <c r="B58" s="323"/>
      <c r="C58" s="320" t="n">
        <f aca="false">SUM(H58+M58)</f>
        <v>0</v>
      </c>
      <c r="D58" s="320" t="n">
        <f aca="false">SUM(I58+N58)</f>
        <v>0</v>
      </c>
      <c r="E58" s="320" t="n">
        <f aca="false">SUM(J58+O58)</f>
        <v>0</v>
      </c>
      <c r="F58" s="320" t="n">
        <f aca="false">SUM(K58+P58)</f>
        <v>0</v>
      </c>
      <c r="G58" s="320" t="n">
        <f aca="false">SUM(L58+Q58)</f>
        <v>0</v>
      </c>
      <c r="H58" s="320" t="n">
        <f aca="false">SUM(I58:L58)</f>
        <v>0</v>
      </c>
      <c r="I58" s="325"/>
      <c r="J58" s="325"/>
      <c r="K58" s="325"/>
      <c r="L58" s="325"/>
      <c r="M58" s="320" t="n">
        <f aca="false">SUM(N58:Q58)</f>
        <v>0</v>
      </c>
      <c r="N58" s="325"/>
      <c r="O58" s="325"/>
      <c r="P58" s="325"/>
      <c r="Q58" s="325"/>
    </row>
    <row r="59" customFormat="false" ht="12.75" hidden="false" customHeight="false" outlineLevel="0" collapsed="false">
      <c r="A59" s="318" t="s">
        <v>777</v>
      </c>
      <c r="B59" s="319"/>
      <c r="C59" s="320" t="n">
        <f aca="false">SUM(C60+C62+C66+C68+C64)</f>
        <v>0</v>
      </c>
      <c r="D59" s="320" t="n">
        <f aca="false">SUM(D60+D62+D66+D68+D64)</f>
        <v>0</v>
      </c>
      <c r="E59" s="320" t="n">
        <f aca="false">SUM(E60+E62+E66+E68+E64)</f>
        <v>0</v>
      </c>
      <c r="F59" s="320" t="n">
        <f aca="false">SUM(F60+F62+F66+F68+F64)</f>
        <v>0</v>
      </c>
      <c r="G59" s="320" t="n">
        <f aca="false">SUM(G60+G62+G66+G68+G64)</f>
        <v>0</v>
      </c>
      <c r="H59" s="320" t="n">
        <f aca="false">SUM(H60+H62+H66+H68+H64)</f>
        <v>0</v>
      </c>
      <c r="I59" s="320" t="n">
        <f aca="false">SUM(I60+I62+I66+I68+I64)</f>
        <v>0</v>
      </c>
      <c r="J59" s="320" t="n">
        <f aca="false">SUM(J60+J62+J66+J68+J64)</f>
        <v>0</v>
      </c>
      <c r="K59" s="320" t="n">
        <f aca="false">SUM(K60+K62+K66+K68+K64)</f>
        <v>0</v>
      </c>
      <c r="L59" s="320" t="n">
        <f aca="false">SUM(L60+L62+L66+L68+L64)</f>
        <v>0</v>
      </c>
      <c r="M59" s="320" t="n">
        <f aca="false">SUM(M60+M62+M66+M68+M64)</f>
        <v>0</v>
      </c>
      <c r="N59" s="320" t="n">
        <f aca="false">SUM(N60+N62+N66+N68+N64)</f>
        <v>0</v>
      </c>
      <c r="O59" s="320" t="n">
        <f aca="false">SUM(O60+O62+O66+O68+O64)</f>
        <v>0</v>
      </c>
      <c r="P59" s="320" t="n">
        <f aca="false">SUM(P60+P62+P66+P68+P64)</f>
        <v>0</v>
      </c>
      <c r="Q59" s="320" t="n">
        <f aca="false">SUM(Q60+Q62+Q66+Q68+Q64)</f>
        <v>0</v>
      </c>
    </row>
    <row r="60" customFormat="false" ht="12.75" hidden="false" customHeight="false" outlineLevel="0" collapsed="false">
      <c r="A60" s="321" t="n">
        <v>5201</v>
      </c>
      <c r="B60" s="326"/>
      <c r="C60" s="320" t="n">
        <f aca="false">SUM(C61:C61)</f>
        <v>0</v>
      </c>
      <c r="D60" s="320" t="n">
        <f aca="false">SUM(D61:D61)</f>
        <v>0</v>
      </c>
      <c r="E60" s="320" t="n">
        <f aca="false">SUM(E61:E61)</f>
        <v>0</v>
      </c>
      <c r="F60" s="320" t="n">
        <f aca="false">SUM(F61:F61)</f>
        <v>0</v>
      </c>
      <c r="G60" s="320" t="n">
        <f aca="false">SUM(G61:G61)</f>
        <v>0</v>
      </c>
      <c r="H60" s="320" t="n">
        <f aca="false">SUM(H61:H61)</f>
        <v>0</v>
      </c>
      <c r="I60" s="320" t="n">
        <f aca="false">SUM(I61:I61)</f>
        <v>0</v>
      </c>
      <c r="J60" s="320" t="n">
        <f aca="false">SUM(J61:J61)</f>
        <v>0</v>
      </c>
      <c r="K60" s="320" t="n">
        <f aca="false">SUM(K61:K61)</f>
        <v>0</v>
      </c>
      <c r="L60" s="320" t="n">
        <f aca="false">SUM(L61:L61)</f>
        <v>0</v>
      </c>
      <c r="M60" s="320" t="n">
        <f aca="false">SUM(M61:M61)</f>
        <v>0</v>
      </c>
      <c r="N60" s="320" t="n">
        <f aca="false">SUM(N61:N61)</f>
        <v>0</v>
      </c>
      <c r="O60" s="320" t="n">
        <f aca="false">SUM(O61:O61)</f>
        <v>0</v>
      </c>
      <c r="P60" s="320" t="n">
        <f aca="false">SUM(P61:P61)</f>
        <v>0</v>
      </c>
      <c r="Q60" s="320" t="n">
        <f aca="false">SUM(Q61:Q61)</f>
        <v>0</v>
      </c>
    </row>
    <row r="61" customFormat="false" ht="12.75" hidden="false" customHeight="false" outlineLevel="0" collapsed="false">
      <c r="A61" s="322"/>
      <c r="B61" s="323"/>
      <c r="C61" s="320" t="n">
        <f aca="false">SUM(H61+M61)</f>
        <v>0</v>
      </c>
      <c r="D61" s="320" t="n">
        <f aca="false">SUM(I61+N61)</f>
        <v>0</v>
      </c>
      <c r="E61" s="320" t="n">
        <f aca="false">SUM(J61+O61)</f>
        <v>0</v>
      </c>
      <c r="F61" s="320" t="n">
        <f aca="false">SUM(K61+P61)</f>
        <v>0</v>
      </c>
      <c r="G61" s="320" t="n">
        <f aca="false">SUM(L61+Q61)</f>
        <v>0</v>
      </c>
      <c r="H61" s="320" t="n">
        <f aca="false">SUM(I61:L61)</f>
        <v>0</v>
      </c>
      <c r="I61" s="325"/>
      <c r="J61" s="325"/>
      <c r="K61" s="325"/>
      <c r="L61" s="325"/>
      <c r="M61" s="320" t="n">
        <f aca="false">SUM(N61:Q61)</f>
        <v>0</v>
      </c>
      <c r="N61" s="325"/>
      <c r="O61" s="325"/>
      <c r="P61" s="325"/>
      <c r="Q61" s="325"/>
    </row>
    <row r="62" customFormat="false" ht="12.75" hidden="false" customHeight="false" outlineLevel="0" collapsed="false">
      <c r="A62" s="321" t="n">
        <v>5203</v>
      </c>
      <c r="B62" s="326"/>
      <c r="C62" s="339" t="n">
        <f aca="false">SUM(C63:C63)</f>
        <v>0</v>
      </c>
      <c r="D62" s="339" t="n">
        <f aca="false">SUM(D63:D63)</f>
        <v>0</v>
      </c>
      <c r="E62" s="339" t="n">
        <f aca="false">SUM(E63:E63)</f>
        <v>0</v>
      </c>
      <c r="F62" s="339" t="n">
        <f aca="false">SUM(F63:F63)</f>
        <v>0</v>
      </c>
      <c r="G62" s="339" t="n">
        <f aca="false">SUM(G63:G63)</f>
        <v>0</v>
      </c>
      <c r="H62" s="339" t="n">
        <f aca="false">SUM(H63:H63)</f>
        <v>0</v>
      </c>
      <c r="I62" s="339" t="n">
        <f aca="false">SUM(I63:I63)</f>
        <v>0</v>
      </c>
      <c r="J62" s="339" t="n">
        <f aca="false">SUM(J63:J63)</f>
        <v>0</v>
      </c>
      <c r="K62" s="339" t="n">
        <f aca="false">SUM(K63:K63)</f>
        <v>0</v>
      </c>
      <c r="L62" s="339" t="n">
        <f aca="false">SUM(L63:L63)</f>
        <v>0</v>
      </c>
      <c r="M62" s="339" t="n">
        <f aca="false">SUM(M63:M63)</f>
        <v>0</v>
      </c>
      <c r="N62" s="339" t="n">
        <f aca="false">SUM(N63:N63)</f>
        <v>0</v>
      </c>
      <c r="O62" s="339" t="n">
        <f aca="false">SUM(O63:O63)</f>
        <v>0</v>
      </c>
      <c r="P62" s="339" t="n">
        <f aca="false">SUM(P63:P63)</f>
        <v>0</v>
      </c>
      <c r="Q62" s="339" t="n">
        <f aca="false">SUM(Q63:Q63)</f>
        <v>0</v>
      </c>
    </row>
    <row r="63" customFormat="false" ht="12.75" hidden="false" customHeight="false" outlineLevel="0" collapsed="false">
      <c r="A63" s="322"/>
      <c r="B63" s="323"/>
      <c r="C63" s="320" t="n">
        <f aca="false">SUM(H63+M63)</f>
        <v>0</v>
      </c>
      <c r="D63" s="320" t="n">
        <f aca="false">SUM(I63+N63)</f>
        <v>0</v>
      </c>
      <c r="E63" s="320" t="n">
        <f aca="false">SUM(J63+O63)</f>
        <v>0</v>
      </c>
      <c r="F63" s="320" t="n">
        <f aca="false">SUM(K63+P63)</f>
        <v>0</v>
      </c>
      <c r="G63" s="320" t="n">
        <f aca="false">SUM(L63+Q63)</f>
        <v>0</v>
      </c>
      <c r="H63" s="320" t="n">
        <f aca="false">SUM(I63:L63)</f>
        <v>0</v>
      </c>
      <c r="I63" s="329"/>
      <c r="J63" s="337"/>
      <c r="K63" s="329"/>
      <c r="L63" s="337"/>
      <c r="M63" s="320" t="n">
        <f aca="false">SUM(N63:Q63)</f>
        <v>0</v>
      </c>
      <c r="N63" s="329"/>
      <c r="O63" s="325"/>
      <c r="P63" s="329"/>
      <c r="Q63" s="329"/>
    </row>
    <row r="64" customFormat="false" ht="12.75" hidden="false" customHeight="false" outlineLevel="0" collapsed="false">
      <c r="A64" s="321" t="n">
        <v>5204</v>
      </c>
      <c r="B64" s="326"/>
      <c r="C64" s="320" t="n">
        <f aca="false">C65</f>
        <v>0</v>
      </c>
      <c r="D64" s="320" t="n">
        <f aca="false">D65</f>
        <v>0</v>
      </c>
      <c r="E64" s="320" t="n">
        <f aca="false">E65</f>
        <v>0</v>
      </c>
      <c r="F64" s="320" t="n">
        <f aca="false">F65</f>
        <v>0</v>
      </c>
      <c r="G64" s="320" t="n">
        <f aca="false">G65</f>
        <v>0</v>
      </c>
      <c r="H64" s="320" t="n">
        <f aca="false">H65</f>
        <v>0</v>
      </c>
      <c r="I64" s="320" t="n">
        <f aca="false">I65</f>
        <v>0</v>
      </c>
      <c r="J64" s="320" t="n">
        <f aca="false">J65</f>
        <v>0</v>
      </c>
      <c r="K64" s="320" t="n">
        <f aca="false">K65</f>
        <v>0</v>
      </c>
      <c r="L64" s="320" t="n">
        <f aca="false">L65</f>
        <v>0</v>
      </c>
      <c r="M64" s="320" t="n">
        <f aca="false">M65</f>
        <v>0</v>
      </c>
      <c r="N64" s="320" t="n">
        <f aca="false">N65</f>
        <v>0</v>
      </c>
      <c r="O64" s="320" t="n">
        <f aca="false">O65</f>
        <v>0</v>
      </c>
      <c r="P64" s="320" t="n">
        <f aca="false">P65</f>
        <v>0</v>
      </c>
      <c r="Q64" s="320" t="n">
        <f aca="false">Q65</f>
        <v>0</v>
      </c>
    </row>
    <row r="65" customFormat="false" ht="12.75" hidden="false" customHeight="false" outlineLevel="0" collapsed="false">
      <c r="A65" s="322"/>
      <c r="B65" s="323"/>
      <c r="C65" s="320" t="n">
        <f aca="false">SUM(H65+M65)</f>
        <v>0</v>
      </c>
      <c r="D65" s="320" t="n">
        <f aca="false">SUM(I65+N65)</f>
        <v>0</v>
      </c>
      <c r="E65" s="320" t="n">
        <f aca="false">SUM(J65+O65)</f>
        <v>0</v>
      </c>
      <c r="F65" s="320" t="n">
        <f aca="false">SUM(K65+P65)</f>
        <v>0</v>
      </c>
      <c r="G65" s="320" t="n">
        <f aca="false">SUM(L65+Q65)</f>
        <v>0</v>
      </c>
      <c r="H65" s="320" t="n">
        <f aca="false">SUM(I65:L65)</f>
        <v>0</v>
      </c>
      <c r="I65" s="329"/>
      <c r="J65" s="325"/>
      <c r="K65" s="329"/>
      <c r="L65" s="325"/>
      <c r="M65" s="320" t="n">
        <f aca="false">SUM(N65:Q65)</f>
        <v>0</v>
      </c>
      <c r="N65" s="329"/>
      <c r="O65" s="325"/>
      <c r="P65" s="329"/>
      <c r="Q65" s="329"/>
    </row>
    <row r="66" customFormat="false" ht="12.75" hidden="false" customHeight="false" outlineLevel="0" collapsed="false">
      <c r="A66" s="321" t="n">
        <v>5205</v>
      </c>
      <c r="B66" s="326"/>
      <c r="C66" s="339" t="n">
        <f aca="false">SUM(C67:C67)</f>
        <v>0</v>
      </c>
      <c r="D66" s="339" t="n">
        <f aca="false">SUM(D67:D67)</f>
        <v>0</v>
      </c>
      <c r="E66" s="339" t="n">
        <f aca="false">SUM(E67:E67)</f>
        <v>0</v>
      </c>
      <c r="F66" s="339" t="n">
        <f aca="false">SUM(F67:F67)</f>
        <v>0</v>
      </c>
      <c r="G66" s="339" t="n">
        <f aca="false">SUM(G67:G67)</f>
        <v>0</v>
      </c>
      <c r="H66" s="339" t="n">
        <f aca="false">SUM(H67:H67)</f>
        <v>0</v>
      </c>
      <c r="I66" s="339" t="n">
        <f aca="false">SUM(I67:I67)</f>
        <v>0</v>
      </c>
      <c r="J66" s="339" t="n">
        <f aca="false">SUM(J67:J67)</f>
        <v>0</v>
      </c>
      <c r="K66" s="339" t="n">
        <f aca="false">SUM(K67:K67)</f>
        <v>0</v>
      </c>
      <c r="L66" s="339" t="n">
        <f aca="false">SUM(L67:L67)</f>
        <v>0</v>
      </c>
      <c r="M66" s="339" t="n">
        <f aca="false">SUM(M67:M67)</f>
        <v>0</v>
      </c>
      <c r="N66" s="339" t="n">
        <f aca="false">SUM(N67:N67)</f>
        <v>0</v>
      </c>
      <c r="O66" s="339" t="n">
        <f aca="false">SUM(O67:O67)</f>
        <v>0</v>
      </c>
      <c r="P66" s="339" t="n">
        <f aca="false">SUM(P67:P67)</f>
        <v>0</v>
      </c>
      <c r="Q66" s="339" t="n">
        <f aca="false">SUM(Q67:Q67)</f>
        <v>0</v>
      </c>
    </row>
    <row r="67" customFormat="false" ht="12.75" hidden="false" customHeight="false" outlineLevel="0" collapsed="false">
      <c r="A67" s="322"/>
      <c r="B67" s="323"/>
      <c r="C67" s="320" t="n">
        <f aca="false">SUM(H67+M67)</f>
        <v>0</v>
      </c>
      <c r="D67" s="320" t="n">
        <f aca="false">SUM(I67+N67)</f>
        <v>0</v>
      </c>
      <c r="E67" s="320" t="n">
        <f aca="false">SUM(J67+O67)</f>
        <v>0</v>
      </c>
      <c r="F67" s="320" t="n">
        <f aca="false">SUM(K67+P67)</f>
        <v>0</v>
      </c>
      <c r="G67" s="320" t="n">
        <f aca="false">SUM(L67+Q67)</f>
        <v>0</v>
      </c>
      <c r="H67" s="320" t="n">
        <f aca="false">SUM(I67:L67)</f>
        <v>0</v>
      </c>
      <c r="I67" s="337"/>
      <c r="J67" s="340"/>
      <c r="K67" s="337"/>
      <c r="L67" s="337"/>
      <c r="M67" s="320" t="n">
        <f aca="false">SUM(N67:Q67)</f>
        <v>0</v>
      </c>
      <c r="N67" s="337"/>
      <c r="O67" s="341"/>
      <c r="P67" s="337"/>
      <c r="Q67" s="337"/>
    </row>
    <row r="68" customFormat="false" ht="12.75" hidden="false" customHeight="false" outlineLevel="0" collapsed="false">
      <c r="A68" s="321" t="n">
        <v>5219</v>
      </c>
      <c r="B68" s="326"/>
      <c r="C68" s="320" t="n">
        <f aca="false">C69</f>
        <v>0</v>
      </c>
      <c r="D68" s="320" t="n">
        <f aca="false">D69</f>
        <v>0</v>
      </c>
      <c r="E68" s="320" t="n">
        <f aca="false">E69</f>
        <v>0</v>
      </c>
      <c r="F68" s="320" t="n">
        <f aca="false">F69</f>
        <v>0</v>
      </c>
      <c r="G68" s="320" t="n">
        <f aca="false">G69</f>
        <v>0</v>
      </c>
      <c r="H68" s="320" t="n">
        <f aca="false">H69</f>
        <v>0</v>
      </c>
      <c r="I68" s="320" t="n">
        <f aca="false">I69</f>
        <v>0</v>
      </c>
      <c r="J68" s="320" t="n">
        <f aca="false">J69</f>
        <v>0</v>
      </c>
      <c r="K68" s="320" t="n">
        <f aca="false">K69</f>
        <v>0</v>
      </c>
      <c r="L68" s="320" t="n">
        <f aca="false">L69</f>
        <v>0</v>
      </c>
      <c r="M68" s="320" t="n">
        <f aca="false">M69</f>
        <v>0</v>
      </c>
      <c r="N68" s="320" t="n">
        <f aca="false">N69</f>
        <v>0</v>
      </c>
      <c r="O68" s="320" t="n">
        <f aca="false">O69</f>
        <v>0</v>
      </c>
      <c r="P68" s="320" t="n">
        <f aca="false">P69</f>
        <v>0</v>
      </c>
      <c r="Q68" s="320" t="n">
        <f aca="false">Q69</f>
        <v>0</v>
      </c>
    </row>
    <row r="69" customFormat="false" ht="12.75" hidden="false" customHeight="false" outlineLevel="0" collapsed="false">
      <c r="A69" s="322"/>
      <c r="B69" s="323"/>
      <c r="C69" s="320" t="n">
        <f aca="false">SUM(H69+M69)</f>
        <v>0</v>
      </c>
      <c r="D69" s="320" t="n">
        <f aca="false">SUM(I69+N69)</f>
        <v>0</v>
      </c>
      <c r="E69" s="320" t="n">
        <f aca="false">SUM(J69+O69)</f>
        <v>0</v>
      </c>
      <c r="F69" s="320" t="n">
        <f aca="false">SUM(K69+P69)</f>
        <v>0</v>
      </c>
      <c r="G69" s="320" t="n">
        <f aca="false">SUM(L69+Q69)</f>
        <v>0</v>
      </c>
      <c r="H69" s="320" t="n">
        <f aca="false">SUM(I69:L69)</f>
        <v>0</v>
      </c>
      <c r="I69" s="329"/>
      <c r="J69" s="329"/>
      <c r="K69" s="329"/>
      <c r="L69" s="329"/>
      <c r="M69" s="320" t="n">
        <f aca="false">SUM(N69:Q69)</f>
        <v>0</v>
      </c>
      <c r="N69" s="329"/>
      <c r="O69" s="325"/>
      <c r="P69" s="329"/>
      <c r="Q69" s="329"/>
    </row>
    <row r="70" customFormat="false" ht="12.75" hidden="false" customHeight="false" outlineLevel="0" collapsed="false">
      <c r="A70" s="318" t="s">
        <v>778</v>
      </c>
      <c r="B70" s="326"/>
      <c r="C70" s="320" t="n">
        <f aca="false">C71</f>
        <v>11921</v>
      </c>
      <c r="D70" s="320" t="n">
        <f aca="false">D71</f>
        <v>0</v>
      </c>
      <c r="E70" s="320" t="n">
        <f aca="false">E71</f>
        <v>11921</v>
      </c>
      <c r="F70" s="320" t="n">
        <f aca="false">F71</f>
        <v>0</v>
      </c>
      <c r="G70" s="320" t="n">
        <f aca="false">G71</f>
        <v>0</v>
      </c>
      <c r="H70" s="320" t="n">
        <f aca="false">H71</f>
        <v>0</v>
      </c>
      <c r="I70" s="320" t="n">
        <f aca="false">I71</f>
        <v>0</v>
      </c>
      <c r="J70" s="320" t="n">
        <f aca="false">J71</f>
        <v>0</v>
      </c>
      <c r="K70" s="320" t="n">
        <f aca="false">K71</f>
        <v>0</v>
      </c>
      <c r="L70" s="320" t="n">
        <f aca="false">L71</f>
        <v>0</v>
      </c>
      <c r="M70" s="320" t="n">
        <f aca="false">M71</f>
        <v>11921</v>
      </c>
      <c r="N70" s="320" t="n">
        <f aca="false">N71</f>
        <v>0</v>
      </c>
      <c r="O70" s="320" t="n">
        <f aca="false">O71</f>
        <v>11921</v>
      </c>
      <c r="P70" s="320" t="n">
        <f aca="false">P71</f>
        <v>0</v>
      </c>
      <c r="Q70" s="320" t="n">
        <f aca="false">Q71</f>
        <v>0</v>
      </c>
    </row>
    <row r="71" customFormat="false" ht="12.75" hidden="false" customHeight="false" outlineLevel="0" collapsed="false">
      <c r="A71" s="321" t="n">
        <v>5203</v>
      </c>
      <c r="B71" s="326"/>
      <c r="C71" s="320" t="n">
        <f aca="false">C72</f>
        <v>11921</v>
      </c>
      <c r="D71" s="320" t="n">
        <f aca="false">D72</f>
        <v>0</v>
      </c>
      <c r="E71" s="320" t="n">
        <f aca="false">E72</f>
        <v>11921</v>
      </c>
      <c r="F71" s="320" t="n">
        <f aca="false">F72</f>
        <v>0</v>
      </c>
      <c r="G71" s="320" t="n">
        <f aca="false">G72</f>
        <v>0</v>
      </c>
      <c r="H71" s="320" t="n">
        <f aca="false">H72</f>
        <v>0</v>
      </c>
      <c r="I71" s="320" t="n">
        <f aca="false">I72</f>
        <v>0</v>
      </c>
      <c r="J71" s="320" t="n">
        <f aca="false">J72</f>
        <v>0</v>
      </c>
      <c r="K71" s="320" t="n">
        <f aca="false">K72</f>
        <v>0</v>
      </c>
      <c r="L71" s="320" t="n">
        <f aca="false">L72</f>
        <v>0</v>
      </c>
      <c r="M71" s="320" t="n">
        <f aca="false">M72</f>
        <v>11921</v>
      </c>
      <c r="N71" s="320" t="n">
        <f aca="false">N72</f>
        <v>0</v>
      </c>
      <c r="O71" s="320" t="n">
        <f aca="false">O72</f>
        <v>11921</v>
      </c>
      <c r="P71" s="320" t="n">
        <f aca="false">P72</f>
        <v>0</v>
      </c>
      <c r="Q71" s="320" t="n">
        <f aca="false">Q72</f>
        <v>0</v>
      </c>
    </row>
    <row r="72" customFormat="false" ht="12.75" hidden="false" customHeight="false" outlineLevel="0" collapsed="false">
      <c r="A72" s="322" t="s">
        <v>779</v>
      </c>
      <c r="B72" s="323" t="n">
        <v>468</v>
      </c>
      <c r="C72" s="320" t="n">
        <f aca="false">SUM(H72+M72)</f>
        <v>11921</v>
      </c>
      <c r="D72" s="320" t="n">
        <f aca="false">SUM(I72+N72)</f>
        <v>0</v>
      </c>
      <c r="E72" s="320" t="n">
        <f aca="false">SUM(J72+O72)</f>
        <v>11921</v>
      </c>
      <c r="F72" s="320" t="n">
        <f aca="false">SUM(K72+P72)</f>
        <v>0</v>
      </c>
      <c r="G72" s="320" t="n">
        <f aca="false">SUM(L72+Q72)</f>
        <v>0</v>
      </c>
      <c r="H72" s="320" t="n">
        <f aca="false">SUM(I72:L72)</f>
        <v>0</v>
      </c>
      <c r="I72" s="329"/>
      <c r="J72" s="329"/>
      <c r="K72" s="329"/>
      <c r="L72" s="329"/>
      <c r="M72" s="320" t="n">
        <f aca="false">SUM(N72:Q72)</f>
        <v>11921</v>
      </c>
      <c r="N72" s="329"/>
      <c r="O72" s="325" t="n">
        <v>11921</v>
      </c>
      <c r="P72" s="329"/>
      <c r="Q72" s="329"/>
    </row>
    <row r="73" customFormat="false" ht="25.5" hidden="false" customHeight="false" outlineLevel="0" collapsed="false">
      <c r="A73" s="318" t="s">
        <v>753</v>
      </c>
      <c r="B73" s="319"/>
      <c r="C73" s="320" t="n">
        <f aca="false">SUM(C76+C74)</f>
        <v>20000</v>
      </c>
      <c r="D73" s="320" t="n">
        <f aca="false">SUM(D76+D74)</f>
        <v>0</v>
      </c>
      <c r="E73" s="320" t="n">
        <f aca="false">SUM(E76+E74)</f>
        <v>20000</v>
      </c>
      <c r="F73" s="320" t="n">
        <f aca="false">SUM(F76+F74)</f>
        <v>0</v>
      </c>
      <c r="G73" s="320" t="n">
        <f aca="false">SUM(G76+G74)</f>
        <v>0</v>
      </c>
      <c r="H73" s="320" t="n">
        <f aca="false">SUM(H76+H74)</f>
        <v>0</v>
      </c>
      <c r="I73" s="320" t="n">
        <f aca="false">SUM(I76+I74)</f>
        <v>0</v>
      </c>
      <c r="J73" s="320" t="n">
        <f aca="false">SUM(J76+J74)</f>
        <v>0</v>
      </c>
      <c r="K73" s="320" t="n">
        <f aca="false">SUM(K76+K74)</f>
        <v>0</v>
      </c>
      <c r="L73" s="320" t="n">
        <f aca="false">SUM(L76+L74)</f>
        <v>0</v>
      </c>
      <c r="M73" s="320" t="n">
        <f aca="false">SUM(M76+M74)</f>
        <v>20000</v>
      </c>
      <c r="N73" s="320" t="n">
        <f aca="false">SUM(N76+N74)</f>
        <v>0</v>
      </c>
      <c r="O73" s="320" t="n">
        <f aca="false">SUM(O76+O74)</f>
        <v>20000</v>
      </c>
      <c r="P73" s="320" t="n">
        <f aca="false">SUM(P76+P74)</f>
        <v>0</v>
      </c>
      <c r="Q73" s="320" t="n">
        <f aca="false">SUM(Q76+Q74)</f>
        <v>0</v>
      </c>
    </row>
    <row r="74" customFormat="false" ht="12.75" hidden="false" customHeight="false" outlineLevel="0" collapsed="false">
      <c r="A74" s="321" t="n">
        <v>5201</v>
      </c>
      <c r="B74" s="319"/>
      <c r="C74" s="320" t="n">
        <f aca="false">C75</f>
        <v>0</v>
      </c>
      <c r="D74" s="320" t="n">
        <f aca="false">D75</f>
        <v>0</v>
      </c>
      <c r="E74" s="320" t="n">
        <f aca="false">E75</f>
        <v>0</v>
      </c>
      <c r="F74" s="320" t="n">
        <f aca="false">F75</f>
        <v>0</v>
      </c>
      <c r="G74" s="320" t="n">
        <f aca="false">G75</f>
        <v>0</v>
      </c>
      <c r="H74" s="320" t="n">
        <f aca="false">H75</f>
        <v>0</v>
      </c>
      <c r="I74" s="320" t="n">
        <f aca="false">I75</f>
        <v>0</v>
      </c>
      <c r="J74" s="320" t="n">
        <f aca="false">J75</f>
        <v>0</v>
      </c>
      <c r="K74" s="320" t="n">
        <f aca="false">K75</f>
        <v>0</v>
      </c>
      <c r="L74" s="320" t="n">
        <f aca="false">L75</f>
        <v>0</v>
      </c>
      <c r="M74" s="320" t="n">
        <f aca="false">M75</f>
        <v>0</v>
      </c>
      <c r="N74" s="320" t="n">
        <f aca="false">N75</f>
        <v>0</v>
      </c>
      <c r="O74" s="320" t="n">
        <f aca="false">O75</f>
        <v>0</v>
      </c>
      <c r="P74" s="320" t="n">
        <f aca="false">P75</f>
        <v>0</v>
      </c>
      <c r="Q74" s="320" t="n">
        <f aca="false">Q75</f>
        <v>0</v>
      </c>
    </row>
    <row r="75" customFormat="false" ht="12.75" hidden="false" customHeight="false" outlineLevel="0" collapsed="false">
      <c r="A75" s="322"/>
      <c r="B75" s="323"/>
      <c r="C75" s="320" t="n">
        <f aca="false">SUM(H75+M75)</f>
        <v>0</v>
      </c>
      <c r="D75" s="320" t="n">
        <f aca="false">SUM(I75+N75)</f>
        <v>0</v>
      </c>
      <c r="E75" s="320" t="n">
        <f aca="false">SUM(J75+O75)</f>
        <v>0</v>
      </c>
      <c r="F75" s="320" t="n">
        <f aca="false">SUM(K75+P75)</f>
        <v>0</v>
      </c>
      <c r="G75" s="320" t="n">
        <f aca="false">SUM(L75+Q75)</f>
        <v>0</v>
      </c>
      <c r="H75" s="320" t="n">
        <f aca="false">SUM(I75:L75)</f>
        <v>0</v>
      </c>
      <c r="I75" s="325"/>
      <c r="J75" s="325"/>
      <c r="K75" s="325"/>
      <c r="L75" s="325"/>
      <c r="M75" s="320" t="n">
        <f aca="false">SUM(N75:Q75)</f>
        <v>0</v>
      </c>
      <c r="N75" s="325"/>
      <c r="O75" s="325"/>
      <c r="P75" s="325"/>
      <c r="Q75" s="325"/>
    </row>
    <row r="76" customFormat="false" ht="12.75" hidden="false" customHeight="false" outlineLevel="0" collapsed="false">
      <c r="A76" s="321" t="n">
        <v>5203</v>
      </c>
      <c r="B76" s="326"/>
      <c r="C76" s="320" t="n">
        <f aca="false">SUM(C77:C77)</f>
        <v>20000</v>
      </c>
      <c r="D76" s="320" t="n">
        <f aca="false">SUM(D77:D77)</f>
        <v>0</v>
      </c>
      <c r="E76" s="320" t="n">
        <f aca="false">SUM(E77:E77)</f>
        <v>20000</v>
      </c>
      <c r="F76" s="320" t="n">
        <f aca="false">SUM(F77:F77)</f>
        <v>0</v>
      </c>
      <c r="G76" s="320" t="n">
        <f aca="false">SUM(G77:G77)</f>
        <v>0</v>
      </c>
      <c r="H76" s="320" t="n">
        <f aca="false">SUM(H77:H77)</f>
        <v>0</v>
      </c>
      <c r="I76" s="320" t="n">
        <f aca="false">SUM(I77:I77)</f>
        <v>0</v>
      </c>
      <c r="J76" s="320" t="n">
        <f aca="false">SUM(J77:J77)</f>
        <v>0</v>
      </c>
      <c r="K76" s="320" t="n">
        <f aca="false">SUM(K77:K77)</f>
        <v>0</v>
      </c>
      <c r="L76" s="320" t="n">
        <f aca="false">SUM(L77:L77)</f>
        <v>0</v>
      </c>
      <c r="M76" s="320" t="n">
        <f aca="false">SUM(M77:M77)</f>
        <v>20000</v>
      </c>
      <c r="N76" s="320" t="n">
        <f aca="false">SUM(N77:N77)</f>
        <v>0</v>
      </c>
      <c r="O76" s="320" t="n">
        <f aca="false">SUM(O77:O77)</f>
        <v>20000</v>
      </c>
      <c r="P76" s="320" t="n">
        <f aca="false">SUM(P77:P77)</f>
        <v>0</v>
      </c>
      <c r="Q76" s="320" t="n">
        <f aca="false">SUM(Q77:Q77)</f>
        <v>0</v>
      </c>
    </row>
    <row r="77" customFormat="false" ht="25.5" hidden="false" customHeight="false" outlineLevel="0" collapsed="false">
      <c r="A77" s="322" t="s">
        <v>780</v>
      </c>
      <c r="B77" s="323" t="n">
        <v>524</v>
      </c>
      <c r="C77" s="320" t="n">
        <f aca="false">SUM(H77+M77)</f>
        <v>20000</v>
      </c>
      <c r="D77" s="320" t="n">
        <f aca="false">SUM(I77+N77)</f>
        <v>0</v>
      </c>
      <c r="E77" s="320" t="n">
        <f aca="false">SUM(J77+O77)</f>
        <v>20000</v>
      </c>
      <c r="F77" s="320" t="n">
        <f aca="false">SUM(K77+P77)</f>
        <v>0</v>
      </c>
      <c r="G77" s="320" t="n">
        <f aca="false">SUM(L77+Q77)</f>
        <v>0</v>
      </c>
      <c r="H77" s="320" t="n">
        <f aca="false">SUM(I77:L77)</f>
        <v>0</v>
      </c>
      <c r="I77" s="325"/>
      <c r="J77" s="325"/>
      <c r="K77" s="325"/>
      <c r="L77" s="325"/>
      <c r="M77" s="320" t="n">
        <f aca="false">SUM(N77:Q77)</f>
        <v>20000</v>
      </c>
      <c r="N77" s="325"/>
      <c r="O77" s="325" t="n">
        <v>20000</v>
      </c>
      <c r="P77" s="325"/>
      <c r="Q77" s="325"/>
    </row>
    <row r="78" customFormat="false" ht="25.5" hidden="false" customHeight="false" outlineLevel="0" collapsed="false">
      <c r="A78" s="318" t="s">
        <v>755</v>
      </c>
      <c r="B78" s="319"/>
      <c r="C78" s="320" t="n">
        <f aca="false">SUM(C79+C81+C83+C85)</f>
        <v>48311</v>
      </c>
      <c r="D78" s="320" t="n">
        <f aca="false">SUM(D79+D81+D83+D85)</f>
        <v>0</v>
      </c>
      <c r="E78" s="320" t="n">
        <f aca="false">SUM(E79+E81+E83+E85)</f>
        <v>1656</v>
      </c>
      <c r="F78" s="320" t="n">
        <f aca="false">SUM(F79+F81+F83+F85)</f>
        <v>46655</v>
      </c>
      <c r="G78" s="320" t="n">
        <f aca="false">SUM(G79+G81+G83+G85)</f>
        <v>0</v>
      </c>
      <c r="H78" s="320" t="n">
        <f aca="false">SUM(H79+H81+H83+H85)</f>
        <v>0</v>
      </c>
      <c r="I78" s="320" t="n">
        <f aca="false">SUM(I79+I81+I83+I85)</f>
        <v>0</v>
      </c>
      <c r="J78" s="320" t="n">
        <f aca="false">SUM(J79+J81+J83+J85)</f>
        <v>0</v>
      </c>
      <c r="K78" s="320" t="n">
        <f aca="false">SUM(K79+K81+K83+K85)</f>
        <v>0</v>
      </c>
      <c r="L78" s="320" t="n">
        <f aca="false">SUM(L79+L81+L83+L85)</f>
        <v>0</v>
      </c>
      <c r="M78" s="320" t="n">
        <f aca="false">SUM(M79+M81+M83+M85)</f>
        <v>48311</v>
      </c>
      <c r="N78" s="320" t="n">
        <f aca="false">SUM(N79+N81+N83+N85)</f>
        <v>0</v>
      </c>
      <c r="O78" s="320" t="n">
        <f aca="false">SUM(O79+O81+O83+O85)</f>
        <v>1656</v>
      </c>
      <c r="P78" s="320" t="n">
        <f aca="false">SUM(P79+P81+P83+P85)</f>
        <v>46655</v>
      </c>
      <c r="Q78" s="320" t="n">
        <f aca="false">SUM(Q79+Q81+Q83+Q85)</f>
        <v>0</v>
      </c>
    </row>
    <row r="79" customFormat="false" ht="12.75" hidden="false" customHeight="false" outlineLevel="0" collapsed="false">
      <c r="A79" s="321" t="n">
        <v>5201</v>
      </c>
      <c r="B79" s="326"/>
      <c r="C79" s="320" t="n">
        <f aca="false">SUM(C80:C80)</f>
        <v>0</v>
      </c>
      <c r="D79" s="320" t="n">
        <f aca="false">SUM(D80:D80)</f>
        <v>0</v>
      </c>
      <c r="E79" s="320" t="n">
        <f aca="false">SUM(E80:E80)</f>
        <v>0</v>
      </c>
      <c r="F79" s="320" t="n">
        <f aca="false">SUM(F80:F80)</f>
        <v>0</v>
      </c>
      <c r="G79" s="320" t="n">
        <f aca="false">SUM(G80:G80)</f>
        <v>0</v>
      </c>
      <c r="H79" s="320" t="n">
        <f aca="false">SUM(H80:H80)</f>
        <v>0</v>
      </c>
      <c r="I79" s="320" t="n">
        <f aca="false">SUM(I80:I80)</f>
        <v>0</v>
      </c>
      <c r="J79" s="320" t="n">
        <f aca="false">SUM(J80:J80)</f>
        <v>0</v>
      </c>
      <c r="K79" s="320" t="n">
        <f aca="false">SUM(K80:K80)</f>
        <v>0</v>
      </c>
      <c r="L79" s="320" t="n">
        <f aca="false">SUM(L80:L80)</f>
        <v>0</v>
      </c>
      <c r="M79" s="320" t="n">
        <f aca="false">SUM(M80:M80)</f>
        <v>0</v>
      </c>
      <c r="N79" s="320" t="n">
        <f aca="false">SUM(N80:N80)</f>
        <v>0</v>
      </c>
      <c r="O79" s="320" t="n">
        <f aca="false">SUM(O80:O80)</f>
        <v>0</v>
      </c>
      <c r="P79" s="320" t="n">
        <f aca="false">SUM(P80:P80)</f>
        <v>0</v>
      </c>
      <c r="Q79" s="320" t="n">
        <f aca="false">SUM(Q80:Q80)</f>
        <v>0</v>
      </c>
    </row>
    <row r="80" customFormat="false" ht="12.75" hidden="false" customHeight="false" outlineLevel="0" collapsed="false">
      <c r="A80" s="322"/>
      <c r="B80" s="338"/>
      <c r="C80" s="320" t="n">
        <f aca="false">SUM(H80+M80)</f>
        <v>0</v>
      </c>
      <c r="D80" s="320" t="n">
        <f aca="false">SUM(I80+N80)</f>
        <v>0</v>
      </c>
      <c r="E80" s="320" t="n">
        <f aca="false">SUM(J80+O80)</f>
        <v>0</v>
      </c>
      <c r="F80" s="320" t="n">
        <f aca="false">SUM(K80+P80)</f>
        <v>0</v>
      </c>
      <c r="G80" s="320" t="n">
        <f aca="false">SUM(L80+Q80)</f>
        <v>0</v>
      </c>
      <c r="H80" s="320" t="n">
        <f aca="false">SUM(I80:L80)</f>
        <v>0</v>
      </c>
      <c r="I80" s="329"/>
      <c r="J80" s="329"/>
      <c r="K80" s="329"/>
      <c r="L80" s="329"/>
      <c r="M80" s="320" t="n">
        <f aca="false">SUM(N80:Q80)</f>
        <v>0</v>
      </c>
      <c r="N80" s="329"/>
      <c r="O80" s="329"/>
      <c r="P80" s="329"/>
      <c r="Q80" s="329"/>
    </row>
    <row r="81" customFormat="false" ht="12.75" hidden="false" customHeight="false" outlineLevel="0" collapsed="false">
      <c r="A81" s="321" t="n">
        <v>5203</v>
      </c>
      <c r="B81" s="326"/>
      <c r="C81" s="320" t="n">
        <f aca="false">SUM(C82:C82)</f>
        <v>0</v>
      </c>
      <c r="D81" s="320" t="n">
        <f aca="false">SUM(D82:D82)</f>
        <v>0</v>
      </c>
      <c r="E81" s="320" t="n">
        <f aca="false">SUM(E82:E82)</f>
        <v>0</v>
      </c>
      <c r="F81" s="320" t="n">
        <f aca="false">SUM(F82:F82)</f>
        <v>0</v>
      </c>
      <c r="G81" s="320" t="n">
        <f aca="false">SUM(G82:G82)</f>
        <v>0</v>
      </c>
      <c r="H81" s="320" t="n">
        <f aca="false">SUM(H82:H82)</f>
        <v>0</v>
      </c>
      <c r="I81" s="320" t="n">
        <f aca="false">SUM(I82:I82)</f>
        <v>0</v>
      </c>
      <c r="J81" s="320" t="n">
        <f aca="false">SUM(J82:J82)</f>
        <v>0</v>
      </c>
      <c r="K81" s="320" t="n">
        <f aca="false">SUM(K82:K82)</f>
        <v>0</v>
      </c>
      <c r="L81" s="320" t="n">
        <f aca="false">SUM(L82:L82)</f>
        <v>0</v>
      </c>
      <c r="M81" s="320" t="n">
        <f aca="false">SUM(M82:M82)</f>
        <v>0</v>
      </c>
      <c r="N81" s="320" t="n">
        <f aca="false">SUM(N82:N82)</f>
        <v>0</v>
      </c>
      <c r="O81" s="320" t="n">
        <f aca="false">SUM(O82:O82)</f>
        <v>0</v>
      </c>
      <c r="P81" s="320" t="n">
        <f aca="false">SUM(P82:P82)</f>
        <v>0</v>
      </c>
      <c r="Q81" s="320" t="n">
        <f aca="false">SUM(Q82:Q82)</f>
        <v>0</v>
      </c>
    </row>
    <row r="82" customFormat="false" ht="14.25" hidden="false" customHeight="true" outlineLevel="0" collapsed="false">
      <c r="A82" s="335"/>
      <c r="B82" s="338"/>
      <c r="C82" s="320" t="n">
        <f aca="false">SUM(H82+M82)</f>
        <v>0</v>
      </c>
      <c r="D82" s="320" t="n">
        <f aca="false">SUM(I82+N82)</f>
        <v>0</v>
      </c>
      <c r="E82" s="320" t="n">
        <f aca="false">SUM(J82+O82)</f>
        <v>0</v>
      </c>
      <c r="F82" s="320" t="n">
        <f aca="false">SUM(K82+P82)</f>
        <v>0</v>
      </c>
      <c r="G82" s="320" t="n">
        <f aca="false">SUM(L82+Q82)</f>
        <v>0</v>
      </c>
      <c r="H82" s="320" t="n">
        <f aca="false">SUM(I82:L82)</f>
        <v>0</v>
      </c>
      <c r="I82" s="329"/>
      <c r="J82" s="329"/>
      <c r="K82" s="329"/>
      <c r="L82" s="329"/>
      <c r="M82" s="320" t="n">
        <f aca="false">SUM(N82:Q82)</f>
        <v>0</v>
      </c>
      <c r="N82" s="329"/>
      <c r="O82" s="325"/>
      <c r="P82" s="329"/>
      <c r="Q82" s="329"/>
    </row>
    <row r="83" customFormat="false" ht="12.75" hidden="false" customHeight="false" outlineLevel="0" collapsed="false">
      <c r="A83" s="321" t="n">
        <v>5204</v>
      </c>
      <c r="B83" s="326"/>
      <c r="C83" s="320" t="n">
        <f aca="false">SUM(C84:C84)</f>
        <v>0</v>
      </c>
      <c r="D83" s="320" t="n">
        <f aca="false">SUM(D84:D84)</f>
        <v>0</v>
      </c>
      <c r="E83" s="320" t="n">
        <f aca="false">SUM(E84:E84)</f>
        <v>0</v>
      </c>
      <c r="F83" s="320" t="n">
        <f aca="false">SUM(F84:F84)</f>
        <v>0</v>
      </c>
      <c r="G83" s="320" t="n">
        <f aca="false">SUM(G84:G84)</f>
        <v>0</v>
      </c>
      <c r="H83" s="320" t="n">
        <f aca="false">SUM(H84:H84)</f>
        <v>0</v>
      </c>
      <c r="I83" s="320" t="n">
        <f aca="false">SUM(I84:I84)</f>
        <v>0</v>
      </c>
      <c r="J83" s="320" t="n">
        <f aca="false">SUM(J84:J84)</f>
        <v>0</v>
      </c>
      <c r="K83" s="320" t="n">
        <f aca="false">SUM(K84:K84)</f>
        <v>0</v>
      </c>
      <c r="L83" s="320" t="n">
        <f aca="false">SUM(L84:L84)</f>
        <v>0</v>
      </c>
      <c r="M83" s="320" t="n">
        <f aca="false">SUM(M84:M84)</f>
        <v>0</v>
      </c>
      <c r="N83" s="320" t="n">
        <f aca="false">SUM(N84:N84)</f>
        <v>0</v>
      </c>
      <c r="O83" s="320" t="n">
        <f aca="false">SUM(O84:O84)</f>
        <v>0</v>
      </c>
      <c r="P83" s="320" t="n">
        <f aca="false">SUM(P84:P84)</f>
        <v>0</v>
      </c>
      <c r="Q83" s="320" t="n">
        <f aca="false">SUM(Q84:Q84)</f>
        <v>0</v>
      </c>
    </row>
    <row r="84" customFormat="false" ht="12.75" hidden="false" customHeight="false" outlineLevel="0" collapsed="false">
      <c r="A84" s="335"/>
      <c r="B84" s="323"/>
      <c r="C84" s="320" t="n">
        <f aca="false">SUM(H84+M84)</f>
        <v>0</v>
      </c>
      <c r="D84" s="320" t="n">
        <f aca="false">SUM(I84+N84)</f>
        <v>0</v>
      </c>
      <c r="E84" s="320" t="n">
        <f aca="false">SUM(J84+O84)</f>
        <v>0</v>
      </c>
      <c r="F84" s="320" t="n">
        <f aca="false">SUM(K84+P84)</f>
        <v>0</v>
      </c>
      <c r="G84" s="320" t="n">
        <f aca="false">SUM(L84+Q84)</f>
        <v>0</v>
      </c>
      <c r="H84" s="320" t="n">
        <f aca="false">SUM(I84:L84)</f>
        <v>0</v>
      </c>
      <c r="I84" s="329"/>
      <c r="J84" s="329"/>
      <c r="K84" s="329"/>
      <c r="L84" s="329"/>
      <c r="M84" s="320" t="n">
        <f aca="false">SUM(N84:Q84)</f>
        <v>0</v>
      </c>
      <c r="N84" s="329"/>
      <c r="O84" s="325"/>
      <c r="P84" s="329"/>
      <c r="Q84" s="329"/>
    </row>
    <row r="85" customFormat="false" ht="12.75" hidden="false" customHeight="false" outlineLevel="0" collapsed="false">
      <c r="A85" s="321" t="n">
        <v>5206</v>
      </c>
      <c r="B85" s="326"/>
      <c r="C85" s="320" t="n">
        <f aca="false">SUM(C86:C87)</f>
        <v>48311</v>
      </c>
      <c r="D85" s="320" t="n">
        <f aca="false">SUM(D86:D87)</f>
        <v>0</v>
      </c>
      <c r="E85" s="320" t="n">
        <f aca="false">SUM(E86:E87)</f>
        <v>1656</v>
      </c>
      <c r="F85" s="320" t="n">
        <f aca="false">SUM(F86:F87)</f>
        <v>46655</v>
      </c>
      <c r="G85" s="320" t="n">
        <f aca="false">SUM(G86:G87)</f>
        <v>0</v>
      </c>
      <c r="H85" s="320" t="n">
        <f aca="false">SUM(H86:H87)</f>
        <v>0</v>
      </c>
      <c r="I85" s="320" t="n">
        <f aca="false">SUM(I86:I87)</f>
        <v>0</v>
      </c>
      <c r="J85" s="320" t="n">
        <f aca="false">SUM(J86:J87)</f>
        <v>0</v>
      </c>
      <c r="K85" s="320" t="n">
        <f aca="false">SUM(K86:K87)</f>
        <v>0</v>
      </c>
      <c r="L85" s="320" t="n">
        <f aca="false">SUM(L86:L87)</f>
        <v>0</v>
      </c>
      <c r="M85" s="320" t="n">
        <f aca="false">SUM(M86:M87)</f>
        <v>48311</v>
      </c>
      <c r="N85" s="320" t="n">
        <f aca="false">SUM(N86:N87)</f>
        <v>0</v>
      </c>
      <c r="O85" s="320" t="n">
        <f aca="false">SUM(O86:O87)</f>
        <v>1656</v>
      </c>
      <c r="P85" s="320" t="n">
        <f aca="false">SUM(P86:P87)</f>
        <v>46655</v>
      </c>
      <c r="Q85" s="320" t="n">
        <f aca="false">SUM(Q86:Q87)</f>
        <v>0</v>
      </c>
    </row>
    <row r="86" customFormat="false" ht="25.5" hidden="false" customHeight="false" outlineLevel="0" collapsed="false">
      <c r="A86" s="322" t="s">
        <v>781</v>
      </c>
      <c r="B86" s="323" t="n">
        <v>619</v>
      </c>
      <c r="C86" s="320" t="n">
        <f aca="false">SUM(H86+M86)</f>
        <v>1656</v>
      </c>
      <c r="D86" s="320" t="n">
        <f aca="false">SUM(I86+N86)</f>
        <v>0</v>
      </c>
      <c r="E86" s="320" t="n">
        <f aca="false">SUM(J86+O86)</f>
        <v>1656</v>
      </c>
      <c r="F86" s="320" t="n">
        <f aca="false">SUM(K86+P86)</f>
        <v>0</v>
      </c>
      <c r="G86" s="320" t="n">
        <f aca="false">SUM(L86+Q86)</f>
        <v>0</v>
      </c>
      <c r="H86" s="320" t="n">
        <f aca="false">SUM(I86:L86)</f>
        <v>0</v>
      </c>
      <c r="I86" s="329"/>
      <c r="J86" s="329"/>
      <c r="K86" s="329"/>
      <c r="L86" s="329"/>
      <c r="M86" s="320" t="n">
        <f aca="false">SUM(N86:Q86)</f>
        <v>1656</v>
      </c>
      <c r="N86" s="329"/>
      <c r="O86" s="325" t="n">
        <v>1656</v>
      </c>
      <c r="P86" s="329"/>
      <c r="Q86" s="329"/>
    </row>
    <row r="87" customFormat="false" ht="12.75" hidden="false" customHeight="false" outlineLevel="0" collapsed="false">
      <c r="A87" s="327" t="s">
        <v>782</v>
      </c>
      <c r="B87" s="328" t="n">
        <v>629</v>
      </c>
      <c r="C87" s="320" t="n">
        <f aca="false">SUM(H87+M87)</f>
        <v>46655</v>
      </c>
      <c r="D87" s="320" t="n">
        <f aca="false">SUM(I87+N87)</f>
        <v>0</v>
      </c>
      <c r="E87" s="320" t="n">
        <f aca="false">SUM(J87+O87)</f>
        <v>0</v>
      </c>
      <c r="F87" s="320" t="n">
        <f aca="false">SUM(K87+P87)</f>
        <v>46655</v>
      </c>
      <c r="G87" s="320" t="n">
        <f aca="false">SUM(L87+Q87)</f>
        <v>0</v>
      </c>
      <c r="H87" s="320" t="n">
        <f aca="false">SUM(I87:L87)</f>
        <v>0</v>
      </c>
      <c r="I87" s="329"/>
      <c r="J87" s="329"/>
      <c r="K87" s="329"/>
      <c r="L87" s="329"/>
      <c r="M87" s="320" t="n">
        <f aca="false">SUM(N87:Q87)</f>
        <v>46655</v>
      </c>
      <c r="N87" s="329"/>
      <c r="O87" s="325"/>
      <c r="P87" s="329" t="n">
        <v>46655</v>
      </c>
      <c r="Q87" s="329"/>
    </row>
    <row r="88" customFormat="false" ht="25.5" hidden="false" customHeight="false" outlineLevel="0" collapsed="false">
      <c r="A88" s="318" t="s">
        <v>768</v>
      </c>
      <c r="B88" s="319"/>
      <c r="C88" s="320" t="n">
        <f aca="false">SUM(C94+C91+C89)</f>
        <v>297022</v>
      </c>
      <c r="D88" s="320" t="n">
        <f aca="false">SUM(D94+D91+D89)</f>
        <v>106200</v>
      </c>
      <c r="E88" s="320" t="n">
        <f aca="false">SUM(E94+E91+E89)</f>
        <v>185800</v>
      </c>
      <c r="F88" s="320" t="n">
        <f aca="false">SUM(F94+F91+F89)</f>
        <v>5022</v>
      </c>
      <c r="G88" s="320" t="n">
        <f aca="false">SUM(G94+G91+G89)</f>
        <v>0</v>
      </c>
      <c r="H88" s="320" t="n">
        <f aca="false">SUM(H94+H91+H89)</f>
        <v>0</v>
      </c>
      <c r="I88" s="320" t="n">
        <f aca="false">SUM(I94+I91+I89)</f>
        <v>0</v>
      </c>
      <c r="J88" s="320" t="n">
        <f aca="false">SUM(J94+J91+J89)</f>
        <v>0</v>
      </c>
      <c r="K88" s="320" t="n">
        <f aca="false">SUM(K94+K91+K89)</f>
        <v>0</v>
      </c>
      <c r="L88" s="320" t="n">
        <f aca="false">SUM(L94+L91+L89)</f>
        <v>0</v>
      </c>
      <c r="M88" s="320" t="n">
        <f aca="false">SUM(M94+M91+M89)</f>
        <v>297022</v>
      </c>
      <c r="N88" s="320" t="n">
        <f aca="false">SUM(N94+N91+N89)</f>
        <v>106200</v>
      </c>
      <c r="O88" s="320" t="n">
        <f aca="false">SUM(O94+O91+O89)</f>
        <v>185800</v>
      </c>
      <c r="P88" s="320" t="n">
        <f aca="false">SUM(P94+P91+P89)</f>
        <v>5022</v>
      </c>
      <c r="Q88" s="320" t="n">
        <f aca="false">SUM(Q94+Q91+Q89)</f>
        <v>0</v>
      </c>
    </row>
    <row r="89" customFormat="false" ht="12.75" hidden="false" customHeight="false" outlineLevel="0" collapsed="false">
      <c r="A89" s="321" t="n">
        <v>5203</v>
      </c>
      <c r="B89" s="319"/>
      <c r="C89" s="320" t="n">
        <f aca="false">C90</f>
        <v>5022</v>
      </c>
      <c r="D89" s="320" t="n">
        <f aca="false">D90</f>
        <v>0</v>
      </c>
      <c r="E89" s="320" t="n">
        <f aca="false">E90</f>
        <v>0</v>
      </c>
      <c r="F89" s="320" t="n">
        <f aca="false">F90</f>
        <v>5022</v>
      </c>
      <c r="G89" s="320" t="n">
        <f aca="false">G90</f>
        <v>0</v>
      </c>
      <c r="H89" s="320" t="n">
        <f aca="false">H90</f>
        <v>0</v>
      </c>
      <c r="I89" s="320" t="n">
        <f aca="false">I90</f>
        <v>0</v>
      </c>
      <c r="J89" s="320" t="n">
        <f aca="false">J90</f>
        <v>0</v>
      </c>
      <c r="K89" s="320" t="n">
        <f aca="false">K90</f>
        <v>0</v>
      </c>
      <c r="L89" s="320" t="n">
        <f aca="false">L90</f>
        <v>0</v>
      </c>
      <c r="M89" s="320" t="n">
        <f aca="false">M90</f>
        <v>5022</v>
      </c>
      <c r="N89" s="320" t="n">
        <f aca="false">N90</f>
        <v>0</v>
      </c>
      <c r="O89" s="320" t="n">
        <f aca="false">O90</f>
        <v>0</v>
      </c>
      <c r="P89" s="320" t="n">
        <f aca="false">P90</f>
        <v>5022</v>
      </c>
      <c r="Q89" s="320" t="n">
        <f aca="false">Q90</f>
        <v>0</v>
      </c>
    </row>
    <row r="90" customFormat="false" ht="25.5" hidden="false" customHeight="false" outlineLevel="0" collapsed="false">
      <c r="A90" s="327" t="s">
        <v>783</v>
      </c>
      <c r="B90" s="328" t="n">
        <v>759</v>
      </c>
      <c r="C90" s="320" t="n">
        <f aca="false">SUM(H90+M90)</f>
        <v>5022</v>
      </c>
      <c r="D90" s="320" t="n">
        <f aca="false">SUM(I90+N90)</f>
        <v>0</v>
      </c>
      <c r="E90" s="320" t="n">
        <f aca="false">SUM(J90+O90)</f>
        <v>0</v>
      </c>
      <c r="F90" s="320" t="n">
        <f aca="false">SUM(K90+P90)</f>
        <v>5022</v>
      </c>
      <c r="G90" s="320" t="n">
        <f aca="false">SUM(L90+Q90)</f>
        <v>0</v>
      </c>
      <c r="H90" s="320" t="n">
        <f aca="false">SUM(I90:L90)</f>
        <v>0</v>
      </c>
      <c r="I90" s="325"/>
      <c r="J90" s="325"/>
      <c r="K90" s="325"/>
      <c r="L90" s="325"/>
      <c r="M90" s="320" t="n">
        <f aca="false">SUM(N90:Q90)</f>
        <v>5022</v>
      </c>
      <c r="N90" s="325"/>
      <c r="O90" s="325"/>
      <c r="P90" s="325" t="n">
        <v>5022</v>
      </c>
      <c r="Q90" s="325"/>
    </row>
    <row r="91" customFormat="false" ht="12.75" hidden="false" customHeight="false" outlineLevel="0" collapsed="false">
      <c r="A91" s="321" t="n">
        <v>5204</v>
      </c>
      <c r="B91" s="319"/>
      <c r="C91" s="320" t="n">
        <f aca="false">C92+C93</f>
        <v>32000</v>
      </c>
      <c r="D91" s="320" t="n">
        <f aca="false">D92+D93</f>
        <v>0</v>
      </c>
      <c r="E91" s="320" t="n">
        <f aca="false">E92+E93</f>
        <v>32000</v>
      </c>
      <c r="F91" s="320" t="n">
        <f aca="false">F92+F93</f>
        <v>0</v>
      </c>
      <c r="G91" s="320" t="n">
        <f aca="false">G92+G93</f>
        <v>0</v>
      </c>
      <c r="H91" s="320" t="n">
        <f aca="false">H92+H93</f>
        <v>0</v>
      </c>
      <c r="I91" s="320" t="n">
        <f aca="false">I92+I93</f>
        <v>0</v>
      </c>
      <c r="J91" s="320" t="n">
        <f aca="false">J92+J93</f>
        <v>0</v>
      </c>
      <c r="K91" s="320" t="n">
        <f aca="false">K92+K93</f>
        <v>0</v>
      </c>
      <c r="L91" s="320" t="n">
        <f aca="false">L92+L93</f>
        <v>0</v>
      </c>
      <c r="M91" s="320" t="n">
        <f aca="false">M92+M93</f>
        <v>32000</v>
      </c>
      <c r="N91" s="320" t="n">
        <f aca="false">N92+N93</f>
        <v>0</v>
      </c>
      <c r="O91" s="320" t="n">
        <f aca="false">O92+O93</f>
        <v>32000</v>
      </c>
      <c r="P91" s="320" t="n">
        <f aca="false">P92+P93</f>
        <v>0</v>
      </c>
      <c r="Q91" s="320" t="n">
        <f aca="false">Q92+Q93</f>
        <v>0</v>
      </c>
    </row>
    <row r="92" customFormat="false" ht="12.75" hidden="false" customHeight="false" outlineLevel="0" collapsed="false">
      <c r="A92" s="322" t="s">
        <v>784</v>
      </c>
      <c r="B92" s="323" t="n">
        <v>714</v>
      </c>
      <c r="C92" s="320" t="n">
        <f aca="false">SUM(H92+M92)</f>
        <v>25000</v>
      </c>
      <c r="D92" s="320" t="n">
        <f aca="false">SUM(I92+N92)</f>
        <v>0</v>
      </c>
      <c r="E92" s="320" t="n">
        <f aca="false">SUM(J92+O92)</f>
        <v>25000</v>
      </c>
      <c r="F92" s="320" t="n">
        <f aca="false">SUM(K92+P92)</f>
        <v>0</v>
      </c>
      <c r="G92" s="320" t="n">
        <f aca="false">SUM(L92+Q92)</f>
        <v>0</v>
      </c>
      <c r="H92" s="320" t="n">
        <f aca="false">SUM(I92:L92)</f>
        <v>0</v>
      </c>
      <c r="I92" s="325"/>
      <c r="J92" s="325"/>
      <c r="K92" s="325"/>
      <c r="L92" s="325"/>
      <c r="M92" s="320" t="n">
        <f aca="false">SUM(N92:Q92)</f>
        <v>25000</v>
      </c>
      <c r="N92" s="325"/>
      <c r="O92" s="325" t="n">
        <v>25000</v>
      </c>
      <c r="P92" s="325"/>
      <c r="Q92" s="325"/>
    </row>
    <row r="93" customFormat="false" ht="12.75" hidden="false" customHeight="false" outlineLevel="0" collapsed="false">
      <c r="A93" s="322" t="s">
        <v>785</v>
      </c>
      <c r="B93" s="323" t="n">
        <v>714</v>
      </c>
      <c r="C93" s="320" t="n">
        <f aca="false">SUM(H93+M93)</f>
        <v>7000</v>
      </c>
      <c r="D93" s="320" t="n">
        <f aca="false">SUM(I93+N93)</f>
        <v>0</v>
      </c>
      <c r="E93" s="320" t="n">
        <f aca="false">SUM(J93+O93)</f>
        <v>7000</v>
      </c>
      <c r="F93" s="320" t="n">
        <f aca="false">SUM(K93+P93)</f>
        <v>0</v>
      </c>
      <c r="G93" s="320" t="n">
        <f aca="false">SUM(L93+Q93)</f>
        <v>0</v>
      </c>
      <c r="H93" s="320" t="n">
        <f aca="false">SUM(I93:L93)</f>
        <v>0</v>
      </c>
      <c r="I93" s="325"/>
      <c r="J93" s="325"/>
      <c r="K93" s="325"/>
      <c r="L93" s="325"/>
      <c r="M93" s="320" t="n">
        <f aca="false">SUM(N93:Q93)</f>
        <v>7000</v>
      </c>
      <c r="N93" s="325"/>
      <c r="O93" s="325" t="n">
        <v>7000</v>
      </c>
      <c r="P93" s="325"/>
      <c r="Q93" s="325"/>
    </row>
    <row r="94" customFormat="false" ht="12.75" hidden="false" customHeight="false" outlineLevel="0" collapsed="false">
      <c r="A94" s="321" t="n">
        <v>5206</v>
      </c>
      <c r="B94" s="326"/>
      <c r="C94" s="320" t="n">
        <f aca="false">C95+C96</f>
        <v>260000</v>
      </c>
      <c r="D94" s="320" t="n">
        <f aca="false">D95+D96</f>
        <v>106200</v>
      </c>
      <c r="E94" s="320" t="n">
        <f aca="false">E95+E96</f>
        <v>153800</v>
      </c>
      <c r="F94" s="320" t="n">
        <f aca="false">F95+F96</f>
        <v>0</v>
      </c>
      <c r="G94" s="320" t="n">
        <f aca="false">G95+G96</f>
        <v>0</v>
      </c>
      <c r="H94" s="320" t="n">
        <f aca="false">H95+H96</f>
        <v>0</v>
      </c>
      <c r="I94" s="320" t="n">
        <f aca="false">I95+I96</f>
        <v>0</v>
      </c>
      <c r="J94" s="320" t="n">
        <f aca="false">J95+J96</f>
        <v>0</v>
      </c>
      <c r="K94" s="320" t="n">
        <f aca="false">K95+K96</f>
        <v>0</v>
      </c>
      <c r="L94" s="320" t="n">
        <f aca="false">L95+L96</f>
        <v>0</v>
      </c>
      <c r="M94" s="320" t="n">
        <f aca="false">M95+M96</f>
        <v>260000</v>
      </c>
      <c r="N94" s="320" t="n">
        <f aca="false">N95+N96</f>
        <v>106200</v>
      </c>
      <c r="O94" s="320" t="n">
        <f aca="false">O95+O96</f>
        <v>153800</v>
      </c>
      <c r="P94" s="320" t="n">
        <f aca="false">P95+P96</f>
        <v>0</v>
      </c>
      <c r="Q94" s="320" t="n">
        <f aca="false">Q95+Q96</f>
        <v>0</v>
      </c>
    </row>
    <row r="95" customFormat="false" ht="16.5" hidden="false" customHeight="true" outlineLevel="0" collapsed="false">
      <c r="A95" s="322" t="s">
        <v>786</v>
      </c>
      <c r="B95" s="323" t="n">
        <v>714</v>
      </c>
      <c r="C95" s="320" t="n">
        <f aca="false">SUM(H95+M95)</f>
        <v>60000</v>
      </c>
      <c r="D95" s="320" t="n">
        <f aca="false">SUM(I95+N95)</f>
        <v>0</v>
      </c>
      <c r="E95" s="320" t="n">
        <f aca="false">SUM(J95+O95)</f>
        <v>60000</v>
      </c>
      <c r="F95" s="320" t="n">
        <f aca="false">SUM(K95+P95)</f>
        <v>0</v>
      </c>
      <c r="G95" s="320" t="n">
        <f aca="false">SUM(L95+Q95)</f>
        <v>0</v>
      </c>
      <c r="H95" s="320" t="n">
        <f aca="false">SUM(I95:L95)</f>
        <v>0</v>
      </c>
      <c r="I95" s="325"/>
      <c r="J95" s="325"/>
      <c r="K95" s="325"/>
      <c r="L95" s="325"/>
      <c r="M95" s="320" t="n">
        <f aca="false">SUM(N95:Q95)</f>
        <v>60000</v>
      </c>
      <c r="N95" s="325"/>
      <c r="O95" s="325" t="n">
        <v>60000</v>
      </c>
      <c r="P95" s="325"/>
      <c r="Q95" s="325"/>
    </row>
    <row r="96" customFormat="false" ht="12.75" hidden="false" customHeight="false" outlineLevel="0" collapsed="false">
      <c r="A96" s="322" t="s">
        <v>787</v>
      </c>
      <c r="B96" s="323" t="n">
        <v>714</v>
      </c>
      <c r="C96" s="320" t="n">
        <f aca="false">SUM(H96+M96)</f>
        <v>200000</v>
      </c>
      <c r="D96" s="320" t="n">
        <f aca="false">SUM(I96+N96)</f>
        <v>106200</v>
      </c>
      <c r="E96" s="320" t="n">
        <f aca="false">SUM(J96+O96)</f>
        <v>93800</v>
      </c>
      <c r="F96" s="320" t="n">
        <f aca="false">SUM(K96+P96)</f>
        <v>0</v>
      </c>
      <c r="G96" s="320" t="n">
        <f aca="false">SUM(L96+Q96)</f>
        <v>0</v>
      </c>
      <c r="H96" s="320" t="n">
        <f aca="false">SUM(I96:L96)</f>
        <v>0</v>
      </c>
      <c r="I96" s="325"/>
      <c r="J96" s="325"/>
      <c r="K96" s="325"/>
      <c r="L96" s="325"/>
      <c r="M96" s="320" t="n">
        <f aca="false">SUM(N96:Q96)</f>
        <v>200000</v>
      </c>
      <c r="N96" s="324" t="n">
        <v>106200</v>
      </c>
      <c r="O96" s="325" t="n">
        <v>93800</v>
      </c>
      <c r="P96" s="325"/>
      <c r="Q96" s="325"/>
    </row>
    <row r="97" customFormat="false" ht="25.5" hidden="false" customHeight="false" outlineLevel="0" collapsed="false">
      <c r="A97" s="318" t="s">
        <v>770</v>
      </c>
      <c r="B97" s="319"/>
      <c r="C97" s="320" t="n">
        <f aca="false">SUM(C98)</f>
        <v>0</v>
      </c>
      <c r="D97" s="320" t="n">
        <f aca="false">SUM(D98)</f>
        <v>0</v>
      </c>
      <c r="E97" s="320" t="n">
        <f aca="false">SUM(E98)</f>
        <v>0</v>
      </c>
      <c r="F97" s="320" t="n">
        <f aca="false">SUM(F98)</f>
        <v>0</v>
      </c>
      <c r="G97" s="320" t="n">
        <f aca="false">SUM(G98)</f>
        <v>0</v>
      </c>
      <c r="H97" s="320" t="n">
        <f aca="false">SUM(H98)</f>
        <v>0</v>
      </c>
      <c r="I97" s="320" t="n">
        <f aca="false">SUM(I98)</f>
        <v>0</v>
      </c>
      <c r="J97" s="320" t="n">
        <f aca="false">SUM(J98)</f>
        <v>0</v>
      </c>
      <c r="K97" s="320" t="n">
        <f aca="false">SUM(K98)</f>
        <v>0</v>
      </c>
      <c r="L97" s="320" t="n">
        <f aca="false">SUM(L98)</f>
        <v>0</v>
      </c>
      <c r="M97" s="320" t="n">
        <f aca="false">SUM(M98)</f>
        <v>0</v>
      </c>
      <c r="N97" s="320" t="n">
        <f aca="false">SUM(N98)</f>
        <v>0</v>
      </c>
      <c r="O97" s="320" t="n">
        <f aca="false">SUM(O98)</f>
        <v>0</v>
      </c>
      <c r="P97" s="320" t="n">
        <f aca="false">SUM(P98)</f>
        <v>0</v>
      </c>
      <c r="Q97" s="320" t="n">
        <f aca="false">SUM(Q98)</f>
        <v>0</v>
      </c>
    </row>
    <row r="98" customFormat="false" ht="12.75" hidden="false" customHeight="false" outlineLevel="0" collapsed="false">
      <c r="A98" s="321" t="n">
        <v>5201</v>
      </c>
      <c r="B98" s="326"/>
      <c r="C98" s="320" t="n">
        <f aca="false">SUM(C99:C99)</f>
        <v>0</v>
      </c>
      <c r="D98" s="320" t="n">
        <f aca="false">SUM(D99:D99)</f>
        <v>0</v>
      </c>
      <c r="E98" s="320" t="n">
        <f aca="false">SUM(E99:E99)</f>
        <v>0</v>
      </c>
      <c r="F98" s="320" t="n">
        <f aca="false">SUM(F99:F99)</f>
        <v>0</v>
      </c>
      <c r="G98" s="320" t="n">
        <f aca="false">SUM(G99:G99)</f>
        <v>0</v>
      </c>
      <c r="H98" s="320" t="n">
        <f aca="false">SUM(H99:H99)</f>
        <v>0</v>
      </c>
      <c r="I98" s="320" t="n">
        <f aca="false">SUM(I99:I99)</f>
        <v>0</v>
      </c>
      <c r="J98" s="320" t="n">
        <f aca="false">SUM(J99:J99)</f>
        <v>0</v>
      </c>
      <c r="K98" s="320" t="n">
        <f aca="false">SUM(K99:K99)</f>
        <v>0</v>
      </c>
      <c r="L98" s="320" t="n">
        <f aca="false">SUM(L99:L99)</f>
        <v>0</v>
      </c>
      <c r="M98" s="320" t="n">
        <f aca="false">SUM(M99:M99)</f>
        <v>0</v>
      </c>
      <c r="N98" s="320" t="n">
        <f aca="false">SUM(N99:N99)</f>
        <v>0</v>
      </c>
      <c r="O98" s="320" t="n">
        <f aca="false">SUM(O99:O99)</f>
        <v>0</v>
      </c>
      <c r="P98" s="320" t="n">
        <f aca="false">SUM(P99:P99)</f>
        <v>0</v>
      </c>
      <c r="Q98" s="320" t="n">
        <f aca="false">SUM(Q99:Q99)</f>
        <v>0</v>
      </c>
    </row>
    <row r="99" customFormat="false" ht="12.75" hidden="false" customHeight="false" outlineLevel="0" collapsed="false">
      <c r="A99" s="335"/>
      <c r="B99" s="338"/>
      <c r="C99" s="320" t="n">
        <f aca="false">SUM(H99+M99)</f>
        <v>0</v>
      </c>
      <c r="D99" s="320" t="n">
        <f aca="false">SUM(I99+N99)</f>
        <v>0</v>
      </c>
      <c r="E99" s="320" t="n">
        <f aca="false">SUM(J99+O99)</f>
        <v>0</v>
      </c>
      <c r="F99" s="320" t="n">
        <f aca="false">SUM(K99+P99)</f>
        <v>0</v>
      </c>
      <c r="G99" s="320" t="n">
        <f aca="false">SUM(L99+Q99)</f>
        <v>0</v>
      </c>
      <c r="H99" s="320" t="n">
        <f aca="false">SUM(I99:L99)</f>
        <v>0</v>
      </c>
      <c r="I99" s="330"/>
      <c r="J99" s="330"/>
      <c r="K99" s="330"/>
      <c r="L99" s="330"/>
      <c r="M99" s="320" t="n">
        <f aca="false">SUM(N99:Q99)</f>
        <v>0</v>
      </c>
      <c r="N99" s="330"/>
      <c r="O99" s="330"/>
      <c r="P99" s="330"/>
      <c r="Q99" s="330"/>
    </row>
    <row r="100" customFormat="false" ht="12.75" hidden="false" customHeight="false" outlineLevel="0" collapsed="false">
      <c r="A100" s="310" t="s">
        <v>788</v>
      </c>
      <c r="B100" s="311"/>
      <c r="C100" s="317" t="n">
        <f aca="false">SUM(C101+C106)</f>
        <v>16800</v>
      </c>
      <c r="D100" s="317" t="n">
        <f aca="false">SUM(D101+D106)</f>
        <v>0</v>
      </c>
      <c r="E100" s="317" t="n">
        <f aca="false">SUM(E101+E106)</f>
        <v>16800</v>
      </c>
      <c r="F100" s="317" t="n">
        <f aca="false">SUM(F101+F106)</f>
        <v>0</v>
      </c>
      <c r="G100" s="317" t="n">
        <f aca="false">SUM(G101+G106)</f>
        <v>0</v>
      </c>
      <c r="H100" s="317" t="n">
        <f aca="false">SUM(H101+H106)</f>
        <v>0</v>
      </c>
      <c r="I100" s="317" t="n">
        <f aca="false">SUM(I101+I106)</f>
        <v>0</v>
      </c>
      <c r="J100" s="317" t="n">
        <f aca="false">SUM(J101+J106)</f>
        <v>0</v>
      </c>
      <c r="K100" s="317" t="n">
        <f aca="false">SUM(K101+K106)</f>
        <v>0</v>
      </c>
      <c r="L100" s="317" t="n">
        <f aca="false">SUM(L101+L106)</f>
        <v>0</v>
      </c>
      <c r="M100" s="317" t="n">
        <f aca="false">SUM(M101+M106)</f>
        <v>16800</v>
      </c>
      <c r="N100" s="317" t="n">
        <f aca="false">SUM(N101+N106)</f>
        <v>0</v>
      </c>
      <c r="O100" s="317" t="n">
        <f aca="false">SUM(O101+O106)</f>
        <v>16800</v>
      </c>
      <c r="P100" s="317" t="n">
        <f aca="false">SUM(P101+P106)</f>
        <v>0</v>
      </c>
      <c r="Q100" s="317" t="n">
        <f aca="false">SUM(Q101+Q106)</f>
        <v>0</v>
      </c>
    </row>
    <row r="101" customFormat="false" ht="12.75" hidden="false" customHeight="false" outlineLevel="0" collapsed="false">
      <c r="A101" s="318" t="s">
        <v>748</v>
      </c>
      <c r="B101" s="326"/>
      <c r="C101" s="320" t="n">
        <f aca="false">SUM(C102+C104)</f>
        <v>0</v>
      </c>
      <c r="D101" s="320" t="n">
        <f aca="false">SUM(D102+D104)</f>
        <v>0</v>
      </c>
      <c r="E101" s="320" t="n">
        <f aca="false">SUM(E102+E104)</f>
        <v>0</v>
      </c>
      <c r="F101" s="320" t="n">
        <f aca="false">SUM(F102+F104)</f>
        <v>0</v>
      </c>
      <c r="G101" s="320" t="n">
        <f aca="false">SUM(G102+G104)</f>
        <v>0</v>
      </c>
      <c r="H101" s="320" t="n">
        <f aca="false">SUM(H102+H104)</f>
        <v>0</v>
      </c>
      <c r="I101" s="320" t="n">
        <f aca="false">SUM(I102+I104)</f>
        <v>0</v>
      </c>
      <c r="J101" s="320" t="n">
        <f aca="false">SUM(J102+J104)</f>
        <v>0</v>
      </c>
      <c r="K101" s="320" t="n">
        <f aca="false">SUM(K102+K104)</f>
        <v>0</v>
      </c>
      <c r="L101" s="320" t="n">
        <f aca="false">SUM(L102+L104)</f>
        <v>0</v>
      </c>
      <c r="M101" s="320" t="n">
        <f aca="false">SUM(M102+M104)</f>
        <v>0</v>
      </c>
      <c r="N101" s="320" t="n">
        <f aca="false">SUM(N102+N104)</f>
        <v>0</v>
      </c>
      <c r="O101" s="320" t="n">
        <f aca="false">SUM(O102+O104)</f>
        <v>0</v>
      </c>
      <c r="P101" s="320" t="n">
        <f aca="false">SUM(P102+P104)</f>
        <v>0</v>
      </c>
      <c r="Q101" s="320" t="n">
        <f aca="false">SUM(Q102+Q104)</f>
        <v>0</v>
      </c>
    </row>
    <row r="102" customFormat="false" ht="12.75" hidden="false" customHeight="false" outlineLevel="0" collapsed="false">
      <c r="A102" s="321" t="n">
        <v>5301</v>
      </c>
      <c r="B102" s="326"/>
      <c r="C102" s="320" t="n">
        <f aca="false">SUM(C103:C103)</f>
        <v>0</v>
      </c>
      <c r="D102" s="320" t="n">
        <f aca="false">SUM(D103:D103)</f>
        <v>0</v>
      </c>
      <c r="E102" s="320" t="n">
        <f aca="false">SUM(E103:E103)</f>
        <v>0</v>
      </c>
      <c r="F102" s="320" t="n">
        <f aca="false">SUM(F103:F103)</f>
        <v>0</v>
      </c>
      <c r="G102" s="320" t="n">
        <f aca="false">SUM(G103:G103)</f>
        <v>0</v>
      </c>
      <c r="H102" s="320" t="n">
        <f aca="false">SUM(H103:H103)</f>
        <v>0</v>
      </c>
      <c r="I102" s="320" t="n">
        <f aca="false">SUM(I103:I103)</f>
        <v>0</v>
      </c>
      <c r="J102" s="320" t="n">
        <f aca="false">SUM(J103:J103)</f>
        <v>0</v>
      </c>
      <c r="K102" s="320" t="n">
        <f aca="false">SUM(K103:K103)</f>
        <v>0</v>
      </c>
      <c r="L102" s="320" t="n">
        <f aca="false">SUM(L103:L103)</f>
        <v>0</v>
      </c>
      <c r="M102" s="320" t="n">
        <f aca="false">SUM(M103:M103)</f>
        <v>0</v>
      </c>
      <c r="N102" s="320" t="n">
        <f aca="false">SUM(N103:N103)</f>
        <v>0</v>
      </c>
      <c r="O102" s="320" t="n">
        <f aca="false">SUM(O103:O103)</f>
        <v>0</v>
      </c>
      <c r="P102" s="320" t="n">
        <f aca="false">SUM(P103:P103)</f>
        <v>0</v>
      </c>
      <c r="Q102" s="320" t="n">
        <f aca="false">SUM(Q103:Q103)</f>
        <v>0</v>
      </c>
    </row>
    <row r="103" customFormat="false" ht="12.75" hidden="false" customHeight="false" outlineLevel="0" collapsed="false">
      <c r="A103" s="335"/>
      <c r="B103" s="323"/>
      <c r="C103" s="320" t="n">
        <f aca="false">SUM(H103+M103)</f>
        <v>0</v>
      </c>
      <c r="D103" s="320" t="n">
        <f aca="false">SUM(I103+N103)</f>
        <v>0</v>
      </c>
      <c r="E103" s="320" t="n">
        <f aca="false">SUM(J103+O103)</f>
        <v>0</v>
      </c>
      <c r="F103" s="320" t="n">
        <f aca="false">SUM(K103+P103)</f>
        <v>0</v>
      </c>
      <c r="G103" s="320" t="n">
        <f aca="false">SUM(L103+Q103)</f>
        <v>0</v>
      </c>
      <c r="H103" s="320" t="n">
        <f aca="false">SUM(I103:L103)</f>
        <v>0</v>
      </c>
      <c r="I103" s="329"/>
      <c r="J103" s="329"/>
      <c r="K103" s="329"/>
      <c r="L103" s="329"/>
      <c r="M103" s="320" t="n">
        <f aca="false">SUM(N103:Q103)</f>
        <v>0</v>
      </c>
      <c r="N103" s="329"/>
      <c r="O103" s="329"/>
      <c r="P103" s="329"/>
      <c r="Q103" s="329"/>
    </row>
    <row r="104" customFormat="false" ht="12.75" hidden="false" customHeight="false" outlineLevel="0" collapsed="false">
      <c r="A104" s="321" t="n">
        <v>5309</v>
      </c>
      <c r="B104" s="326"/>
      <c r="C104" s="320" t="n">
        <f aca="false">SUM(C105:C105)</f>
        <v>0</v>
      </c>
      <c r="D104" s="320" t="n">
        <f aca="false">SUM(D105:D105)</f>
        <v>0</v>
      </c>
      <c r="E104" s="320" t="n">
        <f aca="false">SUM(E105:E105)</f>
        <v>0</v>
      </c>
      <c r="F104" s="320" t="n">
        <f aca="false">SUM(F105:F105)</f>
        <v>0</v>
      </c>
      <c r="G104" s="320" t="n">
        <f aca="false">SUM(G105:G105)</f>
        <v>0</v>
      </c>
      <c r="H104" s="320" t="n">
        <f aca="false">SUM(H105:H105)</f>
        <v>0</v>
      </c>
      <c r="I104" s="320" t="n">
        <f aca="false">SUM(I105:I105)</f>
        <v>0</v>
      </c>
      <c r="J104" s="320" t="n">
        <f aca="false">SUM(J105:J105)</f>
        <v>0</v>
      </c>
      <c r="K104" s="320" t="n">
        <f aca="false">SUM(K105:K105)</f>
        <v>0</v>
      </c>
      <c r="L104" s="320" t="n">
        <f aca="false">SUM(L105:L105)</f>
        <v>0</v>
      </c>
      <c r="M104" s="320" t="n">
        <f aca="false">SUM(M105:M105)</f>
        <v>0</v>
      </c>
      <c r="N104" s="320" t="n">
        <f aca="false">SUM(N105:N105)</f>
        <v>0</v>
      </c>
      <c r="O104" s="320" t="n">
        <f aca="false">SUM(O105:O105)</f>
        <v>0</v>
      </c>
      <c r="P104" s="320" t="n">
        <f aca="false">SUM(P105:P105)</f>
        <v>0</v>
      </c>
      <c r="Q104" s="320" t="n">
        <f aca="false">SUM(Q105:Q105)</f>
        <v>0</v>
      </c>
    </row>
    <row r="105" customFormat="false" ht="12.75" hidden="false" customHeight="false" outlineLevel="0" collapsed="false">
      <c r="A105" s="322"/>
      <c r="B105" s="323"/>
      <c r="C105" s="320" t="n">
        <f aca="false">SUM(H105+M105)</f>
        <v>0</v>
      </c>
      <c r="D105" s="320" t="n">
        <f aca="false">SUM(I105+N105)</f>
        <v>0</v>
      </c>
      <c r="E105" s="320" t="n">
        <f aca="false">SUM(J105+O105)</f>
        <v>0</v>
      </c>
      <c r="F105" s="320" t="n">
        <f aca="false">SUM(K105+P105)</f>
        <v>0</v>
      </c>
      <c r="G105" s="320" t="n">
        <f aca="false">SUM(L105+Q105)</f>
        <v>0</v>
      </c>
      <c r="H105" s="320" t="n">
        <f aca="false">SUM(I105:L105)</f>
        <v>0</v>
      </c>
      <c r="I105" s="329"/>
      <c r="J105" s="329"/>
      <c r="K105" s="329"/>
      <c r="L105" s="329"/>
      <c r="M105" s="320" t="n">
        <f aca="false">SUM(N105:Q105)</f>
        <v>0</v>
      </c>
      <c r="N105" s="325"/>
      <c r="O105" s="325"/>
      <c r="P105" s="329"/>
      <c r="Q105" s="329"/>
    </row>
    <row r="106" customFormat="false" ht="25.5" hidden="false" customHeight="false" outlineLevel="0" collapsed="false">
      <c r="A106" s="318" t="s">
        <v>755</v>
      </c>
      <c r="B106" s="326"/>
      <c r="C106" s="320" t="n">
        <f aca="false">C107</f>
        <v>16800</v>
      </c>
      <c r="D106" s="320" t="n">
        <f aca="false">D107</f>
        <v>0</v>
      </c>
      <c r="E106" s="320" t="n">
        <f aca="false">E107</f>
        <v>16800</v>
      </c>
      <c r="F106" s="320" t="n">
        <f aca="false">F107</f>
        <v>0</v>
      </c>
      <c r="G106" s="320" t="n">
        <f aca="false">G107</f>
        <v>0</v>
      </c>
      <c r="H106" s="320" t="n">
        <f aca="false">H107</f>
        <v>0</v>
      </c>
      <c r="I106" s="320" t="n">
        <f aca="false">I107</f>
        <v>0</v>
      </c>
      <c r="J106" s="320" t="n">
        <f aca="false">J107</f>
        <v>0</v>
      </c>
      <c r="K106" s="320" t="n">
        <f aca="false">K107</f>
        <v>0</v>
      </c>
      <c r="L106" s="320" t="n">
        <f aca="false">L107</f>
        <v>0</v>
      </c>
      <c r="M106" s="320" t="n">
        <f aca="false">M107</f>
        <v>16800</v>
      </c>
      <c r="N106" s="320" t="n">
        <f aca="false">N107</f>
        <v>0</v>
      </c>
      <c r="O106" s="320" t="n">
        <f aca="false">O107</f>
        <v>16800</v>
      </c>
      <c r="P106" s="320" t="n">
        <f aca="false">P107</f>
        <v>0</v>
      </c>
      <c r="Q106" s="320" t="n">
        <f aca="false">Q107</f>
        <v>0</v>
      </c>
    </row>
    <row r="107" customFormat="false" ht="12.75" hidden="false" customHeight="false" outlineLevel="0" collapsed="false">
      <c r="A107" s="335" t="s">
        <v>789</v>
      </c>
      <c r="B107" s="323" t="n">
        <v>627</v>
      </c>
      <c r="C107" s="320" t="n">
        <f aca="false">SUM(H107+M107)</f>
        <v>16800</v>
      </c>
      <c r="D107" s="320" t="n">
        <f aca="false">SUM(I107+N107)</f>
        <v>0</v>
      </c>
      <c r="E107" s="320" t="n">
        <f aca="false">SUM(J107+O107)</f>
        <v>16800</v>
      </c>
      <c r="F107" s="320" t="n">
        <f aca="false">SUM(K107+P107)</f>
        <v>0</v>
      </c>
      <c r="G107" s="320" t="n">
        <f aca="false">SUM(L107+Q107)</f>
        <v>0</v>
      </c>
      <c r="H107" s="320" t="n">
        <f aca="false">SUM(I107:L107)</f>
        <v>0</v>
      </c>
      <c r="I107" s="329"/>
      <c r="J107" s="329"/>
      <c r="K107" s="329"/>
      <c r="L107" s="329"/>
      <c r="M107" s="320" t="n">
        <f aca="false">SUM(N107:Q107)</f>
        <v>16800</v>
      </c>
      <c r="N107" s="325"/>
      <c r="O107" s="325" t="n">
        <v>16800</v>
      </c>
      <c r="P107" s="329"/>
      <c r="Q107" s="329"/>
    </row>
    <row r="108" customFormat="false" ht="12.75" hidden="false" customHeight="false" outlineLevel="0" collapsed="false">
      <c r="A108" s="310" t="s">
        <v>790</v>
      </c>
      <c r="B108" s="311"/>
      <c r="C108" s="317" t="n">
        <f aca="false">SUM(C109)</f>
        <v>0</v>
      </c>
      <c r="D108" s="317" t="n">
        <f aca="false">SUM(D109)</f>
        <v>0</v>
      </c>
      <c r="E108" s="317" t="n">
        <f aca="false">SUM(E109)</f>
        <v>0</v>
      </c>
      <c r="F108" s="317" t="n">
        <f aca="false">SUM(F109)</f>
        <v>0</v>
      </c>
      <c r="G108" s="317" t="n">
        <f aca="false">SUM(G109)</f>
        <v>0</v>
      </c>
      <c r="H108" s="317" t="n">
        <f aca="false">SUM(H109)</f>
        <v>0</v>
      </c>
      <c r="I108" s="317" t="n">
        <f aca="false">SUM(I109)</f>
        <v>0</v>
      </c>
      <c r="J108" s="317" t="n">
        <f aca="false">SUM(J109)</f>
        <v>0</v>
      </c>
      <c r="K108" s="317" t="n">
        <f aca="false">SUM(K109)</f>
        <v>0</v>
      </c>
      <c r="L108" s="317" t="n">
        <f aca="false">SUM(L109)</f>
        <v>0</v>
      </c>
      <c r="M108" s="317" t="n">
        <f aca="false">SUM(M109)</f>
        <v>0</v>
      </c>
      <c r="N108" s="317" t="n">
        <f aca="false">SUM(N109)</f>
        <v>0</v>
      </c>
      <c r="O108" s="317" t="n">
        <f aca="false">SUM(O109)</f>
        <v>0</v>
      </c>
      <c r="P108" s="317" t="n">
        <f aca="false">SUM(P109)</f>
        <v>0</v>
      </c>
      <c r="Q108" s="317" t="n">
        <f aca="false">SUM(Q109)</f>
        <v>0</v>
      </c>
    </row>
    <row r="109" customFormat="false" ht="25.5" hidden="false" customHeight="false" outlineLevel="0" collapsed="false">
      <c r="A109" s="318" t="s">
        <v>768</v>
      </c>
      <c r="B109" s="326"/>
      <c r="C109" s="320" t="n">
        <f aca="false">SUM(C110)</f>
        <v>0</v>
      </c>
      <c r="D109" s="320" t="n">
        <f aca="false">SUM(D110)</f>
        <v>0</v>
      </c>
      <c r="E109" s="320" t="n">
        <f aca="false">SUM(E110)</f>
        <v>0</v>
      </c>
      <c r="F109" s="320" t="n">
        <f aca="false">SUM(F110)</f>
        <v>0</v>
      </c>
      <c r="G109" s="320" t="n">
        <f aca="false">SUM(G110)</f>
        <v>0</v>
      </c>
      <c r="H109" s="320" t="n">
        <f aca="false">SUM(H110)</f>
        <v>0</v>
      </c>
      <c r="I109" s="320" t="n">
        <f aca="false">SUM(I110)</f>
        <v>0</v>
      </c>
      <c r="J109" s="320" t="n">
        <f aca="false">SUM(J110)</f>
        <v>0</v>
      </c>
      <c r="K109" s="320" t="n">
        <f aca="false">SUM(K110)</f>
        <v>0</v>
      </c>
      <c r="L109" s="320" t="n">
        <f aca="false">SUM(L110)</f>
        <v>0</v>
      </c>
      <c r="M109" s="320" t="n">
        <f aca="false">SUM(M110)</f>
        <v>0</v>
      </c>
      <c r="N109" s="320" t="n">
        <f aca="false">SUM(N110)</f>
        <v>0</v>
      </c>
      <c r="O109" s="320" t="n">
        <f aca="false">SUM(O110)</f>
        <v>0</v>
      </c>
      <c r="P109" s="320" t="n">
        <f aca="false">SUM(P110)</f>
        <v>0</v>
      </c>
      <c r="Q109" s="320" t="n">
        <f aca="false">SUM(Q110)</f>
        <v>0</v>
      </c>
    </row>
    <row r="110" customFormat="false" ht="12.75" hidden="false" customHeight="false" outlineLevel="0" collapsed="false">
      <c r="A110" s="321" t="n">
        <v>5400</v>
      </c>
      <c r="B110" s="326"/>
      <c r="C110" s="320" t="n">
        <f aca="false">SUM(C111:C111)</f>
        <v>0</v>
      </c>
      <c r="D110" s="320" t="n">
        <f aca="false">SUM(D111:D111)</f>
        <v>0</v>
      </c>
      <c r="E110" s="320" t="n">
        <f aca="false">SUM(E111:E111)</f>
        <v>0</v>
      </c>
      <c r="F110" s="320" t="n">
        <f aca="false">SUM(F111:F111)</f>
        <v>0</v>
      </c>
      <c r="G110" s="320" t="n">
        <f aca="false">SUM(G111:G111)</f>
        <v>0</v>
      </c>
      <c r="H110" s="320" t="n">
        <f aca="false">SUM(H111:H111)</f>
        <v>0</v>
      </c>
      <c r="I110" s="320" t="n">
        <f aca="false">SUM(I111:I111)</f>
        <v>0</v>
      </c>
      <c r="J110" s="320" t="n">
        <f aca="false">SUM(J111:J111)</f>
        <v>0</v>
      </c>
      <c r="K110" s="320" t="n">
        <f aca="false">SUM(K111:K111)</f>
        <v>0</v>
      </c>
      <c r="L110" s="320" t="n">
        <f aca="false">SUM(L111:L111)</f>
        <v>0</v>
      </c>
      <c r="M110" s="320" t="n">
        <f aca="false">SUM(M111:M111)</f>
        <v>0</v>
      </c>
      <c r="N110" s="320" t="n">
        <f aca="false">SUM(N111:N111)</f>
        <v>0</v>
      </c>
      <c r="O110" s="320" t="n">
        <f aca="false">SUM(O111:O111)</f>
        <v>0</v>
      </c>
      <c r="P110" s="320" t="n">
        <f aca="false">SUM(P111:P111)</f>
        <v>0</v>
      </c>
      <c r="Q110" s="320" t="n">
        <f aca="false">SUM(Q111:Q111)</f>
        <v>0</v>
      </c>
    </row>
    <row r="111" customFormat="false" ht="12.75" hidden="false" customHeight="false" outlineLevel="0" collapsed="false">
      <c r="A111" s="322"/>
      <c r="B111" s="323"/>
      <c r="C111" s="320" t="n">
        <f aca="false">SUM(H111+M111)</f>
        <v>0</v>
      </c>
      <c r="D111" s="320" t="n">
        <f aca="false">SUM(I111+N111)</f>
        <v>0</v>
      </c>
      <c r="E111" s="320" t="n">
        <f aca="false">SUM(J111+O111)</f>
        <v>0</v>
      </c>
      <c r="F111" s="320" t="n">
        <f aca="false">SUM(K111+P111)</f>
        <v>0</v>
      </c>
      <c r="G111" s="320" t="n">
        <f aca="false">SUM(L111+Q111)</f>
        <v>0</v>
      </c>
      <c r="H111" s="320" t="n">
        <f aca="false">SUM(I111:L111)</f>
        <v>0</v>
      </c>
      <c r="I111" s="329"/>
      <c r="J111" s="329"/>
      <c r="K111" s="329"/>
      <c r="L111" s="329"/>
      <c r="M111" s="320" t="n">
        <f aca="false">SUM(N111:Q111)</f>
        <v>0</v>
      </c>
      <c r="N111" s="329"/>
      <c r="O111" s="329"/>
      <c r="P111" s="329"/>
      <c r="Q111" s="329"/>
    </row>
    <row r="112" customFormat="false" ht="12.75" hidden="false" customHeight="false" outlineLevel="0" collapsed="false">
      <c r="A112" s="310" t="s">
        <v>791</v>
      </c>
      <c r="B112" s="311"/>
      <c r="C112" s="317" t="n">
        <f aca="false">SUM(C113:C116)</f>
        <v>38000</v>
      </c>
      <c r="D112" s="317" t="n">
        <f aca="false">SUM(D113:D116)</f>
        <v>0</v>
      </c>
      <c r="E112" s="317" t="n">
        <f aca="false">SUM(E113:E116)</f>
        <v>0</v>
      </c>
      <c r="F112" s="317" t="n">
        <f aca="false">SUM(F113:F116)</f>
        <v>38000</v>
      </c>
      <c r="G112" s="317" t="n">
        <f aca="false">SUM(G113:G116)</f>
        <v>0</v>
      </c>
      <c r="H112" s="317" t="n">
        <f aca="false">SUM(H113:H116)</f>
        <v>0</v>
      </c>
      <c r="I112" s="317" t="n">
        <f aca="false">SUM(I113:I116)</f>
        <v>0</v>
      </c>
      <c r="J112" s="317" t="n">
        <f aca="false">SUM(J113:J116)</f>
        <v>0</v>
      </c>
      <c r="K112" s="317" t="n">
        <f aca="false">SUM(K113:K116)</f>
        <v>0</v>
      </c>
      <c r="L112" s="317" t="n">
        <f aca="false">SUM(L113:L116)</f>
        <v>0</v>
      </c>
      <c r="M112" s="317" t="n">
        <f aca="false">SUM(M113:M116)</f>
        <v>38000</v>
      </c>
      <c r="N112" s="317" t="n">
        <f aca="false">SUM(N113:N116)</f>
        <v>0</v>
      </c>
      <c r="O112" s="317" t="n">
        <f aca="false">SUM(O113:O116)</f>
        <v>0</v>
      </c>
      <c r="P112" s="317" t="n">
        <f aca="false">SUM(P113:P116)</f>
        <v>38000</v>
      </c>
      <c r="Q112" s="317" t="n">
        <f aca="false">SUM(Q113:Q116)</f>
        <v>0</v>
      </c>
    </row>
    <row r="113" customFormat="false" ht="12.75" hidden="false" customHeight="false" outlineLevel="0" collapsed="false">
      <c r="A113" s="322" t="s">
        <v>792</v>
      </c>
      <c r="B113" s="323" t="n">
        <v>413</v>
      </c>
      <c r="C113" s="320" t="n">
        <f aca="false">SUM(H113+M113)</f>
        <v>18000</v>
      </c>
      <c r="D113" s="320" t="n">
        <f aca="false">SUM(I113+N113)</f>
        <v>0</v>
      </c>
      <c r="E113" s="320" t="n">
        <f aca="false">SUM(J113+O113)</f>
        <v>0</v>
      </c>
      <c r="F113" s="320" t="n">
        <f aca="false">SUM(K113+P113)</f>
        <v>18000</v>
      </c>
      <c r="G113" s="320" t="n">
        <f aca="false">SUM(L113+Q113)</f>
        <v>0</v>
      </c>
      <c r="H113" s="320" t="n">
        <f aca="false">SUM(I113:L113)</f>
        <v>0</v>
      </c>
      <c r="I113" s="324"/>
      <c r="J113" s="324"/>
      <c r="K113" s="324"/>
      <c r="L113" s="324"/>
      <c r="M113" s="320" t="n">
        <f aca="false">SUM(N113:Q113)</f>
        <v>18000</v>
      </c>
      <c r="N113" s="324"/>
      <c r="O113" s="325"/>
      <c r="P113" s="325" t="n">
        <v>18000</v>
      </c>
      <c r="Q113" s="324"/>
    </row>
    <row r="114" customFormat="false" ht="12.75" hidden="false" customHeight="false" outlineLevel="0" collapsed="false">
      <c r="A114" s="322" t="s">
        <v>793</v>
      </c>
      <c r="B114" s="323" t="n">
        <v>413</v>
      </c>
      <c r="C114" s="320" t="n">
        <f aca="false">SUM(H114+M114)</f>
        <v>6000</v>
      </c>
      <c r="D114" s="320" t="n">
        <f aca="false">SUM(I114+N114)</f>
        <v>0</v>
      </c>
      <c r="E114" s="320" t="n">
        <f aca="false">SUM(J114+O114)</f>
        <v>0</v>
      </c>
      <c r="F114" s="320" t="n">
        <f aca="false">SUM(K114+P114)</f>
        <v>6000</v>
      </c>
      <c r="G114" s="320" t="n">
        <f aca="false">SUM(L114+Q114)</f>
        <v>0</v>
      </c>
      <c r="H114" s="320" t="n">
        <f aca="false">SUM(I114:L114)</f>
        <v>0</v>
      </c>
      <c r="I114" s="324"/>
      <c r="J114" s="324"/>
      <c r="K114" s="324"/>
      <c r="L114" s="324"/>
      <c r="M114" s="320" t="n">
        <f aca="false">SUM(N114:Q114)</f>
        <v>6000</v>
      </c>
      <c r="N114" s="324"/>
      <c r="O114" s="325"/>
      <c r="P114" s="325" t="n">
        <v>6000</v>
      </c>
      <c r="Q114" s="324"/>
    </row>
    <row r="115" customFormat="false" ht="25.5" hidden="false" customHeight="false" outlineLevel="0" collapsed="false">
      <c r="A115" s="322" t="s">
        <v>794</v>
      </c>
      <c r="B115" s="323" t="n">
        <v>413</v>
      </c>
      <c r="C115" s="320" t="n">
        <f aca="false">SUM(H115+M115)</f>
        <v>2000</v>
      </c>
      <c r="D115" s="320" t="n">
        <f aca="false">SUM(I115+N115)</f>
        <v>0</v>
      </c>
      <c r="E115" s="320" t="n">
        <f aca="false">SUM(J115+O115)</f>
        <v>0</v>
      </c>
      <c r="F115" s="320" t="n">
        <f aca="false">SUM(K115+P115)</f>
        <v>2000</v>
      </c>
      <c r="G115" s="320" t="n">
        <f aca="false">SUM(L115+Q115)</f>
        <v>0</v>
      </c>
      <c r="H115" s="320" t="n">
        <f aca="false">SUM(I115:L115)</f>
        <v>0</v>
      </c>
      <c r="I115" s="324"/>
      <c r="J115" s="324"/>
      <c r="K115" s="324"/>
      <c r="L115" s="324"/>
      <c r="M115" s="320" t="n">
        <f aca="false">SUM(N115:Q115)</f>
        <v>2000</v>
      </c>
      <c r="N115" s="324"/>
      <c r="O115" s="325"/>
      <c r="P115" s="325" t="n">
        <v>2000</v>
      </c>
      <c r="Q115" s="324"/>
    </row>
    <row r="116" customFormat="false" ht="12.75" hidden="false" customHeight="false" outlineLevel="0" collapsed="false">
      <c r="A116" s="322" t="s">
        <v>795</v>
      </c>
      <c r="B116" s="323" t="n">
        <v>413</v>
      </c>
      <c r="C116" s="320" t="n">
        <f aca="false">SUM(H116+M116)</f>
        <v>12000</v>
      </c>
      <c r="D116" s="320" t="n">
        <f aca="false">SUM(I116+N116)</f>
        <v>0</v>
      </c>
      <c r="E116" s="320" t="n">
        <f aca="false">SUM(J116+O116)</f>
        <v>0</v>
      </c>
      <c r="F116" s="320" t="n">
        <f aca="false">SUM(K116+P116)</f>
        <v>12000</v>
      </c>
      <c r="G116" s="320" t="n">
        <f aca="false">SUM(L116+Q116)</f>
        <v>0</v>
      </c>
      <c r="H116" s="320" t="n">
        <f aca="false">SUM(I116:L116)</f>
        <v>0</v>
      </c>
      <c r="I116" s="325"/>
      <c r="J116" s="325"/>
      <c r="K116" s="325"/>
      <c r="L116" s="325"/>
      <c r="M116" s="320" t="n">
        <f aca="false">SUM(N116:Q116)</f>
        <v>12000</v>
      </c>
      <c r="N116" s="325"/>
      <c r="O116" s="325"/>
      <c r="P116" s="325" t="n">
        <v>12000</v>
      </c>
      <c r="Q116" s="325"/>
    </row>
    <row r="117" customFormat="false" ht="12.75" hidden="false" customHeight="false" outlineLevel="0" collapsed="false">
      <c r="C117" s="65"/>
      <c r="D117" s="342"/>
      <c r="E117" s="342"/>
    </row>
    <row r="118" customFormat="false" ht="12.75" hidden="false" customHeight="false" outlineLevel="0" collapsed="false">
      <c r="A118" s="343" t="s">
        <v>796</v>
      </c>
      <c r="B118" s="343"/>
      <c r="H118" s="190"/>
      <c r="I118" s="344"/>
      <c r="J118" s="345"/>
      <c r="N118" s="344" t="s">
        <v>797</v>
      </c>
      <c r="O118" s="345"/>
      <c r="P118" s="190"/>
      <c r="Q118" s="344"/>
    </row>
    <row r="119" customFormat="false" ht="12.75" hidden="false" customHeight="false" outlineLevel="0" collapsed="false">
      <c r="A119" s="345" t="s">
        <v>798</v>
      </c>
      <c r="B119" s="345"/>
      <c r="H119" s="190"/>
      <c r="I119" s="190"/>
      <c r="J119" s="346"/>
      <c r="O119" s="345"/>
      <c r="P119" s="344" t="s">
        <v>799</v>
      </c>
      <c r="Q119" s="190"/>
    </row>
    <row r="120" customFormat="false" ht="12.75" hidden="false" customHeight="false" outlineLevel="0" collapsed="false">
      <c r="A120" s="345"/>
      <c r="B120" s="345"/>
      <c r="H120" s="190"/>
      <c r="I120" s="190"/>
      <c r="J120" s="346"/>
      <c r="L120" s="345"/>
      <c r="M120" s="344"/>
      <c r="N120" s="190"/>
      <c r="O120" s="346"/>
      <c r="P120" s="345"/>
      <c r="Q120" s="345"/>
    </row>
    <row r="121" customFormat="false" ht="12.75" hidden="false" customHeight="false" outlineLevel="0" collapsed="false">
      <c r="A121" s="345"/>
      <c r="B121" s="345"/>
      <c r="H121" s="190"/>
      <c r="I121" s="190"/>
      <c r="J121" s="346"/>
      <c r="L121" s="345"/>
      <c r="M121" s="344"/>
      <c r="N121" s="190"/>
      <c r="O121" s="346"/>
      <c r="P121" s="345"/>
      <c r="Q121" s="345"/>
    </row>
    <row r="122" customFormat="false" ht="12.75" hidden="false" customHeight="false" outlineLevel="0" collapsed="false">
      <c r="A122" s="345"/>
      <c r="B122" s="345"/>
      <c r="H122" s="190"/>
      <c r="I122" s="190"/>
      <c r="J122" s="346"/>
      <c r="L122" s="345"/>
      <c r="M122" s="344"/>
      <c r="N122" s="190"/>
      <c r="O122" s="346"/>
      <c r="P122" s="345"/>
      <c r="Q122" s="345"/>
    </row>
    <row r="123" customFormat="false" ht="12.75" hidden="false" customHeight="false" outlineLevel="0" collapsed="false">
      <c r="A123" s="345"/>
      <c r="B123" s="345"/>
      <c r="H123" s="190"/>
      <c r="I123" s="190"/>
      <c r="J123" s="346"/>
      <c r="L123" s="345"/>
      <c r="M123" s="344"/>
      <c r="N123" s="190"/>
      <c r="O123" s="346"/>
      <c r="P123" s="345"/>
      <c r="Q123" s="345"/>
    </row>
    <row r="124" customFormat="false" ht="12.75" hidden="false" customHeight="false" outlineLevel="0" collapsed="false">
      <c r="A124" s="345"/>
      <c r="B124" s="345"/>
      <c r="H124" s="190"/>
      <c r="I124" s="190"/>
      <c r="J124" s="346"/>
      <c r="L124" s="345"/>
      <c r="M124" s="344"/>
      <c r="N124" s="190"/>
      <c r="O124" s="346"/>
      <c r="P124" s="345"/>
      <c r="Q124" s="345"/>
    </row>
    <row r="125" customFormat="false" ht="12.75" hidden="false" customHeight="false" outlineLevel="0" collapsed="false">
      <c r="A125" s="345"/>
      <c r="B125" s="345"/>
      <c r="H125" s="190"/>
      <c r="I125" s="190"/>
      <c r="J125" s="346"/>
      <c r="L125" s="345"/>
      <c r="M125" s="344"/>
      <c r="N125" s="190"/>
      <c r="O125" s="346"/>
      <c r="P125" s="345"/>
      <c r="Q125" s="345"/>
    </row>
    <row r="126" customFormat="false" ht="12.75" hidden="false" customHeight="false" outlineLevel="0" collapsed="false">
      <c r="A126" s="345"/>
      <c r="B126" s="345"/>
      <c r="H126" s="190"/>
      <c r="I126" s="190"/>
      <c r="J126" s="346"/>
      <c r="L126" s="345"/>
      <c r="M126" s="344"/>
      <c r="N126" s="190"/>
      <c r="O126" s="346"/>
      <c r="P126" s="345"/>
      <c r="Q126" s="345"/>
    </row>
    <row r="127" customFormat="false" ht="12.75" hidden="false" customHeight="false" outlineLevel="0" collapsed="false">
      <c r="A127" s="345"/>
      <c r="B127" s="345"/>
      <c r="H127" s="190"/>
      <c r="I127" s="190"/>
      <c r="J127" s="346"/>
      <c r="L127" s="345"/>
      <c r="M127" s="344"/>
      <c r="N127" s="190"/>
      <c r="O127" s="346"/>
      <c r="P127" s="345"/>
      <c r="Q127" s="345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86" width="3.16"/>
    <col collapsed="false" customWidth="true" hidden="false" outlineLevel="0" max="2" min="2" style="86" width="6.33"/>
    <col collapsed="false" customWidth="true" hidden="false" outlineLevel="0" max="3" min="3" style="86" width="4.82"/>
    <col collapsed="false" customWidth="true" hidden="false" outlineLevel="0" max="4" min="4" style="86" width="67.32"/>
    <col collapsed="false" customWidth="true" hidden="false" outlineLevel="0" max="5" min="5" style="86" width="20.15"/>
  </cols>
  <sheetData>
    <row r="1" customFormat="false" ht="15.75" hidden="false" customHeight="false" outlineLevel="0" collapsed="false">
      <c r="A1" s="347"/>
      <c r="B1" s="347"/>
      <c r="C1" s="348"/>
      <c r="D1" s="349" t="s">
        <v>800</v>
      </c>
      <c r="E1" s="350" t="s">
        <v>619</v>
      </c>
      <c r="F1" s="347"/>
      <c r="G1" s="347"/>
    </row>
    <row r="2" customFormat="false" ht="12.75" hidden="false" customHeight="false" outlineLevel="0" collapsed="false">
      <c r="A2" s="347"/>
      <c r="B2" s="347"/>
      <c r="C2" s="348"/>
      <c r="D2" s="347"/>
      <c r="E2" s="351"/>
      <c r="F2" s="347"/>
      <c r="G2" s="347"/>
    </row>
    <row r="3" customFormat="false" ht="30.75" hidden="false" customHeight="true" outlineLevel="0" collapsed="false">
      <c r="A3" s="347"/>
      <c r="B3" s="347"/>
      <c r="C3" s="352" t="s">
        <v>801</v>
      </c>
      <c r="D3" s="352" t="s">
        <v>802</v>
      </c>
      <c r="E3" s="353" t="s">
        <v>803</v>
      </c>
      <c r="F3" s="354"/>
      <c r="G3" s="354"/>
    </row>
    <row r="4" customFormat="false" ht="14.25" hidden="false" customHeight="true" outlineLevel="0" collapsed="false">
      <c r="A4" s="347"/>
      <c r="B4" s="347"/>
      <c r="C4" s="355" t="s">
        <v>804</v>
      </c>
      <c r="D4" s="356" t="s">
        <v>805</v>
      </c>
      <c r="E4" s="357" t="n">
        <v>240000</v>
      </c>
      <c r="F4" s="358"/>
      <c r="G4" s="347"/>
    </row>
    <row r="5" customFormat="false" ht="14.25" hidden="false" customHeight="true" outlineLevel="0" collapsed="false">
      <c r="A5" s="347"/>
      <c r="B5" s="347"/>
      <c r="C5" s="359" t="s">
        <v>806</v>
      </c>
      <c r="D5" s="356" t="s">
        <v>807</v>
      </c>
      <c r="E5" s="357" t="n">
        <v>30000</v>
      </c>
      <c r="F5" s="360"/>
      <c r="G5" s="347"/>
    </row>
    <row r="6" customFormat="false" ht="12.75" hidden="false" customHeight="true" outlineLevel="0" collapsed="false">
      <c r="A6" s="347"/>
      <c r="B6" s="347"/>
      <c r="C6" s="355" t="s">
        <v>808</v>
      </c>
      <c r="D6" s="356" t="s">
        <v>809</v>
      </c>
      <c r="E6" s="357" t="n">
        <v>60000</v>
      </c>
      <c r="F6" s="360"/>
      <c r="G6" s="347"/>
    </row>
    <row r="7" customFormat="false" ht="26.25" hidden="false" customHeight="true" outlineLevel="0" collapsed="false">
      <c r="A7" s="347"/>
      <c r="B7" s="347"/>
      <c r="C7" s="355" t="s">
        <v>810</v>
      </c>
      <c r="D7" s="361" t="s">
        <v>811</v>
      </c>
      <c r="E7" s="357" t="n">
        <v>20000</v>
      </c>
      <c r="F7" s="358"/>
      <c r="G7" s="347"/>
    </row>
    <row r="8" customFormat="false" ht="14.25" hidden="false" customHeight="true" outlineLevel="0" collapsed="false">
      <c r="A8" s="347"/>
      <c r="B8" s="347"/>
      <c r="C8" s="355" t="s">
        <v>812</v>
      </c>
      <c r="D8" s="361" t="s">
        <v>813</v>
      </c>
      <c r="E8" s="357" t="n">
        <v>50000</v>
      </c>
      <c r="F8" s="358"/>
      <c r="G8" s="347"/>
    </row>
    <row r="9" customFormat="false" ht="17.25" hidden="false" customHeight="true" outlineLevel="0" collapsed="false">
      <c r="A9" s="347"/>
      <c r="B9" s="347"/>
      <c r="C9" s="362"/>
      <c r="D9" s="363" t="s">
        <v>814</v>
      </c>
      <c r="E9" s="364" t="n">
        <v>400000</v>
      </c>
      <c r="F9" s="358"/>
      <c r="G9" s="347"/>
    </row>
    <row r="10" customFormat="false" ht="17.25" hidden="false" customHeight="true" outlineLevel="0" collapsed="false">
      <c r="A10" s="360"/>
      <c r="B10" s="360"/>
      <c r="C10" s="365"/>
      <c r="D10" s="366"/>
      <c r="E10" s="367"/>
      <c r="F10" s="358"/>
      <c r="G10" s="360"/>
    </row>
    <row r="11" customFormat="false" ht="17.25" hidden="false" customHeight="true" outlineLevel="0" collapsed="false">
      <c r="A11" s="347"/>
      <c r="B11" s="347"/>
      <c r="C11" s="352" t="s">
        <v>801</v>
      </c>
      <c r="D11" s="352" t="s">
        <v>815</v>
      </c>
      <c r="E11" s="353" t="s">
        <v>803</v>
      </c>
      <c r="F11" s="354"/>
      <c r="G11" s="354"/>
    </row>
    <row r="12" customFormat="false" ht="26.25" hidden="false" customHeight="true" outlineLevel="0" collapsed="false">
      <c r="A12" s="347"/>
      <c r="B12" s="347"/>
      <c r="C12" s="355" t="s">
        <v>816</v>
      </c>
      <c r="D12" s="356" t="s">
        <v>817</v>
      </c>
      <c r="E12" s="368" t="n">
        <v>270000</v>
      </c>
      <c r="F12" s="358"/>
      <c r="G12" s="347"/>
    </row>
    <row r="13" customFormat="false" ht="26.25" hidden="false" customHeight="true" outlineLevel="0" collapsed="false">
      <c r="A13" s="347"/>
      <c r="B13" s="347"/>
      <c r="C13" s="355" t="s">
        <v>818</v>
      </c>
      <c r="D13" s="356" t="s">
        <v>819</v>
      </c>
      <c r="E13" s="368" t="n">
        <v>130000</v>
      </c>
      <c r="F13" s="358"/>
      <c r="G13" s="347"/>
    </row>
    <row r="14" customFormat="false" ht="17.25" hidden="false" customHeight="true" outlineLevel="0" collapsed="false">
      <c r="A14" s="347"/>
      <c r="B14" s="347"/>
      <c r="C14" s="348"/>
      <c r="D14" s="363" t="s">
        <v>820</v>
      </c>
      <c r="E14" s="369" t="n">
        <v>400000</v>
      </c>
      <c r="F14" s="358"/>
      <c r="G14" s="347"/>
    </row>
    <row r="15" customFormat="false" ht="17.25" hidden="false" customHeight="true" outlineLevel="0" collapsed="false">
      <c r="A15" s="347"/>
      <c r="B15" s="347"/>
      <c r="C15" s="348"/>
      <c r="D15" s="370"/>
      <c r="E15" s="369"/>
      <c r="F15" s="358"/>
      <c r="G15" s="347"/>
    </row>
    <row r="16" customFormat="false" ht="24.75" hidden="false" customHeight="true" outlineLevel="0" collapsed="false">
      <c r="A16" s="347"/>
      <c r="B16" s="347"/>
      <c r="C16" s="371" t="s">
        <v>801</v>
      </c>
      <c r="D16" s="371" t="s">
        <v>821</v>
      </c>
      <c r="E16" s="353" t="s">
        <v>803</v>
      </c>
      <c r="F16" s="354"/>
      <c r="G16" s="354"/>
    </row>
    <row r="17" customFormat="false" ht="15" hidden="false" customHeight="true" outlineLevel="0" collapsed="false">
      <c r="A17" s="347"/>
      <c r="B17" s="347"/>
      <c r="C17" s="372" t="s">
        <v>822</v>
      </c>
      <c r="D17" s="361" t="s">
        <v>823</v>
      </c>
      <c r="E17" s="373" t="n">
        <v>5000</v>
      </c>
      <c r="F17" s="358"/>
      <c r="G17" s="347"/>
    </row>
    <row r="18" customFormat="false" ht="25.5" hidden="false" customHeight="true" outlineLevel="0" collapsed="false">
      <c r="A18" s="347"/>
      <c r="B18" s="347"/>
      <c r="C18" s="372" t="s">
        <v>824</v>
      </c>
      <c r="D18" s="361" t="s">
        <v>825</v>
      </c>
      <c r="E18" s="374" t="n">
        <v>10000</v>
      </c>
      <c r="F18" s="358"/>
      <c r="G18" s="347"/>
    </row>
    <row r="19" customFormat="false" ht="15" hidden="false" customHeight="true" outlineLevel="0" collapsed="false">
      <c r="A19" s="347"/>
      <c r="B19" s="347"/>
      <c r="C19" s="372" t="s">
        <v>826</v>
      </c>
      <c r="D19" s="361" t="s">
        <v>827</v>
      </c>
      <c r="E19" s="374" t="n">
        <v>5000</v>
      </c>
      <c r="F19" s="358"/>
      <c r="G19" s="347"/>
    </row>
    <row r="20" customFormat="false" ht="17.25" hidden="false" customHeight="true" outlineLevel="0" collapsed="false">
      <c r="A20" s="347"/>
      <c r="B20" s="347"/>
      <c r="C20" s="365"/>
      <c r="D20" s="363" t="s">
        <v>828</v>
      </c>
      <c r="E20" s="364" t="n">
        <v>20000</v>
      </c>
      <c r="F20" s="358"/>
      <c r="G20" s="347"/>
    </row>
    <row r="21" customFormat="false" ht="17.25" hidden="false" customHeight="true" outlineLevel="0" collapsed="false">
      <c r="A21" s="347"/>
      <c r="B21" s="347"/>
      <c r="C21" s="365"/>
      <c r="D21" s="363"/>
      <c r="E21" s="364"/>
      <c r="F21" s="358"/>
      <c r="G21" s="347"/>
    </row>
    <row r="22" customFormat="false" ht="17.25" hidden="false" customHeight="true" outlineLevel="0" collapsed="false">
      <c r="A22" s="347"/>
      <c r="B22" s="347"/>
      <c r="C22" s="352" t="s">
        <v>801</v>
      </c>
      <c r="D22" s="352" t="s">
        <v>829</v>
      </c>
      <c r="E22" s="353" t="s">
        <v>803</v>
      </c>
      <c r="F22" s="354"/>
      <c r="G22" s="354"/>
    </row>
    <row r="23" customFormat="false" ht="12.75" hidden="false" customHeight="true" outlineLevel="0" collapsed="false">
      <c r="A23" s="347"/>
      <c r="B23" s="347"/>
      <c r="C23" s="355" t="s">
        <v>830</v>
      </c>
      <c r="D23" s="375" t="s">
        <v>831</v>
      </c>
      <c r="E23" s="368" t="n">
        <v>10000</v>
      </c>
      <c r="F23" s="358"/>
      <c r="G23" s="347"/>
    </row>
    <row r="24" customFormat="false" ht="13.5" hidden="false" customHeight="true" outlineLevel="0" collapsed="false">
      <c r="A24" s="347"/>
      <c r="B24" s="347"/>
      <c r="C24" s="355" t="s">
        <v>832</v>
      </c>
      <c r="D24" s="356" t="s">
        <v>833</v>
      </c>
      <c r="E24" s="368" t="n">
        <v>60000</v>
      </c>
      <c r="F24" s="358"/>
      <c r="G24" s="347"/>
    </row>
    <row r="25" customFormat="false" ht="13.5" hidden="false" customHeight="true" outlineLevel="0" collapsed="false">
      <c r="A25" s="347"/>
      <c r="B25" s="347"/>
      <c r="C25" s="355" t="s">
        <v>834</v>
      </c>
      <c r="D25" s="356" t="s">
        <v>835</v>
      </c>
      <c r="E25" s="368" t="n">
        <v>30000</v>
      </c>
      <c r="F25" s="358"/>
      <c r="G25" s="347"/>
    </row>
    <row r="26" customFormat="false" ht="24.75" hidden="false" customHeight="true" outlineLevel="0" collapsed="false">
      <c r="A26" s="347"/>
      <c r="B26" s="347"/>
      <c r="C26" s="355" t="s">
        <v>836</v>
      </c>
      <c r="D26" s="356" t="s">
        <v>837</v>
      </c>
      <c r="E26" s="368" t="n">
        <v>10000</v>
      </c>
      <c r="F26" s="358"/>
      <c r="G26" s="347"/>
    </row>
    <row r="27" customFormat="false" ht="12.75" hidden="false" customHeight="true" outlineLevel="0" collapsed="false">
      <c r="A27" s="347"/>
      <c r="B27" s="347"/>
      <c r="C27" s="355" t="s">
        <v>838</v>
      </c>
      <c r="D27" s="356" t="s">
        <v>839</v>
      </c>
      <c r="E27" s="368" t="n">
        <v>20000</v>
      </c>
      <c r="F27" s="358"/>
      <c r="G27" s="347"/>
    </row>
    <row r="28" customFormat="false" ht="22.5" hidden="false" customHeight="true" outlineLevel="0" collapsed="false">
      <c r="A28" s="347"/>
      <c r="B28" s="347"/>
      <c r="C28" s="376"/>
      <c r="D28" s="363" t="s">
        <v>840</v>
      </c>
      <c r="E28" s="364" t="n">
        <v>130000</v>
      </c>
      <c r="F28" s="377"/>
      <c r="G28" s="347"/>
    </row>
    <row r="29" customFormat="false" ht="12.75" hidden="false" customHeight="false" outlineLevel="0" collapsed="false">
      <c r="A29" s="347"/>
      <c r="B29" s="347"/>
      <c r="C29" s="376"/>
      <c r="D29" s="363"/>
      <c r="E29" s="364"/>
      <c r="F29" s="377"/>
      <c r="G29" s="347"/>
    </row>
    <row r="30" customFormat="false" ht="25.5" hidden="false" customHeight="false" outlineLevel="0" collapsed="false">
      <c r="A30" s="347"/>
      <c r="B30" s="347"/>
      <c r="C30" s="376"/>
      <c r="D30" s="378" t="s">
        <v>841</v>
      </c>
      <c r="E30" s="369" t="n">
        <v>950000</v>
      </c>
      <c r="F30" s="379"/>
      <c r="G30" s="347"/>
    </row>
    <row r="31" customFormat="false" ht="12.75" hidden="false" customHeight="false" outlineLevel="0" collapsed="false">
      <c r="A31" s="347"/>
      <c r="B31" s="347"/>
      <c r="C31" s="376"/>
      <c r="D31" s="378"/>
      <c r="E31" s="369"/>
      <c r="F31" s="379"/>
      <c r="G31" s="347"/>
    </row>
    <row r="32" customFormat="false" ht="12.75" hidden="false" customHeight="false" outlineLevel="0" collapsed="false">
      <c r="A32" s="347"/>
      <c r="B32" s="347"/>
      <c r="C32" s="376"/>
      <c r="D32" s="378"/>
      <c r="E32" s="369"/>
      <c r="F32" s="379"/>
      <c r="G32" s="347"/>
    </row>
    <row r="33" customFormat="false" ht="12.75" hidden="false" customHeight="false" outlineLevel="0" collapsed="false">
      <c r="A33" s="347"/>
      <c r="B33" s="347"/>
      <c r="C33" s="376"/>
      <c r="D33" s="378"/>
      <c r="E33" s="369"/>
      <c r="F33" s="379"/>
      <c r="G33" s="347"/>
    </row>
    <row r="34" customFormat="false" ht="12.75" hidden="false" customHeight="false" outlineLevel="0" collapsed="false">
      <c r="A34" s="347"/>
      <c r="B34" s="347"/>
      <c r="C34" s="376"/>
      <c r="D34" s="378"/>
      <c r="E34" s="369"/>
      <c r="F34" s="379"/>
      <c r="G34" s="347"/>
    </row>
    <row r="35" customFormat="false" ht="12.75" hidden="false" customHeight="true" outlineLevel="0" collapsed="false">
      <c r="A35" s="380" t="s">
        <v>842</v>
      </c>
      <c r="B35" s="380"/>
      <c r="C35" s="380"/>
      <c r="D35" s="380"/>
      <c r="E35" s="380"/>
      <c r="F35" s="380"/>
      <c r="G35" s="380"/>
    </row>
    <row r="40" customFormat="false" ht="12.75" hidden="false" customHeight="false" outlineLevel="0" collapsed="false">
      <c r="C40" s="347" t="s">
        <v>843</v>
      </c>
    </row>
  </sheetData>
  <mergeCells count="1"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45.49"/>
    <col collapsed="false" customWidth="true" hidden="false" outlineLevel="0" max="2" min="2" style="50" width="13.33"/>
    <col collapsed="false" customWidth="true" hidden="false" outlineLevel="0" max="3" min="3" style="50" width="16.82"/>
    <col collapsed="false" customWidth="true" hidden="false" outlineLevel="0" max="4" min="4" style="50" width="13.82"/>
    <col collapsed="false" customWidth="true" hidden="false" outlineLevel="0" max="5" min="5" style="50" width="17.49"/>
    <col collapsed="false" customWidth="true" hidden="false" outlineLevel="0" max="6" min="6" style="50" width="11.99"/>
    <col collapsed="false" customWidth="true" hidden="false" outlineLevel="0" max="7" min="7" style="50" width="18.99"/>
    <col collapsed="false" customWidth="false" hidden="false" outlineLevel="0" max="257" min="8" style="50" width="9.33"/>
  </cols>
  <sheetData>
    <row r="1" customFormat="false" ht="14.25" hidden="false" customHeight="false" outlineLevel="0" collapsed="false">
      <c r="A1" s="88" t="s">
        <v>261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381" t="s">
        <v>619</v>
      </c>
      <c r="G2" s="92" t="s">
        <v>844</v>
      </c>
    </row>
    <row r="3" customFormat="false" ht="12.75" hidden="false" customHeight="false" outlineLevel="0" collapsed="false">
      <c r="A3" s="159" t="s">
        <v>845</v>
      </c>
      <c r="B3" s="159"/>
      <c r="C3" s="159"/>
      <c r="D3" s="159"/>
      <c r="E3" s="159"/>
      <c r="F3" s="159"/>
      <c r="G3" s="159"/>
    </row>
    <row r="4" customFormat="false" ht="12.75" hidden="false" customHeight="false" outlineLevel="0" collapsed="false">
      <c r="A4" s="382" t="s">
        <v>846</v>
      </c>
      <c r="B4" s="382"/>
      <c r="C4" s="382"/>
      <c r="D4" s="382"/>
      <c r="E4" s="382"/>
      <c r="F4" s="382"/>
      <c r="G4" s="382"/>
    </row>
    <row r="5" customFormat="false" ht="13.5" hidden="false" customHeight="false" outlineLevel="0" collapsed="false">
      <c r="G5" s="194"/>
    </row>
    <row r="6" s="90" customFormat="true" ht="15.75" hidden="false" customHeight="false" outlineLevel="0" collapsed="false">
      <c r="A6" s="383" t="s">
        <v>847</v>
      </c>
      <c r="B6" s="384" t="s">
        <v>413</v>
      </c>
      <c r="C6" s="385"/>
      <c r="D6" s="384" t="s">
        <v>298</v>
      </c>
      <c r="E6" s="386"/>
      <c r="F6" s="384" t="s">
        <v>848</v>
      </c>
      <c r="G6" s="386"/>
    </row>
    <row r="7" s="90" customFormat="true" ht="33" hidden="false" customHeight="true" outlineLevel="0" collapsed="false">
      <c r="A7" s="383"/>
      <c r="B7" s="211" t="s">
        <v>849</v>
      </c>
      <c r="C7" s="211" t="s">
        <v>850</v>
      </c>
      <c r="D7" s="211" t="s">
        <v>849</v>
      </c>
      <c r="E7" s="211" t="s">
        <v>850</v>
      </c>
      <c r="F7" s="211" t="s">
        <v>849</v>
      </c>
      <c r="G7" s="211" t="s">
        <v>850</v>
      </c>
    </row>
    <row r="8" s="90" customFormat="true" ht="15" hidden="false" customHeight="false" outlineLevel="0" collapsed="false">
      <c r="A8" s="383"/>
      <c r="B8" s="211"/>
      <c r="C8" s="211"/>
      <c r="D8" s="211"/>
      <c r="E8" s="211"/>
      <c r="F8" s="211"/>
      <c r="G8" s="211"/>
    </row>
    <row r="9" customFormat="false" ht="16.5" hidden="false" customHeight="true" outlineLevel="0" collapsed="false">
      <c r="A9" s="383"/>
      <c r="B9" s="211"/>
      <c r="C9" s="211"/>
      <c r="D9" s="211"/>
      <c r="E9" s="211"/>
      <c r="F9" s="211"/>
      <c r="G9" s="211"/>
    </row>
    <row r="10" s="194" customFormat="true" ht="12.75" hidden="false" customHeight="false" outlineLevel="0" collapsed="false">
      <c r="A10" s="387" t="s">
        <v>851</v>
      </c>
      <c r="B10" s="169"/>
      <c r="C10" s="169"/>
      <c r="D10" s="169"/>
      <c r="E10" s="169"/>
      <c r="F10" s="388"/>
      <c r="G10" s="169"/>
    </row>
    <row r="11" customFormat="false" ht="15" hidden="false" customHeight="false" outlineLevel="0" collapsed="false">
      <c r="A11" s="216" t="s">
        <v>852</v>
      </c>
      <c r="B11" s="389" t="n">
        <f aca="false">D11+F11</f>
        <v>214080</v>
      </c>
      <c r="C11" s="389" t="n">
        <f aca="false">E11+G11</f>
        <v>238820</v>
      </c>
      <c r="D11" s="389" t="n">
        <v>95780</v>
      </c>
      <c r="E11" s="389" t="n">
        <v>120820</v>
      </c>
      <c r="F11" s="390" t="n">
        <v>118300</v>
      </c>
      <c r="G11" s="216" t="n">
        <v>118000</v>
      </c>
    </row>
    <row r="12" customFormat="false" ht="15" hidden="false" customHeight="false" outlineLevel="0" collapsed="false">
      <c r="A12" s="216" t="s">
        <v>853</v>
      </c>
      <c r="B12" s="389" t="n">
        <f aca="false">D12+F12</f>
        <v>121870</v>
      </c>
      <c r="C12" s="389" t="n">
        <f aca="false">E12+G12</f>
        <v>103576</v>
      </c>
      <c r="D12" s="389" t="n">
        <v>43340</v>
      </c>
      <c r="E12" s="389" t="n">
        <v>50076</v>
      </c>
      <c r="F12" s="390" t="n">
        <v>78530</v>
      </c>
      <c r="G12" s="216" t="n">
        <v>53500</v>
      </c>
    </row>
    <row r="13" customFormat="false" ht="15" hidden="false" customHeight="false" outlineLevel="0" collapsed="false">
      <c r="A13" s="216" t="s">
        <v>854</v>
      </c>
      <c r="B13" s="389" t="n">
        <f aca="false">D13+F13</f>
        <v>15278</v>
      </c>
      <c r="C13" s="389" t="n">
        <f aca="false">E13+G13</f>
        <v>15286</v>
      </c>
      <c r="D13" s="389" t="n">
        <v>6316</v>
      </c>
      <c r="E13" s="389" t="n">
        <v>6236</v>
      </c>
      <c r="F13" s="390" t="n">
        <v>8962</v>
      </c>
      <c r="G13" s="216" t="n">
        <v>9050</v>
      </c>
    </row>
    <row r="14" customFormat="false" ht="15" hidden="false" customHeight="false" outlineLevel="0" collapsed="false">
      <c r="A14" s="216" t="s">
        <v>855</v>
      </c>
      <c r="B14" s="389" t="n">
        <f aca="false">D14+F14</f>
        <v>14532</v>
      </c>
      <c r="C14" s="389" t="n">
        <f aca="false">E14+G14</f>
        <v>14950</v>
      </c>
      <c r="D14" s="389" t="n">
        <v>6002</v>
      </c>
      <c r="E14" s="389" t="n">
        <v>6250</v>
      </c>
      <c r="F14" s="390" t="n">
        <v>8530</v>
      </c>
      <c r="G14" s="216" t="n">
        <v>8700</v>
      </c>
    </row>
    <row r="15" customFormat="false" ht="15" hidden="false" customHeight="false" outlineLevel="0" collapsed="false">
      <c r="A15" s="216" t="s">
        <v>856</v>
      </c>
      <c r="B15" s="389" t="n">
        <f aca="false">D15+F15</f>
        <v>38691</v>
      </c>
      <c r="C15" s="389" t="n">
        <f aca="false">E15+G15</f>
        <v>22801</v>
      </c>
      <c r="D15" s="389" t="n">
        <v>5351</v>
      </c>
      <c r="E15" s="389" t="n">
        <v>6201</v>
      </c>
      <c r="F15" s="390" t="n">
        <v>33340</v>
      </c>
      <c r="G15" s="216" t="n">
        <v>16600</v>
      </c>
    </row>
    <row r="16" customFormat="false" ht="15" hidden="false" customHeight="false" outlineLevel="0" collapsed="false">
      <c r="A16" s="216" t="s">
        <v>857</v>
      </c>
      <c r="B16" s="389" t="n">
        <f aca="false">D16+F16</f>
        <v>31256</v>
      </c>
      <c r="C16" s="389" t="n">
        <f aca="false">E16+G16</f>
        <v>22686</v>
      </c>
      <c r="D16" s="389" t="n">
        <v>6166</v>
      </c>
      <c r="E16" s="389" t="n">
        <v>6236</v>
      </c>
      <c r="F16" s="390" t="n">
        <v>25090</v>
      </c>
      <c r="G16" s="216" t="n">
        <v>16450</v>
      </c>
    </row>
    <row r="17" customFormat="false" ht="15" hidden="false" customHeight="false" outlineLevel="0" collapsed="false">
      <c r="A17" s="216" t="s">
        <v>858</v>
      </c>
      <c r="B17" s="389" t="n">
        <f aca="false">D17+F17</f>
        <v>24055</v>
      </c>
      <c r="C17" s="389" t="n">
        <f aca="false">E17+G17</f>
        <v>19502</v>
      </c>
      <c r="D17" s="389" t="n">
        <v>6150</v>
      </c>
      <c r="E17" s="389" t="n">
        <v>6202</v>
      </c>
      <c r="F17" s="390" t="n">
        <v>17905</v>
      </c>
      <c r="G17" s="216" t="n">
        <v>13300</v>
      </c>
    </row>
    <row r="18" customFormat="false" ht="15" hidden="false" customHeight="false" outlineLevel="0" collapsed="false">
      <c r="A18" s="216" t="s">
        <v>859</v>
      </c>
      <c r="B18" s="389" t="n">
        <f aca="false">D18+F18</f>
        <v>13670</v>
      </c>
      <c r="C18" s="389" t="n">
        <f aca="false">E18+G18</f>
        <v>14912</v>
      </c>
      <c r="D18" s="389" t="n">
        <v>5340</v>
      </c>
      <c r="E18" s="389" t="n">
        <v>6212</v>
      </c>
      <c r="F18" s="390" t="n">
        <v>8330</v>
      </c>
      <c r="G18" s="216" t="n">
        <v>8700</v>
      </c>
    </row>
    <row r="19" customFormat="false" ht="15" hidden="false" customHeight="false" outlineLevel="0" collapsed="false">
      <c r="A19" s="216" t="s">
        <v>860</v>
      </c>
      <c r="B19" s="389" t="n">
        <f aca="false">D19+F19</f>
        <v>20382</v>
      </c>
      <c r="C19" s="389" t="n">
        <f aca="false">E19+G19</f>
        <v>20907</v>
      </c>
      <c r="D19" s="389" t="n">
        <v>6182</v>
      </c>
      <c r="E19" s="389" t="n">
        <v>6707</v>
      </c>
      <c r="F19" s="390" t="n">
        <v>14200</v>
      </c>
      <c r="G19" s="216" t="n">
        <v>14200</v>
      </c>
    </row>
    <row r="20" customFormat="false" ht="15" hidden="false" customHeight="false" outlineLevel="0" collapsed="false">
      <c r="A20" s="216" t="s">
        <v>861</v>
      </c>
      <c r="B20" s="389" t="n">
        <f aca="false">D20+F20</f>
        <v>18313</v>
      </c>
      <c r="C20" s="389" t="n">
        <f aca="false">E20+G20</f>
        <v>19669</v>
      </c>
      <c r="D20" s="391" t="n">
        <v>5283</v>
      </c>
      <c r="E20" s="389" t="n">
        <v>6269</v>
      </c>
      <c r="F20" s="390" t="n">
        <v>13030</v>
      </c>
      <c r="G20" s="216" t="n">
        <v>13400</v>
      </c>
    </row>
    <row r="21" customFormat="false" ht="15" hidden="false" customHeight="false" outlineLevel="0" collapsed="false">
      <c r="A21" s="216" t="s">
        <v>862</v>
      </c>
      <c r="B21" s="389" t="n">
        <f aca="false">D21+F21</f>
        <v>11295</v>
      </c>
      <c r="C21" s="389" t="n">
        <f aca="false">E21+G21</f>
        <v>12800</v>
      </c>
      <c r="D21" s="391"/>
      <c r="E21" s="216"/>
      <c r="F21" s="390" t="n">
        <v>11295</v>
      </c>
      <c r="G21" s="216" t="n">
        <v>12800</v>
      </c>
    </row>
    <row r="22" customFormat="false" ht="15" hidden="false" customHeight="false" outlineLevel="0" collapsed="false">
      <c r="A22" s="216"/>
      <c r="B22" s="389"/>
      <c r="C22" s="391"/>
      <c r="D22" s="391"/>
      <c r="E22" s="216"/>
      <c r="F22" s="390"/>
      <c r="G22" s="216"/>
    </row>
    <row r="23" customFormat="false" ht="15.75" hidden="false" customHeight="false" outlineLevel="0" collapsed="false">
      <c r="A23" s="392" t="s">
        <v>863</v>
      </c>
      <c r="B23" s="392" t="n">
        <f aca="false">SUM(B11:B22)</f>
        <v>523422</v>
      </c>
      <c r="C23" s="392" t="n">
        <f aca="false">SUM(C11:C22)</f>
        <v>505909</v>
      </c>
      <c r="D23" s="392" t="n">
        <f aca="false">SUM(D11:D21)</f>
        <v>185910</v>
      </c>
      <c r="E23" s="392" t="n">
        <f aca="false">SUM(E11:E22)</f>
        <v>221209</v>
      </c>
      <c r="F23" s="393" t="n">
        <f aca="false">SUM(F11:F21)</f>
        <v>337512</v>
      </c>
      <c r="G23" s="392" t="n">
        <f aca="false">SUM(G11:G22)</f>
        <v>284700</v>
      </c>
    </row>
    <row r="25" customFormat="false" ht="12.75" hidden="false" customHeight="false" outlineLevel="0" collapsed="false">
      <c r="A25" s="194"/>
      <c r="B25" s="194"/>
      <c r="G25" s="394"/>
    </row>
    <row r="27" s="90" customFormat="true" ht="15" hidden="false" customHeight="false" outlineLevel="0" collapsed="false">
      <c r="A27" s="87" t="s">
        <v>357</v>
      </c>
      <c r="B27" s="87"/>
      <c r="C27" s="87"/>
      <c r="D27" s="87"/>
      <c r="E27" s="87" t="s">
        <v>358</v>
      </c>
      <c r="F27" s="87"/>
      <c r="G27" s="87"/>
    </row>
    <row r="28" s="90" customFormat="true" ht="15" hidden="false" customHeight="false" outlineLevel="0" collapsed="false">
      <c r="A28" s="87" t="s">
        <v>405</v>
      </c>
      <c r="B28" s="87"/>
      <c r="C28" s="87"/>
      <c r="D28" s="87"/>
      <c r="E28" s="87" t="s">
        <v>406</v>
      </c>
      <c r="F28" s="87"/>
      <c r="G28" s="87"/>
    </row>
    <row r="29" s="90" customFormat="true" ht="15" hidden="false" customHeight="false" outlineLevel="0" collapsed="false">
      <c r="A29" s="87" t="s">
        <v>407</v>
      </c>
      <c r="B29" s="87"/>
      <c r="C29" s="87"/>
      <c r="D29" s="87"/>
      <c r="E29" s="87"/>
      <c r="F29" s="87" t="s">
        <v>408</v>
      </c>
      <c r="G29" s="87"/>
    </row>
    <row r="30" s="90" customFormat="true" ht="15" hidden="false" customHeight="false" outlineLevel="0" collapsed="false">
      <c r="A30" s="50"/>
      <c r="B30" s="50"/>
      <c r="C30" s="50"/>
    </row>
  </sheetData>
  <mergeCells count="10">
    <mergeCell ref="A1:G1"/>
    <mergeCell ref="A3:G3"/>
    <mergeCell ref="A4:G4"/>
    <mergeCell ref="A6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true"/>
  <pageMargins left="0.270138888888889" right="0.290277777777778" top="0.760416666666667" bottom="0.840277777777778" header="0.17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9" activeCellId="0" sqref="H9"/>
    </sheetView>
  </sheetViews>
  <sheetFormatPr defaultColWidth="9.328125" defaultRowHeight="12.75" zeroHeight="false" outlineLevelRow="0" outlineLevelCol="0"/>
  <cols>
    <col collapsed="false" customWidth="false" hidden="false" outlineLevel="0" max="1" min="1" style="50" width="9.33"/>
    <col collapsed="false" customWidth="true" hidden="false" outlineLevel="0" max="2" min="2" style="50" width="16.99"/>
    <col collapsed="false" customWidth="true" hidden="false" outlineLevel="0" max="3" min="3" style="50" width="79.82"/>
    <col collapsed="false" customWidth="true" hidden="false" outlineLevel="0" max="4" min="4" style="50" width="20.82"/>
    <col collapsed="false" customWidth="false" hidden="false" outlineLevel="0" max="257" min="5" style="50" width="9.33"/>
  </cols>
  <sheetData>
    <row r="1" customFormat="false" ht="20.25" hidden="false" customHeight="false" outlineLevel="0" collapsed="false">
      <c r="B1" s="51" t="s">
        <v>220</v>
      </c>
      <c r="C1" s="51"/>
      <c r="D1" s="51"/>
    </row>
    <row r="2" customFormat="false" ht="20.25" hidden="false" customHeight="false" outlineLevel="0" collapsed="false">
      <c r="B2" s="51"/>
      <c r="C2" s="51"/>
      <c r="D2" s="52" t="s">
        <v>221</v>
      </c>
    </row>
    <row r="3" customFormat="false" ht="18.75" hidden="false" customHeight="false" outlineLevel="0" collapsed="false">
      <c r="B3" s="53" t="s">
        <v>222</v>
      </c>
      <c r="C3" s="53"/>
      <c r="D3" s="53"/>
    </row>
    <row r="4" customFormat="false" ht="18" hidden="false" customHeight="true" outlineLevel="0" collapsed="false">
      <c r="B4" s="54" t="s">
        <v>223</v>
      </c>
      <c r="C4" s="54"/>
      <c r="D4" s="54"/>
    </row>
    <row r="5" customFormat="false" ht="18" hidden="false" customHeight="true" outlineLevel="0" collapsed="false">
      <c r="B5" s="53"/>
      <c r="C5" s="53"/>
    </row>
    <row r="6" customFormat="false" ht="15" hidden="false" customHeight="false" outlineLevel="0" collapsed="false">
      <c r="B6" s="55"/>
      <c r="C6" s="55"/>
      <c r="D6" s="56" t="s">
        <v>224</v>
      </c>
    </row>
    <row r="7" customFormat="false" ht="16.5" hidden="false" customHeight="false" outlineLevel="0" collapsed="false">
      <c r="B7" s="57" t="s">
        <v>225</v>
      </c>
      <c r="C7" s="57"/>
      <c r="D7" s="58" t="n">
        <f aca="false">D8+D9+D10+D11+D12</f>
        <v>256500</v>
      </c>
    </row>
    <row r="8" customFormat="false" ht="15" hidden="false" customHeight="false" outlineLevel="0" collapsed="false">
      <c r="B8" s="59" t="s">
        <v>56</v>
      </c>
      <c r="C8" s="60" t="s">
        <v>226</v>
      </c>
      <c r="D8" s="61" t="n">
        <v>64000</v>
      </c>
    </row>
    <row r="9" customFormat="false" ht="12.95" hidden="false" customHeight="true" outlineLevel="0" collapsed="false">
      <c r="B9" s="62" t="s">
        <v>227</v>
      </c>
      <c r="C9" s="63" t="s">
        <v>228</v>
      </c>
      <c r="D9" s="64" t="n">
        <v>30000</v>
      </c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2.95" hidden="false" customHeight="true" outlineLevel="0" collapsed="false">
      <c r="B10" s="62" t="n">
        <v>41053</v>
      </c>
      <c r="C10" s="66" t="s">
        <v>229</v>
      </c>
      <c r="D10" s="64" t="n">
        <v>70000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2.95" hidden="false" customHeight="true" outlineLevel="0" collapsed="false">
      <c r="B11" s="67"/>
      <c r="C11" s="63" t="s">
        <v>230</v>
      </c>
      <c r="D11" s="64" t="n">
        <v>90000</v>
      </c>
    </row>
    <row r="12" customFormat="false" ht="12.95" hidden="false" customHeight="true" outlineLevel="0" collapsed="false">
      <c r="B12" s="67"/>
      <c r="C12" s="63" t="s">
        <v>231</v>
      </c>
      <c r="D12" s="64" t="n">
        <v>2500</v>
      </c>
    </row>
    <row r="13" customFormat="false" ht="14.25" hidden="false" customHeight="false" outlineLevel="0" collapsed="false">
      <c r="B13" s="68" t="s">
        <v>232</v>
      </c>
      <c r="C13" s="69"/>
      <c r="D13" s="70" t="n">
        <f aca="false">D14+D15+D16+D17+D18+D19</f>
        <v>200000</v>
      </c>
    </row>
    <row r="14" customFormat="false" ht="12.95" hidden="false" customHeight="true" outlineLevel="0" collapsed="false">
      <c r="B14" s="71" t="s">
        <v>233</v>
      </c>
      <c r="C14" s="63" t="s">
        <v>234</v>
      </c>
      <c r="D14" s="64" t="n">
        <v>10000</v>
      </c>
    </row>
    <row r="15" customFormat="false" ht="12.95" hidden="false" customHeight="true" outlineLevel="0" collapsed="false">
      <c r="B15" s="71" t="s">
        <v>235</v>
      </c>
      <c r="C15" s="63" t="s">
        <v>236</v>
      </c>
      <c r="D15" s="64" t="n">
        <v>70000</v>
      </c>
    </row>
    <row r="16" customFormat="false" ht="12.95" hidden="false" customHeight="true" outlineLevel="0" collapsed="false">
      <c r="B16" s="67" t="s">
        <v>237</v>
      </c>
      <c r="C16" s="63" t="s">
        <v>238</v>
      </c>
      <c r="D16" s="64" t="n">
        <v>50000</v>
      </c>
    </row>
    <row r="17" customFormat="false" ht="12.95" hidden="false" customHeight="true" outlineLevel="0" collapsed="false">
      <c r="B17" s="67" t="s">
        <v>239</v>
      </c>
      <c r="C17" s="63" t="s">
        <v>240</v>
      </c>
      <c r="D17" s="64" t="n">
        <v>50000</v>
      </c>
    </row>
    <row r="18" customFormat="false" ht="12.95" hidden="false" customHeight="true" outlineLevel="0" collapsed="false">
      <c r="B18" s="67" t="s">
        <v>241</v>
      </c>
      <c r="C18" s="63" t="s">
        <v>242</v>
      </c>
      <c r="D18" s="64" t="n">
        <v>15000</v>
      </c>
    </row>
    <row r="19" customFormat="false" ht="12.95" hidden="false" customHeight="true" outlineLevel="0" collapsed="false">
      <c r="B19" s="67" t="s">
        <v>243</v>
      </c>
      <c r="C19" s="63" t="s">
        <v>244</v>
      </c>
      <c r="D19" s="64" t="n">
        <v>5000</v>
      </c>
    </row>
    <row r="20" customFormat="false" ht="12.95" hidden="false" customHeight="true" outlineLevel="0" collapsed="false">
      <c r="B20" s="68" t="s">
        <v>245</v>
      </c>
      <c r="C20" s="69"/>
      <c r="D20" s="72" t="n">
        <v>15000</v>
      </c>
    </row>
    <row r="21" customFormat="false" ht="14.25" hidden="false" customHeight="false" outlineLevel="0" collapsed="false">
      <c r="B21" s="68" t="s">
        <v>246</v>
      </c>
      <c r="C21" s="69"/>
      <c r="D21" s="72" t="n">
        <v>5450</v>
      </c>
    </row>
    <row r="22" customFormat="false" ht="15" hidden="false" customHeight="false" outlineLevel="0" collapsed="false">
      <c r="B22" s="73" t="s">
        <v>247</v>
      </c>
      <c r="C22" s="74"/>
      <c r="D22" s="72" t="n">
        <v>15000</v>
      </c>
    </row>
    <row r="23" customFormat="false" ht="15" hidden="false" customHeight="false" outlineLevel="0" collapsed="false">
      <c r="B23" s="68" t="s">
        <v>248</v>
      </c>
      <c r="C23" s="74"/>
      <c r="D23" s="72" t="n">
        <v>10000</v>
      </c>
    </row>
    <row r="24" customFormat="false" ht="14.25" hidden="false" customHeight="false" outlineLevel="0" collapsed="false">
      <c r="B24" s="68" t="s">
        <v>249</v>
      </c>
      <c r="C24" s="69"/>
      <c r="D24" s="72" t="n">
        <v>50000</v>
      </c>
    </row>
    <row r="25" customFormat="false" ht="14.25" hidden="false" customHeight="false" outlineLevel="0" collapsed="false">
      <c r="B25" s="75" t="s">
        <v>250</v>
      </c>
      <c r="C25" s="76"/>
      <c r="D25" s="77" t="n">
        <f aca="false">D7+D13+D20+D21+D22+D23+D24</f>
        <v>551950</v>
      </c>
    </row>
    <row r="26" customFormat="false" ht="15.75" hidden="false" customHeight="false" outlineLevel="0" collapsed="false">
      <c r="B26" s="68" t="s">
        <v>251</v>
      </c>
      <c r="C26" s="69"/>
      <c r="D26" s="78" t="n">
        <v>9000</v>
      </c>
    </row>
    <row r="27" customFormat="false" ht="15.75" hidden="false" customHeight="false" outlineLevel="0" collapsed="false">
      <c r="B27" s="68" t="s">
        <v>252</v>
      </c>
      <c r="C27" s="69"/>
      <c r="D27" s="78" t="n">
        <v>10000</v>
      </c>
    </row>
    <row r="28" customFormat="false" ht="15.75" hidden="false" customHeight="false" outlineLevel="0" collapsed="false">
      <c r="B28" s="68" t="s">
        <v>253</v>
      </c>
      <c r="C28" s="69"/>
      <c r="D28" s="78" t="n">
        <v>6000</v>
      </c>
    </row>
    <row r="29" customFormat="false" ht="15.75" hidden="false" customHeight="false" outlineLevel="0" collapsed="false">
      <c r="B29" s="68" t="s">
        <v>254</v>
      </c>
      <c r="C29" s="69"/>
      <c r="D29" s="78" t="n">
        <v>5500</v>
      </c>
    </row>
    <row r="30" customFormat="false" ht="15.75" hidden="false" customHeight="false" outlineLevel="0" collapsed="false">
      <c r="B30" s="68" t="s">
        <v>255</v>
      </c>
      <c r="C30" s="69"/>
      <c r="D30" s="78" t="n">
        <v>15000</v>
      </c>
    </row>
    <row r="31" customFormat="false" ht="15.75" hidden="false" customHeight="false" outlineLevel="0" collapsed="false">
      <c r="B31" s="68" t="s">
        <v>256</v>
      </c>
      <c r="C31" s="69"/>
      <c r="D31" s="78" t="n">
        <v>2550</v>
      </c>
    </row>
    <row r="32" customFormat="false" ht="16.5" hidden="false" customHeight="false" outlineLevel="0" collapsed="false">
      <c r="B32" s="79" t="s">
        <v>257</v>
      </c>
      <c r="C32" s="80"/>
      <c r="D32" s="81" t="n">
        <f aca="false">SUM(D25:D31)</f>
        <v>600000</v>
      </c>
      <c r="E32" s="82"/>
    </row>
    <row r="33" s="65" customFormat="true" ht="15.75" hidden="false" customHeight="false" outlineLevel="0" collapsed="false">
      <c r="B33" s="83"/>
      <c r="C33" s="84"/>
    </row>
    <row r="34" customFormat="false" ht="15.75" hidden="false" customHeight="false" outlineLevel="0" collapsed="false">
      <c r="B34" s="85"/>
      <c r="C34" s="86" t="s">
        <v>258</v>
      </c>
      <c r="D34" s="86"/>
      <c r="E34" s="87"/>
      <c r="F34" s="87"/>
    </row>
    <row r="35" s="86" customFormat="true" ht="11.25" hidden="false" customHeight="false" outlineLevel="0" collapsed="false">
      <c r="C35" s="86" t="s">
        <v>259</v>
      </c>
      <c r="E35" s="87"/>
      <c r="F35" s="87"/>
    </row>
    <row r="36" s="86" customFormat="true" ht="11.25" hidden="false" customHeight="false" outlineLevel="0" collapsed="false">
      <c r="C36" s="86" t="s">
        <v>260</v>
      </c>
      <c r="E36" s="87"/>
      <c r="F36" s="87"/>
    </row>
    <row r="37" s="86" customFormat="true" ht="11.25" hidden="false" customHeight="false" outlineLevel="0" collapsed="false"/>
    <row r="38" customFormat="false" ht="15.75" hidden="false" customHeight="false" outlineLevel="0" collapsed="false">
      <c r="B38" s="85"/>
    </row>
    <row r="39" customFormat="false" ht="15.75" hidden="false" customHeight="false" outlineLevel="0" collapsed="false">
      <c r="B39" s="85"/>
    </row>
    <row r="40" customFormat="false" ht="15.75" hidden="false" customHeight="false" outlineLevel="0" collapsed="false">
      <c r="B40" s="85"/>
    </row>
    <row r="41" customFormat="false" ht="15.75" hidden="false" customHeight="false" outlineLevel="0" collapsed="false">
      <c r="B41" s="85"/>
    </row>
    <row r="42" customFormat="false" ht="15.75" hidden="false" customHeight="false" outlineLevel="0" collapsed="false">
      <c r="B42" s="85"/>
    </row>
    <row r="43" customFormat="false" ht="15.75" hidden="false" customHeight="false" outlineLevel="0" collapsed="false">
      <c r="B43" s="85"/>
    </row>
  </sheetData>
  <mergeCells count="5">
    <mergeCell ref="B1:D1"/>
    <mergeCell ref="B3:D3"/>
    <mergeCell ref="B4:D4"/>
    <mergeCell ref="B6:C6"/>
    <mergeCell ref="B7:C7"/>
  </mergeCells>
  <printOptions headings="false" gridLines="false" gridLinesSet="true" horizontalCentered="false" verticalCentered="false"/>
  <pageMargins left="0.2" right="0.170138888888889" top="0.2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86" width="70.32"/>
    <col collapsed="false" customWidth="true" hidden="false" outlineLevel="0" max="2" min="2" style="86" width="18.33"/>
  </cols>
  <sheetData>
    <row r="1" customFormat="false" ht="14.25" hidden="false" customHeight="false" outlineLevel="0" collapsed="false">
      <c r="A1" s="88" t="s">
        <v>261</v>
      </c>
      <c r="B1" s="88"/>
      <c r="C1" s="89"/>
    </row>
    <row r="2" customFormat="false" ht="15" hidden="false" customHeight="false" outlineLevel="0" collapsed="false">
      <c r="A2" s="90"/>
      <c r="B2" s="90"/>
      <c r="C2" s="91"/>
    </row>
    <row r="3" customFormat="false" ht="15" hidden="false" customHeight="false" outlineLevel="0" collapsed="false">
      <c r="A3" s="90"/>
      <c r="B3" s="92" t="s">
        <v>262</v>
      </c>
      <c r="C3" s="90"/>
    </row>
    <row r="4" customFormat="false" ht="1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93" t="s">
        <v>263</v>
      </c>
      <c r="B5" s="93"/>
    </row>
    <row r="6" customFormat="false" ht="12" hidden="false" customHeight="false" outlineLevel="0" collapsed="false">
      <c r="A6" s="94"/>
    </row>
    <row r="7" customFormat="false" ht="46.5" hidden="false" customHeight="true" outlineLevel="0" collapsed="false">
      <c r="A7" s="95" t="s">
        <v>264</v>
      </c>
      <c r="B7" s="56" t="s">
        <v>265</v>
      </c>
    </row>
    <row r="8" customFormat="false" ht="12" hidden="false" customHeight="true" outlineLevel="0" collapsed="false">
      <c r="A8" s="96"/>
      <c r="B8" s="56"/>
    </row>
    <row r="9" customFormat="false" ht="13.5" hidden="false" customHeight="false" outlineLevel="0" collapsed="false">
      <c r="A9" s="97" t="s">
        <v>266</v>
      </c>
      <c r="B9" s="98" t="n">
        <f aca="false">B10+B11+B12</f>
        <v>9131</v>
      </c>
    </row>
    <row r="10" customFormat="false" ht="12.75" hidden="false" customHeight="false" outlineLevel="0" collapsed="false">
      <c r="A10" s="99" t="s">
        <v>267</v>
      </c>
      <c r="B10" s="100" t="n">
        <v>5000</v>
      </c>
      <c r="C10" s="101"/>
    </row>
    <row r="11" customFormat="false" ht="12.75" hidden="false" customHeight="false" outlineLevel="0" collapsed="false">
      <c r="A11" s="102" t="s">
        <v>268</v>
      </c>
      <c r="B11" s="103" t="n">
        <v>2500</v>
      </c>
    </row>
    <row r="12" customFormat="false" ht="13.5" hidden="false" customHeight="false" outlineLevel="0" collapsed="false">
      <c r="A12" s="104" t="s">
        <v>269</v>
      </c>
      <c r="B12" s="105" t="n">
        <v>1631</v>
      </c>
    </row>
    <row r="13" customFormat="false" ht="13.5" hidden="false" customHeight="false" outlineLevel="0" collapsed="false">
      <c r="A13" s="97" t="s">
        <v>270</v>
      </c>
      <c r="B13" s="98" t="n">
        <f aca="false">B19</f>
        <v>1500</v>
      </c>
    </row>
    <row r="14" customFormat="false" ht="12.75" hidden="false" customHeight="false" outlineLevel="0" collapsed="false">
      <c r="A14" s="102" t="s">
        <v>271</v>
      </c>
      <c r="B14" s="103"/>
    </row>
    <row r="15" customFormat="false" ht="12.75" hidden="true" customHeight="false" outlineLevel="0" collapsed="false">
      <c r="A15" s="102" t="s">
        <v>272</v>
      </c>
      <c r="B15" s="103"/>
    </row>
    <row r="16" customFormat="false" ht="12.75" hidden="true" customHeight="false" outlineLevel="0" collapsed="false">
      <c r="A16" s="102" t="s">
        <v>273</v>
      </c>
      <c r="B16" s="103"/>
    </row>
    <row r="17" customFormat="false" ht="12.75" hidden="true" customHeight="false" outlineLevel="0" collapsed="false">
      <c r="A17" s="102" t="s">
        <v>274</v>
      </c>
      <c r="B17" s="103"/>
    </row>
    <row r="18" customFormat="false" ht="12.75" hidden="true" customHeight="false" outlineLevel="0" collapsed="false">
      <c r="A18" s="102" t="s">
        <v>275</v>
      </c>
      <c r="B18" s="103"/>
    </row>
    <row r="19" customFormat="false" ht="13.5" hidden="false" customHeight="false" outlineLevel="0" collapsed="false">
      <c r="A19" s="104" t="s">
        <v>276</v>
      </c>
      <c r="B19" s="105" t="n">
        <v>1500</v>
      </c>
    </row>
    <row r="20" customFormat="false" ht="13.5" hidden="false" customHeight="false" outlineLevel="0" collapsed="false">
      <c r="A20" s="97" t="s">
        <v>277</v>
      </c>
      <c r="B20" s="98" t="n">
        <f aca="false">B21+B22+B23+B24+B25+B26+B27</f>
        <v>100000</v>
      </c>
    </row>
    <row r="21" customFormat="false" ht="12.75" hidden="false" customHeight="false" outlineLevel="0" collapsed="false">
      <c r="A21" s="99" t="s">
        <v>278</v>
      </c>
      <c r="B21" s="100" t="n">
        <v>3000</v>
      </c>
    </row>
    <row r="22" customFormat="false" ht="12.75" hidden="false" customHeight="false" outlineLevel="0" collapsed="false">
      <c r="A22" s="102" t="s">
        <v>279</v>
      </c>
      <c r="B22" s="103" t="n">
        <v>30000</v>
      </c>
    </row>
    <row r="23" customFormat="false" ht="12.75" hidden="false" customHeight="false" outlineLevel="0" collapsed="false">
      <c r="A23" s="102" t="s">
        <v>280</v>
      </c>
      <c r="B23" s="103" t="n">
        <v>32000</v>
      </c>
    </row>
    <row r="24" customFormat="false" ht="12.75" hidden="false" customHeight="false" outlineLevel="0" collapsed="false">
      <c r="A24" s="102" t="s">
        <v>281</v>
      </c>
      <c r="B24" s="103" t="n">
        <v>2000</v>
      </c>
    </row>
    <row r="25" customFormat="false" ht="12.75" hidden="false" customHeight="false" outlineLevel="0" collapsed="false">
      <c r="A25" s="102" t="s">
        <v>282</v>
      </c>
      <c r="B25" s="103" t="n">
        <v>25000</v>
      </c>
    </row>
    <row r="26" customFormat="false" ht="12.75" hidden="false" customHeight="false" outlineLevel="0" collapsed="false">
      <c r="A26" s="102" t="s">
        <v>283</v>
      </c>
      <c r="B26" s="103" t="n">
        <v>3000</v>
      </c>
    </row>
    <row r="27" customFormat="false" ht="13.5" hidden="false" customHeight="false" outlineLevel="0" collapsed="false">
      <c r="A27" s="104" t="s">
        <v>284</v>
      </c>
      <c r="B27" s="105" t="n">
        <v>5000</v>
      </c>
    </row>
    <row r="28" customFormat="false" ht="13.5" hidden="false" customHeight="false" outlineLevel="0" collapsed="false">
      <c r="A28" s="97" t="s">
        <v>285</v>
      </c>
      <c r="B28" s="98" t="n">
        <f aca="false">B29+B30+B31+B32+B33+B34+B35+B36+B37+B38</f>
        <v>278527</v>
      </c>
    </row>
    <row r="29" customFormat="false" ht="12.75" hidden="false" customHeight="false" outlineLevel="0" collapsed="false">
      <c r="A29" s="99" t="s">
        <v>286</v>
      </c>
      <c r="B29" s="100" t="n">
        <v>200000</v>
      </c>
    </row>
    <row r="30" customFormat="false" ht="12.75" hidden="false" customHeight="false" outlineLevel="0" collapsed="false">
      <c r="A30" s="102" t="s">
        <v>287</v>
      </c>
      <c r="B30" s="103" t="n">
        <v>8000</v>
      </c>
    </row>
    <row r="31" customFormat="false" ht="12.75" hidden="false" customHeight="false" outlineLevel="0" collapsed="false">
      <c r="A31" s="102" t="s">
        <v>288</v>
      </c>
      <c r="B31" s="103"/>
    </row>
    <row r="32" customFormat="false" ht="12.75" hidden="false" customHeight="false" outlineLevel="0" collapsed="false">
      <c r="A32" s="102" t="s">
        <v>289</v>
      </c>
      <c r="B32" s="103" t="n">
        <v>7000</v>
      </c>
    </row>
    <row r="33" customFormat="false" ht="12.75" hidden="false" customHeight="false" outlineLevel="0" collapsed="false">
      <c r="A33" s="102" t="s">
        <v>290</v>
      </c>
      <c r="B33" s="103" t="n">
        <v>1000</v>
      </c>
    </row>
    <row r="34" customFormat="false" ht="12.75" hidden="false" customHeight="false" outlineLevel="0" collapsed="false">
      <c r="A34" s="102" t="s">
        <v>291</v>
      </c>
      <c r="B34" s="103" t="n">
        <v>6000</v>
      </c>
    </row>
    <row r="35" customFormat="false" ht="12.75" hidden="false" customHeight="false" outlineLevel="0" collapsed="false">
      <c r="A35" s="102" t="s">
        <v>292</v>
      </c>
      <c r="B35" s="103" t="n">
        <v>3100</v>
      </c>
    </row>
    <row r="36" customFormat="false" ht="12.75" hidden="false" customHeight="false" outlineLevel="0" collapsed="false">
      <c r="A36" s="102" t="s">
        <v>293</v>
      </c>
      <c r="B36" s="106"/>
    </row>
    <row r="37" customFormat="false" ht="12.75" hidden="false" customHeight="false" outlineLevel="0" collapsed="false">
      <c r="A37" s="102" t="s">
        <v>294</v>
      </c>
      <c r="B37" s="103" t="n">
        <v>5000</v>
      </c>
    </row>
    <row r="38" customFormat="false" ht="13.5" hidden="false" customHeight="false" outlineLevel="0" collapsed="false">
      <c r="A38" s="104" t="s">
        <v>295</v>
      </c>
      <c r="B38" s="105" t="n">
        <v>48427</v>
      </c>
    </row>
    <row r="39" customFormat="false" ht="13.5" hidden="false" customHeight="false" outlineLevel="0" collapsed="false">
      <c r="A39" s="97" t="s">
        <v>296</v>
      </c>
      <c r="B39" s="98" t="n">
        <v>2060000</v>
      </c>
    </row>
    <row r="40" customFormat="false" ht="13.5" hidden="false" customHeight="false" outlineLevel="0" collapsed="false">
      <c r="A40" s="107"/>
      <c r="B40" s="105"/>
    </row>
    <row r="41" customFormat="false" ht="15.75" hidden="false" customHeight="false" outlineLevel="0" collapsed="false">
      <c r="A41" s="108" t="s">
        <v>297</v>
      </c>
      <c r="B41" s="109" t="n">
        <f aca="false">B9+B13+B20+B28+B39</f>
        <v>2449158</v>
      </c>
    </row>
    <row r="42" customFormat="false" ht="12.75" hidden="false" customHeight="false" outlineLevel="0" collapsed="false">
      <c r="B42" s="101"/>
    </row>
    <row r="43" customFormat="false" ht="11.25" hidden="false" customHeight="false" outlineLevel="0" collapsed="false">
      <c r="A43" s="86" t="s">
        <v>258</v>
      </c>
    </row>
    <row r="44" customFormat="false" ht="11.25" hidden="false" customHeight="false" outlineLevel="0" collapsed="false">
      <c r="A44" s="86" t="s">
        <v>259</v>
      </c>
    </row>
    <row r="45" customFormat="false" ht="11.25" hidden="false" customHeight="false" outlineLevel="0" collapsed="false">
      <c r="A45" s="86" t="s">
        <v>260</v>
      </c>
    </row>
  </sheetData>
  <mergeCells count="3">
    <mergeCell ref="A1:B1"/>
    <mergeCell ref="A5:B5"/>
    <mergeCell ref="B7:B8"/>
  </mergeCells>
  <printOptions headings="false" gridLines="false" gridLinesSet="true" horizontalCentered="false" verticalCentered="false"/>
  <pageMargins left="0.279861111111111" right="0.170138888888889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32" activeCellId="0" sqref="T32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27.82"/>
    <col collapsed="false" customWidth="true" hidden="false" outlineLevel="0" max="2" min="2" style="87" width="4.5"/>
    <col collapsed="false" customWidth="true" hidden="false" outlineLevel="0" max="3" min="3" style="87" width="8.5"/>
    <col collapsed="false" customWidth="true" hidden="false" outlineLevel="0" max="5" min="4" style="87" width="7.16"/>
    <col collapsed="false" customWidth="true" hidden="false" outlineLevel="0" max="7" min="6" style="87" width="7.99"/>
    <col collapsed="false" customWidth="true" hidden="false" outlineLevel="0" max="8" min="8" style="87" width="7.33"/>
    <col collapsed="false" customWidth="true" hidden="false" outlineLevel="0" max="10" min="9" style="87" width="7.99"/>
    <col collapsed="false" customWidth="true" hidden="false" outlineLevel="0" max="11" min="11" style="87" width="6.5"/>
    <col collapsed="false" customWidth="true" hidden="false" outlineLevel="0" max="12" min="12" style="87" width="6.16"/>
    <col collapsed="false" customWidth="true" hidden="false" outlineLevel="0" max="14" min="13" style="87" width="7.99"/>
    <col collapsed="false" customWidth="true" hidden="false" outlineLevel="0" max="15" min="15" style="87" width="6.5"/>
    <col collapsed="false" customWidth="true" hidden="false" outlineLevel="0" max="19" min="16" style="87" width="7.99"/>
    <col collapsed="false" customWidth="true" hidden="false" outlineLevel="0" max="20" min="20" style="87" width="8.65"/>
    <col collapsed="false" customWidth="false" hidden="false" outlineLevel="0" max="257" min="21" style="87" width="9.33"/>
  </cols>
  <sheetData>
    <row r="2" customFormat="false" ht="15.75" hidden="false" customHeight="false" outlineLevel="0" collapsed="false">
      <c r="A2" s="110" t="s">
        <v>298</v>
      </c>
    </row>
    <row r="3" customFormat="false" ht="18" hidden="false" customHeight="false" outlineLevel="0" collapsed="false">
      <c r="A3" s="111" t="s">
        <v>299</v>
      </c>
      <c r="B3" s="112"/>
      <c r="C3" s="112"/>
      <c r="D3" s="112"/>
      <c r="E3" s="112"/>
      <c r="F3" s="112"/>
      <c r="G3" s="112"/>
      <c r="H3" s="112"/>
      <c r="I3" s="112"/>
      <c r="J3" s="112"/>
      <c r="K3" s="113"/>
      <c r="L3" s="112"/>
      <c r="M3" s="112"/>
      <c r="N3" s="112"/>
      <c r="O3" s="112"/>
      <c r="P3" s="112"/>
      <c r="Q3" s="112"/>
      <c r="R3" s="114" t="s">
        <v>300</v>
      </c>
      <c r="S3" s="112"/>
      <c r="T3" s="112"/>
    </row>
    <row r="4" customFormat="false" ht="11.25" hidden="false" customHeight="false" outlineLevel="0" collapsed="false">
      <c r="A4" s="115" t="s">
        <v>301</v>
      </c>
      <c r="B4" s="116" t="s">
        <v>302</v>
      </c>
      <c r="C4" s="117"/>
      <c r="D4" s="117"/>
      <c r="E4" s="118"/>
      <c r="F4" s="117"/>
      <c r="G4" s="119"/>
      <c r="H4" s="117"/>
      <c r="I4" s="118"/>
      <c r="J4" s="117"/>
      <c r="K4" s="118" t="s">
        <v>303</v>
      </c>
      <c r="L4" s="117" t="s">
        <v>304</v>
      </c>
      <c r="M4" s="118" t="s">
        <v>305</v>
      </c>
      <c r="N4" s="117" t="s">
        <v>306</v>
      </c>
      <c r="O4" s="118" t="s">
        <v>307</v>
      </c>
      <c r="P4" s="117" t="s">
        <v>307</v>
      </c>
      <c r="Q4" s="118" t="s">
        <v>307</v>
      </c>
      <c r="R4" s="119" t="s">
        <v>307</v>
      </c>
      <c r="S4" s="119" t="s">
        <v>308</v>
      </c>
      <c r="T4" s="115"/>
    </row>
    <row r="5" customFormat="false" ht="11.25" hidden="false" customHeight="false" outlineLevel="0" collapsed="false">
      <c r="A5" s="120"/>
      <c r="B5" s="121" t="s">
        <v>309</v>
      </c>
      <c r="C5" s="122" t="s">
        <v>310</v>
      </c>
      <c r="D5" s="122" t="s">
        <v>311</v>
      </c>
      <c r="E5" s="123" t="s">
        <v>312</v>
      </c>
      <c r="F5" s="122" t="s">
        <v>313</v>
      </c>
      <c r="G5" s="124" t="s">
        <v>314</v>
      </c>
      <c r="H5" s="122" t="s">
        <v>315</v>
      </c>
      <c r="I5" s="123" t="s">
        <v>316</v>
      </c>
      <c r="J5" s="122" t="s">
        <v>317</v>
      </c>
      <c r="K5" s="123" t="s">
        <v>318</v>
      </c>
      <c r="L5" s="122" t="s">
        <v>319</v>
      </c>
      <c r="M5" s="123" t="s">
        <v>320</v>
      </c>
      <c r="N5" s="122" t="s">
        <v>316</v>
      </c>
      <c r="O5" s="123" t="s">
        <v>321</v>
      </c>
      <c r="P5" s="122" t="s">
        <v>322</v>
      </c>
      <c r="Q5" s="123" t="s">
        <v>314</v>
      </c>
      <c r="R5" s="124" t="s">
        <v>315</v>
      </c>
      <c r="S5" s="124" t="s">
        <v>313</v>
      </c>
      <c r="T5" s="125" t="s">
        <v>323</v>
      </c>
    </row>
    <row r="6" customFormat="false" ht="11.25" hidden="false" customHeight="false" outlineLevel="0" collapsed="false">
      <c r="A6" s="126" t="s">
        <v>324</v>
      </c>
      <c r="B6" s="126" t="n">
        <v>117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 t="n">
        <f aca="false">SUM(C6:R6)</f>
        <v>0</v>
      </c>
    </row>
    <row r="7" customFormat="false" ht="11.25" hidden="false" customHeight="false" outlineLevel="0" collapsed="false">
      <c r="A7" s="126" t="s">
        <v>325</v>
      </c>
      <c r="B7" s="126" t="n">
        <v>122</v>
      </c>
      <c r="C7" s="126" t="n">
        <v>6137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 t="n">
        <f aca="false">SUM(C7:S7)</f>
        <v>6137</v>
      </c>
    </row>
    <row r="8" customFormat="false" ht="11.25" hidden="false" customHeight="false" outlineLevel="0" collapsed="false">
      <c r="A8" s="126" t="s">
        <v>326</v>
      </c>
      <c r="B8" s="126" t="n">
        <v>141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 t="n">
        <f aca="false">SUM(C8:S8)</f>
        <v>0</v>
      </c>
    </row>
    <row r="9" customFormat="false" ht="11.25" hidden="false" customHeight="false" outlineLevel="0" collapsed="false">
      <c r="A9" s="127" t="s">
        <v>327</v>
      </c>
      <c r="B9" s="127"/>
      <c r="C9" s="127" t="n">
        <f aca="false">SUM(C6:C8)</f>
        <v>6137</v>
      </c>
      <c r="D9" s="127" t="n">
        <f aca="false">SUM(D6:D8)</f>
        <v>0</v>
      </c>
      <c r="E9" s="127" t="n">
        <f aca="false">SUM(E6:E8)</f>
        <v>0</v>
      </c>
      <c r="F9" s="127" t="n">
        <f aca="false">SUM(F6:F8)</f>
        <v>0</v>
      </c>
      <c r="G9" s="127" t="n">
        <f aca="false">SUM(G6:G8)</f>
        <v>0</v>
      </c>
      <c r="H9" s="127" t="n">
        <f aca="false">SUM(H6:H8)</f>
        <v>0</v>
      </c>
      <c r="I9" s="127" t="n">
        <f aca="false">SUM(I6:I8)</f>
        <v>0</v>
      </c>
      <c r="J9" s="127" t="n">
        <f aca="false">SUM(J6:J8)</f>
        <v>0</v>
      </c>
      <c r="K9" s="127" t="n">
        <f aca="false">SUM(K6:K8)</f>
        <v>0</v>
      </c>
      <c r="L9" s="127" t="n">
        <f aca="false">SUM(L6:L8)</f>
        <v>0</v>
      </c>
      <c r="M9" s="127" t="n">
        <f aca="false">SUM(M6:M8)</f>
        <v>0</v>
      </c>
      <c r="N9" s="127" t="n">
        <f aca="false">SUM(N6:N8)</f>
        <v>0</v>
      </c>
      <c r="O9" s="127" t="n">
        <f aca="false">SUM(O6:O8)</f>
        <v>0</v>
      </c>
      <c r="P9" s="127" t="n">
        <f aca="false">SUM(P6:P8)</f>
        <v>0</v>
      </c>
      <c r="Q9" s="127" t="n">
        <f aca="false">SUM(Q6:Q8)</f>
        <v>0</v>
      </c>
      <c r="R9" s="127" t="n">
        <f aca="false">SUM(R6:R8)</f>
        <v>0</v>
      </c>
      <c r="S9" s="127" t="n">
        <f aca="false">SUM(S6:S8)</f>
        <v>0</v>
      </c>
      <c r="T9" s="127" t="n">
        <f aca="false">SUM(T6:T8)</f>
        <v>6137</v>
      </c>
    </row>
    <row r="10" customFormat="false" ht="11.25" hidden="false" customHeight="false" outlineLevel="0" collapsed="false">
      <c r="A10" s="126" t="s">
        <v>328</v>
      </c>
      <c r="B10" s="126" t="n">
        <v>219</v>
      </c>
      <c r="C10" s="126" t="n">
        <v>39360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 t="n">
        <f aca="false">SUM(C10:R10)</f>
        <v>39360</v>
      </c>
    </row>
    <row r="11" customFormat="false" ht="11.25" hidden="false" customHeight="false" outlineLevel="0" collapsed="false">
      <c r="A11" s="126" t="s">
        <v>329</v>
      </c>
      <c r="B11" s="126" t="n">
        <v>239</v>
      </c>
      <c r="C11" s="126" t="n">
        <v>41501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 t="n">
        <f aca="false">SUM(C11:S11)</f>
        <v>41501</v>
      </c>
    </row>
    <row r="12" customFormat="false" ht="11.25" hidden="false" customHeight="false" outlineLevel="0" collapsed="false">
      <c r="A12" s="126" t="s">
        <v>330</v>
      </c>
      <c r="B12" s="126" t="n">
        <v>282</v>
      </c>
      <c r="C12" s="126" t="n">
        <v>6516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 t="n">
        <f aca="false">SUM(C12:S12)</f>
        <v>6516</v>
      </c>
    </row>
    <row r="13" customFormat="false" ht="11.25" hidden="false" customHeight="false" outlineLevel="0" collapsed="false">
      <c r="A13" s="126" t="s">
        <v>331</v>
      </c>
      <c r="B13" s="126" t="n">
        <v>28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 t="n">
        <f aca="false">SUM(C13:S13)</f>
        <v>0</v>
      </c>
    </row>
    <row r="14" customFormat="false" ht="11.25" hidden="false" customHeight="false" outlineLevel="0" collapsed="false">
      <c r="A14" s="126" t="s">
        <v>332</v>
      </c>
      <c r="B14" s="126" t="n">
        <v>284</v>
      </c>
      <c r="C14" s="126" t="n">
        <v>246244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 t="n">
        <f aca="false">SUM(C14:S14)</f>
        <v>246244</v>
      </c>
    </row>
    <row r="15" customFormat="false" ht="11.25" hidden="false" customHeight="false" outlineLevel="0" collapsed="false">
      <c r="A15" s="127" t="s">
        <v>333</v>
      </c>
      <c r="B15" s="127"/>
      <c r="C15" s="127" t="n">
        <f aca="false">SUM(C10:C14)</f>
        <v>333621</v>
      </c>
      <c r="D15" s="127" t="n">
        <f aca="false">SUM(D11:D14)</f>
        <v>0</v>
      </c>
      <c r="E15" s="127" t="n">
        <f aca="false">SUM(E11:E14)</f>
        <v>0</v>
      </c>
      <c r="F15" s="127" t="n">
        <f aca="false">SUM(F11:F14)</f>
        <v>0</v>
      </c>
      <c r="G15" s="127" t="n">
        <f aca="false">SUM(G11:G14)</f>
        <v>0</v>
      </c>
      <c r="H15" s="127" t="n">
        <f aca="false">SUM(H11:H14)</f>
        <v>0</v>
      </c>
      <c r="I15" s="127" t="n">
        <f aca="false">SUM(I11:I14)</f>
        <v>0</v>
      </c>
      <c r="J15" s="127" t="n">
        <f aca="false">SUM(J11:J14)</f>
        <v>0</v>
      </c>
      <c r="K15" s="127" t="n">
        <f aca="false">SUM(K11:K14)</f>
        <v>0</v>
      </c>
      <c r="L15" s="127" t="n">
        <f aca="false">SUM(L11:L14)</f>
        <v>0</v>
      </c>
      <c r="M15" s="127" t="n">
        <f aca="false">SUM(M11:M14)</f>
        <v>0</v>
      </c>
      <c r="N15" s="127" t="n">
        <f aca="false">SUM(N11:N14)</f>
        <v>0</v>
      </c>
      <c r="O15" s="127" t="n">
        <f aca="false">SUM(O11:O14)</f>
        <v>0</v>
      </c>
      <c r="P15" s="127" t="n">
        <f aca="false">SUM(P11:P14)</f>
        <v>0</v>
      </c>
      <c r="Q15" s="127" t="n">
        <f aca="false">SUM(Q11:Q14)</f>
        <v>0</v>
      </c>
      <c r="R15" s="127" t="n">
        <f aca="false">SUM(R11:R14)</f>
        <v>0</v>
      </c>
      <c r="S15" s="127" t="n">
        <f aca="false">SUM(S11:S14)</f>
        <v>0</v>
      </c>
      <c r="T15" s="127" t="n">
        <f aca="false">SUM(C15:S15)</f>
        <v>333621</v>
      </c>
    </row>
    <row r="16" customFormat="false" ht="11.25" hidden="false" customHeight="false" outlineLevel="0" collapsed="false">
      <c r="A16" s="126" t="s">
        <v>334</v>
      </c>
      <c r="B16" s="126" t="n">
        <v>311</v>
      </c>
      <c r="C16" s="126" t="n">
        <v>7755</v>
      </c>
      <c r="D16" s="126" t="n">
        <v>-3557</v>
      </c>
      <c r="E16" s="126" t="n">
        <v>1178</v>
      </c>
      <c r="F16" s="126" t="n">
        <v>210</v>
      </c>
      <c r="G16" s="126" t="n">
        <v>16561</v>
      </c>
      <c r="H16" s="126" t="n">
        <v>-1176</v>
      </c>
      <c r="I16" s="126" t="n">
        <v>3319</v>
      </c>
      <c r="J16" s="126" t="n">
        <v>2341</v>
      </c>
      <c r="K16" s="126"/>
      <c r="L16" s="126"/>
      <c r="M16" s="126"/>
      <c r="N16" s="126"/>
      <c r="O16" s="126"/>
      <c r="P16" s="126"/>
      <c r="Q16" s="126"/>
      <c r="R16" s="126"/>
      <c r="S16" s="126"/>
      <c r="T16" s="126" t="n">
        <f aca="false">SUM(C16:S16)</f>
        <v>26631</v>
      </c>
    </row>
    <row r="17" customFormat="false" ht="11.25" hidden="false" customHeight="false" outlineLevel="0" collapsed="false">
      <c r="A17" s="126" t="s">
        <v>335</v>
      </c>
      <c r="B17" s="126" t="n">
        <v>322</v>
      </c>
      <c r="C17" s="126" t="n">
        <v>3045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 t="n">
        <v>19130</v>
      </c>
      <c r="N17" s="126" t="n">
        <v>5416</v>
      </c>
      <c r="O17" s="126" t="n">
        <v>18114</v>
      </c>
      <c r="P17" s="126" t="n">
        <v>11879</v>
      </c>
      <c r="Q17" s="126" t="n">
        <v>19454</v>
      </c>
      <c r="R17" s="126" t="n">
        <v>18122</v>
      </c>
      <c r="S17" s="126"/>
      <c r="T17" s="126" t="n">
        <f aca="false">SUM(C17:S17)</f>
        <v>122566</v>
      </c>
    </row>
    <row r="18" customFormat="false" ht="11.25" hidden="false" customHeight="false" outlineLevel="0" collapsed="false">
      <c r="A18" s="128" t="s">
        <v>33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 t="n">
        <v>1687</v>
      </c>
      <c r="M18" s="128" t="n">
        <v>1381</v>
      </c>
      <c r="N18" s="128" t="n">
        <v>2643</v>
      </c>
      <c r="O18" s="128"/>
      <c r="P18" s="128"/>
      <c r="Q18" s="128"/>
      <c r="R18" s="128"/>
      <c r="S18" s="128"/>
      <c r="T18" s="128" t="n">
        <f aca="false">SUM(C18:S18)</f>
        <v>5711</v>
      </c>
    </row>
    <row r="19" customFormat="false" ht="11.25" hidden="false" customHeight="false" outlineLevel="0" collapsed="false">
      <c r="A19" s="126" t="s">
        <v>337</v>
      </c>
      <c r="B19" s="126" t="n">
        <v>32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6" t="n">
        <f aca="false">SUM(C19:S19)</f>
        <v>0</v>
      </c>
    </row>
    <row r="20" customFormat="false" ht="11.25" hidden="false" customHeight="false" outlineLevel="0" collapsed="false">
      <c r="A20" s="126" t="s">
        <v>338</v>
      </c>
      <c r="B20" s="126" t="n">
        <v>388</v>
      </c>
      <c r="C20" s="126"/>
      <c r="D20" s="126"/>
      <c r="E20" s="126"/>
      <c r="F20" s="126"/>
      <c r="G20" s="126"/>
      <c r="H20" s="126"/>
      <c r="I20" s="126" t="n">
        <v>12242</v>
      </c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 t="n">
        <f aca="false">SUM(C20:S20)</f>
        <v>12242</v>
      </c>
    </row>
    <row r="21" customFormat="false" ht="11.25" hidden="false" customHeight="false" outlineLevel="0" collapsed="false">
      <c r="A21" s="126" t="s">
        <v>339</v>
      </c>
      <c r="B21" s="126" t="n">
        <v>32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 t="n">
        <v>67917</v>
      </c>
      <c r="T21" s="126" t="n">
        <f aca="false">SUM(C21:S21)</f>
        <v>67917</v>
      </c>
    </row>
    <row r="22" customFormat="false" ht="11.25" hidden="false" customHeight="false" outlineLevel="0" collapsed="false">
      <c r="A22" s="126" t="s">
        <v>340</v>
      </c>
      <c r="B22" s="126" t="n">
        <v>337</v>
      </c>
      <c r="C22" s="126" t="n">
        <v>6567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 t="n">
        <f aca="false">SUM(C22:S22)</f>
        <v>6567</v>
      </c>
    </row>
    <row r="23" customFormat="false" ht="11.25" hidden="false" customHeight="false" outlineLevel="0" collapsed="false">
      <c r="A23" s="126" t="s">
        <v>341</v>
      </c>
      <c r="B23" s="126" t="n">
        <v>389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 t="n">
        <f aca="false">SUM(C23:S23)</f>
        <v>0</v>
      </c>
    </row>
    <row r="24" customFormat="false" ht="11.25" hidden="false" customHeight="false" outlineLevel="0" collapsed="false">
      <c r="A24" s="127" t="s">
        <v>342</v>
      </c>
      <c r="B24" s="127"/>
      <c r="C24" s="127" t="n">
        <f aca="false">SUM(C16:C23)</f>
        <v>44773</v>
      </c>
      <c r="D24" s="127" t="n">
        <f aca="false">SUM(D16:D23)</f>
        <v>-3557</v>
      </c>
      <c r="E24" s="127" t="n">
        <f aca="false">SUM(E16:E23)</f>
        <v>1178</v>
      </c>
      <c r="F24" s="127" t="n">
        <f aca="false">SUM(F16:F23)</f>
        <v>210</v>
      </c>
      <c r="G24" s="127" t="n">
        <f aca="false">SUM(G16:G23)</f>
        <v>16561</v>
      </c>
      <c r="H24" s="127" t="n">
        <f aca="false">SUM(H16:H23)</f>
        <v>-1176</v>
      </c>
      <c r="I24" s="127" t="n">
        <f aca="false">SUM(I16:I23)</f>
        <v>15561</v>
      </c>
      <c r="J24" s="127" t="n">
        <f aca="false">SUM(J16:J23)</f>
        <v>2341</v>
      </c>
      <c r="K24" s="127" t="n">
        <f aca="false">SUM(K16:K23)</f>
        <v>0</v>
      </c>
      <c r="L24" s="127" t="n">
        <f aca="false">SUM(L16:L23)</f>
        <v>1687</v>
      </c>
      <c r="M24" s="127" t="n">
        <f aca="false">SUM(M16:M23)</f>
        <v>20511</v>
      </c>
      <c r="N24" s="127" t="n">
        <f aca="false">SUM(N16:N23)</f>
        <v>8059</v>
      </c>
      <c r="O24" s="127" t="n">
        <f aca="false">SUM(O16:O23)</f>
        <v>18114</v>
      </c>
      <c r="P24" s="127" t="n">
        <f aca="false">SUM(P16:P23)</f>
        <v>11879</v>
      </c>
      <c r="Q24" s="127" t="n">
        <f aca="false">SUM(Q16:Q23)</f>
        <v>19454</v>
      </c>
      <c r="R24" s="127" t="n">
        <f aca="false">SUM(R16:R23)</f>
        <v>18122</v>
      </c>
      <c r="S24" s="127" t="n">
        <f aca="false">SUM(S16:S23)</f>
        <v>67917</v>
      </c>
      <c r="T24" s="127" t="n">
        <f aca="false">SUM(C24:S24)</f>
        <v>241634</v>
      </c>
    </row>
    <row r="25" customFormat="false" ht="11.25" hidden="false" customHeight="false" outlineLevel="0" collapsed="false">
      <c r="A25" s="126" t="s">
        <v>343</v>
      </c>
      <c r="B25" s="126" t="n">
        <v>431</v>
      </c>
      <c r="C25" s="126" t="n">
        <v>14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 t="n">
        <f aca="false">SUM(C25:S25)</f>
        <v>14</v>
      </c>
    </row>
    <row r="26" customFormat="false" ht="11.25" hidden="false" customHeight="false" outlineLevel="0" collapsed="false">
      <c r="A26" s="126" t="s">
        <v>344</v>
      </c>
      <c r="B26" s="126" t="n">
        <v>437</v>
      </c>
      <c r="C26" s="126" t="n">
        <v>353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 t="n">
        <f aca="false">SUM(C26:R26)</f>
        <v>353</v>
      </c>
    </row>
    <row r="27" customFormat="false" ht="11.25" hidden="false" customHeight="false" outlineLevel="0" collapsed="false">
      <c r="A27" s="126" t="s">
        <v>345</v>
      </c>
      <c r="B27" s="126" t="n">
        <v>46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 t="n">
        <f aca="false">SUM(C27:R27)</f>
        <v>0</v>
      </c>
    </row>
    <row r="28" customFormat="false" ht="11.25" hidden="false" customHeight="false" outlineLevel="0" collapsed="false">
      <c r="A28" s="127" t="s">
        <v>346</v>
      </c>
      <c r="B28" s="127"/>
      <c r="C28" s="127" t="n">
        <f aca="false">SUM(C25:C27)</f>
        <v>367</v>
      </c>
      <c r="D28" s="127" t="n">
        <f aca="false">SUM(D25:D27)</f>
        <v>0</v>
      </c>
      <c r="E28" s="127" t="n">
        <f aca="false">SUM(E25:E27)</f>
        <v>0</v>
      </c>
      <c r="F28" s="127" t="n">
        <f aca="false">SUM(F25:F27)</f>
        <v>0</v>
      </c>
      <c r="G28" s="127" t="n">
        <f aca="false">SUM(G25:G27)</f>
        <v>0</v>
      </c>
      <c r="H28" s="127" t="n">
        <f aca="false">SUM(H25:H27)</f>
        <v>0</v>
      </c>
      <c r="I28" s="127" t="n">
        <f aca="false">SUM(I25:I27)</f>
        <v>0</v>
      </c>
      <c r="J28" s="127" t="n">
        <f aca="false">SUM(J25:J27)</f>
        <v>0</v>
      </c>
      <c r="K28" s="127" t="n">
        <f aca="false">SUM(K25:K27)</f>
        <v>0</v>
      </c>
      <c r="L28" s="127" t="n">
        <f aca="false">SUM(L25:L27)</f>
        <v>0</v>
      </c>
      <c r="M28" s="127" t="n">
        <f aca="false">SUM(M25:M27)</f>
        <v>0</v>
      </c>
      <c r="N28" s="127" t="n">
        <f aca="false">SUM(N25:N27)</f>
        <v>0</v>
      </c>
      <c r="O28" s="127" t="n">
        <f aca="false">SUM(O25:O27)</f>
        <v>0</v>
      </c>
      <c r="P28" s="127" t="n">
        <f aca="false">SUM(P25:P27)</f>
        <v>0</v>
      </c>
      <c r="Q28" s="127" t="n">
        <f aca="false">SUM(Q25:Q27)</f>
        <v>0</v>
      </c>
      <c r="R28" s="127" t="n">
        <f aca="false">SUM(R25:R27)</f>
        <v>0</v>
      </c>
      <c r="S28" s="127" t="n">
        <f aca="false">SUM(S25:S27)</f>
        <v>0</v>
      </c>
      <c r="T28" s="127" t="n">
        <f aca="false">SUM(T25:T27)</f>
        <v>367</v>
      </c>
    </row>
    <row r="29" customFormat="false" ht="11.25" hidden="false" customHeight="false" outlineLevel="0" collapsed="false">
      <c r="A29" s="126" t="s">
        <v>347</v>
      </c>
      <c r="B29" s="126" t="n">
        <v>589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 t="n">
        <f aca="false">SUM(C29:R29)</f>
        <v>0</v>
      </c>
    </row>
    <row r="30" customFormat="false" ht="11.25" hidden="false" customHeight="false" outlineLevel="0" collapsed="false">
      <c r="A30" s="126" t="s">
        <v>348</v>
      </c>
      <c r="B30" s="126" t="n">
        <v>540</v>
      </c>
      <c r="C30" s="126" t="n">
        <v>34505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 t="n">
        <f aca="false">SUM(C30:R30)</f>
        <v>345054</v>
      </c>
    </row>
    <row r="31" customFormat="false" ht="11.25" hidden="false" customHeight="false" outlineLevel="0" collapsed="false">
      <c r="A31" s="127" t="s">
        <v>349</v>
      </c>
      <c r="B31" s="127"/>
      <c r="C31" s="127" t="n">
        <f aca="false">SUM(C29:C30)</f>
        <v>345054</v>
      </c>
      <c r="D31" s="127" t="n">
        <f aca="false">SUM(D29:D30)</f>
        <v>0</v>
      </c>
      <c r="E31" s="127" t="n">
        <f aca="false">SUM(E29:E30)</f>
        <v>0</v>
      </c>
      <c r="F31" s="127" t="n">
        <f aca="false">SUM(F29:F30)</f>
        <v>0</v>
      </c>
      <c r="G31" s="127" t="n">
        <f aca="false">SUM(G29:G30)</f>
        <v>0</v>
      </c>
      <c r="H31" s="127" t="n">
        <f aca="false">SUM(H29:H30)</f>
        <v>0</v>
      </c>
      <c r="I31" s="127" t="n">
        <f aca="false">SUM(I29:I30)</f>
        <v>0</v>
      </c>
      <c r="J31" s="127" t="n">
        <f aca="false">SUM(J29:J30)</f>
        <v>0</v>
      </c>
      <c r="K31" s="127" t="n">
        <f aca="false">SUM(K29:K30)</f>
        <v>0</v>
      </c>
      <c r="L31" s="127" t="n">
        <f aca="false">SUM(L29:L30)</f>
        <v>0</v>
      </c>
      <c r="M31" s="127" t="n">
        <f aca="false">SUM(M29:M30)</f>
        <v>0</v>
      </c>
      <c r="N31" s="127" t="n">
        <f aca="false">SUM(N29:N30)</f>
        <v>0</v>
      </c>
      <c r="O31" s="127" t="n">
        <f aca="false">SUM(O29:O30)</f>
        <v>0</v>
      </c>
      <c r="P31" s="127" t="n">
        <f aca="false">SUM(P29:P30)</f>
        <v>0</v>
      </c>
      <c r="Q31" s="127" t="n">
        <f aca="false">SUM(Q29:Q30)</f>
        <v>0</v>
      </c>
      <c r="R31" s="127" t="n">
        <f aca="false">SUM(R29:R30)</f>
        <v>0</v>
      </c>
      <c r="S31" s="127" t="n">
        <f aca="false">SUM(S29:S30)</f>
        <v>0</v>
      </c>
      <c r="T31" s="127" t="n">
        <f aca="false">SUM(T29:T30)</f>
        <v>345054</v>
      </c>
    </row>
    <row r="32" customFormat="false" ht="11.25" hidden="false" customHeight="false" outlineLevel="0" collapsed="false">
      <c r="A32" s="126" t="s">
        <v>350</v>
      </c>
      <c r="B32" s="126" t="n">
        <v>713</v>
      </c>
      <c r="C32" s="126" t="n">
        <v>1060</v>
      </c>
      <c r="D32" s="126" t="n">
        <v>36</v>
      </c>
      <c r="E32" s="126"/>
      <c r="F32" s="126"/>
      <c r="G32" s="126"/>
      <c r="H32" s="126"/>
      <c r="I32" s="126"/>
      <c r="J32" s="126"/>
      <c r="K32" s="126"/>
      <c r="L32" s="126" t="n">
        <v>535</v>
      </c>
      <c r="M32" s="126"/>
      <c r="N32" s="126"/>
      <c r="O32" s="126"/>
      <c r="P32" s="126"/>
      <c r="Q32" s="126"/>
      <c r="R32" s="126"/>
      <c r="S32" s="126"/>
      <c r="T32" s="126" t="n">
        <f aca="false">SUM(C32:S32)</f>
        <v>1631</v>
      </c>
    </row>
    <row r="33" customFormat="false" ht="11.25" hidden="false" customHeight="false" outlineLevel="0" collapsed="false">
      <c r="A33" s="126" t="s">
        <v>351</v>
      </c>
      <c r="B33" s="126" t="n">
        <v>738</v>
      </c>
      <c r="C33" s="126" t="n">
        <v>1616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 t="n">
        <f aca="false">SUM(C33:S33)</f>
        <v>16161</v>
      </c>
    </row>
    <row r="34" customFormat="false" ht="11.25" hidden="false" customHeight="false" outlineLevel="0" collapsed="false">
      <c r="A34" s="126" t="s">
        <v>352</v>
      </c>
      <c r="B34" s="126" t="n">
        <v>739</v>
      </c>
      <c r="C34" s="126"/>
      <c r="D34" s="126"/>
      <c r="E34" s="126"/>
      <c r="F34" s="126"/>
      <c r="G34" s="126"/>
      <c r="H34" s="126"/>
      <c r="I34" s="126"/>
      <c r="J34" s="126"/>
      <c r="K34" s="126" t="n">
        <v>1838</v>
      </c>
      <c r="L34" s="126"/>
      <c r="M34" s="126"/>
      <c r="N34" s="126"/>
      <c r="O34" s="126"/>
      <c r="P34" s="126"/>
      <c r="Q34" s="126"/>
      <c r="R34" s="126"/>
      <c r="S34" s="126"/>
      <c r="T34" s="126" t="n">
        <f aca="false">SUM(C34:S34)</f>
        <v>1838</v>
      </c>
    </row>
    <row r="35" customFormat="false" ht="11.25" hidden="false" customHeight="false" outlineLevel="0" collapsed="false">
      <c r="A35" s="127" t="s">
        <v>353</v>
      </c>
      <c r="B35" s="127"/>
      <c r="C35" s="127" t="n">
        <f aca="false">SUM(C32:C34)</f>
        <v>17221</v>
      </c>
      <c r="D35" s="127" t="n">
        <f aca="false">SUM(D32:D34)</f>
        <v>36</v>
      </c>
      <c r="E35" s="127" t="n">
        <f aca="false">SUM(E32:E34)</f>
        <v>0</v>
      </c>
      <c r="F35" s="127" t="n">
        <f aca="false">SUM(F32:F34)</f>
        <v>0</v>
      </c>
      <c r="G35" s="127" t="n">
        <f aca="false">SUM(G32:G34)</f>
        <v>0</v>
      </c>
      <c r="H35" s="127" t="n">
        <f aca="false">SUM(H32:H34)</f>
        <v>0</v>
      </c>
      <c r="I35" s="127" t="n">
        <f aca="false">SUM(I32:I34)</f>
        <v>0</v>
      </c>
      <c r="J35" s="127" t="n">
        <f aca="false">SUM(J32:J34)</f>
        <v>0</v>
      </c>
      <c r="K35" s="127" t="n">
        <f aca="false">SUM(K32:K34)</f>
        <v>1838</v>
      </c>
      <c r="L35" s="127" t="n">
        <f aca="false">SUM(L32:L34)</f>
        <v>535</v>
      </c>
      <c r="M35" s="127" t="n">
        <f aca="false">SUM(M32:M34)</f>
        <v>0</v>
      </c>
      <c r="N35" s="127" t="n">
        <f aca="false">SUM(N32:N34)</f>
        <v>0</v>
      </c>
      <c r="O35" s="127" t="n">
        <f aca="false">SUM(O32:O34)</f>
        <v>0</v>
      </c>
      <c r="P35" s="127" t="n">
        <f aca="false">SUM(P32:P34)</f>
        <v>0</v>
      </c>
      <c r="Q35" s="127" t="n">
        <f aca="false">SUM(Q32:Q34)</f>
        <v>0</v>
      </c>
      <c r="R35" s="127" t="n">
        <f aca="false">SUM(R32:R34)</f>
        <v>0</v>
      </c>
      <c r="S35" s="127" t="n">
        <f aca="false">SUM(S32:S34)</f>
        <v>0</v>
      </c>
      <c r="T35" s="127" t="n">
        <f aca="false">SUM(T32:T34)</f>
        <v>19630</v>
      </c>
    </row>
    <row r="36" customFormat="false" ht="11.25" hidden="false" customHeight="false" outlineLevel="0" collapsed="false">
      <c r="A36" s="126" t="s">
        <v>354</v>
      </c>
      <c r="B36" s="126" t="n">
        <v>898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 t="n">
        <f aca="false">SUM(C36:S36)</f>
        <v>0</v>
      </c>
    </row>
    <row r="37" customFormat="false" ht="11.25" hidden="false" customHeight="false" outlineLevel="0" collapsed="false">
      <c r="A37" s="127" t="s">
        <v>355</v>
      </c>
      <c r="B37" s="127"/>
      <c r="C37" s="127" t="n">
        <f aca="false">SUM(C36:C36)</f>
        <v>0</v>
      </c>
      <c r="D37" s="127" t="n">
        <f aca="false">SUM(D36:D36)</f>
        <v>0</v>
      </c>
      <c r="E37" s="127" t="n">
        <f aca="false">SUM(E36:E36)</f>
        <v>0</v>
      </c>
      <c r="F37" s="127" t="n">
        <f aca="false">SUM(F36:F36)</f>
        <v>0</v>
      </c>
      <c r="G37" s="127" t="n">
        <f aca="false">SUM(G36:G36)</f>
        <v>0</v>
      </c>
      <c r="H37" s="127" t="n">
        <f aca="false">SUM(H36:H36)</f>
        <v>0</v>
      </c>
      <c r="I37" s="127" t="n">
        <f aca="false">SUM(I36:I36)</f>
        <v>0</v>
      </c>
      <c r="J37" s="127" t="n">
        <f aca="false">SUM(J36:J36)</f>
        <v>0</v>
      </c>
      <c r="K37" s="127" t="n">
        <f aca="false">SUM(K36:K36)</f>
        <v>0</v>
      </c>
      <c r="L37" s="127" t="n">
        <f aca="false">SUM(L36:L36)</f>
        <v>0</v>
      </c>
      <c r="M37" s="127" t="n">
        <f aca="false">SUM(M36:M36)</f>
        <v>0</v>
      </c>
      <c r="N37" s="127" t="n">
        <f aca="false">SUM(N36:N36)</f>
        <v>0</v>
      </c>
      <c r="O37" s="127" t="n">
        <f aca="false">SUM(O36:O36)</f>
        <v>0</v>
      </c>
      <c r="P37" s="127" t="n">
        <f aca="false">SUM(P36:P36)</f>
        <v>0</v>
      </c>
      <c r="Q37" s="127" t="n">
        <f aca="false">SUM(Q36:Q36)</f>
        <v>0</v>
      </c>
      <c r="R37" s="127" t="n">
        <f aca="false">SUM(R36:R36)</f>
        <v>0</v>
      </c>
      <c r="S37" s="127" t="n">
        <f aca="false">SUM(S36:S36)</f>
        <v>0</v>
      </c>
      <c r="T37" s="127" t="n">
        <f aca="false">SUM(T36:T36)</f>
        <v>0</v>
      </c>
    </row>
    <row r="38" customFormat="false" ht="11.25" hidden="false" customHeight="false" outlineLevel="0" collapsed="false">
      <c r="A38" s="130" t="s">
        <v>356</v>
      </c>
      <c r="B38" s="130"/>
      <c r="C38" s="130" t="n">
        <f aca="false">C9+C15+C24+C28+C31+C35+C37</f>
        <v>747173</v>
      </c>
      <c r="D38" s="130" t="n">
        <f aca="false">D9+D15+D24+D28+D31+D35+D37</f>
        <v>-3521</v>
      </c>
      <c r="E38" s="130" t="n">
        <f aca="false">E9+E15+E24+E28+E31+E35+E37</f>
        <v>1178</v>
      </c>
      <c r="F38" s="130" t="n">
        <f aca="false">F9+F15+F24+F28+F31+F35+F37</f>
        <v>210</v>
      </c>
      <c r="G38" s="130" t="n">
        <f aca="false">G9+G15+G24+G28+G31+G35+G37</f>
        <v>16561</v>
      </c>
      <c r="H38" s="130" t="n">
        <f aca="false">H9+H15+H24+H28+H31+H35+H37</f>
        <v>-1176</v>
      </c>
      <c r="I38" s="130" t="n">
        <f aca="false">I9+I15+I24+I28+I31+I35+I37</f>
        <v>15561</v>
      </c>
      <c r="J38" s="130" t="n">
        <f aca="false">J9+J15+J24+J28+J31+J35+J37</f>
        <v>2341</v>
      </c>
      <c r="K38" s="130" t="n">
        <f aca="false">K9+K15+K24+K28+K31+K35+K37</f>
        <v>1838</v>
      </c>
      <c r="L38" s="130" t="n">
        <f aca="false">L9+L15+L24+L28+L31+L35+L37</f>
        <v>2222</v>
      </c>
      <c r="M38" s="130" t="n">
        <f aca="false">M9+M15+M24+M28+M31+M35+M37</f>
        <v>20511</v>
      </c>
      <c r="N38" s="130" t="n">
        <f aca="false">N9+N15+N24+N28+N31+N35+N37</f>
        <v>8059</v>
      </c>
      <c r="O38" s="130" t="n">
        <f aca="false">O9+O15+O24+O28+O31+O35+O37</f>
        <v>18114</v>
      </c>
      <c r="P38" s="130" t="n">
        <f aca="false">P9+P15+P24+P28+P31+P35+P37</f>
        <v>11879</v>
      </c>
      <c r="Q38" s="130" t="n">
        <f aca="false">Q9+Q15+Q24+Q28+Q31+Q35+Q37</f>
        <v>19454</v>
      </c>
      <c r="R38" s="130" t="n">
        <f aca="false">R9+R15+R24+R28+R31+R35+R37</f>
        <v>18122</v>
      </c>
      <c r="S38" s="130" t="n">
        <f aca="false">S9+S15+S24+S28+S31+S35+S37</f>
        <v>67917</v>
      </c>
      <c r="T38" s="130" t="n">
        <f aca="false">T9+T15+T24+T28+T31+T35+T37</f>
        <v>946443</v>
      </c>
    </row>
    <row r="42" customFormat="false" ht="12" hidden="false" customHeight="false" outlineLevel="0" collapsed="false">
      <c r="C42" s="131" t="s">
        <v>357</v>
      </c>
      <c r="D42" s="132"/>
      <c r="E42" s="132"/>
      <c r="F42" s="132"/>
      <c r="G42" s="132"/>
      <c r="H42" s="132"/>
      <c r="I42" s="132"/>
      <c r="J42" s="131" t="s">
        <v>358</v>
      </c>
      <c r="K42" s="132"/>
    </row>
    <row r="43" customFormat="false" ht="12" hidden="false" customHeight="false" outlineLevel="0" collapsed="false">
      <c r="C43" s="133" t="s">
        <v>359</v>
      </c>
      <c r="J43" s="133" t="s">
        <v>360</v>
      </c>
    </row>
    <row r="44" customFormat="false" ht="12" hidden="false" customHeight="false" outlineLevel="0" collapsed="false">
      <c r="C44" s="133" t="s">
        <v>361</v>
      </c>
      <c r="J44" s="133" t="s">
        <v>362</v>
      </c>
    </row>
    <row r="45" customFormat="false" ht="12" hidden="false" customHeight="false" outlineLevel="0" collapsed="false">
      <c r="C45" s="133"/>
    </row>
    <row r="46" customFormat="false" ht="12" hidden="false" customHeight="false" outlineLevel="0" collapsed="false">
      <c r="C46" s="133"/>
    </row>
    <row r="47" customFormat="false" ht="12" hidden="false" customHeight="false" outlineLevel="0" collapsed="false">
      <c r="C47" s="133"/>
    </row>
    <row r="48" customFormat="false" ht="12" hidden="false" customHeight="false" outlineLevel="0" collapsed="false">
      <c r="C48" s="133"/>
    </row>
    <row r="49" customFormat="false" ht="12" hidden="false" customHeight="false" outlineLevel="0" collapsed="false">
      <c r="C49" s="133"/>
    </row>
  </sheetData>
  <printOptions headings="false" gridLines="false" gridLinesSet="true" horizontalCentered="false" verticalCentered="false"/>
  <pageMargins left="0.390277777777778" right="0.459722222222222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I232" activeCellId="0" sqref="I232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29.16"/>
    <col collapsed="false" customWidth="true" hidden="false" outlineLevel="0" max="2" min="2" style="87" width="4.5"/>
    <col collapsed="false" customWidth="true" hidden="false" outlineLevel="0" max="3" min="3" style="87" width="8.82"/>
    <col collapsed="false" customWidth="true" hidden="false" outlineLevel="0" max="11" min="4" style="87" width="7.99"/>
    <col collapsed="false" customWidth="true" hidden="false" outlineLevel="0" max="12" min="12" style="87" width="7.5"/>
    <col collapsed="false" customWidth="true" hidden="false" outlineLevel="0" max="13" min="13" style="87" width="6.82"/>
    <col collapsed="false" customWidth="true" hidden="false" outlineLevel="0" max="20" min="14" style="87" width="7.99"/>
    <col collapsed="false" customWidth="true" hidden="false" outlineLevel="0" max="21" min="21" style="87" width="9.16"/>
    <col collapsed="false" customWidth="false" hidden="false" outlineLevel="0" max="257" min="22" style="87" width="9.33"/>
  </cols>
  <sheetData>
    <row r="1" customFormat="false" ht="12" hidden="false" customHeight="false" outlineLevel="0" collapsed="false">
      <c r="S1" s="131" t="s">
        <v>363</v>
      </c>
    </row>
    <row r="2" customFormat="false" ht="11.25" hidden="false" customHeight="false" outlineLevel="0" collapsed="false">
      <c r="A2" s="134" t="s">
        <v>364</v>
      </c>
      <c r="B2" s="135"/>
      <c r="C2" s="135"/>
      <c r="D2" s="135"/>
      <c r="E2" s="136"/>
      <c r="F2" s="137"/>
      <c r="G2" s="138"/>
      <c r="H2" s="138"/>
      <c r="O2" s="132"/>
    </row>
    <row r="3" customFormat="false" ht="11.25" hidden="false" customHeight="false" outlineLevel="0" collapsed="false">
      <c r="A3" s="139" t="s">
        <v>301</v>
      </c>
      <c r="B3" s="140" t="s">
        <v>302</v>
      </c>
      <c r="C3" s="141"/>
      <c r="D3" s="141"/>
      <c r="E3" s="142"/>
      <c r="F3" s="141"/>
      <c r="G3" s="143"/>
      <c r="H3" s="141"/>
      <c r="I3" s="142"/>
      <c r="J3" s="141"/>
      <c r="K3" s="141"/>
      <c r="L3" s="142" t="s">
        <v>303</v>
      </c>
      <c r="M3" s="141" t="s">
        <v>304</v>
      </c>
      <c r="N3" s="142" t="s">
        <v>305</v>
      </c>
      <c r="O3" s="141" t="s">
        <v>306</v>
      </c>
      <c r="P3" s="142" t="s">
        <v>307</v>
      </c>
      <c r="Q3" s="141" t="s">
        <v>307</v>
      </c>
      <c r="R3" s="142" t="s">
        <v>307</v>
      </c>
      <c r="S3" s="143" t="s">
        <v>307</v>
      </c>
      <c r="T3" s="143" t="s">
        <v>308</v>
      </c>
      <c r="U3" s="139"/>
    </row>
    <row r="4" customFormat="false" ht="11.25" hidden="false" customHeight="false" outlineLevel="0" collapsed="false">
      <c r="A4" s="144"/>
      <c r="B4" s="145" t="s">
        <v>309</v>
      </c>
      <c r="C4" s="146" t="s">
        <v>310</v>
      </c>
      <c r="D4" s="146" t="s">
        <v>311</v>
      </c>
      <c r="E4" s="147" t="s">
        <v>312</v>
      </c>
      <c r="F4" s="146" t="s">
        <v>313</v>
      </c>
      <c r="G4" s="148" t="s">
        <v>314</v>
      </c>
      <c r="H4" s="146" t="s">
        <v>315</v>
      </c>
      <c r="I4" s="147" t="s">
        <v>316</v>
      </c>
      <c r="J4" s="146" t="s">
        <v>317</v>
      </c>
      <c r="K4" s="146" t="s">
        <v>365</v>
      </c>
      <c r="L4" s="147" t="s">
        <v>318</v>
      </c>
      <c r="M4" s="146" t="s">
        <v>319</v>
      </c>
      <c r="N4" s="147" t="s">
        <v>366</v>
      </c>
      <c r="O4" s="146" t="s">
        <v>316</v>
      </c>
      <c r="P4" s="147" t="s">
        <v>321</v>
      </c>
      <c r="Q4" s="146" t="s">
        <v>322</v>
      </c>
      <c r="R4" s="147" t="s">
        <v>314</v>
      </c>
      <c r="S4" s="148" t="s">
        <v>315</v>
      </c>
      <c r="T4" s="148" t="s">
        <v>313</v>
      </c>
      <c r="U4" s="149" t="s">
        <v>323</v>
      </c>
    </row>
    <row r="5" customFormat="false" ht="11.25" hidden="true" customHeight="false" outlineLevel="0" collapsed="false">
      <c r="A5" s="126" t="s">
        <v>324</v>
      </c>
      <c r="B5" s="126" t="n">
        <v>117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 t="n">
        <f aca="false">SUM(C5:S5)</f>
        <v>0</v>
      </c>
    </row>
    <row r="6" customFormat="false" ht="11.25" hidden="false" customHeight="false" outlineLevel="0" collapsed="false">
      <c r="A6" s="126" t="s">
        <v>325</v>
      </c>
      <c r="B6" s="126" t="n">
        <v>122</v>
      </c>
      <c r="C6" s="126" t="n">
        <v>640600</v>
      </c>
      <c r="D6" s="126" t="n">
        <v>13521</v>
      </c>
      <c r="E6" s="126"/>
      <c r="F6" s="126" t="n">
        <v>14138</v>
      </c>
      <c r="G6" s="126" t="n">
        <v>13700</v>
      </c>
      <c r="H6" s="126" t="n">
        <v>15262</v>
      </c>
      <c r="I6" s="126" t="n">
        <v>13256</v>
      </c>
      <c r="J6" s="126" t="n">
        <v>11260</v>
      </c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 t="n">
        <f aca="false">SUM(C6:T6)</f>
        <v>721737</v>
      </c>
    </row>
    <row r="7" customFormat="false" ht="11.25" hidden="false" customHeight="false" outlineLevel="0" collapsed="false">
      <c r="A7" s="126" t="s">
        <v>367</v>
      </c>
      <c r="B7" s="126" t="n">
        <v>123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 t="n">
        <f aca="false">SUM(C7:S7)</f>
        <v>0</v>
      </c>
    </row>
    <row r="8" customFormat="false" ht="11.25" hidden="false" customHeight="false" outlineLevel="0" collapsed="false">
      <c r="A8" s="126" t="s">
        <v>368</v>
      </c>
      <c r="B8" s="126" t="n">
        <v>141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 t="n">
        <f aca="false">SUM(C8:T8)</f>
        <v>0</v>
      </c>
    </row>
    <row r="9" s="132" customFormat="true" ht="11.25" hidden="false" customHeight="false" outlineLevel="0" collapsed="false">
      <c r="A9" s="150" t="s">
        <v>327</v>
      </c>
      <c r="B9" s="150"/>
      <c r="C9" s="150" t="n">
        <f aca="false">SUM(C6:C8)</f>
        <v>640600</v>
      </c>
      <c r="D9" s="150" t="n">
        <f aca="false">SUM(D5:D7)</f>
        <v>13521</v>
      </c>
      <c r="E9" s="150" t="n">
        <f aca="false">SUM(E5:E7)</f>
        <v>0</v>
      </c>
      <c r="F9" s="150" t="n">
        <f aca="false">SUM(F5:F7)</f>
        <v>14138</v>
      </c>
      <c r="G9" s="150" t="n">
        <f aca="false">SUM(G5:G7)</f>
        <v>13700</v>
      </c>
      <c r="H9" s="150" t="n">
        <f aca="false">SUM(H5:H7)</f>
        <v>15262</v>
      </c>
      <c r="I9" s="150" t="n">
        <f aca="false">SUM(I5:I7)</f>
        <v>13256</v>
      </c>
      <c r="J9" s="150" t="n">
        <f aca="false">SUM(J5:J7)</f>
        <v>11260</v>
      </c>
      <c r="K9" s="150" t="n">
        <f aca="false">SUM(K5:K7)</f>
        <v>0</v>
      </c>
      <c r="L9" s="150" t="n">
        <f aca="false">SUM(L5:L7)</f>
        <v>0</v>
      </c>
      <c r="M9" s="150" t="n">
        <f aca="false">SUM(M5:M7)</f>
        <v>0</v>
      </c>
      <c r="N9" s="150" t="n">
        <f aca="false">SUM(N5:N7)</f>
        <v>0</v>
      </c>
      <c r="O9" s="150" t="n">
        <f aca="false">SUM(O5:O7)</f>
        <v>0</v>
      </c>
      <c r="P9" s="150" t="n">
        <f aca="false">SUM(P5:P7)</f>
        <v>0</v>
      </c>
      <c r="Q9" s="150" t="n">
        <f aca="false">SUM(Q5:Q7)</f>
        <v>0</v>
      </c>
      <c r="R9" s="150" t="n">
        <f aca="false">SUM(R5:R7)</f>
        <v>0</v>
      </c>
      <c r="S9" s="150" t="n">
        <f aca="false">SUM(S5:S7)</f>
        <v>0</v>
      </c>
      <c r="T9" s="150" t="n">
        <f aca="false">SUM(T5:T7)</f>
        <v>0</v>
      </c>
      <c r="U9" s="150" t="n">
        <f aca="false">SUM(U6:U8)</f>
        <v>721737</v>
      </c>
    </row>
    <row r="10" customFormat="false" ht="11.25" hidden="false" customHeight="false" outlineLevel="0" collapsed="false">
      <c r="A10" s="126" t="s">
        <v>328</v>
      </c>
      <c r="B10" s="126" t="n">
        <v>219</v>
      </c>
      <c r="C10" s="126" t="n">
        <v>94712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 t="n">
        <f aca="false">SUM(C10:T10)</f>
        <v>94712</v>
      </c>
    </row>
    <row r="11" customFormat="false" ht="11.25" hidden="false" customHeight="false" outlineLevel="0" collapsed="false">
      <c r="A11" s="126" t="s">
        <v>329</v>
      </c>
      <c r="B11" s="126" t="n">
        <v>239</v>
      </c>
      <c r="C11" s="126" t="n">
        <v>58173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 t="n">
        <f aca="false">SUM(C11:T11)</f>
        <v>58173</v>
      </c>
    </row>
    <row r="12" customFormat="false" ht="11.25" hidden="false" customHeight="false" outlineLevel="0" collapsed="false">
      <c r="A12" s="126" t="s">
        <v>330</v>
      </c>
      <c r="B12" s="126" t="n">
        <v>282</v>
      </c>
      <c r="C12" s="126" t="n">
        <v>7419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 t="n">
        <f aca="false">SUM(C12:T12)</f>
        <v>7419</v>
      </c>
    </row>
    <row r="13" customFormat="false" ht="11.25" hidden="false" customHeight="false" outlineLevel="0" collapsed="false">
      <c r="A13" s="126" t="s">
        <v>331</v>
      </c>
      <c r="B13" s="126" t="n">
        <v>284</v>
      </c>
      <c r="C13" s="126" t="n">
        <v>246244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 t="n">
        <f aca="false">SUM(C13:S13)</f>
        <v>246244</v>
      </c>
    </row>
    <row r="14" s="132" customFormat="true" ht="11.25" hidden="false" customHeight="false" outlineLevel="0" collapsed="false">
      <c r="A14" s="150" t="s">
        <v>333</v>
      </c>
      <c r="B14" s="150"/>
      <c r="C14" s="150" t="n">
        <f aca="false">SUM(C10:C13)</f>
        <v>406548</v>
      </c>
      <c r="D14" s="150" t="n">
        <f aca="false">SUM(D10:D13)</f>
        <v>0</v>
      </c>
      <c r="E14" s="150" t="n">
        <f aca="false">SUM(E10:E13)</f>
        <v>0</v>
      </c>
      <c r="F14" s="150" t="n">
        <f aca="false">SUM(F10:F13)</f>
        <v>0</v>
      </c>
      <c r="G14" s="150" t="n">
        <f aca="false">SUM(G10:G13)</f>
        <v>0</v>
      </c>
      <c r="H14" s="150" t="n">
        <f aca="false">SUM(H10:H13)</f>
        <v>0</v>
      </c>
      <c r="I14" s="150" t="n">
        <f aca="false">SUM(I10:I13)</f>
        <v>0</v>
      </c>
      <c r="J14" s="150" t="n">
        <f aca="false">SUM(J10:J13)</f>
        <v>0</v>
      </c>
      <c r="K14" s="150" t="n">
        <f aca="false">SUM(K10:K13)</f>
        <v>0</v>
      </c>
      <c r="L14" s="150" t="n">
        <f aca="false">SUM(L10:L13)</f>
        <v>0</v>
      </c>
      <c r="M14" s="150" t="n">
        <f aca="false">SUM(M10:M13)</f>
        <v>0</v>
      </c>
      <c r="N14" s="150" t="n">
        <f aca="false">SUM(N10:N13)</f>
        <v>0</v>
      </c>
      <c r="O14" s="150" t="n">
        <f aca="false">SUM(O10:O13)</f>
        <v>0</v>
      </c>
      <c r="P14" s="150" t="n">
        <f aca="false">SUM(P10:P13)</f>
        <v>0</v>
      </c>
      <c r="Q14" s="150" t="n">
        <f aca="false">SUM(Q10:Q13)</f>
        <v>0</v>
      </c>
      <c r="R14" s="150" t="n">
        <f aca="false">SUM(R10:R13)</f>
        <v>0</v>
      </c>
      <c r="S14" s="150" t="n">
        <f aca="false">SUM(S10:S13)</f>
        <v>0</v>
      </c>
      <c r="T14" s="150" t="n">
        <f aca="false">SUM(T10:T13)</f>
        <v>0</v>
      </c>
      <c r="U14" s="150" t="n">
        <f aca="false">SUM(U10:U13)</f>
        <v>406548</v>
      </c>
    </row>
    <row r="15" customFormat="false" ht="11.25" hidden="false" customHeight="false" outlineLevel="0" collapsed="false">
      <c r="A15" s="126" t="s">
        <v>334</v>
      </c>
      <c r="B15" s="126" t="n">
        <v>311</v>
      </c>
      <c r="C15" s="126" t="n">
        <v>886338</v>
      </c>
      <c r="D15" s="126" t="n">
        <v>22001</v>
      </c>
      <c r="E15" s="126"/>
      <c r="F15" s="126" t="n">
        <v>43785</v>
      </c>
      <c r="G15" s="126" t="n">
        <v>62549</v>
      </c>
      <c r="H15" s="126" t="n">
        <v>34858</v>
      </c>
      <c r="I15" s="126" t="n">
        <v>175155</v>
      </c>
      <c r="J15" s="126" t="n">
        <v>47807</v>
      </c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 t="n">
        <f aca="false">SUM(C15:T15)</f>
        <v>1272493</v>
      </c>
    </row>
    <row r="16" customFormat="false" ht="11.25" hidden="false" customHeight="false" outlineLevel="0" collapsed="false">
      <c r="A16" s="126" t="s">
        <v>369</v>
      </c>
      <c r="B16" s="126" t="n">
        <v>32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 t="n">
        <v>670012</v>
      </c>
      <c r="U16" s="126" t="n">
        <f aca="false">SUM(C16:T16)</f>
        <v>670012</v>
      </c>
      <c r="V16" s="87" t="n">
        <f aca="false">U16+U17+U18</f>
        <v>3682319</v>
      </c>
    </row>
    <row r="17" customFormat="false" ht="11.25" hidden="false" customHeight="false" outlineLevel="0" collapsed="false">
      <c r="A17" s="126" t="s">
        <v>335</v>
      </c>
      <c r="B17" s="126" t="n">
        <v>322</v>
      </c>
      <c r="C17" s="126" t="n">
        <v>2964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 t="n">
        <v>619633</v>
      </c>
      <c r="O17" s="126" t="n">
        <v>387206</v>
      </c>
      <c r="P17" s="126" t="n">
        <v>547592</v>
      </c>
      <c r="Q17" s="126" t="n">
        <v>424129</v>
      </c>
      <c r="R17" s="126" t="n">
        <v>165051</v>
      </c>
      <c r="S17" s="126" t="n">
        <v>211795</v>
      </c>
      <c r="T17" s="126"/>
      <c r="U17" s="126" t="n">
        <f aca="false">SUM(C17:T17)</f>
        <v>2651878</v>
      </c>
    </row>
    <row r="18" customFormat="false" ht="11.25" hidden="false" customHeight="false" outlineLevel="0" collapsed="false">
      <c r="A18" s="126" t="s">
        <v>370</v>
      </c>
      <c r="B18" s="126" t="n">
        <v>326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 t="n">
        <v>176879</v>
      </c>
      <c r="N18" s="126"/>
      <c r="O18" s="126" t="n">
        <v>183550</v>
      </c>
      <c r="P18" s="126"/>
      <c r="Q18" s="126"/>
      <c r="R18" s="126"/>
      <c r="S18" s="126"/>
      <c r="T18" s="126"/>
      <c r="U18" s="126" t="n">
        <f aca="false">SUM(C18:T18)</f>
        <v>360429</v>
      </c>
    </row>
    <row r="19" customFormat="false" ht="11.25" hidden="true" customHeight="false" outlineLevel="0" collapsed="false">
      <c r="A19" s="126" t="s">
        <v>371</v>
      </c>
      <c r="B19" s="126" t="n">
        <v>33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 t="n">
        <f aca="false">SUM(C19:T19)</f>
        <v>0</v>
      </c>
    </row>
    <row r="20" customFormat="false" ht="11.25" hidden="false" customHeight="false" outlineLevel="0" collapsed="false">
      <c r="A20" s="126" t="s">
        <v>372</v>
      </c>
      <c r="B20" s="126" t="n">
        <v>337</v>
      </c>
      <c r="C20" s="126" t="n">
        <v>6567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 t="n">
        <f aca="false">SUM(C20:T20)</f>
        <v>6567</v>
      </c>
    </row>
    <row r="21" customFormat="false" ht="11.25" hidden="false" customHeight="false" outlineLevel="0" collapsed="false">
      <c r="A21" s="126" t="s">
        <v>373</v>
      </c>
      <c r="B21" s="126" t="n">
        <v>388</v>
      </c>
      <c r="C21" s="126"/>
      <c r="D21" s="126"/>
      <c r="E21" s="126"/>
      <c r="F21" s="126"/>
      <c r="G21" s="126"/>
      <c r="H21" s="126"/>
      <c r="I21" s="126" t="n">
        <v>12242</v>
      </c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 t="n">
        <f aca="false">SUM(C21:T21)</f>
        <v>12242</v>
      </c>
    </row>
    <row r="22" customFormat="false" ht="11.25" hidden="false" customHeight="false" outlineLevel="0" collapsed="false">
      <c r="A22" s="126" t="s">
        <v>374</v>
      </c>
      <c r="B22" s="126" t="n">
        <v>389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 t="n">
        <f aca="false">SUM(C22:S22)</f>
        <v>0</v>
      </c>
    </row>
    <row r="23" s="132" customFormat="true" ht="11.25" hidden="false" customHeight="false" outlineLevel="0" collapsed="false">
      <c r="A23" s="150" t="s">
        <v>342</v>
      </c>
      <c r="B23" s="150"/>
      <c r="C23" s="150" t="n">
        <f aca="false">SUM(C15:C22)</f>
        <v>1189377</v>
      </c>
      <c r="D23" s="150" t="n">
        <f aca="false">SUM(D15:D22)</f>
        <v>22001</v>
      </c>
      <c r="E23" s="150" t="n">
        <f aca="false">SUM(E15:E22)</f>
        <v>0</v>
      </c>
      <c r="F23" s="150" t="n">
        <f aca="false">SUM(F15:F22)</f>
        <v>43785</v>
      </c>
      <c r="G23" s="150" t="n">
        <f aca="false">SUM(G15:G22)</f>
        <v>62549</v>
      </c>
      <c r="H23" s="150" t="n">
        <f aca="false">SUM(H15:H22)</f>
        <v>34858</v>
      </c>
      <c r="I23" s="150" t="n">
        <f aca="false">SUM(I15:I22)</f>
        <v>187397</v>
      </c>
      <c r="J23" s="150" t="n">
        <f aca="false">SUM(J15:J22)</f>
        <v>47807</v>
      </c>
      <c r="K23" s="150" t="n">
        <f aca="false">SUM(K15:K22)</f>
        <v>0</v>
      </c>
      <c r="L23" s="150" t="n">
        <f aca="false">SUM(L15:L22)</f>
        <v>0</v>
      </c>
      <c r="M23" s="150" t="n">
        <f aca="false">SUM(M15:M22)</f>
        <v>176879</v>
      </c>
      <c r="N23" s="150" t="n">
        <f aca="false">SUM(N15:N22)</f>
        <v>619633</v>
      </c>
      <c r="O23" s="150" t="n">
        <f aca="false">SUM(O15:O22)</f>
        <v>570756</v>
      </c>
      <c r="P23" s="150" t="n">
        <f aca="false">SUM(P15:P22)</f>
        <v>547592</v>
      </c>
      <c r="Q23" s="150" t="n">
        <f aca="false">SUM(Q15:Q22)</f>
        <v>424129</v>
      </c>
      <c r="R23" s="150" t="n">
        <f aca="false">SUM(R15:R22)</f>
        <v>165051</v>
      </c>
      <c r="S23" s="150" t="n">
        <f aca="false">SUM(S15:S22)</f>
        <v>211795</v>
      </c>
      <c r="T23" s="150" t="n">
        <f aca="false">SUM(T15:T22)</f>
        <v>670012</v>
      </c>
      <c r="U23" s="150" t="n">
        <f aca="false">SUM(U15:U22)</f>
        <v>4973621</v>
      </c>
    </row>
    <row r="24" customFormat="false" ht="11.25" hidden="true" customHeight="false" outlineLevel="0" collapsed="false">
      <c r="A24" s="126" t="s">
        <v>375</v>
      </c>
      <c r="B24" s="126" t="n">
        <v>413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 t="n">
        <f aca="false">SUM(C24:S24)</f>
        <v>0</v>
      </c>
    </row>
    <row r="25" customFormat="false" ht="11.25" hidden="false" customHeight="false" outlineLevel="0" collapsed="false">
      <c r="A25" s="126" t="s">
        <v>343</v>
      </c>
      <c r="B25" s="126" t="n">
        <v>431</v>
      </c>
      <c r="C25" s="126" t="n">
        <v>10395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 t="n">
        <f aca="false">SUM(C25:T25)</f>
        <v>10395</v>
      </c>
    </row>
    <row r="26" customFormat="false" ht="11.25" hidden="false" customHeight="false" outlineLevel="0" collapsed="false">
      <c r="A26" s="126" t="s">
        <v>344</v>
      </c>
      <c r="B26" s="126" t="n">
        <v>437</v>
      </c>
      <c r="C26" s="126" t="n">
        <v>136958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 t="n">
        <f aca="false">SUM(C26:T26)</f>
        <v>136958</v>
      </c>
    </row>
    <row r="27" customFormat="false" ht="11.25" hidden="true" customHeight="false" outlineLevel="0" collapsed="false">
      <c r="A27" s="126" t="s">
        <v>345</v>
      </c>
      <c r="B27" s="126" t="n">
        <v>46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 t="n">
        <f aca="false">SUM(C27:S27)</f>
        <v>0</v>
      </c>
    </row>
    <row r="28" s="132" customFormat="true" ht="11.25" hidden="false" customHeight="false" outlineLevel="0" collapsed="false">
      <c r="A28" s="150" t="s">
        <v>346</v>
      </c>
      <c r="B28" s="150"/>
      <c r="C28" s="150" t="n">
        <f aca="false">SUM(C24:C27)</f>
        <v>147353</v>
      </c>
      <c r="D28" s="150" t="n">
        <f aca="false">SUM(D24:D27)</f>
        <v>0</v>
      </c>
      <c r="E28" s="150" t="n">
        <f aca="false">SUM(E24:E27)</f>
        <v>0</v>
      </c>
      <c r="F28" s="150" t="n">
        <f aca="false">SUM(F24:F27)</f>
        <v>0</v>
      </c>
      <c r="G28" s="150" t="n">
        <f aca="false">SUM(G24:G27)</f>
        <v>0</v>
      </c>
      <c r="H28" s="150" t="n">
        <f aca="false">SUM(H24:H27)</f>
        <v>0</v>
      </c>
      <c r="I28" s="150" t="n">
        <f aca="false">SUM(I24:I27)</f>
        <v>0</v>
      </c>
      <c r="J28" s="150" t="n">
        <f aca="false">SUM(J24:J27)</f>
        <v>0</v>
      </c>
      <c r="K28" s="150" t="n">
        <f aca="false">SUM(K24:K27)</f>
        <v>0</v>
      </c>
      <c r="L28" s="150" t="n">
        <f aca="false">SUM(L24:L27)</f>
        <v>0</v>
      </c>
      <c r="M28" s="150" t="n">
        <f aca="false">SUM(M24:M27)</f>
        <v>0</v>
      </c>
      <c r="N28" s="150" t="n">
        <f aca="false">SUM(N24:N27)</f>
        <v>0</v>
      </c>
      <c r="O28" s="150" t="n">
        <f aca="false">SUM(O24:O27)</f>
        <v>0</v>
      </c>
      <c r="P28" s="150" t="n">
        <f aca="false">SUM(P24:P27)</f>
        <v>0</v>
      </c>
      <c r="Q28" s="150" t="n">
        <f aca="false">SUM(Q24:Q27)</f>
        <v>0</v>
      </c>
      <c r="R28" s="150" t="n">
        <f aca="false">SUM(R24:R27)</f>
        <v>0</v>
      </c>
      <c r="S28" s="150" t="n">
        <f aca="false">SUM(S24:S27)</f>
        <v>0</v>
      </c>
      <c r="T28" s="150" t="n">
        <f aca="false">SUM(T24:T27)</f>
        <v>0</v>
      </c>
      <c r="U28" s="150" t="n">
        <f aca="false">SUM(U24:U27)</f>
        <v>147353</v>
      </c>
    </row>
    <row r="29" customFormat="false" ht="11.25" hidden="true" customHeight="false" outlineLevel="0" collapsed="false">
      <c r="A29" s="126" t="s">
        <v>376</v>
      </c>
      <c r="B29" s="126" t="n">
        <v>524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 t="n">
        <f aca="false">SUM(C29:S29)</f>
        <v>0</v>
      </c>
    </row>
    <row r="30" customFormat="false" ht="11.25" hidden="true" customHeight="false" outlineLevel="0" collapsed="false">
      <c r="A30" s="126" t="s">
        <v>377</v>
      </c>
      <c r="B30" s="126" t="n">
        <v>525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 t="n">
        <f aca="false">SUM(C30:S30)</f>
        <v>0</v>
      </c>
    </row>
    <row r="31" customFormat="false" ht="11.25" hidden="true" customHeight="false" outlineLevel="0" collapsed="false">
      <c r="A31" s="126" t="s">
        <v>378</v>
      </c>
      <c r="B31" s="126" t="n">
        <v>532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 t="n">
        <f aca="false">SUM(C31:S31)</f>
        <v>0</v>
      </c>
    </row>
    <row r="32" customFormat="false" ht="11.25" hidden="true" customHeight="false" outlineLevel="0" collapsed="false">
      <c r="A32" s="126" t="s">
        <v>347</v>
      </c>
      <c r="B32" s="126" t="n">
        <v>559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 t="n">
        <f aca="false">SUM(C32:S32)</f>
        <v>0</v>
      </c>
    </row>
    <row r="33" customFormat="false" ht="11.25" hidden="false" customHeight="false" outlineLevel="0" collapsed="false">
      <c r="A33" s="126" t="s">
        <v>348</v>
      </c>
      <c r="B33" s="126" t="n">
        <v>540</v>
      </c>
      <c r="C33" s="126" t="n">
        <v>47927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 t="n">
        <f aca="false">SUM(C33:T33)</f>
        <v>479279</v>
      </c>
    </row>
    <row r="34" s="132" customFormat="true" ht="11.25" hidden="false" customHeight="false" outlineLevel="0" collapsed="false">
      <c r="A34" s="150" t="s">
        <v>349</v>
      </c>
      <c r="B34" s="150"/>
      <c r="C34" s="150" t="n">
        <f aca="false">SUM(C29:C33)</f>
        <v>479279</v>
      </c>
      <c r="D34" s="150" t="n">
        <f aca="false">SUM(D29:D33)</f>
        <v>0</v>
      </c>
      <c r="E34" s="150" t="n">
        <f aca="false">SUM(E29:E33)</f>
        <v>0</v>
      </c>
      <c r="F34" s="150" t="n">
        <f aca="false">SUM(F29:F33)</f>
        <v>0</v>
      </c>
      <c r="G34" s="150" t="n">
        <f aca="false">SUM(G29:G33)</f>
        <v>0</v>
      </c>
      <c r="H34" s="150" t="n">
        <f aca="false">SUM(H29:H33)</f>
        <v>0</v>
      </c>
      <c r="I34" s="150" t="n">
        <f aca="false">SUM(I29:I33)</f>
        <v>0</v>
      </c>
      <c r="J34" s="150" t="n">
        <f aca="false">SUM(J29:J33)</f>
        <v>0</v>
      </c>
      <c r="K34" s="150" t="n">
        <f aca="false">SUM(K29:K33)</f>
        <v>0</v>
      </c>
      <c r="L34" s="150" t="n">
        <f aca="false">SUM(L29:L33)</f>
        <v>0</v>
      </c>
      <c r="M34" s="150" t="n">
        <f aca="false">SUM(M29:M33)</f>
        <v>0</v>
      </c>
      <c r="N34" s="150" t="n">
        <f aca="false">SUM(N29:N33)</f>
        <v>0</v>
      </c>
      <c r="O34" s="150" t="n">
        <f aca="false">SUM(O29:O33)</f>
        <v>0</v>
      </c>
      <c r="P34" s="150" t="n">
        <f aca="false">SUM(P29:P33)</f>
        <v>0</v>
      </c>
      <c r="Q34" s="150" t="n">
        <f aca="false">SUM(Q29:Q33)</f>
        <v>0</v>
      </c>
      <c r="R34" s="150" t="n">
        <f aca="false">SUM(R29:R33)</f>
        <v>0</v>
      </c>
      <c r="S34" s="150" t="n">
        <f aca="false">SUM(S29:S33)</f>
        <v>0</v>
      </c>
      <c r="T34" s="150" t="n">
        <f aca="false">SUM(T29:T33)</f>
        <v>0</v>
      </c>
      <c r="U34" s="150" t="n">
        <f aca="false">SUM(U29:U33)</f>
        <v>479279</v>
      </c>
    </row>
    <row r="35" customFormat="false" ht="11.25" hidden="true" customHeight="false" outlineLevel="0" collapsed="false">
      <c r="A35" s="126" t="s">
        <v>379</v>
      </c>
      <c r="B35" s="126" t="n">
        <v>60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 t="n">
        <f aca="false">SUM(C35:S35)</f>
        <v>0</v>
      </c>
    </row>
    <row r="36" customFormat="false" ht="11.25" hidden="true" customHeight="false" outlineLevel="0" collapsed="false">
      <c r="A36" s="126" t="s">
        <v>380</v>
      </c>
      <c r="B36" s="126" t="n">
        <v>60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 t="n">
        <f aca="false">SUM(C36:S36)</f>
        <v>0</v>
      </c>
    </row>
    <row r="37" customFormat="false" ht="11.25" hidden="true" customHeight="false" outlineLevel="0" collapsed="false">
      <c r="A37" s="126" t="s">
        <v>381</v>
      </c>
      <c r="B37" s="126" t="n">
        <v>606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 t="n">
        <f aca="false">SUM(C37:S37)</f>
        <v>0</v>
      </c>
    </row>
    <row r="38" customFormat="false" ht="11.25" hidden="true" customHeight="false" outlineLevel="0" collapsed="false">
      <c r="A38" s="126" t="s">
        <v>382</v>
      </c>
      <c r="B38" s="126" t="n">
        <v>619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 t="n">
        <f aca="false">SUM(C38:S38)</f>
        <v>0</v>
      </c>
    </row>
    <row r="39" customFormat="false" ht="11.25" hidden="true" customHeight="false" outlineLevel="0" collapsed="false">
      <c r="A39" s="126" t="s">
        <v>383</v>
      </c>
      <c r="B39" s="126" t="n">
        <v>621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 t="n">
        <f aca="false">SUM(C39:S39)</f>
        <v>0</v>
      </c>
    </row>
    <row r="40" customFormat="false" ht="11.25" hidden="true" customHeight="false" outlineLevel="0" collapsed="false">
      <c r="A40" s="126" t="s">
        <v>384</v>
      </c>
      <c r="B40" s="126" t="n">
        <v>622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 t="n">
        <f aca="false">SUM(C40:S40)</f>
        <v>0</v>
      </c>
    </row>
    <row r="41" customFormat="false" ht="11.25" hidden="true" customHeight="false" outlineLevel="0" collapsed="false">
      <c r="A41" s="126" t="s">
        <v>385</v>
      </c>
      <c r="B41" s="126" t="n">
        <v>623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 t="n">
        <f aca="false">SUM(C41:S41)</f>
        <v>0</v>
      </c>
    </row>
    <row r="42" customFormat="false" ht="11.25" hidden="true" customHeight="false" outlineLevel="0" collapsed="false">
      <c r="A42" s="126" t="s">
        <v>386</v>
      </c>
      <c r="B42" s="126" t="n">
        <v>626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 t="n">
        <f aca="false">SUM(C42:S42)</f>
        <v>0</v>
      </c>
    </row>
    <row r="43" customFormat="false" ht="11.25" hidden="true" customHeight="false" outlineLevel="0" collapsed="false">
      <c r="A43" s="126" t="s">
        <v>387</v>
      </c>
      <c r="B43" s="126" t="n">
        <v>628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 t="n">
        <f aca="false">SUM(C43:S43)</f>
        <v>0</v>
      </c>
    </row>
    <row r="44" customFormat="false" ht="11.25" hidden="true" customHeight="false" outlineLevel="0" collapsed="false">
      <c r="A44" s="126" t="s">
        <v>388</v>
      </c>
      <c r="B44" s="126" t="n">
        <v>62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 t="n">
        <f aca="false">SUM(C44:S44)</f>
        <v>0</v>
      </c>
    </row>
    <row r="45" s="132" customFormat="true" ht="11.25" hidden="true" customHeight="false" outlineLevel="0" collapsed="false">
      <c r="A45" s="151" t="s">
        <v>389</v>
      </c>
      <c r="B45" s="151"/>
      <c r="C45" s="151" t="n">
        <f aca="false">SUM(C35:C44)</f>
        <v>0</v>
      </c>
      <c r="D45" s="151" t="n">
        <f aca="false">SUM(D35:D44)</f>
        <v>0</v>
      </c>
      <c r="E45" s="151" t="n">
        <f aca="false">SUM(E35:E44)</f>
        <v>0</v>
      </c>
      <c r="F45" s="151" t="n">
        <f aca="false">SUM(F35:F44)</f>
        <v>0</v>
      </c>
      <c r="G45" s="151" t="n">
        <f aca="false">SUM(G35:G44)</f>
        <v>0</v>
      </c>
      <c r="H45" s="151" t="n">
        <f aca="false">SUM(H35:H44)</f>
        <v>0</v>
      </c>
      <c r="I45" s="151" t="n">
        <f aca="false">SUM(I35:I44)</f>
        <v>0</v>
      </c>
      <c r="J45" s="151" t="n">
        <f aca="false">SUM(J35:J44)</f>
        <v>0</v>
      </c>
      <c r="K45" s="151" t="n">
        <f aca="false">SUM(K35:K44)</f>
        <v>0</v>
      </c>
      <c r="L45" s="151" t="n">
        <f aca="false">SUM(L35:L44)</f>
        <v>0</v>
      </c>
      <c r="M45" s="151" t="n">
        <f aca="false">SUM(M35:M44)</f>
        <v>0</v>
      </c>
      <c r="N45" s="151" t="n">
        <f aca="false">SUM(N35:N44)</f>
        <v>0</v>
      </c>
      <c r="O45" s="151" t="n">
        <f aca="false">SUM(O35:O44)</f>
        <v>0</v>
      </c>
      <c r="P45" s="151" t="n">
        <f aca="false">SUM(P35:P44)</f>
        <v>0</v>
      </c>
      <c r="Q45" s="151" t="n">
        <f aca="false">SUM(Q35:Q44)</f>
        <v>0</v>
      </c>
      <c r="R45" s="151" t="n">
        <f aca="false">SUM(R35:R44)</f>
        <v>0</v>
      </c>
      <c r="S45" s="151" t="n">
        <f aca="false">SUM(S35:S44)</f>
        <v>0</v>
      </c>
      <c r="T45" s="151" t="n">
        <f aca="false">SUM(T35:T44)</f>
        <v>0</v>
      </c>
      <c r="U45" s="151" t="n">
        <f aca="false">SUM(U35:U44)</f>
        <v>0</v>
      </c>
    </row>
    <row r="46" customFormat="false" ht="11.25" hidden="false" customHeight="false" outlineLevel="0" collapsed="false">
      <c r="A46" s="126" t="s">
        <v>350</v>
      </c>
      <c r="B46" s="126" t="n">
        <v>713</v>
      </c>
      <c r="C46" s="126" t="n">
        <v>1060</v>
      </c>
      <c r="D46" s="126" t="n">
        <v>36</v>
      </c>
      <c r="E46" s="126"/>
      <c r="F46" s="126"/>
      <c r="G46" s="126"/>
      <c r="H46" s="126"/>
      <c r="I46" s="126"/>
      <c r="J46" s="126"/>
      <c r="K46" s="126"/>
      <c r="L46" s="126"/>
      <c r="M46" s="126" t="n">
        <v>535</v>
      </c>
      <c r="N46" s="126"/>
      <c r="O46" s="126"/>
      <c r="P46" s="126"/>
      <c r="Q46" s="126"/>
      <c r="R46" s="126"/>
      <c r="S46" s="126"/>
      <c r="T46" s="126"/>
      <c r="U46" s="126" t="n">
        <f aca="false">SUM(C46:S46)</f>
        <v>1631</v>
      </c>
    </row>
    <row r="47" customFormat="false" ht="11.25" hidden="true" customHeight="false" outlineLevel="0" collapsed="false">
      <c r="A47" s="126"/>
      <c r="B47" s="126" t="n">
        <v>714</v>
      </c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</row>
    <row r="48" customFormat="false" ht="11.25" hidden="false" customHeight="false" outlineLevel="0" collapsed="false">
      <c r="A48" s="126" t="s">
        <v>351</v>
      </c>
      <c r="B48" s="126" t="n">
        <v>738</v>
      </c>
      <c r="C48" s="126" t="n">
        <v>221209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 t="n">
        <f aca="false">SUM(C48:T48)</f>
        <v>221209</v>
      </c>
    </row>
    <row r="49" customFormat="false" ht="11.25" hidden="false" customHeight="false" outlineLevel="0" collapsed="false">
      <c r="A49" s="126" t="s">
        <v>352</v>
      </c>
      <c r="B49" s="126" t="n">
        <v>739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 t="n">
        <v>83590</v>
      </c>
      <c r="M49" s="126"/>
      <c r="N49" s="126"/>
      <c r="O49" s="126"/>
      <c r="P49" s="126"/>
      <c r="Q49" s="126"/>
      <c r="R49" s="126"/>
      <c r="S49" s="126"/>
      <c r="T49" s="126"/>
      <c r="U49" s="126" t="n">
        <f aca="false">SUM(C49:T49)</f>
        <v>83590</v>
      </c>
    </row>
    <row r="50" customFormat="false" ht="11.25" hidden="true" customHeight="false" outlineLevel="0" collapsed="false">
      <c r="A50" s="126" t="s">
        <v>390</v>
      </c>
      <c r="B50" s="126" t="n">
        <v>745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 t="n">
        <f aca="false">SUM(C50:S50)</f>
        <v>0</v>
      </c>
    </row>
    <row r="51" customFormat="false" ht="11.25" hidden="true" customHeight="false" outlineLevel="0" collapsed="false">
      <c r="A51" s="126" t="s">
        <v>391</v>
      </c>
      <c r="B51" s="126" t="n">
        <v>759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 t="n">
        <f aca="false">SUM(C51:S51)</f>
        <v>0</v>
      </c>
    </row>
    <row r="52" customFormat="false" ht="11.25" hidden="true" customHeight="false" outlineLevel="0" collapsed="false">
      <c r="A52" s="126"/>
      <c r="B52" s="126" t="n">
        <v>759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</row>
    <row r="53" s="132" customFormat="true" ht="11.25" hidden="false" customHeight="false" outlineLevel="0" collapsed="false">
      <c r="A53" s="150" t="s">
        <v>353</v>
      </c>
      <c r="B53" s="150"/>
      <c r="C53" s="150" t="n">
        <f aca="false">SUM(C46:C51)</f>
        <v>222269</v>
      </c>
      <c r="D53" s="150" t="n">
        <f aca="false">SUM(D46:D51)</f>
        <v>36</v>
      </c>
      <c r="E53" s="150" t="n">
        <f aca="false">SUM(E46:E51)</f>
        <v>0</v>
      </c>
      <c r="F53" s="150" t="n">
        <f aca="false">SUM(F46:F51)</f>
        <v>0</v>
      </c>
      <c r="G53" s="150" t="n">
        <f aca="false">SUM(G46:G51)</f>
        <v>0</v>
      </c>
      <c r="H53" s="150" t="n">
        <f aca="false">SUM(H46:H51)</f>
        <v>0</v>
      </c>
      <c r="I53" s="150" t="n">
        <f aca="false">SUM(I46:I51)</f>
        <v>0</v>
      </c>
      <c r="J53" s="150" t="n">
        <f aca="false">SUM(J46:J51)</f>
        <v>0</v>
      </c>
      <c r="K53" s="150" t="n">
        <f aca="false">SUM(K46:K51)</f>
        <v>0</v>
      </c>
      <c r="L53" s="150" t="n">
        <f aca="false">SUM(L46:L51)</f>
        <v>83590</v>
      </c>
      <c r="M53" s="150" t="n">
        <f aca="false">SUM(M46:M51)</f>
        <v>535</v>
      </c>
      <c r="N53" s="150" t="n">
        <f aca="false">SUM(N46:N51)</f>
        <v>0</v>
      </c>
      <c r="O53" s="150" t="n">
        <f aca="false">SUM(O46:O51)</f>
        <v>0</v>
      </c>
      <c r="P53" s="150" t="n">
        <f aca="false">SUM(P46:P51)</f>
        <v>0</v>
      </c>
      <c r="Q53" s="150" t="n">
        <f aca="false">SUM(Q46:Q51)</f>
        <v>0</v>
      </c>
      <c r="R53" s="150" t="n">
        <f aca="false">SUM(R46:R51)</f>
        <v>0</v>
      </c>
      <c r="S53" s="150" t="n">
        <f aca="false">SUM(S46:S51)</f>
        <v>0</v>
      </c>
      <c r="T53" s="150" t="n">
        <f aca="false">SUM(T46:T51)</f>
        <v>0</v>
      </c>
      <c r="U53" s="150" t="n">
        <f aca="false">SUM(U46:U51)</f>
        <v>306430</v>
      </c>
    </row>
    <row r="54" customFormat="false" ht="11.25" hidden="true" customHeight="false" outlineLevel="0" collapsed="false">
      <c r="A54" s="126" t="s">
        <v>392</v>
      </c>
      <c r="B54" s="126" t="n">
        <v>832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 t="n">
        <f aca="false">SUM(C54:S54)</f>
        <v>0</v>
      </c>
    </row>
    <row r="55" customFormat="false" ht="11.25" hidden="true" customHeight="false" outlineLevel="0" collapsed="false">
      <c r="A55" s="126" t="s">
        <v>393</v>
      </c>
      <c r="B55" s="126" t="n">
        <v>849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 t="n">
        <f aca="false">SUM(C55:S55)</f>
        <v>0</v>
      </c>
    </row>
    <row r="56" customFormat="false" ht="11.25" hidden="true" customHeight="false" outlineLevel="0" collapsed="false">
      <c r="A56" s="126" t="s">
        <v>394</v>
      </c>
      <c r="B56" s="126" t="n">
        <v>865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 t="n">
        <f aca="false">SUM(C56:S56)</f>
        <v>0</v>
      </c>
    </row>
    <row r="57" customFormat="false" ht="11.25" hidden="true" customHeight="false" outlineLevel="0" collapsed="false">
      <c r="A57" s="126"/>
      <c r="B57" s="126" t="n">
        <v>865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</row>
    <row r="58" customFormat="false" ht="11.25" hidden="true" customHeight="false" outlineLevel="0" collapsed="false">
      <c r="A58" s="126" t="s">
        <v>395</v>
      </c>
      <c r="B58" s="126" t="n">
        <v>866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 t="n">
        <f aca="false">SUM(C58:S58)</f>
        <v>0</v>
      </c>
    </row>
    <row r="59" customFormat="false" ht="11.25" hidden="false" customHeight="false" outlineLevel="0" collapsed="false">
      <c r="A59" s="126" t="s">
        <v>354</v>
      </c>
      <c r="B59" s="126" t="n">
        <v>898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 t="n">
        <f aca="false">SUM(C59:S59)</f>
        <v>0</v>
      </c>
    </row>
    <row r="60" s="132" customFormat="true" ht="11.25" hidden="false" customHeight="false" outlineLevel="0" collapsed="false">
      <c r="A60" s="150" t="s">
        <v>355</v>
      </c>
      <c r="B60" s="150"/>
      <c r="C60" s="150" t="n">
        <f aca="false">SUM(C54:C59)</f>
        <v>0</v>
      </c>
      <c r="D60" s="150" t="n">
        <f aca="false">SUM(D54:D59)</f>
        <v>0</v>
      </c>
      <c r="E60" s="150" t="n">
        <f aca="false">SUM(E54:E59)</f>
        <v>0</v>
      </c>
      <c r="F60" s="150" t="n">
        <f aca="false">SUM(F54:F59)</f>
        <v>0</v>
      </c>
      <c r="G60" s="150" t="n">
        <f aca="false">SUM(G54:G59)</f>
        <v>0</v>
      </c>
      <c r="H60" s="150" t="n">
        <f aca="false">SUM(H54:H59)</f>
        <v>0</v>
      </c>
      <c r="I60" s="150" t="n">
        <f aca="false">SUM(I54:I59)</f>
        <v>0</v>
      </c>
      <c r="J60" s="150" t="n">
        <f aca="false">SUM(J54:J59)</f>
        <v>0</v>
      </c>
      <c r="K60" s="150" t="n">
        <f aca="false">SUM(K54:K59)</f>
        <v>0</v>
      </c>
      <c r="L60" s="150" t="n">
        <f aca="false">SUM(L54:L59)</f>
        <v>0</v>
      </c>
      <c r="M60" s="150" t="n">
        <f aca="false">SUM(M54:M59)</f>
        <v>0</v>
      </c>
      <c r="N60" s="150" t="n">
        <f aca="false">SUM(N54:N59)</f>
        <v>0</v>
      </c>
      <c r="O60" s="150" t="n">
        <f aca="false">SUM(O54:O59)</f>
        <v>0</v>
      </c>
      <c r="P60" s="150" t="n">
        <f aca="false">SUM(P54:P59)</f>
        <v>0</v>
      </c>
      <c r="Q60" s="150" t="n">
        <f aca="false">SUM(Q54:Q59)</f>
        <v>0</v>
      </c>
      <c r="R60" s="150" t="n">
        <f aca="false">SUM(R54:R59)</f>
        <v>0</v>
      </c>
      <c r="S60" s="150" t="n">
        <f aca="false">SUM(S54:S59)</f>
        <v>0</v>
      </c>
      <c r="T60" s="150"/>
      <c r="U60" s="150" t="n">
        <f aca="false">SUM(U54:U59)</f>
        <v>0</v>
      </c>
    </row>
    <row r="61" s="132" customFormat="true" ht="11.2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11.25" hidden="false" customHeight="false" outlineLevel="0" collapsed="false">
      <c r="A62" s="152" t="s">
        <v>356</v>
      </c>
      <c r="B62" s="152"/>
      <c r="C62" s="152" t="n">
        <f aca="false">C9+C14+C23+C28+C34+C45+C53+C60</f>
        <v>3085426</v>
      </c>
      <c r="D62" s="152" t="n">
        <f aca="false">D9+D14+D23+D28+D34+D45+D53+D60</f>
        <v>35558</v>
      </c>
      <c r="E62" s="152" t="n">
        <f aca="false">E9+E14+E23+E28+E34+E45+E53+E60</f>
        <v>0</v>
      </c>
      <c r="F62" s="152" t="n">
        <f aca="false">F9+F14+F23+F28+F34+F45+F53+F60</f>
        <v>57923</v>
      </c>
      <c r="G62" s="152" t="n">
        <f aca="false">G9+G14+G23+G28+G34+G45+G53+G60</f>
        <v>76249</v>
      </c>
      <c r="H62" s="152" t="n">
        <f aca="false">H9+H14+H23+H28+H34+H45+H53+H60</f>
        <v>50120</v>
      </c>
      <c r="I62" s="152" t="n">
        <f aca="false">I9+I14+I23+I28+I34+I45+I53+I60</f>
        <v>200653</v>
      </c>
      <c r="J62" s="152" t="n">
        <f aca="false">J9+J14+J23+J28+J34+J45+J53+J60</f>
        <v>59067</v>
      </c>
      <c r="K62" s="152" t="n">
        <f aca="false">K9+K14+K23+K28+K34+K45+K53+K60</f>
        <v>0</v>
      </c>
      <c r="L62" s="152" t="n">
        <f aca="false">L9+L14+L23+L28+L34+L45+L53+L60</f>
        <v>83590</v>
      </c>
      <c r="M62" s="152" t="n">
        <f aca="false">M9+M14+M23+M28+M34+M45+M53+M60</f>
        <v>177414</v>
      </c>
      <c r="N62" s="152" t="n">
        <f aca="false">N9+N14+N23+N28+N34+N45+N53+N60</f>
        <v>619633</v>
      </c>
      <c r="O62" s="152" t="n">
        <f aca="false">O9+O14+O23+O28+O34+O45+O53+O60</f>
        <v>570756</v>
      </c>
      <c r="P62" s="152" t="n">
        <f aca="false">P9+P14+P23+P28+P34+P45+P53+P60</f>
        <v>547592</v>
      </c>
      <c r="Q62" s="152" t="n">
        <f aca="false">Q9+Q14+Q23+Q28+Q34+Q45+Q53+Q60</f>
        <v>424129</v>
      </c>
      <c r="R62" s="152" t="n">
        <f aca="false">R9+R14+R23+R28+R34+R45+R53+R60</f>
        <v>165051</v>
      </c>
      <c r="S62" s="152" t="n">
        <f aca="false">S9+S14+S23+S28+S34+S45+S53+S60</f>
        <v>211795</v>
      </c>
      <c r="T62" s="152" t="n">
        <f aca="false">T9+T14+T23+T28+T34+T45+T53+T60</f>
        <v>670012</v>
      </c>
      <c r="U62" s="152" t="n">
        <f aca="false">U9+U14+U23+U28+U34+U45+U53+U60</f>
        <v>7034968</v>
      </c>
    </row>
    <row r="63" customFormat="false" ht="11.25" hidden="false" customHeight="false" outlineLevel="0" collapsed="false">
      <c r="G63" s="132"/>
    </row>
    <row r="65" customFormat="false" ht="11.25" hidden="false" customHeight="false" outlineLevel="0" collapsed="false">
      <c r="G65" s="132"/>
    </row>
    <row r="66" customFormat="false" ht="11.25" hidden="false" customHeight="false" outlineLevel="0" collapsed="false">
      <c r="A66" s="134" t="s">
        <v>396</v>
      </c>
      <c r="B66" s="135"/>
      <c r="C66" s="135"/>
      <c r="D66" s="137"/>
      <c r="E66" s="153"/>
      <c r="F66" s="138"/>
      <c r="G66" s="138"/>
      <c r="H66" s="138"/>
      <c r="O66" s="132"/>
    </row>
    <row r="67" customFormat="false" ht="11.25" hidden="false" customHeight="false" outlineLevel="0" collapsed="false">
      <c r="A67" s="139" t="s">
        <v>301</v>
      </c>
      <c r="B67" s="140" t="s">
        <v>302</v>
      </c>
      <c r="C67" s="141"/>
      <c r="D67" s="141"/>
      <c r="E67" s="141"/>
      <c r="F67" s="141"/>
      <c r="G67" s="142"/>
      <c r="H67" s="141"/>
      <c r="I67" s="142"/>
      <c r="J67" s="141"/>
      <c r="K67" s="141"/>
      <c r="L67" s="142" t="s">
        <v>303</v>
      </c>
      <c r="M67" s="141" t="s">
        <v>304</v>
      </c>
      <c r="N67" s="142" t="s">
        <v>305</v>
      </c>
      <c r="O67" s="141" t="s">
        <v>306</v>
      </c>
      <c r="P67" s="142" t="s">
        <v>307</v>
      </c>
      <c r="Q67" s="141" t="s">
        <v>307</v>
      </c>
      <c r="R67" s="142" t="s">
        <v>307</v>
      </c>
      <c r="S67" s="143" t="s">
        <v>307</v>
      </c>
      <c r="T67" s="143" t="s">
        <v>308</v>
      </c>
      <c r="U67" s="139"/>
    </row>
    <row r="68" customFormat="false" ht="11.25" hidden="false" customHeight="false" outlineLevel="0" collapsed="false">
      <c r="A68" s="144"/>
      <c r="B68" s="145" t="s">
        <v>309</v>
      </c>
      <c r="C68" s="146" t="s">
        <v>310</v>
      </c>
      <c r="D68" s="146" t="s">
        <v>311</v>
      </c>
      <c r="E68" s="146" t="s">
        <v>312</v>
      </c>
      <c r="F68" s="146" t="s">
        <v>313</v>
      </c>
      <c r="G68" s="147" t="s">
        <v>314</v>
      </c>
      <c r="H68" s="146" t="s">
        <v>315</v>
      </c>
      <c r="I68" s="147" t="s">
        <v>316</v>
      </c>
      <c r="J68" s="146" t="s">
        <v>317</v>
      </c>
      <c r="K68" s="146" t="s">
        <v>365</v>
      </c>
      <c r="L68" s="147" t="s">
        <v>318</v>
      </c>
      <c r="M68" s="146" t="s">
        <v>319</v>
      </c>
      <c r="N68" s="147" t="s">
        <v>320</v>
      </c>
      <c r="O68" s="146" t="s">
        <v>316</v>
      </c>
      <c r="P68" s="147" t="s">
        <v>321</v>
      </c>
      <c r="Q68" s="146" t="s">
        <v>322</v>
      </c>
      <c r="R68" s="147" t="s">
        <v>314</v>
      </c>
      <c r="S68" s="148" t="s">
        <v>315</v>
      </c>
      <c r="T68" s="148" t="s">
        <v>313</v>
      </c>
      <c r="U68" s="149" t="s">
        <v>323</v>
      </c>
    </row>
    <row r="69" customFormat="false" ht="11.25" hidden="true" customHeight="false" outlineLevel="0" collapsed="false">
      <c r="A69" s="126" t="s">
        <v>324</v>
      </c>
      <c r="B69" s="126" t="n">
        <v>117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 t="n">
        <f aca="false">SUM(C69:S69)</f>
        <v>0</v>
      </c>
    </row>
    <row r="70" customFormat="false" ht="11.25" hidden="false" customHeight="false" outlineLevel="0" collapsed="false">
      <c r="A70" s="126" t="s">
        <v>325</v>
      </c>
      <c r="B70" s="126" t="n">
        <v>122</v>
      </c>
      <c r="C70" s="126" t="n">
        <v>410974</v>
      </c>
      <c r="D70" s="126" t="n">
        <v>4798</v>
      </c>
      <c r="E70" s="126"/>
      <c r="F70" s="126" t="n">
        <v>4620</v>
      </c>
      <c r="G70" s="126" t="n">
        <v>3480</v>
      </c>
      <c r="H70" s="126" t="n">
        <v>1433</v>
      </c>
      <c r="I70" s="126" t="n">
        <v>2150</v>
      </c>
      <c r="J70" s="126" t="n">
        <v>6420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 t="n">
        <f aca="false">SUM(C70:T70)</f>
        <v>433875</v>
      </c>
    </row>
    <row r="71" customFormat="false" ht="11.25" hidden="true" customHeight="false" outlineLevel="0" collapsed="false">
      <c r="A71" s="126" t="s">
        <v>367</v>
      </c>
      <c r="B71" s="126" t="n">
        <v>123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 t="n">
        <f aca="false">SUM(C71:S71)</f>
        <v>0</v>
      </c>
    </row>
    <row r="72" customFormat="false" ht="11.25" hidden="false" customHeight="false" outlineLevel="0" collapsed="false">
      <c r="A72" s="150" t="s">
        <v>327</v>
      </c>
      <c r="B72" s="150"/>
      <c r="C72" s="150" t="n">
        <f aca="false">SUM(C69:C71)</f>
        <v>410974</v>
      </c>
      <c r="D72" s="150" t="n">
        <f aca="false">SUM(D69:D71)</f>
        <v>4798</v>
      </c>
      <c r="E72" s="150" t="n">
        <f aca="false">SUM(E69:E71)</f>
        <v>0</v>
      </c>
      <c r="F72" s="150" t="n">
        <f aca="false">SUM(F69:F71)</f>
        <v>4620</v>
      </c>
      <c r="G72" s="150" t="n">
        <f aca="false">SUM(G69:G71)</f>
        <v>3480</v>
      </c>
      <c r="H72" s="150" t="n">
        <f aca="false">SUM(H69:H71)</f>
        <v>1433</v>
      </c>
      <c r="I72" s="150" t="n">
        <f aca="false">SUM(I69:I71)</f>
        <v>2150</v>
      </c>
      <c r="J72" s="150" t="n">
        <f aca="false">SUM(J69:J71)</f>
        <v>6420</v>
      </c>
      <c r="K72" s="150" t="n">
        <f aca="false">SUM(K69:K71)</f>
        <v>0</v>
      </c>
      <c r="L72" s="150" t="n">
        <f aca="false">SUM(L69:L71)</f>
        <v>0</v>
      </c>
      <c r="M72" s="150" t="n">
        <f aca="false">SUM(M69:M71)</f>
        <v>0</v>
      </c>
      <c r="N72" s="150" t="n">
        <f aca="false">SUM(N69:N71)</f>
        <v>0</v>
      </c>
      <c r="O72" s="150" t="n">
        <f aca="false">SUM(O69:O71)</f>
        <v>0</v>
      </c>
      <c r="P72" s="150" t="n">
        <f aca="false">SUM(P69:P71)</f>
        <v>0</v>
      </c>
      <c r="Q72" s="150" t="n">
        <f aca="false">SUM(Q69:Q71)</f>
        <v>0</v>
      </c>
      <c r="R72" s="150" t="n">
        <f aca="false">SUM(R69:R71)</f>
        <v>0</v>
      </c>
      <c r="S72" s="150" t="n">
        <f aca="false">SUM(S69:S71)</f>
        <v>0</v>
      </c>
      <c r="T72" s="150" t="n">
        <f aca="false">SUM(T69:T71)</f>
        <v>0</v>
      </c>
      <c r="U72" s="150" t="n">
        <f aca="false">SUM(U69:U71)</f>
        <v>433875</v>
      </c>
    </row>
    <row r="73" customFormat="false" ht="11.25" hidden="false" customHeight="false" outlineLevel="0" collapsed="false">
      <c r="A73" s="126" t="s">
        <v>328</v>
      </c>
      <c r="B73" s="126" t="n">
        <v>219</v>
      </c>
      <c r="C73" s="126" t="n">
        <v>289453</v>
      </c>
      <c r="D73" s="126" t="n">
        <v>5844</v>
      </c>
      <c r="E73" s="126"/>
      <c r="F73" s="126" t="n">
        <v>7250</v>
      </c>
      <c r="G73" s="126" t="n">
        <v>5065</v>
      </c>
      <c r="H73" s="126" t="n">
        <v>5927</v>
      </c>
      <c r="I73" s="126" t="n">
        <v>8542</v>
      </c>
      <c r="J73" s="126" t="n">
        <v>5090</v>
      </c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 t="n">
        <f aca="false">SUM(C73:T73)</f>
        <v>327171</v>
      </c>
    </row>
    <row r="74" customFormat="false" ht="11.25" hidden="true" customHeight="false" outlineLevel="0" collapsed="false">
      <c r="A74" s="126" t="s">
        <v>329</v>
      </c>
      <c r="B74" s="126" t="n">
        <v>23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 t="n">
        <f aca="false">SUM(C74:S74)</f>
        <v>0</v>
      </c>
    </row>
    <row r="75" customFormat="false" ht="11.25" hidden="true" customHeight="false" outlineLevel="0" collapsed="false">
      <c r="A75" s="126" t="s">
        <v>330</v>
      </c>
      <c r="B75" s="126" t="n">
        <v>282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 t="n">
        <f aca="false">SUM(C75:S75)</f>
        <v>0</v>
      </c>
    </row>
    <row r="76" customFormat="false" ht="11.25" hidden="true" customHeight="false" outlineLevel="0" collapsed="false">
      <c r="A76" s="126" t="s">
        <v>331</v>
      </c>
      <c r="B76" s="126" t="n">
        <v>283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 t="n">
        <f aca="false">SUM(C76:S76)</f>
        <v>0</v>
      </c>
    </row>
    <row r="77" customFormat="false" ht="11.25" hidden="false" customHeight="false" outlineLevel="0" collapsed="false">
      <c r="A77" s="150" t="s">
        <v>333</v>
      </c>
      <c r="B77" s="150"/>
      <c r="C77" s="150" t="n">
        <f aca="false">SUM(C73:C76)</f>
        <v>289453</v>
      </c>
      <c r="D77" s="150" t="n">
        <f aca="false">SUM(D73:D76)</f>
        <v>5844</v>
      </c>
      <c r="E77" s="150" t="n">
        <f aca="false">SUM(E73:E76)</f>
        <v>0</v>
      </c>
      <c r="F77" s="150" t="n">
        <f aca="false">SUM(F73:F76)</f>
        <v>7250</v>
      </c>
      <c r="G77" s="150" t="n">
        <f aca="false">SUM(G73:G76)</f>
        <v>5065</v>
      </c>
      <c r="H77" s="150" t="n">
        <f aca="false">SUM(H73:H76)</f>
        <v>5927</v>
      </c>
      <c r="I77" s="150" t="n">
        <f aca="false">SUM(I73:I76)</f>
        <v>8542</v>
      </c>
      <c r="J77" s="150" t="n">
        <f aca="false">SUM(J73:J76)</f>
        <v>5090</v>
      </c>
      <c r="K77" s="150" t="n">
        <f aca="false">SUM(K73:K76)</f>
        <v>0</v>
      </c>
      <c r="L77" s="150" t="n">
        <f aca="false">SUM(L73:L76)</f>
        <v>0</v>
      </c>
      <c r="M77" s="150" t="n">
        <f aca="false">SUM(M73:M76)</f>
        <v>0</v>
      </c>
      <c r="N77" s="150" t="n">
        <f aca="false">SUM(N73:N76)</f>
        <v>0</v>
      </c>
      <c r="O77" s="150" t="n">
        <f aca="false">SUM(O73:O76)</f>
        <v>0</v>
      </c>
      <c r="P77" s="150" t="n">
        <f aca="false">SUM(P73:P76)</f>
        <v>0</v>
      </c>
      <c r="Q77" s="150" t="n">
        <f aca="false">SUM(Q73:Q76)</f>
        <v>0</v>
      </c>
      <c r="R77" s="150" t="n">
        <f aca="false">SUM(R73:R76)</f>
        <v>0</v>
      </c>
      <c r="S77" s="150" t="n">
        <f aca="false">SUM(S73:S76)</f>
        <v>0</v>
      </c>
      <c r="T77" s="150" t="n">
        <f aca="false">SUM(T73:T76)</f>
        <v>0</v>
      </c>
      <c r="U77" s="150" t="n">
        <f aca="false">SUM(U73:U76)</f>
        <v>327171</v>
      </c>
    </row>
    <row r="78" customFormat="false" ht="11.25" hidden="false" customHeight="false" outlineLevel="0" collapsed="false">
      <c r="A78" s="126" t="s">
        <v>334</v>
      </c>
      <c r="B78" s="126" t="n">
        <v>311</v>
      </c>
      <c r="C78" s="126" t="n">
        <v>24625</v>
      </c>
      <c r="D78" s="126" t="n">
        <v>875</v>
      </c>
      <c r="E78" s="126"/>
      <c r="F78" s="126" t="n">
        <v>1000</v>
      </c>
      <c r="G78" s="126" t="n">
        <v>1250</v>
      </c>
      <c r="H78" s="126" t="n">
        <v>1800</v>
      </c>
      <c r="I78" s="126" t="n">
        <v>21511</v>
      </c>
      <c r="J78" s="126" t="n">
        <v>1450</v>
      </c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 t="n">
        <f aca="false">SUM(C78:T78)</f>
        <v>52511</v>
      </c>
    </row>
    <row r="79" customFormat="false" ht="11.25" hidden="false" customHeight="false" outlineLevel="0" collapsed="false">
      <c r="A79" s="126" t="s">
        <v>335</v>
      </c>
      <c r="B79" s="126" t="n">
        <v>322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 t="n">
        <v>70000</v>
      </c>
      <c r="P79" s="126"/>
      <c r="Q79" s="126"/>
      <c r="R79" s="126"/>
      <c r="S79" s="126"/>
      <c r="T79" s="126"/>
      <c r="U79" s="126" t="n">
        <f aca="false">SUM(C79:T79)</f>
        <v>70000</v>
      </c>
    </row>
    <row r="80" customFormat="false" ht="11.25" hidden="false" customHeight="false" outlineLevel="0" collapsed="false">
      <c r="A80" s="126" t="s">
        <v>370</v>
      </c>
      <c r="B80" s="126" t="n">
        <v>326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 t="n">
        <v>30000</v>
      </c>
      <c r="N80" s="126"/>
      <c r="O80" s="126"/>
      <c r="P80" s="126"/>
      <c r="Q80" s="126"/>
      <c r="R80" s="126"/>
      <c r="S80" s="126"/>
      <c r="T80" s="126"/>
      <c r="U80" s="126" t="n">
        <f aca="false">SUM(C80:S80)</f>
        <v>30000</v>
      </c>
    </row>
    <row r="81" customFormat="false" ht="11.25" hidden="true" customHeight="false" outlineLevel="0" collapsed="false">
      <c r="A81" s="126" t="s">
        <v>371</v>
      </c>
      <c r="B81" s="126" t="n">
        <v>336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 t="n">
        <f aca="false">SUM(C81:S81)</f>
        <v>0</v>
      </c>
    </row>
    <row r="82" customFormat="false" ht="11.25" hidden="true" customHeight="false" outlineLevel="0" collapsed="false">
      <c r="A82" s="126" t="s">
        <v>372</v>
      </c>
      <c r="B82" s="126" t="n">
        <v>337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 t="n">
        <f aca="false">SUM(C82:S82)</f>
        <v>0</v>
      </c>
    </row>
    <row r="83" customFormat="false" ht="11.25" hidden="true" customHeight="false" outlineLevel="0" collapsed="false">
      <c r="A83" s="126" t="s">
        <v>374</v>
      </c>
      <c r="B83" s="126" t="n">
        <v>389</v>
      </c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 t="n">
        <f aca="false">SUM(C83:S83)</f>
        <v>0</v>
      </c>
    </row>
    <row r="84" customFormat="false" ht="11.25" hidden="false" customHeight="false" outlineLevel="0" collapsed="false">
      <c r="A84" s="150" t="s">
        <v>342</v>
      </c>
      <c r="B84" s="150"/>
      <c r="C84" s="150" t="n">
        <f aca="false">SUM(C78:C83)</f>
        <v>24625</v>
      </c>
      <c r="D84" s="150" t="n">
        <f aca="false">SUM(D78:D83)</f>
        <v>875</v>
      </c>
      <c r="E84" s="150" t="n">
        <f aca="false">SUM(E78:E83)</f>
        <v>0</v>
      </c>
      <c r="F84" s="150" t="n">
        <f aca="false">SUM(F78:F83)</f>
        <v>1000</v>
      </c>
      <c r="G84" s="150" t="n">
        <f aca="false">SUM(G78:G83)</f>
        <v>1250</v>
      </c>
      <c r="H84" s="150" t="n">
        <f aca="false">SUM(H78:H83)</f>
        <v>1800</v>
      </c>
      <c r="I84" s="150" t="n">
        <f aca="false">SUM(I78:I83)</f>
        <v>21511</v>
      </c>
      <c r="J84" s="150" t="n">
        <f aca="false">SUM(J78:J83)</f>
        <v>1450</v>
      </c>
      <c r="K84" s="150" t="n">
        <f aca="false">SUM(K78:K83)</f>
        <v>0</v>
      </c>
      <c r="L84" s="150" t="n">
        <f aca="false">SUM(L78:L83)</f>
        <v>0</v>
      </c>
      <c r="M84" s="150" t="n">
        <f aca="false">SUM(M78:M83)</f>
        <v>30000</v>
      </c>
      <c r="N84" s="150" t="n">
        <f aca="false">SUM(N78:N83)</f>
        <v>0</v>
      </c>
      <c r="O84" s="150" t="n">
        <f aca="false">SUM(O78:O83)</f>
        <v>70000</v>
      </c>
      <c r="P84" s="150" t="n">
        <f aca="false">SUM(P78:P83)</f>
        <v>0</v>
      </c>
      <c r="Q84" s="150" t="n">
        <f aca="false">SUM(Q78:Q83)</f>
        <v>0</v>
      </c>
      <c r="R84" s="150" t="n">
        <f aca="false">SUM(R78:R83)</f>
        <v>0</v>
      </c>
      <c r="S84" s="150" t="n">
        <f aca="false">SUM(S78:S83)</f>
        <v>0</v>
      </c>
      <c r="T84" s="150" t="n">
        <f aca="false">SUM(T78:T83)</f>
        <v>0</v>
      </c>
      <c r="U84" s="150" t="n">
        <f aca="false">SUM(U78:U83)</f>
        <v>152511</v>
      </c>
    </row>
    <row r="85" customFormat="false" ht="11.25" hidden="true" customHeight="false" outlineLevel="0" collapsed="false">
      <c r="A85" s="126" t="s">
        <v>375</v>
      </c>
      <c r="B85" s="126" t="n">
        <v>413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 t="n">
        <f aca="false">SUM(C85:S85)</f>
        <v>0</v>
      </c>
    </row>
    <row r="86" customFormat="false" ht="11.25" hidden="false" customHeight="false" outlineLevel="0" collapsed="false">
      <c r="A86" s="126" t="s">
        <v>343</v>
      </c>
      <c r="B86" s="126" t="n">
        <v>431</v>
      </c>
      <c r="C86" s="126" t="n">
        <v>39568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 t="n">
        <f aca="false">SUM(C86:T86)</f>
        <v>39568</v>
      </c>
    </row>
    <row r="87" customFormat="false" ht="11.25" hidden="false" customHeight="false" outlineLevel="0" collapsed="false">
      <c r="A87" s="126" t="s">
        <v>344</v>
      </c>
      <c r="B87" s="126" t="n">
        <v>437</v>
      </c>
      <c r="C87" s="126" t="n">
        <v>29693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 t="n">
        <f aca="false">SUM(C87:T87)</f>
        <v>29693</v>
      </c>
    </row>
    <row r="88" customFormat="false" ht="11.25" hidden="true" customHeight="false" outlineLevel="0" collapsed="false">
      <c r="A88" s="126" t="s">
        <v>345</v>
      </c>
      <c r="B88" s="126" t="n">
        <v>469</v>
      </c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 t="n">
        <f aca="false">SUM(C88:S88)</f>
        <v>0</v>
      </c>
    </row>
    <row r="89" customFormat="false" ht="11.25" hidden="false" customHeight="false" outlineLevel="0" collapsed="false">
      <c r="A89" s="150" t="s">
        <v>346</v>
      </c>
      <c r="B89" s="150"/>
      <c r="C89" s="150" t="n">
        <f aca="false">SUM(C85:C88)</f>
        <v>69261</v>
      </c>
      <c r="D89" s="150" t="n">
        <f aca="false">SUM(D85:D88)</f>
        <v>0</v>
      </c>
      <c r="E89" s="150" t="n">
        <f aca="false">SUM(E85:E88)</f>
        <v>0</v>
      </c>
      <c r="F89" s="150" t="n">
        <f aca="false">SUM(F85:F88)</f>
        <v>0</v>
      </c>
      <c r="G89" s="150" t="n">
        <f aca="false">SUM(G85:G88)</f>
        <v>0</v>
      </c>
      <c r="H89" s="150" t="n">
        <f aca="false">SUM(H85:H88)</f>
        <v>0</v>
      </c>
      <c r="I89" s="150" t="n">
        <f aca="false">SUM(I85:I88)</f>
        <v>0</v>
      </c>
      <c r="J89" s="150" t="n">
        <f aca="false">SUM(J85:J88)</f>
        <v>0</v>
      </c>
      <c r="K89" s="150" t="n">
        <f aca="false">SUM(K85:K88)</f>
        <v>0</v>
      </c>
      <c r="L89" s="150" t="n">
        <f aca="false">SUM(L85:L88)</f>
        <v>0</v>
      </c>
      <c r="M89" s="150" t="n">
        <f aca="false">SUM(M85:M88)</f>
        <v>0</v>
      </c>
      <c r="N89" s="150" t="n">
        <f aca="false">SUM(N85:N88)</f>
        <v>0</v>
      </c>
      <c r="O89" s="150" t="n">
        <f aca="false">SUM(O85:O88)</f>
        <v>0</v>
      </c>
      <c r="P89" s="150" t="n">
        <f aca="false">SUM(P85:P88)</f>
        <v>0</v>
      </c>
      <c r="Q89" s="150" t="n">
        <f aca="false">SUM(Q85:Q88)</f>
        <v>0</v>
      </c>
      <c r="R89" s="150" t="n">
        <f aca="false">SUM(R85:R88)</f>
        <v>0</v>
      </c>
      <c r="S89" s="150" t="n">
        <f aca="false">SUM(S85:S88)</f>
        <v>0</v>
      </c>
      <c r="T89" s="150" t="n">
        <f aca="false">SUM(T85:T88)</f>
        <v>0</v>
      </c>
      <c r="U89" s="150" t="n">
        <f aca="false">SUM(U85:U88)</f>
        <v>69261</v>
      </c>
    </row>
    <row r="90" customFormat="false" ht="11.25" hidden="true" customHeight="false" outlineLevel="0" collapsed="false">
      <c r="A90" s="126" t="s">
        <v>376</v>
      </c>
      <c r="B90" s="126" t="n">
        <v>52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 t="n">
        <f aca="false">SUM(C90:S90)</f>
        <v>0</v>
      </c>
    </row>
    <row r="91" customFormat="false" ht="11.25" hidden="true" customHeight="false" outlineLevel="0" collapsed="false">
      <c r="A91" s="126" t="s">
        <v>377</v>
      </c>
      <c r="B91" s="126" t="n">
        <v>525</v>
      </c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 t="n">
        <f aca="false">SUM(C91:S91)</f>
        <v>0</v>
      </c>
    </row>
    <row r="92" customFormat="false" ht="11.25" hidden="true" customHeight="false" outlineLevel="0" collapsed="false">
      <c r="A92" s="126" t="s">
        <v>378</v>
      </c>
      <c r="B92" s="126" t="n">
        <v>532</v>
      </c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 t="n">
        <f aca="false">SUM(C92:S92)</f>
        <v>0</v>
      </c>
    </row>
    <row r="93" customFormat="false" ht="11.25" hidden="true" customHeight="false" outlineLevel="0" collapsed="false">
      <c r="A93" s="126" t="s">
        <v>347</v>
      </c>
      <c r="B93" s="126" t="n">
        <v>559</v>
      </c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 t="n">
        <f aca="false">SUM(C93:S93)</f>
        <v>0</v>
      </c>
    </row>
    <row r="94" customFormat="false" ht="11.25" hidden="true" customHeight="false" outlineLevel="0" collapsed="false">
      <c r="A94" s="126" t="s">
        <v>348</v>
      </c>
      <c r="B94" s="126" t="n">
        <v>540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 t="n">
        <f aca="false">SUM(C94:S94)</f>
        <v>0</v>
      </c>
    </row>
    <row r="95" customFormat="false" ht="11.25" hidden="true" customHeight="false" outlineLevel="0" collapsed="false">
      <c r="A95" s="151" t="s">
        <v>349</v>
      </c>
      <c r="B95" s="151"/>
      <c r="C95" s="151" t="n">
        <f aca="false">SUM(C90:C94)</f>
        <v>0</v>
      </c>
      <c r="D95" s="151" t="n">
        <f aca="false">SUM(D90:D94)</f>
        <v>0</v>
      </c>
      <c r="E95" s="151" t="n">
        <f aca="false">SUM(E90:E94)</f>
        <v>0</v>
      </c>
      <c r="F95" s="151" t="n">
        <f aca="false">SUM(F90:F94)</f>
        <v>0</v>
      </c>
      <c r="G95" s="151" t="n">
        <f aca="false">SUM(G90:G94)</f>
        <v>0</v>
      </c>
      <c r="H95" s="151" t="n">
        <f aca="false">SUM(H90:H94)</f>
        <v>0</v>
      </c>
      <c r="I95" s="151" t="n">
        <f aca="false">SUM(I90:I94)</f>
        <v>0</v>
      </c>
      <c r="J95" s="151" t="n">
        <f aca="false">SUM(J90:J94)</f>
        <v>0</v>
      </c>
      <c r="K95" s="151" t="n">
        <f aca="false">SUM(K90:K94)</f>
        <v>0</v>
      </c>
      <c r="L95" s="151" t="n">
        <f aca="false">SUM(L90:L94)</f>
        <v>0</v>
      </c>
      <c r="M95" s="151" t="n">
        <f aca="false">SUM(M90:M94)</f>
        <v>0</v>
      </c>
      <c r="N95" s="151" t="n">
        <f aca="false">SUM(N90:N94)</f>
        <v>0</v>
      </c>
      <c r="O95" s="151" t="n">
        <f aca="false">SUM(O90:O94)</f>
        <v>0</v>
      </c>
      <c r="P95" s="151" t="n">
        <f aca="false">SUM(P90:P94)</f>
        <v>0</v>
      </c>
      <c r="Q95" s="151" t="n">
        <f aca="false">SUM(Q90:Q94)</f>
        <v>0</v>
      </c>
      <c r="R95" s="151" t="n">
        <f aca="false">SUM(R90:R94)</f>
        <v>0</v>
      </c>
      <c r="S95" s="151" t="n">
        <f aca="false">SUM(S90:S94)</f>
        <v>0</v>
      </c>
      <c r="T95" s="151" t="n">
        <f aca="false">SUM(T90:T94)</f>
        <v>0</v>
      </c>
      <c r="U95" s="151" t="n">
        <f aca="false">SUM(U90:U94)</f>
        <v>0</v>
      </c>
    </row>
    <row r="96" customFormat="false" ht="11.25" hidden="true" customHeight="false" outlineLevel="0" collapsed="false">
      <c r="A96" s="126" t="s">
        <v>379</v>
      </c>
      <c r="B96" s="126" t="n">
        <v>603</v>
      </c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 t="n">
        <f aca="false">SUM(C96:S96)</f>
        <v>0</v>
      </c>
    </row>
    <row r="97" customFormat="false" ht="11.25" hidden="true" customHeight="false" outlineLevel="0" collapsed="false">
      <c r="A97" s="126" t="s">
        <v>380</v>
      </c>
      <c r="B97" s="126" t="n">
        <v>604</v>
      </c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 t="n">
        <f aca="false">SUM(C97:S97)</f>
        <v>0</v>
      </c>
    </row>
    <row r="98" customFormat="false" ht="11.25" hidden="true" customHeight="false" outlineLevel="0" collapsed="false">
      <c r="A98" s="126" t="s">
        <v>381</v>
      </c>
      <c r="B98" s="126" t="n">
        <v>606</v>
      </c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 t="n">
        <f aca="false">SUM(C98:S98)</f>
        <v>0</v>
      </c>
    </row>
    <row r="99" customFormat="false" ht="11.25" hidden="true" customHeight="false" outlineLevel="0" collapsed="false">
      <c r="A99" s="126" t="s">
        <v>382</v>
      </c>
      <c r="B99" s="126" t="n">
        <v>619</v>
      </c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 t="n">
        <f aca="false">SUM(C99:S99)</f>
        <v>0</v>
      </c>
    </row>
    <row r="100" customFormat="false" ht="11.25" hidden="true" customHeight="false" outlineLevel="0" collapsed="false">
      <c r="A100" s="126" t="s">
        <v>383</v>
      </c>
      <c r="B100" s="126" t="n">
        <v>621</v>
      </c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 t="n">
        <f aca="false">SUM(C100:S100)</f>
        <v>0</v>
      </c>
    </row>
    <row r="101" customFormat="false" ht="11.25" hidden="true" customHeight="false" outlineLevel="0" collapsed="false">
      <c r="A101" s="126" t="s">
        <v>384</v>
      </c>
      <c r="B101" s="126" t="n">
        <v>622</v>
      </c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 t="n">
        <f aca="false">SUM(C101:S101)</f>
        <v>0</v>
      </c>
    </row>
    <row r="102" customFormat="false" ht="11.25" hidden="true" customHeight="false" outlineLevel="0" collapsed="false">
      <c r="A102" s="126" t="s">
        <v>385</v>
      </c>
      <c r="B102" s="126" t="n">
        <v>623</v>
      </c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 t="n">
        <f aca="false">SUM(C102:S102)</f>
        <v>0</v>
      </c>
    </row>
    <row r="103" customFormat="false" ht="11.25" hidden="true" customHeight="false" outlineLevel="0" collapsed="false">
      <c r="A103" s="126" t="s">
        <v>386</v>
      </c>
      <c r="B103" s="126" t="n">
        <v>626</v>
      </c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 t="n">
        <f aca="false">SUM(C103:S103)</f>
        <v>0</v>
      </c>
    </row>
    <row r="104" customFormat="false" ht="11.25" hidden="true" customHeight="false" outlineLevel="0" collapsed="false">
      <c r="A104" s="126" t="s">
        <v>387</v>
      </c>
      <c r="B104" s="126" t="n">
        <v>628</v>
      </c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 t="n">
        <f aca="false">SUM(C104:S104)</f>
        <v>0</v>
      </c>
    </row>
    <row r="105" customFormat="false" ht="11.25" hidden="true" customHeight="false" outlineLevel="0" collapsed="false">
      <c r="A105" s="126" t="s">
        <v>388</v>
      </c>
      <c r="B105" s="126" t="n">
        <v>629</v>
      </c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 t="n">
        <f aca="false">SUM(C105:S105)</f>
        <v>0</v>
      </c>
    </row>
    <row r="106" customFormat="false" ht="11.25" hidden="true" customHeight="false" outlineLevel="0" collapsed="false">
      <c r="A106" s="151" t="s">
        <v>389</v>
      </c>
      <c r="B106" s="151"/>
      <c r="C106" s="151" t="n">
        <f aca="false">SUM(C96:C105)</f>
        <v>0</v>
      </c>
      <c r="D106" s="151" t="n">
        <f aca="false">SUM(D96:D105)</f>
        <v>0</v>
      </c>
      <c r="E106" s="151" t="n">
        <f aca="false">SUM(E96:E105)</f>
        <v>0</v>
      </c>
      <c r="F106" s="151" t="n">
        <f aca="false">SUM(F96:F105)</f>
        <v>0</v>
      </c>
      <c r="G106" s="151" t="n">
        <f aca="false">SUM(G96:G105)</f>
        <v>0</v>
      </c>
      <c r="H106" s="151" t="n">
        <f aca="false">SUM(H96:H105)</f>
        <v>0</v>
      </c>
      <c r="I106" s="151" t="n">
        <f aca="false">SUM(I96:I105)</f>
        <v>0</v>
      </c>
      <c r="J106" s="151" t="n">
        <f aca="false">SUM(J96:J105)</f>
        <v>0</v>
      </c>
      <c r="K106" s="151" t="n">
        <f aca="false">SUM(K96:K105)</f>
        <v>0</v>
      </c>
      <c r="L106" s="151" t="n">
        <f aca="false">SUM(L96:L105)</f>
        <v>0</v>
      </c>
      <c r="M106" s="151" t="n">
        <f aca="false">SUM(M96:M105)</f>
        <v>0</v>
      </c>
      <c r="N106" s="151" t="n">
        <f aca="false">SUM(N96:N105)</f>
        <v>0</v>
      </c>
      <c r="O106" s="151" t="n">
        <f aca="false">SUM(O96:O105)</f>
        <v>0</v>
      </c>
      <c r="P106" s="151" t="n">
        <f aca="false">SUM(P96:P105)</f>
        <v>0</v>
      </c>
      <c r="Q106" s="151" t="n">
        <f aca="false">SUM(Q96:Q105)</f>
        <v>0</v>
      </c>
      <c r="R106" s="151" t="n">
        <f aca="false">SUM(R96:R105)</f>
        <v>0</v>
      </c>
      <c r="S106" s="151" t="n">
        <f aca="false">SUM(S96:S105)</f>
        <v>0</v>
      </c>
      <c r="T106" s="151" t="n">
        <f aca="false">SUM(T96:T105)</f>
        <v>0</v>
      </c>
      <c r="U106" s="151" t="n">
        <f aca="false">SUM(U96:U105)</f>
        <v>0</v>
      </c>
    </row>
    <row r="107" customFormat="false" ht="11.25" hidden="true" customHeight="false" outlineLevel="0" collapsed="false">
      <c r="A107" s="126" t="s">
        <v>350</v>
      </c>
      <c r="B107" s="126" t="n">
        <v>714</v>
      </c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 t="n">
        <f aca="false">SUM(C107:S107)</f>
        <v>0</v>
      </c>
    </row>
    <row r="108" customFormat="false" ht="11.25" hidden="true" customHeight="false" outlineLevel="0" collapsed="false">
      <c r="A108" s="126"/>
      <c r="B108" s="126" t="n">
        <v>714</v>
      </c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</row>
    <row r="109" customFormat="false" ht="11.25" hidden="false" customHeight="false" outlineLevel="0" collapsed="false">
      <c r="A109" s="126" t="s">
        <v>351</v>
      </c>
      <c r="B109" s="126" t="n">
        <v>738</v>
      </c>
      <c r="C109" s="126" t="n">
        <v>284700</v>
      </c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 t="n">
        <f aca="false">SUM(C109:T109)</f>
        <v>284700</v>
      </c>
    </row>
    <row r="110" customFormat="false" ht="11.25" hidden="false" customHeight="false" outlineLevel="0" collapsed="false">
      <c r="A110" s="126" t="s">
        <v>352</v>
      </c>
      <c r="B110" s="126" t="n">
        <v>739</v>
      </c>
      <c r="C110" s="126"/>
      <c r="D110" s="126"/>
      <c r="E110" s="126"/>
      <c r="F110" s="126"/>
      <c r="G110" s="126"/>
      <c r="H110" s="126"/>
      <c r="I110" s="126"/>
      <c r="J110" s="126"/>
      <c r="K110" s="126"/>
      <c r="L110" s="126" t="n">
        <v>32000</v>
      </c>
      <c r="M110" s="126"/>
      <c r="N110" s="126"/>
      <c r="O110" s="126"/>
      <c r="P110" s="126"/>
      <c r="Q110" s="126"/>
      <c r="R110" s="126"/>
      <c r="S110" s="126"/>
      <c r="T110" s="126"/>
      <c r="U110" s="126" t="n">
        <f aca="false">SUM(C110:T110)</f>
        <v>32000</v>
      </c>
    </row>
    <row r="111" customFormat="false" ht="11.25" hidden="true" customHeight="false" outlineLevel="0" collapsed="false">
      <c r="A111" s="126" t="s">
        <v>390</v>
      </c>
      <c r="B111" s="126" t="n">
        <v>745</v>
      </c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 t="n">
        <f aca="false">SUM(C111:S111)</f>
        <v>0</v>
      </c>
    </row>
    <row r="112" customFormat="false" ht="11.25" hidden="true" customHeight="false" outlineLevel="0" collapsed="false">
      <c r="A112" s="126" t="s">
        <v>391</v>
      </c>
      <c r="B112" s="126" t="n">
        <v>759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 t="n">
        <f aca="false">SUM(C112:S112)</f>
        <v>0</v>
      </c>
    </row>
    <row r="113" customFormat="false" ht="11.25" hidden="true" customHeight="false" outlineLevel="0" collapsed="false">
      <c r="A113" s="126"/>
      <c r="B113" s="126" t="n">
        <v>759</v>
      </c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</row>
    <row r="114" customFormat="false" ht="11.25" hidden="false" customHeight="false" outlineLevel="0" collapsed="false">
      <c r="A114" s="150" t="s">
        <v>353</v>
      </c>
      <c r="B114" s="150"/>
      <c r="C114" s="150" t="n">
        <f aca="false">SUM(C107:C112)</f>
        <v>284700</v>
      </c>
      <c r="D114" s="150" t="n">
        <f aca="false">SUM(D107:D112)</f>
        <v>0</v>
      </c>
      <c r="E114" s="150" t="n">
        <f aca="false">SUM(E107:E112)</f>
        <v>0</v>
      </c>
      <c r="F114" s="150" t="n">
        <f aca="false">SUM(F107:F112)</f>
        <v>0</v>
      </c>
      <c r="G114" s="150" t="n">
        <f aca="false">SUM(G107:G112)</f>
        <v>0</v>
      </c>
      <c r="H114" s="150" t="n">
        <f aca="false">SUM(H107:H112)</f>
        <v>0</v>
      </c>
      <c r="I114" s="150" t="n">
        <f aca="false">SUM(I107:I112)</f>
        <v>0</v>
      </c>
      <c r="J114" s="150" t="n">
        <f aca="false">SUM(J107:J112)</f>
        <v>0</v>
      </c>
      <c r="K114" s="150" t="n">
        <f aca="false">SUM(K107:K112)</f>
        <v>0</v>
      </c>
      <c r="L114" s="150" t="n">
        <f aca="false">SUM(L107:L112)</f>
        <v>32000</v>
      </c>
      <c r="M114" s="150" t="n">
        <f aca="false">SUM(M107:M112)</f>
        <v>0</v>
      </c>
      <c r="N114" s="150" t="n">
        <f aca="false">SUM(N107:N112)</f>
        <v>0</v>
      </c>
      <c r="O114" s="150" t="n">
        <f aca="false">SUM(O107:O112)</f>
        <v>0</v>
      </c>
      <c r="P114" s="150" t="n">
        <f aca="false">SUM(P107:P112)</f>
        <v>0</v>
      </c>
      <c r="Q114" s="150" t="n">
        <f aca="false">SUM(Q107:Q112)</f>
        <v>0</v>
      </c>
      <c r="R114" s="150" t="n">
        <f aca="false">SUM(R107:R112)</f>
        <v>0</v>
      </c>
      <c r="S114" s="150" t="n">
        <f aca="false">SUM(S107:S112)</f>
        <v>0</v>
      </c>
      <c r="T114" s="150" t="n">
        <f aca="false">SUM(T107:T112)</f>
        <v>0</v>
      </c>
      <c r="U114" s="150" t="n">
        <f aca="false">SUM(U107:U112)</f>
        <v>316700</v>
      </c>
    </row>
    <row r="115" customFormat="false" ht="11.25" hidden="true" customHeight="false" outlineLevel="0" collapsed="false">
      <c r="A115" s="126" t="s">
        <v>392</v>
      </c>
      <c r="B115" s="126" t="n">
        <v>832</v>
      </c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 t="n">
        <f aca="false">SUM(C115:S115)</f>
        <v>0</v>
      </c>
    </row>
    <row r="116" customFormat="false" ht="11.25" hidden="true" customHeight="false" outlineLevel="0" collapsed="false">
      <c r="A116" s="126" t="s">
        <v>393</v>
      </c>
      <c r="B116" s="126" t="n">
        <v>849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 t="n">
        <f aca="false">SUM(C116:S116)</f>
        <v>0</v>
      </c>
    </row>
    <row r="117" customFormat="false" ht="11.25" hidden="true" customHeight="false" outlineLevel="0" collapsed="false">
      <c r="A117" s="126" t="s">
        <v>394</v>
      </c>
      <c r="B117" s="126" t="n">
        <v>865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 t="n">
        <f aca="false">SUM(C117:S117)</f>
        <v>0</v>
      </c>
    </row>
    <row r="118" customFormat="false" ht="11.25" hidden="true" customHeight="false" outlineLevel="0" collapsed="false">
      <c r="A118" s="126"/>
      <c r="B118" s="126" t="n">
        <v>865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</row>
    <row r="119" customFormat="false" ht="11.25" hidden="true" customHeight="false" outlineLevel="0" collapsed="false">
      <c r="A119" s="126" t="s">
        <v>395</v>
      </c>
      <c r="B119" s="126" t="n">
        <v>866</v>
      </c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 t="n">
        <f aca="false">SUM(C119:S119)</f>
        <v>0</v>
      </c>
    </row>
    <row r="120" customFormat="false" ht="11.25" hidden="true" customHeight="false" outlineLevel="0" collapsed="false">
      <c r="A120" s="126" t="s">
        <v>354</v>
      </c>
      <c r="B120" s="126" t="n">
        <v>898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 t="n">
        <f aca="false">SUM(C120:S120)</f>
        <v>0</v>
      </c>
    </row>
    <row r="121" customFormat="false" ht="11.25" hidden="true" customHeight="false" outlineLevel="0" collapsed="false">
      <c r="A121" s="151" t="s">
        <v>355</v>
      </c>
      <c r="B121" s="151"/>
      <c r="C121" s="151" t="n">
        <f aca="false">SUM(C115:C120)</f>
        <v>0</v>
      </c>
      <c r="D121" s="151" t="n">
        <f aca="false">SUM(D115:D120)</f>
        <v>0</v>
      </c>
      <c r="E121" s="151" t="n">
        <f aca="false">SUM(E115:E120)</f>
        <v>0</v>
      </c>
      <c r="F121" s="151" t="n">
        <f aca="false">SUM(F115:F120)</f>
        <v>0</v>
      </c>
      <c r="G121" s="151" t="n">
        <f aca="false">SUM(G115:G120)</f>
        <v>0</v>
      </c>
      <c r="H121" s="151" t="n">
        <f aca="false">SUM(H115:H120)</f>
        <v>0</v>
      </c>
      <c r="I121" s="151" t="n">
        <f aca="false">SUM(I115:I120)</f>
        <v>0</v>
      </c>
      <c r="J121" s="151" t="n">
        <f aca="false">SUM(J115:J120)</f>
        <v>0</v>
      </c>
      <c r="K121" s="151" t="n">
        <f aca="false">SUM(K115:K120)</f>
        <v>0</v>
      </c>
      <c r="L121" s="151" t="n">
        <f aca="false">SUM(L115:L120)</f>
        <v>0</v>
      </c>
      <c r="M121" s="151" t="n">
        <f aca="false">SUM(M115:M120)</f>
        <v>0</v>
      </c>
      <c r="N121" s="151" t="n">
        <f aca="false">SUM(N115:N120)</f>
        <v>0</v>
      </c>
      <c r="O121" s="151" t="n">
        <f aca="false">SUM(O115:O120)</f>
        <v>0</v>
      </c>
      <c r="P121" s="151" t="n">
        <f aca="false">SUM(P115:P120)</f>
        <v>0</v>
      </c>
      <c r="Q121" s="151" t="n">
        <f aca="false">SUM(Q115:Q120)</f>
        <v>0</v>
      </c>
      <c r="R121" s="151" t="n">
        <f aca="false">SUM(R115:R120)</f>
        <v>0</v>
      </c>
      <c r="S121" s="151" t="n">
        <f aca="false">SUM(S115:S120)</f>
        <v>0</v>
      </c>
      <c r="T121" s="151" t="n">
        <f aca="false">SUM(T115:T120)</f>
        <v>0</v>
      </c>
      <c r="U121" s="151" t="n">
        <f aca="false">SUM(U115:U120)</f>
        <v>0</v>
      </c>
    </row>
    <row r="122" customFormat="false" ht="11.2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</row>
    <row r="123" customFormat="false" ht="11.25" hidden="false" customHeight="false" outlineLevel="0" collapsed="false">
      <c r="A123" s="152" t="s">
        <v>356</v>
      </c>
      <c r="B123" s="152"/>
      <c r="C123" s="152" t="n">
        <f aca="false">C72+C77+C84+C89+C95+C106+C114+C121</f>
        <v>1079013</v>
      </c>
      <c r="D123" s="152" t="n">
        <f aca="false">D72+D77+D84+D89+D95+D106+D114+D121</f>
        <v>11517</v>
      </c>
      <c r="E123" s="152" t="n">
        <f aca="false">E72+E77+E84+E89+E95+E106+E114+E121</f>
        <v>0</v>
      </c>
      <c r="F123" s="152" t="n">
        <f aca="false">F72+F77+F84+F89+F95+F106+F114+F121</f>
        <v>12870</v>
      </c>
      <c r="G123" s="152" t="n">
        <f aca="false">G72+G77+G84+G89+G95+G106+G114+G121</f>
        <v>9795</v>
      </c>
      <c r="H123" s="152" t="n">
        <f aca="false">H72+H77+H84+H89+H95+H106+H114+H121</f>
        <v>9160</v>
      </c>
      <c r="I123" s="152" t="n">
        <f aca="false">I72+I77+I84+I89+I95+I106+I114+I121</f>
        <v>32203</v>
      </c>
      <c r="J123" s="152" t="n">
        <f aca="false">J72+J77+J84+J89+J95+J106+J114+J121</f>
        <v>12960</v>
      </c>
      <c r="K123" s="152" t="n">
        <f aca="false">K72+K77+K84+K89+K95+K106+K114+K121</f>
        <v>0</v>
      </c>
      <c r="L123" s="152" t="n">
        <f aca="false">L72+L77+L84+L89+L95+L106+L114+L121</f>
        <v>32000</v>
      </c>
      <c r="M123" s="152" t="n">
        <f aca="false">M72+M77+M84+M89+M95+M106+M114+M121</f>
        <v>30000</v>
      </c>
      <c r="N123" s="152" t="n">
        <f aca="false">N72+N77+N84+N89+N95+N106+N114+N121</f>
        <v>0</v>
      </c>
      <c r="O123" s="152" t="n">
        <f aca="false">O72+O77+O84+O89+O95+O106+O114+O121</f>
        <v>70000</v>
      </c>
      <c r="P123" s="152" t="n">
        <f aca="false">P72+P77+P84+P89+P95+P106+P114+P121</f>
        <v>0</v>
      </c>
      <c r="Q123" s="152" t="n">
        <f aca="false">Q72+Q77+Q84+Q89+Q95+Q106+Q114+Q121</f>
        <v>0</v>
      </c>
      <c r="R123" s="152" t="n">
        <f aca="false">R72+R77+R84+R89+R95+R106+R114+R121</f>
        <v>0</v>
      </c>
      <c r="S123" s="152" t="n">
        <f aca="false">S72+S77+S84+S89+S95+S106+S114+S121</f>
        <v>0</v>
      </c>
      <c r="T123" s="152" t="n">
        <f aca="false">T72+T77+T84+T89+T95+T106+T114+T121</f>
        <v>0</v>
      </c>
      <c r="U123" s="152" t="n">
        <f aca="false">U72+U77+U84+U89+U95+U106+U114+U121</f>
        <v>1299518</v>
      </c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</row>
    <row r="127" customFormat="false" ht="11.25" hidden="false" customHeight="false" outlineLevel="0" collapsed="false">
      <c r="A127" s="134" t="s">
        <v>397</v>
      </c>
      <c r="B127" s="135"/>
      <c r="C127" s="135"/>
      <c r="D127" s="135"/>
      <c r="E127" s="154"/>
      <c r="F127" s="138"/>
      <c r="G127" s="138"/>
      <c r="H127" s="138"/>
      <c r="O127" s="132"/>
    </row>
    <row r="128" customFormat="false" ht="11.25" hidden="false" customHeight="false" outlineLevel="0" collapsed="false">
      <c r="A128" s="139" t="s">
        <v>301</v>
      </c>
      <c r="B128" s="140" t="s">
        <v>302</v>
      </c>
      <c r="C128" s="141"/>
      <c r="D128" s="141"/>
      <c r="E128" s="142"/>
      <c r="F128" s="141"/>
      <c r="G128" s="143"/>
      <c r="H128" s="141"/>
      <c r="I128" s="142"/>
      <c r="J128" s="141"/>
      <c r="K128" s="141"/>
      <c r="L128" s="142" t="s">
        <v>303</v>
      </c>
      <c r="M128" s="141" t="s">
        <v>304</v>
      </c>
      <c r="N128" s="142" t="s">
        <v>305</v>
      </c>
      <c r="O128" s="141" t="s">
        <v>306</v>
      </c>
      <c r="P128" s="142" t="s">
        <v>307</v>
      </c>
      <c r="Q128" s="141" t="s">
        <v>307</v>
      </c>
      <c r="R128" s="142" t="s">
        <v>307</v>
      </c>
      <c r="S128" s="143" t="s">
        <v>307</v>
      </c>
      <c r="T128" s="143" t="s">
        <v>308</v>
      </c>
      <c r="U128" s="139"/>
    </row>
    <row r="129" customFormat="false" ht="11.25" hidden="false" customHeight="false" outlineLevel="0" collapsed="false">
      <c r="A129" s="144"/>
      <c r="B129" s="145" t="s">
        <v>309</v>
      </c>
      <c r="C129" s="146" t="s">
        <v>310</v>
      </c>
      <c r="D129" s="146" t="s">
        <v>311</v>
      </c>
      <c r="E129" s="147" t="s">
        <v>312</v>
      </c>
      <c r="F129" s="146" t="s">
        <v>313</v>
      </c>
      <c r="G129" s="148" t="s">
        <v>314</v>
      </c>
      <c r="H129" s="146" t="s">
        <v>315</v>
      </c>
      <c r="I129" s="147" t="s">
        <v>316</v>
      </c>
      <c r="J129" s="146" t="s">
        <v>317</v>
      </c>
      <c r="K129" s="146" t="s">
        <v>365</v>
      </c>
      <c r="L129" s="147" t="s">
        <v>318</v>
      </c>
      <c r="M129" s="146" t="s">
        <v>319</v>
      </c>
      <c r="N129" s="147" t="s">
        <v>320</v>
      </c>
      <c r="O129" s="146" t="s">
        <v>316</v>
      </c>
      <c r="P129" s="147" t="s">
        <v>321</v>
      </c>
      <c r="Q129" s="146" t="s">
        <v>322</v>
      </c>
      <c r="R129" s="147" t="s">
        <v>314</v>
      </c>
      <c r="S129" s="148" t="s">
        <v>315</v>
      </c>
      <c r="T129" s="148" t="s">
        <v>313</v>
      </c>
      <c r="U129" s="149" t="s">
        <v>323</v>
      </c>
    </row>
    <row r="130" customFormat="false" ht="11.25" hidden="true" customHeight="false" outlineLevel="0" collapsed="false">
      <c r="A130" s="126" t="s">
        <v>324</v>
      </c>
      <c r="B130" s="126" t="n">
        <v>117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 t="n">
        <f aca="false">SUM(C130:S130)</f>
        <v>0</v>
      </c>
    </row>
    <row r="131" customFormat="false" ht="11.25" hidden="false" customHeight="false" outlineLevel="0" collapsed="false">
      <c r="A131" s="126" t="s">
        <v>325</v>
      </c>
      <c r="B131" s="126" t="n">
        <v>122</v>
      </c>
      <c r="C131" s="126" t="n">
        <v>1036885</v>
      </c>
      <c r="D131" s="126" t="n">
        <v>33965</v>
      </c>
      <c r="E131" s="126"/>
      <c r="F131" s="126" t="n">
        <v>37050</v>
      </c>
      <c r="G131" s="126" t="n">
        <v>15380</v>
      </c>
      <c r="H131" s="126" t="n">
        <v>17824</v>
      </c>
      <c r="I131" s="126" t="n">
        <v>58350</v>
      </c>
      <c r="J131" s="126" t="n">
        <v>20854</v>
      </c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 t="n">
        <f aca="false">SUM(C131:T131)</f>
        <v>1220308</v>
      </c>
    </row>
    <row r="132" customFormat="false" ht="11.25" hidden="false" customHeight="false" outlineLevel="0" collapsed="false">
      <c r="A132" s="126" t="s">
        <v>367</v>
      </c>
      <c r="B132" s="126" t="n">
        <v>123</v>
      </c>
      <c r="C132" s="126" t="n">
        <v>336790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 t="n">
        <f aca="false">SUM(C132:T132)</f>
        <v>336790</v>
      </c>
    </row>
    <row r="133" customFormat="false" ht="11.25" hidden="false" customHeight="false" outlineLevel="0" collapsed="false">
      <c r="A133" s="150" t="s">
        <v>327</v>
      </c>
      <c r="B133" s="150"/>
      <c r="C133" s="150" t="n">
        <f aca="false">SUM(C130:C132)</f>
        <v>1373675</v>
      </c>
      <c r="D133" s="150" t="n">
        <f aca="false">SUM(D130:D132)</f>
        <v>33965</v>
      </c>
      <c r="E133" s="150" t="n">
        <f aca="false">SUM(E130:E132)</f>
        <v>0</v>
      </c>
      <c r="F133" s="150" t="n">
        <f aca="false">SUM(F130:F132)</f>
        <v>37050</v>
      </c>
      <c r="G133" s="150" t="n">
        <f aca="false">SUM(G130:G132)</f>
        <v>15380</v>
      </c>
      <c r="H133" s="150" t="n">
        <f aca="false">SUM(H130:H132)</f>
        <v>17824</v>
      </c>
      <c r="I133" s="150" t="n">
        <f aca="false">SUM(I130:I132)</f>
        <v>58350</v>
      </c>
      <c r="J133" s="150" t="n">
        <f aca="false">SUM(J130:J132)</f>
        <v>20854</v>
      </c>
      <c r="K133" s="150" t="n">
        <f aca="false">SUM(K130:K132)</f>
        <v>0</v>
      </c>
      <c r="L133" s="150" t="n">
        <f aca="false">SUM(L130:L132)</f>
        <v>0</v>
      </c>
      <c r="M133" s="150" t="n">
        <f aca="false">SUM(M130:M132)</f>
        <v>0</v>
      </c>
      <c r="N133" s="150" t="n">
        <f aca="false">SUM(N130:N132)</f>
        <v>0</v>
      </c>
      <c r="O133" s="150" t="n">
        <f aca="false">SUM(O130:O132)</f>
        <v>0</v>
      </c>
      <c r="P133" s="150" t="n">
        <f aca="false">SUM(P130:P132)</f>
        <v>0</v>
      </c>
      <c r="Q133" s="150" t="n">
        <f aca="false">SUM(Q130:Q132)</f>
        <v>0</v>
      </c>
      <c r="R133" s="150" t="n">
        <f aca="false">SUM(R130:R132)</f>
        <v>0</v>
      </c>
      <c r="S133" s="150" t="n">
        <f aca="false">SUM(S130:S132)</f>
        <v>0</v>
      </c>
      <c r="T133" s="150" t="n">
        <f aca="false">SUM(T130:T132)</f>
        <v>0</v>
      </c>
      <c r="U133" s="150" t="n">
        <f aca="false">SUM(U130:U132)</f>
        <v>1557098</v>
      </c>
    </row>
    <row r="134" customFormat="false" ht="11.25" hidden="true" customHeight="false" outlineLevel="0" collapsed="false">
      <c r="A134" s="126" t="s">
        <v>328</v>
      </c>
      <c r="B134" s="126" t="n">
        <v>219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 t="n">
        <f aca="false">SUM(C134:S134)</f>
        <v>0</v>
      </c>
    </row>
    <row r="135" customFormat="false" ht="11.25" hidden="false" customHeight="false" outlineLevel="0" collapsed="false">
      <c r="A135" s="126" t="s">
        <v>329</v>
      </c>
      <c r="B135" s="126" t="n">
        <v>239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 t="n">
        <f aca="false">SUM(C135:T135)</f>
        <v>0</v>
      </c>
    </row>
    <row r="136" customFormat="false" ht="11.25" hidden="true" customHeight="false" outlineLevel="0" collapsed="false">
      <c r="A136" s="126" t="s">
        <v>330</v>
      </c>
      <c r="B136" s="126" t="n">
        <v>282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 t="n">
        <f aca="false">SUM(C136:S136)</f>
        <v>0</v>
      </c>
    </row>
    <row r="137" customFormat="false" ht="11.25" hidden="true" customHeight="false" outlineLevel="0" collapsed="false">
      <c r="A137" s="126" t="s">
        <v>331</v>
      </c>
      <c r="B137" s="126" t="n">
        <v>283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 t="n">
        <f aca="false">SUM(C137:S137)</f>
        <v>0</v>
      </c>
    </row>
    <row r="138" customFormat="false" ht="11.25" hidden="false" customHeight="false" outlineLevel="0" collapsed="false">
      <c r="A138" s="150" t="s">
        <v>333</v>
      </c>
      <c r="B138" s="150"/>
      <c r="C138" s="150" t="n">
        <f aca="false">SUM(C134:C137)</f>
        <v>0</v>
      </c>
      <c r="D138" s="150" t="n">
        <f aca="false">SUM(D134:D137)</f>
        <v>0</v>
      </c>
      <c r="E138" s="150" t="n">
        <f aca="false">SUM(E134:E137)</f>
        <v>0</v>
      </c>
      <c r="F138" s="150" t="n">
        <f aca="false">SUM(F134:F137)</f>
        <v>0</v>
      </c>
      <c r="G138" s="150" t="n">
        <f aca="false">SUM(G134:G137)</f>
        <v>0</v>
      </c>
      <c r="H138" s="150" t="n">
        <f aca="false">SUM(H134:H137)</f>
        <v>0</v>
      </c>
      <c r="I138" s="150" t="n">
        <f aca="false">SUM(I134:I137)</f>
        <v>0</v>
      </c>
      <c r="J138" s="150" t="n">
        <f aca="false">SUM(J134:J137)</f>
        <v>0</v>
      </c>
      <c r="K138" s="150" t="n">
        <f aca="false">SUM(K134:K137)</f>
        <v>0</v>
      </c>
      <c r="L138" s="150" t="n">
        <f aca="false">SUM(L134:L137)</f>
        <v>0</v>
      </c>
      <c r="M138" s="150" t="n">
        <f aca="false">SUM(M134:M137)</f>
        <v>0</v>
      </c>
      <c r="N138" s="150" t="n">
        <f aca="false">SUM(N134:N137)</f>
        <v>0</v>
      </c>
      <c r="O138" s="150" t="n">
        <f aca="false">SUM(O134:O137)</f>
        <v>0</v>
      </c>
      <c r="P138" s="150" t="n">
        <f aca="false">SUM(P134:P137)</f>
        <v>0</v>
      </c>
      <c r="Q138" s="150" t="n">
        <f aca="false">SUM(Q134:Q137)</f>
        <v>0</v>
      </c>
      <c r="R138" s="150" t="n">
        <f aca="false">SUM(R134:R137)</f>
        <v>0</v>
      </c>
      <c r="S138" s="150" t="n">
        <f aca="false">SUM(S134:S137)</f>
        <v>0</v>
      </c>
      <c r="T138" s="150" t="n">
        <f aca="false">SUM(T134:T137)</f>
        <v>0</v>
      </c>
      <c r="U138" s="150" t="n">
        <f aca="false">SUM(U134:U137)</f>
        <v>0</v>
      </c>
    </row>
    <row r="139" customFormat="false" ht="11.25" hidden="false" customHeight="false" outlineLevel="0" collapsed="false">
      <c r="A139" s="126" t="s">
        <v>334</v>
      </c>
      <c r="B139" s="126" t="n">
        <v>311</v>
      </c>
      <c r="C139" s="126" t="n">
        <v>265218</v>
      </c>
      <c r="D139" s="126" t="n">
        <v>17192</v>
      </c>
      <c r="E139" s="126"/>
      <c r="F139" s="126" t="n">
        <v>32780</v>
      </c>
      <c r="G139" s="126" t="n">
        <v>15655</v>
      </c>
      <c r="H139" s="126" t="n">
        <v>26864</v>
      </c>
      <c r="I139" s="126" t="n">
        <v>131755</v>
      </c>
      <c r="J139" s="126" t="n">
        <v>33299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 t="n">
        <f aca="false">SUM(C139:T139)</f>
        <v>522763</v>
      </c>
    </row>
    <row r="140" customFormat="false" ht="11.25" hidden="true" customHeight="false" outlineLevel="0" collapsed="false">
      <c r="A140" s="126" t="s">
        <v>335</v>
      </c>
      <c r="B140" s="126" t="n">
        <v>322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 t="n">
        <f aca="false">SUM(C140:T140)</f>
        <v>0</v>
      </c>
    </row>
    <row r="141" customFormat="false" ht="11.25" hidden="true" customHeight="false" outlineLevel="0" collapsed="false">
      <c r="A141" s="126" t="s">
        <v>370</v>
      </c>
      <c r="B141" s="126" t="n">
        <v>326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 t="n">
        <f aca="false">SUM(C141:T141)</f>
        <v>0</v>
      </c>
    </row>
    <row r="142" customFormat="false" ht="11.25" hidden="false" customHeight="false" outlineLevel="0" collapsed="false">
      <c r="A142" s="126" t="s">
        <v>371</v>
      </c>
      <c r="B142" s="126" t="n">
        <v>336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 t="n">
        <v>56638</v>
      </c>
      <c r="O142" s="126" t="n">
        <v>55500</v>
      </c>
      <c r="P142" s="126" t="n">
        <v>67000</v>
      </c>
      <c r="Q142" s="126" t="n">
        <v>65140</v>
      </c>
      <c r="R142" s="126" t="n">
        <v>38130</v>
      </c>
      <c r="S142" s="126" t="n">
        <v>44372</v>
      </c>
      <c r="T142" s="126"/>
      <c r="U142" s="126" t="n">
        <f aca="false">SUM(C142:T142)</f>
        <v>326780</v>
      </c>
    </row>
    <row r="143" customFormat="false" ht="11.25" hidden="false" customHeight="false" outlineLevel="0" collapsed="false">
      <c r="A143" s="126" t="s">
        <v>372</v>
      </c>
      <c r="B143" s="126" t="n">
        <v>337</v>
      </c>
      <c r="C143" s="126" t="n">
        <v>117779</v>
      </c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 t="n">
        <f aca="false">SUM(C143:T143)</f>
        <v>117779</v>
      </c>
    </row>
    <row r="144" customFormat="false" ht="11.25" hidden="false" customHeight="false" outlineLevel="0" collapsed="false">
      <c r="A144" s="126" t="s">
        <v>373</v>
      </c>
      <c r="B144" s="126" t="n">
        <v>388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 t="n">
        <f aca="false">SUM(C144:T144)</f>
        <v>0</v>
      </c>
    </row>
    <row r="145" customFormat="false" ht="11.25" hidden="false" customHeight="false" outlineLevel="0" collapsed="false">
      <c r="A145" s="126" t="s">
        <v>374</v>
      </c>
      <c r="B145" s="126" t="n">
        <v>389</v>
      </c>
      <c r="C145" s="126" t="n">
        <v>34026</v>
      </c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 t="n">
        <f aca="false">SUM(C145:T145)</f>
        <v>34026</v>
      </c>
    </row>
    <row r="146" customFormat="false" ht="11.25" hidden="false" customHeight="false" outlineLevel="0" collapsed="false">
      <c r="A146" s="150" t="s">
        <v>342</v>
      </c>
      <c r="B146" s="150"/>
      <c r="C146" s="150" t="n">
        <f aca="false">SUM(C139:C145)</f>
        <v>417023</v>
      </c>
      <c r="D146" s="150" t="n">
        <f aca="false">SUM(D139:D145)</f>
        <v>17192</v>
      </c>
      <c r="E146" s="150" t="n">
        <f aca="false">SUM(E139:E145)</f>
        <v>0</v>
      </c>
      <c r="F146" s="150" t="n">
        <f aca="false">SUM(F139:F145)</f>
        <v>32780</v>
      </c>
      <c r="G146" s="150" t="n">
        <f aca="false">SUM(G139:G145)</f>
        <v>15655</v>
      </c>
      <c r="H146" s="150" t="n">
        <f aca="false">SUM(H139:H145)</f>
        <v>26864</v>
      </c>
      <c r="I146" s="150" t="n">
        <f aca="false">SUM(I139:I145)</f>
        <v>131755</v>
      </c>
      <c r="J146" s="150" t="n">
        <f aca="false">SUM(J139:J145)</f>
        <v>33299</v>
      </c>
      <c r="K146" s="150" t="n">
        <f aca="false">SUM(K139:K145)</f>
        <v>0</v>
      </c>
      <c r="L146" s="150" t="n">
        <f aca="false">SUM(L139:L145)</f>
        <v>0</v>
      </c>
      <c r="M146" s="150" t="n">
        <f aca="false">SUM(M139:M145)</f>
        <v>0</v>
      </c>
      <c r="N146" s="150" t="n">
        <f aca="false">SUM(N139:N145)</f>
        <v>56638</v>
      </c>
      <c r="O146" s="150" t="n">
        <f aca="false">SUM(O139:O145)</f>
        <v>55500</v>
      </c>
      <c r="P146" s="150" t="n">
        <f aca="false">SUM(P139:P145)</f>
        <v>67000</v>
      </c>
      <c r="Q146" s="150" t="n">
        <f aca="false">SUM(Q139:Q145)</f>
        <v>65140</v>
      </c>
      <c r="R146" s="150" t="n">
        <f aca="false">SUM(R139:R145)</f>
        <v>38130</v>
      </c>
      <c r="S146" s="150" t="n">
        <f aca="false">SUM(S139:S145)</f>
        <v>44372</v>
      </c>
      <c r="T146" s="150" t="n">
        <f aca="false">SUM(T139:T145)</f>
        <v>0</v>
      </c>
      <c r="U146" s="150" t="n">
        <f aca="false">SUM(U139:U145)</f>
        <v>1001348</v>
      </c>
    </row>
    <row r="147" customFormat="false" ht="11.25" hidden="false" customHeight="false" outlineLevel="0" collapsed="false">
      <c r="A147" s="126" t="s">
        <v>375</v>
      </c>
      <c r="B147" s="126" t="n">
        <v>413</v>
      </c>
      <c r="C147" s="126" t="n">
        <v>700000</v>
      </c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 t="n">
        <f aca="false">SUM(C147:T147)</f>
        <v>700000</v>
      </c>
    </row>
    <row r="148" customFormat="false" ht="11.25" hidden="false" customHeight="false" outlineLevel="0" collapsed="false">
      <c r="A148" s="126" t="s">
        <v>343</v>
      </c>
      <c r="B148" s="126" t="n">
        <v>431</v>
      </c>
      <c r="C148" s="126" t="n">
        <v>23941</v>
      </c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 t="n">
        <f aca="false">SUM(C148:T148)</f>
        <v>23941</v>
      </c>
    </row>
    <row r="149" customFormat="false" ht="11.25" hidden="false" customHeight="false" outlineLevel="0" collapsed="false">
      <c r="A149" s="126" t="s">
        <v>344</v>
      </c>
      <c r="B149" s="126" t="n">
        <v>437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 t="n">
        <f aca="false">SUM(C149:S149)</f>
        <v>0</v>
      </c>
    </row>
    <row r="150" customFormat="false" ht="11.25" hidden="false" customHeight="false" outlineLevel="0" collapsed="false">
      <c r="A150" s="126" t="s">
        <v>373</v>
      </c>
      <c r="B150" s="126" t="n">
        <v>468</v>
      </c>
      <c r="C150" s="126" t="n">
        <v>11921</v>
      </c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 t="n">
        <f aca="false">SUM(C150:S150)</f>
        <v>11921</v>
      </c>
    </row>
    <row r="151" customFormat="false" ht="11.25" hidden="false" customHeight="false" outlineLevel="0" collapsed="false">
      <c r="A151" s="150" t="s">
        <v>346</v>
      </c>
      <c r="B151" s="150"/>
      <c r="C151" s="150" t="n">
        <f aca="false">SUM(C147:C150)</f>
        <v>735862</v>
      </c>
      <c r="D151" s="150" t="n">
        <f aca="false">SUM(D147:D150)</f>
        <v>0</v>
      </c>
      <c r="E151" s="150" t="n">
        <f aca="false">SUM(E147:E150)</f>
        <v>0</v>
      </c>
      <c r="F151" s="150" t="n">
        <f aca="false">SUM(F147:F150)</f>
        <v>0</v>
      </c>
      <c r="G151" s="150" t="n">
        <f aca="false">SUM(G147:G150)</f>
        <v>0</v>
      </c>
      <c r="H151" s="150" t="n">
        <f aca="false">SUM(H147:H150)</f>
        <v>0</v>
      </c>
      <c r="I151" s="150" t="n">
        <f aca="false">SUM(I147:I150)</f>
        <v>0</v>
      </c>
      <c r="J151" s="150" t="n">
        <f aca="false">SUM(J147:J150)</f>
        <v>0</v>
      </c>
      <c r="K151" s="150" t="n">
        <f aca="false">SUM(K147:K150)</f>
        <v>0</v>
      </c>
      <c r="L151" s="150" t="n">
        <f aca="false">SUM(L147:L150)</f>
        <v>0</v>
      </c>
      <c r="M151" s="150" t="n">
        <f aca="false">SUM(M147:M150)</f>
        <v>0</v>
      </c>
      <c r="N151" s="150" t="n">
        <f aca="false">SUM(N147:N150)</f>
        <v>0</v>
      </c>
      <c r="O151" s="150" t="n">
        <f aca="false">SUM(O147:O150)</f>
        <v>0</v>
      </c>
      <c r="P151" s="150" t="n">
        <f aca="false">SUM(P147:P150)</f>
        <v>0</v>
      </c>
      <c r="Q151" s="150" t="n">
        <f aca="false">SUM(Q147:Q150)</f>
        <v>0</v>
      </c>
      <c r="R151" s="150" t="n">
        <f aca="false">SUM(R147:R150)</f>
        <v>0</v>
      </c>
      <c r="S151" s="150" t="n">
        <f aca="false">SUM(S147:S150)</f>
        <v>0</v>
      </c>
      <c r="T151" s="150" t="n">
        <f aca="false">SUM(T147:T150)</f>
        <v>0</v>
      </c>
      <c r="U151" s="150" t="n">
        <f aca="false">SUM(U147:U150)</f>
        <v>735862</v>
      </c>
    </row>
    <row r="152" customFormat="false" ht="11.25" hidden="false" customHeight="false" outlineLevel="0" collapsed="false">
      <c r="A152" s="126" t="s">
        <v>376</v>
      </c>
      <c r="B152" s="126" t="n">
        <v>524</v>
      </c>
      <c r="C152" s="126" t="n">
        <v>275821</v>
      </c>
      <c r="D152" s="126" t="n">
        <v>36605</v>
      </c>
      <c r="E152" s="126"/>
      <c r="F152" s="126" t="n">
        <v>11500</v>
      </c>
      <c r="G152" s="126" t="n">
        <v>24170</v>
      </c>
      <c r="H152" s="126" t="n">
        <v>27501</v>
      </c>
      <c r="I152" s="126" t="n">
        <v>39800</v>
      </c>
      <c r="J152" s="126" t="n">
        <v>26378</v>
      </c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 t="n">
        <f aca="false">SUM(C152:T152)</f>
        <v>441775</v>
      </c>
    </row>
    <row r="153" customFormat="false" ht="11.25" hidden="false" customHeight="false" outlineLevel="0" collapsed="false">
      <c r="A153" s="126" t="s">
        <v>377</v>
      </c>
      <c r="B153" s="126" t="n">
        <v>525</v>
      </c>
      <c r="C153" s="126" t="n">
        <v>79913</v>
      </c>
      <c r="D153" s="126" t="n">
        <v>19032</v>
      </c>
      <c r="E153" s="126"/>
      <c r="F153" s="126" t="n">
        <v>10055</v>
      </c>
      <c r="G153" s="126" t="n">
        <v>10925</v>
      </c>
      <c r="H153" s="126" t="n">
        <v>12943</v>
      </c>
      <c r="I153" s="126" t="n">
        <v>12155</v>
      </c>
      <c r="J153" s="126" t="n">
        <v>3857</v>
      </c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 t="n">
        <f aca="false">SUM(C153:T153)</f>
        <v>148880</v>
      </c>
    </row>
    <row r="154" customFormat="false" ht="11.25" hidden="false" customHeight="false" outlineLevel="0" collapsed="false">
      <c r="A154" s="126" t="s">
        <v>378</v>
      </c>
      <c r="B154" s="126" t="n">
        <v>532</v>
      </c>
      <c r="C154" s="126" t="n">
        <v>24082</v>
      </c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 t="n">
        <f aca="false">SUM(C154:T154)</f>
        <v>24082</v>
      </c>
    </row>
    <row r="155" customFormat="false" ht="11.25" hidden="false" customHeight="false" outlineLevel="0" collapsed="false">
      <c r="A155" s="126" t="s">
        <v>373</v>
      </c>
      <c r="B155" s="126" t="n">
        <v>588</v>
      </c>
      <c r="C155" s="126"/>
      <c r="D155" s="126"/>
      <c r="E155" s="126"/>
      <c r="F155" s="126"/>
      <c r="G155" s="126"/>
      <c r="H155" s="126"/>
      <c r="I155" s="126"/>
      <c r="J155" s="126"/>
      <c r="K155" s="126" t="n">
        <v>6500</v>
      </c>
      <c r="L155" s="126"/>
      <c r="M155" s="126"/>
      <c r="N155" s="126"/>
      <c r="O155" s="126"/>
      <c r="P155" s="126"/>
      <c r="Q155" s="126"/>
      <c r="R155" s="126"/>
      <c r="S155" s="126"/>
      <c r="T155" s="126"/>
      <c r="U155" s="126" t="n">
        <f aca="false">SUM(C155:T155)</f>
        <v>6500</v>
      </c>
    </row>
    <row r="156" customFormat="false" ht="11.25" hidden="false" customHeight="false" outlineLevel="0" collapsed="false">
      <c r="A156" s="126" t="s">
        <v>347</v>
      </c>
      <c r="B156" s="126" t="n">
        <v>589</v>
      </c>
      <c r="C156" s="126" t="n">
        <v>140000</v>
      </c>
      <c r="D156" s="126" t="n">
        <v>2300</v>
      </c>
      <c r="E156" s="126"/>
      <c r="F156" s="126" t="n">
        <v>3600</v>
      </c>
      <c r="G156" s="126" t="n">
        <v>1800</v>
      </c>
      <c r="H156" s="126" t="n">
        <v>2400</v>
      </c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 t="n">
        <f aca="false">SUM(C156:S156)</f>
        <v>150100</v>
      </c>
    </row>
    <row r="157" customFormat="false" ht="11.25" hidden="false" customHeight="false" outlineLevel="0" collapsed="false">
      <c r="A157" s="126" t="s">
        <v>348</v>
      </c>
      <c r="B157" s="126" t="n">
        <v>540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 t="n">
        <f aca="false">SUM(C157:S157)</f>
        <v>0</v>
      </c>
    </row>
    <row r="158" customFormat="false" ht="11.25" hidden="false" customHeight="false" outlineLevel="0" collapsed="false">
      <c r="A158" s="150" t="s">
        <v>349</v>
      </c>
      <c r="B158" s="150"/>
      <c r="C158" s="150" t="n">
        <f aca="false">SUM(C152:C157)</f>
        <v>519816</v>
      </c>
      <c r="D158" s="150" t="n">
        <f aca="false">SUM(D152:D157)</f>
        <v>57937</v>
      </c>
      <c r="E158" s="150" t="n">
        <f aca="false">SUM(E152:E157)</f>
        <v>0</v>
      </c>
      <c r="F158" s="150" t="n">
        <f aca="false">SUM(F152:F157)</f>
        <v>25155</v>
      </c>
      <c r="G158" s="150" t="n">
        <f aca="false">SUM(G152:G157)</f>
        <v>36895</v>
      </c>
      <c r="H158" s="150" t="n">
        <f aca="false">SUM(H152:H157)</f>
        <v>42844</v>
      </c>
      <c r="I158" s="150" t="n">
        <f aca="false">SUM(I152:I157)</f>
        <v>51955</v>
      </c>
      <c r="J158" s="150" t="n">
        <f aca="false">SUM(J152:J157)</f>
        <v>30235</v>
      </c>
      <c r="K158" s="150" t="n">
        <f aca="false">SUM(K152:K157)</f>
        <v>6500</v>
      </c>
      <c r="L158" s="150" t="n">
        <f aca="false">SUM(L152:L157)</f>
        <v>0</v>
      </c>
      <c r="M158" s="150" t="n">
        <f aca="false">SUM(M152:M157)</f>
        <v>0</v>
      </c>
      <c r="N158" s="150" t="n">
        <f aca="false">SUM(N152:N157)</f>
        <v>0</v>
      </c>
      <c r="O158" s="150" t="n">
        <f aca="false">SUM(O152:O157)</f>
        <v>0</v>
      </c>
      <c r="P158" s="150" t="n">
        <f aca="false">SUM(P152:P157)</f>
        <v>0</v>
      </c>
      <c r="Q158" s="150" t="n">
        <f aca="false">SUM(Q152:Q157)</f>
        <v>0</v>
      </c>
      <c r="R158" s="150" t="n">
        <f aca="false">SUM(R152:R157)</f>
        <v>0</v>
      </c>
      <c r="S158" s="150" t="n">
        <f aca="false">SUM(S152:S157)</f>
        <v>0</v>
      </c>
      <c r="T158" s="150" t="n">
        <f aca="false">SUM(T152:T157)</f>
        <v>0</v>
      </c>
      <c r="U158" s="150" t="n">
        <f aca="false">SUM(U152:U157)</f>
        <v>771337</v>
      </c>
    </row>
    <row r="159" customFormat="false" ht="11.25" hidden="false" customHeight="false" outlineLevel="0" collapsed="false">
      <c r="A159" s="126" t="s">
        <v>379</v>
      </c>
      <c r="B159" s="126" t="n">
        <v>603</v>
      </c>
      <c r="C159" s="126" t="n">
        <v>501500</v>
      </c>
      <c r="D159" s="126"/>
      <c r="E159" s="126"/>
      <c r="F159" s="126" t="n">
        <v>4000</v>
      </c>
      <c r="G159" s="126"/>
      <c r="H159" s="126"/>
      <c r="I159" s="126" t="n">
        <v>8700</v>
      </c>
      <c r="J159" s="126"/>
      <c r="K159" s="126" t="n">
        <v>37247</v>
      </c>
      <c r="L159" s="126"/>
      <c r="M159" s="126"/>
      <c r="N159" s="126"/>
      <c r="O159" s="126"/>
      <c r="P159" s="126"/>
      <c r="Q159" s="126"/>
      <c r="R159" s="126"/>
      <c r="S159" s="126"/>
      <c r="T159" s="126"/>
      <c r="U159" s="126" t="n">
        <f aca="false">SUM(C159:T159)</f>
        <v>551447</v>
      </c>
    </row>
    <row r="160" customFormat="false" ht="11.25" hidden="false" customHeight="false" outlineLevel="0" collapsed="false">
      <c r="A160" s="126" t="s">
        <v>380</v>
      </c>
      <c r="B160" s="126" t="n">
        <v>604</v>
      </c>
      <c r="C160" s="126" t="n">
        <v>295000</v>
      </c>
      <c r="D160" s="126" t="n">
        <v>43600</v>
      </c>
      <c r="E160" s="126"/>
      <c r="F160" s="126" t="n">
        <v>64000</v>
      </c>
      <c r="G160" s="126" t="n">
        <v>43000</v>
      </c>
      <c r="H160" s="126" t="n">
        <v>26222</v>
      </c>
      <c r="I160" s="126" t="n">
        <v>79300</v>
      </c>
      <c r="J160" s="126" t="n">
        <v>11000</v>
      </c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 t="n">
        <f aca="false">SUM(C160:T160)</f>
        <v>562122</v>
      </c>
    </row>
    <row r="161" customFormat="false" ht="11.25" hidden="false" customHeight="false" outlineLevel="0" collapsed="false">
      <c r="A161" s="126" t="s">
        <v>381</v>
      </c>
      <c r="B161" s="126" t="n">
        <v>606</v>
      </c>
      <c r="C161" s="126" t="n">
        <v>2306025</v>
      </c>
      <c r="D161" s="126"/>
      <c r="E161" s="126"/>
      <c r="F161" s="126" t="n">
        <v>2000</v>
      </c>
      <c r="G161" s="126"/>
      <c r="H161" s="126"/>
      <c r="I161" s="126"/>
      <c r="J161" s="126"/>
      <c r="K161" s="126" t="n">
        <v>77386</v>
      </c>
      <c r="L161" s="126"/>
      <c r="M161" s="126"/>
      <c r="N161" s="126"/>
      <c r="O161" s="126"/>
      <c r="P161" s="126"/>
      <c r="Q161" s="126"/>
      <c r="R161" s="126"/>
      <c r="S161" s="126"/>
      <c r="T161" s="126"/>
      <c r="U161" s="126" t="n">
        <f aca="false">SUM(C161:T161)</f>
        <v>2385411</v>
      </c>
    </row>
    <row r="162" customFormat="false" ht="11.25" hidden="true" customHeight="false" outlineLevel="0" collapsed="false">
      <c r="A162" s="126" t="s">
        <v>373</v>
      </c>
      <c r="B162" s="126" t="n">
        <v>618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 t="n">
        <f aca="false">SUM(C162:T162)</f>
        <v>0</v>
      </c>
    </row>
    <row r="163" customFormat="false" ht="11.25" hidden="false" customHeight="false" outlineLevel="0" collapsed="false">
      <c r="A163" s="126" t="s">
        <v>382</v>
      </c>
      <c r="B163" s="126" t="n">
        <v>619</v>
      </c>
      <c r="C163" s="126" t="n">
        <v>1656</v>
      </c>
      <c r="D163" s="126"/>
      <c r="E163" s="126"/>
      <c r="F163" s="126"/>
      <c r="G163" s="126"/>
      <c r="H163" s="126"/>
      <c r="I163" s="126"/>
      <c r="J163" s="126"/>
      <c r="K163" s="126" t="n">
        <v>135408</v>
      </c>
      <c r="L163" s="126"/>
      <c r="M163" s="126"/>
      <c r="N163" s="126"/>
      <c r="O163" s="126"/>
      <c r="P163" s="126"/>
      <c r="Q163" s="126"/>
      <c r="R163" s="126"/>
      <c r="S163" s="126"/>
      <c r="T163" s="126"/>
      <c r="U163" s="126" t="n">
        <f aca="false">SUM(C163:T163)</f>
        <v>137064</v>
      </c>
    </row>
    <row r="164" customFormat="false" ht="11.25" hidden="false" customHeight="false" outlineLevel="0" collapsed="false">
      <c r="A164" s="126" t="s">
        <v>383</v>
      </c>
      <c r="B164" s="126" t="n">
        <v>621</v>
      </c>
      <c r="C164" s="126"/>
      <c r="D164" s="126"/>
      <c r="E164" s="126"/>
      <c r="F164" s="126"/>
      <c r="G164" s="126"/>
      <c r="H164" s="126"/>
      <c r="I164" s="126"/>
      <c r="J164" s="126"/>
      <c r="K164" s="126" t="n">
        <v>175485</v>
      </c>
      <c r="L164" s="126"/>
      <c r="M164" s="126"/>
      <c r="N164" s="126"/>
      <c r="O164" s="126"/>
      <c r="P164" s="126"/>
      <c r="Q164" s="126"/>
      <c r="R164" s="126"/>
      <c r="S164" s="126"/>
      <c r="T164" s="126"/>
      <c r="U164" s="126" t="n">
        <f aca="false">SUM(C164:T164)</f>
        <v>175485</v>
      </c>
    </row>
    <row r="165" customFormat="false" ht="11.25" hidden="false" customHeight="false" outlineLevel="0" collapsed="false">
      <c r="A165" s="126" t="s">
        <v>384</v>
      </c>
      <c r="B165" s="126" t="n">
        <v>622</v>
      </c>
      <c r="C165" s="126" t="n">
        <v>72523</v>
      </c>
      <c r="D165" s="126" t="n">
        <v>35934</v>
      </c>
      <c r="E165" s="126"/>
      <c r="F165" s="126" t="n">
        <v>50940</v>
      </c>
      <c r="G165" s="126" t="n">
        <v>7725</v>
      </c>
      <c r="H165" s="126" t="n">
        <v>9189</v>
      </c>
      <c r="I165" s="126" t="n">
        <v>14942</v>
      </c>
      <c r="J165" s="126" t="n">
        <v>5400</v>
      </c>
      <c r="K165" s="126" t="n">
        <v>167235</v>
      </c>
      <c r="L165" s="126"/>
      <c r="M165" s="126"/>
      <c r="N165" s="126"/>
      <c r="O165" s="126"/>
      <c r="P165" s="126"/>
      <c r="Q165" s="126"/>
      <c r="R165" s="126"/>
      <c r="S165" s="126"/>
      <c r="T165" s="126"/>
      <c r="U165" s="126" t="n">
        <f aca="false">SUM(C165:T165)</f>
        <v>363888</v>
      </c>
    </row>
    <row r="166" customFormat="false" ht="11.25" hidden="false" customHeight="false" outlineLevel="0" collapsed="false">
      <c r="A166" s="126" t="s">
        <v>385</v>
      </c>
      <c r="B166" s="126" t="n">
        <v>623</v>
      </c>
      <c r="C166" s="126" t="n">
        <v>357934</v>
      </c>
      <c r="D166" s="126" t="n">
        <v>22745</v>
      </c>
      <c r="E166" s="126"/>
      <c r="F166" s="126" t="n">
        <v>58260</v>
      </c>
      <c r="G166" s="126" t="n">
        <v>10385</v>
      </c>
      <c r="H166" s="126" t="n">
        <v>10200</v>
      </c>
      <c r="I166" s="126" t="n">
        <v>39824</v>
      </c>
      <c r="J166" s="126" t="n">
        <v>7887</v>
      </c>
      <c r="K166" s="126" t="n">
        <v>735293</v>
      </c>
      <c r="L166" s="126"/>
      <c r="M166" s="126"/>
      <c r="N166" s="126"/>
      <c r="O166" s="126"/>
      <c r="P166" s="126"/>
      <c r="Q166" s="126"/>
      <c r="R166" s="126"/>
      <c r="S166" s="126"/>
      <c r="T166" s="126"/>
      <c r="U166" s="126" t="n">
        <f aca="false">SUM(C166:T166)</f>
        <v>1242528</v>
      </c>
    </row>
    <row r="167" customFormat="false" ht="11.25" hidden="false" customHeight="false" outlineLevel="0" collapsed="false">
      <c r="A167" s="126" t="s">
        <v>386</v>
      </c>
      <c r="B167" s="126" t="n">
        <v>626</v>
      </c>
      <c r="C167" s="126"/>
      <c r="D167" s="126"/>
      <c r="E167" s="126"/>
      <c r="F167" s="126"/>
      <c r="G167" s="126"/>
      <c r="H167" s="126"/>
      <c r="I167" s="126"/>
      <c r="J167" s="126"/>
      <c r="K167" s="126" t="n">
        <v>189530</v>
      </c>
      <c r="L167" s="126"/>
      <c r="M167" s="126"/>
      <c r="N167" s="126"/>
      <c r="O167" s="126"/>
      <c r="P167" s="126"/>
      <c r="Q167" s="126"/>
      <c r="R167" s="126"/>
      <c r="S167" s="126"/>
      <c r="T167" s="126"/>
      <c r="U167" s="126" t="n">
        <f aca="false">SUM(C167:T167)</f>
        <v>189530</v>
      </c>
    </row>
    <row r="168" customFormat="false" ht="11.25" hidden="false" customHeight="false" outlineLevel="0" collapsed="false">
      <c r="A168" s="126" t="s">
        <v>398</v>
      </c>
      <c r="B168" s="126" t="n">
        <v>627</v>
      </c>
      <c r="C168" s="126" t="n">
        <v>16800</v>
      </c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 t="n">
        <f aca="false">SUM(C168:T168)</f>
        <v>16800</v>
      </c>
    </row>
    <row r="169" customFormat="false" ht="11.25" hidden="false" customHeight="false" outlineLevel="0" collapsed="false">
      <c r="A169" s="126" t="s">
        <v>388</v>
      </c>
      <c r="B169" s="126" t="n">
        <v>629</v>
      </c>
      <c r="C169" s="126" t="n">
        <v>2350</v>
      </c>
      <c r="D169" s="126"/>
      <c r="E169" s="126"/>
      <c r="F169" s="126"/>
      <c r="G169" s="126"/>
      <c r="H169" s="126"/>
      <c r="I169" s="126"/>
      <c r="J169" s="126"/>
      <c r="K169" s="126" t="n">
        <v>26506</v>
      </c>
      <c r="L169" s="126"/>
      <c r="M169" s="126"/>
      <c r="N169" s="126"/>
      <c r="O169" s="126"/>
      <c r="P169" s="126"/>
      <c r="Q169" s="126"/>
      <c r="R169" s="126"/>
      <c r="S169" s="126"/>
      <c r="T169" s="126"/>
      <c r="U169" s="126" t="n">
        <f aca="false">SUM(C169:T169)</f>
        <v>28856</v>
      </c>
    </row>
    <row r="170" customFormat="false" ht="11.25" hidden="false" customHeight="false" outlineLevel="0" collapsed="false">
      <c r="A170" s="150" t="s">
        <v>389</v>
      </c>
      <c r="B170" s="150"/>
      <c r="C170" s="150" t="n">
        <f aca="false">SUM(C159:C169)</f>
        <v>3553788</v>
      </c>
      <c r="D170" s="150" t="n">
        <f aca="false">SUM(D159:D169)</f>
        <v>102279</v>
      </c>
      <c r="E170" s="150" t="n">
        <f aca="false">SUM(E159:E169)</f>
        <v>0</v>
      </c>
      <c r="F170" s="150" t="n">
        <f aca="false">SUM(F159:F169)</f>
        <v>179200</v>
      </c>
      <c r="G170" s="150" t="n">
        <f aca="false">SUM(G159:G169)</f>
        <v>61110</v>
      </c>
      <c r="H170" s="150" t="n">
        <f aca="false">SUM(H159:H169)</f>
        <v>45611</v>
      </c>
      <c r="I170" s="150" t="n">
        <f aca="false">SUM(I159:I169)</f>
        <v>142766</v>
      </c>
      <c r="J170" s="150" t="n">
        <f aca="false">SUM(J159:J169)</f>
        <v>24287</v>
      </c>
      <c r="K170" s="150" t="n">
        <f aca="false">SUM(K159:K169)</f>
        <v>1544090</v>
      </c>
      <c r="L170" s="150" t="n">
        <f aca="false">SUM(L159:L169)</f>
        <v>0</v>
      </c>
      <c r="M170" s="150" t="n">
        <f aca="false">SUM(M159:M169)</f>
        <v>0</v>
      </c>
      <c r="N170" s="150" t="n">
        <f aca="false">SUM(N159:N169)</f>
        <v>0</v>
      </c>
      <c r="O170" s="150" t="n">
        <f aca="false">SUM(O159:O169)</f>
        <v>0</v>
      </c>
      <c r="P170" s="150" t="n">
        <f aca="false">SUM(P159:P169)</f>
        <v>0</v>
      </c>
      <c r="Q170" s="150" t="n">
        <f aca="false">SUM(Q159:Q169)</f>
        <v>0</v>
      </c>
      <c r="R170" s="150" t="n">
        <f aca="false">SUM(R159:R169)</f>
        <v>0</v>
      </c>
      <c r="S170" s="150" t="n">
        <f aca="false">SUM(S159:S169)</f>
        <v>0</v>
      </c>
      <c r="T170" s="150" t="n">
        <f aca="false">SUM(T159:T169)</f>
        <v>0</v>
      </c>
      <c r="U170" s="150" t="n">
        <f aca="false">SUM(U159:U169)</f>
        <v>5653131</v>
      </c>
    </row>
    <row r="171" customFormat="false" ht="11.25" hidden="false" customHeight="false" outlineLevel="0" collapsed="false">
      <c r="A171" s="126" t="s">
        <v>350</v>
      </c>
      <c r="B171" s="126" t="n">
        <v>714</v>
      </c>
      <c r="C171" s="126" t="n">
        <v>2422427</v>
      </c>
      <c r="D171" s="126" t="n">
        <v>6000</v>
      </c>
      <c r="E171" s="126"/>
      <c r="F171" s="126"/>
      <c r="G171" s="126" t="n">
        <v>1000</v>
      </c>
      <c r="H171" s="126" t="n">
        <v>7000</v>
      </c>
      <c r="I171" s="126" t="n">
        <v>8000</v>
      </c>
      <c r="J171" s="126" t="n">
        <v>3100</v>
      </c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 t="n">
        <f aca="false">SUM(C171:T171)</f>
        <v>2447527</v>
      </c>
    </row>
    <row r="172" customFormat="false" ht="11.25" hidden="true" customHeight="false" outlineLevel="0" collapsed="false">
      <c r="A172" s="126" t="s">
        <v>351</v>
      </c>
      <c r="B172" s="126" t="n">
        <v>738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 t="n">
        <f aca="false">SUM(C172:T172)</f>
        <v>0</v>
      </c>
    </row>
    <row r="173" customFormat="false" ht="11.25" hidden="true" customHeight="false" outlineLevel="0" collapsed="false">
      <c r="A173" s="126" t="s">
        <v>352</v>
      </c>
      <c r="B173" s="126" t="n">
        <v>739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 t="n">
        <f aca="false">SUM(C173:T173)</f>
        <v>0</v>
      </c>
    </row>
    <row r="174" customFormat="false" ht="11.25" hidden="false" customHeight="false" outlineLevel="0" collapsed="false">
      <c r="A174" s="126" t="s">
        <v>390</v>
      </c>
      <c r="B174" s="126" t="n">
        <v>745</v>
      </c>
      <c r="C174" s="126" t="n">
        <v>4500</v>
      </c>
      <c r="D174" s="126" t="n">
        <v>3000</v>
      </c>
      <c r="E174" s="126"/>
      <c r="F174" s="126"/>
      <c r="G174" s="126" t="n">
        <v>5000</v>
      </c>
      <c r="H174" s="126"/>
      <c r="I174" s="126" t="n">
        <v>6500</v>
      </c>
      <c r="J174" s="126"/>
      <c r="K174" s="126" t="n">
        <v>51143</v>
      </c>
      <c r="L174" s="126"/>
      <c r="M174" s="126"/>
      <c r="N174" s="126"/>
      <c r="O174" s="126"/>
      <c r="P174" s="126"/>
      <c r="Q174" s="126"/>
      <c r="R174" s="126"/>
      <c r="S174" s="126"/>
      <c r="T174" s="126"/>
      <c r="U174" s="126" t="n">
        <f aca="false">SUM(C174:T174)</f>
        <v>70143</v>
      </c>
    </row>
    <row r="175" customFormat="false" ht="11.25" hidden="false" customHeight="false" outlineLevel="0" collapsed="false">
      <c r="A175" s="126" t="s">
        <v>373</v>
      </c>
      <c r="B175" s="126" t="n">
        <v>758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 t="n">
        <f aca="false">SUM(C175:T175)</f>
        <v>0</v>
      </c>
    </row>
    <row r="176" customFormat="false" ht="11.25" hidden="false" customHeight="false" outlineLevel="0" collapsed="false">
      <c r="A176" s="126" t="s">
        <v>391</v>
      </c>
      <c r="B176" s="126" t="n">
        <v>759</v>
      </c>
      <c r="C176" s="126" t="n">
        <v>551950</v>
      </c>
      <c r="D176" s="126" t="n">
        <v>9000</v>
      </c>
      <c r="E176" s="126"/>
      <c r="F176" s="126" t="n">
        <v>10000</v>
      </c>
      <c r="G176" s="126" t="n">
        <v>5500</v>
      </c>
      <c r="H176" s="126" t="n">
        <v>6000</v>
      </c>
      <c r="I176" s="126" t="n">
        <v>15000</v>
      </c>
      <c r="J176" s="126" t="n">
        <v>2550</v>
      </c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 t="n">
        <f aca="false">SUM(C176:T176)</f>
        <v>600000</v>
      </c>
    </row>
    <row r="177" customFormat="false" ht="11.25" hidden="false" customHeight="false" outlineLevel="0" collapsed="false">
      <c r="A177" s="150" t="s">
        <v>353</v>
      </c>
      <c r="B177" s="150"/>
      <c r="C177" s="150" t="n">
        <f aca="false">SUM(C171:C176)</f>
        <v>2978877</v>
      </c>
      <c r="D177" s="150" t="n">
        <f aca="false">SUM(D171:D176)</f>
        <v>18000</v>
      </c>
      <c r="E177" s="150" t="n">
        <f aca="false">SUM(E171:E176)</f>
        <v>0</v>
      </c>
      <c r="F177" s="150" t="n">
        <f aca="false">SUM(F171:F176)</f>
        <v>10000</v>
      </c>
      <c r="G177" s="150" t="n">
        <f aca="false">SUM(G171:G176)</f>
        <v>11500</v>
      </c>
      <c r="H177" s="150" t="n">
        <f aca="false">SUM(H171:H176)</f>
        <v>13000</v>
      </c>
      <c r="I177" s="150" t="n">
        <f aca="false">SUM(I171:I176)</f>
        <v>29500</v>
      </c>
      <c r="J177" s="150" t="n">
        <f aca="false">SUM(J171:J176)</f>
        <v>5650</v>
      </c>
      <c r="K177" s="150" t="n">
        <f aca="false">SUM(K171:K176)</f>
        <v>51143</v>
      </c>
      <c r="L177" s="150" t="n">
        <f aca="false">SUM(L171:L176)</f>
        <v>0</v>
      </c>
      <c r="M177" s="150" t="n">
        <f aca="false">SUM(M171:M176)</f>
        <v>0</v>
      </c>
      <c r="N177" s="150" t="n">
        <f aca="false">SUM(N171:N176)</f>
        <v>0</v>
      </c>
      <c r="O177" s="150" t="n">
        <f aca="false">SUM(O171:O176)</f>
        <v>0</v>
      </c>
      <c r="P177" s="150" t="n">
        <f aca="false">SUM(P171:P176)</f>
        <v>0</v>
      </c>
      <c r="Q177" s="150" t="n">
        <f aca="false">SUM(Q171:Q176)</f>
        <v>0</v>
      </c>
      <c r="R177" s="150" t="n">
        <f aca="false">SUM(R171:R176)</f>
        <v>0</v>
      </c>
      <c r="S177" s="150" t="n">
        <f aca="false">SUM(S171:S176)</f>
        <v>0</v>
      </c>
      <c r="T177" s="150" t="n">
        <f aca="false">SUM(T171:T176)</f>
        <v>0</v>
      </c>
      <c r="U177" s="150" t="n">
        <f aca="false">SUM(U171:U176)</f>
        <v>3117670</v>
      </c>
    </row>
    <row r="178" customFormat="false" ht="11.25" hidden="false" customHeight="false" outlineLevel="0" collapsed="false">
      <c r="A178" s="126" t="s">
        <v>392</v>
      </c>
      <c r="B178" s="126" t="n">
        <v>832</v>
      </c>
      <c r="C178" s="126" t="n">
        <v>266300</v>
      </c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 t="n">
        <f aca="false">SUM(C178:T178)</f>
        <v>266300</v>
      </c>
    </row>
    <row r="179" customFormat="false" ht="11.25" hidden="true" customHeight="false" outlineLevel="0" collapsed="false">
      <c r="A179" s="126" t="s">
        <v>393</v>
      </c>
      <c r="B179" s="126" t="n">
        <v>849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 t="n">
        <f aca="false">SUM(C179:T179)</f>
        <v>0</v>
      </c>
    </row>
    <row r="180" customFormat="false" ht="11.25" hidden="false" customHeight="false" outlineLevel="0" collapsed="false">
      <c r="A180" s="126" t="s">
        <v>394</v>
      </c>
      <c r="B180" s="126" t="n">
        <v>865</v>
      </c>
      <c r="C180" s="126" t="n">
        <v>950000</v>
      </c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 t="n">
        <f aca="false">SUM(C180:T180)</f>
        <v>950000</v>
      </c>
    </row>
    <row r="181" customFormat="false" ht="11.25" hidden="false" customHeight="false" outlineLevel="0" collapsed="false">
      <c r="A181" s="126" t="s">
        <v>395</v>
      </c>
      <c r="B181" s="126" t="n">
        <v>866</v>
      </c>
      <c r="C181" s="126"/>
      <c r="D181" s="126"/>
      <c r="E181" s="126"/>
      <c r="F181" s="126" t="n">
        <v>4000</v>
      </c>
      <c r="G181" s="126"/>
      <c r="H181" s="126"/>
      <c r="I181" s="126"/>
      <c r="J181" s="126"/>
      <c r="K181" s="126" t="n">
        <v>70726</v>
      </c>
      <c r="L181" s="126"/>
      <c r="M181" s="126"/>
      <c r="N181" s="126"/>
      <c r="O181" s="126"/>
      <c r="P181" s="126"/>
      <c r="Q181" s="126"/>
      <c r="R181" s="126"/>
      <c r="S181" s="126"/>
      <c r="T181" s="126"/>
      <c r="U181" s="126" t="n">
        <f aca="false">SUM(C181:T181)</f>
        <v>74726</v>
      </c>
    </row>
    <row r="182" customFormat="false" ht="11.25" hidden="false" customHeight="false" outlineLevel="0" collapsed="false">
      <c r="A182" s="126" t="s">
        <v>354</v>
      </c>
      <c r="B182" s="126" t="n">
        <v>898</v>
      </c>
      <c r="C182" s="126" t="n">
        <v>133845</v>
      </c>
      <c r="D182" s="126" t="n">
        <v>20271</v>
      </c>
      <c r="E182" s="126"/>
      <c r="F182" s="126" t="n">
        <v>18210</v>
      </c>
      <c r="G182" s="126" t="n">
        <v>22445</v>
      </c>
      <c r="H182" s="126" t="n">
        <v>23105</v>
      </c>
      <c r="I182" s="126" t="n">
        <v>28480</v>
      </c>
      <c r="J182" s="126" t="n">
        <v>20448</v>
      </c>
      <c r="K182" s="126" t="n">
        <v>15941</v>
      </c>
      <c r="L182" s="126"/>
      <c r="M182" s="126"/>
      <c r="N182" s="126"/>
      <c r="O182" s="126"/>
      <c r="P182" s="126"/>
      <c r="Q182" s="126"/>
      <c r="R182" s="126"/>
      <c r="S182" s="126"/>
      <c r="T182" s="126"/>
      <c r="U182" s="126" t="n">
        <f aca="false">SUM(C182:T182)</f>
        <v>282745</v>
      </c>
    </row>
    <row r="183" customFormat="false" ht="11.25" hidden="false" customHeight="false" outlineLevel="0" collapsed="false">
      <c r="A183" s="150" t="s">
        <v>355</v>
      </c>
      <c r="B183" s="150"/>
      <c r="C183" s="150" t="n">
        <f aca="false">SUM(C178:C182)</f>
        <v>1350145</v>
      </c>
      <c r="D183" s="150" t="n">
        <f aca="false">SUM(D178:D182)</f>
        <v>20271</v>
      </c>
      <c r="E183" s="150" t="n">
        <f aca="false">SUM(E178:E182)</f>
        <v>0</v>
      </c>
      <c r="F183" s="150" t="n">
        <f aca="false">SUM(F178:F182)</f>
        <v>22210</v>
      </c>
      <c r="G183" s="150" t="n">
        <f aca="false">SUM(G178:G182)</f>
        <v>22445</v>
      </c>
      <c r="H183" s="150" t="n">
        <f aca="false">SUM(H178:H182)</f>
        <v>23105</v>
      </c>
      <c r="I183" s="150" t="n">
        <f aca="false">SUM(I178:I182)</f>
        <v>28480</v>
      </c>
      <c r="J183" s="150" t="n">
        <f aca="false">SUM(J178:J182)</f>
        <v>20448</v>
      </c>
      <c r="K183" s="150" t="n">
        <f aca="false">SUM(K178:K182)</f>
        <v>86667</v>
      </c>
      <c r="L183" s="150" t="n">
        <f aca="false">SUM(L178:L182)</f>
        <v>0</v>
      </c>
      <c r="M183" s="150" t="n">
        <f aca="false">SUM(M178:M182)</f>
        <v>0</v>
      </c>
      <c r="N183" s="150" t="n">
        <f aca="false">SUM(N178:N182)</f>
        <v>0</v>
      </c>
      <c r="O183" s="150" t="n">
        <f aca="false">SUM(O178:O182)</f>
        <v>0</v>
      </c>
      <c r="P183" s="150" t="n">
        <f aca="false">SUM(P178:P182)</f>
        <v>0</v>
      </c>
      <c r="Q183" s="150" t="n">
        <f aca="false">SUM(Q178:Q182)</f>
        <v>0</v>
      </c>
      <c r="R183" s="150" t="n">
        <f aca="false">SUM(R178:R182)</f>
        <v>0</v>
      </c>
      <c r="S183" s="150" t="n">
        <f aca="false">SUM(S178:S182)</f>
        <v>0</v>
      </c>
      <c r="T183" s="150" t="n">
        <f aca="false">SUM(T178:T182)</f>
        <v>0</v>
      </c>
      <c r="U183" s="150" t="n">
        <f aca="false">SUM(U178:U182)</f>
        <v>1573771</v>
      </c>
    </row>
    <row r="184" customFormat="false" ht="11.25" hidden="false" customHeight="false" outlineLevel="0" collapsed="false">
      <c r="A184" s="151" t="s">
        <v>399</v>
      </c>
      <c r="B184" s="126" t="n">
        <v>910</v>
      </c>
      <c r="C184" s="126" t="n">
        <v>443475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26" t="n">
        <f aca="false">SUM(C184:T184)</f>
        <v>443475</v>
      </c>
    </row>
    <row r="185" customFormat="false" ht="11.25" hidden="false" customHeight="false" outlineLevel="0" collapsed="false">
      <c r="A185" s="151" t="s">
        <v>400</v>
      </c>
      <c r="B185" s="126" t="n">
        <v>998</v>
      </c>
      <c r="C185" s="151" t="n">
        <v>600000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26" t="n">
        <f aca="false">SUM(C185:T185)</f>
        <v>600000</v>
      </c>
    </row>
    <row r="186" customFormat="false" ht="11.25" hidden="false" customHeight="false" outlineLevel="0" collapsed="false">
      <c r="A186" s="152" t="s">
        <v>356</v>
      </c>
      <c r="B186" s="152"/>
      <c r="C186" s="152" t="n">
        <f aca="false">C133+C138+C146+C151+C158+C170+C177+C183+C184+C185</f>
        <v>11972661</v>
      </c>
      <c r="D186" s="152" t="n">
        <f aca="false">D133+D138+D146+D151+D158+D170+D177+D183+D184+D185</f>
        <v>249644</v>
      </c>
      <c r="E186" s="152" t="n">
        <f aca="false">E133+E138+E146+E151+E158+E170+E177+E183+E184+E185</f>
        <v>0</v>
      </c>
      <c r="F186" s="152" t="n">
        <f aca="false">F133+F138+F146+F151+F158+F170+F177+F183+F184+F185</f>
        <v>306395</v>
      </c>
      <c r="G186" s="152" t="n">
        <f aca="false">G133+G138+G146+G151+G158+G170+G177+G183+G184+G185</f>
        <v>162985</v>
      </c>
      <c r="H186" s="152" t="n">
        <f aca="false">H133+H138+H146+H151+H158+H170+H177+H183+H184+H185</f>
        <v>169248</v>
      </c>
      <c r="I186" s="152" t="n">
        <f aca="false">I133+I138+I146+I151+I158+I170+I177+I183+I184+I185</f>
        <v>442806</v>
      </c>
      <c r="J186" s="152" t="n">
        <f aca="false">J133+J138+J146+J151+J158+J170+J177+J183+J184+J185</f>
        <v>134773</v>
      </c>
      <c r="K186" s="152" t="n">
        <f aca="false">K133+K138+K146+K151+K158+K170+K177+K183+K184+K185</f>
        <v>1688400</v>
      </c>
      <c r="L186" s="152" t="n">
        <f aca="false">L133+L138+L146+L151+L158+L170+L177+L183+L184+L185</f>
        <v>0</v>
      </c>
      <c r="M186" s="152" t="n">
        <f aca="false">M133+M138+M146+M151+M158+M170+M177+M183+M184+M185</f>
        <v>0</v>
      </c>
      <c r="N186" s="152" t="n">
        <f aca="false">N133+N138+N146+N151+N158+N170+N177+N183+N184+N185</f>
        <v>56638</v>
      </c>
      <c r="O186" s="152" t="n">
        <f aca="false">O133+O138+O146+O151+O158+O170+O177+O183+O184+O185</f>
        <v>55500</v>
      </c>
      <c r="P186" s="152" t="n">
        <f aca="false">P133+P138+P146+P151+P158+P170+P177+P183+P184+P185</f>
        <v>67000</v>
      </c>
      <c r="Q186" s="152" t="n">
        <f aca="false">Q133+Q138+Q146+Q151+Q158+Q170+Q177+Q183+Q184+Q185</f>
        <v>65140</v>
      </c>
      <c r="R186" s="152" t="n">
        <f aca="false">R133+R138+R146+R151+R158+R170+R177+R183+R184+R185</f>
        <v>38130</v>
      </c>
      <c r="S186" s="152" t="n">
        <f aca="false">S133+S138+S146+S151+S158+S170+S177+S183+S184+S185</f>
        <v>44372</v>
      </c>
      <c r="T186" s="152" t="n">
        <f aca="false">T133+T138+T146+T151+T158+T170+T177+T183+T184+T185</f>
        <v>0</v>
      </c>
      <c r="U186" s="152" t="n">
        <f aca="false">U133+U138+U146+U151+U158+U170+U177+U183+U184+U185</f>
        <v>15453692</v>
      </c>
    </row>
    <row r="187" customFormat="false" ht="11.25" hidden="false" customHeight="false" outlineLevel="0" collapsed="false">
      <c r="A187" s="126" t="s">
        <v>401</v>
      </c>
      <c r="B187" s="126"/>
      <c r="C187" s="126" t="n">
        <f aca="false">C123</f>
        <v>1079013</v>
      </c>
      <c r="D187" s="126" t="n">
        <f aca="false">D123</f>
        <v>11517</v>
      </c>
      <c r="E187" s="126" t="n">
        <f aca="false">E123</f>
        <v>0</v>
      </c>
      <c r="F187" s="126" t="n">
        <f aca="false">F123</f>
        <v>12870</v>
      </c>
      <c r="G187" s="126" t="n">
        <f aca="false">G123</f>
        <v>9795</v>
      </c>
      <c r="H187" s="126" t="n">
        <f aca="false">H123</f>
        <v>9160</v>
      </c>
      <c r="I187" s="126" t="n">
        <f aca="false">I123</f>
        <v>32203</v>
      </c>
      <c r="J187" s="126" t="n">
        <f aca="false">J123</f>
        <v>12960</v>
      </c>
      <c r="K187" s="126" t="n">
        <f aca="false">K123</f>
        <v>0</v>
      </c>
      <c r="L187" s="126" t="n">
        <f aca="false">L123</f>
        <v>32000</v>
      </c>
      <c r="M187" s="126" t="n">
        <f aca="false">M123</f>
        <v>30000</v>
      </c>
      <c r="N187" s="126" t="n">
        <f aca="false">N123</f>
        <v>0</v>
      </c>
      <c r="O187" s="126" t="n">
        <f aca="false">O123</f>
        <v>70000</v>
      </c>
      <c r="P187" s="126" t="n">
        <f aca="false">P123</f>
        <v>0</v>
      </c>
      <c r="Q187" s="126" t="n">
        <f aca="false">Q123</f>
        <v>0</v>
      </c>
      <c r="R187" s="126" t="n">
        <f aca="false">R123</f>
        <v>0</v>
      </c>
      <c r="S187" s="126" t="n">
        <f aca="false">S123</f>
        <v>0</v>
      </c>
      <c r="T187" s="126" t="n">
        <f aca="false">T123</f>
        <v>0</v>
      </c>
      <c r="U187" s="126" t="n">
        <f aca="false">U123</f>
        <v>1299518</v>
      </c>
    </row>
    <row r="188" customFormat="false" ht="11.25" hidden="false" customHeight="false" outlineLevel="0" collapsed="false">
      <c r="A188" s="155" t="s">
        <v>402</v>
      </c>
      <c r="B188" s="155"/>
      <c r="C188" s="155" t="n">
        <f aca="false">SUM(C186:C187)</f>
        <v>13051674</v>
      </c>
      <c r="D188" s="155" t="n">
        <f aca="false">SUM(D186:D187)</f>
        <v>261161</v>
      </c>
      <c r="E188" s="155" t="n">
        <f aca="false">SUM(E186:E187)</f>
        <v>0</v>
      </c>
      <c r="F188" s="155" t="n">
        <f aca="false">SUM(F186:F187)</f>
        <v>319265</v>
      </c>
      <c r="G188" s="155" t="n">
        <f aca="false">SUM(G186:G187)</f>
        <v>172780</v>
      </c>
      <c r="H188" s="155" t="n">
        <f aca="false">SUM(H186:H187)</f>
        <v>178408</v>
      </c>
      <c r="I188" s="155" t="n">
        <f aca="false">SUM(I186:I187)</f>
        <v>475009</v>
      </c>
      <c r="J188" s="155" t="n">
        <f aca="false">SUM(J186:J187)</f>
        <v>147733</v>
      </c>
      <c r="K188" s="155" t="n">
        <f aca="false">SUM(K186:K187)</f>
        <v>1688400</v>
      </c>
      <c r="L188" s="155" t="n">
        <f aca="false">SUM(L186:L187)</f>
        <v>32000</v>
      </c>
      <c r="M188" s="155" t="n">
        <f aca="false">SUM(M186:M187)</f>
        <v>30000</v>
      </c>
      <c r="N188" s="155" t="n">
        <f aca="false">SUM(N186:N187)</f>
        <v>56638</v>
      </c>
      <c r="O188" s="155" t="n">
        <f aca="false">SUM(O186:O187)</f>
        <v>125500</v>
      </c>
      <c r="P188" s="155" t="n">
        <f aca="false">SUM(P186:P187)</f>
        <v>67000</v>
      </c>
      <c r="Q188" s="155" t="n">
        <f aca="false">SUM(Q186:Q187)</f>
        <v>65140</v>
      </c>
      <c r="R188" s="155" t="n">
        <f aca="false">SUM(R186:R187)</f>
        <v>38130</v>
      </c>
      <c r="S188" s="155" t="n">
        <f aca="false">SUM(S186:S187)</f>
        <v>44372</v>
      </c>
      <c r="T188" s="155" t="n">
        <f aca="false">SUM(T186:T187)</f>
        <v>0</v>
      </c>
      <c r="U188" s="155" t="n">
        <f aca="false">SUM(U186:U187)</f>
        <v>16753210</v>
      </c>
    </row>
    <row r="192" customFormat="false" ht="11.25" hidden="false" customHeight="false" outlineLevel="0" collapsed="false">
      <c r="A192" s="155" t="s">
        <v>403</v>
      </c>
      <c r="B192" s="138"/>
      <c r="C192" s="138"/>
      <c r="D192" s="138"/>
      <c r="E192" s="153"/>
      <c r="F192" s="138"/>
      <c r="G192" s="138"/>
      <c r="H192" s="138"/>
      <c r="O192" s="132"/>
    </row>
    <row r="193" customFormat="false" ht="11.25" hidden="false" customHeight="false" outlineLevel="0" collapsed="false">
      <c r="A193" s="139" t="s">
        <v>301</v>
      </c>
      <c r="B193" s="140" t="s">
        <v>302</v>
      </c>
      <c r="C193" s="141"/>
      <c r="D193" s="141"/>
      <c r="E193" s="142"/>
      <c r="F193" s="141"/>
      <c r="G193" s="142"/>
      <c r="H193" s="141"/>
      <c r="I193" s="142"/>
      <c r="J193" s="141"/>
      <c r="K193" s="141"/>
      <c r="L193" s="142" t="s">
        <v>303</v>
      </c>
      <c r="M193" s="141" t="s">
        <v>304</v>
      </c>
      <c r="N193" s="142" t="s">
        <v>305</v>
      </c>
      <c r="O193" s="141" t="s">
        <v>306</v>
      </c>
      <c r="P193" s="142" t="s">
        <v>307</v>
      </c>
      <c r="Q193" s="141" t="s">
        <v>307</v>
      </c>
      <c r="R193" s="142" t="s">
        <v>307</v>
      </c>
      <c r="S193" s="143" t="s">
        <v>307</v>
      </c>
      <c r="T193" s="143" t="s">
        <v>308</v>
      </c>
      <c r="U193" s="139"/>
    </row>
    <row r="194" customFormat="false" ht="11.25" hidden="false" customHeight="false" outlineLevel="0" collapsed="false">
      <c r="A194" s="144"/>
      <c r="B194" s="145" t="s">
        <v>309</v>
      </c>
      <c r="C194" s="146" t="s">
        <v>310</v>
      </c>
      <c r="D194" s="146" t="s">
        <v>311</v>
      </c>
      <c r="E194" s="147" t="s">
        <v>312</v>
      </c>
      <c r="F194" s="146" t="s">
        <v>313</v>
      </c>
      <c r="G194" s="147" t="s">
        <v>314</v>
      </c>
      <c r="H194" s="146" t="s">
        <v>315</v>
      </c>
      <c r="I194" s="147" t="s">
        <v>316</v>
      </c>
      <c r="J194" s="146" t="s">
        <v>317</v>
      </c>
      <c r="K194" s="146" t="s">
        <v>365</v>
      </c>
      <c r="L194" s="147" t="s">
        <v>318</v>
      </c>
      <c r="M194" s="146" t="s">
        <v>319</v>
      </c>
      <c r="N194" s="147" t="s">
        <v>320</v>
      </c>
      <c r="O194" s="146" t="s">
        <v>316</v>
      </c>
      <c r="P194" s="147" t="s">
        <v>321</v>
      </c>
      <c r="Q194" s="146" t="s">
        <v>322</v>
      </c>
      <c r="R194" s="147" t="s">
        <v>314</v>
      </c>
      <c r="S194" s="148" t="s">
        <v>315</v>
      </c>
      <c r="T194" s="148" t="s">
        <v>313</v>
      </c>
      <c r="U194" s="156" t="s">
        <v>323</v>
      </c>
    </row>
    <row r="195" customFormat="false" ht="11.25" hidden="true" customHeight="false" outlineLevel="0" collapsed="false">
      <c r="A195" s="126" t="s">
        <v>324</v>
      </c>
      <c r="B195" s="126" t="n">
        <v>117</v>
      </c>
      <c r="C195" s="126" t="n">
        <f aca="false">C5+C69+C130</f>
        <v>0</v>
      </c>
      <c r="D195" s="126" t="n">
        <f aca="false">D5+D69+D130</f>
        <v>0</v>
      </c>
      <c r="E195" s="126" t="n">
        <f aca="false">E5+E69+E130</f>
        <v>0</v>
      </c>
      <c r="F195" s="126" t="n">
        <f aca="false">F5+F69+F130</f>
        <v>0</v>
      </c>
      <c r="G195" s="126" t="n">
        <f aca="false">G5+G69+G130</f>
        <v>0</v>
      </c>
      <c r="H195" s="126" t="n">
        <f aca="false">H5+H69+H130</f>
        <v>0</v>
      </c>
      <c r="I195" s="126" t="n">
        <f aca="false">I5+I69+I130</f>
        <v>0</v>
      </c>
      <c r="J195" s="126" t="n">
        <f aca="false">J5+J69+J130</f>
        <v>0</v>
      </c>
      <c r="K195" s="126" t="n">
        <f aca="false">K5+K69+K130</f>
        <v>0</v>
      </c>
      <c r="L195" s="126" t="n">
        <f aca="false">L5+L69+L130</f>
        <v>0</v>
      </c>
      <c r="M195" s="126" t="n">
        <f aca="false">M5+M69+M130</f>
        <v>0</v>
      </c>
      <c r="N195" s="126" t="n">
        <f aca="false">N5+N69+N130</f>
        <v>0</v>
      </c>
      <c r="O195" s="126" t="n">
        <f aca="false">O5+O69+O130</f>
        <v>0</v>
      </c>
      <c r="P195" s="126" t="n">
        <f aca="false">P5+P69+P130</f>
        <v>0</v>
      </c>
      <c r="Q195" s="126" t="n">
        <f aca="false">Q5+Q69+Q130</f>
        <v>0</v>
      </c>
      <c r="R195" s="126" t="n">
        <f aca="false">R5+R69+R130</f>
        <v>0</v>
      </c>
      <c r="S195" s="126" t="n">
        <f aca="false">S5+S69+S130</f>
        <v>0</v>
      </c>
      <c r="T195" s="126"/>
      <c r="U195" s="126" t="n">
        <f aca="false">SUM(C195:S195)</f>
        <v>0</v>
      </c>
    </row>
    <row r="196" customFormat="false" ht="11.25" hidden="false" customHeight="false" outlineLevel="0" collapsed="false">
      <c r="A196" s="126" t="s">
        <v>325</v>
      </c>
      <c r="B196" s="126" t="n">
        <v>122</v>
      </c>
      <c r="C196" s="126" t="n">
        <f aca="false">C6+C70+C131</f>
        <v>2088459</v>
      </c>
      <c r="D196" s="126" t="n">
        <f aca="false">D6+D70+D131</f>
        <v>52284</v>
      </c>
      <c r="E196" s="126" t="n">
        <f aca="false">E6+E70+E131</f>
        <v>0</v>
      </c>
      <c r="F196" s="126" t="n">
        <f aca="false">F6+F70+F131</f>
        <v>55808</v>
      </c>
      <c r="G196" s="126" t="n">
        <f aca="false">G6+G70+G131</f>
        <v>32560</v>
      </c>
      <c r="H196" s="126" t="n">
        <f aca="false">H6+H70+H131</f>
        <v>34519</v>
      </c>
      <c r="I196" s="126" t="n">
        <f aca="false">I6+I70+I131</f>
        <v>73756</v>
      </c>
      <c r="J196" s="126" t="n">
        <f aca="false">J6+J70+J131</f>
        <v>38534</v>
      </c>
      <c r="K196" s="126" t="n">
        <f aca="false">K6+K70+K131</f>
        <v>0</v>
      </c>
      <c r="L196" s="126" t="n">
        <f aca="false">L6+L70+L131</f>
        <v>0</v>
      </c>
      <c r="M196" s="126" t="n">
        <f aca="false">M6+M70+M131</f>
        <v>0</v>
      </c>
      <c r="N196" s="126" t="n">
        <f aca="false">N6+N70+N131</f>
        <v>0</v>
      </c>
      <c r="O196" s="126" t="n">
        <f aca="false">O6+O70+O131</f>
        <v>0</v>
      </c>
      <c r="P196" s="126" t="n">
        <f aca="false">P6+P70+P131</f>
        <v>0</v>
      </c>
      <c r="Q196" s="126" t="n">
        <f aca="false">Q6+Q70+Q131</f>
        <v>0</v>
      </c>
      <c r="R196" s="126" t="n">
        <f aca="false">R6+R70+R131</f>
        <v>0</v>
      </c>
      <c r="S196" s="126" t="n">
        <f aca="false">S6+S70+S131</f>
        <v>0</v>
      </c>
      <c r="T196" s="126" t="n">
        <f aca="false">T6+T70+T131</f>
        <v>0</v>
      </c>
      <c r="U196" s="126" t="n">
        <f aca="false">SUM(C196:T196)</f>
        <v>2375920</v>
      </c>
    </row>
    <row r="197" customFormat="false" ht="11.25" hidden="false" customHeight="false" outlineLevel="0" collapsed="false">
      <c r="A197" s="126" t="s">
        <v>367</v>
      </c>
      <c r="B197" s="126" t="n">
        <v>123</v>
      </c>
      <c r="C197" s="126" t="n">
        <f aca="false">C7+C71+C132</f>
        <v>336790</v>
      </c>
      <c r="D197" s="126" t="n">
        <f aca="false">D7+D71+D132</f>
        <v>0</v>
      </c>
      <c r="E197" s="126" t="n">
        <f aca="false">E7+E71+E132</f>
        <v>0</v>
      </c>
      <c r="F197" s="126" t="n">
        <f aca="false">F7+F71+F132</f>
        <v>0</v>
      </c>
      <c r="G197" s="126" t="n">
        <f aca="false">G7+G71+G132</f>
        <v>0</v>
      </c>
      <c r="H197" s="126" t="n">
        <f aca="false">H7+H71+H132</f>
        <v>0</v>
      </c>
      <c r="I197" s="126" t="n">
        <f aca="false">I7+I71+I132</f>
        <v>0</v>
      </c>
      <c r="J197" s="126" t="n">
        <f aca="false">J7+J71+J132</f>
        <v>0</v>
      </c>
      <c r="K197" s="126" t="n">
        <f aca="false">K7+K71+K132</f>
        <v>0</v>
      </c>
      <c r="L197" s="126" t="n">
        <f aca="false">L7+L71+L132</f>
        <v>0</v>
      </c>
      <c r="M197" s="126" t="n">
        <f aca="false">M7+M71+M132</f>
        <v>0</v>
      </c>
      <c r="N197" s="126" t="n">
        <f aca="false">N7+N71+N132</f>
        <v>0</v>
      </c>
      <c r="O197" s="126" t="n">
        <f aca="false">O7+O71+O132</f>
        <v>0</v>
      </c>
      <c r="P197" s="126" t="n">
        <f aca="false">P7+P71+P132</f>
        <v>0</v>
      </c>
      <c r="Q197" s="126" t="n">
        <f aca="false">Q7+Q71+Q132</f>
        <v>0</v>
      </c>
      <c r="R197" s="126" t="n">
        <f aca="false">R7+R71+R132</f>
        <v>0</v>
      </c>
      <c r="S197" s="126" t="n">
        <f aca="false">S7+S71+S132</f>
        <v>0</v>
      </c>
      <c r="T197" s="126" t="n">
        <f aca="false">T7+T71+T132</f>
        <v>0</v>
      </c>
      <c r="U197" s="126" t="n">
        <f aca="false">SUM(C197:T197)</f>
        <v>336790</v>
      </c>
    </row>
    <row r="198" customFormat="false" ht="11.25" hidden="true" customHeight="false" outlineLevel="0" collapsed="false">
      <c r="A198" s="126" t="s">
        <v>368</v>
      </c>
      <c r="B198" s="126" t="n">
        <v>141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 t="n">
        <f aca="false">SUM(C198:T198)</f>
        <v>0</v>
      </c>
    </row>
    <row r="199" customFormat="false" ht="11.25" hidden="false" customHeight="false" outlineLevel="0" collapsed="false">
      <c r="A199" s="150" t="s">
        <v>327</v>
      </c>
      <c r="B199" s="150"/>
      <c r="C199" s="150" t="n">
        <f aca="false">SUM(C196:C198)</f>
        <v>2425249</v>
      </c>
      <c r="D199" s="150" t="n">
        <f aca="false">SUM(D196:D198)</f>
        <v>52284</v>
      </c>
      <c r="E199" s="150" t="n">
        <f aca="false">SUM(E196:E198)</f>
        <v>0</v>
      </c>
      <c r="F199" s="150" t="n">
        <f aca="false">SUM(F196:F198)</f>
        <v>55808</v>
      </c>
      <c r="G199" s="150" t="n">
        <f aca="false">SUM(G196:G198)</f>
        <v>32560</v>
      </c>
      <c r="H199" s="150" t="n">
        <f aca="false">SUM(H196:H198)</f>
        <v>34519</v>
      </c>
      <c r="I199" s="150" t="n">
        <f aca="false">SUM(I196:I198)</f>
        <v>73756</v>
      </c>
      <c r="J199" s="150" t="n">
        <f aca="false">SUM(J196:J198)</f>
        <v>38534</v>
      </c>
      <c r="K199" s="150" t="n">
        <f aca="false">SUM(K196:K198)</f>
        <v>0</v>
      </c>
      <c r="L199" s="150" t="n">
        <f aca="false">SUM(L196:L198)</f>
        <v>0</v>
      </c>
      <c r="M199" s="150" t="n">
        <f aca="false">SUM(M196:M198)</f>
        <v>0</v>
      </c>
      <c r="N199" s="150" t="n">
        <f aca="false">SUM(N196:N198)</f>
        <v>0</v>
      </c>
      <c r="O199" s="150" t="n">
        <f aca="false">SUM(O196:O198)</f>
        <v>0</v>
      </c>
      <c r="P199" s="150" t="n">
        <f aca="false">SUM(P196:P198)</f>
        <v>0</v>
      </c>
      <c r="Q199" s="150" t="n">
        <f aca="false">SUM(Q196:Q198)</f>
        <v>0</v>
      </c>
      <c r="R199" s="150" t="n">
        <f aca="false">SUM(R196:R198)</f>
        <v>0</v>
      </c>
      <c r="S199" s="150" t="n">
        <f aca="false">SUM(S196:S198)</f>
        <v>0</v>
      </c>
      <c r="T199" s="150" t="n">
        <f aca="false">SUM(T196:T198)</f>
        <v>0</v>
      </c>
      <c r="U199" s="150" t="n">
        <f aca="false">SUM(U196:U198)</f>
        <v>2712710</v>
      </c>
    </row>
    <row r="200" customFormat="false" ht="11.25" hidden="false" customHeight="false" outlineLevel="0" collapsed="false">
      <c r="A200" s="126" t="s">
        <v>328</v>
      </c>
      <c r="B200" s="126" t="n">
        <v>219</v>
      </c>
      <c r="C200" s="126" t="n">
        <f aca="false">C10+C73+C134</f>
        <v>384165</v>
      </c>
      <c r="D200" s="126" t="n">
        <f aca="false">D10+D73+D134</f>
        <v>5844</v>
      </c>
      <c r="E200" s="126" t="n">
        <f aca="false">E10+E73+E134</f>
        <v>0</v>
      </c>
      <c r="F200" s="126" t="n">
        <f aca="false">F10+F73+F134</f>
        <v>7250</v>
      </c>
      <c r="G200" s="126" t="n">
        <f aca="false">G10+G73+G134</f>
        <v>5065</v>
      </c>
      <c r="H200" s="126" t="n">
        <f aca="false">H10+H73+H134</f>
        <v>5927</v>
      </c>
      <c r="I200" s="126" t="n">
        <f aca="false">I10+I73+I134</f>
        <v>8542</v>
      </c>
      <c r="J200" s="126" t="n">
        <f aca="false">J10+J73+J134</f>
        <v>5090</v>
      </c>
      <c r="K200" s="126" t="n">
        <f aca="false">K10+K73+K134</f>
        <v>0</v>
      </c>
      <c r="L200" s="126" t="n">
        <f aca="false">L10+L73+L134</f>
        <v>0</v>
      </c>
      <c r="M200" s="126" t="n">
        <f aca="false">M10+M73+M134</f>
        <v>0</v>
      </c>
      <c r="N200" s="126" t="n">
        <f aca="false">N10+N73+N134</f>
        <v>0</v>
      </c>
      <c r="O200" s="126" t="n">
        <f aca="false">O10+O73+O134</f>
        <v>0</v>
      </c>
      <c r="P200" s="126" t="n">
        <f aca="false">P10+P73+P134</f>
        <v>0</v>
      </c>
      <c r="Q200" s="126" t="n">
        <f aca="false">Q10+Q73+Q134</f>
        <v>0</v>
      </c>
      <c r="R200" s="126" t="n">
        <f aca="false">R10+R73+R134</f>
        <v>0</v>
      </c>
      <c r="S200" s="126" t="n">
        <f aca="false">S10+S73+S134</f>
        <v>0</v>
      </c>
      <c r="T200" s="126" t="n">
        <f aca="false">T10+T73+T134</f>
        <v>0</v>
      </c>
      <c r="U200" s="126" t="n">
        <f aca="false">SUM(C200:T200)</f>
        <v>421883</v>
      </c>
    </row>
    <row r="201" customFormat="false" ht="11.25" hidden="false" customHeight="false" outlineLevel="0" collapsed="false">
      <c r="A201" s="126" t="s">
        <v>329</v>
      </c>
      <c r="B201" s="126" t="n">
        <v>239</v>
      </c>
      <c r="C201" s="126" t="n">
        <f aca="false">C11+C74+C135</f>
        <v>58173</v>
      </c>
      <c r="D201" s="126" t="n">
        <f aca="false">D11+D74+D135</f>
        <v>0</v>
      </c>
      <c r="E201" s="126" t="n">
        <f aca="false">E11+E74+E135</f>
        <v>0</v>
      </c>
      <c r="F201" s="126" t="n">
        <f aca="false">F11+F74+F135</f>
        <v>0</v>
      </c>
      <c r="G201" s="126" t="n">
        <f aca="false">G11+G74+G135</f>
        <v>0</v>
      </c>
      <c r="H201" s="126" t="n">
        <f aca="false">H11+H74+H135</f>
        <v>0</v>
      </c>
      <c r="I201" s="126" t="n">
        <f aca="false">I11+I74+I135</f>
        <v>0</v>
      </c>
      <c r="J201" s="126" t="n">
        <f aca="false">J11+J74+J135</f>
        <v>0</v>
      </c>
      <c r="K201" s="126" t="n">
        <f aca="false">K11+K74+K135</f>
        <v>0</v>
      </c>
      <c r="L201" s="126" t="n">
        <f aca="false">L11+L74+L135</f>
        <v>0</v>
      </c>
      <c r="M201" s="126" t="n">
        <f aca="false">M11+M74+M135</f>
        <v>0</v>
      </c>
      <c r="N201" s="126" t="n">
        <f aca="false">N11+N74+N135</f>
        <v>0</v>
      </c>
      <c r="O201" s="126" t="n">
        <f aca="false">O11+O74+O135</f>
        <v>0</v>
      </c>
      <c r="P201" s="126" t="n">
        <f aca="false">P11+P74+P135</f>
        <v>0</v>
      </c>
      <c r="Q201" s="126" t="n">
        <f aca="false">Q11+Q74+Q135</f>
        <v>0</v>
      </c>
      <c r="R201" s="126" t="n">
        <f aca="false">R11+R74+R135</f>
        <v>0</v>
      </c>
      <c r="S201" s="126" t="n">
        <f aca="false">S11+S74+S135</f>
        <v>0</v>
      </c>
      <c r="T201" s="126" t="n">
        <f aca="false">T11+T74+T135</f>
        <v>0</v>
      </c>
      <c r="U201" s="126" t="n">
        <f aca="false">SUM(C201:T201)</f>
        <v>58173</v>
      </c>
    </row>
    <row r="202" customFormat="false" ht="11.25" hidden="false" customHeight="false" outlineLevel="0" collapsed="false">
      <c r="A202" s="126" t="s">
        <v>330</v>
      </c>
      <c r="B202" s="126" t="n">
        <v>282</v>
      </c>
      <c r="C202" s="126" t="n">
        <f aca="false">C12+C75+C136</f>
        <v>7419</v>
      </c>
      <c r="D202" s="126" t="n">
        <f aca="false">D12+D75+D136</f>
        <v>0</v>
      </c>
      <c r="E202" s="126" t="n">
        <f aca="false">E12+E75+E136</f>
        <v>0</v>
      </c>
      <c r="F202" s="126" t="n">
        <f aca="false">F12+F75+F136</f>
        <v>0</v>
      </c>
      <c r="G202" s="126" t="n">
        <f aca="false">G12+G75+G136</f>
        <v>0</v>
      </c>
      <c r="H202" s="126" t="n">
        <f aca="false">H12+H75+H136</f>
        <v>0</v>
      </c>
      <c r="I202" s="126" t="n">
        <f aca="false">I12+I75+I136</f>
        <v>0</v>
      </c>
      <c r="J202" s="126" t="n">
        <f aca="false">J12+J75+J136</f>
        <v>0</v>
      </c>
      <c r="K202" s="126" t="n">
        <f aca="false">K12+K75+K136</f>
        <v>0</v>
      </c>
      <c r="L202" s="126" t="n">
        <f aca="false">L12+L75+L136</f>
        <v>0</v>
      </c>
      <c r="M202" s="126" t="n">
        <f aca="false">M12+M75+M136</f>
        <v>0</v>
      </c>
      <c r="N202" s="126" t="n">
        <f aca="false">N12+N75+N136</f>
        <v>0</v>
      </c>
      <c r="O202" s="126" t="n">
        <f aca="false">O12+O75+O136</f>
        <v>0</v>
      </c>
      <c r="P202" s="126" t="n">
        <f aca="false">P12+P75+P136</f>
        <v>0</v>
      </c>
      <c r="Q202" s="126" t="n">
        <f aca="false">Q12+Q75+Q136</f>
        <v>0</v>
      </c>
      <c r="R202" s="126" t="n">
        <f aca="false">R12+R75+R136</f>
        <v>0</v>
      </c>
      <c r="S202" s="126" t="n">
        <f aca="false">S12+S75+S136</f>
        <v>0</v>
      </c>
      <c r="T202" s="126" t="n">
        <f aca="false">T12+T75+T136</f>
        <v>0</v>
      </c>
      <c r="U202" s="126" t="n">
        <f aca="false">SUM(C202:T202)</f>
        <v>7419</v>
      </c>
    </row>
    <row r="203" customFormat="false" ht="11.25" hidden="false" customHeight="false" outlineLevel="0" collapsed="false">
      <c r="A203" s="126" t="s">
        <v>331</v>
      </c>
      <c r="B203" s="126" t="n">
        <v>284</v>
      </c>
      <c r="C203" s="126" t="n">
        <f aca="false">C13+C76+C137</f>
        <v>246244</v>
      </c>
      <c r="D203" s="126" t="n">
        <f aca="false">D13+D76+D137</f>
        <v>0</v>
      </c>
      <c r="E203" s="126" t="n">
        <f aca="false">E13+E76+E137</f>
        <v>0</v>
      </c>
      <c r="F203" s="126" t="n">
        <f aca="false">F13+F76+F137</f>
        <v>0</v>
      </c>
      <c r="G203" s="126" t="n">
        <f aca="false">G13+G76+G137</f>
        <v>0</v>
      </c>
      <c r="H203" s="126" t="n">
        <f aca="false">H13+H76+H137</f>
        <v>0</v>
      </c>
      <c r="I203" s="126" t="n">
        <f aca="false">I13+I76+I137</f>
        <v>0</v>
      </c>
      <c r="J203" s="126" t="n">
        <f aca="false">J13+J76+J137</f>
        <v>0</v>
      </c>
      <c r="K203" s="126" t="n">
        <f aca="false">K13+K76+K137</f>
        <v>0</v>
      </c>
      <c r="L203" s="126" t="n">
        <f aca="false">L13+L76+L137</f>
        <v>0</v>
      </c>
      <c r="M203" s="126" t="n">
        <f aca="false">M13+M76+M137</f>
        <v>0</v>
      </c>
      <c r="N203" s="126" t="n">
        <f aca="false">N13+N76+N137</f>
        <v>0</v>
      </c>
      <c r="O203" s="126" t="n">
        <f aca="false">O13+O76+O137</f>
        <v>0</v>
      </c>
      <c r="P203" s="126" t="n">
        <f aca="false">P13+P76+P137</f>
        <v>0</v>
      </c>
      <c r="Q203" s="126" t="n">
        <f aca="false">Q13+Q76+Q137</f>
        <v>0</v>
      </c>
      <c r="R203" s="126" t="n">
        <f aca="false">R13+R76+R137</f>
        <v>0</v>
      </c>
      <c r="S203" s="126" t="n">
        <f aca="false">S13+S76+S137</f>
        <v>0</v>
      </c>
      <c r="T203" s="126" t="n">
        <f aca="false">T13+T76+T137</f>
        <v>0</v>
      </c>
      <c r="U203" s="126" t="n">
        <f aca="false">SUM(C203:S203)</f>
        <v>246244</v>
      </c>
    </row>
    <row r="204" customFormat="false" ht="11.25" hidden="false" customHeight="false" outlineLevel="0" collapsed="false">
      <c r="A204" s="150" t="s">
        <v>333</v>
      </c>
      <c r="B204" s="150"/>
      <c r="C204" s="150" t="n">
        <f aca="false">SUM(C200:C203)</f>
        <v>696001</v>
      </c>
      <c r="D204" s="150" t="n">
        <f aca="false">SUM(D200:D203)</f>
        <v>5844</v>
      </c>
      <c r="E204" s="150" t="n">
        <f aca="false">SUM(E200:E203)</f>
        <v>0</v>
      </c>
      <c r="F204" s="150" t="n">
        <f aca="false">SUM(F200:F203)</f>
        <v>7250</v>
      </c>
      <c r="G204" s="150" t="n">
        <f aca="false">SUM(G200:G203)</f>
        <v>5065</v>
      </c>
      <c r="H204" s="150" t="n">
        <f aca="false">SUM(H200:H203)</f>
        <v>5927</v>
      </c>
      <c r="I204" s="150" t="n">
        <f aca="false">SUM(I200:I203)</f>
        <v>8542</v>
      </c>
      <c r="J204" s="150" t="n">
        <f aca="false">SUM(J200:J203)</f>
        <v>5090</v>
      </c>
      <c r="K204" s="150" t="n">
        <f aca="false">SUM(K200:K203)</f>
        <v>0</v>
      </c>
      <c r="L204" s="150" t="n">
        <f aca="false">SUM(L200:L203)</f>
        <v>0</v>
      </c>
      <c r="M204" s="150" t="n">
        <f aca="false">SUM(M200:M203)</f>
        <v>0</v>
      </c>
      <c r="N204" s="150" t="n">
        <f aca="false">SUM(N200:N203)</f>
        <v>0</v>
      </c>
      <c r="O204" s="150" t="n">
        <f aca="false">SUM(O200:O203)</f>
        <v>0</v>
      </c>
      <c r="P204" s="150" t="n">
        <f aca="false">SUM(P200:P203)</f>
        <v>0</v>
      </c>
      <c r="Q204" s="150" t="n">
        <f aca="false">SUM(Q200:Q203)</f>
        <v>0</v>
      </c>
      <c r="R204" s="150" t="n">
        <f aca="false">SUM(R200:R203)</f>
        <v>0</v>
      </c>
      <c r="S204" s="150" t="n">
        <f aca="false">SUM(S200:S203)</f>
        <v>0</v>
      </c>
      <c r="T204" s="150" t="n">
        <f aca="false">SUM(T200:T203)</f>
        <v>0</v>
      </c>
      <c r="U204" s="150" t="n">
        <f aca="false">SUM(U200:U203)</f>
        <v>733719</v>
      </c>
    </row>
    <row r="205" customFormat="false" ht="11.25" hidden="false" customHeight="false" outlineLevel="0" collapsed="false">
      <c r="A205" s="126" t="s">
        <v>334</v>
      </c>
      <c r="B205" s="126" t="n">
        <v>311</v>
      </c>
      <c r="C205" s="126" t="n">
        <f aca="false">C15+C78+C139</f>
        <v>1176181</v>
      </c>
      <c r="D205" s="126" t="n">
        <f aca="false">D15+D78+D139</f>
        <v>40068</v>
      </c>
      <c r="E205" s="126" t="n">
        <f aca="false">E15+E78+E139</f>
        <v>0</v>
      </c>
      <c r="F205" s="126" t="n">
        <f aca="false">F15+F78+F139</f>
        <v>77565</v>
      </c>
      <c r="G205" s="126" t="n">
        <f aca="false">G15+G78+G139</f>
        <v>79454</v>
      </c>
      <c r="H205" s="126" t="n">
        <f aca="false">H15+H78+H139</f>
        <v>63522</v>
      </c>
      <c r="I205" s="126" t="n">
        <f aca="false">I15+I78+I139</f>
        <v>328421</v>
      </c>
      <c r="J205" s="126" t="n">
        <f aca="false">J15+J78+J139</f>
        <v>82556</v>
      </c>
      <c r="K205" s="126" t="n">
        <f aca="false">K15+K78+K139</f>
        <v>0</v>
      </c>
      <c r="L205" s="126" t="n">
        <f aca="false">L15+L78+L139</f>
        <v>0</v>
      </c>
      <c r="M205" s="126" t="n">
        <f aca="false">M15+M78+M139</f>
        <v>0</v>
      </c>
      <c r="N205" s="126" t="n">
        <f aca="false">N15+N78+N139</f>
        <v>0</v>
      </c>
      <c r="O205" s="126" t="n">
        <f aca="false">O15+O78+O139</f>
        <v>0</v>
      </c>
      <c r="P205" s="126" t="n">
        <f aca="false">P15+P78+P139</f>
        <v>0</v>
      </c>
      <c r="Q205" s="126" t="n">
        <f aca="false">Q15+Q78+Q139</f>
        <v>0</v>
      </c>
      <c r="R205" s="126" t="n">
        <f aca="false">R15+R78+R139</f>
        <v>0</v>
      </c>
      <c r="S205" s="126" t="n">
        <f aca="false">S15+S78+S139</f>
        <v>0</v>
      </c>
      <c r="T205" s="126" t="n">
        <f aca="false">T15+T78+T139</f>
        <v>0</v>
      </c>
      <c r="U205" s="126" t="n">
        <f aca="false">SUM(C205:T205)</f>
        <v>1847767</v>
      </c>
    </row>
    <row r="206" customFormat="false" ht="11.25" hidden="false" customHeight="false" outlineLevel="0" collapsed="false">
      <c r="A206" s="126" t="s">
        <v>369</v>
      </c>
      <c r="B206" s="126" t="n">
        <v>321</v>
      </c>
      <c r="C206" s="126" t="n">
        <f aca="false">C16</f>
        <v>0</v>
      </c>
      <c r="D206" s="126" t="n">
        <f aca="false">D16</f>
        <v>0</v>
      </c>
      <c r="E206" s="126" t="n">
        <f aca="false">E16</f>
        <v>0</v>
      </c>
      <c r="F206" s="126" t="n">
        <f aca="false">F16</f>
        <v>0</v>
      </c>
      <c r="G206" s="126" t="n">
        <f aca="false">G16</f>
        <v>0</v>
      </c>
      <c r="H206" s="126" t="n">
        <f aca="false">H16</f>
        <v>0</v>
      </c>
      <c r="I206" s="126" t="n">
        <f aca="false">I16</f>
        <v>0</v>
      </c>
      <c r="J206" s="126" t="n">
        <f aca="false">J16</f>
        <v>0</v>
      </c>
      <c r="K206" s="126" t="n">
        <f aca="false">K16</f>
        <v>0</v>
      </c>
      <c r="L206" s="126" t="n">
        <f aca="false">L16</f>
        <v>0</v>
      </c>
      <c r="M206" s="126" t="n">
        <f aca="false">M16</f>
        <v>0</v>
      </c>
      <c r="N206" s="126" t="n">
        <f aca="false">N16</f>
        <v>0</v>
      </c>
      <c r="O206" s="126" t="n">
        <f aca="false">O16</f>
        <v>0</v>
      </c>
      <c r="P206" s="126" t="n">
        <f aca="false">P16</f>
        <v>0</v>
      </c>
      <c r="Q206" s="126" t="n">
        <f aca="false">Q16</f>
        <v>0</v>
      </c>
      <c r="R206" s="126" t="n">
        <f aca="false">R16</f>
        <v>0</v>
      </c>
      <c r="S206" s="126" t="n">
        <f aca="false">S16</f>
        <v>0</v>
      </c>
      <c r="T206" s="126" t="n">
        <f aca="false">T16</f>
        <v>670012</v>
      </c>
      <c r="U206" s="126" t="n">
        <f aca="false">SUM(C206:T206)</f>
        <v>670012</v>
      </c>
    </row>
    <row r="207" customFormat="false" ht="11.25" hidden="false" customHeight="false" outlineLevel="0" collapsed="false">
      <c r="A207" s="126" t="s">
        <v>335</v>
      </c>
      <c r="B207" s="126" t="n">
        <v>322</v>
      </c>
      <c r="C207" s="126" t="n">
        <f aca="false">C17+C79+C140</f>
        <v>296472</v>
      </c>
      <c r="D207" s="126" t="n">
        <f aca="false">D17+D79+D140</f>
        <v>0</v>
      </c>
      <c r="E207" s="126" t="n">
        <f aca="false">E17+E79+E140</f>
        <v>0</v>
      </c>
      <c r="F207" s="126" t="n">
        <f aca="false">F17+F79+F140</f>
        <v>0</v>
      </c>
      <c r="G207" s="126" t="n">
        <f aca="false">G17+G79+G140</f>
        <v>0</v>
      </c>
      <c r="H207" s="126" t="n">
        <f aca="false">H17+H79+H140</f>
        <v>0</v>
      </c>
      <c r="I207" s="126" t="n">
        <f aca="false">I17+I79+I140</f>
        <v>0</v>
      </c>
      <c r="J207" s="126" t="n">
        <f aca="false">J17+J79+J140</f>
        <v>0</v>
      </c>
      <c r="K207" s="126" t="n">
        <f aca="false">K17+K79+K140</f>
        <v>0</v>
      </c>
      <c r="L207" s="126" t="n">
        <f aca="false">L17+L79+L140</f>
        <v>0</v>
      </c>
      <c r="M207" s="126" t="n">
        <f aca="false">M17+M79+M140</f>
        <v>0</v>
      </c>
      <c r="N207" s="126" t="n">
        <f aca="false">N17+N79+N140</f>
        <v>619633</v>
      </c>
      <c r="O207" s="126" t="n">
        <f aca="false">O17+O79+O140</f>
        <v>457206</v>
      </c>
      <c r="P207" s="126" t="n">
        <f aca="false">P17+P79+P140</f>
        <v>547592</v>
      </c>
      <c r="Q207" s="126" t="n">
        <f aca="false">Q17+Q79+Q140</f>
        <v>424129</v>
      </c>
      <c r="R207" s="126" t="n">
        <f aca="false">R17+R79+R140</f>
        <v>165051</v>
      </c>
      <c r="S207" s="126" t="n">
        <f aca="false">S17+S79+S140</f>
        <v>211795</v>
      </c>
      <c r="T207" s="126" t="n">
        <f aca="false">T17+T79+T140</f>
        <v>0</v>
      </c>
      <c r="U207" s="126" t="n">
        <f aca="false">SUM(C207:T207)</f>
        <v>2721878</v>
      </c>
    </row>
    <row r="208" customFormat="false" ht="11.25" hidden="false" customHeight="false" outlineLevel="0" collapsed="false">
      <c r="A208" s="126" t="s">
        <v>370</v>
      </c>
      <c r="B208" s="126" t="n">
        <v>326</v>
      </c>
      <c r="C208" s="126" t="n">
        <f aca="false">C18+C80+C141</f>
        <v>0</v>
      </c>
      <c r="D208" s="126" t="n">
        <f aca="false">D18+D80+D141</f>
        <v>0</v>
      </c>
      <c r="E208" s="126" t="n">
        <f aca="false">E18+E80+E141</f>
        <v>0</v>
      </c>
      <c r="F208" s="126" t="n">
        <f aca="false">F18+F80+F141</f>
        <v>0</v>
      </c>
      <c r="G208" s="126" t="n">
        <f aca="false">G18+G80+G141</f>
        <v>0</v>
      </c>
      <c r="H208" s="126" t="n">
        <f aca="false">H18+H80+H141</f>
        <v>0</v>
      </c>
      <c r="I208" s="126" t="n">
        <f aca="false">I18+I80+I141</f>
        <v>0</v>
      </c>
      <c r="J208" s="126" t="n">
        <f aca="false">J18+J80+J141</f>
        <v>0</v>
      </c>
      <c r="K208" s="126" t="n">
        <f aca="false">K18+K80+K141</f>
        <v>0</v>
      </c>
      <c r="L208" s="126" t="n">
        <f aca="false">L18+L80+L141</f>
        <v>0</v>
      </c>
      <c r="M208" s="126" t="n">
        <f aca="false">M18+M80+M141</f>
        <v>206879</v>
      </c>
      <c r="N208" s="126" t="n">
        <f aca="false">N18+N80+N141</f>
        <v>0</v>
      </c>
      <c r="O208" s="126" t="n">
        <f aca="false">O18+O80+O141</f>
        <v>183550</v>
      </c>
      <c r="P208" s="126" t="n">
        <f aca="false">P18+P80+P141</f>
        <v>0</v>
      </c>
      <c r="Q208" s="126" t="n">
        <f aca="false">Q18+Q80+Q141</f>
        <v>0</v>
      </c>
      <c r="R208" s="126" t="n">
        <f aca="false">R18+R80+R141</f>
        <v>0</v>
      </c>
      <c r="S208" s="126" t="n">
        <f aca="false">S18+S80+S141</f>
        <v>0</v>
      </c>
      <c r="T208" s="126" t="n">
        <f aca="false">T18+T80+T141</f>
        <v>0</v>
      </c>
      <c r="U208" s="126" t="n">
        <f aca="false">SUM(C208:T208)</f>
        <v>390429</v>
      </c>
    </row>
    <row r="209" customFormat="false" ht="11.25" hidden="false" customHeight="false" outlineLevel="0" collapsed="false">
      <c r="A209" s="126" t="s">
        <v>371</v>
      </c>
      <c r="B209" s="126" t="n">
        <v>336</v>
      </c>
      <c r="C209" s="126" t="n">
        <f aca="false">C19+C81+C142</f>
        <v>0</v>
      </c>
      <c r="D209" s="126" t="n">
        <f aca="false">D19+D81+D142</f>
        <v>0</v>
      </c>
      <c r="E209" s="126" t="n">
        <f aca="false">E19+E81+E142</f>
        <v>0</v>
      </c>
      <c r="F209" s="126" t="n">
        <f aca="false">F19+F81+F142</f>
        <v>0</v>
      </c>
      <c r="G209" s="126" t="n">
        <f aca="false">G19+G81+G142</f>
        <v>0</v>
      </c>
      <c r="H209" s="126" t="n">
        <f aca="false">H19+H81+H142</f>
        <v>0</v>
      </c>
      <c r="I209" s="126" t="n">
        <f aca="false">I19+I81+I142</f>
        <v>0</v>
      </c>
      <c r="J209" s="126" t="n">
        <f aca="false">J19+J81+J142</f>
        <v>0</v>
      </c>
      <c r="K209" s="126" t="n">
        <f aca="false">K19+K81+K142</f>
        <v>0</v>
      </c>
      <c r="L209" s="126" t="n">
        <f aca="false">L19+L81+L142</f>
        <v>0</v>
      </c>
      <c r="M209" s="126" t="n">
        <f aca="false">M19+M81+M142</f>
        <v>0</v>
      </c>
      <c r="N209" s="126" t="n">
        <f aca="false">N19+N81+N142</f>
        <v>56638</v>
      </c>
      <c r="O209" s="126" t="n">
        <f aca="false">O19+O81+O142</f>
        <v>55500</v>
      </c>
      <c r="P209" s="126" t="n">
        <f aca="false">P19+P81+P142</f>
        <v>67000</v>
      </c>
      <c r="Q209" s="126" t="n">
        <f aca="false">Q19+Q81+Q142</f>
        <v>65140</v>
      </c>
      <c r="R209" s="126" t="n">
        <f aca="false">R19+R81+R142</f>
        <v>38130</v>
      </c>
      <c r="S209" s="126" t="n">
        <f aca="false">S19+S81+S142</f>
        <v>44372</v>
      </c>
      <c r="T209" s="126" t="n">
        <f aca="false">T19+T81+T142</f>
        <v>0</v>
      </c>
      <c r="U209" s="126" t="n">
        <f aca="false">SUM(C209:T209)</f>
        <v>326780</v>
      </c>
    </row>
    <row r="210" customFormat="false" ht="11.25" hidden="false" customHeight="false" outlineLevel="0" collapsed="false">
      <c r="A210" s="126" t="s">
        <v>372</v>
      </c>
      <c r="B210" s="126" t="n">
        <v>337</v>
      </c>
      <c r="C210" s="126" t="n">
        <f aca="false">C20+C82+C143</f>
        <v>124346</v>
      </c>
      <c r="D210" s="126" t="n">
        <f aca="false">D20+D82+D143</f>
        <v>0</v>
      </c>
      <c r="E210" s="126" t="n">
        <f aca="false">E20+E82+E143</f>
        <v>0</v>
      </c>
      <c r="F210" s="126" t="n">
        <f aca="false">F20+F82+F143</f>
        <v>0</v>
      </c>
      <c r="G210" s="126" t="n">
        <f aca="false">G20+G82+G143</f>
        <v>0</v>
      </c>
      <c r="H210" s="126" t="n">
        <f aca="false">H20+H82+H143</f>
        <v>0</v>
      </c>
      <c r="I210" s="126" t="n">
        <f aca="false">I20+I82+I143</f>
        <v>0</v>
      </c>
      <c r="J210" s="126" t="n">
        <f aca="false">J20+J82+J143</f>
        <v>0</v>
      </c>
      <c r="K210" s="126" t="n">
        <f aca="false">K20+K82+K143</f>
        <v>0</v>
      </c>
      <c r="L210" s="126" t="n">
        <f aca="false">L20+L82+L143</f>
        <v>0</v>
      </c>
      <c r="M210" s="126" t="n">
        <f aca="false">M20+M82+M143</f>
        <v>0</v>
      </c>
      <c r="N210" s="126" t="n">
        <f aca="false">N20+N82+N143</f>
        <v>0</v>
      </c>
      <c r="O210" s="126" t="n">
        <f aca="false">O20+O82+O143</f>
        <v>0</v>
      </c>
      <c r="P210" s="126" t="n">
        <f aca="false">P20+P82+P143</f>
        <v>0</v>
      </c>
      <c r="Q210" s="126" t="n">
        <f aca="false">Q20+Q82+Q143</f>
        <v>0</v>
      </c>
      <c r="R210" s="126" t="n">
        <f aca="false">R20+R82+R143</f>
        <v>0</v>
      </c>
      <c r="S210" s="126" t="n">
        <f aca="false">S20+S82+S143</f>
        <v>0</v>
      </c>
      <c r="T210" s="126" t="n">
        <f aca="false">T20+T82+T143</f>
        <v>0</v>
      </c>
      <c r="U210" s="126" t="n">
        <f aca="false">SUM(C210:T210)</f>
        <v>124346</v>
      </c>
    </row>
    <row r="211" customFormat="false" ht="11.25" hidden="false" customHeight="false" outlineLevel="0" collapsed="false">
      <c r="A211" s="126" t="s">
        <v>373</v>
      </c>
      <c r="B211" s="126" t="n">
        <v>388</v>
      </c>
      <c r="C211" s="126" t="n">
        <f aca="false">C21+C83+C144</f>
        <v>0</v>
      </c>
      <c r="D211" s="126" t="n">
        <f aca="false">D21+D83+D144</f>
        <v>0</v>
      </c>
      <c r="E211" s="126" t="n">
        <f aca="false">E21+E83+E144</f>
        <v>0</v>
      </c>
      <c r="F211" s="126" t="n">
        <f aca="false">F21+F83+F144</f>
        <v>0</v>
      </c>
      <c r="G211" s="126" t="n">
        <f aca="false">G21+G83+G144</f>
        <v>0</v>
      </c>
      <c r="H211" s="126" t="n">
        <f aca="false">H21+H83+H144</f>
        <v>0</v>
      </c>
      <c r="I211" s="126" t="n">
        <f aca="false">I21+I83+I144</f>
        <v>12242</v>
      </c>
      <c r="J211" s="126" t="n">
        <f aca="false">J21+J83+J144</f>
        <v>0</v>
      </c>
      <c r="K211" s="126" t="n">
        <f aca="false">K21+K83+K144</f>
        <v>0</v>
      </c>
      <c r="L211" s="126" t="n">
        <f aca="false">L21+L83+L144</f>
        <v>0</v>
      </c>
      <c r="M211" s="126" t="n">
        <f aca="false">M21+M83+M144</f>
        <v>0</v>
      </c>
      <c r="N211" s="126" t="n">
        <f aca="false">N21+N83+N144</f>
        <v>0</v>
      </c>
      <c r="O211" s="126" t="n">
        <f aca="false">O21+O83+O144</f>
        <v>0</v>
      </c>
      <c r="P211" s="126" t="n">
        <f aca="false">P21+P83+P144</f>
        <v>0</v>
      </c>
      <c r="Q211" s="126" t="n">
        <f aca="false">Q21+Q83+Q144</f>
        <v>0</v>
      </c>
      <c r="R211" s="126" t="n">
        <f aca="false">R21+R83+R144</f>
        <v>0</v>
      </c>
      <c r="S211" s="126" t="n">
        <f aca="false">S21+S83+S144</f>
        <v>0</v>
      </c>
      <c r="T211" s="126" t="n">
        <f aca="false">T21+T83+T144</f>
        <v>0</v>
      </c>
      <c r="U211" s="126" t="n">
        <f aca="false">SUM(C211:T211)</f>
        <v>12242</v>
      </c>
    </row>
    <row r="212" customFormat="false" ht="11.25" hidden="false" customHeight="false" outlineLevel="0" collapsed="false">
      <c r="A212" s="126" t="s">
        <v>374</v>
      </c>
      <c r="B212" s="126" t="n">
        <v>389</v>
      </c>
      <c r="C212" s="126" t="n">
        <f aca="false">C22+C83+C145</f>
        <v>34026</v>
      </c>
      <c r="D212" s="126" t="n">
        <f aca="false">D22+D83+D145</f>
        <v>0</v>
      </c>
      <c r="E212" s="126" t="n">
        <f aca="false">E22+E83+E145</f>
        <v>0</v>
      </c>
      <c r="F212" s="126" t="n">
        <f aca="false">F22+F83+F145</f>
        <v>0</v>
      </c>
      <c r="G212" s="126" t="n">
        <f aca="false">G22+G83+G145</f>
        <v>0</v>
      </c>
      <c r="H212" s="126" t="n">
        <f aca="false">H22+H83+H145</f>
        <v>0</v>
      </c>
      <c r="I212" s="126" t="n">
        <f aca="false">I22+I83+I145</f>
        <v>0</v>
      </c>
      <c r="J212" s="126" t="n">
        <f aca="false">J22+J83+J145</f>
        <v>0</v>
      </c>
      <c r="K212" s="126" t="n">
        <f aca="false">K22+K83+K145</f>
        <v>0</v>
      </c>
      <c r="L212" s="126" t="n">
        <f aca="false">L22+L83+L145</f>
        <v>0</v>
      </c>
      <c r="M212" s="126" t="n">
        <f aca="false">M22+M83+M145</f>
        <v>0</v>
      </c>
      <c r="N212" s="126" t="n">
        <f aca="false">N22+N83+N145</f>
        <v>0</v>
      </c>
      <c r="O212" s="126" t="n">
        <f aca="false">O22+O83+O145</f>
        <v>0</v>
      </c>
      <c r="P212" s="126" t="n">
        <f aca="false">P22+P83+P145</f>
        <v>0</v>
      </c>
      <c r="Q212" s="126" t="n">
        <f aca="false">Q22+Q83+Q145</f>
        <v>0</v>
      </c>
      <c r="R212" s="126" t="n">
        <f aca="false">R22+R83+R145</f>
        <v>0</v>
      </c>
      <c r="S212" s="126" t="n">
        <f aca="false">S22+S83+S145</f>
        <v>0</v>
      </c>
      <c r="T212" s="126" t="n">
        <f aca="false">T22+T83+T145</f>
        <v>0</v>
      </c>
      <c r="U212" s="126" t="n">
        <f aca="false">SUM(C212:T212)</f>
        <v>34026</v>
      </c>
    </row>
    <row r="213" customFormat="false" ht="11.25" hidden="false" customHeight="false" outlineLevel="0" collapsed="false">
      <c r="A213" s="150" t="s">
        <v>342</v>
      </c>
      <c r="B213" s="150"/>
      <c r="C213" s="150" t="n">
        <f aca="false">SUM(C205:C212)</f>
        <v>1631025</v>
      </c>
      <c r="D213" s="150" t="n">
        <f aca="false">SUM(D205:D212)</f>
        <v>40068</v>
      </c>
      <c r="E213" s="150" t="n">
        <f aca="false">SUM(E205:E212)</f>
        <v>0</v>
      </c>
      <c r="F213" s="150" t="n">
        <f aca="false">SUM(F205:F212)</f>
        <v>77565</v>
      </c>
      <c r="G213" s="150" t="n">
        <f aca="false">SUM(G205:G212)</f>
        <v>79454</v>
      </c>
      <c r="H213" s="150" t="n">
        <f aca="false">SUM(H205:H212)</f>
        <v>63522</v>
      </c>
      <c r="I213" s="150" t="n">
        <f aca="false">SUM(I205:I212)</f>
        <v>340663</v>
      </c>
      <c r="J213" s="150" t="n">
        <f aca="false">SUM(J205:J212)</f>
        <v>82556</v>
      </c>
      <c r="K213" s="150" t="n">
        <f aca="false">SUM(K205:K212)</f>
        <v>0</v>
      </c>
      <c r="L213" s="150" t="n">
        <f aca="false">SUM(L205:L212)</f>
        <v>0</v>
      </c>
      <c r="M213" s="150" t="n">
        <f aca="false">SUM(M205:M212)</f>
        <v>206879</v>
      </c>
      <c r="N213" s="150" t="n">
        <f aca="false">SUM(N205:N212)</f>
        <v>676271</v>
      </c>
      <c r="O213" s="150" t="n">
        <f aca="false">SUM(O205:O212)</f>
        <v>696256</v>
      </c>
      <c r="P213" s="150" t="n">
        <f aca="false">SUM(P205:P212)</f>
        <v>614592</v>
      </c>
      <c r="Q213" s="150" t="n">
        <f aca="false">SUM(Q205:Q212)</f>
        <v>489269</v>
      </c>
      <c r="R213" s="150" t="n">
        <f aca="false">SUM(R205:R212)</f>
        <v>203181</v>
      </c>
      <c r="S213" s="150" t="n">
        <f aca="false">SUM(S205:S212)</f>
        <v>256167</v>
      </c>
      <c r="T213" s="150" t="n">
        <f aca="false">SUM(T205:T212)</f>
        <v>670012</v>
      </c>
      <c r="U213" s="150" t="n">
        <f aca="false">SUM(U205:U212)</f>
        <v>6127480</v>
      </c>
    </row>
    <row r="214" customFormat="false" ht="11.25" hidden="false" customHeight="false" outlineLevel="0" collapsed="false">
      <c r="A214" s="126" t="s">
        <v>375</v>
      </c>
      <c r="B214" s="126" t="n">
        <v>413</v>
      </c>
      <c r="C214" s="126" t="n">
        <f aca="false">C24+C85+C147</f>
        <v>700000</v>
      </c>
      <c r="D214" s="126" t="n">
        <f aca="false">D24+D85+D147</f>
        <v>0</v>
      </c>
      <c r="E214" s="126" t="n">
        <f aca="false">E24+E85+E147</f>
        <v>0</v>
      </c>
      <c r="F214" s="126" t="n">
        <f aca="false">F24+F85+F147</f>
        <v>0</v>
      </c>
      <c r="G214" s="126" t="n">
        <f aca="false">G24+G85+G147</f>
        <v>0</v>
      </c>
      <c r="H214" s="126" t="n">
        <f aca="false">H24+H85+H147</f>
        <v>0</v>
      </c>
      <c r="I214" s="126" t="n">
        <f aca="false">I24+I85+I147</f>
        <v>0</v>
      </c>
      <c r="J214" s="126" t="n">
        <f aca="false">J24+J85+J147</f>
        <v>0</v>
      </c>
      <c r="K214" s="126" t="n">
        <f aca="false">K24+K85+K147</f>
        <v>0</v>
      </c>
      <c r="L214" s="126" t="n">
        <f aca="false">L24+L85+L147</f>
        <v>0</v>
      </c>
      <c r="M214" s="126" t="n">
        <f aca="false">M24+M85+M147</f>
        <v>0</v>
      </c>
      <c r="N214" s="126" t="n">
        <f aca="false">N24+N85+N147</f>
        <v>0</v>
      </c>
      <c r="O214" s="126" t="n">
        <f aca="false">O24+O85+O147</f>
        <v>0</v>
      </c>
      <c r="P214" s="126" t="n">
        <f aca="false">P24+P85+P147</f>
        <v>0</v>
      </c>
      <c r="Q214" s="126" t="n">
        <f aca="false">Q24+Q85+Q147</f>
        <v>0</v>
      </c>
      <c r="R214" s="126" t="n">
        <f aca="false">R24+R85+R147</f>
        <v>0</v>
      </c>
      <c r="S214" s="126" t="n">
        <f aca="false">S24+S85+S147</f>
        <v>0</v>
      </c>
      <c r="T214" s="126" t="n">
        <f aca="false">T24+T85+T147</f>
        <v>0</v>
      </c>
      <c r="U214" s="126" t="n">
        <f aca="false">SUM(C214:T214)</f>
        <v>700000</v>
      </c>
    </row>
    <row r="215" customFormat="false" ht="11.25" hidden="false" customHeight="false" outlineLevel="0" collapsed="false">
      <c r="A215" s="126" t="s">
        <v>343</v>
      </c>
      <c r="B215" s="126" t="n">
        <v>431</v>
      </c>
      <c r="C215" s="126" t="n">
        <f aca="false">C25+C86+C148</f>
        <v>73904</v>
      </c>
      <c r="D215" s="126" t="n">
        <f aca="false">D25+D86+D148</f>
        <v>0</v>
      </c>
      <c r="E215" s="126" t="n">
        <f aca="false">E25+E86+E148</f>
        <v>0</v>
      </c>
      <c r="F215" s="126" t="n">
        <f aca="false">F25+F86+F148</f>
        <v>0</v>
      </c>
      <c r="G215" s="126" t="n">
        <f aca="false">G25+G86+G148</f>
        <v>0</v>
      </c>
      <c r="H215" s="126" t="n">
        <f aca="false">H25+H86+H148</f>
        <v>0</v>
      </c>
      <c r="I215" s="126" t="n">
        <f aca="false">I25+I86+I148</f>
        <v>0</v>
      </c>
      <c r="J215" s="126" t="n">
        <f aca="false">J25+J86+J148</f>
        <v>0</v>
      </c>
      <c r="K215" s="126" t="n">
        <f aca="false">K25+K86+K148</f>
        <v>0</v>
      </c>
      <c r="L215" s="126" t="n">
        <f aca="false">L25+L86+L148</f>
        <v>0</v>
      </c>
      <c r="M215" s="126" t="n">
        <f aca="false">M25+M86+M148</f>
        <v>0</v>
      </c>
      <c r="N215" s="126" t="n">
        <f aca="false">N25+N86+N148</f>
        <v>0</v>
      </c>
      <c r="O215" s="126" t="n">
        <f aca="false">O25+O86+O148</f>
        <v>0</v>
      </c>
      <c r="P215" s="126" t="n">
        <f aca="false">P25+P86+P148</f>
        <v>0</v>
      </c>
      <c r="Q215" s="126" t="n">
        <f aca="false">Q25+Q86+Q148</f>
        <v>0</v>
      </c>
      <c r="R215" s="126" t="n">
        <f aca="false">R25+R86+R148</f>
        <v>0</v>
      </c>
      <c r="S215" s="126" t="n">
        <f aca="false">S25+S86+S148</f>
        <v>0</v>
      </c>
      <c r="T215" s="126" t="n">
        <f aca="false">T25+T86+T148</f>
        <v>0</v>
      </c>
      <c r="U215" s="126" t="n">
        <f aca="false">SUM(C215:T215)</f>
        <v>73904</v>
      </c>
    </row>
    <row r="216" customFormat="false" ht="11.25" hidden="false" customHeight="false" outlineLevel="0" collapsed="false">
      <c r="A216" s="126" t="s">
        <v>344</v>
      </c>
      <c r="B216" s="126" t="n">
        <v>437</v>
      </c>
      <c r="C216" s="126" t="n">
        <f aca="false">C26+C87+C149</f>
        <v>166651</v>
      </c>
      <c r="D216" s="126" t="n">
        <f aca="false">D26+D87+D149</f>
        <v>0</v>
      </c>
      <c r="E216" s="126" t="n">
        <f aca="false">E26+E87+E149</f>
        <v>0</v>
      </c>
      <c r="F216" s="126" t="n">
        <f aca="false">F26+F87+F149</f>
        <v>0</v>
      </c>
      <c r="G216" s="126" t="n">
        <f aca="false">G26+G87+G149</f>
        <v>0</v>
      </c>
      <c r="H216" s="126" t="n">
        <f aca="false">H26+H87+H149</f>
        <v>0</v>
      </c>
      <c r="I216" s="126" t="n">
        <f aca="false">I26+I87+I149</f>
        <v>0</v>
      </c>
      <c r="J216" s="126" t="n">
        <f aca="false">J26+J87+J149</f>
        <v>0</v>
      </c>
      <c r="K216" s="126" t="n">
        <f aca="false">K26+K87+K149</f>
        <v>0</v>
      </c>
      <c r="L216" s="126" t="n">
        <f aca="false">L26+L87+L149</f>
        <v>0</v>
      </c>
      <c r="M216" s="126" t="n">
        <f aca="false">M26+M87+M149</f>
        <v>0</v>
      </c>
      <c r="N216" s="126" t="n">
        <f aca="false">N26+N87+N149</f>
        <v>0</v>
      </c>
      <c r="O216" s="126" t="n">
        <f aca="false">O26+O87+O149</f>
        <v>0</v>
      </c>
      <c r="P216" s="126" t="n">
        <f aca="false">P26+P87+P149</f>
        <v>0</v>
      </c>
      <c r="Q216" s="126" t="n">
        <f aca="false">Q26+Q87+Q149</f>
        <v>0</v>
      </c>
      <c r="R216" s="126" t="n">
        <f aca="false">R26+R87+R149</f>
        <v>0</v>
      </c>
      <c r="S216" s="126" t="n">
        <f aca="false">S26+S87+S149</f>
        <v>0</v>
      </c>
      <c r="T216" s="126" t="n">
        <f aca="false">T26+T87+T149</f>
        <v>0</v>
      </c>
      <c r="U216" s="126" t="n">
        <f aca="false">SUM(C216:T216)</f>
        <v>166651</v>
      </c>
    </row>
    <row r="217" customFormat="false" ht="11.25" hidden="false" customHeight="false" outlineLevel="0" collapsed="false">
      <c r="A217" s="126" t="s">
        <v>373</v>
      </c>
      <c r="B217" s="126" t="n">
        <v>468</v>
      </c>
      <c r="C217" s="126" t="n">
        <f aca="false">C27+C88+C150</f>
        <v>11921</v>
      </c>
      <c r="D217" s="126" t="n">
        <f aca="false">D27+D88+D150</f>
        <v>0</v>
      </c>
      <c r="E217" s="126" t="n">
        <f aca="false">E27+E88+E150</f>
        <v>0</v>
      </c>
      <c r="F217" s="126" t="n">
        <f aca="false">F27+F88+F150</f>
        <v>0</v>
      </c>
      <c r="G217" s="126" t="n">
        <f aca="false">G27+G88+G150</f>
        <v>0</v>
      </c>
      <c r="H217" s="126" t="n">
        <f aca="false">H27+H88+H150</f>
        <v>0</v>
      </c>
      <c r="I217" s="126" t="n">
        <f aca="false">I27+I88+I150</f>
        <v>0</v>
      </c>
      <c r="J217" s="126" t="n">
        <f aca="false">J27+J88+J150</f>
        <v>0</v>
      </c>
      <c r="K217" s="126" t="n">
        <f aca="false">K27+K88+K150</f>
        <v>0</v>
      </c>
      <c r="L217" s="126" t="n">
        <f aca="false">L27+L88+L150</f>
        <v>0</v>
      </c>
      <c r="M217" s="126" t="n">
        <f aca="false">M27+M88+M150</f>
        <v>0</v>
      </c>
      <c r="N217" s="126" t="n">
        <f aca="false">N27+N88+N150</f>
        <v>0</v>
      </c>
      <c r="O217" s="126" t="n">
        <f aca="false">O27+O88+O150</f>
        <v>0</v>
      </c>
      <c r="P217" s="126" t="n">
        <f aca="false">P27+P88+P150</f>
        <v>0</v>
      </c>
      <c r="Q217" s="126" t="n">
        <f aca="false">Q27+Q88+Q150</f>
        <v>0</v>
      </c>
      <c r="R217" s="126" t="n">
        <f aca="false">R27+R88+R150</f>
        <v>0</v>
      </c>
      <c r="S217" s="126" t="n">
        <f aca="false">S27+S88+S150</f>
        <v>0</v>
      </c>
      <c r="T217" s="126" t="n">
        <f aca="false">T27+T88+T150</f>
        <v>0</v>
      </c>
      <c r="U217" s="126" t="n">
        <f aca="false">SUM(C217:S217)</f>
        <v>11921</v>
      </c>
    </row>
    <row r="218" customFormat="false" ht="11.25" hidden="false" customHeight="false" outlineLevel="0" collapsed="false">
      <c r="A218" s="150" t="s">
        <v>346</v>
      </c>
      <c r="B218" s="150"/>
      <c r="C218" s="150" t="n">
        <f aca="false">SUM(C214:C217)</f>
        <v>952476</v>
      </c>
      <c r="D218" s="150" t="n">
        <f aca="false">SUM(D214:D217)</f>
        <v>0</v>
      </c>
      <c r="E218" s="150" t="n">
        <f aca="false">SUM(E214:E217)</f>
        <v>0</v>
      </c>
      <c r="F218" s="150" t="n">
        <f aca="false">SUM(F214:F217)</f>
        <v>0</v>
      </c>
      <c r="G218" s="150" t="n">
        <f aca="false">SUM(G214:G217)</f>
        <v>0</v>
      </c>
      <c r="H218" s="150" t="n">
        <f aca="false">SUM(H214:H217)</f>
        <v>0</v>
      </c>
      <c r="I218" s="150" t="n">
        <f aca="false">SUM(I214:I217)</f>
        <v>0</v>
      </c>
      <c r="J218" s="150" t="n">
        <f aca="false">SUM(J214:J217)</f>
        <v>0</v>
      </c>
      <c r="K218" s="150" t="n">
        <f aca="false">SUM(K214:K217)</f>
        <v>0</v>
      </c>
      <c r="L218" s="150" t="n">
        <f aca="false">SUM(L214:L217)</f>
        <v>0</v>
      </c>
      <c r="M218" s="150" t="n">
        <f aca="false">SUM(M214:M217)</f>
        <v>0</v>
      </c>
      <c r="N218" s="150" t="n">
        <f aca="false">SUM(N214:N217)</f>
        <v>0</v>
      </c>
      <c r="O218" s="150" t="n">
        <f aca="false">SUM(O214:O217)</f>
        <v>0</v>
      </c>
      <c r="P218" s="150" t="n">
        <f aca="false">SUM(P214:P217)</f>
        <v>0</v>
      </c>
      <c r="Q218" s="150" t="n">
        <f aca="false">SUM(Q214:Q217)</f>
        <v>0</v>
      </c>
      <c r="R218" s="150" t="n">
        <f aca="false">SUM(R214:R217)</f>
        <v>0</v>
      </c>
      <c r="S218" s="150" t="n">
        <f aca="false">SUM(S214:S217)</f>
        <v>0</v>
      </c>
      <c r="T218" s="150" t="n">
        <f aca="false">SUM(T214:T217)</f>
        <v>0</v>
      </c>
      <c r="U218" s="150" t="n">
        <f aca="false">SUM(U214:U217)</f>
        <v>952476</v>
      </c>
    </row>
    <row r="219" customFormat="false" ht="11.25" hidden="false" customHeight="false" outlineLevel="0" collapsed="false">
      <c r="A219" s="126" t="s">
        <v>376</v>
      </c>
      <c r="B219" s="126" t="n">
        <v>524</v>
      </c>
      <c r="C219" s="126" t="n">
        <f aca="false">C29+C90+C152</f>
        <v>275821</v>
      </c>
      <c r="D219" s="126" t="n">
        <f aca="false">D29+D90+D152</f>
        <v>36605</v>
      </c>
      <c r="E219" s="126" t="n">
        <f aca="false">E29+E90+E152</f>
        <v>0</v>
      </c>
      <c r="F219" s="126" t="n">
        <f aca="false">F29+F90+F152</f>
        <v>11500</v>
      </c>
      <c r="G219" s="126" t="n">
        <f aca="false">G29+G90+G152</f>
        <v>24170</v>
      </c>
      <c r="H219" s="126" t="n">
        <f aca="false">H29+H90+H152</f>
        <v>27501</v>
      </c>
      <c r="I219" s="126" t="n">
        <f aca="false">I29+I90+I152</f>
        <v>39800</v>
      </c>
      <c r="J219" s="126" t="n">
        <f aca="false">J29+J90+J152</f>
        <v>26378</v>
      </c>
      <c r="K219" s="126" t="n">
        <f aca="false">K29+K90+K152</f>
        <v>0</v>
      </c>
      <c r="L219" s="126" t="n">
        <f aca="false">L29+L90+L152</f>
        <v>0</v>
      </c>
      <c r="M219" s="126" t="n">
        <f aca="false">M29+M90+M152</f>
        <v>0</v>
      </c>
      <c r="N219" s="126" t="n">
        <f aca="false">N29+N90+N152</f>
        <v>0</v>
      </c>
      <c r="O219" s="126" t="n">
        <f aca="false">O29+O90+O152</f>
        <v>0</v>
      </c>
      <c r="P219" s="126" t="n">
        <f aca="false">P29+P90+P152</f>
        <v>0</v>
      </c>
      <c r="Q219" s="126" t="n">
        <f aca="false">Q29+Q90+Q152</f>
        <v>0</v>
      </c>
      <c r="R219" s="126" t="n">
        <f aca="false">R29+R90+R152</f>
        <v>0</v>
      </c>
      <c r="S219" s="126" t="n">
        <f aca="false">S29+S90+S152</f>
        <v>0</v>
      </c>
      <c r="T219" s="126" t="n">
        <f aca="false">T29+T90+T152</f>
        <v>0</v>
      </c>
      <c r="U219" s="126" t="n">
        <f aca="false">SUM(C219:T219)</f>
        <v>441775</v>
      </c>
    </row>
    <row r="220" customFormat="false" ht="11.25" hidden="false" customHeight="false" outlineLevel="0" collapsed="false">
      <c r="A220" s="126" t="s">
        <v>377</v>
      </c>
      <c r="B220" s="126" t="n">
        <v>525</v>
      </c>
      <c r="C220" s="126" t="n">
        <f aca="false">C30+C91+C153</f>
        <v>79913</v>
      </c>
      <c r="D220" s="126" t="n">
        <f aca="false">D30+D91+D153</f>
        <v>19032</v>
      </c>
      <c r="E220" s="126" t="n">
        <f aca="false">E30+E91+E153</f>
        <v>0</v>
      </c>
      <c r="F220" s="126" t="n">
        <f aca="false">F30+F91+F153</f>
        <v>10055</v>
      </c>
      <c r="G220" s="126" t="n">
        <f aca="false">G30+G91+G153</f>
        <v>10925</v>
      </c>
      <c r="H220" s="126" t="n">
        <f aca="false">H30+H91+H153</f>
        <v>12943</v>
      </c>
      <c r="I220" s="126" t="n">
        <f aca="false">I30+I91+I153</f>
        <v>12155</v>
      </c>
      <c r="J220" s="126" t="n">
        <f aca="false">J30+J91+J153</f>
        <v>3857</v>
      </c>
      <c r="K220" s="126" t="n">
        <f aca="false">K30+K91+K153</f>
        <v>0</v>
      </c>
      <c r="L220" s="126" t="n">
        <f aca="false">L30+L91+L153</f>
        <v>0</v>
      </c>
      <c r="M220" s="126" t="n">
        <f aca="false">M30+M91+M153</f>
        <v>0</v>
      </c>
      <c r="N220" s="126" t="n">
        <f aca="false">N30+N91+N153</f>
        <v>0</v>
      </c>
      <c r="O220" s="126" t="n">
        <f aca="false">O30+O91+O153</f>
        <v>0</v>
      </c>
      <c r="P220" s="126" t="n">
        <f aca="false">P30+P91+P153</f>
        <v>0</v>
      </c>
      <c r="Q220" s="126" t="n">
        <f aca="false">Q30+Q91+Q153</f>
        <v>0</v>
      </c>
      <c r="R220" s="126" t="n">
        <f aca="false">R30+R91+R153</f>
        <v>0</v>
      </c>
      <c r="S220" s="126" t="n">
        <f aca="false">S30+S91+S153</f>
        <v>0</v>
      </c>
      <c r="T220" s="126" t="n">
        <f aca="false">T30+T91+T153</f>
        <v>0</v>
      </c>
      <c r="U220" s="126" t="n">
        <f aca="false">SUM(C220:T220)</f>
        <v>148880</v>
      </c>
    </row>
    <row r="221" customFormat="false" ht="11.25" hidden="false" customHeight="false" outlineLevel="0" collapsed="false">
      <c r="A221" s="126" t="s">
        <v>378</v>
      </c>
      <c r="B221" s="126" t="n">
        <v>532</v>
      </c>
      <c r="C221" s="126" t="n">
        <f aca="false">C31+C92+C154</f>
        <v>24082</v>
      </c>
      <c r="D221" s="126" t="n">
        <f aca="false">D31+D92+D154</f>
        <v>0</v>
      </c>
      <c r="E221" s="126" t="n">
        <f aca="false">E31+E92+E154</f>
        <v>0</v>
      </c>
      <c r="F221" s="126" t="n">
        <f aca="false">F31+F92+F154</f>
        <v>0</v>
      </c>
      <c r="G221" s="126" t="n">
        <f aca="false">G31+G92+G154</f>
        <v>0</v>
      </c>
      <c r="H221" s="126" t="n">
        <f aca="false">H31+H92+H154</f>
        <v>0</v>
      </c>
      <c r="I221" s="126" t="n">
        <f aca="false">I31+I92+I154</f>
        <v>0</v>
      </c>
      <c r="J221" s="126" t="n">
        <f aca="false">J31+J92+J154</f>
        <v>0</v>
      </c>
      <c r="K221" s="126" t="n">
        <f aca="false">K31+K92+K154</f>
        <v>0</v>
      </c>
      <c r="L221" s="126" t="n">
        <f aca="false">L31+L92+L154</f>
        <v>0</v>
      </c>
      <c r="M221" s="126" t="n">
        <f aca="false">M31+M92+M154</f>
        <v>0</v>
      </c>
      <c r="N221" s="126" t="n">
        <f aca="false">N31+N92+N154</f>
        <v>0</v>
      </c>
      <c r="O221" s="126" t="n">
        <f aca="false">O31+O92+O154</f>
        <v>0</v>
      </c>
      <c r="P221" s="126" t="n">
        <f aca="false">P31+P92+P154</f>
        <v>0</v>
      </c>
      <c r="Q221" s="126" t="n">
        <f aca="false">Q31+Q92+Q154</f>
        <v>0</v>
      </c>
      <c r="R221" s="126" t="n">
        <f aca="false">R31+R92+R154</f>
        <v>0</v>
      </c>
      <c r="S221" s="126" t="n">
        <f aca="false">S31+S92+S154</f>
        <v>0</v>
      </c>
      <c r="T221" s="126" t="n">
        <f aca="false">T31+T92+T154</f>
        <v>0</v>
      </c>
      <c r="U221" s="126" t="n">
        <f aca="false">SUM(C221:T221)</f>
        <v>24082</v>
      </c>
    </row>
    <row r="222" customFormat="false" ht="11.25" hidden="false" customHeight="false" outlineLevel="0" collapsed="false">
      <c r="A222" s="126" t="s">
        <v>373</v>
      </c>
      <c r="B222" s="126" t="n">
        <v>588</v>
      </c>
      <c r="C222" s="126" t="n">
        <f aca="false">C155</f>
        <v>0</v>
      </c>
      <c r="D222" s="126" t="n">
        <f aca="false">D155</f>
        <v>0</v>
      </c>
      <c r="E222" s="126" t="n">
        <f aca="false">E155</f>
        <v>0</v>
      </c>
      <c r="F222" s="126" t="n">
        <f aca="false">F155</f>
        <v>0</v>
      </c>
      <c r="G222" s="126" t="n">
        <f aca="false">G155</f>
        <v>0</v>
      </c>
      <c r="H222" s="126" t="n">
        <f aca="false">H155</f>
        <v>0</v>
      </c>
      <c r="I222" s="126" t="n">
        <f aca="false">I155</f>
        <v>0</v>
      </c>
      <c r="J222" s="126" t="n">
        <f aca="false">J155</f>
        <v>0</v>
      </c>
      <c r="K222" s="126" t="n">
        <f aca="false">K155</f>
        <v>6500</v>
      </c>
      <c r="L222" s="126" t="n">
        <f aca="false">L155</f>
        <v>0</v>
      </c>
      <c r="M222" s="126" t="n">
        <f aca="false">M155</f>
        <v>0</v>
      </c>
      <c r="N222" s="126" t="n">
        <f aca="false">N155</f>
        <v>0</v>
      </c>
      <c r="O222" s="126" t="n">
        <f aca="false">O155</f>
        <v>0</v>
      </c>
      <c r="P222" s="126" t="n">
        <f aca="false">P155</f>
        <v>0</v>
      </c>
      <c r="Q222" s="126" t="n">
        <f aca="false">Q155</f>
        <v>0</v>
      </c>
      <c r="R222" s="126" t="n">
        <f aca="false">R155</f>
        <v>0</v>
      </c>
      <c r="S222" s="126" t="n">
        <f aca="false">S155</f>
        <v>0</v>
      </c>
      <c r="T222" s="126" t="n">
        <f aca="false">T155</f>
        <v>0</v>
      </c>
      <c r="U222" s="126" t="n">
        <f aca="false">SUM(C222:T222)</f>
        <v>6500</v>
      </c>
    </row>
    <row r="223" customFormat="false" ht="11.25" hidden="false" customHeight="false" outlineLevel="0" collapsed="false">
      <c r="A223" s="126" t="s">
        <v>347</v>
      </c>
      <c r="B223" s="126" t="n">
        <v>589</v>
      </c>
      <c r="C223" s="126" t="n">
        <f aca="false">C32+C93+C156</f>
        <v>140000</v>
      </c>
      <c r="D223" s="126" t="n">
        <f aca="false">D32+D93+D156</f>
        <v>2300</v>
      </c>
      <c r="E223" s="126" t="n">
        <f aca="false">E32+E93+E156</f>
        <v>0</v>
      </c>
      <c r="F223" s="126" t="n">
        <f aca="false">F32+F93+F156</f>
        <v>3600</v>
      </c>
      <c r="G223" s="126" t="n">
        <f aca="false">G32+G93+G156</f>
        <v>1800</v>
      </c>
      <c r="H223" s="126" t="n">
        <f aca="false">H32+H93+H156</f>
        <v>2400</v>
      </c>
      <c r="I223" s="126" t="n">
        <f aca="false">I32+I93+I156</f>
        <v>0</v>
      </c>
      <c r="J223" s="126" t="n">
        <f aca="false">J32+J93+J156</f>
        <v>0</v>
      </c>
      <c r="K223" s="126" t="n">
        <f aca="false">K32+K93+K156</f>
        <v>0</v>
      </c>
      <c r="L223" s="126" t="n">
        <f aca="false">L32+L93+L156</f>
        <v>0</v>
      </c>
      <c r="M223" s="126" t="n">
        <f aca="false">M32+M93+M156</f>
        <v>0</v>
      </c>
      <c r="N223" s="126" t="n">
        <f aca="false">N32+N93+N156</f>
        <v>0</v>
      </c>
      <c r="O223" s="126" t="n">
        <f aca="false">O32+O93+O156</f>
        <v>0</v>
      </c>
      <c r="P223" s="126" t="n">
        <f aca="false">P32+P93+P156</f>
        <v>0</v>
      </c>
      <c r="Q223" s="126" t="n">
        <f aca="false">Q32+Q93+Q156</f>
        <v>0</v>
      </c>
      <c r="R223" s="126" t="n">
        <f aca="false">R32+R93+R156</f>
        <v>0</v>
      </c>
      <c r="S223" s="126" t="n">
        <f aca="false">S32+S93+S156</f>
        <v>0</v>
      </c>
      <c r="T223" s="126" t="n">
        <f aca="false">T32+T93+T156</f>
        <v>0</v>
      </c>
      <c r="U223" s="126" t="n">
        <f aca="false">SUM(C223:T223)</f>
        <v>150100</v>
      </c>
    </row>
    <row r="224" customFormat="false" ht="11.25" hidden="false" customHeight="false" outlineLevel="0" collapsed="false">
      <c r="A224" s="126" t="s">
        <v>348</v>
      </c>
      <c r="B224" s="126" t="n">
        <v>540</v>
      </c>
      <c r="C224" s="126" t="n">
        <f aca="false">C33+C94+C157</f>
        <v>479279</v>
      </c>
      <c r="D224" s="126" t="n">
        <f aca="false">D33+D94+D157</f>
        <v>0</v>
      </c>
      <c r="E224" s="126" t="n">
        <f aca="false">E33+E94+E157</f>
        <v>0</v>
      </c>
      <c r="F224" s="126" t="n">
        <f aca="false">F33+F94+F157</f>
        <v>0</v>
      </c>
      <c r="G224" s="126" t="n">
        <f aca="false">G33+G94+G157</f>
        <v>0</v>
      </c>
      <c r="H224" s="126" t="n">
        <f aca="false">H33+H94+H157</f>
        <v>0</v>
      </c>
      <c r="I224" s="126" t="n">
        <f aca="false">I33+I94+I157</f>
        <v>0</v>
      </c>
      <c r="J224" s="126" t="n">
        <f aca="false">J33+J94+J157</f>
        <v>0</v>
      </c>
      <c r="K224" s="126" t="n">
        <f aca="false">K33+K94+K157</f>
        <v>0</v>
      </c>
      <c r="L224" s="126" t="n">
        <f aca="false">L33+L94+L157</f>
        <v>0</v>
      </c>
      <c r="M224" s="126" t="n">
        <f aca="false">M33+M94+M157</f>
        <v>0</v>
      </c>
      <c r="N224" s="126" t="n">
        <f aca="false">N33+N94+N157</f>
        <v>0</v>
      </c>
      <c r="O224" s="126" t="n">
        <f aca="false">O33+O94+O157</f>
        <v>0</v>
      </c>
      <c r="P224" s="126" t="n">
        <f aca="false">P33+P94+P157</f>
        <v>0</v>
      </c>
      <c r="Q224" s="126" t="n">
        <f aca="false">Q33+Q94+Q157</f>
        <v>0</v>
      </c>
      <c r="R224" s="126" t="n">
        <f aca="false">R33+R94+R157</f>
        <v>0</v>
      </c>
      <c r="S224" s="126" t="n">
        <f aca="false">S33+S94+S157</f>
        <v>0</v>
      </c>
      <c r="T224" s="126" t="n">
        <f aca="false">T33+T94+T157</f>
        <v>0</v>
      </c>
      <c r="U224" s="126" t="n">
        <f aca="false">SUM(C224:T224)</f>
        <v>479279</v>
      </c>
    </row>
    <row r="225" customFormat="false" ht="11.25" hidden="false" customHeight="false" outlineLevel="0" collapsed="false">
      <c r="A225" s="150" t="s">
        <v>349</v>
      </c>
      <c r="B225" s="150"/>
      <c r="C225" s="150" t="n">
        <f aca="false">SUM(C219:C224)</f>
        <v>999095</v>
      </c>
      <c r="D225" s="150" t="n">
        <f aca="false">SUM(D219:D224)</f>
        <v>57937</v>
      </c>
      <c r="E225" s="150" t="n">
        <f aca="false">SUM(E219:E224)</f>
        <v>0</v>
      </c>
      <c r="F225" s="150" t="n">
        <f aca="false">SUM(F219:F224)</f>
        <v>25155</v>
      </c>
      <c r="G225" s="150" t="n">
        <f aca="false">SUM(G219:G224)</f>
        <v>36895</v>
      </c>
      <c r="H225" s="150" t="n">
        <f aca="false">SUM(H219:H224)</f>
        <v>42844</v>
      </c>
      <c r="I225" s="150" t="n">
        <f aca="false">SUM(I219:I224)</f>
        <v>51955</v>
      </c>
      <c r="J225" s="150" t="n">
        <f aca="false">SUM(J219:J224)</f>
        <v>30235</v>
      </c>
      <c r="K225" s="150" t="n">
        <f aca="false">SUM(K219:K224)</f>
        <v>6500</v>
      </c>
      <c r="L225" s="150" t="n">
        <f aca="false">SUM(L219:L224)</f>
        <v>0</v>
      </c>
      <c r="M225" s="150" t="n">
        <f aca="false">SUM(M219:M224)</f>
        <v>0</v>
      </c>
      <c r="N225" s="150" t="n">
        <f aca="false">SUM(N219:N224)</f>
        <v>0</v>
      </c>
      <c r="O225" s="150" t="n">
        <f aca="false">SUM(O219:O224)</f>
        <v>0</v>
      </c>
      <c r="P225" s="150" t="n">
        <f aca="false">SUM(P219:P224)</f>
        <v>0</v>
      </c>
      <c r="Q225" s="150" t="n">
        <f aca="false">SUM(Q219:Q224)</f>
        <v>0</v>
      </c>
      <c r="R225" s="150" t="n">
        <f aca="false">SUM(R219:R224)</f>
        <v>0</v>
      </c>
      <c r="S225" s="150" t="n">
        <f aca="false">SUM(S219:S224)</f>
        <v>0</v>
      </c>
      <c r="T225" s="150" t="n">
        <f aca="false">SUM(T219:T224)</f>
        <v>0</v>
      </c>
      <c r="U225" s="150" t="n">
        <f aca="false">SUM(U219:U224)</f>
        <v>1250616</v>
      </c>
    </row>
    <row r="226" customFormat="false" ht="11.25" hidden="false" customHeight="false" outlineLevel="0" collapsed="false">
      <c r="A226" s="126" t="s">
        <v>379</v>
      </c>
      <c r="B226" s="126" t="n">
        <v>603</v>
      </c>
      <c r="C226" s="126" t="n">
        <f aca="false">C35+C96+C159</f>
        <v>501500</v>
      </c>
      <c r="D226" s="126" t="n">
        <f aca="false">D35+D96+D159</f>
        <v>0</v>
      </c>
      <c r="E226" s="126" t="n">
        <f aca="false">E35+E96+E159</f>
        <v>0</v>
      </c>
      <c r="F226" s="126" t="n">
        <f aca="false">F35+F96+F159</f>
        <v>4000</v>
      </c>
      <c r="G226" s="126" t="n">
        <f aca="false">G35+G96+G159</f>
        <v>0</v>
      </c>
      <c r="H226" s="126" t="n">
        <f aca="false">H35+H96+H159</f>
        <v>0</v>
      </c>
      <c r="I226" s="126" t="n">
        <f aca="false">I35+I96+I159</f>
        <v>8700</v>
      </c>
      <c r="J226" s="126" t="n">
        <f aca="false">J35+J96+J159</f>
        <v>0</v>
      </c>
      <c r="K226" s="126" t="n">
        <f aca="false">K35+K96+K159</f>
        <v>37247</v>
      </c>
      <c r="L226" s="126" t="n">
        <f aca="false">L35+L96+L159</f>
        <v>0</v>
      </c>
      <c r="M226" s="126" t="n">
        <f aca="false">M35+M96+M159</f>
        <v>0</v>
      </c>
      <c r="N226" s="126" t="n">
        <f aca="false">N35+N96+N159</f>
        <v>0</v>
      </c>
      <c r="O226" s="126" t="n">
        <f aca="false">O35+O96+O159</f>
        <v>0</v>
      </c>
      <c r="P226" s="126" t="n">
        <f aca="false">P35+P96+P159</f>
        <v>0</v>
      </c>
      <c r="Q226" s="126" t="n">
        <f aca="false">Q35+Q96+Q159</f>
        <v>0</v>
      </c>
      <c r="R226" s="126" t="n">
        <f aca="false">R35+R96+R159</f>
        <v>0</v>
      </c>
      <c r="S226" s="126" t="n">
        <f aca="false">S35+S96+S159</f>
        <v>0</v>
      </c>
      <c r="T226" s="126" t="n">
        <f aca="false">T35+T96+T159</f>
        <v>0</v>
      </c>
      <c r="U226" s="126" t="n">
        <f aca="false">SUM(C226:T226)</f>
        <v>551447</v>
      </c>
    </row>
    <row r="227" customFormat="false" ht="11.25" hidden="false" customHeight="false" outlineLevel="0" collapsed="false">
      <c r="A227" s="126" t="s">
        <v>380</v>
      </c>
      <c r="B227" s="126" t="n">
        <v>604</v>
      </c>
      <c r="C227" s="126" t="n">
        <f aca="false">C36+C97+C160</f>
        <v>295000</v>
      </c>
      <c r="D227" s="126" t="n">
        <f aca="false">D36+D97+D160</f>
        <v>43600</v>
      </c>
      <c r="E227" s="126" t="n">
        <f aca="false">E36+E97+E160</f>
        <v>0</v>
      </c>
      <c r="F227" s="126" t="n">
        <f aca="false">F36+F97+F160</f>
        <v>64000</v>
      </c>
      <c r="G227" s="126" t="n">
        <f aca="false">G36+G97+G160</f>
        <v>43000</v>
      </c>
      <c r="H227" s="126" t="n">
        <f aca="false">H36+H97+H160</f>
        <v>26222</v>
      </c>
      <c r="I227" s="126" t="n">
        <f aca="false">I36+I97+I160</f>
        <v>79300</v>
      </c>
      <c r="J227" s="126" t="n">
        <f aca="false">J36+J97+J160</f>
        <v>11000</v>
      </c>
      <c r="K227" s="126" t="n">
        <f aca="false">K36+K97+K160</f>
        <v>0</v>
      </c>
      <c r="L227" s="126" t="n">
        <f aca="false">L36+L97+L160</f>
        <v>0</v>
      </c>
      <c r="M227" s="126" t="n">
        <f aca="false">M36+M97+M160</f>
        <v>0</v>
      </c>
      <c r="N227" s="126" t="n">
        <f aca="false">N36+N97+N160</f>
        <v>0</v>
      </c>
      <c r="O227" s="126" t="n">
        <f aca="false">O36+O97+O160</f>
        <v>0</v>
      </c>
      <c r="P227" s="126" t="n">
        <f aca="false">P36+P97+P160</f>
        <v>0</v>
      </c>
      <c r="Q227" s="126" t="n">
        <f aca="false">Q36+Q97+Q160</f>
        <v>0</v>
      </c>
      <c r="R227" s="126" t="n">
        <f aca="false">R36+R97+R160</f>
        <v>0</v>
      </c>
      <c r="S227" s="126" t="n">
        <f aca="false">S36+S97+S160</f>
        <v>0</v>
      </c>
      <c r="T227" s="126" t="n">
        <f aca="false">T36+T97+T160</f>
        <v>0</v>
      </c>
      <c r="U227" s="126" t="n">
        <f aca="false">SUM(C227:T227)</f>
        <v>562122</v>
      </c>
    </row>
    <row r="228" customFormat="false" ht="11.25" hidden="false" customHeight="false" outlineLevel="0" collapsed="false">
      <c r="A228" s="126" t="s">
        <v>381</v>
      </c>
      <c r="B228" s="126" t="n">
        <v>606</v>
      </c>
      <c r="C228" s="126" t="n">
        <f aca="false">C37+C98+C161</f>
        <v>2306025</v>
      </c>
      <c r="D228" s="126" t="n">
        <f aca="false">D37+D98+D161</f>
        <v>0</v>
      </c>
      <c r="E228" s="126" t="n">
        <f aca="false">E37+E98+E161</f>
        <v>0</v>
      </c>
      <c r="F228" s="126" t="n">
        <f aca="false">F37+F98+F161</f>
        <v>2000</v>
      </c>
      <c r="G228" s="126" t="n">
        <f aca="false">G37+G98+G161</f>
        <v>0</v>
      </c>
      <c r="H228" s="126" t="n">
        <f aca="false">H37+H98+H161</f>
        <v>0</v>
      </c>
      <c r="I228" s="126" t="n">
        <f aca="false">I37+I98+I161</f>
        <v>0</v>
      </c>
      <c r="J228" s="126" t="n">
        <f aca="false">J37+J98+J161</f>
        <v>0</v>
      </c>
      <c r="K228" s="126" t="n">
        <f aca="false">K37+K98+K161</f>
        <v>77386</v>
      </c>
      <c r="L228" s="126" t="n">
        <f aca="false">L37+L98+L161</f>
        <v>0</v>
      </c>
      <c r="M228" s="126" t="n">
        <f aca="false">M37+M98+M161</f>
        <v>0</v>
      </c>
      <c r="N228" s="126" t="n">
        <f aca="false">N37+N98+N161</f>
        <v>0</v>
      </c>
      <c r="O228" s="126" t="n">
        <f aca="false">O37+O98+O161</f>
        <v>0</v>
      </c>
      <c r="P228" s="126" t="n">
        <f aca="false">P37+P98+P161</f>
        <v>0</v>
      </c>
      <c r="Q228" s="126" t="n">
        <f aca="false">Q37+Q98+Q161</f>
        <v>0</v>
      </c>
      <c r="R228" s="126" t="n">
        <f aca="false">R37+R98+R161</f>
        <v>0</v>
      </c>
      <c r="S228" s="126" t="n">
        <f aca="false">S37+S98+S161</f>
        <v>0</v>
      </c>
      <c r="T228" s="126" t="n">
        <f aca="false">T37+T98+T161</f>
        <v>0</v>
      </c>
      <c r="U228" s="126" t="n">
        <f aca="false">SUM(C228:T228)</f>
        <v>2385411</v>
      </c>
    </row>
    <row r="229" customFormat="false" ht="11.25" hidden="true" customHeight="false" outlineLevel="0" collapsed="false">
      <c r="A229" s="126" t="s">
        <v>373</v>
      </c>
      <c r="B229" s="126" t="n">
        <v>618</v>
      </c>
      <c r="C229" s="126" t="n">
        <f aca="false">C38+C99+C162</f>
        <v>0</v>
      </c>
      <c r="D229" s="126" t="n">
        <f aca="false">D38+D99+D162</f>
        <v>0</v>
      </c>
      <c r="E229" s="126" t="n">
        <f aca="false">E38+E99+E162</f>
        <v>0</v>
      </c>
      <c r="F229" s="126" t="n">
        <f aca="false">F38+F99+F162</f>
        <v>0</v>
      </c>
      <c r="G229" s="126" t="n">
        <f aca="false">G38+G99+G162</f>
        <v>0</v>
      </c>
      <c r="H229" s="126" t="n">
        <f aca="false">H38+H99+H162</f>
        <v>0</v>
      </c>
      <c r="I229" s="126" t="n">
        <f aca="false">I38+I99+I162</f>
        <v>0</v>
      </c>
      <c r="J229" s="126" t="n">
        <f aca="false">J38+J99+J162</f>
        <v>0</v>
      </c>
      <c r="K229" s="126" t="n">
        <f aca="false">K38+K99+K162</f>
        <v>0</v>
      </c>
      <c r="L229" s="126" t="n">
        <f aca="false">L38+L99+L162</f>
        <v>0</v>
      </c>
      <c r="M229" s="126" t="n">
        <f aca="false">M38+M99+M162</f>
        <v>0</v>
      </c>
      <c r="N229" s="126" t="n">
        <f aca="false">N38+N99+N162</f>
        <v>0</v>
      </c>
      <c r="O229" s="126" t="n">
        <f aca="false">O38+O99+O162</f>
        <v>0</v>
      </c>
      <c r="P229" s="126" t="n">
        <f aca="false">P38+P99+P162</f>
        <v>0</v>
      </c>
      <c r="Q229" s="126" t="n">
        <f aca="false">Q38+Q99+Q162</f>
        <v>0</v>
      </c>
      <c r="R229" s="126" t="n">
        <f aca="false">R38+R99+R162</f>
        <v>0</v>
      </c>
      <c r="S229" s="126" t="n">
        <f aca="false">S38+S99+S162</f>
        <v>0</v>
      </c>
      <c r="T229" s="126" t="n">
        <f aca="false">T38+T99+T162</f>
        <v>0</v>
      </c>
      <c r="U229" s="126" t="n">
        <f aca="false">SUM(C229:T229)</f>
        <v>0</v>
      </c>
    </row>
    <row r="230" customFormat="false" ht="11.25" hidden="false" customHeight="false" outlineLevel="0" collapsed="false">
      <c r="A230" s="126" t="s">
        <v>382</v>
      </c>
      <c r="B230" s="126" t="n">
        <v>619</v>
      </c>
      <c r="C230" s="126" t="n">
        <f aca="false">C38+C99+C163</f>
        <v>1656</v>
      </c>
      <c r="D230" s="126" t="n">
        <f aca="false">D38+D99+D163</f>
        <v>0</v>
      </c>
      <c r="E230" s="126" t="n">
        <f aca="false">E38+E99+E163</f>
        <v>0</v>
      </c>
      <c r="F230" s="126" t="n">
        <f aca="false">F38+F99+F163</f>
        <v>0</v>
      </c>
      <c r="G230" s="126" t="n">
        <f aca="false">G38+G99+G163</f>
        <v>0</v>
      </c>
      <c r="H230" s="126" t="n">
        <f aca="false">H38+H99+H163</f>
        <v>0</v>
      </c>
      <c r="I230" s="126" t="n">
        <f aca="false">I38+I99+I163</f>
        <v>0</v>
      </c>
      <c r="J230" s="126" t="n">
        <f aca="false">J38+J99+J163</f>
        <v>0</v>
      </c>
      <c r="K230" s="126" t="n">
        <f aca="false">K38+K99+K163</f>
        <v>135408</v>
      </c>
      <c r="L230" s="126" t="n">
        <f aca="false">L38+L99+L163</f>
        <v>0</v>
      </c>
      <c r="M230" s="126" t="n">
        <f aca="false">M38+M99+M163</f>
        <v>0</v>
      </c>
      <c r="N230" s="126" t="n">
        <f aca="false">N38+N99+N163</f>
        <v>0</v>
      </c>
      <c r="O230" s="126" t="n">
        <f aca="false">O38+O99+O163</f>
        <v>0</v>
      </c>
      <c r="P230" s="126" t="n">
        <f aca="false">P38+P99+P163</f>
        <v>0</v>
      </c>
      <c r="Q230" s="126" t="n">
        <f aca="false">Q38+Q99+Q163</f>
        <v>0</v>
      </c>
      <c r="R230" s="126" t="n">
        <f aca="false">R38+R99+R163</f>
        <v>0</v>
      </c>
      <c r="S230" s="126" t="n">
        <f aca="false">S38+S99+S163</f>
        <v>0</v>
      </c>
      <c r="T230" s="126" t="n">
        <f aca="false">T38+T99+T163</f>
        <v>0</v>
      </c>
      <c r="U230" s="126" t="n">
        <f aca="false">SUM(C230:T230)</f>
        <v>137064</v>
      </c>
    </row>
    <row r="231" customFormat="false" ht="11.25" hidden="false" customHeight="false" outlineLevel="0" collapsed="false">
      <c r="A231" s="126" t="s">
        <v>383</v>
      </c>
      <c r="B231" s="126" t="n">
        <v>621</v>
      </c>
      <c r="C231" s="126" t="n">
        <f aca="false">C39+C100+C164</f>
        <v>0</v>
      </c>
      <c r="D231" s="126" t="n">
        <f aca="false">D39+D100+D164</f>
        <v>0</v>
      </c>
      <c r="E231" s="126" t="n">
        <f aca="false">E39+E100+E164</f>
        <v>0</v>
      </c>
      <c r="F231" s="126" t="n">
        <f aca="false">F39+F100+F164</f>
        <v>0</v>
      </c>
      <c r="G231" s="126" t="n">
        <f aca="false">G39+G100+G164</f>
        <v>0</v>
      </c>
      <c r="H231" s="126" t="n">
        <f aca="false">H39+H100+H164</f>
        <v>0</v>
      </c>
      <c r="I231" s="126" t="n">
        <f aca="false">I39+I100+I164</f>
        <v>0</v>
      </c>
      <c r="J231" s="126" t="n">
        <f aca="false">J39+J100+J164</f>
        <v>0</v>
      </c>
      <c r="K231" s="126" t="n">
        <f aca="false">K39+K100+K164</f>
        <v>175485</v>
      </c>
      <c r="L231" s="126" t="n">
        <f aca="false">L39+L100+L164</f>
        <v>0</v>
      </c>
      <c r="M231" s="126" t="n">
        <f aca="false">M39+M100+M164</f>
        <v>0</v>
      </c>
      <c r="N231" s="126" t="n">
        <f aca="false">N39+N100+N164</f>
        <v>0</v>
      </c>
      <c r="O231" s="126" t="n">
        <f aca="false">O39+O100+O164</f>
        <v>0</v>
      </c>
      <c r="P231" s="126" t="n">
        <f aca="false">P39+P100+P164</f>
        <v>0</v>
      </c>
      <c r="Q231" s="126" t="n">
        <f aca="false">Q39+Q100+Q164</f>
        <v>0</v>
      </c>
      <c r="R231" s="126" t="n">
        <f aca="false">R39+R100+R164</f>
        <v>0</v>
      </c>
      <c r="S231" s="126" t="n">
        <f aca="false">S39+S100+S164</f>
        <v>0</v>
      </c>
      <c r="T231" s="126" t="n">
        <f aca="false">T39+T100+T164</f>
        <v>0</v>
      </c>
      <c r="U231" s="126" t="n">
        <f aca="false">SUM(C231:T231)</f>
        <v>175485</v>
      </c>
    </row>
    <row r="232" customFormat="false" ht="11.25" hidden="false" customHeight="false" outlineLevel="0" collapsed="false">
      <c r="A232" s="126" t="s">
        <v>384</v>
      </c>
      <c r="B232" s="126" t="n">
        <v>622</v>
      </c>
      <c r="C232" s="126" t="n">
        <f aca="false">C40+C101+C165</f>
        <v>72523</v>
      </c>
      <c r="D232" s="126" t="n">
        <f aca="false">D40+D101+D165</f>
        <v>35934</v>
      </c>
      <c r="E232" s="126" t="n">
        <f aca="false">E40+E101+E165</f>
        <v>0</v>
      </c>
      <c r="F232" s="126" t="n">
        <f aca="false">F40+F101+F165</f>
        <v>50940</v>
      </c>
      <c r="G232" s="126" t="n">
        <f aca="false">G40+G101+G165</f>
        <v>7725</v>
      </c>
      <c r="H232" s="126" t="n">
        <f aca="false">H40+H101+H165</f>
        <v>9189</v>
      </c>
      <c r="I232" s="126" t="n">
        <f aca="false">I40+I101+I165</f>
        <v>14942</v>
      </c>
      <c r="J232" s="126" t="n">
        <f aca="false">J40+J101+J165</f>
        <v>5400</v>
      </c>
      <c r="K232" s="126" t="n">
        <f aca="false">K40+K101+K165</f>
        <v>167235</v>
      </c>
      <c r="L232" s="126" t="n">
        <f aca="false">L40+L101+L165</f>
        <v>0</v>
      </c>
      <c r="M232" s="126" t="n">
        <f aca="false">M40+M101+M165</f>
        <v>0</v>
      </c>
      <c r="N232" s="126" t="n">
        <f aca="false">N40+N101+N165</f>
        <v>0</v>
      </c>
      <c r="O232" s="126" t="n">
        <f aca="false">O40+O101+O165</f>
        <v>0</v>
      </c>
      <c r="P232" s="126" t="n">
        <f aca="false">P40+P101+P165</f>
        <v>0</v>
      </c>
      <c r="Q232" s="126" t="n">
        <f aca="false">Q40+Q101+Q165</f>
        <v>0</v>
      </c>
      <c r="R232" s="126" t="n">
        <f aca="false">R40+R101+R165</f>
        <v>0</v>
      </c>
      <c r="S232" s="126" t="n">
        <f aca="false">S40+S101+S165</f>
        <v>0</v>
      </c>
      <c r="T232" s="126" t="n">
        <f aca="false">T40+T101+T165</f>
        <v>0</v>
      </c>
      <c r="U232" s="126" t="n">
        <f aca="false">SUM(C232:T232)</f>
        <v>363888</v>
      </c>
    </row>
    <row r="233" customFormat="false" ht="11.25" hidden="false" customHeight="false" outlineLevel="0" collapsed="false">
      <c r="A233" s="126" t="s">
        <v>385</v>
      </c>
      <c r="B233" s="126" t="n">
        <v>623</v>
      </c>
      <c r="C233" s="126" t="n">
        <f aca="false">C41+C102+C166</f>
        <v>357934</v>
      </c>
      <c r="D233" s="126" t="n">
        <f aca="false">D41+D102+D166</f>
        <v>22745</v>
      </c>
      <c r="E233" s="126" t="n">
        <f aca="false">E41+E102+E166</f>
        <v>0</v>
      </c>
      <c r="F233" s="126" t="n">
        <f aca="false">F41+F102+F166</f>
        <v>58260</v>
      </c>
      <c r="G233" s="126" t="n">
        <f aca="false">G41+G102+G166</f>
        <v>10385</v>
      </c>
      <c r="H233" s="126" t="n">
        <f aca="false">H41+H102+H166</f>
        <v>10200</v>
      </c>
      <c r="I233" s="126" t="n">
        <f aca="false">I41+I102+I166</f>
        <v>39824</v>
      </c>
      <c r="J233" s="126" t="n">
        <f aca="false">J41+J102+J166</f>
        <v>7887</v>
      </c>
      <c r="K233" s="126" t="n">
        <f aca="false">K41+K102+K166</f>
        <v>735293</v>
      </c>
      <c r="L233" s="126" t="n">
        <f aca="false">L41+L102+L166</f>
        <v>0</v>
      </c>
      <c r="M233" s="126" t="n">
        <f aca="false">M41+M102+M166</f>
        <v>0</v>
      </c>
      <c r="N233" s="126" t="n">
        <f aca="false">N41+N102+N166</f>
        <v>0</v>
      </c>
      <c r="O233" s="126" t="n">
        <f aca="false">O41+O102+O166</f>
        <v>0</v>
      </c>
      <c r="P233" s="126" t="n">
        <f aca="false">P41+P102+P166</f>
        <v>0</v>
      </c>
      <c r="Q233" s="126" t="n">
        <f aca="false">Q41+Q102+Q166</f>
        <v>0</v>
      </c>
      <c r="R233" s="126" t="n">
        <f aca="false">R41+R102+R166</f>
        <v>0</v>
      </c>
      <c r="S233" s="126" t="n">
        <f aca="false">S41+S102+S166</f>
        <v>0</v>
      </c>
      <c r="T233" s="126" t="n">
        <f aca="false">T41+T102+T166</f>
        <v>0</v>
      </c>
      <c r="U233" s="126" t="n">
        <f aca="false">SUM(C233:T233)</f>
        <v>1242528</v>
      </c>
    </row>
    <row r="234" customFormat="false" ht="11.25" hidden="false" customHeight="false" outlineLevel="0" collapsed="false">
      <c r="A234" s="126" t="s">
        <v>386</v>
      </c>
      <c r="B234" s="126" t="n">
        <v>626</v>
      </c>
      <c r="C234" s="126" t="n">
        <f aca="false">C42+C103+C167</f>
        <v>0</v>
      </c>
      <c r="D234" s="126" t="n">
        <f aca="false">D42+D103+D167</f>
        <v>0</v>
      </c>
      <c r="E234" s="126" t="n">
        <f aca="false">E42+E103+E167</f>
        <v>0</v>
      </c>
      <c r="F234" s="126" t="n">
        <f aca="false">F42+F103+F167</f>
        <v>0</v>
      </c>
      <c r="G234" s="126" t="n">
        <f aca="false">G42+G103+G167</f>
        <v>0</v>
      </c>
      <c r="H234" s="126" t="n">
        <f aca="false">H42+H103+H167</f>
        <v>0</v>
      </c>
      <c r="I234" s="126" t="n">
        <f aca="false">I42+I103+I167</f>
        <v>0</v>
      </c>
      <c r="J234" s="126" t="n">
        <f aca="false">J42+J103+J167</f>
        <v>0</v>
      </c>
      <c r="K234" s="126" t="n">
        <f aca="false">K42+K103+K167</f>
        <v>189530</v>
      </c>
      <c r="L234" s="126" t="n">
        <f aca="false">L42+L103+L167</f>
        <v>0</v>
      </c>
      <c r="M234" s="126" t="n">
        <f aca="false">M42+M103+M167</f>
        <v>0</v>
      </c>
      <c r="N234" s="126" t="n">
        <f aca="false">N42+N103+N167</f>
        <v>0</v>
      </c>
      <c r="O234" s="126" t="n">
        <f aca="false">O42+O103+O167</f>
        <v>0</v>
      </c>
      <c r="P234" s="126" t="n">
        <f aca="false">P42+P103+P167</f>
        <v>0</v>
      </c>
      <c r="Q234" s="126" t="n">
        <f aca="false">Q42+Q103+Q167</f>
        <v>0</v>
      </c>
      <c r="R234" s="126" t="n">
        <f aca="false">R42+R103+R167</f>
        <v>0</v>
      </c>
      <c r="S234" s="126" t="n">
        <f aca="false">S42+S103+S167</f>
        <v>0</v>
      </c>
      <c r="T234" s="126" t="n">
        <f aca="false">T42+T103+T167</f>
        <v>0</v>
      </c>
      <c r="U234" s="126" t="n">
        <f aca="false">SUM(C234:T234)</f>
        <v>189530</v>
      </c>
    </row>
    <row r="235" customFormat="false" ht="11.25" hidden="false" customHeight="false" outlineLevel="0" collapsed="false">
      <c r="A235" s="126" t="s">
        <v>398</v>
      </c>
      <c r="B235" s="126" t="n">
        <v>627</v>
      </c>
      <c r="C235" s="126" t="n">
        <f aca="false">C43+C104+C168</f>
        <v>16800</v>
      </c>
      <c r="D235" s="126" t="n">
        <f aca="false">D43+D104+D168</f>
        <v>0</v>
      </c>
      <c r="E235" s="126" t="n">
        <f aca="false">E43+E104+E168</f>
        <v>0</v>
      </c>
      <c r="F235" s="126" t="n">
        <f aca="false">F43+F104+F168</f>
        <v>0</v>
      </c>
      <c r="G235" s="126" t="n">
        <f aca="false">G43+G104+G168</f>
        <v>0</v>
      </c>
      <c r="H235" s="126" t="n">
        <f aca="false">H43+H104+H168</f>
        <v>0</v>
      </c>
      <c r="I235" s="126" t="n">
        <f aca="false">I43+I104+I168</f>
        <v>0</v>
      </c>
      <c r="J235" s="126" t="n">
        <f aca="false">J43+J104+J168</f>
        <v>0</v>
      </c>
      <c r="K235" s="126" t="n">
        <f aca="false">K43+K104+K168</f>
        <v>0</v>
      </c>
      <c r="L235" s="126" t="n">
        <f aca="false">L43+L104+L168</f>
        <v>0</v>
      </c>
      <c r="M235" s="126" t="n">
        <f aca="false">M43+M104+M168</f>
        <v>0</v>
      </c>
      <c r="N235" s="126" t="n">
        <f aca="false">N43+N104+N168</f>
        <v>0</v>
      </c>
      <c r="O235" s="126" t="n">
        <f aca="false">O43+O104+O168</f>
        <v>0</v>
      </c>
      <c r="P235" s="126" t="n">
        <f aca="false">P43+P104+P168</f>
        <v>0</v>
      </c>
      <c r="Q235" s="126" t="n">
        <f aca="false">Q43+Q104+Q168</f>
        <v>0</v>
      </c>
      <c r="R235" s="126" t="n">
        <f aca="false">R43+R104+R168</f>
        <v>0</v>
      </c>
      <c r="S235" s="126" t="n">
        <f aca="false">S43+S104+S168</f>
        <v>0</v>
      </c>
      <c r="T235" s="126" t="n">
        <f aca="false">T43+T104+T168</f>
        <v>0</v>
      </c>
      <c r="U235" s="126" t="n">
        <f aca="false">SUM(C235:T235)</f>
        <v>16800</v>
      </c>
    </row>
    <row r="236" customFormat="false" ht="11.25" hidden="false" customHeight="false" outlineLevel="0" collapsed="false">
      <c r="A236" s="126" t="s">
        <v>388</v>
      </c>
      <c r="B236" s="126" t="n">
        <v>629</v>
      </c>
      <c r="C236" s="126" t="n">
        <f aca="false">C44+C105+C169</f>
        <v>2350</v>
      </c>
      <c r="D236" s="126" t="n">
        <f aca="false">D44+D105+D169</f>
        <v>0</v>
      </c>
      <c r="E236" s="126" t="n">
        <f aca="false">E44+E105+E169</f>
        <v>0</v>
      </c>
      <c r="F236" s="126" t="n">
        <f aca="false">F44+F105+F169</f>
        <v>0</v>
      </c>
      <c r="G236" s="126" t="n">
        <f aca="false">G44+G105+G169</f>
        <v>0</v>
      </c>
      <c r="H236" s="126" t="n">
        <f aca="false">H44+H105+H169</f>
        <v>0</v>
      </c>
      <c r="I236" s="126" t="n">
        <f aca="false">I44+I105+I169</f>
        <v>0</v>
      </c>
      <c r="J236" s="126" t="n">
        <f aca="false">J44+J105+J169</f>
        <v>0</v>
      </c>
      <c r="K236" s="126" t="n">
        <f aca="false">K44+K105+K169</f>
        <v>26506</v>
      </c>
      <c r="L236" s="126" t="n">
        <f aca="false">L44+L105+L169</f>
        <v>0</v>
      </c>
      <c r="M236" s="126" t="n">
        <f aca="false">M44+M105+M169</f>
        <v>0</v>
      </c>
      <c r="N236" s="126" t="n">
        <f aca="false">N44+N105+N169</f>
        <v>0</v>
      </c>
      <c r="O236" s="126" t="n">
        <f aca="false">O44+O105+O169</f>
        <v>0</v>
      </c>
      <c r="P236" s="126" t="n">
        <f aca="false">P44+P105+P169</f>
        <v>0</v>
      </c>
      <c r="Q236" s="126" t="n">
        <f aca="false">Q44+Q105+Q169</f>
        <v>0</v>
      </c>
      <c r="R236" s="126" t="n">
        <f aca="false">R44+R105+R169</f>
        <v>0</v>
      </c>
      <c r="S236" s="126" t="n">
        <f aca="false">S44+S105+S169</f>
        <v>0</v>
      </c>
      <c r="T236" s="126" t="n">
        <f aca="false">T44+T105+T169</f>
        <v>0</v>
      </c>
      <c r="U236" s="126" t="n">
        <f aca="false">SUM(C236:T236)</f>
        <v>28856</v>
      </c>
    </row>
    <row r="237" customFormat="false" ht="11.25" hidden="false" customHeight="false" outlineLevel="0" collapsed="false">
      <c r="A237" s="150" t="s">
        <v>389</v>
      </c>
      <c r="B237" s="150"/>
      <c r="C237" s="150" t="n">
        <f aca="false">SUM(C226:C236)</f>
        <v>3553788</v>
      </c>
      <c r="D237" s="150" t="n">
        <f aca="false">SUM(D226:D236)</f>
        <v>102279</v>
      </c>
      <c r="E237" s="150" t="n">
        <f aca="false">SUM(E226:E236)</f>
        <v>0</v>
      </c>
      <c r="F237" s="150" t="n">
        <f aca="false">SUM(F226:F236)</f>
        <v>179200</v>
      </c>
      <c r="G237" s="150" t="n">
        <f aca="false">SUM(G226:G236)</f>
        <v>61110</v>
      </c>
      <c r="H237" s="150" t="n">
        <f aca="false">SUM(H226:H236)</f>
        <v>45611</v>
      </c>
      <c r="I237" s="150" t="n">
        <f aca="false">SUM(I226:I236)</f>
        <v>142766</v>
      </c>
      <c r="J237" s="150" t="n">
        <f aca="false">SUM(J226:J236)</f>
        <v>24287</v>
      </c>
      <c r="K237" s="150" t="n">
        <f aca="false">SUM(K226:K236)</f>
        <v>1544090</v>
      </c>
      <c r="L237" s="150" t="n">
        <f aca="false">SUM(L226:L236)</f>
        <v>0</v>
      </c>
      <c r="M237" s="150" t="n">
        <f aca="false">SUM(M226:M236)</f>
        <v>0</v>
      </c>
      <c r="N237" s="150" t="n">
        <f aca="false">SUM(N226:N236)</f>
        <v>0</v>
      </c>
      <c r="O237" s="150" t="n">
        <f aca="false">SUM(O226:O236)</f>
        <v>0</v>
      </c>
      <c r="P237" s="150" t="n">
        <f aca="false">SUM(P226:P236)</f>
        <v>0</v>
      </c>
      <c r="Q237" s="150" t="n">
        <f aca="false">SUM(Q226:Q236)</f>
        <v>0</v>
      </c>
      <c r="R237" s="150" t="n">
        <f aca="false">SUM(R226:R236)</f>
        <v>0</v>
      </c>
      <c r="S237" s="150" t="n">
        <f aca="false">SUM(S226:S236)</f>
        <v>0</v>
      </c>
      <c r="T237" s="150" t="n">
        <f aca="false">SUM(T226:T236)</f>
        <v>0</v>
      </c>
      <c r="U237" s="150" t="n">
        <f aca="false">SUM(U226:U236)</f>
        <v>5653131</v>
      </c>
    </row>
    <row r="238" customFormat="false" ht="11.25" hidden="false" customHeight="false" outlineLevel="0" collapsed="false">
      <c r="A238" s="126" t="s">
        <v>350</v>
      </c>
      <c r="B238" s="126" t="n">
        <v>714</v>
      </c>
      <c r="C238" s="126" t="n">
        <f aca="false">C171+C107+C46</f>
        <v>2423487</v>
      </c>
      <c r="D238" s="126" t="n">
        <f aca="false">D171+D107+D46</f>
        <v>6036</v>
      </c>
      <c r="E238" s="126" t="n">
        <f aca="false">E171+E107+E46</f>
        <v>0</v>
      </c>
      <c r="F238" s="126" t="n">
        <f aca="false">F171+F107+F46</f>
        <v>0</v>
      </c>
      <c r="G238" s="126" t="n">
        <f aca="false">G171+G107+G46</f>
        <v>1000</v>
      </c>
      <c r="H238" s="126" t="n">
        <f aca="false">H171+H107+H46</f>
        <v>7000</v>
      </c>
      <c r="I238" s="126" t="n">
        <f aca="false">I171+I107+I46</f>
        <v>8000</v>
      </c>
      <c r="J238" s="126" t="n">
        <f aca="false">J171+J107+J46</f>
        <v>3100</v>
      </c>
      <c r="K238" s="126" t="n">
        <f aca="false">K171+K107+K46</f>
        <v>0</v>
      </c>
      <c r="L238" s="126" t="n">
        <f aca="false">L171+L107+L46</f>
        <v>0</v>
      </c>
      <c r="M238" s="126" t="n">
        <f aca="false">M171+M107+M46</f>
        <v>535</v>
      </c>
      <c r="N238" s="126" t="n">
        <f aca="false">N171+N107+N46</f>
        <v>0</v>
      </c>
      <c r="O238" s="126" t="n">
        <f aca="false">O171+O107+O46</f>
        <v>0</v>
      </c>
      <c r="P238" s="126" t="n">
        <f aca="false">P171+P107+P46</f>
        <v>0</v>
      </c>
      <c r="Q238" s="126" t="n">
        <f aca="false">Q171+Q107+Q46</f>
        <v>0</v>
      </c>
      <c r="R238" s="126" t="n">
        <f aca="false">R171+R107+R46</f>
        <v>0</v>
      </c>
      <c r="S238" s="126" t="n">
        <f aca="false">S171+S107+S46</f>
        <v>0</v>
      </c>
      <c r="T238" s="126" t="n">
        <f aca="false">T171+T107+T46</f>
        <v>0</v>
      </c>
      <c r="U238" s="126" t="n">
        <f aca="false">SUM(C238:T238)</f>
        <v>2449158</v>
      </c>
    </row>
    <row r="239" customFormat="false" ht="11.25" hidden="false" customHeight="false" outlineLevel="0" collapsed="false">
      <c r="A239" s="126" t="s">
        <v>351</v>
      </c>
      <c r="B239" s="126" t="n">
        <v>738</v>
      </c>
      <c r="C239" s="126" t="n">
        <f aca="false">C172+C109+C48</f>
        <v>505909</v>
      </c>
      <c r="D239" s="126" t="n">
        <f aca="false">D172+D109+D48</f>
        <v>0</v>
      </c>
      <c r="E239" s="126" t="n">
        <f aca="false">E172+E109+E48</f>
        <v>0</v>
      </c>
      <c r="F239" s="126" t="n">
        <f aca="false">F172+F109+F48</f>
        <v>0</v>
      </c>
      <c r="G239" s="126" t="n">
        <f aca="false">G172+G109+G48</f>
        <v>0</v>
      </c>
      <c r="H239" s="126" t="n">
        <f aca="false">H172+H109+H48</f>
        <v>0</v>
      </c>
      <c r="I239" s="126" t="n">
        <f aca="false">I172+I109+I48</f>
        <v>0</v>
      </c>
      <c r="J239" s="126" t="n">
        <f aca="false">J172+J109+J48</f>
        <v>0</v>
      </c>
      <c r="K239" s="126" t="n">
        <f aca="false">K172+K109+K48</f>
        <v>0</v>
      </c>
      <c r="L239" s="126" t="n">
        <f aca="false">L172+L109+L48</f>
        <v>0</v>
      </c>
      <c r="M239" s="126" t="n">
        <f aca="false">M172+M109+M48</f>
        <v>0</v>
      </c>
      <c r="N239" s="126" t="n">
        <f aca="false">N172+N109+N48</f>
        <v>0</v>
      </c>
      <c r="O239" s="126" t="n">
        <f aca="false">O172+O109+O48</f>
        <v>0</v>
      </c>
      <c r="P239" s="126" t="n">
        <f aca="false">P172+P109+P48</f>
        <v>0</v>
      </c>
      <c r="Q239" s="126" t="n">
        <f aca="false">Q172+Q109+Q48</f>
        <v>0</v>
      </c>
      <c r="R239" s="126" t="n">
        <f aca="false">R172+R109+R48</f>
        <v>0</v>
      </c>
      <c r="S239" s="126" t="n">
        <f aca="false">S172+S109+S48</f>
        <v>0</v>
      </c>
      <c r="T239" s="126" t="n">
        <f aca="false">T172+T109+T48</f>
        <v>0</v>
      </c>
      <c r="U239" s="126" t="n">
        <f aca="false">SUM(C239:T239)</f>
        <v>505909</v>
      </c>
    </row>
    <row r="240" customFormat="false" ht="11.25" hidden="false" customHeight="false" outlineLevel="0" collapsed="false">
      <c r="A240" s="126" t="s">
        <v>352</v>
      </c>
      <c r="B240" s="126" t="n">
        <v>739</v>
      </c>
      <c r="C240" s="126" t="n">
        <f aca="false">C173+C110+C49</f>
        <v>0</v>
      </c>
      <c r="D240" s="126" t="n">
        <f aca="false">D173+D110+D49</f>
        <v>0</v>
      </c>
      <c r="E240" s="126" t="n">
        <f aca="false">E173+E110+E49</f>
        <v>0</v>
      </c>
      <c r="F240" s="126" t="n">
        <f aca="false">F173+F110+F49</f>
        <v>0</v>
      </c>
      <c r="G240" s="126" t="n">
        <f aca="false">G173+G110+G49</f>
        <v>0</v>
      </c>
      <c r="H240" s="126" t="n">
        <f aca="false">H173+H110+H49</f>
        <v>0</v>
      </c>
      <c r="I240" s="126" t="n">
        <f aca="false">I173+I110+I49</f>
        <v>0</v>
      </c>
      <c r="J240" s="126" t="n">
        <f aca="false">J173+J110+J49</f>
        <v>0</v>
      </c>
      <c r="K240" s="126" t="n">
        <f aca="false">K173+K110+K49</f>
        <v>0</v>
      </c>
      <c r="L240" s="126" t="n">
        <f aca="false">L173+L110+L49</f>
        <v>115590</v>
      </c>
      <c r="M240" s="126" t="n">
        <f aca="false">M173+M110+M49</f>
        <v>0</v>
      </c>
      <c r="N240" s="126" t="n">
        <f aca="false">N173+N110+N49</f>
        <v>0</v>
      </c>
      <c r="O240" s="126" t="n">
        <f aca="false">O173+O110+O49</f>
        <v>0</v>
      </c>
      <c r="P240" s="126" t="n">
        <f aca="false">P173+P110+P49</f>
        <v>0</v>
      </c>
      <c r="Q240" s="126" t="n">
        <f aca="false">Q173+Q110+Q49</f>
        <v>0</v>
      </c>
      <c r="R240" s="126" t="n">
        <f aca="false">R173+R110+R49</f>
        <v>0</v>
      </c>
      <c r="S240" s="126" t="n">
        <f aca="false">S173+S110+S49</f>
        <v>0</v>
      </c>
      <c r="T240" s="126" t="n">
        <f aca="false">T173+T110+T49</f>
        <v>0</v>
      </c>
      <c r="U240" s="126" t="n">
        <f aca="false">SUM(C240:T240)</f>
        <v>115590</v>
      </c>
    </row>
    <row r="241" customFormat="false" ht="11.25" hidden="false" customHeight="false" outlineLevel="0" collapsed="false">
      <c r="A241" s="126" t="s">
        <v>390</v>
      </c>
      <c r="B241" s="126" t="n">
        <v>745</v>
      </c>
      <c r="C241" s="126" t="n">
        <f aca="false">C174+C111+C50</f>
        <v>4500</v>
      </c>
      <c r="D241" s="126" t="n">
        <f aca="false">D174+D111+D50</f>
        <v>3000</v>
      </c>
      <c r="E241" s="126" t="n">
        <f aca="false">E174+E111+E50</f>
        <v>0</v>
      </c>
      <c r="F241" s="126" t="n">
        <f aca="false">F174+F111+F50</f>
        <v>0</v>
      </c>
      <c r="G241" s="126" t="n">
        <f aca="false">G174+G111+G50</f>
        <v>5000</v>
      </c>
      <c r="H241" s="126" t="n">
        <f aca="false">H174+H111+H50</f>
        <v>0</v>
      </c>
      <c r="I241" s="126" t="n">
        <f aca="false">I174+I111+I50</f>
        <v>6500</v>
      </c>
      <c r="J241" s="126" t="n">
        <f aca="false">J174+J111+J50</f>
        <v>0</v>
      </c>
      <c r="K241" s="126" t="n">
        <f aca="false">K174+K111+K50</f>
        <v>51143</v>
      </c>
      <c r="L241" s="126" t="n">
        <f aca="false">L174+L111+L50</f>
        <v>0</v>
      </c>
      <c r="M241" s="126" t="n">
        <f aca="false">M174+M111+M50</f>
        <v>0</v>
      </c>
      <c r="N241" s="126" t="n">
        <f aca="false">N174+N111+N50</f>
        <v>0</v>
      </c>
      <c r="O241" s="126" t="n">
        <f aca="false">O174+O111+O50</f>
        <v>0</v>
      </c>
      <c r="P241" s="126" t="n">
        <f aca="false">P174+P111+P50</f>
        <v>0</v>
      </c>
      <c r="Q241" s="126" t="n">
        <f aca="false">Q174+Q111+Q50</f>
        <v>0</v>
      </c>
      <c r="R241" s="126" t="n">
        <f aca="false">R174+R111+R50</f>
        <v>0</v>
      </c>
      <c r="S241" s="126" t="n">
        <f aca="false">S174+S111+S50</f>
        <v>0</v>
      </c>
      <c r="T241" s="126" t="n">
        <f aca="false">T174+T111+T50</f>
        <v>0</v>
      </c>
      <c r="U241" s="126" t="n">
        <f aca="false">SUM(C241:T241)</f>
        <v>70143</v>
      </c>
    </row>
    <row r="242" customFormat="false" ht="11.25" hidden="true" customHeight="false" outlineLevel="0" collapsed="false">
      <c r="A242" s="126" t="s">
        <v>373</v>
      </c>
      <c r="B242" s="126" t="n">
        <v>758</v>
      </c>
      <c r="C242" s="126" t="n">
        <f aca="false">C175+C112+C51</f>
        <v>0</v>
      </c>
      <c r="D242" s="126" t="n">
        <f aca="false">D175+D112+D51</f>
        <v>0</v>
      </c>
      <c r="E242" s="126" t="n">
        <f aca="false">E175+E112+E51</f>
        <v>0</v>
      </c>
      <c r="F242" s="126" t="n">
        <f aca="false">F175+F112+F51</f>
        <v>0</v>
      </c>
      <c r="G242" s="126" t="n">
        <f aca="false">G175+G112+G51</f>
        <v>0</v>
      </c>
      <c r="H242" s="126" t="n">
        <f aca="false">H175+H112+H51</f>
        <v>0</v>
      </c>
      <c r="I242" s="126" t="n">
        <f aca="false">I175+I112+I51</f>
        <v>0</v>
      </c>
      <c r="J242" s="126" t="n">
        <f aca="false">J175+J112+J51</f>
        <v>0</v>
      </c>
      <c r="K242" s="126" t="n">
        <f aca="false">K175+K112+K51</f>
        <v>0</v>
      </c>
      <c r="L242" s="126" t="n">
        <f aca="false">L175+L112+L51</f>
        <v>0</v>
      </c>
      <c r="M242" s="126" t="n">
        <f aca="false">M175+M112+M51</f>
        <v>0</v>
      </c>
      <c r="N242" s="126" t="n">
        <f aca="false">N175+N112+N51</f>
        <v>0</v>
      </c>
      <c r="O242" s="126" t="n">
        <f aca="false">O175+O112+O51</f>
        <v>0</v>
      </c>
      <c r="P242" s="126" t="n">
        <f aca="false">P175+P112+P51</f>
        <v>0</v>
      </c>
      <c r="Q242" s="126" t="n">
        <f aca="false">Q175+Q112+Q51</f>
        <v>0</v>
      </c>
      <c r="R242" s="126" t="n">
        <f aca="false">R175+R112+R51</f>
        <v>0</v>
      </c>
      <c r="S242" s="126" t="n">
        <f aca="false">S175+S112+S51</f>
        <v>0</v>
      </c>
      <c r="T242" s="126" t="n">
        <f aca="false">T175+T112+T51</f>
        <v>0</v>
      </c>
      <c r="U242" s="126" t="n">
        <f aca="false">SUM(C242:T242)</f>
        <v>0</v>
      </c>
    </row>
    <row r="243" customFormat="false" ht="11.25" hidden="false" customHeight="false" outlineLevel="0" collapsed="false">
      <c r="A243" s="126" t="s">
        <v>391</v>
      </c>
      <c r="B243" s="126" t="n">
        <v>759</v>
      </c>
      <c r="C243" s="126" t="n">
        <f aca="false">C176+C112+C51</f>
        <v>551950</v>
      </c>
      <c r="D243" s="126" t="n">
        <f aca="false">D176+D112+D51</f>
        <v>9000</v>
      </c>
      <c r="E243" s="126" t="n">
        <f aca="false">E176+E112+E51</f>
        <v>0</v>
      </c>
      <c r="F243" s="126" t="n">
        <f aca="false">F176+F112+F51</f>
        <v>10000</v>
      </c>
      <c r="G243" s="126" t="n">
        <f aca="false">G176+G112+G51</f>
        <v>5500</v>
      </c>
      <c r="H243" s="126" t="n">
        <f aca="false">H176+H112+H51</f>
        <v>6000</v>
      </c>
      <c r="I243" s="126" t="n">
        <f aca="false">I176+I112+I51</f>
        <v>15000</v>
      </c>
      <c r="J243" s="126" t="n">
        <f aca="false">J176+J112+J51</f>
        <v>2550</v>
      </c>
      <c r="K243" s="126" t="n">
        <f aca="false">K176+K112+K51</f>
        <v>0</v>
      </c>
      <c r="L243" s="126" t="n">
        <f aca="false">L176+L112+L51</f>
        <v>0</v>
      </c>
      <c r="M243" s="126" t="n">
        <f aca="false">M176+M112+M51</f>
        <v>0</v>
      </c>
      <c r="N243" s="126" t="n">
        <f aca="false">N176+N112+N51</f>
        <v>0</v>
      </c>
      <c r="O243" s="126" t="n">
        <f aca="false">O176+O112+O51</f>
        <v>0</v>
      </c>
      <c r="P243" s="126" t="n">
        <f aca="false">P176+P112+P51</f>
        <v>0</v>
      </c>
      <c r="Q243" s="126" t="n">
        <f aca="false">Q176+Q112+Q51</f>
        <v>0</v>
      </c>
      <c r="R243" s="126" t="n">
        <f aca="false">R176+R112+R51</f>
        <v>0</v>
      </c>
      <c r="S243" s="126" t="n">
        <f aca="false">S176+S112+S51</f>
        <v>0</v>
      </c>
      <c r="T243" s="126" t="n">
        <f aca="false">T176+T112+T51</f>
        <v>0</v>
      </c>
      <c r="U243" s="126" t="n">
        <f aca="false">SUM(C243:T243)</f>
        <v>600000</v>
      </c>
    </row>
    <row r="244" customFormat="false" ht="11.25" hidden="false" customHeight="false" outlineLevel="0" collapsed="false">
      <c r="A244" s="150" t="s">
        <v>353</v>
      </c>
      <c r="B244" s="150"/>
      <c r="C244" s="150" t="n">
        <f aca="false">SUM(C238:C243)</f>
        <v>3485846</v>
      </c>
      <c r="D244" s="150" t="n">
        <f aca="false">SUM(D238:D243)</f>
        <v>18036</v>
      </c>
      <c r="E244" s="150" t="n">
        <f aca="false">SUM(E238:E243)</f>
        <v>0</v>
      </c>
      <c r="F244" s="150" t="n">
        <f aca="false">SUM(F238:F243)</f>
        <v>10000</v>
      </c>
      <c r="G244" s="150" t="n">
        <f aca="false">SUM(G238:G243)</f>
        <v>11500</v>
      </c>
      <c r="H244" s="150" t="n">
        <f aca="false">SUM(H238:H243)</f>
        <v>13000</v>
      </c>
      <c r="I244" s="150" t="n">
        <f aca="false">SUM(I238:I243)</f>
        <v>29500</v>
      </c>
      <c r="J244" s="150" t="n">
        <f aca="false">SUM(J238:J243)</f>
        <v>5650</v>
      </c>
      <c r="K244" s="150" t="n">
        <f aca="false">SUM(K238:K243)</f>
        <v>51143</v>
      </c>
      <c r="L244" s="150" t="n">
        <f aca="false">SUM(L238:L243)</f>
        <v>115590</v>
      </c>
      <c r="M244" s="150" t="n">
        <f aca="false">SUM(M238:M243)</f>
        <v>535</v>
      </c>
      <c r="N244" s="150" t="n">
        <f aca="false">SUM(N238:N243)</f>
        <v>0</v>
      </c>
      <c r="O244" s="150" t="n">
        <f aca="false">SUM(O238:O243)</f>
        <v>0</v>
      </c>
      <c r="P244" s="150" t="n">
        <f aca="false">SUM(P238:P243)</f>
        <v>0</v>
      </c>
      <c r="Q244" s="150" t="n">
        <f aca="false">SUM(Q238:Q243)</f>
        <v>0</v>
      </c>
      <c r="R244" s="150" t="n">
        <f aca="false">SUM(R238:R243)</f>
        <v>0</v>
      </c>
      <c r="S244" s="150" t="n">
        <f aca="false">SUM(S238:S243)</f>
        <v>0</v>
      </c>
      <c r="T244" s="150" t="n">
        <f aca="false">SUM(T238:T243)</f>
        <v>0</v>
      </c>
      <c r="U244" s="150" t="n">
        <f aca="false">SUM(U238:U243)</f>
        <v>3740800</v>
      </c>
    </row>
    <row r="245" customFormat="false" ht="11.25" hidden="false" customHeight="false" outlineLevel="0" collapsed="false">
      <c r="A245" s="126" t="s">
        <v>392</v>
      </c>
      <c r="B245" s="126" t="n">
        <v>832</v>
      </c>
      <c r="C245" s="126" t="n">
        <f aca="false">C178+C115+C54</f>
        <v>266300</v>
      </c>
      <c r="D245" s="126" t="n">
        <f aca="false">D178+D115+D54</f>
        <v>0</v>
      </c>
      <c r="E245" s="126" t="n">
        <f aca="false">E178+E115+E54</f>
        <v>0</v>
      </c>
      <c r="F245" s="126" t="n">
        <f aca="false">F178+F115+F54</f>
        <v>0</v>
      </c>
      <c r="G245" s="126" t="n">
        <f aca="false">G178+G115+G54</f>
        <v>0</v>
      </c>
      <c r="H245" s="126" t="n">
        <f aca="false">H178+H115+H54</f>
        <v>0</v>
      </c>
      <c r="I245" s="126" t="n">
        <f aca="false">I178+I115+I54</f>
        <v>0</v>
      </c>
      <c r="J245" s="126" t="n">
        <f aca="false">J178+J115+J54</f>
        <v>0</v>
      </c>
      <c r="K245" s="126" t="n">
        <f aca="false">K178+K115+K54</f>
        <v>0</v>
      </c>
      <c r="L245" s="126" t="n">
        <f aca="false">L178+L115+L54</f>
        <v>0</v>
      </c>
      <c r="M245" s="126" t="n">
        <f aca="false">M178+M115+M54</f>
        <v>0</v>
      </c>
      <c r="N245" s="126" t="n">
        <f aca="false">N178+N115+N54</f>
        <v>0</v>
      </c>
      <c r="O245" s="126" t="n">
        <f aca="false">O178+O115+O54</f>
        <v>0</v>
      </c>
      <c r="P245" s="126" t="n">
        <f aca="false">P178+P115+P54</f>
        <v>0</v>
      </c>
      <c r="Q245" s="126" t="n">
        <f aca="false">Q178+Q115+Q54</f>
        <v>0</v>
      </c>
      <c r="R245" s="126" t="n">
        <f aca="false">R178+R115+R54</f>
        <v>0</v>
      </c>
      <c r="S245" s="126" t="n">
        <f aca="false">S178+S115+S54</f>
        <v>0</v>
      </c>
      <c r="T245" s="126" t="n">
        <f aca="false">T178+T115+T54</f>
        <v>0</v>
      </c>
      <c r="U245" s="126" t="n">
        <f aca="false">SUM(C245:T245)</f>
        <v>266300</v>
      </c>
    </row>
    <row r="246" customFormat="false" ht="11.25" hidden="true" customHeight="false" outlineLevel="0" collapsed="false">
      <c r="A246" s="126" t="s">
        <v>393</v>
      </c>
      <c r="B246" s="126" t="n">
        <v>849</v>
      </c>
      <c r="C246" s="126" t="n">
        <f aca="false">C179+C116+C55</f>
        <v>0</v>
      </c>
      <c r="D246" s="126" t="n">
        <f aca="false">D179+D116+D55</f>
        <v>0</v>
      </c>
      <c r="E246" s="126" t="n">
        <f aca="false">E179+E116+E55</f>
        <v>0</v>
      </c>
      <c r="F246" s="126" t="n">
        <f aca="false">F179+F116+F55</f>
        <v>0</v>
      </c>
      <c r="G246" s="126" t="n">
        <f aca="false">G179+G116+G55</f>
        <v>0</v>
      </c>
      <c r="H246" s="126" t="n">
        <f aca="false">H179+H116+H55</f>
        <v>0</v>
      </c>
      <c r="I246" s="126" t="n">
        <f aca="false">I179+I116+I55</f>
        <v>0</v>
      </c>
      <c r="J246" s="126" t="n">
        <f aca="false">J179+J116+J55</f>
        <v>0</v>
      </c>
      <c r="K246" s="126" t="n">
        <f aca="false">K179+K116+K55</f>
        <v>0</v>
      </c>
      <c r="L246" s="126" t="n">
        <f aca="false">L179+L116+L55</f>
        <v>0</v>
      </c>
      <c r="M246" s="126" t="n">
        <f aca="false">M179+M116+M55</f>
        <v>0</v>
      </c>
      <c r="N246" s="126" t="n">
        <f aca="false">N179+N116+N55</f>
        <v>0</v>
      </c>
      <c r="O246" s="126" t="n">
        <f aca="false">O179+O116+O55</f>
        <v>0</v>
      </c>
      <c r="P246" s="126" t="n">
        <f aca="false">P179+P116+P55</f>
        <v>0</v>
      </c>
      <c r="Q246" s="126" t="n">
        <f aca="false">Q179+Q116+Q55</f>
        <v>0</v>
      </c>
      <c r="R246" s="126" t="n">
        <f aca="false">R179+R116+R55</f>
        <v>0</v>
      </c>
      <c r="S246" s="126" t="n">
        <f aca="false">S179+S116+S55</f>
        <v>0</v>
      </c>
      <c r="T246" s="126" t="n">
        <f aca="false">T179+T116+T55</f>
        <v>0</v>
      </c>
      <c r="U246" s="126" t="n">
        <f aca="false">SUM(C246:T246)</f>
        <v>0</v>
      </c>
    </row>
    <row r="247" customFormat="false" ht="11.25" hidden="false" customHeight="false" outlineLevel="0" collapsed="false">
      <c r="A247" s="126" t="s">
        <v>394</v>
      </c>
      <c r="B247" s="126" t="n">
        <v>865</v>
      </c>
      <c r="C247" s="126" t="n">
        <f aca="false">C180+C117+C56</f>
        <v>950000</v>
      </c>
      <c r="D247" s="126" t="n">
        <f aca="false">D180+D117+D56</f>
        <v>0</v>
      </c>
      <c r="E247" s="126" t="n">
        <f aca="false">E180+E117+E56</f>
        <v>0</v>
      </c>
      <c r="F247" s="126" t="n">
        <f aca="false">F180+F117+F56</f>
        <v>0</v>
      </c>
      <c r="G247" s="126" t="n">
        <f aca="false">G180+G117+G56</f>
        <v>0</v>
      </c>
      <c r="H247" s="126" t="n">
        <f aca="false">H180+H117+H56</f>
        <v>0</v>
      </c>
      <c r="I247" s="126" t="n">
        <f aca="false">I180+I117+I56</f>
        <v>0</v>
      </c>
      <c r="J247" s="126" t="n">
        <f aca="false">J180+J117+J56</f>
        <v>0</v>
      </c>
      <c r="K247" s="126" t="n">
        <f aca="false">K180+K117+K56</f>
        <v>0</v>
      </c>
      <c r="L247" s="126" t="n">
        <f aca="false">L180+L117+L56</f>
        <v>0</v>
      </c>
      <c r="M247" s="126" t="n">
        <f aca="false">M180+M117+M56</f>
        <v>0</v>
      </c>
      <c r="N247" s="126" t="n">
        <f aca="false">N180+N117+N56</f>
        <v>0</v>
      </c>
      <c r="O247" s="126" t="n">
        <f aca="false">O180+O117+O56</f>
        <v>0</v>
      </c>
      <c r="P247" s="126" t="n">
        <f aca="false">P180+P117+P56</f>
        <v>0</v>
      </c>
      <c r="Q247" s="126" t="n">
        <f aca="false">Q180+Q117+Q56</f>
        <v>0</v>
      </c>
      <c r="R247" s="126" t="n">
        <f aca="false">R180+R117+R56</f>
        <v>0</v>
      </c>
      <c r="S247" s="126" t="n">
        <f aca="false">S180+S117+S56</f>
        <v>0</v>
      </c>
      <c r="T247" s="126" t="n">
        <f aca="false">T180+T117+T56</f>
        <v>0</v>
      </c>
      <c r="U247" s="126" t="n">
        <f aca="false">SUM(C247:T247)</f>
        <v>950000</v>
      </c>
    </row>
    <row r="248" customFormat="false" ht="11.25" hidden="false" customHeight="false" outlineLevel="0" collapsed="false">
      <c r="A248" s="126" t="s">
        <v>395</v>
      </c>
      <c r="B248" s="126" t="n">
        <v>866</v>
      </c>
      <c r="C248" s="126" t="n">
        <f aca="false">C181+C119+C58</f>
        <v>0</v>
      </c>
      <c r="D248" s="126" t="n">
        <f aca="false">D181+D119+D58</f>
        <v>0</v>
      </c>
      <c r="E248" s="126" t="n">
        <f aca="false">E181+E119+E58</f>
        <v>0</v>
      </c>
      <c r="F248" s="126" t="n">
        <f aca="false">F181+F119+F58</f>
        <v>4000</v>
      </c>
      <c r="G248" s="126" t="n">
        <f aca="false">G181+G119+G58</f>
        <v>0</v>
      </c>
      <c r="H248" s="126" t="n">
        <f aca="false">H181+H119+H58</f>
        <v>0</v>
      </c>
      <c r="I248" s="126" t="n">
        <f aca="false">I181+I119+I58</f>
        <v>0</v>
      </c>
      <c r="J248" s="126" t="n">
        <f aca="false">J181+J119+J58</f>
        <v>0</v>
      </c>
      <c r="K248" s="126" t="n">
        <f aca="false">K181+K119+K58</f>
        <v>70726</v>
      </c>
      <c r="L248" s="126" t="n">
        <f aca="false">L181+L119+L58</f>
        <v>0</v>
      </c>
      <c r="M248" s="126" t="n">
        <f aca="false">M181+M119+M58</f>
        <v>0</v>
      </c>
      <c r="N248" s="126" t="n">
        <f aca="false">N181+N119+N58</f>
        <v>0</v>
      </c>
      <c r="O248" s="126" t="n">
        <f aca="false">O181+O119+O58</f>
        <v>0</v>
      </c>
      <c r="P248" s="126" t="n">
        <f aca="false">P181+P119+P58</f>
        <v>0</v>
      </c>
      <c r="Q248" s="126" t="n">
        <f aca="false">Q181+Q119+Q58</f>
        <v>0</v>
      </c>
      <c r="R248" s="126" t="n">
        <f aca="false">R181+R119+R58</f>
        <v>0</v>
      </c>
      <c r="S248" s="126" t="n">
        <f aca="false">S181+S119+S58</f>
        <v>0</v>
      </c>
      <c r="T248" s="126" t="n">
        <f aca="false">T181+T119+T58</f>
        <v>0</v>
      </c>
      <c r="U248" s="126" t="n">
        <f aca="false">SUM(C248:T248)</f>
        <v>74726</v>
      </c>
    </row>
    <row r="249" customFormat="false" ht="11.25" hidden="false" customHeight="false" outlineLevel="0" collapsed="false">
      <c r="A249" s="126" t="s">
        <v>354</v>
      </c>
      <c r="B249" s="126" t="n">
        <v>898</v>
      </c>
      <c r="C249" s="126" t="n">
        <f aca="false">C182+C120+C59</f>
        <v>133845</v>
      </c>
      <c r="D249" s="126" t="n">
        <f aca="false">D182+D120+D59</f>
        <v>20271</v>
      </c>
      <c r="E249" s="126" t="n">
        <f aca="false">E182+E120+E59</f>
        <v>0</v>
      </c>
      <c r="F249" s="126" t="n">
        <f aca="false">F182+F120+F59</f>
        <v>18210</v>
      </c>
      <c r="G249" s="126" t="n">
        <f aca="false">G182+G120+G59</f>
        <v>22445</v>
      </c>
      <c r="H249" s="126" t="n">
        <f aca="false">H182+H120+H59</f>
        <v>23105</v>
      </c>
      <c r="I249" s="126" t="n">
        <f aca="false">I182+I120+I59</f>
        <v>28480</v>
      </c>
      <c r="J249" s="126" t="n">
        <f aca="false">J182+J120+J59</f>
        <v>20448</v>
      </c>
      <c r="K249" s="126" t="n">
        <f aca="false">K182+K120+K59</f>
        <v>15941</v>
      </c>
      <c r="L249" s="126" t="n">
        <f aca="false">L182+L120+L59</f>
        <v>0</v>
      </c>
      <c r="M249" s="126" t="n">
        <f aca="false">M182+M120+M59</f>
        <v>0</v>
      </c>
      <c r="N249" s="126" t="n">
        <f aca="false">N182+N120+N59</f>
        <v>0</v>
      </c>
      <c r="O249" s="126" t="n">
        <f aca="false">O182+O120+O59</f>
        <v>0</v>
      </c>
      <c r="P249" s="126" t="n">
        <f aca="false">P182+P120+P59</f>
        <v>0</v>
      </c>
      <c r="Q249" s="126" t="n">
        <f aca="false">Q182+Q120+Q59</f>
        <v>0</v>
      </c>
      <c r="R249" s="126" t="n">
        <f aca="false">R182+R120+R59</f>
        <v>0</v>
      </c>
      <c r="S249" s="126" t="n">
        <f aca="false">S182+S120+S59</f>
        <v>0</v>
      </c>
      <c r="T249" s="126" t="n">
        <f aca="false">T182+T120+T59</f>
        <v>0</v>
      </c>
      <c r="U249" s="126" t="n">
        <f aca="false">SUM(C249:T249)</f>
        <v>282745</v>
      </c>
    </row>
    <row r="250" customFormat="false" ht="11.25" hidden="false" customHeight="false" outlineLevel="0" collapsed="false">
      <c r="A250" s="150" t="s">
        <v>355</v>
      </c>
      <c r="B250" s="150"/>
      <c r="C250" s="150" t="n">
        <f aca="false">SUM(C245:C249)</f>
        <v>1350145</v>
      </c>
      <c r="D250" s="150" t="n">
        <f aca="false">SUM(D245:D249)</f>
        <v>20271</v>
      </c>
      <c r="E250" s="150" t="n">
        <f aca="false">SUM(E245:E249)</f>
        <v>0</v>
      </c>
      <c r="F250" s="150" t="n">
        <f aca="false">SUM(F245:F249)</f>
        <v>22210</v>
      </c>
      <c r="G250" s="150" t="n">
        <f aca="false">SUM(G245:G249)</f>
        <v>22445</v>
      </c>
      <c r="H250" s="150" t="n">
        <f aca="false">SUM(H245:H249)</f>
        <v>23105</v>
      </c>
      <c r="I250" s="150" t="n">
        <f aca="false">SUM(I245:I249)</f>
        <v>28480</v>
      </c>
      <c r="J250" s="150" t="n">
        <f aca="false">SUM(J245:J249)</f>
        <v>20448</v>
      </c>
      <c r="K250" s="150" t="n">
        <f aca="false">SUM(K245:K249)</f>
        <v>86667</v>
      </c>
      <c r="L250" s="150" t="n">
        <f aca="false">SUM(L245:L249)</f>
        <v>0</v>
      </c>
      <c r="M250" s="150" t="n">
        <f aca="false">SUM(M245:M249)</f>
        <v>0</v>
      </c>
      <c r="N250" s="150" t="n">
        <f aca="false">SUM(N245:N249)</f>
        <v>0</v>
      </c>
      <c r="O250" s="150" t="n">
        <f aca="false">SUM(O245:O249)</f>
        <v>0</v>
      </c>
      <c r="P250" s="150" t="n">
        <f aca="false">SUM(P245:P249)</f>
        <v>0</v>
      </c>
      <c r="Q250" s="150" t="n">
        <f aca="false">SUM(Q245:Q249)</f>
        <v>0</v>
      </c>
      <c r="R250" s="150" t="n">
        <f aca="false">SUM(R245:R249)</f>
        <v>0</v>
      </c>
      <c r="S250" s="150" t="n">
        <f aca="false">SUM(S245:S249)</f>
        <v>0</v>
      </c>
      <c r="T250" s="150" t="n">
        <f aca="false">SUM(T245:T249)</f>
        <v>0</v>
      </c>
      <c r="U250" s="150" t="n">
        <f aca="false">SUM(U245:U249)</f>
        <v>1573771</v>
      </c>
    </row>
    <row r="251" customFormat="false" ht="11.25" hidden="false" customHeight="false" outlineLevel="0" collapsed="false">
      <c r="A251" s="151" t="s">
        <v>399</v>
      </c>
      <c r="B251" s="126" t="n">
        <v>910</v>
      </c>
      <c r="C251" s="126" t="n">
        <f aca="false">C184</f>
        <v>443475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 t="n">
        <f aca="false">SUM(C251:S251)</f>
        <v>443475</v>
      </c>
    </row>
    <row r="252" customFormat="false" ht="11.25" hidden="false" customHeight="false" outlineLevel="0" collapsed="false">
      <c r="A252" s="151" t="s">
        <v>400</v>
      </c>
      <c r="B252" s="126" t="n">
        <v>998</v>
      </c>
      <c r="C252" s="151" t="n">
        <f aca="false">C185</f>
        <v>600000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 t="n">
        <f aca="false">SUM(C252:S252)</f>
        <v>600000</v>
      </c>
    </row>
    <row r="253" customFormat="false" ht="11.25" hidden="false" customHeight="false" outlineLevel="0" collapsed="false">
      <c r="A253" s="152" t="s">
        <v>356</v>
      </c>
      <c r="B253" s="152"/>
      <c r="C253" s="152" t="n">
        <f aca="false">C199+C204+C213+C218+C225+C237+C244+C250+C251+C252</f>
        <v>16137100</v>
      </c>
      <c r="D253" s="152" t="n">
        <f aca="false">D199+D204+D213+D218+D225+D237+D244+D250+D251+D252</f>
        <v>296719</v>
      </c>
      <c r="E253" s="152" t="n">
        <f aca="false">E199+E204+E213+E218+E225+E237+E244+E250+E251+E252</f>
        <v>0</v>
      </c>
      <c r="F253" s="152" t="n">
        <f aca="false">F199+F204+F213+F218+F225+F237+F244+F250+F251+F252</f>
        <v>377188</v>
      </c>
      <c r="G253" s="152" t="n">
        <f aca="false">G199+G204+G213+G218+G225+G237+G244+G250+G251+G252</f>
        <v>249029</v>
      </c>
      <c r="H253" s="152" t="n">
        <f aca="false">H199+H204+H213+H218+H225+H237+H244+H250+H251+H252</f>
        <v>228528</v>
      </c>
      <c r="I253" s="152" t="n">
        <f aca="false">I199+I204+I213+I218+I225+I237+I244+I250+I251+I252</f>
        <v>675662</v>
      </c>
      <c r="J253" s="152" t="n">
        <f aca="false">J199+J204+J213+J218+J225+J237+J244+J250+J251+J252</f>
        <v>206800</v>
      </c>
      <c r="K253" s="152" t="n">
        <f aca="false">K199+K204+K213+K218+K225+K237+K244+K250+K251+K252</f>
        <v>1688400</v>
      </c>
      <c r="L253" s="152" t="n">
        <f aca="false">L199+L204+L213+L218+L225+L237+L244+L250+L251+L252</f>
        <v>115590</v>
      </c>
      <c r="M253" s="152" t="n">
        <f aca="false">M199+M204+M213+M218+M225+M237+M244+M250+M251+M252</f>
        <v>207414</v>
      </c>
      <c r="N253" s="152" t="n">
        <f aca="false">N199+N204+N213+N218+N225+N237+N244+N250+N251+N252</f>
        <v>676271</v>
      </c>
      <c r="O253" s="152" t="n">
        <f aca="false">O199+O204+O213+O218+O225+O237+O244+O250+O251+O252</f>
        <v>696256</v>
      </c>
      <c r="P253" s="152" t="n">
        <f aca="false">P199+P204+P213+P218+P225+P237+P244+P250+P251+P252</f>
        <v>614592</v>
      </c>
      <c r="Q253" s="152" t="n">
        <f aca="false">Q199+Q204+Q213+Q218+Q225+Q237+Q244+Q250+Q251+Q252</f>
        <v>489269</v>
      </c>
      <c r="R253" s="152" t="n">
        <f aca="false">R199+R204+R213+R218+R225+R237+R244+R250+R251+R252</f>
        <v>203181</v>
      </c>
      <c r="S253" s="152" t="n">
        <f aca="false">S199+S204+S213+S218+S225+S237+S244+S250+S251+S252</f>
        <v>256167</v>
      </c>
      <c r="T253" s="152" t="n">
        <f aca="false">T199+T204+T213+T218+T225+T237+T244+T250+T251+T252</f>
        <v>670012</v>
      </c>
      <c r="U253" s="152" t="n">
        <f aca="false">U199+U204+U213+U218+U225+U237+U244+U250+U251+U252</f>
        <v>23788178</v>
      </c>
    </row>
    <row r="254" customFormat="false" ht="11.25" hidden="false" customHeight="false" outlineLevel="0" collapsed="false">
      <c r="A254" s="157" t="s">
        <v>404</v>
      </c>
      <c r="B254" s="157"/>
      <c r="C254" s="157" t="n">
        <f aca="false">C253-C62</f>
        <v>13051674</v>
      </c>
      <c r="D254" s="157" t="n">
        <f aca="false">D253-D62</f>
        <v>261161</v>
      </c>
      <c r="E254" s="157" t="n">
        <f aca="false">E253-E62</f>
        <v>0</v>
      </c>
      <c r="F254" s="157" t="n">
        <f aca="false">F253-F62</f>
        <v>319265</v>
      </c>
      <c r="G254" s="157" t="n">
        <f aca="false">G253-G62</f>
        <v>172780</v>
      </c>
      <c r="H254" s="157" t="n">
        <f aca="false">H253-H62</f>
        <v>178408</v>
      </c>
      <c r="I254" s="157" t="n">
        <f aca="false">I253-I62</f>
        <v>475009</v>
      </c>
      <c r="J254" s="157" t="n">
        <f aca="false">J253-J62</f>
        <v>147733</v>
      </c>
      <c r="K254" s="157" t="n">
        <f aca="false">K253-K62</f>
        <v>1688400</v>
      </c>
      <c r="L254" s="157" t="n">
        <f aca="false">L253-L62</f>
        <v>32000</v>
      </c>
      <c r="M254" s="157" t="n">
        <f aca="false">M253-M62</f>
        <v>30000</v>
      </c>
      <c r="N254" s="157" t="n">
        <f aca="false">N253-N62</f>
        <v>56638</v>
      </c>
      <c r="O254" s="157" t="n">
        <f aca="false">O253-O62</f>
        <v>125500</v>
      </c>
      <c r="P254" s="157" t="n">
        <f aca="false">P253-P62</f>
        <v>67000</v>
      </c>
      <c r="Q254" s="157" t="n">
        <f aca="false">Q253-Q62</f>
        <v>65140</v>
      </c>
      <c r="R254" s="157" t="n">
        <f aca="false">R253-R62</f>
        <v>38130</v>
      </c>
      <c r="S254" s="157" t="n">
        <f aca="false">S253-S62</f>
        <v>44372</v>
      </c>
      <c r="T254" s="157" t="n">
        <f aca="false">T253-T62</f>
        <v>0</v>
      </c>
      <c r="U254" s="157" t="n">
        <f aca="false">U253-U62</f>
        <v>16753210</v>
      </c>
    </row>
    <row r="255" customFormat="false" ht="11.25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</row>
    <row r="256" customFormat="false" ht="11.25" hidden="false" customHeight="false" outlineLevel="0" collapsed="false">
      <c r="A256" s="87" t="s">
        <v>357</v>
      </c>
      <c r="E256" s="87" t="s">
        <v>358</v>
      </c>
    </row>
    <row r="257" customFormat="false" ht="11.25" hidden="false" customHeight="false" outlineLevel="0" collapsed="false">
      <c r="A257" s="87" t="s">
        <v>405</v>
      </c>
      <c r="E257" s="87" t="s">
        <v>406</v>
      </c>
    </row>
    <row r="258" customFormat="false" ht="11.25" hidden="false" customHeight="false" outlineLevel="0" collapsed="false">
      <c r="A258" s="87" t="s">
        <v>407</v>
      </c>
      <c r="H258" s="87" t="s">
        <v>408</v>
      </c>
    </row>
  </sheetData>
  <printOptions headings="false" gridLines="false" gridLinesSet="true" horizontalCentered="false" verticalCentered="false"/>
  <pageMargins left="0.159722222222222" right="0.290277777777778" top="0.190277777777778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48.16"/>
    <col collapsed="false" customWidth="true" hidden="false" outlineLevel="0" max="2" min="2" style="50" width="6.65"/>
    <col collapsed="false" customWidth="true" hidden="false" outlineLevel="0" max="3" min="3" style="50" width="14.49"/>
    <col collapsed="false" customWidth="true" hidden="false" outlineLevel="0" max="4" min="4" style="50" width="10.33"/>
    <col collapsed="false" customWidth="true" hidden="false" outlineLevel="0" max="5" min="5" style="50" width="15.49"/>
    <col collapsed="false" customWidth="true" hidden="false" outlineLevel="0" max="6" min="6" style="50" width="14.99"/>
    <col collapsed="false" customWidth="true" hidden="false" outlineLevel="0" max="7" min="7" style="50" width="11.16"/>
    <col collapsed="false" customWidth="true" hidden="false" outlineLevel="0" max="8" min="8" style="50" width="15.49"/>
    <col collapsed="false" customWidth="true" hidden="false" outlineLevel="0" max="9" min="9" style="50" width="14.65"/>
    <col collapsed="false" customWidth="true" hidden="false" outlineLevel="0" max="10" min="10" style="50" width="12.99"/>
    <col collapsed="false" customWidth="true" hidden="false" outlineLevel="0" max="11" min="11" style="50" width="15.33"/>
    <col collapsed="false" customWidth="true" hidden="false" outlineLevel="0" max="12" min="12" style="50" width="10.49"/>
    <col collapsed="false" customWidth="false" hidden="false" outlineLevel="0" max="257" min="13" style="50" width="9.33"/>
  </cols>
  <sheetData>
    <row r="1" customFormat="false" ht="14.25" hidden="false" customHeight="false" outlineLevel="0" collapsed="false">
      <c r="A1" s="88" t="s">
        <v>26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.2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92" t="s">
        <v>409</v>
      </c>
      <c r="K2" s="158"/>
    </row>
    <row r="3" customFormat="false" ht="12.75" hidden="false" customHeight="false" outlineLevel="0" collapsed="false">
      <c r="A3" s="159" t="s">
        <v>41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75" hidden="false" customHeight="true" outlineLevel="0" collapsed="false">
      <c r="A4" s="160" t="s">
        <v>411</v>
      </c>
      <c r="B4" s="160" t="s">
        <v>412</v>
      </c>
      <c r="C4" s="161" t="s">
        <v>413</v>
      </c>
      <c r="D4" s="161"/>
      <c r="E4" s="161"/>
      <c r="F4" s="161" t="s">
        <v>298</v>
      </c>
      <c r="G4" s="161"/>
      <c r="H4" s="161"/>
      <c r="I4" s="161" t="s">
        <v>414</v>
      </c>
      <c r="J4" s="161"/>
      <c r="K4" s="161"/>
    </row>
    <row r="5" customFormat="false" ht="13.5" hidden="false" customHeight="true" outlineLevel="0" collapsed="false">
      <c r="A5" s="160"/>
      <c r="B5" s="160"/>
      <c r="C5" s="162" t="s">
        <v>415</v>
      </c>
      <c r="D5" s="163"/>
      <c r="E5" s="162" t="s">
        <v>416</v>
      </c>
      <c r="F5" s="162" t="s">
        <v>415</v>
      </c>
      <c r="G5" s="163"/>
      <c r="H5" s="162" t="s">
        <v>416</v>
      </c>
      <c r="I5" s="162" t="s">
        <v>415</v>
      </c>
      <c r="J5" s="163"/>
      <c r="K5" s="162" t="s">
        <v>416</v>
      </c>
    </row>
    <row r="6" customFormat="false" ht="31.5" hidden="false" customHeight="true" outlineLevel="0" collapsed="false">
      <c r="A6" s="160"/>
      <c r="B6" s="160"/>
      <c r="C6" s="162"/>
      <c r="D6" s="164" t="s">
        <v>417</v>
      </c>
      <c r="E6" s="162"/>
      <c r="F6" s="162"/>
      <c r="G6" s="164" t="s">
        <v>417</v>
      </c>
      <c r="H6" s="162"/>
      <c r="I6" s="162"/>
      <c r="J6" s="164" t="s">
        <v>417</v>
      </c>
      <c r="K6" s="162"/>
    </row>
    <row r="7" customFormat="false" ht="12.75" hidden="false" customHeight="false" outlineLevel="0" collapsed="false">
      <c r="A7" s="165" t="s">
        <v>418</v>
      </c>
      <c r="B7" s="166" t="s">
        <v>419</v>
      </c>
      <c r="C7" s="167" t="n">
        <f aca="false">I7</f>
        <v>200000</v>
      </c>
      <c r="D7" s="168" t="n">
        <f aca="false">J7</f>
        <v>127433</v>
      </c>
      <c r="E7" s="168" t="n">
        <f aca="false">K7</f>
        <v>130000</v>
      </c>
      <c r="F7" s="165"/>
      <c r="G7" s="165"/>
      <c r="H7" s="165"/>
      <c r="I7" s="165" t="n">
        <v>200000</v>
      </c>
      <c r="J7" s="165" t="n">
        <v>127433</v>
      </c>
      <c r="K7" s="165" t="n">
        <v>130000</v>
      </c>
    </row>
    <row r="8" customFormat="false" ht="12.75" hidden="false" customHeight="false" outlineLevel="0" collapsed="false">
      <c r="A8" s="165" t="s">
        <v>420</v>
      </c>
      <c r="B8" s="166" t="s">
        <v>421</v>
      </c>
      <c r="C8" s="167" t="n">
        <f aca="false">I8</f>
        <v>1960000</v>
      </c>
      <c r="D8" s="168" t="n">
        <f aca="false">J8</f>
        <v>1556616</v>
      </c>
      <c r="E8" s="168" t="n">
        <f aca="false">K8</f>
        <v>2000000</v>
      </c>
      <c r="F8" s="165"/>
      <c r="G8" s="165"/>
      <c r="H8" s="165"/>
      <c r="I8" s="165" t="n">
        <v>1960000</v>
      </c>
      <c r="J8" s="165" t="n">
        <v>1556616</v>
      </c>
      <c r="K8" s="165" t="n">
        <v>2000000</v>
      </c>
    </row>
    <row r="9" customFormat="false" ht="12.75" hidden="false" customHeight="false" outlineLevel="0" collapsed="false">
      <c r="A9" s="165" t="s">
        <v>422</v>
      </c>
      <c r="B9" s="166" t="s">
        <v>423</v>
      </c>
      <c r="C9" s="167" t="n">
        <f aca="false">I9</f>
        <v>1010000</v>
      </c>
      <c r="D9" s="168" t="n">
        <f aca="false">J9</f>
        <v>662332</v>
      </c>
      <c r="E9" s="168" t="n">
        <f aca="false">K9</f>
        <v>520000</v>
      </c>
      <c r="F9" s="165"/>
      <c r="G9" s="165"/>
      <c r="H9" s="165"/>
      <c r="I9" s="165" t="n">
        <v>1010000</v>
      </c>
      <c r="J9" s="165" t="n">
        <v>662332</v>
      </c>
      <c r="K9" s="165" t="n">
        <v>520000</v>
      </c>
    </row>
    <row r="10" customFormat="false" ht="12.75" hidden="false" customHeight="false" outlineLevel="0" collapsed="false">
      <c r="A10" s="165" t="s">
        <v>424</v>
      </c>
      <c r="B10" s="166" t="s">
        <v>425</v>
      </c>
      <c r="C10" s="167" t="n">
        <f aca="false">I10</f>
        <v>2489025</v>
      </c>
      <c r="D10" s="168" t="n">
        <f aca="false">J10</f>
        <v>1908938</v>
      </c>
      <c r="E10" s="168" t="n">
        <f aca="false">K10</f>
        <v>2000000</v>
      </c>
      <c r="F10" s="165"/>
      <c r="G10" s="165"/>
      <c r="H10" s="165"/>
      <c r="I10" s="165" t="n">
        <v>2489025</v>
      </c>
      <c r="J10" s="165" t="n">
        <v>1908938</v>
      </c>
      <c r="K10" s="165" t="n">
        <v>2000000</v>
      </c>
    </row>
    <row r="11" customFormat="false" ht="12.75" hidden="false" customHeight="false" outlineLevel="0" collapsed="false">
      <c r="A11" s="165" t="s">
        <v>426</v>
      </c>
      <c r="B11" s="166" t="s">
        <v>427</v>
      </c>
      <c r="C11" s="167" t="n">
        <f aca="false">I11</f>
        <v>400000</v>
      </c>
      <c r="D11" s="168" t="n">
        <f aca="false">J11</f>
        <v>706637</v>
      </c>
      <c r="E11" s="168" t="n">
        <f aca="false">K11</f>
        <v>950000</v>
      </c>
      <c r="F11" s="165"/>
      <c r="G11" s="165"/>
      <c r="H11" s="165"/>
      <c r="I11" s="165" t="n">
        <v>400000</v>
      </c>
      <c r="J11" s="165" t="n">
        <v>706637</v>
      </c>
      <c r="K11" s="165" t="n">
        <v>950000</v>
      </c>
    </row>
    <row r="12" customFormat="false" ht="12.75" hidden="false" customHeight="false" outlineLevel="0" collapsed="false">
      <c r="A12" s="165" t="s">
        <v>428</v>
      </c>
      <c r="B12" s="166" t="s">
        <v>429</v>
      </c>
      <c r="C12" s="167" t="n">
        <f aca="false">I12</f>
        <v>5000</v>
      </c>
      <c r="D12" s="168" t="n">
        <f aca="false">J12</f>
        <v>2434</v>
      </c>
      <c r="E12" s="168" t="n">
        <f aca="false">K12</f>
        <v>2500</v>
      </c>
      <c r="F12" s="165"/>
      <c r="G12" s="165"/>
      <c r="H12" s="165"/>
      <c r="I12" s="165" t="n">
        <v>5000</v>
      </c>
      <c r="J12" s="165" t="n">
        <v>2434</v>
      </c>
      <c r="K12" s="165" t="n">
        <v>2500</v>
      </c>
    </row>
    <row r="13" customFormat="false" ht="12.75" hidden="false" customHeight="false" outlineLevel="0" collapsed="false">
      <c r="A13" s="169" t="s">
        <v>430</v>
      </c>
      <c r="B13" s="170"/>
      <c r="C13" s="171" t="n">
        <f aca="false">SUM(C7:C12)</f>
        <v>6064025</v>
      </c>
      <c r="D13" s="169" t="n">
        <f aca="false">SUM(D7:D12)</f>
        <v>4964390</v>
      </c>
      <c r="E13" s="169" t="n">
        <f aca="false">SUM(E7:E12)</f>
        <v>5602500</v>
      </c>
      <c r="F13" s="169"/>
      <c r="G13" s="169"/>
      <c r="H13" s="169"/>
      <c r="I13" s="169" t="n">
        <f aca="false">SUM(I7:I12)</f>
        <v>6064025</v>
      </c>
      <c r="J13" s="169" t="n">
        <f aca="false">SUM(J7:J12)</f>
        <v>4964390</v>
      </c>
      <c r="K13" s="169" t="n">
        <f aca="false">SUM(K7:K12)</f>
        <v>5602500</v>
      </c>
    </row>
    <row r="14" customFormat="false" ht="12.75" hidden="false" customHeight="false" outlineLevel="0" collapsed="false">
      <c r="A14" s="165" t="s">
        <v>431</v>
      </c>
      <c r="B14" s="166" t="s">
        <v>432</v>
      </c>
      <c r="C14" s="167" t="n">
        <f aca="false">I14</f>
        <v>240000</v>
      </c>
      <c r="D14" s="168" t="n">
        <f aca="false">J14</f>
        <v>202463</v>
      </c>
      <c r="E14" s="168" t="n">
        <f aca="false">K14</f>
        <v>200000</v>
      </c>
      <c r="F14" s="165"/>
      <c r="G14" s="165"/>
      <c r="H14" s="165"/>
      <c r="I14" s="165" t="n">
        <v>240000</v>
      </c>
      <c r="J14" s="165" t="n">
        <v>202463</v>
      </c>
      <c r="K14" s="165" t="n">
        <v>200000</v>
      </c>
    </row>
    <row r="15" customFormat="false" ht="12.75" hidden="false" customHeight="false" outlineLevel="0" collapsed="false">
      <c r="A15" s="165" t="s">
        <v>433</v>
      </c>
      <c r="B15" s="166" t="s">
        <v>434</v>
      </c>
      <c r="C15" s="167" t="n">
        <f aca="false">I15</f>
        <v>116359</v>
      </c>
      <c r="D15" s="168" t="n">
        <f aca="false">J15</f>
        <v>99038</v>
      </c>
      <c r="E15" s="168" t="n">
        <f aca="false">K15</f>
        <v>130000</v>
      </c>
      <c r="F15" s="165"/>
      <c r="G15" s="165"/>
      <c r="H15" s="165"/>
      <c r="I15" s="165" t="n">
        <v>116359</v>
      </c>
      <c r="J15" s="165" t="n">
        <v>99038</v>
      </c>
      <c r="K15" s="165" t="n">
        <v>130000</v>
      </c>
    </row>
    <row r="16" customFormat="false" ht="12.75" hidden="false" customHeight="false" outlineLevel="0" collapsed="false">
      <c r="A16" s="165" t="s">
        <v>435</v>
      </c>
      <c r="B16" s="166" t="s">
        <v>436</v>
      </c>
      <c r="C16" s="167" t="n">
        <f aca="false">I16</f>
        <v>493500</v>
      </c>
      <c r="D16" s="168" t="n">
        <f aca="false">J16</f>
        <v>458407</v>
      </c>
      <c r="E16" s="168" t="n">
        <f aca="false">K16</f>
        <v>460000</v>
      </c>
      <c r="F16" s="165"/>
      <c r="G16" s="165"/>
      <c r="H16" s="165"/>
      <c r="I16" s="165" t="n">
        <v>493500</v>
      </c>
      <c r="J16" s="165" t="n">
        <v>458407</v>
      </c>
      <c r="K16" s="165" t="n">
        <v>460000</v>
      </c>
    </row>
    <row r="17" customFormat="false" ht="12.75" hidden="false" customHeight="false" outlineLevel="0" collapsed="false">
      <c r="A17" s="165" t="s">
        <v>437</v>
      </c>
      <c r="B17" s="166" t="s">
        <v>438</v>
      </c>
      <c r="C17" s="167" t="n">
        <f aca="false">I17</f>
        <v>150000</v>
      </c>
      <c r="D17" s="168" t="n">
        <f aca="false">J17</f>
        <v>0</v>
      </c>
      <c r="E17" s="168" t="n">
        <f aca="false">K17</f>
        <v>120000</v>
      </c>
      <c r="F17" s="165"/>
      <c r="G17" s="165"/>
      <c r="H17" s="165"/>
      <c r="I17" s="165" t="n">
        <v>150000</v>
      </c>
      <c r="J17" s="165"/>
      <c r="K17" s="165" t="n">
        <v>120000</v>
      </c>
    </row>
    <row r="18" customFormat="false" ht="12.75" hidden="false" customHeight="false" outlineLevel="0" collapsed="false">
      <c r="A18" s="165" t="s">
        <v>439</v>
      </c>
      <c r="B18" s="166" t="s">
        <v>440</v>
      </c>
      <c r="C18" s="167" t="n">
        <f aca="false">I18</f>
        <v>5000</v>
      </c>
      <c r="D18" s="168" t="n">
        <f aca="false">J18</f>
        <v>2544</v>
      </c>
      <c r="E18" s="168" t="n">
        <f aca="false">K18</f>
        <v>2600</v>
      </c>
      <c r="F18" s="165"/>
      <c r="G18" s="165"/>
      <c r="H18" s="165"/>
      <c r="I18" s="165" t="n">
        <v>5000</v>
      </c>
      <c r="J18" s="165" t="n">
        <v>2544</v>
      </c>
      <c r="K18" s="165" t="n">
        <v>2600</v>
      </c>
    </row>
    <row r="19" customFormat="false" ht="12.75" hidden="false" customHeight="false" outlineLevel="0" collapsed="false">
      <c r="A19" s="165" t="s">
        <v>441</v>
      </c>
      <c r="B19" s="166" t="s">
        <v>442</v>
      </c>
      <c r="C19" s="167" t="n">
        <f aca="false">I19</f>
        <v>0</v>
      </c>
      <c r="D19" s="168" t="n">
        <f aca="false">J19</f>
        <v>0</v>
      </c>
      <c r="E19" s="168" t="n">
        <f aca="false">K19</f>
        <v>0</v>
      </c>
      <c r="F19" s="165"/>
      <c r="G19" s="165"/>
      <c r="H19" s="165"/>
      <c r="I19" s="165"/>
      <c r="J19" s="165"/>
      <c r="K19" s="165"/>
    </row>
    <row r="20" customFormat="false" ht="12.75" hidden="false" customHeight="false" outlineLevel="0" collapsed="false">
      <c r="A20" s="165" t="s">
        <v>443</v>
      </c>
      <c r="B20" s="166" t="s">
        <v>444</v>
      </c>
      <c r="C20" s="167" t="n">
        <f aca="false">I20</f>
        <v>45000</v>
      </c>
      <c r="D20" s="168" t="n">
        <f aca="false">J20</f>
        <v>41776</v>
      </c>
      <c r="E20" s="168" t="n">
        <f aca="false">K20</f>
        <v>95000</v>
      </c>
      <c r="F20" s="165"/>
      <c r="G20" s="165"/>
      <c r="H20" s="165"/>
      <c r="I20" s="165" t="n">
        <v>45000</v>
      </c>
      <c r="J20" s="165" t="n">
        <v>41776</v>
      </c>
      <c r="K20" s="165" t="n">
        <v>95000</v>
      </c>
    </row>
    <row r="21" customFormat="false" ht="12.75" hidden="false" customHeight="false" outlineLevel="0" collapsed="false">
      <c r="A21" s="165" t="s">
        <v>445</v>
      </c>
      <c r="B21" s="166" t="s">
        <v>446</v>
      </c>
      <c r="C21" s="167" t="n">
        <f aca="false">I21</f>
        <v>800</v>
      </c>
      <c r="D21" s="168" t="n">
        <f aca="false">J21</f>
        <v>1120</v>
      </c>
      <c r="E21" s="168" t="n">
        <f aca="false">K21</f>
        <v>1000</v>
      </c>
      <c r="F21" s="165"/>
      <c r="G21" s="165"/>
      <c r="H21" s="165"/>
      <c r="I21" s="165" t="n">
        <v>800</v>
      </c>
      <c r="J21" s="165" t="n">
        <v>1120</v>
      </c>
      <c r="K21" s="165" t="n">
        <v>1000</v>
      </c>
    </row>
    <row r="22" customFormat="false" ht="12.75" hidden="false" customHeight="false" outlineLevel="0" collapsed="false">
      <c r="A22" s="165" t="s">
        <v>447</v>
      </c>
      <c r="B22" s="166" t="s">
        <v>448</v>
      </c>
      <c r="C22" s="167" t="n">
        <f aca="false">I22</f>
        <v>50000</v>
      </c>
      <c r="D22" s="168" t="n">
        <f aca="false">J22</f>
        <v>54006</v>
      </c>
      <c r="E22" s="168" t="n">
        <f aca="false">K22</f>
        <v>55000</v>
      </c>
      <c r="F22" s="165"/>
      <c r="G22" s="165"/>
      <c r="H22" s="165"/>
      <c r="I22" s="165" t="n">
        <v>50000</v>
      </c>
      <c r="J22" s="165" t="n">
        <v>54006</v>
      </c>
      <c r="K22" s="165" t="n">
        <v>55000</v>
      </c>
    </row>
    <row r="23" customFormat="false" ht="12.75" hidden="false" customHeight="false" outlineLevel="0" collapsed="false">
      <c r="A23" s="165" t="s">
        <v>449</v>
      </c>
      <c r="B23" s="166" t="s">
        <v>450</v>
      </c>
      <c r="C23" s="167" t="n">
        <f aca="false">I23</f>
        <v>130000</v>
      </c>
      <c r="D23" s="168" t="n">
        <f aca="false">J23</f>
        <v>47292</v>
      </c>
      <c r="E23" s="168" t="n">
        <f aca="false">K23</f>
        <v>49000</v>
      </c>
      <c r="F23" s="165"/>
      <c r="G23" s="165"/>
      <c r="H23" s="165"/>
      <c r="I23" s="165" t="n">
        <v>130000</v>
      </c>
      <c r="J23" s="165" t="n">
        <v>47292</v>
      </c>
      <c r="K23" s="165" t="n">
        <v>49000</v>
      </c>
    </row>
    <row r="24" customFormat="false" ht="12.75" hidden="false" customHeight="false" outlineLevel="0" collapsed="false">
      <c r="A24" s="165" t="s">
        <v>451</v>
      </c>
      <c r="B24" s="166" t="s">
        <v>452</v>
      </c>
      <c r="C24" s="167" t="n">
        <f aca="false">I24</f>
        <v>3093516</v>
      </c>
      <c r="D24" s="168" t="n">
        <f aca="false">J24</f>
        <v>2689101</v>
      </c>
      <c r="E24" s="168" t="n">
        <f aca="false">K24</f>
        <v>2670000</v>
      </c>
      <c r="F24" s="165"/>
      <c r="G24" s="165"/>
      <c r="H24" s="165"/>
      <c r="I24" s="165" t="n">
        <v>3093516</v>
      </c>
      <c r="J24" s="165" t="n">
        <v>2689101</v>
      </c>
      <c r="K24" s="165" t="n">
        <v>2670000</v>
      </c>
    </row>
    <row r="25" customFormat="false" ht="12.75" hidden="false" customHeight="false" outlineLevel="0" collapsed="false">
      <c r="A25" s="165" t="s">
        <v>453</v>
      </c>
      <c r="B25" s="166" t="s">
        <v>454</v>
      </c>
      <c r="C25" s="167" t="n">
        <f aca="false">I25</f>
        <v>0</v>
      </c>
      <c r="D25" s="168" t="n">
        <f aca="false">J25</f>
        <v>0</v>
      </c>
      <c r="E25" s="168" t="n">
        <f aca="false">K25</f>
        <v>0</v>
      </c>
      <c r="F25" s="165"/>
      <c r="G25" s="165"/>
      <c r="H25" s="165"/>
      <c r="I25" s="165"/>
      <c r="J25" s="165"/>
      <c r="K25" s="165"/>
    </row>
    <row r="26" customFormat="false" ht="12.75" hidden="false" customHeight="false" outlineLevel="0" collapsed="false">
      <c r="A26" s="165" t="s">
        <v>455</v>
      </c>
      <c r="B26" s="166" t="s">
        <v>456</v>
      </c>
      <c r="C26" s="167" t="n">
        <f aca="false">I26</f>
        <v>820000</v>
      </c>
      <c r="D26" s="168" t="n">
        <f aca="false">J26</f>
        <v>728293</v>
      </c>
      <c r="E26" s="168" t="n">
        <f aca="false">K26</f>
        <v>900000</v>
      </c>
      <c r="F26" s="165"/>
      <c r="G26" s="165"/>
      <c r="H26" s="165"/>
      <c r="I26" s="165" t="n">
        <v>820000</v>
      </c>
      <c r="J26" s="165" t="n">
        <v>728293</v>
      </c>
      <c r="K26" s="165" t="n">
        <v>900000</v>
      </c>
    </row>
    <row r="27" customFormat="false" ht="12.75" hidden="false" customHeight="false" outlineLevel="0" collapsed="false">
      <c r="A27" s="165" t="s">
        <v>457</v>
      </c>
      <c r="B27" s="166" t="s">
        <v>458</v>
      </c>
      <c r="C27" s="167" t="n">
        <f aca="false">I27</f>
        <v>244600</v>
      </c>
      <c r="D27" s="168" t="n">
        <f aca="false">J27</f>
        <v>123265</v>
      </c>
      <c r="E27" s="168" t="n">
        <f aca="false">K27</f>
        <v>125000</v>
      </c>
      <c r="F27" s="165"/>
      <c r="G27" s="165"/>
      <c r="H27" s="165"/>
      <c r="I27" s="165" t="n">
        <v>244600</v>
      </c>
      <c r="J27" s="165" t="n">
        <v>123265</v>
      </c>
      <c r="K27" s="165" t="n">
        <v>125000</v>
      </c>
    </row>
    <row r="28" customFormat="false" ht="12.75" hidden="false" customHeight="false" outlineLevel="0" collapsed="false">
      <c r="A28" s="165" t="s">
        <v>459</v>
      </c>
      <c r="B28" s="166" t="s">
        <v>460</v>
      </c>
      <c r="C28" s="167" t="n">
        <f aca="false">I28</f>
        <v>2000</v>
      </c>
      <c r="D28" s="168" t="n">
        <f aca="false">J28</f>
        <v>1420</v>
      </c>
      <c r="E28" s="168" t="n">
        <f aca="false">K28</f>
        <v>1500</v>
      </c>
      <c r="F28" s="165"/>
      <c r="G28" s="165"/>
      <c r="H28" s="165"/>
      <c r="I28" s="165" t="n">
        <v>2000</v>
      </c>
      <c r="J28" s="165" t="n">
        <v>1420</v>
      </c>
      <c r="K28" s="165" t="n">
        <v>1500</v>
      </c>
    </row>
    <row r="29" customFormat="false" ht="12.75" hidden="false" customHeight="false" outlineLevel="0" collapsed="false">
      <c r="A29" s="165" t="s">
        <v>461</v>
      </c>
      <c r="B29" s="166" t="s">
        <v>462</v>
      </c>
      <c r="C29" s="167" t="n">
        <f aca="false">I29</f>
        <v>56000</v>
      </c>
      <c r="D29" s="168" t="n">
        <f aca="false">J29</f>
        <v>15284</v>
      </c>
      <c r="E29" s="168" t="n">
        <f aca="false">K29</f>
        <v>0</v>
      </c>
      <c r="F29" s="165"/>
      <c r="G29" s="165"/>
      <c r="H29" s="165"/>
      <c r="I29" s="165" t="n">
        <v>56000</v>
      </c>
      <c r="J29" s="165" t="n">
        <v>15284</v>
      </c>
      <c r="K29" s="165"/>
    </row>
    <row r="30" customFormat="false" ht="12.75" hidden="false" customHeight="false" outlineLevel="0" collapsed="false">
      <c r="A30" s="165" t="s">
        <v>463</v>
      </c>
      <c r="B30" s="166" t="s">
        <v>464</v>
      </c>
      <c r="C30" s="167" t="n">
        <f aca="false">I30</f>
        <v>2700</v>
      </c>
      <c r="D30" s="168" t="n">
        <f aca="false">J30</f>
        <v>2498</v>
      </c>
      <c r="E30" s="168" t="n">
        <f aca="false">K30</f>
        <v>2500</v>
      </c>
      <c r="F30" s="165"/>
      <c r="G30" s="165"/>
      <c r="H30" s="165"/>
      <c r="I30" s="165" t="n">
        <v>2700</v>
      </c>
      <c r="J30" s="165" t="n">
        <v>2498</v>
      </c>
      <c r="K30" s="165" t="n">
        <v>2500</v>
      </c>
    </row>
    <row r="31" customFormat="false" ht="12.75" hidden="false" customHeight="false" outlineLevel="0" collapsed="false">
      <c r="A31" s="165" t="s">
        <v>465</v>
      </c>
      <c r="B31" s="166" t="s">
        <v>466</v>
      </c>
      <c r="C31" s="167" t="n">
        <f aca="false">I31</f>
        <v>2700</v>
      </c>
      <c r="D31" s="168" t="n">
        <f aca="false">J31</f>
        <v>3022</v>
      </c>
      <c r="E31" s="168" t="n">
        <f aca="false">K31</f>
        <v>3000</v>
      </c>
      <c r="F31" s="165"/>
      <c r="G31" s="165"/>
      <c r="H31" s="165"/>
      <c r="I31" s="165" t="n">
        <v>2700</v>
      </c>
      <c r="J31" s="165" t="n">
        <v>3022</v>
      </c>
      <c r="K31" s="165" t="n">
        <v>3000</v>
      </c>
    </row>
    <row r="32" customFormat="false" ht="12.75" hidden="false" customHeight="false" outlineLevel="0" collapsed="false">
      <c r="A32" s="165" t="s">
        <v>467</v>
      </c>
      <c r="B32" s="166" t="s">
        <v>468</v>
      </c>
      <c r="C32" s="167" t="n">
        <f aca="false">I32</f>
        <v>13000</v>
      </c>
      <c r="D32" s="168" t="n">
        <f aca="false">J32</f>
        <v>12621</v>
      </c>
      <c r="E32" s="168" t="n">
        <f aca="false">K32</f>
        <v>0</v>
      </c>
      <c r="F32" s="165"/>
      <c r="G32" s="165"/>
      <c r="H32" s="165"/>
      <c r="I32" s="165" t="n">
        <v>13000</v>
      </c>
      <c r="J32" s="165" t="n">
        <v>12621</v>
      </c>
      <c r="K32" s="165"/>
    </row>
    <row r="33" customFormat="false" ht="12.75" hidden="false" customHeight="false" outlineLevel="0" collapsed="false">
      <c r="A33" s="165" t="s">
        <v>469</v>
      </c>
      <c r="B33" s="166" t="s">
        <v>470</v>
      </c>
      <c r="C33" s="167" t="n">
        <f aca="false">I33</f>
        <v>21000</v>
      </c>
      <c r="D33" s="168" t="n">
        <f aca="false">J33</f>
        <v>17712</v>
      </c>
      <c r="E33" s="168" t="n">
        <f aca="false">K33</f>
        <v>18000</v>
      </c>
      <c r="F33" s="165"/>
      <c r="G33" s="165"/>
      <c r="H33" s="165"/>
      <c r="I33" s="165" t="n">
        <v>21000</v>
      </c>
      <c r="J33" s="165" t="n">
        <v>17712</v>
      </c>
      <c r="K33" s="165" t="n">
        <v>18000</v>
      </c>
    </row>
    <row r="34" customFormat="false" ht="12.75" hidden="false" customHeight="false" outlineLevel="0" collapsed="false">
      <c r="A34" s="165" t="s">
        <v>471</v>
      </c>
      <c r="B34" s="166" t="s">
        <v>472</v>
      </c>
      <c r="C34" s="167" t="n">
        <f aca="false">F34</f>
        <v>-51</v>
      </c>
      <c r="D34" s="168" t="n">
        <f aca="false">G34</f>
        <v>-51</v>
      </c>
      <c r="E34" s="168" t="n">
        <f aca="false">K34</f>
        <v>0</v>
      </c>
      <c r="F34" s="165" t="n">
        <v>-51</v>
      </c>
      <c r="G34" s="165" t="n">
        <v>-51</v>
      </c>
      <c r="H34" s="165"/>
      <c r="I34" s="165"/>
      <c r="J34" s="165"/>
      <c r="K34" s="165"/>
    </row>
    <row r="35" customFormat="false" ht="12.75" hidden="false" customHeight="false" outlineLevel="0" collapsed="false">
      <c r="A35" s="165" t="s">
        <v>473</v>
      </c>
      <c r="B35" s="166" t="s">
        <v>474</v>
      </c>
      <c r="C35" s="167" t="n">
        <f aca="false">F35+I35</f>
        <v>5194</v>
      </c>
      <c r="D35" s="168" t="n">
        <f aca="false">G35+J35</f>
        <v>6277</v>
      </c>
      <c r="E35" s="168" t="n">
        <f aca="false">K35</f>
        <v>0</v>
      </c>
      <c r="F35" s="165" t="n">
        <v>4194</v>
      </c>
      <c r="G35" s="165" t="n">
        <v>4194</v>
      </c>
      <c r="H35" s="165"/>
      <c r="I35" s="165" t="n">
        <v>1000</v>
      </c>
      <c r="J35" s="165" t="n">
        <v>2083</v>
      </c>
      <c r="K35" s="165"/>
    </row>
    <row r="36" customFormat="false" ht="12.75" hidden="false" customHeight="false" outlineLevel="0" collapsed="false">
      <c r="A36" s="165" t="s">
        <v>475</v>
      </c>
      <c r="B36" s="166" t="s">
        <v>476</v>
      </c>
      <c r="C36" s="167" t="n">
        <f aca="false">I36</f>
        <v>29500</v>
      </c>
      <c r="D36" s="168" t="n">
        <f aca="false">J36</f>
        <v>22412</v>
      </c>
      <c r="E36" s="168" t="n">
        <f aca="false">K36</f>
        <v>22400</v>
      </c>
      <c r="F36" s="165"/>
      <c r="G36" s="165"/>
      <c r="H36" s="165"/>
      <c r="I36" s="165" t="n">
        <v>29500</v>
      </c>
      <c r="J36" s="165" t="n">
        <v>22412</v>
      </c>
      <c r="K36" s="165" t="n">
        <v>22400</v>
      </c>
    </row>
    <row r="37" customFormat="false" ht="12.75" hidden="false" customHeight="false" outlineLevel="0" collapsed="false">
      <c r="A37" s="165" t="s">
        <v>477</v>
      </c>
      <c r="B37" s="166" t="s">
        <v>478</v>
      </c>
      <c r="C37" s="167" t="n">
        <f aca="false">I37</f>
        <v>-299384</v>
      </c>
      <c r="D37" s="168" t="n">
        <f aca="false">J37</f>
        <v>-243796</v>
      </c>
      <c r="E37" s="168" t="n">
        <f aca="false">K37</f>
        <v>-245000</v>
      </c>
      <c r="F37" s="165"/>
      <c r="G37" s="165"/>
      <c r="H37" s="165"/>
      <c r="I37" s="165" t="n">
        <v>-299384</v>
      </c>
      <c r="J37" s="165" t="n">
        <v>-243796</v>
      </c>
      <c r="K37" s="165" t="n">
        <v>-245000</v>
      </c>
    </row>
    <row r="38" customFormat="false" ht="12.75" hidden="false" customHeight="false" outlineLevel="0" collapsed="false">
      <c r="A38" s="165" t="s">
        <v>479</v>
      </c>
      <c r="B38" s="166" t="s">
        <v>480</v>
      </c>
      <c r="C38" s="167" t="n">
        <f aca="false">I38</f>
        <v>-91771</v>
      </c>
      <c r="D38" s="168" t="n">
        <f aca="false">J38</f>
        <v>-64372</v>
      </c>
      <c r="E38" s="168" t="n">
        <f aca="false">K38</f>
        <v>-65000</v>
      </c>
      <c r="F38" s="165"/>
      <c r="G38" s="165"/>
      <c r="H38" s="165"/>
      <c r="I38" s="165" t="n">
        <v>-91771</v>
      </c>
      <c r="J38" s="165" t="n">
        <v>-64372</v>
      </c>
      <c r="K38" s="165" t="n">
        <v>-65000</v>
      </c>
    </row>
    <row r="39" customFormat="false" ht="12.75" hidden="false" customHeight="false" outlineLevel="0" collapsed="false">
      <c r="A39" s="165" t="s">
        <v>481</v>
      </c>
      <c r="B39" s="166" t="s">
        <v>482</v>
      </c>
      <c r="C39" s="167" t="n">
        <f aca="false">I39</f>
        <v>100000</v>
      </c>
      <c r="D39" s="168" t="n">
        <f aca="false">J39</f>
        <v>33191</v>
      </c>
      <c r="E39" s="168" t="n">
        <f aca="false">K39</f>
        <v>50000</v>
      </c>
      <c r="F39" s="165"/>
      <c r="G39" s="165"/>
      <c r="H39" s="165"/>
      <c r="I39" s="165" t="n">
        <v>100000</v>
      </c>
      <c r="J39" s="165" t="n">
        <v>33191</v>
      </c>
      <c r="K39" s="165" t="n">
        <v>50000</v>
      </c>
    </row>
    <row r="40" customFormat="false" ht="12.75" hidden="false" customHeight="false" outlineLevel="0" collapsed="false">
      <c r="A40" s="165" t="s">
        <v>483</v>
      </c>
      <c r="B40" s="166" t="s">
        <v>484</v>
      </c>
      <c r="C40" s="167" t="n">
        <f aca="false">I40</f>
        <v>50000</v>
      </c>
      <c r="D40" s="168" t="n">
        <f aca="false">J40</f>
        <v>2253</v>
      </c>
      <c r="E40" s="168" t="n">
        <f aca="false">K40</f>
        <v>3000</v>
      </c>
      <c r="F40" s="165"/>
      <c r="G40" s="165"/>
      <c r="H40" s="165"/>
      <c r="I40" s="165" t="n">
        <v>50000</v>
      </c>
      <c r="J40" s="165" t="n">
        <v>2253</v>
      </c>
      <c r="K40" s="165" t="n">
        <v>3000</v>
      </c>
    </row>
    <row r="41" customFormat="false" ht="12.75" hidden="false" customHeight="false" outlineLevel="0" collapsed="false">
      <c r="A41" s="165" t="s">
        <v>485</v>
      </c>
      <c r="B41" s="166" t="s">
        <v>486</v>
      </c>
      <c r="C41" s="167" t="n">
        <f aca="false">I41</f>
        <v>2626162</v>
      </c>
      <c r="D41" s="168" t="n">
        <f aca="false">J41</f>
        <v>1197729</v>
      </c>
      <c r="E41" s="168" t="n">
        <f aca="false">K41</f>
        <v>1200000</v>
      </c>
      <c r="F41" s="165"/>
      <c r="G41" s="165"/>
      <c r="H41" s="165"/>
      <c r="I41" s="165" t="n">
        <v>2626162</v>
      </c>
      <c r="J41" s="165" t="n">
        <v>1197729</v>
      </c>
      <c r="K41" s="165" t="n">
        <v>1200000</v>
      </c>
    </row>
    <row r="42" customFormat="false" ht="12.75" hidden="false" customHeight="false" outlineLevel="0" collapsed="false">
      <c r="A42" s="165" t="s">
        <v>487</v>
      </c>
      <c r="B42" s="166" t="s">
        <v>488</v>
      </c>
      <c r="C42" s="167" t="n">
        <f aca="false">I42</f>
        <v>1060000</v>
      </c>
      <c r="D42" s="168" t="n">
        <f aca="false">J42</f>
        <v>1174807</v>
      </c>
      <c r="E42" s="168" t="n">
        <f aca="false">K42</f>
        <v>1150000</v>
      </c>
      <c r="F42" s="165"/>
      <c r="G42" s="165"/>
      <c r="H42" s="165"/>
      <c r="I42" s="165" t="n">
        <v>1060000</v>
      </c>
      <c r="J42" s="165" t="n">
        <v>1174807</v>
      </c>
      <c r="K42" s="165" t="n">
        <v>1150000</v>
      </c>
    </row>
    <row r="43" customFormat="false" ht="12.75" hidden="false" customHeight="false" outlineLevel="0" collapsed="false">
      <c r="A43" s="165" t="s">
        <v>489</v>
      </c>
      <c r="B43" s="166" t="s">
        <v>490</v>
      </c>
      <c r="C43" s="167" t="n">
        <f aca="false">I43</f>
        <v>7000</v>
      </c>
      <c r="D43" s="168" t="n">
        <f aca="false">J43</f>
        <v>7420</v>
      </c>
      <c r="E43" s="168" t="n">
        <f aca="false">K43</f>
        <v>0</v>
      </c>
      <c r="F43" s="165"/>
      <c r="G43" s="165"/>
      <c r="H43" s="165"/>
      <c r="I43" s="165" t="n">
        <v>7000</v>
      </c>
      <c r="J43" s="165" t="n">
        <v>7420</v>
      </c>
      <c r="K43" s="165"/>
    </row>
    <row r="44" customFormat="false" ht="12.75" hidden="false" customHeight="false" outlineLevel="0" collapsed="false">
      <c r="A44" s="169" t="s">
        <v>491</v>
      </c>
      <c r="B44" s="170"/>
      <c r="C44" s="171" t="n">
        <f aca="false">SUM(C14:C43)</f>
        <v>8972825</v>
      </c>
      <c r="D44" s="169" t="n">
        <f aca="false">SUM(D14:D43)</f>
        <v>6635732</v>
      </c>
      <c r="E44" s="169" t="n">
        <f aca="false">SUM(E14:E43)</f>
        <v>6948000</v>
      </c>
      <c r="F44" s="169" t="n">
        <f aca="false">SUM(F34:F43)</f>
        <v>4143</v>
      </c>
      <c r="G44" s="169" t="n">
        <f aca="false">SUM(F44)</f>
        <v>4143</v>
      </c>
      <c r="H44" s="169"/>
      <c r="I44" s="169" t="n">
        <f aca="false">SUM(I14:I43)</f>
        <v>8968682</v>
      </c>
      <c r="J44" s="169" t="n">
        <f aca="false">SUM(J14:J43)</f>
        <v>6631589</v>
      </c>
      <c r="K44" s="169" t="n">
        <f aca="false">SUM(K14:K43)</f>
        <v>6948000</v>
      </c>
    </row>
    <row r="45" customFormat="false" ht="12.75" hidden="false" customHeight="false" outlineLevel="0" collapsed="false">
      <c r="A45" s="169" t="s">
        <v>492</v>
      </c>
      <c r="B45" s="170"/>
      <c r="C45" s="171" t="n">
        <f aca="false">C44+C13</f>
        <v>15036850</v>
      </c>
      <c r="D45" s="169" t="n">
        <f aca="false">D44+D13</f>
        <v>11600122</v>
      </c>
      <c r="E45" s="169" t="n">
        <f aca="false">E44+E13</f>
        <v>12550500</v>
      </c>
      <c r="F45" s="169" t="n">
        <f aca="false">SUM(F44)</f>
        <v>4143</v>
      </c>
      <c r="G45" s="169" t="n">
        <f aca="false">SUM(F45)</f>
        <v>4143</v>
      </c>
      <c r="H45" s="169"/>
      <c r="I45" s="169" t="n">
        <f aca="false">I13+I44</f>
        <v>15032707</v>
      </c>
      <c r="J45" s="169" t="n">
        <f aca="false">J44+J13</f>
        <v>11595979</v>
      </c>
      <c r="K45" s="169" t="n">
        <f aca="false">K13+K44</f>
        <v>12550500</v>
      </c>
    </row>
    <row r="46" customFormat="false" ht="12.75" hidden="false" customHeight="false" outlineLevel="0" collapsed="false">
      <c r="A46" s="165" t="s">
        <v>493</v>
      </c>
      <c r="B46" s="166" t="s">
        <v>494</v>
      </c>
      <c r="C46" s="167" t="n">
        <f aca="false">F46+I46</f>
        <v>6370242</v>
      </c>
      <c r="D46" s="168" t="n">
        <f aca="false">G46+J46</f>
        <v>6370242</v>
      </c>
      <c r="E46" s="168" t="n">
        <f aca="false">H46+K46</f>
        <v>6088525</v>
      </c>
      <c r="F46" s="165" t="n">
        <v>6370242</v>
      </c>
      <c r="G46" s="165" t="n">
        <v>6370242</v>
      </c>
      <c r="H46" s="165" t="n">
        <v>6088525</v>
      </c>
      <c r="I46" s="165"/>
      <c r="J46" s="165"/>
      <c r="K46" s="165"/>
    </row>
    <row r="47" customFormat="false" ht="12.75" hidden="false" customHeight="false" outlineLevel="0" collapsed="false">
      <c r="A47" s="165" t="s">
        <v>495</v>
      </c>
      <c r="B47" s="166" t="s">
        <v>496</v>
      </c>
      <c r="C47" s="167" t="n">
        <f aca="false">F47+I47</f>
        <v>333900</v>
      </c>
      <c r="D47" s="168" t="n">
        <f aca="false">G47+J47</f>
        <v>333900</v>
      </c>
      <c r="E47" s="168" t="n">
        <f aca="false">H47+K47</f>
        <v>323500</v>
      </c>
      <c r="F47" s="165"/>
      <c r="G47" s="165"/>
      <c r="H47" s="165"/>
      <c r="I47" s="165" t="n">
        <v>333900</v>
      </c>
      <c r="J47" s="165" t="n">
        <v>333900</v>
      </c>
      <c r="K47" s="165" t="n">
        <v>323500</v>
      </c>
    </row>
    <row r="48" customFormat="false" ht="12.75" hidden="false" customHeight="false" outlineLevel="0" collapsed="false">
      <c r="A48" s="165" t="s">
        <v>497</v>
      </c>
      <c r="B48" s="166" t="s">
        <v>498</v>
      </c>
      <c r="C48" s="167" t="n">
        <f aca="false">F48+I48</f>
        <v>318700</v>
      </c>
      <c r="D48" s="168" t="n">
        <f aca="false">G48+J48</f>
        <v>318700</v>
      </c>
      <c r="E48" s="168" t="n">
        <f aca="false">H48+K48</f>
        <v>318200</v>
      </c>
      <c r="F48" s="165"/>
      <c r="G48" s="165"/>
      <c r="H48" s="165"/>
      <c r="I48" s="165" t="n">
        <v>318700</v>
      </c>
      <c r="J48" s="165" t="n">
        <v>318700</v>
      </c>
      <c r="K48" s="165" t="n">
        <v>318200</v>
      </c>
    </row>
    <row r="49" customFormat="false" ht="12.75" hidden="false" customHeight="false" outlineLevel="0" collapsed="false">
      <c r="A49" s="165" t="s">
        <v>499</v>
      </c>
      <c r="B49" s="166" t="s">
        <v>500</v>
      </c>
      <c r="C49" s="167" t="n">
        <f aca="false">F49+I49</f>
        <v>305844</v>
      </c>
      <c r="D49" s="168" t="n">
        <f aca="false">G49+J49</f>
        <v>305841</v>
      </c>
      <c r="E49" s="168" t="n">
        <f aca="false">H49+K49</f>
        <v>0</v>
      </c>
      <c r="F49" s="165" t="n">
        <v>305844</v>
      </c>
      <c r="G49" s="165" t="n">
        <v>305841</v>
      </c>
      <c r="H49" s="165"/>
      <c r="I49" s="165"/>
      <c r="J49" s="165"/>
      <c r="K49" s="165"/>
    </row>
    <row r="50" customFormat="false" ht="12.75" hidden="false" customHeight="false" outlineLevel="0" collapsed="false">
      <c r="A50" s="165" t="s">
        <v>499</v>
      </c>
      <c r="B50" s="166" t="s">
        <v>501</v>
      </c>
      <c r="C50" s="167" t="n">
        <f aca="false">F50+I50</f>
        <v>259344</v>
      </c>
      <c r="D50" s="168" t="n">
        <f aca="false">G50+J50</f>
        <v>259344</v>
      </c>
      <c r="E50" s="168" t="n">
        <f aca="false">H50+K50</f>
        <v>0</v>
      </c>
      <c r="F50" s="165" t="n">
        <v>259344</v>
      </c>
      <c r="G50" s="165" t="n">
        <v>259344</v>
      </c>
      <c r="H50" s="165"/>
      <c r="I50" s="165"/>
      <c r="J50" s="165"/>
      <c r="K50" s="165"/>
    </row>
    <row r="51" customFormat="false" ht="12.75" hidden="false" customHeight="false" outlineLevel="0" collapsed="false">
      <c r="A51" s="165" t="s">
        <v>502</v>
      </c>
      <c r="B51" s="166" t="s">
        <v>503</v>
      </c>
      <c r="C51" s="167" t="n">
        <f aca="false">F51+I51</f>
        <v>0</v>
      </c>
      <c r="D51" s="168" t="n">
        <f aca="false">G51+J51</f>
        <v>0</v>
      </c>
      <c r="E51" s="168" t="n">
        <f aca="false">H51+K51</f>
        <v>0</v>
      </c>
      <c r="F51" s="165"/>
      <c r="G51" s="165"/>
      <c r="H51" s="165"/>
      <c r="I51" s="165"/>
      <c r="J51" s="165"/>
      <c r="K51" s="165"/>
    </row>
    <row r="52" customFormat="false" ht="12.75" hidden="false" customHeight="false" outlineLevel="0" collapsed="false">
      <c r="A52" s="165" t="s">
        <v>504</v>
      </c>
      <c r="B52" s="166" t="s">
        <v>505</v>
      </c>
      <c r="C52" s="167" t="n">
        <f aca="false">F52+I52</f>
        <v>0</v>
      </c>
      <c r="D52" s="168" t="n">
        <f aca="false">G52+J52</f>
        <v>0</v>
      </c>
      <c r="E52" s="168" t="n">
        <f aca="false">H52+K52</f>
        <v>0</v>
      </c>
      <c r="F52" s="165"/>
      <c r="G52" s="165"/>
      <c r="H52" s="165"/>
      <c r="I52" s="165"/>
      <c r="J52" s="165"/>
      <c r="K52" s="165"/>
    </row>
    <row r="53" customFormat="false" ht="12.75" hidden="false" customHeight="false" outlineLevel="0" collapsed="false">
      <c r="A53" s="165" t="s">
        <v>506</v>
      </c>
      <c r="B53" s="166" t="s">
        <v>507</v>
      </c>
      <c r="C53" s="167" t="n">
        <f aca="false">F53+I53</f>
        <v>120234</v>
      </c>
      <c r="D53" s="168" t="n">
        <f aca="false">G53+J53</f>
        <v>120234</v>
      </c>
      <c r="E53" s="168" t="n">
        <f aca="false">H53+K53</f>
        <v>0</v>
      </c>
      <c r="F53" s="165" t="n">
        <v>89952</v>
      </c>
      <c r="G53" s="165" t="n">
        <v>89952</v>
      </c>
      <c r="H53" s="165"/>
      <c r="I53" s="165" t="n">
        <v>30282</v>
      </c>
      <c r="J53" s="165" t="n">
        <v>30282</v>
      </c>
      <c r="K53" s="165"/>
    </row>
    <row r="54" customFormat="false" ht="12.75" hidden="false" customHeight="false" outlineLevel="0" collapsed="false">
      <c r="A54" s="165" t="s">
        <v>508</v>
      </c>
      <c r="B54" s="166" t="s">
        <v>509</v>
      </c>
      <c r="C54" s="167" t="n">
        <f aca="false">F54+I54</f>
        <v>0</v>
      </c>
      <c r="D54" s="168" t="n">
        <f aca="false">G54+J54</f>
        <v>-570</v>
      </c>
      <c r="E54" s="168" t="n">
        <f aca="false">H54+K54</f>
        <v>0</v>
      </c>
      <c r="F54" s="165"/>
      <c r="G54" s="165" t="n">
        <v>-570</v>
      </c>
      <c r="H54" s="165"/>
      <c r="I54" s="165"/>
      <c r="J54" s="165"/>
      <c r="K54" s="165"/>
    </row>
    <row r="55" customFormat="false" ht="12.75" hidden="false" customHeight="false" outlineLevel="0" collapsed="false">
      <c r="A55" s="172" t="s">
        <v>510</v>
      </c>
      <c r="B55" s="173" t="n">
        <v>6102</v>
      </c>
      <c r="C55" s="167" t="n">
        <f aca="false">F55+I55</f>
        <v>0</v>
      </c>
      <c r="D55" s="174" t="n">
        <f aca="false">J55</f>
        <v>0</v>
      </c>
      <c r="E55" s="168" t="n">
        <f aca="false">H55+K55</f>
        <v>0</v>
      </c>
      <c r="F55" s="172"/>
      <c r="G55" s="172"/>
      <c r="H55" s="172"/>
      <c r="I55" s="165"/>
      <c r="J55" s="165"/>
      <c r="K55" s="165"/>
    </row>
    <row r="56" customFormat="false" ht="12.75" hidden="false" customHeight="false" outlineLevel="0" collapsed="false">
      <c r="A56" s="165" t="s">
        <v>511</v>
      </c>
      <c r="B56" s="166" t="s">
        <v>512</v>
      </c>
      <c r="C56" s="167" t="n">
        <f aca="false">F56+I56</f>
        <v>26741</v>
      </c>
      <c r="D56" s="168" t="n">
        <f aca="false">G56+J56</f>
        <v>26741</v>
      </c>
      <c r="E56" s="168" t="n">
        <f aca="false">H56+K56</f>
        <v>0</v>
      </c>
      <c r="F56" s="165" t="n">
        <v>26741</v>
      </c>
      <c r="G56" s="165" t="n">
        <v>26741</v>
      </c>
      <c r="H56" s="165"/>
      <c r="I56" s="165"/>
      <c r="J56" s="165"/>
      <c r="K56" s="165"/>
    </row>
    <row r="57" customFormat="false" ht="12.75" hidden="false" customHeight="false" outlineLevel="0" collapsed="false">
      <c r="A57" s="175" t="s">
        <v>513</v>
      </c>
      <c r="B57" s="166" t="s">
        <v>514</v>
      </c>
      <c r="C57" s="167" t="n">
        <f aca="false">F57+I57</f>
        <v>0</v>
      </c>
      <c r="D57" s="168" t="n">
        <f aca="false">G57+J57</f>
        <v>196416</v>
      </c>
      <c r="E57" s="168" t="n">
        <f aca="false">H57+K57</f>
        <v>0</v>
      </c>
      <c r="F57" s="165"/>
      <c r="G57" s="165"/>
      <c r="H57" s="165"/>
      <c r="I57" s="165"/>
      <c r="J57" s="165" t="n">
        <v>196416</v>
      </c>
      <c r="K57" s="172"/>
    </row>
    <row r="58" customFormat="false" ht="12.75" hidden="false" customHeight="false" outlineLevel="0" collapsed="false">
      <c r="A58" s="175" t="s">
        <v>515</v>
      </c>
      <c r="B58" s="166" t="s">
        <v>516</v>
      </c>
      <c r="C58" s="167" t="n">
        <f aca="false">F58+I58</f>
        <v>-519481</v>
      </c>
      <c r="D58" s="168" t="n">
        <f aca="false">G58+J58</f>
        <v>-652791</v>
      </c>
      <c r="E58" s="168" t="n">
        <f aca="false">H58+K58</f>
        <v>-732502</v>
      </c>
      <c r="F58" s="165"/>
      <c r="G58" s="165"/>
      <c r="H58" s="165"/>
      <c r="I58" s="165" t="n">
        <v>-519481</v>
      </c>
      <c r="J58" s="165" t="n">
        <v>-652791</v>
      </c>
      <c r="K58" s="165" t="n">
        <v>-732502</v>
      </c>
    </row>
    <row r="59" customFormat="false" ht="12.75" hidden="false" customHeight="false" outlineLevel="0" collapsed="false">
      <c r="A59" s="165" t="s">
        <v>517</v>
      </c>
      <c r="B59" s="166" t="s">
        <v>518</v>
      </c>
      <c r="C59" s="167" t="n">
        <f aca="false">F59+I59</f>
        <v>0</v>
      </c>
      <c r="D59" s="168" t="n">
        <f aca="false">G59+J59</f>
        <v>0</v>
      </c>
      <c r="E59" s="168" t="n">
        <f aca="false">H59+K59</f>
        <v>0</v>
      </c>
      <c r="F59" s="165"/>
      <c r="G59" s="165"/>
      <c r="H59" s="165"/>
      <c r="I59" s="165"/>
      <c r="J59" s="165"/>
      <c r="K59" s="165"/>
    </row>
    <row r="60" customFormat="false" ht="12.75" hidden="false" customHeight="false" outlineLevel="0" collapsed="false">
      <c r="A60" s="165" t="s">
        <v>519</v>
      </c>
      <c r="B60" s="166" t="s">
        <v>520</v>
      </c>
      <c r="C60" s="167" t="n">
        <f aca="false">F60+I60</f>
        <v>-300000</v>
      </c>
      <c r="D60" s="168" t="n">
        <f aca="false">J60</f>
        <v>0</v>
      </c>
      <c r="E60" s="168" t="n">
        <f aca="false">K60</f>
        <v>-300000</v>
      </c>
      <c r="F60" s="165"/>
      <c r="G60" s="165"/>
      <c r="H60" s="165"/>
      <c r="I60" s="165" t="n">
        <v>-300000</v>
      </c>
      <c r="J60" s="165"/>
      <c r="K60" s="165" t="n">
        <v>-300000</v>
      </c>
    </row>
    <row r="61" customFormat="false" ht="12.75" hidden="false" customHeight="false" outlineLevel="0" collapsed="false">
      <c r="A61" s="165" t="s">
        <v>521</v>
      </c>
      <c r="B61" s="166" t="s">
        <v>522</v>
      </c>
      <c r="C61" s="167"/>
      <c r="D61" s="168" t="n">
        <f aca="false">J61</f>
        <v>112565</v>
      </c>
      <c r="E61" s="168" t="n">
        <f aca="false">K61</f>
        <v>15248000</v>
      </c>
      <c r="F61" s="165"/>
      <c r="G61" s="165"/>
      <c r="H61" s="165"/>
      <c r="I61" s="165"/>
      <c r="J61" s="165" t="n">
        <v>112565</v>
      </c>
      <c r="K61" s="165" t="n">
        <v>15248000</v>
      </c>
    </row>
    <row r="62" customFormat="false" ht="12.75" hidden="false" customHeight="false" outlineLevel="0" collapsed="false">
      <c r="A62" s="165" t="s">
        <v>523</v>
      </c>
      <c r="B62" s="166" t="s">
        <v>524</v>
      </c>
      <c r="C62" s="167"/>
      <c r="D62" s="168"/>
      <c r="E62" s="168" t="n">
        <f aca="false">K62</f>
        <v>443499</v>
      </c>
      <c r="F62" s="165"/>
      <c r="G62" s="165"/>
      <c r="H62" s="165"/>
      <c r="I62" s="165"/>
      <c r="J62" s="165"/>
      <c r="K62" s="165" t="n">
        <v>443499</v>
      </c>
    </row>
    <row r="63" customFormat="false" ht="12.75" hidden="false" customHeight="false" outlineLevel="0" collapsed="false">
      <c r="A63" s="165" t="s">
        <v>525</v>
      </c>
      <c r="B63" s="166" t="s">
        <v>526</v>
      </c>
      <c r="C63" s="167"/>
      <c r="D63" s="168" t="n">
        <f aca="false">J63</f>
        <v>-52086</v>
      </c>
      <c r="E63" s="168"/>
      <c r="F63" s="165"/>
      <c r="G63" s="165"/>
      <c r="H63" s="165"/>
      <c r="I63" s="165"/>
      <c r="J63" s="165" t="n">
        <v>-52086</v>
      </c>
      <c r="K63" s="165"/>
    </row>
    <row r="64" customFormat="false" ht="12.75" hidden="false" customHeight="false" outlineLevel="0" collapsed="false">
      <c r="A64" s="165" t="s">
        <v>527</v>
      </c>
      <c r="B64" s="166" t="s">
        <v>528</v>
      </c>
      <c r="C64" s="167" t="n">
        <f aca="false">F64+I64</f>
        <v>0</v>
      </c>
      <c r="D64" s="168" t="n">
        <f aca="false">J64</f>
        <v>0</v>
      </c>
      <c r="E64" s="168" t="n">
        <f aca="false">H64+K64</f>
        <v>0</v>
      </c>
      <c r="F64" s="165"/>
      <c r="G64" s="165"/>
      <c r="H64" s="165"/>
      <c r="I64" s="165"/>
      <c r="J64" s="165"/>
      <c r="K64" s="165"/>
    </row>
    <row r="65" customFormat="false" ht="12.75" hidden="false" customHeight="false" outlineLevel="0" collapsed="false">
      <c r="A65" s="165" t="s">
        <v>529</v>
      </c>
      <c r="B65" s="166" t="s">
        <v>530</v>
      </c>
      <c r="C65" s="167" t="n">
        <f aca="false">F65+I65</f>
        <v>700000</v>
      </c>
      <c r="D65" s="168" t="n">
        <f aca="false">J65</f>
        <v>6985500</v>
      </c>
      <c r="E65" s="168" t="n">
        <f aca="false">K65</f>
        <v>700000</v>
      </c>
      <c r="F65" s="165"/>
      <c r="G65" s="165"/>
      <c r="H65" s="165"/>
      <c r="I65" s="165" t="n">
        <v>700000</v>
      </c>
      <c r="J65" s="165" t="n">
        <v>6985500</v>
      </c>
      <c r="K65" s="165" t="n">
        <v>700000</v>
      </c>
    </row>
    <row r="66" customFormat="false" ht="12.75" hidden="false" customHeight="false" outlineLevel="0" collapsed="false">
      <c r="A66" s="165" t="s">
        <v>531</v>
      </c>
      <c r="B66" s="166" t="s">
        <v>532</v>
      </c>
      <c r="C66" s="167" t="n">
        <f aca="false">F66+I66</f>
        <v>-700000</v>
      </c>
      <c r="D66" s="168" t="n">
        <f aca="false">J66</f>
        <v>-6985500</v>
      </c>
      <c r="E66" s="168" t="n">
        <f aca="false">K66</f>
        <v>-700000</v>
      </c>
      <c r="F66" s="165"/>
      <c r="G66" s="165"/>
      <c r="H66" s="165"/>
      <c r="I66" s="165" t="n">
        <v>-700000</v>
      </c>
      <c r="J66" s="165" t="n">
        <v>-6985500</v>
      </c>
      <c r="K66" s="165" t="n">
        <v>-700000</v>
      </c>
    </row>
    <row r="67" customFormat="false" ht="12.75" hidden="false" customHeight="false" outlineLevel="0" collapsed="false">
      <c r="A67" s="165" t="s">
        <v>533</v>
      </c>
      <c r="B67" s="166" t="s">
        <v>534</v>
      </c>
      <c r="C67" s="167" t="n">
        <f aca="false">F67+I67</f>
        <v>8000000</v>
      </c>
      <c r="D67" s="168" t="n">
        <f aca="false">J67</f>
        <v>6646519</v>
      </c>
      <c r="E67" s="168" t="n">
        <f aca="false">K67</f>
        <v>1353481</v>
      </c>
      <c r="F67" s="165"/>
      <c r="G67" s="165"/>
      <c r="H67" s="165"/>
      <c r="I67" s="165" t="n">
        <v>8000000</v>
      </c>
      <c r="J67" s="165" t="n">
        <v>6646519</v>
      </c>
      <c r="K67" s="165" t="n">
        <v>1353481</v>
      </c>
    </row>
    <row r="68" customFormat="false" ht="12.75" hidden="false" customHeight="false" outlineLevel="0" collapsed="false">
      <c r="A68" s="165" t="s">
        <v>535</v>
      </c>
      <c r="B68" s="166" t="s">
        <v>536</v>
      </c>
      <c r="C68" s="167" t="n">
        <f aca="false">F68+I68</f>
        <v>-430764</v>
      </c>
      <c r="D68" s="168" t="n">
        <f aca="false">J68</f>
        <v>-430764</v>
      </c>
      <c r="E68" s="168" t="n">
        <f aca="false">K68</f>
        <v>-590764</v>
      </c>
      <c r="F68" s="165"/>
      <c r="G68" s="165"/>
      <c r="H68" s="165"/>
      <c r="I68" s="165" t="n">
        <v>-430764</v>
      </c>
      <c r="J68" s="165" t="n">
        <v>-430764</v>
      </c>
      <c r="K68" s="165" t="n">
        <v>-590764</v>
      </c>
    </row>
    <row r="69" customFormat="false" ht="12.75" hidden="false" customHeight="false" outlineLevel="0" collapsed="false">
      <c r="A69" s="165" t="s">
        <v>537</v>
      </c>
      <c r="B69" s="166" t="s">
        <v>536</v>
      </c>
      <c r="C69" s="167"/>
      <c r="D69" s="168"/>
      <c r="E69" s="168" t="n">
        <f aca="false">K69</f>
        <v>-11769236</v>
      </c>
      <c r="F69" s="165"/>
      <c r="G69" s="165"/>
      <c r="H69" s="165"/>
      <c r="I69" s="165"/>
      <c r="J69" s="165"/>
      <c r="K69" s="165" t="n">
        <v>-11769236</v>
      </c>
    </row>
    <row r="70" customFormat="false" ht="12.75" hidden="false" customHeight="false" outlineLevel="0" collapsed="false">
      <c r="A70" s="165" t="s">
        <v>538</v>
      </c>
      <c r="B70" s="166" t="s">
        <v>539</v>
      </c>
      <c r="C70" s="167" t="n">
        <f aca="false">F70+I70</f>
        <v>-71958</v>
      </c>
      <c r="D70" s="168" t="n">
        <f aca="false">J70</f>
        <v>-71958</v>
      </c>
      <c r="E70" s="168" t="n">
        <f aca="false">K70</f>
        <v>-71958</v>
      </c>
      <c r="F70" s="165"/>
      <c r="G70" s="165"/>
      <c r="H70" s="165"/>
      <c r="I70" s="165" t="n">
        <v>-71958</v>
      </c>
      <c r="J70" s="165" t="n">
        <v>-71958</v>
      </c>
      <c r="K70" s="165" t="n">
        <v>-71958</v>
      </c>
    </row>
    <row r="71" customFormat="false" ht="12.75" hidden="false" customHeight="false" outlineLevel="0" collapsed="false">
      <c r="A71" s="165" t="s">
        <v>540</v>
      </c>
      <c r="B71" s="166" t="s">
        <v>541</v>
      </c>
      <c r="C71" s="167" t="n">
        <f aca="false">F71+I71</f>
        <v>174155</v>
      </c>
      <c r="D71" s="168" t="n">
        <f aca="false">J71</f>
        <v>174155</v>
      </c>
      <c r="E71" s="168"/>
      <c r="F71" s="165"/>
      <c r="G71" s="165"/>
      <c r="H71" s="165"/>
      <c r="I71" s="165" t="n">
        <v>174155</v>
      </c>
      <c r="J71" s="165" t="n">
        <v>174155</v>
      </c>
      <c r="K71" s="165"/>
    </row>
    <row r="72" customFormat="false" ht="12.75" hidden="false" customHeight="false" outlineLevel="0" collapsed="false">
      <c r="A72" s="165" t="s">
        <v>542</v>
      </c>
      <c r="B72" s="166" t="s">
        <v>543</v>
      </c>
      <c r="C72" s="167" t="n">
        <f aca="false">F72+I72</f>
        <v>-20000</v>
      </c>
      <c r="D72" s="168" t="n">
        <f aca="false">J72</f>
        <v>-20000</v>
      </c>
      <c r="E72" s="168" t="n">
        <f aca="false">K72</f>
        <v>-154155</v>
      </c>
      <c r="F72" s="165"/>
      <c r="G72" s="165"/>
      <c r="H72" s="165"/>
      <c r="I72" s="165" t="n">
        <v>-20000</v>
      </c>
      <c r="J72" s="165" t="n">
        <v>-20000</v>
      </c>
      <c r="K72" s="165" t="n">
        <v>-154155</v>
      </c>
    </row>
    <row r="73" customFormat="false" ht="12.75" hidden="false" customHeight="false" outlineLevel="0" collapsed="false">
      <c r="A73" s="165" t="s">
        <v>544</v>
      </c>
      <c r="B73" s="166" t="s">
        <v>545</v>
      </c>
      <c r="C73" s="167" t="n">
        <f aca="false">F73+I73</f>
        <v>0</v>
      </c>
      <c r="D73" s="168" t="n">
        <f aca="false">J73</f>
        <v>0</v>
      </c>
      <c r="E73" s="168" t="n">
        <f aca="false">K73</f>
        <v>0</v>
      </c>
      <c r="F73" s="165"/>
      <c r="G73" s="165"/>
      <c r="H73" s="165"/>
      <c r="I73" s="165"/>
      <c r="J73" s="165"/>
      <c r="K73" s="165"/>
    </row>
    <row r="74" customFormat="false" ht="12.75" hidden="false" customHeight="false" outlineLevel="0" collapsed="false">
      <c r="A74" s="165" t="s">
        <v>546</v>
      </c>
      <c r="B74" s="166" t="s">
        <v>547</v>
      </c>
      <c r="C74" s="167" t="n">
        <f aca="false">F74+I74</f>
        <v>0</v>
      </c>
      <c r="D74" s="168" t="n">
        <f aca="false">J74</f>
        <v>0</v>
      </c>
      <c r="E74" s="168" t="n">
        <f aca="false">K74</f>
        <v>0</v>
      </c>
      <c r="F74" s="165"/>
      <c r="G74" s="165"/>
      <c r="H74" s="165"/>
      <c r="I74" s="165"/>
      <c r="J74" s="165"/>
      <c r="K74" s="165"/>
    </row>
    <row r="75" customFormat="false" ht="12.75" hidden="false" customHeight="false" outlineLevel="0" collapsed="false">
      <c r="A75" s="165" t="s">
        <v>548</v>
      </c>
      <c r="B75" s="166" t="s">
        <v>549</v>
      </c>
      <c r="C75" s="167" t="n">
        <f aca="false">F75+I75</f>
        <v>300000</v>
      </c>
      <c r="D75" s="168" t="n">
        <f aca="false">G75+J75</f>
        <v>300000</v>
      </c>
      <c r="E75" s="168" t="n">
        <f aca="false">H75+K75</f>
        <v>-300000</v>
      </c>
      <c r="F75" s="165"/>
      <c r="G75" s="165"/>
      <c r="H75" s="165"/>
      <c r="I75" s="165" t="n">
        <v>300000</v>
      </c>
      <c r="J75" s="165" t="n">
        <v>300000</v>
      </c>
      <c r="K75" s="165" t="n">
        <v>-300000</v>
      </c>
    </row>
    <row r="76" customFormat="false" ht="12.75" hidden="false" customHeight="false" outlineLevel="0" collapsed="false">
      <c r="A76" s="165" t="s">
        <v>550</v>
      </c>
      <c r="B76" s="166" t="s">
        <v>551</v>
      </c>
      <c r="C76" s="167" t="n">
        <f aca="false">F76+I76</f>
        <v>547138</v>
      </c>
      <c r="D76" s="168" t="n">
        <f aca="false">G76+J76</f>
        <v>547138</v>
      </c>
      <c r="E76" s="168" t="n">
        <f aca="false">H76+K76</f>
        <v>1487549</v>
      </c>
      <c r="F76" s="165" t="n">
        <v>547138</v>
      </c>
      <c r="G76" s="165" t="n">
        <v>547138</v>
      </c>
      <c r="H76" s="165" t="n">
        <v>636144</v>
      </c>
      <c r="I76" s="165"/>
      <c r="J76" s="165"/>
      <c r="K76" s="165" t="n">
        <v>851405</v>
      </c>
    </row>
    <row r="77" customFormat="false" ht="12.75" hidden="false" customHeight="false" outlineLevel="0" collapsed="false">
      <c r="A77" s="165" t="s">
        <v>552</v>
      </c>
      <c r="B77" s="166" t="s">
        <v>553</v>
      </c>
      <c r="C77" s="167" t="n">
        <f aca="false">F77+I77</f>
        <v>0</v>
      </c>
      <c r="D77" s="168" t="n">
        <f aca="false">G77+J77</f>
        <v>0</v>
      </c>
      <c r="E77" s="168" t="n">
        <f aca="false">H77+K77</f>
        <v>0</v>
      </c>
      <c r="F77" s="165"/>
      <c r="G77" s="165"/>
      <c r="H77" s="165"/>
      <c r="I77" s="165"/>
      <c r="J77" s="165"/>
      <c r="K77" s="165"/>
    </row>
    <row r="78" customFormat="false" ht="12.75" hidden="false" customHeight="false" outlineLevel="0" collapsed="false">
      <c r="A78" s="165" t="s">
        <v>554</v>
      </c>
      <c r="B78" s="166" t="s">
        <v>555</v>
      </c>
      <c r="C78" s="167" t="n">
        <f aca="false">F78+I78</f>
        <v>-144285</v>
      </c>
      <c r="D78" s="168" t="n">
        <f aca="false">G78+J78</f>
        <v>-1487549</v>
      </c>
      <c r="E78" s="168" t="n">
        <f aca="false">H78+K78</f>
        <v>-106461</v>
      </c>
      <c r="F78" s="165" t="n">
        <v>-127565</v>
      </c>
      <c r="G78" s="165" t="n">
        <v>-636144</v>
      </c>
      <c r="H78" s="165"/>
      <c r="I78" s="165" t="n">
        <v>-16720</v>
      </c>
      <c r="J78" s="165" t="n">
        <v>-851405</v>
      </c>
      <c r="K78" s="165" t="n">
        <v>-106461</v>
      </c>
    </row>
    <row r="79" customFormat="false" ht="12.75" hidden="false" customHeight="false" outlineLevel="0" collapsed="false">
      <c r="A79" s="165" t="s">
        <v>556</v>
      </c>
      <c r="B79" s="166" t="s">
        <v>557</v>
      </c>
      <c r="C79" s="167" t="n">
        <f aca="false">F79+I79</f>
        <v>0</v>
      </c>
      <c r="D79" s="168" t="n">
        <f aca="false">G79+J79</f>
        <v>0</v>
      </c>
      <c r="E79" s="168" t="n">
        <f aca="false">H79+K79</f>
        <v>0</v>
      </c>
      <c r="F79" s="165" t="n">
        <v>521737</v>
      </c>
      <c r="G79" s="176"/>
      <c r="H79" s="165" t="n">
        <v>310299</v>
      </c>
      <c r="I79" s="165" t="n">
        <v>-521737</v>
      </c>
      <c r="J79" s="165"/>
      <c r="K79" s="165" t="n">
        <v>-310299</v>
      </c>
    </row>
    <row r="80" customFormat="false" ht="12.75" hidden="false" customHeight="false" outlineLevel="0" collapsed="false">
      <c r="A80" s="165" t="s">
        <v>558</v>
      </c>
      <c r="B80" s="177" t="s">
        <v>557</v>
      </c>
      <c r="C80" s="167" t="n">
        <f aca="false">F80+I80</f>
        <v>0</v>
      </c>
      <c r="D80" s="178" t="n">
        <f aca="false">J80</f>
        <v>11977</v>
      </c>
      <c r="E80" s="178"/>
      <c r="F80" s="179"/>
      <c r="G80" s="180"/>
      <c r="H80" s="179"/>
      <c r="I80" s="179"/>
      <c r="J80" s="179" t="n">
        <v>11977</v>
      </c>
      <c r="K80" s="179"/>
    </row>
    <row r="81" customFormat="false" ht="13.5" hidden="false" customHeight="false" outlineLevel="0" collapsed="false">
      <c r="A81" s="181"/>
      <c r="B81" s="182"/>
      <c r="C81" s="183" t="n">
        <f aca="false">SUM(C46:C80)</f>
        <v>15269810</v>
      </c>
      <c r="D81" s="181" t="n">
        <f aca="false">SUM(D46:D80)</f>
        <v>13008054</v>
      </c>
      <c r="E81" s="181" t="n">
        <f aca="false">SUM(E46:E79)</f>
        <v>11237678</v>
      </c>
      <c r="F81" s="181" t="n">
        <f aca="false">SUM(F46:F79)</f>
        <v>7993433</v>
      </c>
      <c r="G81" s="181" t="n">
        <f aca="false">SUM(G46:G80)</f>
        <v>6962544</v>
      </c>
      <c r="H81" s="181" t="n">
        <f aca="false">SUM(H46:H79)</f>
        <v>7034968</v>
      </c>
      <c r="I81" s="181" t="n">
        <f aca="false">SUM(I46:I79)</f>
        <v>7276377</v>
      </c>
      <c r="J81" s="181" t="n">
        <f aca="false">SUM(J46:J80)</f>
        <v>6045510</v>
      </c>
      <c r="K81" s="181" t="n">
        <f aca="false">SUM(K46:K80)</f>
        <v>4202710</v>
      </c>
    </row>
    <row r="82" customFormat="false" ht="13.5" hidden="false" customHeight="false" outlineLevel="0" collapsed="false">
      <c r="A82" s="184" t="s">
        <v>559</v>
      </c>
      <c r="B82" s="185"/>
      <c r="C82" s="186" t="n">
        <f aca="false">C81+C45</f>
        <v>30306660</v>
      </c>
      <c r="D82" s="186" t="n">
        <f aca="false">D45+D81</f>
        <v>24608176</v>
      </c>
      <c r="E82" s="187" t="n">
        <f aca="false">E45+E81</f>
        <v>23788178</v>
      </c>
      <c r="F82" s="188" t="n">
        <f aca="false">F45+F81</f>
        <v>7997576</v>
      </c>
      <c r="G82" s="185" t="n">
        <f aca="false">G45+G81</f>
        <v>6966687</v>
      </c>
      <c r="H82" s="188" t="n">
        <f aca="false">H81</f>
        <v>7034968</v>
      </c>
      <c r="I82" s="189" t="n">
        <f aca="false">I45+I81</f>
        <v>22309084</v>
      </c>
      <c r="J82" s="185" t="n">
        <f aca="false">J45+J81</f>
        <v>17641489</v>
      </c>
      <c r="K82" s="189" t="n">
        <f aca="false">K45+K81</f>
        <v>16753210</v>
      </c>
    </row>
    <row r="83" customFormat="false" ht="12.75" hidden="false" customHeight="false" outlineLevel="0" collapsed="false">
      <c r="A83" s="190"/>
      <c r="B83" s="190"/>
      <c r="C83" s="190"/>
      <c r="D83" s="191"/>
      <c r="E83" s="192"/>
      <c r="F83" s="191"/>
      <c r="G83" s="193"/>
      <c r="H83" s="192"/>
      <c r="I83" s="191"/>
      <c r="J83" s="191"/>
      <c r="K83" s="192"/>
      <c r="L83" s="65"/>
    </row>
    <row r="84" customFormat="false" ht="12.75" hidden="false" customHeight="false" outlineLevel="0" collapsed="false">
      <c r="G84" s="194"/>
    </row>
    <row r="85" customFormat="false" ht="12.75" hidden="false" customHeight="false" outlineLevel="0" collapsed="false">
      <c r="E85" s="194"/>
      <c r="F85" s="194"/>
      <c r="G85" s="194"/>
    </row>
    <row r="86" s="87" customFormat="true" ht="11.25" hidden="false" customHeight="false" outlineLevel="0" collapsed="false">
      <c r="A86" s="87" t="s">
        <v>357</v>
      </c>
      <c r="E86" s="87" t="s">
        <v>358</v>
      </c>
    </row>
    <row r="87" s="87" customFormat="true" ht="11.25" hidden="false" customHeight="false" outlineLevel="0" collapsed="false">
      <c r="A87" s="87" t="s">
        <v>560</v>
      </c>
      <c r="E87" s="87" t="s">
        <v>406</v>
      </c>
    </row>
    <row r="88" s="87" customFormat="true" ht="11.25" hidden="false" customHeight="false" outlineLevel="0" collapsed="false">
      <c r="A88" s="87" t="s">
        <v>407</v>
      </c>
      <c r="H88" s="87" t="s">
        <v>408</v>
      </c>
    </row>
    <row r="89" customFormat="false" ht="1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5" hidden="false" customHeight="false" outlineLevel="0" collapsed="false">
      <c r="D90" s="90"/>
      <c r="E90" s="90"/>
      <c r="F90" s="90"/>
      <c r="G90" s="195"/>
      <c r="H90" s="195"/>
      <c r="I90" s="195"/>
    </row>
    <row r="91" customFormat="false" ht="15" hidden="false" customHeight="false" outlineLevel="0" collapsed="false">
      <c r="D91" s="90"/>
      <c r="E91" s="90"/>
      <c r="F91" s="90"/>
      <c r="G91" s="90"/>
      <c r="H91" s="90"/>
      <c r="I91" s="90"/>
    </row>
    <row r="100" s="65" customFormat="true" ht="12.75" hidden="false" customHeight="false" outlineLevel="0" collapsed="false">
      <c r="A100" s="191"/>
      <c r="B100" s="191"/>
      <c r="C100" s="191"/>
      <c r="D100" s="52"/>
      <c r="E100" s="52"/>
      <c r="F100" s="52"/>
      <c r="G100" s="52"/>
      <c r="H100" s="52"/>
      <c r="I100" s="52"/>
      <c r="J100" s="52"/>
      <c r="K100" s="52"/>
    </row>
    <row r="101" s="65" customFormat="true" ht="12.75" hidden="false" customHeight="false" outlineLevel="0" collapsed="false">
      <c r="B101" s="196"/>
      <c r="C101" s="196"/>
      <c r="K101" s="197"/>
    </row>
    <row r="102" s="65" customFormat="true" ht="12.75" hidden="false" customHeight="false" outlineLevel="0" collapsed="false">
      <c r="B102" s="196"/>
      <c r="C102" s="196"/>
      <c r="K102" s="197"/>
    </row>
    <row r="103" s="65" customFormat="true" ht="12.75" hidden="false" customHeight="false" outlineLevel="0" collapsed="false">
      <c r="B103" s="196"/>
      <c r="C103" s="196"/>
      <c r="K103" s="197"/>
    </row>
    <row r="104" s="65" customFormat="true" ht="12.75" hidden="false" customHeight="false" outlineLevel="0" collapsed="false">
      <c r="B104" s="196"/>
      <c r="C104" s="196"/>
      <c r="K104" s="197"/>
    </row>
    <row r="105" s="65" customFormat="true" ht="12.75" hidden="false" customHeight="false" outlineLevel="0" collapsed="false">
      <c r="B105" s="196"/>
      <c r="C105" s="196"/>
      <c r="K105" s="197"/>
    </row>
    <row r="106" s="65" customFormat="true" ht="12.75" hidden="false" customHeight="false" outlineLevel="0" collapsed="false">
      <c r="A106" s="198"/>
      <c r="B106" s="196"/>
      <c r="C106" s="196"/>
      <c r="K106" s="197"/>
    </row>
    <row r="107" s="65" customFormat="true" ht="12.75" hidden="false" customHeight="false" outlineLevel="0" collapsed="false">
      <c r="B107" s="196"/>
      <c r="C107" s="196"/>
      <c r="K107" s="197"/>
    </row>
    <row r="108" s="65" customFormat="true" ht="12.75" hidden="false" customHeight="false" outlineLevel="0" collapsed="false">
      <c r="B108" s="196"/>
      <c r="C108" s="196"/>
      <c r="K108" s="197"/>
    </row>
    <row r="109" s="65" customFormat="true" ht="12.75" hidden="false" customHeight="false" outlineLevel="0" collapsed="false">
      <c r="B109" s="196"/>
      <c r="C109" s="196"/>
      <c r="K109" s="197"/>
    </row>
    <row r="110" s="65" customFormat="true" ht="12.75" hidden="false" customHeight="false" outlineLevel="0" collapsed="false">
      <c r="B110" s="196"/>
      <c r="C110" s="196"/>
      <c r="K110" s="197"/>
    </row>
    <row r="111" s="65" customFormat="true" ht="12.75" hidden="false" customHeight="false" outlineLevel="0" collapsed="false">
      <c r="B111" s="196"/>
      <c r="C111" s="196"/>
      <c r="K111" s="197"/>
    </row>
    <row r="112" s="65" customFormat="true" ht="12.75" hidden="false" customHeight="false" outlineLevel="0" collapsed="false">
      <c r="B112" s="196"/>
      <c r="C112" s="196"/>
      <c r="K112" s="197"/>
    </row>
    <row r="113" s="65" customFormat="true" ht="12.75" hidden="false" customHeight="false" outlineLevel="0" collapsed="false">
      <c r="B113" s="196"/>
      <c r="C113" s="196"/>
      <c r="K113" s="197"/>
    </row>
    <row r="114" s="65" customFormat="true" ht="12.75" hidden="false" customHeight="false" outlineLevel="0" collapsed="false">
      <c r="B114" s="196"/>
      <c r="C114" s="196"/>
      <c r="K114" s="197"/>
    </row>
    <row r="115" s="65" customFormat="true" ht="12.75" hidden="false" customHeight="false" outlineLevel="0" collapsed="false">
      <c r="B115" s="196"/>
      <c r="C115" s="196"/>
      <c r="K115" s="197"/>
    </row>
    <row r="116" s="65" customFormat="true" ht="12.75" hidden="false" customHeight="false" outlineLevel="0" collapsed="false">
      <c r="B116" s="196"/>
      <c r="C116" s="196"/>
      <c r="K116" s="197"/>
    </row>
    <row r="117" s="65" customFormat="true" ht="12.75" hidden="false" customHeight="false" outlineLevel="0" collapsed="false">
      <c r="B117" s="196"/>
      <c r="C117" s="196"/>
      <c r="G117" s="197"/>
      <c r="H117" s="197"/>
      <c r="I117" s="197"/>
      <c r="K117" s="197"/>
    </row>
    <row r="118" s="65" customFormat="true" ht="12.75" hidden="false" customHeight="false" outlineLevel="0" collapsed="false">
      <c r="B118" s="196"/>
      <c r="C118" s="196"/>
      <c r="H118" s="197"/>
      <c r="I118" s="197"/>
      <c r="K118" s="197"/>
    </row>
    <row r="119" s="65" customFormat="true" ht="12.75" hidden="false" customHeight="false" outlineLevel="0" collapsed="false">
      <c r="B119" s="196"/>
      <c r="C119" s="196"/>
      <c r="H119" s="197"/>
      <c r="I119" s="197"/>
      <c r="K119" s="197"/>
    </row>
    <row r="120" s="65" customFormat="true" ht="12.75" hidden="false" customHeight="false" outlineLevel="0" collapsed="false">
      <c r="B120" s="196"/>
      <c r="C120" s="196"/>
      <c r="H120" s="197"/>
      <c r="I120" s="197"/>
      <c r="K120" s="197"/>
    </row>
    <row r="121" s="65" customFormat="true" ht="12.75" hidden="false" customHeight="false" outlineLevel="0" collapsed="false">
      <c r="B121" s="196"/>
      <c r="C121" s="196"/>
      <c r="H121" s="197"/>
      <c r="I121" s="197"/>
      <c r="K121" s="197"/>
    </row>
    <row r="122" s="65" customFormat="true" ht="12.75" hidden="false" customHeight="false" outlineLevel="0" collapsed="false">
      <c r="B122" s="196"/>
      <c r="C122" s="196"/>
      <c r="H122" s="197"/>
      <c r="I122" s="197"/>
      <c r="K122" s="197"/>
    </row>
    <row r="123" s="65" customFormat="true" ht="12.75" hidden="false" customHeight="false" outlineLevel="0" collapsed="false">
      <c r="B123" s="196"/>
      <c r="C123" s="196"/>
      <c r="H123" s="197"/>
      <c r="I123" s="197"/>
      <c r="K123" s="197"/>
    </row>
    <row r="124" s="65" customFormat="true" ht="12.75" hidden="false" customHeight="false" outlineLevel="0" collapsed="false">
      <c r="B124" s="196"/>
      <c r="C124" s="196"/>
      <c r="H124" s="197"/>
      <c r="I124" s="197"/>
      <c r="K124" s="197"/>
    </row>
    <row r="125" s="65" customFormat="true" ht="12.75" hidden="false" customHeight="false" outlineLevel="0" collapsed="false">
      <c r="B125" s="196"/>
      <c r="C125" s="196"/>
      <c r="H125" s="197"/>
      <c r="I125" s="197"/>
      <c r="K125" s="197"/>
    </row>
    <row r="126" s="65" customFormat="true" ht="12.75" hidden="false" customHeight="false" outlineLevel="0" collapsed="false">
      <c r="B126" s="196"/>
      <c r="C126" s="196"/>
      <c r="H126" s="197"/>
      <c r="I126" s="197"/>
      <c r="K126" s="197"/>
    </row>
    <row r="127" s="65" customFormat="true" ht="12.75" hidden="false" customHeight="false" outlineLevel="0" collapsed="false">
      <c r="B127" s="196"/>
      <c r="C127" s="196"/>
      <c r="H127" s="197"/>
      <c r="I127" s="197"/>
      <c r="K127" s="197"/>
    </row>
    <row r="128" s="65" customFormat="true" ht="12.75" hidden="false" customHeight="false" outlineLevel="0" collapsed="false">
      <c r="B128" s="196"/>
      <c r="C128" s="196"/>
      <c r="H128" s="197"/>
      <c r="I128" s="197"/>
      <c r="K128" s="197"/>
    </row>
    <row r="129" s="65" customFormat="true" ht="12.75" hidden="false" customHeight="false" outlineLevel="0" collapsed="false">
      <c r="B129" s="196"/>
      <c r="C129" s="196"/>
      <c r="H129" s="197"/>
      <c r="I129" s="197"/>
      <c r="K129" s="197"/>
    </row>
    <row r="130" s="65" customFormat="true" ht="12.75" hidden="false" customHeight="false" outlineLevel="0" collapsed="false">
      <c r="B130" s="196"/>
      <c r="C130" s="196"/>
      <c r="H130" s="197"/>
      <c r="I130" s="197"/>
      <c r="K130" s="197"/>
    </row>
    <row r="131" s="65" customFormat="true" ht="12.75" hidden="false" customHeight="false" outlineLevel="0" collapsed="false">
      <c r="B131" s="196"/>
      <c r="C131" s="196"/>
      <c r="H131" s="197"/>
      <c r="I131" s="197"/>
      <c r="K131" s="197"/>
    </row>
    <row r="132" s="65" customFormat="true" ht="12.75" hidden="false" customHeight="false" outlineLevel="0" collapsed="false">
      <c r="B132" s="196"/>
      <c r="C132" s="196"/>
      <c r="H132" s="197"/>
      <c r="I132" s="197"/>
      <c r="K132" s="197"/>
    </row>
    <row r="133" s="65" customFormat="true" ht="12.75" hidden="false" customHeight="false" outlineLevel="0" collapsed="false">
      <c r="B133" s="196"/>
      <c r="C133" s="196"/>
      <c r="H133" s="197"/>
      <c r="I133" s="197"/>
      <c r="K133" s="197"/>
    </row>
    <row r="134" s="65" customFormat="true" ht="12.75" hidden="false" customHeight="false" outlineLevel="0" collapsed="false">
      <c r="B134" s="196"/>
      <c r="C134" s="196"/>
      <c r="H134" s="197"/>
      <c r="I134" s="197"/>
      <c r="K134" s="197"/>
    </row>
    <row r="135" s="65" customFormat="true" ht="12.75" hidden="false" customHeight="false" outlineLevel="0" collapsed="false">
      <c r="B135" s="196"/>
      <c r="C135" s="196"/>
      <c r="H135" s="197"/>
      <c r="I135" s="197"/>
      <c r="K135" s="197"/>
    </row>
    <row r="136" s="65" customFormat="true" ht="12.75" hidden="false" customHeight="false" outlineLevel="0" collapsed="false">
      <c r="B136" s="196"/>
      <c r="C136" s="196"/>
      <c r="H136" s="197"/>
      <c r="I136" s="197"/>
      <c r="K136" s="197"/>
    </row>
    <row r="137" s="65" customFormat="true" ht="12.75" hidden="false" customHeight="false" outlineLevel="0" collapsed="false">
      <c r="B137" s="196"/>
      <c r="C137" s="196"/>
      <c r="G137" s="197"/>
      <c r="H137" s="197"/>
      <c r="I137" s="197"/>
      <c r="J137" s="197"/>
      <c r="K137" s="197"/>
    </row>
    <row r="138" s="65" customFormat="true" ht="12.75" hidden="false" customHeight="false" outlineLevel="0" collapsed="false">
      <c r="A138" s="198"/>
      <c r="B138" s="52"/>
      <c r="C138" s="52"/>
      <c r="D138" s="198"/>
      <c r="E138" s="198"/>
      <c r="F138" s="198"/>
      <c r="G138" s="199"/>
      <c r="H138" s="199"/>
      <c r="I138" s="199"/>
      <c r="J138" s="199"/>
      <c r="K138" s="199"/>
    </row>
    <row r="139" s="65" customFormat="true" ht="12.75" hidden="false" customHeight="false" outlineLevel="0" collapsed="false"/>
  </sheetData>
  <mergeCells count="15">
    <mergeCell ref="A1:K1"/>
    <mergeCell ref="A3:K3"/>
    <mergeCell ref="A4:A6"/>
    <mergeCell ref="B4:B6"/>
    <mergeCell ref="C4:E4"/>
    <mergeCell ref="F4:H4"/>
    <mergeCell ref="I4:K4"/>
    <mergeCell ref="C5:C6"/>
    <mergeCell ref="E5:E6"/>
    <mergeCell ref="F5:F6"/>
    <mergeCell ref="H5:H6"/>
    <mergeCell ref="I5:I6"/>
    <mergeCell ref="K5:K6"/>
    <mergeCell ref="D100:E100"/>
    <mergeCell ref="G100:K100"/>
  </mergeCells>
  <printOptions headings="false" gridLines="false" gridLinesSet="true" horizontalCentered="false" verticalCentered="false"/>
  <pageMargins left="0.170138888888889" right="0.290277777777778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9.328125" defaultRowHeight="15" zeroHeight="false" outlineLevelRow="0" outlineLevelCol="0"/>
  <cols>
    <col collapsed="false" customWidth="false" hidden="false" outlineLevel="0" max="1" min="1" style="90" width="9.33"/>
    <col collapsed="false" customWidth="true" hidden="false" outlineLevel="0" max="2" min="2" style="90" width="57.65"/>
    <col collapsed="false" customWidth="true" hidden="false" outlineLevel="0" max="3" min="3" style="200" width="8.5"/>
    <col collapsed="false" customWidth="true" hidden="false" outlineLevel="0" max="5" min="4" style="90" width="14.16"/>
    <col collapsed="false" customWidth="false" hidden="false" outlineLevel="0" max="257" min="6" style="90" width="9.33"/>
  </cols>
  <sheetData>
    <row r="1" customFormat="false" ht="15.75" hidden="false" customHeight="false" outlineLevel="0" collapsed="false">
      <c r="B1" s="201" t="s">
        <v>220</v>
      </c>
      <c r="C1" s="201"/>
      <c r="D1" s="201"/>
      <c r="E1" s="201"/>
    </row>
    <row r="2" customFormat="false" ht="15.75" hidden="false" customHeight="false" outlineLevel="0" collapsed="false">
      <c r="A2" s="202"/>
      <c r="B2" s="203"/>
      <c r="C2" s="203"/>
      <c r="D2" s="204"/>
      <c r="E2" s="205" t="s">
        <v>561</v>
      </c>
    </row>
    <row r="3" customFormat="false" ht="15" hidden="false" customHeight="false" outlineLevel="0" collapsed="false">
      <c r="B3" s="88" t="s">
        <v>562</v>
      </c>
      <c r="C3" s="88"/>
      <c r="D3" s="88"/>
      <c r="E3" s="88"/>
    </row>
    <row r="4" customFormat="false" ht="15.75" hidden="false" customHeight="false" outlineLevel="0" collapsed="false">
      <c r="B4" s="206"/>
      <c r="C4" s="206"/>
      <c r="D4" s="206"/>
      <c r="E4" s="206"/>
    </row>
    <row r="5" customFormat="false" ht="15" hidden="false" customHeight="false" outlineLevel="0" collapsed="false">
      <c r="B5" s="88" t="s">
        <v>563</v>
      </c>
      <c r="C5" s="88"/>
      <c r="D5" s="88"/>
      <c r="E5" s="88"/>
    </row>
    <row r="6" s="207" customFormat="true" ht="12.75" hidden="false" customHeight="fals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29.25" hidden="false" customHeight="true" outlineLevel="0" collapsed="false">
      <c r="B7" s="209" t="s">
        <v>564</v>
      </c>
      <c r="C7" s="209" t="s">
        <v>412</v>
      </c>
      <c r="D7" s="210" t="s">
        <v>565</v>
      </c>
      <c r="E7" s="211" t="s">
        <v>566</v>
      </c>
    </row>
    <row r="8" customFormat="false" ht="29.25" hidden="false" customHeight="true" outlineLevel="0" collapsed="false">
      <c r="B8" s="209"/>
      <c r="C8" s="209"/>
      <c r="D8" s="210"/>
      <c r="E8" s="211"/>
    </row>
    <row r="9" customFormat="false" ht="21" hidden="false" customHeight="true" outlineLevel="0" collapsed="false">
      <c r="B9" s="209"/>
      <c r="C9" s="209"/>
      <c r="D9" s="210"/>
      <c r="E9" s="211"/>
    </row>
    <row r="10" customFormat="false" ht="15" hidden="false" customHeight="false" outlineLevel="0" collapsed="false">
      <c r="B10" s="212" t="s">
        <v>567</v>
      </c>
      <c r="C10" s="213" t="s">
        <v>419</v>
      </c>
      <c r="D10" s="214" t="n">
        <v>16812</v>
      </c>
      <c r="E10" s="214" t="n">
        <v>18000</v>
      </c>
      <c r="F10" s="215"/>
    </row>
    <row r="11" customFormat="false" ht="15" hidden="false" customHeight="false" outlineLevel="0" collapsed="false">
      <c r="B11" s="212" t="s">
        <v>568</v>
      </c>
      <c r="C11" s="213" t="s">
        <v>569</v>
      </c>
      <c r="D11" s="214"/>
      <c r="E11" s="214"/>
      <c r="F11" s="215"/>
    </row>
    <row r="12" customFormat="false" ht="15" hidden="false" customHeight="false" outlineLevel="0" collapsed="false">
      <c r="B12" s="212" t="s">
        <v>570</v>
      </c>
      <c r="C12" s="213" t="s">
        <v>571</v>
      </c>
      <c r="D12" s="214" t="n">
        <v>81532</v>
      </c>
      <c r="E12" s="214" t="n">
        <v>90000</v>
      </c>
      <c r="F12" s="215"/>
      <c r="J12" s="215"/>
    </row>
    <row r="13" customFormat="false" ht="15" hidden="false" customHeight="false" outlineLevel="0" collapsed="false">
      <c r="B13" s="212" t="s">
        <v>572</v>
      </c>
      <c r="C13" s="213" t="s">
        <v>573</v>
      </c>
      <c r="D13" s="214" t="n">
        <v>113</v>
      </c>
      <c r="E13" s="214" t="n">
        <v>150</v>
      </c>
      <c r="F13" s="215"/>
      <c r="J13" s="215"/>
    </row>
    <row r="14" customFormat="false" ht="15" hidden="false" customHeight="false" outlineLevel="0" collapsed="false">
      <c r="B14" s="212" t="s">
        <v>574</v>
      </c>
      <c r="C14" s="213" t="s">
        <v>575</v>
      </c>
      <c r="D14" s="214"/>
      <c r="E14" s="214"/>
      <c r="F14" s="215"/>
      <c r="J14" s="215"/>
    </row>
    <row r="15" customFormat="false" ht="15" hidden="false" customHeight="false" outlineLevel="0" collapsed="false">
      <c r="B15" s="216" t="s">
        <v>576</v>
      </c>
      <c r="C15" s="217" t="s">
        <v>577</v>
      </c>
      <c r="D15" s="218" t="n">
        <v>11823</v>
      </c>
      <c r="E15" s="218" t="n">
        <v>14000</v>
      </c>
      <c r="F15" s="215"/>
      <c r="J15" s="215"/>
    </row>
    <row r="16" customFormat="false" ht="15" hidden="false" customHeight="false" outlineLevel="0" collapsed="false">
      <c r="B16" s="216" t="s">
        <v>578</v>
      </c>
      <c r="C16" s="217" t="s">
        <v>579</v>
      </c>
      <c r="D16" s="218" t="n">
        <v>4969</v>
      </c>
      <c r="E16" s="218" t="n">
        <v>6000</v>
      </c>
      <c r="F16" s="215"/>
      <c r="J16" s="215"/>
    </row>
    <row r="17" customFormat="false" ht="15" hidden="false" customHeight="false" outlineLevel="0" collapsed="false">
      <c r="B17" s="216" t="s">
        <v>580</v>
      </c>
      <c r="C17" s="217" t="s">
        <v>581</v>
      </c>
      <c r="D17" s="218" t="n">
        <v>1748</v>
      </c>
      <c r="E17" s="218" t="n">
        <v>2200</v>
      </c>
      <c r="F17" s="215"/>
      <c r="J17" s="215"/>
    </row>
    <row r="18" customFormat="false" ht="15" hidden="false" customHeight="false" outlineLevel="0" collapsed="false">
      <c r="B18" s="216" t="s">
        <v>582</v>
      </c>
      <c r="C18" s="217" t="s">
        <v>583</v>
      </c>
      <c r="D18" s="218" t="n">
        <v>9669</v>
      </c>
      <c r="E18" s="218"/>
      <c r="F18" s="215"/>
      <c r="J18" s="215"/>
    </row>
    <row r="19" customFormat="false" ht="15" hidden="false" customHeight="false" outlineLevel="0" collapsed="false">
      <c r="B19" s="216" t="s">
        <v>584</v>
      </c>
      <c r="C19" s="217" t="s">
        <v>585</v>
      </c>
      <c r="D19" s="218" t="n">
        <v>378</v>
      </c>
      <c r="E19" s="218" t="n">
        <v>500</v>
      </c>
    </row>
    <row r="20" customFormat="false" ht="15" hidden="false" customHeight="false" outlineLevel="0" collapsed="false">
      <c r="B20" s="216" t="s">
        <v>586</v>
      </c>
      <c r="C20" s="217" t="s">
        <v>587</v>
      </c>
      <c r="D20" s="218" t="n">
        <v>358</v>
      </c>
      <c r="E20" s="218"/>
    </row>
    <row r="21" customFormat="false" ht="15" hidden="false" customHeight="false" outlineLevel="0" collapsed="false">
      <c r="B21" s="216" t="s">
        <v>588</v>
      </c>
      <c r="C21" s="217" t="s">
        <v>589</v>
      </c>
      <c r="D21" s="218" t="n">
        <v>74073</v>
      </c>
      <c r="E21" s="218" t="n">
        <v>175140</v>
      </c>
      <c r="F21" s="215"/>
    </row>
    <row r="22" customFormat="false" ht="15" hidden="false" customHeight="false" outlineLevel="0" collapsed="false">
      <c r="B22" s="216" t="s">
        <v>590</v>
      </c>
      <c r="C22" s="217" t="s">
        <v>591</v>
      </c>
      <c r="D22" s="218" t="n">
        <v>20371</v>
      </c>
      <c r="E22" s="218" t="n">
        <v>8000</v>
      </c>
    </row>
    <row r="23" customFormat="false" ht="15" hidden="false" customHeight="false" outlineLevel="0" collapsed="false">
      <c r="B23" s="216" t="s">
        <v>592</v>
      </c>
      <c r="C23" s="217" t="s">
        <v>593</v>
      </c>
      <c r="D23" s="218" t="n">
        <v>251</v>
      </c>
      <c r="E23" s="218"/>
    </row>
    <row r="24" customFormat="false" ht="15" hidden="false" customHeight="false" outlineLevel="0" collapsed="false">
      <c r="B24" s="216" t="s">
        <v>594</v>
      </c>
      <c r="C24" s="217" t="s">
        <v>595</v>
      </c>
      <c r="D24" s="218" t="n">
        <v>1131</v>
      </c>
      <c r="E24" s="218" t="n">
        <v>2300</v>
      </c>
    </row>
    <row r="25" customFormat="false" ht="15" hidden="false" customHeight="false" outlineLevel="0" collapsed="false">
      <c r="B25" s="216" t="s">
        <v>596</v>
      </c>
      <c r="C25" s="217" t="s">
        <v>597</v>
      </c>
      <c r="D25" s="218" t="n">
        <v>1701</v>
      </c>
      <c r="E25" s="218" t="n">
        <v>2000</v>
      </c>
    </row>
    <row r="26" customFormat="false" ht="15" hidden="false" customHeight="false" outlineLevel="0" collapsed="false">
      <c r="B26" s="216" t="s">
        <v>598</v>
      </c>
      <c r="C26" s="217" t="s">
        <v>599</v>
      </c>
      <c r="D26" s="218"/>
      <c r="E26" s="218"/>
    </row>
    <row r="27" customFormat="false" ht="15" hidden="false" customHeight="false" outlineLevel="0" collapsed="false">
      <c r="B27" s="216" t="s">
        <v>600</v>
      </c>
      <c r="C27" s="217" t="s">
        <v>601</v>
      </c>
      <c r="D27" s="218"/>
      <c r="E27" s="218" t="n">
        <v>18000</v>
      </c>
    </row>
    <row r="28" customFormat="false" ht="15" hidden="false" customHeight="false" outlineLevel="0" collapsed="false">
      <c r="B28" s="216" t="s">
        <v>602</v>
      </c>
      <c r="C28" s="217" t="s">
        <v>603</v>
      </c>
      <c r="D28" s="218" t="n">
        <v>750</v>
      </c>
      <c r="E28" s="218"/>
    </row>
    <row r="29" customFormat="false" ht="15" hidden="false" customHeight="false" outlineLevel="0" collapsed="false">
      <c r="B29" s="216" t="s">
        <v>604</v>
      </c>
      <c r="C29" s="217" t="s">
        <v>605</v>
      </c>
      <c r="D29" s="218" t="n">
        <v>420</v>
      </c>
      <c r="E29" s="218" t="n">
        <v>500</v>
      </c>
    </row>
    <row r="30" customFormat="false" ht="15" hidden="false" customHeight="false" outlineLevel="0" collapsed="false">
      <c r="B30" s="216" t="s">
        <v>606</v>
      </c>
      <c r="C30" s="217" t="s">
        <v>607</v>
      </c>
      <c r="D30" s="218"/>
      <c r="E30" s="218"/>
    </row>
    <row r="31" customFormat="false" ht="15" hidden="false" customHeight="false" outlineLevel="0" collapsed="false">
      <c r="B31" s="219" t="s">
        <v>608</v>
      </c>
      <c r="C31" s="220"/>
      <c r="D31" s="221" t="n">
        <f aca="false">SUM(D10:D30)</f>
        <v>226099</v>
      </c>
      <c r="E31" s="221" t="n">
        <f aca="false">SUM(E10:E30)</f>
        <v>336790</v>
      </c>
    </row>
    <row r="32" customFormat="false" ht="15" hidden="false" customHeight="false" outlineLevel="0" collapsed="false">
      <c r="B32" s="222"/>
      <c r="C32" s="88"/>
      <c r="D32" s="223"/>
      <c r="E32" s="223"/>
    </row>
    <row r="33" customFormat="false" ht="15" hidden="false" customHeight="false" outlineLevel="0" collapsed="false">
      <c r="B33" s="88" t="s">
        <v>609</v>
      </c>
      <c r="C33" s="88"/>
      <c r="D33" s="88"/>
      <c r="E33" s="88"/>
    </row>
    <row r="34" customFormat="false" ht="15.75" hidden="false" customHeight="false" outlineLevel="0" collapsed="false">
      <c r="B34" s="206"/>
      <c r="C34" s="206"/>
      <c r="D34" s="206"/>
      <c r="E34" s="206"/>
    </row>
    <row r="35" customFormat="false" ht="15" hidden="false" customHeight="false" outlineLevel="0" collapsed="false">
      <c r="B35" s="88" t="s">
        <v>610</v>
      </c>
      <c r="C35" s="88"/>
      <c r="D35" s="88"/>
      <c r="E35" s="88"/>
    </row>
    <row r="36" s="50" customFormat="tru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</row>
    <row r="37" customFormat="false" ht="15" hidden="false" customHeight="false" outlineLevel="0" collapsed="false">
      <c r="B37" s="222"/>
      <c r="C37" s="88"/>
    </row>
    <row r="38" customFormat="false" ht="21.75" hidden="false" customHeight="true" outlineLevel="0" collapsed="false">
      <c r="B38" s="209" t="s">
        <v>611</v>
      </c>
      <c r="C38" s="224" t="s">
        <v>412</v>
      </c>
      <c r="D38" s="211" t="s">
        <v>565</v>
      </c>
      <c r="E38" s="211" t="s">
        <v>566</v>
      </c>
    </row>
    <row r="39" customFormat="false" ht="21.75" hidden="false" customHeight="true" outlineLevel="0" collapsed="false">
      <c r="B39" s="209"/>
      <c r="C39" s="224"/>
      <c r="D39" s="211"/>
      <c r="E39" s="211"/>
    </row>
    <row r="40" customFormat="false" ht="37.5" hidden="false" customHeight="true" outlineLevel="0" collapsed="false">
      <c r="B40" s="209"/>
      <c r="C40" s="224"/>
      <c r="D40" s="211"/>
      <c r="E40" s="211"/>
    </row>
    <row r="41" customFormat="false" ht="15" hidden="false" customHeight="false" outlineLevel="0" collapsed="false">
      <c r="B41" s="212" t="s">
        <v>612</v>
      </c>
      <c r="C41" s="225" t="s">
        <v>601</v>
      </c>
      <c r="D41" s="214" t="n">
        <v>18260</v>
      </c>
      <c r="E41" s="214" t="n">
        <v>20000</v>
      </c>
    </row>
    <row r="42" customFormat="false" ht="15" hidden="false" customHeight="false" outlineLevel="0" collapsed="false">
      <c r="B42" s="216" t="s">
        <v>613</v>
      </c>
      <c r="C42" s="217" t="s">
        <v>601</v>
      </c>
      <c r="D42" s="218" t="n">
        <v>14498</v>
      </c>
      <c r="E42" s="218" t="n">
        <v>18000</v>
      </c>
    </row>
    <row r="43" customFormat="false" ht="15" hidden="false" customHeight="false" outlineLevel="0" collapsed="false">
      <c r="B43" s="216" t="s">
        <v>614</v>
      </c>
      <c r="C43" s="217" t="s">
        <v>601</v>
      </c>
      <c r="D43" s="218" t="n">
        <v>3040</v>
      </c>
      <c r="E43" s="218" t="n">
        <v>4000</v>
      </c>
    </row>
    <row r="44" customFormat="false" ht="15" hidden="false" customHeight="false" outlineLevel="0" collapsed="false">
      <c r="B44" s="216" t="s">
        <v>615</v>
      </c>
      <c r="C44" s="217" t="s">
        <v>601</v>
      </c>
      <c r="D44" s="218" t="n">
        <v>4412</v>
      </c>
      <c r="E44" s="218" t="n">
        <v>4000</v>
      </c>
    </row>
    <row r="45" customFormat="false" ht="15" hidden="false" customHeight="false" outlineLevel="0" collapsed="false">
      <c r="B45" s="219" t="s">
        <v>616</v>
      </c>
      <c r="C45" s="220"/>
      <c r="D45" s="221" t="n">
        <f aca="false">SUM(D41:D44)</f>
        <v>40210</v>
      </c>
      <c r="E45" s="221" t="n">
        <f aca="false">SUM(E41:E44)</f>
        <v>46000</v>
      </c>
    </row>
    <row r="47" customFormat="false" ht="15" hidden="false" customHeight="false" outlineLevel="0" collapsed="false">
      <c r="B47" s="87" t="s">
        <v>357</v>
      </c>
      <c r="C47" s="87" t="s">
        <v>358</v>
      </c>
      <c r="D47" s="87"/>
      <c r="E47" s="87"/>
    </row>
    <row r="48" customFormat="false" ht="15" hidden="false" customHeight="false" outlineLevel="0" collapsed="false">
      <c r="B48" s="87" t="s">
        <v>405</v>
      </c>
      <c r="C48" s="87" t="s">
        <v>406</v>
      </c>
      <c r="D48" s="87"/>
      <c r="E48" s="87"/>
    </row>
    <row r="49" customFormat="false" ht="15" hidden="false" customHeight="false" outlineLevel="0" collapsed="false">
      <c r="B49" s="87" t="s">
        <v>407</v>
      </c>
      <c r="C49" s="87"/>
      <c r="D49" s="87" t="s">
        <v>408</v>
      </c>
      <c r="E49" s="87"/>
    </row>
    <row r="50" customFormat="false" ht="15" hidden="false" customHeight="false" outlineLevel="0" collapsed="false">
      <c r="B50" s="226"/>
      <c r="C50" s="226"/>
    </row>
    <row r="51" customFormat="false" ht="15" hidden="false" customHeight="false" outlineLevel="0" collapsed="false">
      <c r="B51" s="200"/>
      <c r="C51" s="50"/>
    </row>
    <row r="52" customFormat="false" ht="15" hidden="false" customHeight="false" outlineLevel="0" collapsed="false">
      <c r="C52" s="50"/>
    </row>
  </sheetData>
  <mergeCells count="15">
    <mergeCell ref="B1:E1"/>
    <mergeCell ref="B3:E3"/>
    <mergeCell ref="B5:E5"/>
    <mergeCell ref="B6:K6"/>
    <mergeCell ref="B7:B9"/>
    <mergeCell ref="C7:C9"/>
    <mergeCell ref="D7:D9"/>
    <mergeCell ref="E7:E9"/>
    <mergeCell ref="B33:E33"/>
    <mergeCell ref="B35:E35"/>
    <mergeCell ref="B36:K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490277777777778" right="0.74791666666666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G34" activeCellId="0" sqref="G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86" width="32.65"/>
    <col collapsed="false" customWidth="true" hidden="false" outlineLevel="0" max="2" min="2" style="86" width="5.65"/>
    <col collapsed="false" customWidth="true" hidden="false" outlineLevel="0" max="3" min="3" style="86" width="9.49"/>
    <col collapsed="false" customWidth="true" hidden="false" outlineLevel="0" max="4" min="4" style="86" width="6.82"/>
    <col collapsed="false" customWidth="true" hidden="false" outlineLevel="0" max="5" min="5" style="86" width="7.16"/>
    <col collapsed="false" customWidth="true" hidden="false" outlineLevel="0" max="6" min="6" style="86" width="8.99"/>
    <col collapsed="false" customWidth="true" hidden="false" outlineLevel="0" max="7" min="7" style="86" width="9.16"/>
    <col collapsed="false" customWidth="true" hidden="false" outlineLevel="0" max="8" min="8" style="86" width="8.99"/>
    <col collapsed="false" customWidth="true" hidden="false" outlineLevel="0" max="9" min="9" style="86" width="30.16"/>
    <col collapsed="false" customWidth="true" hidden="false" outlineLevel="0" max="10" min="10" style="86" width="5.5"/>
    <col collapsed="false" customWidth="true" hidden="false" outlineLevel="0" max="11" min="11" style="86" width="8.16"/>
    <col collapsed="false" customWidth="true" hidden="false" outlineLevel="0" max="12" min="12" style="86" width="8.82"/>
    <col collapsed="false" customWidth="true" hidden="false" outlineLevel="0" max="13" min="13" style="86" width="8.16"/>
    <col collapsed="false" customWidth="true" hidden="false" outlineLevel="0" max="14" min="14" style="86" width="9.99"/>
    <col collapsed="false" customWidth="true" hidden="false" outlineLevel="0" max="15" min="15" style="86" width="10.33"/>
    <col collapsed="false" customWidth="true" hidden="false" outlineLevel="0" max="16" min="16" style="86" width="9.99"/>
  </cols>
  <sheetData>
    <row r="1" s="50" customFormat="true" ht="14.25" hidden="false" customHeight="false" outlineLevel="0" collapsed="false">
      <c r="A1" s="88" t="s">
        <v>2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90" customFormat="true" ht="15" hidden="false" customHeight="false" outlineLevel="0" collapsed="false">
      <c r="E2" s="227"/>
      <c r="F2" s="227"/>
      <c r="G2" s="227"/>
      <c r="P2" s="228" t="s">
        <v>617</v>
      </c>
    </row>
    <row r="3" s="90" customFormat="true" ht="15" hidden="false" customHeight="false" outlineLevel="0" collapsed="false">
      <c r="A3" s="88" t="s">
        <v>61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/>
    </row>
    <row r="4" s="90" customFormat="true" ht="15" hidden="false" customHeight="false" outlineLevel="0" collapsed="false">
      <c r="A4" s="202" t="s">
        <v>619</v>
      </c>
      <c r="K4" s="229"/>
    </row>
    <row r="5" s="90" customFormat="true" ht="15" hidden="false" customHeight="false" outlineLevel="0" collapsed="false">
      <c r="A5" s="88" t="s">
        <v>6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9"/>
    </row>
    <row r="6" s="90" customFormat="true" ht="15" hidden="false" customHeight="false" outlineLevel="0" collapsed="false"/>
    <row r="7" s="90" customFormat="true" ht="15" hidden="false" customHeight="true" outlineLevel="0" collapsed="false">
      <c r="A7" s="230" t="s">
        <v>621</v>
      </c>
      <c r="B7" s="231" t="s">
        <v>412</v>
      </c>
      <c r="C7" s="232" t="s">
        <v>622</v>
      </c>
      <c r="D7" s="232"/>
      <c r="E7" s="232"/>
      <c r="F7" s="233" t="s">
        <v>623</v>
      </c>
      <c r="G7" s="234" t="s">
        <v>624</v>
      </c>
      <c r="H7" s="235" t="s">
        <v>323</v>
      </c>
      <c r="I7" s="230" t="s">
        <v>625</v>
      </c>
      <c r="J7" s="231" t="s">
        <v>412</v>
      </c>
      <c r="K7" s="232" t="s">
        <v>622</v>
      </c>
      <c r="L7" s="232"/>
      <c r="M7" s="232"/>
      <c r="N7" s="233" t="s">
        <v>623</v>
      </c>
      <c r="O7" s="234" t="s">
        <v>624</v>
      </c>
      <c r="P7" s="235" t="s">
        <v>323</v>
      </c>
    </row>
    <row r="8" s="90" customFormat="true" ht="15" hidden="false" customHeight="false" outlineLevel="0" collapsed="false">
      <c r="A8" s="230"/>
      <c r="B8" s="231"/>
      <c r="C8" s="236" t="n">
        <v>0.91</v>
      </c>
      <c r="D8" s="236" t="n">
        <v>0.09</v>
      </c>
      <c r="E8" s="237" t="n">
        <v>1</v>
      </c>
      <c r="F8" s="238"/>
      <c r="G8" s="239"/>
      <c r="H8" s="235"/>
      <c r="I8" s="230"/>
      <c r="J8" s="231"/>
      <c r="K8" s="240" t="n">
        <v>0.91</v>
      </c>
      <c r="L8" s="240" t="n">
        <v>0.09</v>
      </c>
      <c r="M8" s="241" t="n">
        <v>1</v>
      </c>
      <c r="N8" s="242"/>
      <c r="O8" s="239"/>
      <c r="P8" s="235"/>
    </row>
    <row r="9" s="90" customFormat="true" ht="15" hidden="false" customHeight="false" outlineLevel="0" collapsed="false">
      <c r="A9" s="175" t="s">
        <v>626</v>
      </c>
      <c r="B9" s="243" t="s">
        <v>571</v>
      </c>
      <c r="C9" s="244"/>
      <c r="D9" s="244"/>
      <c r="E9" s="244"/>
      <c r="F9" s="245" t="n">
        <v>9480</v>
      </c>
      <c r="G9" s="245"/>
      <c r="H9" s="244" t="n">
        <f aca="false">SUM(C9:G9)</f>
        <v>9480</v>
      </c>
      <c r="I9" s="246" t="s">
        <v>627</v>
      </c>
      <c r="J9" s="246" t="s">
        <v>440</v>
      </c>
      <c r="K9" s="175" t="n">
        <v>98</v>
      </c>
      <c r="L9" s="175" t="n">
        <v>59</v>
      </c>
      <c r="M9" s="175"/>
      <c r="N9" s="247" t="n">
        <v>757</v>
      </c>
      <c r="O9" s="247" t="n">
        <v>1100</v>
      </c>
      <c r="P9" s="244" t="n">
        <f aca="false">SUM(K9:O9)</f>
        <v>2014</v>
      </c>
    </row>
    <row r="10" s="90" customFormat="true" ht="15" hidden="false" customHeight="false" outlineLevel="0" collapsed="false">
      <c r="A10" s="175" t="s">
        <v>576</v>
      </c>
      <c r="B10" s="243" t="s">
        <v>577</v>
      </c>
      <c r="C10" s="244"/>
      <c r="D10" s="244"/>
      <c r="E10" s="244"/>
      <c r="F10" s="244"/>
      <c r="G10" s="244"/>
      <c r="H10" s="244" t="n">
        <f aca="false">SUM(C10:G10)</f>
        <v>0</v>
      </c>
      <c r="I10" s="246" t="s">
        <v>628</v>
      </c>
      <c r="J10" s="246" t="s">
        <v>470</v>
      </c>
      <c r="K10" s="244"/>
      <c r="L10" s="244"/>
      <c r="M10" s="244"/>
      <c r="N10" s="244"/>
      <c r="O10" s="244"/>
      <c r="P10" s="244" t="n">
        <f aca="false">SUM(K10:O10)</f>
        <v>0</v>
      </c>
    </row>
    <row r="11" s="90" customFormat="true" ht="15" hidden="false" customHeight="false" outlineLevel="0" collapsed="false">
      <c r="A11" s="175" t="s">
        <v>629</v>
      </c>
      <c r="B11" s="243" t="s">
        <v>579</v>
      </c>
      <c r="C11" s="244"/>
      <c r="D11" s="244"/>
      <c r="E11" s="244"/>
      <c r="F11" s="244"/>
      <c r="G11" s="244"/>
      <c r="H11" s="244" t="n">
        <f aca="false">SUM(C11:G11)</f>
        <v>0</v>
      </c>
      <c r="I11" s="246" t="s">
        <v>630</v>
      </c>
      <c r="J11" s="246" t="s">
        <v>466</v>
      </c>
      <c r="K11" s="244"/>
      <c r="L11" s="244"/>
      <c r="M11" s="244"/>
      <c r="N11" s="244"/>
      <c r="O11" s="244"/>
      <c r="P11" s="244"/>
    </row>
    <row r="12" s="90" customFormat="true" ht="15" hidden="false" customHeight="false" outlineLevel="0" collapsed="false">
      <c r="A12" s="175" t="s">
        <v>631</v>
      </c>
      <c r="B12" s="243" t="s">
        <v>581</v>
      </c>
      <c r="C12" s="244"/>
      <c r="D12" s="244"/>
      <c r="E12" s="244"/>
      <c r="F12" s="244"/>
      <c r="G12" s="244"/>
      <c r="H12" s="244" t="n">
        <f aca="false">SUM(C12:G12)</f>
        <v>0</v>
      </c>
      <c r="I12" s="246" t="s">
        <v>632</v>
      </c>
      <c r="J12" s="246" t="s">
        <v>476</v>
      </c>
      <c r="K12" s="244"/>
      <c r="L12" s="244"/>
      <c r="M12" s="244"/>
      <c r="N12" s="244"/>
      <c r="O12" s="244"/>
      <c r="P12" s="244"/>
    </row>
    <row r="13" s="90" customFormat="true" ht="15" hidden="false" customHeight="false" outlineLevel="0" collapsed="false">
      <c r="A13" s="175" t="s">
        <v>586</v>
      </c>
      <c r="B13" s="243" t="s">
        <v>587</v>
      </c>
      <c r="C13" s="244"/>
      <c r="D13" s="244"/>
      <c r="E13" s="244"/>
      <c r="F13" s="244"/>
      <c r="G13" s="244"/>
      <c r="H13" s="244"/>
      <c r="I13" s="246" t="s">
        <v>633</v>
      </c>
      <c r="J13" s="246" t="s">
        <v>634</v>
      </c>
      <c r="K13" s="244"/>
      <c r="L13" s="244"/>
      <c r="M13" s="244"/>
      <c r="N13" s="244"/>
      <c r="O13" s="244"/>
      <c r="P13" s="244"/>
    </row>
    <row r="14" s="90" customFormat="true" ht="15" hidden="false" customHeight="false" outlineLevel="0" collapsed="false">
      <c r="A14" s="175" t="s">
        <v>635</v>
      </c>
      <c r="B14" s="243" t="s">
        <v>589</v>
      </c>
      <c r="C14" s="244"/>
      <c r="D14" s="244"/>
      <c r="E14" s="244"/>
      <c r="F14" s="244"/>
      <c r="G14" s="244"/>
      <c r="H14" s="244"/>
      <c r="I14" s="246" t="s">
        <v>56</v>
      </c>
      <c r="J14" s="246" t="s">
        <v>56</v>
      </c>
      <c r="K14" s="244"/>
      <c r="L14" s="244"/>
      <c r="M14" s="244"/>
      <c r="N14" s="244"/>
      <c r="O14" s="244"/>
      <c r="P14" s="244"/>
    </row>
    <row r="15" s="90" customFormat="true" ht="15" hidden="false" customHeight="false" outlineLevel="0" collapsed="false">
      <c r="A15" s="175" t="s">
        <v>636</v>
      </c>
      <c r="B15" s="243" t="s">
        <v>591</v>
      </c>
      <c r="C15" s="244"/>
      <c r="D15" s="244"/>
      <c r="E15" s="244"/>
      <c r="F15" s="244" t="n">
        <v>37498</v>
      </c>
      <c r="G15" s="244"/>
      <c r="H15" s="244" t="n">
        <f aca="false">SUM(C15:G15)</f>
        <v>37498</v>
      </c>
      <c r="I15" s="246" t="s">
        <v>56</v>
      </c>
      <c r="J15" s="246" t="s">
        <v>56</v>
      </c>
      <c r="K15" s="244"/>
      <c r="L15" s="244"/>
      <c r="M15" s="244"/>
      <c r="N15" s="244"/>
      <c r="O15" s="244"/>
      <c r="P15" s="244"/>
    </row>
    <row r="16" s="90" customFormat="true" ht="15" hidden="false" customHeight="false" outlineLevel="0" collapsed="false">
      <c r="A16" s="175" t="s">
        <v>637</v>
      </c>
      <c r="B16" s="243" t="s">
        <v>638</v>
      </c>
      <c r="C16" s="244"/>
      <c r="D16" s="244"/>
      <c r="E16" s="244"/>
      <c r="F16" s="244"/>
      <c r="G16" s="244"/>
      <c r="H16" s="244"/>
      <c r="I16" s="246" t="s">
        <v>639</v>
      </c>
      <c r="J16" s="246" t="s">
        <v>488</v>
      </c>
      <c r="K16" s="244"/>
      <c r="L16" s="244"/>
      <c r="M16" s="244"/>
      <c r="N16" s="244"/>
      <c r="O16" s="244"/>
      <c r="P16" s="244"/>
    </row>
    <row r="17" s="90" customFormat="true" ht="15" hidden="false" customHeight="false" outlineLevel="0" collapsed="false">
      <c r="A17" s="175" t="s">
        <v>640</v>
      </c>
      <c r="B17" s="243" t="s">
        <v>595</v>
      </c>
      <c r="C17" s="244"/>
      <c r="D17" s="244"/>
      <c r="E17" s="244"/>
      <c r="F17" s="244"/>
      <c r="G17" s="244"/>
      <c r="H17" s="244" t="n">
        <f aca="false">SUM(C17:G17)</f>
        <v>0</v>
      </c>
      <c r="I17" s="248" t="s">
        <v>641</v>
      </c>
      <c r="J17" s="248"/>
      <c r="K17" s="249" t="n">
        <f aca="false">SUM(K9:K16)</f>
        <v>98</v>
      </c>
      <c r="L17" s="249" t="n">
        <f aca="false">SUM(L9:L16)</f>
        <v>59</v>
      </c>
      <c r="M17" s="249" t="n">
        <f aca="false">SUM(M9:M16)</f>
        <v>0</v>
      </c>
      <c r="N17" s="249" t="n">
        <f aca="false">SUM(N9:N16)</f>
        <v>757</v>
      </c>
      <c r="O17" s="249" t="n">
        <f aca="false">SUM(O9:O16)</f>
        <v>1100</v>
      </c>
      <c r="P17" s="249" t="n">
        <f aca="false">SUM(K17:O17)</f>
        <v>2014</v>
      </c>
    </row>
    <row r="18" s="90" customFormat="true" ht="15" hidden="false" customHeight="false" outlineLevel="0" collapsed="false">
      <c r="A18" s="175" t="s">
        <v>600</v>
      </c>
      <c r="B18" s="243" t="s">
        <v>601</v>
      </c>
      <c r="C18" s="244"/>
      <c r="D18" s="244"/>
      <c r="E18" s="244"/>
      <c r="F18" s="244"/>
      <c r="G18" s="244"/>
      <c r="H18" s="244"/>
      <c r="I18" s="246" t="s">
        <v>642</v>
      </c>
      <c r="J18" s="246" t="s">
        <v>643</v>
      </c>
      <c r="K18" s="244"/>
      <c r="L18" s="244"/>
      <c r="M18" s="244"/>
      <c r="N18" s="244"/>
      <c r="O18" s="244"/>
      <c r="P18" s="244" t="n">
        <f aca="false">SUM(K18:O18)</f>
        <v>0</v>
      </c>
    </row>
    <row r="19" s="90" customFormat="true" ht="15" hidden="false" customHeight="false" outlineLevel="0" collapsed="false">
      <c r="A19" s="175" t="s">
        <v>644</v>
      </c>
      <c r="B19" s="243" t="s">
        <v>607</v>
      </c>
      <c r="C19" s="244" t="n">
        <v>10000</v>
      </c>
      <c r="D19" s="244"/>
      <c r="E19" s="244"/>
      <c r="F19" s="244"/>
      <c r="G19" s="244"/>
      <c r="H19" s="244" t="n">
        <f aca="false">SUM(C19:G19)</f>
        <v>10000</v>
      </c>
      <c r="I19" s="246" t="s">
        <v>645</v>
      </c>
      <c r="J19" s="246" t="s">
        <v>646</v>
      </c>
      <c r="K19" s="244"/>
      <c r="L19" s="244"/>
      <c r="M19" s="244"/>
      <c r="N19" s="244"/>
      <c r="O19" s="244"/>
      <c r="P19" s="244" t="n">
        <f aca="false">SUM(K19:O19)</f>
        <v>0</v>
      </c>
    </row>
    <row r="20" s="90" customFormat="true" ht="15" hidden="false" customHeight="false" outlineLevel="0" collapsed="false">
      <c r="A20" s="175" t="s">
        <v>647</v>
      </c>
      <c r="B20" s="243" t="s">
        <v>648</v>
      </c>
      <c r="C20" s="244" t="n">
        <v>27000</v>
      </c>
      <c r="D20" s="244"/>
      <c r="E20" s="244"/>
      <c r="F20" s="244" t="n">
        <v>5022</v>
      </c>
      <c r="G20" s="244"/>
      <c r="H20" s="244" t="n">
        <f aca="false">SUM(C20:G20)</f>
        <v>32022</v>
      </c>
      <c r="I20" s="246" t="s">
        <v>645</v>
      </c>
      <c r="J20" s="246" t="s">
        <v>646</v>
      </c>
      <c r="K20" s="250"/>
      <c r="L20" s="250"/>
      <c r="M20" s="250"/>
      <c r="N20" s="250"/>
      <c r="O20" s="250"/>
      <c r="P20" s="244" t="n">
        <f aca="false">SUM(K20:O20)</f>
        <v>0</v>
      </c>
    </row>
    <row r="21" s="90" customFormat="true" ht="15" hidden="false" customHeight="false" outlineLevel="0" collapsed="false">
      <c r="A21" s="175" t="s">
        <v>649</v>
      </c>
      <c r="B21" s="243" t="s">
        <v>650</v>
      </c>
      <c r="C21" s="244"/>
      <c r="D21" s="244"/>
      <c r="E21" s="244"/>
      <c r="F21" s="244" t="n">
        <v>46655</v>
      </c>
      <c r="G21" s="244"/>
      <c r="H21" s="244" t="n">
        <f aca="false">SUM(C21:G21)</f>
        <v>46655</v>
      </c>
      <c r="I21" s="246" t="s">
        <v>651</v>
      </c>
      <c r="J21" s="246" t="s">
        <v>514</v>
      </c>
      <c r="K21" s="250"/>
      <c r="L21" s="250"/>
      <c r="M21" s="250"/>
      <c r="N21" s="250" t="n">
        <v>732502</v>
      </c>
      <c r="O21" s="250" t="n">
        <v>270628</v>
      </c>
      <c r="P21" s="244" t="n">
        <f aca="false">SUM(K21:O21)</f>
        <v>1003130</v>
      </c>
    </row>
    <row r="22" s="90" customFormat="true" ht="15" hidden="false" customHeight="false" outlineLevel="0" collapsed="false">
      <c r="A22" s="175" t="s">
        <v>652</v>
      </c>
      <c r="B22" s="243" t="s">
        <v>653</v>
      </c>
      <c r="C22" s="244"/>
      <c r="D22" s="244"/>
      <c r="E22" s="244"/>
      <c r="F22" s="244"/>
      <c r="G22" s="244"/>
      <c r="H22" s="244" t="n">
        <f aca="false">SUM(C22:G22)</f>
        <v>0</v>
      </c>
      <c r="I22" s="246" t="s">
        <v>654</v>
      </c>
      <c r="J22" s="246" t="s">
        <v>516</v>
      </c>
      <c r="K22" s="250"/>
      <c r="L22" s="250"/>
      <c r="M22" s="250"/>
      <c r="N22" s="250"/>
      <c r="O22" s="250"/>
      <c r="P22" s="244" t="n">
        <f aca="false">SUM(K22:O22)</f>
        <v>0</v>
      </c>
    </row>
    <row r="23" s="90" customFormat="true" ht="15" hidden="false" customHeight="false" outlineLevel="0" collapsed="false">
      <c r="A23" s="175" t="s">
        <v>655</v>
      </c>
      <c r="B23" s="243" t="s">
        <v>656</v>
      </c>
      <c r="C23" s="244"/>
      <c r="D23" s="244"/>
      <c r="E23" s="244"/>
      <c r="F23" s="244"/>
      <c r="G23" s="244"/>
      <c r="H23" s="244"/>
      <c r="I23" s="246" t="s">
        <v>657</v>
      </c>
      <c r="J23" s="246" t="s">
        <v>658</v>
      </c>
      <c r="K23" s="250"/>
      <c r="L23" s="250"/>
      <c r="M23" s="250"/>
      <c r="N23" s="250"/>
      <c r="O23" s="250"/>
      <c r="P23" s="244" t="n">
        <f aca="false">SUM(K23:O23)</f>
        <v>0</v>
      </c>
      <c r="R23" s="215"/>
    </row>
    <row r="24" s="90" customFormat="true" ht="15" hidden="false" customHeight="false" outlineLevel="0" collapsed="false">
      <c r="A24" s="175" t="s">
        <v>659</v>
      </c>
      <c r="B24" s="243" t="s">
        <v>660</v>
      </c>
      <c r="C24" s="244"/>
      <c r="D24" s="244"/>
      <c r="E24" s="244"/>
      <c r="F24" s="244" t="n">
        <v>633847</v>
      </c>
      <c r="G24" s="244" t="n">
        <v>785851</v>
      </c>
      <c r="H24" s="244" t="n">
        <f aca="false">SUM(C24:G24)</f>
        <v>1419698</v>
      </c>
      <c r="I24" s="246" t="s">
        <v>661</v>
      </c>
      <c r="J24" s="246" t="s">
        <v>662</v>
      </c>
      <c r="K24" s="250"/>
      <c r="L24" s="250"/>
      <c r="M24" s="250"/>
      <c r="N24" s="250"/>
      <c r="O24" s="250"/>
      <c r="P24" s="244" t="n">
        <f aca="false">SUM(K24:O24)</f>
        <v>0</v>
      </c>
    </row>
    <row r="25" s="90" customFormat="true" ht="15" hidden="false" customHeight="false" outlineLevel="0" collapsed="false">
      <c r="A25" s="175" t="s">
        <v>663</v>
      </c>
      <c r="B25" s="243" t="s">
        <v>664</v>
      </c>
      <c r="C25" s="244" t="n">
        <v>38000</v>
      </c>
      <c r="D25" s="244"/>
      <c r="E25" s="244"/>
      <c r="F25" s="244"/>
      <c r="G25" s="244"/>
      <c r="H25" s="244" t="n">
        <f aca="false">SUM(C25:G25)</f>
        <v>38000</v>
      </c>
      <c r="I25" s="175" t="s">
        <v>665</v>
      </c>
      <c r="J25" s="246" t="s">
        <v>557</v>
      </c>
      <c r="K25" s="250"/>
      <c r="L25" s="250"/>
      <c r="M25" s="250"/>
      <c r="N25" s="250"/>
      <c r="O25" s="250"/>
      <c r="P25" s="244" t="n">
        <f aca="false">SUM(K25:O25)</f>
        <v>0</v>
      </c>
    </row>
    <row r="26" s="90" customFormat="true" ht="15" hidden="false" customHeight="false" outlineLevel="0" collapsed="false">
      <c r="A26" s="246"/>
      <c r="B26" s="217"/>
      <c r="C26" s="244"/>
      <c r="D26" s="244"/>
      <c r="E26" s="244"/>
      <c r="F26" s="244"/>
      <c r="G26" s="244"/>
      <c r="H26" s="244"/>
      <c r="I26" s="175" t="s">
        <v>666</v>
      </c>
      <c r="J26" s="246" t="s">
        <v>667</v>
      </c>
      <c r="K26" s="244"/>
      <c r="L26" s="244"/>
      <c r="M26" s="244"/>
      <c r="N26" s="244"/>
      <c r="O26" s="244"/>
      <c r="P26" s="244" t="n">
        <f aca="false">SUM(K26:O26)</f>
        <v>0</v>
      </c>
    </row>
    <row r="27" s="90" customFormat="true" ht="15" hidden="false" customHeight="false" outlineLevel="0" collapsed="false">
      <c r="A27" s="251" t="s">
        <v>323</v>
      </c>
      <c r="B27" s="252"/>
      <c r="C27" s="249" t="n">
        <f aca="false">SUM(C9:C26)</f>
        <v>75000</v>
      </c>
      <c r="D27" s="249" t="n">
        <f aca="false">SUM(D9:D26)</f>
        <v>0</v>
      </c>
      <c r="E27" s="249" t="n">
        <f aca="false">SUM(E9:E26)</f>
        <v>0</v>
      </c>
      <c r="F27" s="249" t="n">
        <f aca="false">SUM(F9:F26)</f>
        <v>732502</v>
      </c>
      <c r="G27" s="249" t="n">
        <f aca="false">SUM(G9:G26)</f>
        <v>785851</v>
      </c>
      <c r="H27" s="249" t="n">
        <f aca="false">SUM(C27:G27)</f>
        <v>1593353</v>
      </c>
      <c r="I27" s="248" t="s">
        <v>668</v>
      </c>
      <c r="J27" s="248"/>
      <c r="K27" s="249" t="n">
        <f aca="false">SUM(K17:K26)</f>
        <v>98</v>
      </c>
      <c r="L27" s="249" t="n">
        <f aca="false">SUM(L17:L26)</f>
        <v>59</v>
      </c>
      <c r="M27" s="249" t="n">
        <f aca="false">SUM(M17:M26)</f>
        <v>0</v>
      </c>
      <c r="N27" s="249" t="n">
        <f aca="false">SUM(N17:N26)</f>
        <v>733259</v>
      </c>
      <c r="O27" s="249" t="n">
        <f aca="false">SUM(O17:O26)</f>
        <v>271728</v>
      </c>
      <c r="P27" s="249" t="n">
        <f aca="false">SUM(K27:O27)</f>
        <v>1005144</v>
      </c>
    </row>
    <row r="28" s="90" customFormat="true" ht="15" hidden="false" customHeight="false" outlineLevel="0" collapsed="false">
      <c r="A28" s="175"/>
      <c r="B28" s="216"/>
      <c r="C28" s="244"/>
      <c r="D28" s="244"/>
      <c r="E28" s="244"/>
      <c r="F28" s="244"/>
      <c r="G28" s="244"/>
      <c r="H28" s="244"/>
      <c r="I28" s="246" t="s">
        <v>669</v>
      </c>
      <c r="J28" s="246" t="s">
        <v>551</v>
      </c>
      <c r="K28" s="244" t="n">
        <v>75994</v>
      </c>
      <c r="L28" s="244" t="n">
        <v>37883</v>
      </c>
      <c r="M28" s="244"/>
      <c r="N28" s="244" t="n">
        <v>597073</v>
      </c>
      <c r="O28" s="244" t="n">
        <v>515223</v>
      </c>
      <c r="P28" s="244" t="n">
        <f aca="false">SUM(K28:O28)</f>
        <v>1226173</v>
      </c>
    </row>
    <row r="29" s="90" customFormat="true" ht="15" hidden="false" customHeight="false" outlineLevel="0" collapsed="false">
      <c r="A29" s="175"/>
      <c r="B29" s="216"/>
      <c r="C29" s="218"/>
      <c r="D29" s="218"/>
      <c r="E29" s="218"/>
      <c r="F29" s="218"/>
      <c r="G29" s="218"/>
      <c r="H29" s="218"/>
      <c r="I29" s="246" t="s">
        <v>670</v>
      </c>
      <c r="J29" s="246" t="s">
        <v>555</v>
      </c>
      <c r="K29" s="244" t="n">
        <f aca="false">C27-K28-K27</f>
        <v>-1092</v>
      </c>
      <c r="L29" s="244" t="n">
        <f aca="false">D27-L28-L27</f>
        <v>-37942</v>
      </c>
      <c r="M29" s="244"/>
      <c r="N29" s="244" t="n">
        <f aca="false">F27-N28-N27</f>
        <v>-597830</v>
      </c>
      <c r="O29" s="244" t="n">
        <f aca="false">G27-O28-O27</f>
        <v>-1100</v>
      </c>
      <c r="P29" s="244" t="n">
        <f aca="false">SUM(K29:O29)</f>
        <v>-637964</v>
      </c>
    </row>
    <row r="30" s="90" customFormat="true" ht="15" hidden="false" customHeight="false" outlineLevel="0" collapsed="false">
      <c r="I30" s="253"/>
      <c r="K30" s="215"/>
      <c r="L30" s="215"/>
      <c r="P30" s="215"/>
      <c r="R30" s="215"/>
    </row>
    <row r="31" s="90" customFormat="true" ht="15" hidden="false" customHeight="false" outlineLevel="0" collapsed="false">
      <c r="A31" s="90" t="s">
        <v>357</v>
      </c>
      <c r="I31" s="90" t="s">
        <v>671</v>
      </c>
      <c r="K31" s="215"/>
      <c r="L31" s="254"/>
      <c r="N31" s="215"/>
      <c r="O31" s="215"/>
      <c r="P31" s="215"/>
      <c r="Q31" s="215"/>
    </row>
    <row r="32" s="90" customFormat="true" ht="15" hidden="false" customHeight="false" outlineLevel="0" collapsed="false">
      <c r="A32" s="255" t="s">
        <v>672</v>
      </c>
      <c r="B32" s="255"/>
      <c r="C32" s="255"/>
      <c r="D32" s="256"/>
      <c r="E32" s="256"/>
      <c r="I32" s="90" t="s">
        <v>673</v>
      </c>
    </row>
    <row r="33" s="90" customFormat="true" ht="15" hidden="false" customHeight="false" outlineLevel="0" collapsed="false">
      <c r="A33" s="90" t="s">
        <v>674</v>
      </c>
      <c r="E33" s="195"/>
      <c r="F33" s="195"/>
      <c r="G33" s="195"/>
      <c r="L33" s="195" t="s">
        <v>408</v>
      </c>
      <c r="M33" s="195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customFormat="false" ht="15" hidden="false" customHeight="false" outlineLevel="0" collapsed="false">
      <c r="A37" s="202"/>
      <c r="B37" s="90"/>
      <c r="C37" s="90"/>
      <c r="D37" s="90"/>
      <c r="E37" s="90"/>
      <c r="F37" s="90"/>
      <c r="G37" s="90"/>
      <c r="H37" s="90"/>
      <c r="I37" s="90"/>
      <c r="J37" s="90"/>
      <c r="K37" s="229"/>
      <c r="L37" s="90"/>
      <c r="M37" s="90"/>
      <c r="N37" s="90"/>
      <c r="O37" s="90"/>
      <c r="P37" s="90"/>
      <c r="Q37" s="202"/>
      <c r="R37" s="90"/>
      <c r="S37" s="90"/>
      <c r="T37" s="90"/>
      <c r="U37" s="90"/>
      <c r="V37" s="90"/>
      <c r="W37" s="90"/>
      <c r="X37" s="90"/>
      <c r="Y37" s="90"/>
      <c r="Z37" s="90"/>
      <c r="AA37" s="229"/>
      <c r="AB37" s="90"/>
      <c r="AC37" s="90"/>
      <c r="AD37" s="90"/>
      <c r="AE37" s="90"/>
      <c r="AF37" s="90"/>
      <c r="AG37" s="202"/>
      <c r="AH37" s="90"/>
      <c r="AI37" s="90"/>
      <c r="AJ37" s="90"/>
      <c r="AK37" s="90"/>
      <c r="AL37" s="90"/>
      <c r="AM37" s="90"/>
      <c r="AN37" s="90"/>
      <c r="AO37" s="90"/>
      <c r="AP37" s="90"/>
      <c r="AQ37" s="229"/>
      <c r="AR37" s="90"/>
      <c r="AS37" s="90"/>
      <c r="AT37" s="90"/>
      <c r="AU37" s="90"/>
      <c r="AV37" s="90"/>
      <c r="AW37" s="202"/>
      <c r="AX37" s="90"/>
      <c r="AY37" s="90"/>
      <c r="AZ37" s="90"/>
      <c r="BA37" s="90"/>
      <c r="BB37" s="90"/>
      <c r="BC37" s="90"/>
      <c r="BD37" s="90"/>
      <c r="BE37" s="90"/>
      <c r="BF37" s="90"/>
      <c r="BG37" s="229"/>
      <c r="BH37" s="90"/>
      <c r="BI37" s="90"/>
      <c r="BJ37" s="90"/>
      <c r="BK37" s="90"/>
      <c r="BL37" s="90"/>
      <c r="BM37" s="202"/>
      <c r="BN37" s="90"/>
      <c r="BO37" s="90"/>
      <c r="BP37" s="90"/>
      <c r="BQ37" s="90"/>
      <c r="BR37" s="90"/>
      <c r="BS37" s="90"/>
      <c r="BT37" s="90"/>
      <c r="BU37" s="90"/>
      <c r="BV37" s="90"/>
      <c r="BW37" s="229"/>
      <c r="BX37" s="90"/>
      <c r="BY37" s="90"/>
      <c r="BZ37" s="90"/>
      <c r="CA37" s="90"/>
      <c r="CB37" s="90"/>
      <c r="CC37" s="202"/>
      <c r="CD37" s="90"/>
      <c r="CE37" s="90"/>
      <c r="CF37" s="90"/>
      <c r="CG37" s="90"/>
      <c r="CH37" s="90"/>
      <c r="CI37" s="90"/>
      <c r="CJ37" s="90"/>
      <c r="CK37" s="90"/>
      <c r="CL37" s="90"/>
      <c r="CM37" s="229"/>
      <c r="CN37" s="90"/>
      <c r="CO37" s="90"/>
      <c r="CP37" s="90"/>
      <c r="CQ37" s="90"/>
      <c r="CR37" s="90"/>
      <c r="CS37" s="202"/>
      <c r="CT37" s="90"/>
      <c r="CU37" s="90"/>
      <c r="CV37" s="90"/>
      <c r="CW37" s="90"/>
      <c r="CX37" s="90"/>
      <c r="CY37" s="90"/>
      <c r="CZ37" s="90"/>
      <c r="DA37" s="90"/>
      <c r="DB37" s="90"/>
      <c r="DC37" s="229"/>
      <c r="DD37" s="90"/>
      <c r="DE37" s="90"/>
      <c r="DF37" s="90"/>
      <c r="DG37" s="90"/>
      <c r="DH37" s="90"/>
      <c r="DI37" s="202"/>
      <c r="DJ37" s="90"/>
      <c r="DK37" s="90"/>
      <c r="DL37" s="90"/>
      <c r="DM37" s="90"/>
      <c r="DN37" s="90"/>
      <c r="DO37" s="90"/>
      <c r="DP37" s="90"/>
      <c r="DQ37" s="90"/>
      <c r="DR37" s="90"/>
      <c r="DS37" s="229"/>
      <c r="DT37" s="90"/>
      <c r="DU37" s="90"/>
      <c r="DV37" s="90"/>
      <c r="DW37" s="90"/>
      <c r="DX37" s="90"/>
      <c r="DY37" s="202"/>
      <c r="DZ37" s="90"/>
      <c r="EA37" s="90"/>
      <c r="EB37" s="90"/>
      <c r="EC37" s="90"/>
      <c r="ED37" s="90"/>
      <c r="EE37" s="90"/>
      <c r="EF37" s="90"/>
      <c r="EG37" s="90"/>
      <c r="EH37" s="90"/>
      <c r="EI37" s="229"/>
      <c r="EJ37" s="90"/>
      <c r="EK37" s="90"/>
      <c r="EL37" s="90"/>
      <c r="EM37" s="90"/>
      <c r="EN37" s="90"/>
      <c r="EO37" s="202"/>
      <c r="EP37" s="90"/>
      <c r="EQ37" s="90"/>
      <c r="ER37" s="90"/>
      <c r="ES37" s="90"/>
      <c r="ET37" s="90"/>
      <c r="EU37" s="90"/>
      <c r="EV37" s="90"/>
      <c r="EW37" s="90"/>
      <c r="EX37" s="90"/>
      <c r="EY37" s="229"/>
      <c r="EZ37" s="90"/>
      <c r="FA37" s="90"/>
      <c r="FB37" s="90"/>
      <c r="FC37" s="90"/>
      <c r="FD37" s="90"/>
      <c r="FE37" s="202"/>
      <c r="FF37" s="90"/>
      <c r="FG37" s="90"/>
      <c r="FH37" s="90"/>
      <c r="FI37" s="90"/>
      <c r="FJ37" s="90"/>
      <c r="FK37" s="90"/>
      <c r="FL37" s="90"/>
      <c r="FM37" s="90"/>
      <c r="FN37" s="90"/>
      <c r="FO37" s="229"/>
      <c r="FP37" s="90"/>
      <c r="FQ37" s="90"/>
      <c r="FR37" s="90"/>
      <c r="FS37" s="90"/>
      <c r="FT37" s="90"/>
      <c r="FU37" s="202"/>
      <c r="FV37" s="90"/>
      <c r="FW37" s="90"/>
      <c r="FX37" s="90"/>
      <c r="FY37" s="90"/>
      <c r="FZ37" s="90"/>
      <c r="GA37" s="90"/>
      <c r="GB37" s="90"/>
      <c r="GC37" s="90"/>
      <c r="GD37" s="90"/>
      <c r="GE37" s="229"/>
      <c r="GF37" s="90"/>
      <c r="GG37" s="90"/>
      <c r="GH37" s="90"/>
      <c r="GI37" s="90"/>
      <c r="GJ37" s="90"/>
      <c r="GK37" s="202"/>
      <c r="GL37" s="90"/>
      <c r="GM37" s="90"/>
      <c r="GN37" s="90"/>
      <c r="GO37" s="90"/>
      <c r="GP37" s="90"/>
      <c r="GQ37" s="90"/>
      <c r="GR37" s="90"/>
      <c r="GS37" s="90"/>
      <c r="GT37" s="90"/>
      <c r="GU37" s="229"/>
      <c r="GV37" s="90"/>
      <c r="GW37" s="90"/>
      <c r="GX37" s="90"/>
      <c r="GY37" s="90"/>
      <c r="GZ37" s="90"/>
      <c r="HA37" s="202"/>
      <c r="HB37" s="90"/>
      <c r="HC37" s="90"/>
      <c r="HD37" s="90"/>
      <c r="HE37" s="90"/>
      <c r="HF37" s="90"/>
      <c r="HG37" s="90"/>
      <c r="HH37" s="90"/>
      <c r="HI37" s="90"/>
      <c r="HJ37" s="90"/>
      <c r="HK37" s="229"/>
      <c r="HL37" s="90"/>
      <c r="HM37" s="90"/>
      <c r="HN37" s="90"/>
      <c r="HO37" s="90"/>
      <c r="HP37" s="90"/>
      <c r="HQ37" s="202"/>
      <c r="HR37" s="90"/>
      <c r="HS37" s="90"/>
      <c r="HT37" s="90"/>
      <c r="HU37" s="90"/>
      <c r="HV37" s="90"/>
      <c r="HW37" s="90"/>
      <c r="HX37" s="90"/>
      <c r="HY37" s="90"/>
      <c r="HZ37" s="90"/>
      <c r="IA37" s="229"/>
      <c r="IB37" s="90"/>
      <c r="IC37" s="90"/>
      <c r="ID37" s="90"/>
      <c r="IE37" s="90"/>
      <c r="IF37" s="90"/>
      <c r="IG37" s="202"/>
      <c r="IH37" s="90"/>
      <c r="II37" s="90"/>
      <c r="IJ37" s="90"/>
      <c r="IK37" s="90"/>
      <c r="IL37" s="90"/>
      <c r="IM37" s="90"/>
      <c r="IN37" s="90"/>
      <c r="IO37" s="90"/>
      <c r="IP37" s="90"/>
      <c r="IQ37" s="229"/>
      <c r="IR37" s="90"/>
      <c r="IS37" s="90"/>
      <c r="IT37" s="90"/>
      <c r="IU37" s="90"/>
      <c r="IV37" s="90"/>
    </row>
    <row r="38" customFormat="false" ht="14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40" s="257" customFormat="true" ht="11.25" hidden="false" customHeight="false" outlineLevel="0" collapsed="false"/>
    <row r="41" s="257" customFormat="true" ht="11.25" hidden="false" customHeight="false" outlineLevel="0" collapsed="false"/>
    <row r="42" s="257" customFormat="true" ht="11.25" hidden="false" customHeight="false" outlineLevel="0" collapsed="false"/>
    <row r="43" s="257" customFormat="true" ht="11.25" hidden="false" customHeight="false" outlineLevel="0" collapsed="false"/>
    <row r="44" s="257" customFormat="true" ht="11.25" hidden="false" customHeight="false" outlineLevel="0" collapsed="false"/>
    <row r="45" s="257" customFormat="true" ht="11.25" hidden="false" customHeight="false" outlineLevel="0" collapsed="false"/>
    <row r="46" s="257" customFormat="true" ht="11.25" hidden="false" customHeight="false" outlineLevel="0" collapsed="false"/>
    <row r="47" s="257" customFormat="true" ht="11.25" hidden="false" customHeight="false" outlineLevel="0" collapsed="false"/>
    <row r="48" s="257" customFormat="true" ht="11.25" hidden="false" customHeight="false" outlineLevel="0" collapsed="false"/>
    <row r="49" s="257" customFormat="true" ht="11.25" hidden="false" customHeight="false" outlineLevel="0" collapsed="false"/>
    <row r="50" s="257" customFormat="true" ht="11.25" hidden="false" customHeight="false" outlineLevel="0" collapsed="false"/>
    <row r="51" s="257" customFormat="true" ht="11.25" hidden="false" customHeight="false" outlineLevel="0" collapsed="false"/>
    <row r="52" s="257" customFormat="true" ht="11.25" hidden="false" customHeight="false" outlineLevel="0" collapsed="false"/>
    <row r="53" s="257" customFormat="true" ht="11.25" hidden="false" customHeight="false" outlineLevel="0" collapsed="false"/>
    <row r="54" s="257" customFormat="true" ht="11.25" hidden="false" customHeight="false" outlineLevel="0" collapsed="false"/>
    <row r="55" s="257" customFormat="true" ht="11.25" hidden="false" customHeight="false" outlineLevel="0" collapsed="false"/>
    <row r="56" s="257" customFormat="true" ht="11.25" hidden="false" customHeight="false" outlineLevel="0" collapsed="false"/>
    <row r="57" s="257" customFormat="true" ht="11.25" hidden="false" customHeight="false" outlineLevel="0" collapsed="false"/>
    <row r="58" s="257" customFormat="true" ht="11.25" hidden="false" customHeight="false" outlineLevel="0" collapsed="false"/>
    <row r="59" s="257" customFormat="true" ht="11.25" hidden="false" customHeight="false" outlineLevel="0" collapsed="false"/>
    <row r="60" s="257" customFormat="true" ht="11.25" hidden="false" customHeight="false" outlineLevel="0" collapsed="false"/>
    <row r="61" s="257" customFormat="true" ht="11.25" hidden="false" customHeight="false" outlineLevel="0" collapsed="false"/>
    <row r="62" s="257" customFormat="true" ht="11.25" hidden="false" customHeight="false" outlineLevel="0" collapsed="false"/>
    <row r="63" s="257" customFormat="true" ht="11.25" hidden="false" customHeight="false" outlineLevel="0" collapsed="false"/>
    <row r="64" s="257" customFormat="true" ht="11.25" hidden="false" customHeight="false" outlineLevel="0" collapsed="false"/>
    <row r="65" s="257" customFormat="true" ht="11.25" hidden="false" customHeight="false" outlineLevel="0" collapsed="false"/>
    <row r="66" s="257" customFormat="true" ht="11.25" hidden="false" customHeight="false" outlineLevel="0" collapsed="false"/>
    <row r="67" s="257" customFormat="true" ht="11.25" hidden="false" customHeight="false" outlineLevel="0" collapsed="false"/>
    <row r="68" s="257" customFormat="true" ht="11.25" hidden="false" customHeight="false" outlineLevel="0" collapsed="false"/>
    <row r="69" s="257" customFormat="true" ht="11.25" hidden="false" customHeight="false" outlineLevel="0" collapsed="false"/>
    <row r="70" s="257" customFormat="true" ht="11.25" hidden="false" customHeight="false" outlineLevel="0" collapsed="false"/>
    <row r="71" s="257" customFormat="true" ht="11.25" hidden="false" customHeight="false" outlineLevel="0" collapsed="false"/>
    <row r="72" s="257" customFormat="true" ht="11.25" hidden="false" customHeight="false" outlineLevel="0" collapsed="false"/>
    <row r="73" s="257" customFormat="true" ht="11.25" hidden="false" customHeight="false" outlineLevel="0" collapsed="false"/>
    <row r="74" s="257" customFormat="true" ht="11.25" hidden="false" customHeight="false" outlineLevel="0" collapsed="false"/>
    <row r="75" s="257" customFormat="true" ht="11.25" hidden="false" customHeight="false" outlineLevel="0" collapsed="false"/>
    <row r="76" s="257" customFormat="true" ht="11.25" hidden="false" customHeight="false" outlineLevel="0" collapsed="false"/>
    <row r="77" s="257" customFormat="true" ht="11.25" hidden="false" customHeight="false" outlineLevel="0" collapsed="false"/>
    <row r="78" s="257" customFormat="true" ht="11.25" hidden="false" customHeight="false" outlineLevel="0" collapsed="false"/>
    <row r="79" s="257" customFormat="true" ht="11.25" hidden="false" customHeight="false" outlineLevel="0" collapsed="false"/>
    <row r="80" s="257" customFormat="true" ht="11.25" hidden="false" customHeight="false" outlineLevel="0" collapsed="false"/>
    <row r="81" s="257" customFormat="true" ht="11.25" hidden="false" customHeight="false" outlineLevel="0" collapsed="false"/>
    <row r="82" s="257" customFormat="true" ht="11.25" hidden="false" customHeight="false" outlineLevel="0" collapsed="false"/>
    <row r="83" s="257" customFormat="true" ht="11.25" hidden="false" customHeight="false" outlineLevel="0" collapsed="false"/>
    <row r="84" s="257" customFormat="true" ht="11.25" hidden="false" customHeight="false" outlineLevel="0" collapsed="false"/>
    <row r="85" s="257" customFormat="true" ht="11.25" hidden="false" customHeight="false" outlineLevel="0" collapsed="false"/>
    <row r="86" s="257" customFormat="true" ht="11.25" hidden="false" customHeight="false" outlineLevel="0" collapsed="false"/>
    <row r="87" s="257" customFormat="true" ht="11.25" hidden="false" customHeight="false" outlineLevel="0" collapsed="false"/>
    <row r="88" s="257" customFormat="true" ht="11.25" hidden="false" customHeight="false" outlineLevel="0" collapsed="false"/>
    <row r="89" s="257" customFormat="true" ht="11.25" hidden="false" customHeight="false" outlineLevel="0" collapsed="false"/>
    <row r="90" s="257" customFormat="true" ht="11.25" hidden="false" customHeight="false" outlineLevel="0" collapsed="false"/>
    <row r="91" s="257" customFormat="true" ht="11.25" hidden="false" customHeight="false" outlineLevel="0" collapsed="false"/>
    <row r="92" s="257" customFormat="true" ht="11.25" hidden="false" customHeight="false" outlineLevel="0" collapsed="false"/>
    <row r="93" s="257" customFormat="true" ht="11.25" hidden="false" customHeight="false" outlineLevel="0" collapsed="false"/>
    <row r="94" s="257" customFormat="true" ht="11.25" hidden="false" customHeight="false" outlineLevel="0" collapsed="false"/>
    <row r="95" s="257" customFormat="true" ht="11.25" hidden="false" customHeight="false" outlineLevel="0" collapsed="false"/>
    <row r="96" s="257" customFormat="true" ht="11.25" hidden="false" customHeight="false" outlineLevel="0" collapsed="false"/>
    <row r="97" s="257" customFormat="true" ht="11.25" hidden="false" customHeight="false" outlineLevel="0" collapsed="false"/>
    <row r="98" s="257" customFormat="true" ht="11.25" hidden="false" customHeight="false" outlineLevel="0" collapsed="false"/>
    <row r="99" s="257" customFormat="true" ht="11.25" hidden="false" customHeight="false" outlineLevel="0" collapsed="false"/>
    <row r="100" s="257" customFormat="true" ht="11.25" hidden="false" customHeight="false" outlineLevel="0" collapsed="false"/>
    <row r="101" s="257" customFormat="true" ht="11.25" hidden="false" customHeight="false" outlineLevel="0" collapsed="false"/>
    <row r="102" s="257" customFormat="true" ht="11.25" hidden="false" customHeight="false" outlineLevel="0" collapsed="false"/>
    <row r="103" s="257" customFormat="true" ht="11.25" hidden="false" customHeight="false" outlineLevel="0" collapsed="false"/>
    <row r="104" s="257" customFormat="true" ht="11.25" hidden="false" customHeight="false" outlineLevel="0" collapsed="false"/>
    <row r="105" s="257" customFormat="true" ht="11.25" hidden="false" customHeight="false" outlineLevel="0" collapsed="false"/>
    <row r="106" s="257" customFormat="true" ht="11.25" hidden="false" customHeight="false" outlineLevel="0" collapsed="false"/>
    <row r="107" s="257" customFormat="true" ht="11.25" hidden="false" customHeight="false" outlineLevel="0" collapsed="false"/>
    <row r="108" s="257" customFormat="true" ht="11.25" hidden="false" customHeight="false" outlineLevel="0" collapsed="false"/>
    <row r="109" s="257" customFormat="true" ht="11.25" hidden="false" customHeight="false" outlineLevel="0" collapsed="false"/>
    <row r="110" s="257" customFormat="true" ht="11.25" hidden="false" customHeight="false" outlineLevel="0" collapsed="false"/>
    <row r="111" s="257" customFormat="true" ht="11.25" hidden="false" customHeight="false" outlineLevel="0" collapsed="false"/>
    <row r="112" s="257" customFormat="true" ht="11.25" hidden="false" customHeight="false" outlineLevel="0" collapsed="false"/>
    <row r="113" s="257" customFormat="true" ht="11.25" hidden="false" customHeight="false" outlineLevel="0" collapsed="false"/>
    <row r="114" s="257" customFormat="true" ht="11.25" hidden="false" customHeight="false" outlineLevel="0" collapsed="false"/>
    <row r="115" s="257" customFormat="true" ht="11.25" hidden="false" customHeight="false" outlineLevel="0" collapsed="false"/>
    <row r="116" s="257" customFormat="true" ht="11.25" hidden="false" customHeight="false" outlineLevel="0" collapsed="false"/>
    <row r="117" s="257" customFormat="true" ht="11.25" hidden="false" customHeight="false" outlineLevel="0" collapsed="false"/>
    <row r="118" s="257" customFormat="true" ht="11.25" hidden="false" customHeight="false" outlineLevel="0" collapsed="false"/>
    <row r="119" s="257" customFormat="true" ht="11.25" hidden="false" customHeight="false" outlineLevel="0" collapsed="false"/>
    <row r="120" s="257" customFormat="true" ht="11.25" hidden="false" customHeight="false" outlineLevel="0" collapsed="false"/>
    <row r="121" s="257" customFormat="true" ht="11.25" hidden="false" customHeight="false" outlineLevel="0" collapsed="false"/>
    <row r="122" s="257" customFormat="true" ht="11.25" hidden="false" customHeight="false" outlineLevel="0" collapsed="false"/>
    <row r="123" s="257" customFormat="true" ht="11.25" hidden="false" customHeight="false" outlineLevel="0" collapsed="false"/>
    <row r="124" s="257" customFormat="true" ht="11.25" hidden="false" customHeight="false" outlineLevel="0" collapsed="false"/>
    <row r="125" s="257" customFormat="true" ht="11.25" hidden="false" customHeight="false" outlineLevel="0" collapsed="false"/>
    <row r="126" s="257" customFormat="true" ht="11.25" hidden="false" customHeight="false" outlineLevel="0" collapsed="false"/>
    <row r="127" s="257" customFormat="true" ht="11.25" hidden="false" customHeight="false" outlineLevel="0" collapsed="false"/>
    <row r="128" s="257" customFormat="true" ht="11.25" hidden="false" customHeight="false" outlineLevel="0" collapsed="false"/>
    <row r="129" s="257" customFormat="true" ht="11.25" hidden="false" customHeight="false" outlineLevel="0" collapsed="false"/>
    <row r="130" s="257" customFormat="true" ht="11.25" hidden="false" customHeight="false" outlineLevel="0" collapsed="false"/>
    <row r="131" s="257" customFormat="true" ht="11.25" hidden="false" customHeight="false" outlineLevel="0" collapsed="false"/>
    <row r="132" s="257" customFormat="true" ht="11.25" hidden="false" customHeight="false" outlineLevel="0" collapsed="false"/>
    <row r="133" s="257" customFormat="true" ht="11.25" hidden="false" customHeight="false" outlineLevel="0" collapsed="false"/>
    <row r="134" s="257" customFormat="true" ht="11.25" hidden="false" customHeight="false" outlineLevel="0" collapsed="false"/>
    <row r="135" s="257" customFormat="true" ht="11.25" hidden="false" customHeight="false" outlineLevel="0" collapsed="false"/>
    <row r="136" s="257" customFormat="true" ht="11.25" hidden="false" customHeight="false" outlineLevel="0" collapsed="false"/>
    <row r="137" s="257" customFormat="true" ht="11.25" hidden="false" customHeight="false" outlineLevel="0" collapsed="false"/>
  </sheetData>
  <mergeCells count="44">
    <mergeCell ref="A1:P1"/>
    <mergeCell ref="A3:P3"/>
    <mergeCell ref="A5:P5"/>
    <mergeCell ref="A7:A8"/>
    <mergeCell ref="B7:B8"/>
    <mergeCell ref="C7:E7"/>
    <mergeCell ref="H7:H8"/>
    <mergeCell ref="I7:I8"/>
    <mergeCell ref="J7:J8"/>
    <mergeCell ref="K7:M7"/>
    <mergeCell ref="P7:P8"/>
    <mergeCell ref="A32:C32"/>
    <mergeCell ref="A36:P36"/>
    <mergeCell ref="Q36:AF36"/>
    <mergeCell ref="AG36:AV36"/>
    <mergeCell ref="AW36:BL36"/>
    <mergeCell ref="BM36:CB36"/>
    <mergeCell ref="CC36:CR36"/>
    <mergeCell ref="CS36:DH36"/>
    <mergeCell ref="DI36:DX36"/>
    <mergeCell ref="DY36:EN36"/>
    <mergeCell ref="EO36:FD36"/>
    <mergeCell ref="FE36:FT36"/>
    <mergeCell ref="FU36:GJ36"/>
    <mergeCell ref="GK36:GZ36"/>
    <mergeCell ref="HA36:HP36"/>
    <mergeCell ref="HQ36:IF36"/>
    <mergeCell ref="IG36:IV36"/>
    <mergeCell ref="A38:P38"/>
    <mergeCell ref="Q38:AF38"/>
    <mergeCell ref="AG38:AV38"/>
    <mergeCell ref="AW38:BL38"/>
    <mergeCell ref="BM38:CB38"/>
    <mergeCell ref="CC38:CR38"/>
    <mergeCell ref="CS38:DH38"/>
    <mergeCell ref="DI38:DX38"/>
    <mergeCell ref="DY38:EN38"/>
    <mergeCell ref="EO38:FD38"/>
    <mergeCell ref="FE38:FT38"/>
    <mergeCell ref="FU38:GJ38"/>
    <mergeCell ref="GK38:GZ38"/>
    <mergeCell ref="HA38:HP38"/>
    <mergeCell ref="HQ38:IF38"/>
    <mergeCell ref="IG38:IV38"/>
  </mergeCells>
  <printOptions headings="false" gridLines="false" gridLinesSet="true" horizontalCentered="false" verticalCentered="false"/>
  <pageMargins left="0.170138888888889" right="0.290277777777778" top="0.909722222222222" bottom="0.7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2" activeCellId="0" sqref="I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86" width="30.65"/>
    <col collapsed="false" customWidth="true" hidden="false" outlineLevel="0" max="2" min="2" style="86" width="6.82"/>
    <col collapsed="false" customWidth="true" hidden="false" outlineLevel="0" max="3" min="3" style="86" width="9.65"/>
    <col collapsed="false" customWidth="true" hidden="false" outlineLevel="0" max="4" min="4" style="86" width="7.99"/>
    <col collapsed="false" customWidth="true" hidden="false" outlineLevel="0" max="5" min="5" style="86" width="8.16"/>
    <col collapsed="false" customWidth="true" hidden="false" outlineLevel="0" max="6" min="6" style="86" width="7.82"/>
    <col collapsed="false" customWidth="true" hidden="false" outlineLevel="0" max="9" min="7" style="86" width="8.16"/>
    <col collapsed="false" customWidth="true" hidden="false" outlineLevel="0" max="10" min="10" style="86" width="9.49"/>
    <col collapsed="false" customWidth="true" hidden="false" outlineLevel="0" max="11" min="11" style="86" width="9.99"/>
    <col collapsed="false" customWidth="true" hidden="false" outlineLevel="0" max="12" min="12" style="86" width="10.65"/>
  </cols>
  <sheetData>
    <row r="4" customFormat="false" ht="12.75" hidden="false" customHeight="false" outlineLevel="0" collapsed="false">
      <c r="A4" s="50"/>
      <c r="K4" s="258" t="s">
        <v>675</v>
      </c>
    </row>
    <row r="5" customFormat="false" ht="13.5" hidden="false" customHeight="false" outlineLevel="0" collapsed="false">
      <c r="A5" s="50"/>
    </row>
    <row r="6" customFormat="false" ht="12.75" hidden="false" customHeight="false" outlineLevel="0" collapsed="false">
      <c r="A6" s="259" t="s">
        <v>676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7" customFormat="false" ht="12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</row>
    <row r="8" customFormat="false" ht="12.75" hidden="false" customHeight="false" outlineLevel="0" collapsed="false">
      <c r="A8" s="261"/>
    </row>
    <row r="9" customFormat="false" ht="12.75" hidden="false" customHeight="false" outlineLevel="0" collapsed="false">
      <c r="A9" s="262" t="s">
        <v>677</v>
      </c>
      <c r="B9" s="263" t="s">
        <v>678</v>
      </c>
      <c r="C9" s="264" t="s">
        <v>679</v>
      </c>
      <c r="D9" s="265" t="s">
        <v>679</v>
      </c>
      <c r="E9" s="265" t="s">
        <v>679</v>
      </c>
      <c r="F9" s="265" t="s">
        <v>679</v>
      </c>
      <c r="G9" s="265" t="s">
        <v>679</v>
      </c>
      <c r="H9" s="265" t="s">
        <v>679</v>
      </c>
      <c r="I9" s="265" t="s">
        <v>679</v>
      </c>
      <c r="J9" s="265" t="s">
        <v>679</v>
      </c>
      <c r="K9" s="265" t="s">
        <v>679</v>
      </c>
      <c r="L9" s="265" t="s">
        <v>257</v>
      </c>
    </row>
    <row r="10" customFormat="false" ht="12.75" hidden="false" customHeight="false" outlineLevel="0" collapsed="false">
      <c r="A10" s="266"/>
      <c r="B10" s="267"/>
      <c r="C10" s="268" t="s">
        <v>680</v>
      </c>
      <c r="D10" s="268" t="s">
        <v>680</v>
      </c>
      <c r="E10" s="268" t="s">
        <v>681</v>
      </c>
      <c r="F10" s="268" t="s">
        <v>682</v>
      </c>
      <c r="G10" s="268" t="s">
        <v>683</v>
      </c>
      <c r="H10" s="268" t="s">
        <v>684</v>
      </c>
      <c r="I10" s="268" t="s">
        <v>685</v>
      </c>
      <c r="J10" s="268" t="s">
        <v>686</v>
      </c>
      <c r="K10" s="268" t="s">
        <v>687</v>
      </c>
      <c r="L10" s="268"/>
    </row>
    <row r="11" customFormat="false" ht="12.75" hidden="false" customHeight="false" outlineLevel="0" collapsed="false">
      <c r="A11" s="269" t="s">
        <v>688</v>
      </c>
      <c r="B11" s="270"/>
      <c r="C11" s="271" t="s">
        <v>689</v>
      </c>
      <c r="D11" s="271" t="s">
        <v>690</v>
      </c>
      <c r="E11" s="271" t="s">
        <v>691</v>
      </c>
      <c r="F11" s="271" t="s">
        <v>692</v>
      </c>
      <c r="G11" s="271" t="s">
        <v>693</v>
      </c>
      <c r="H11" s="272" t="n">
        <v>0.833333333333333</v>
      </c>
      <c r="I11" s="271" t="s">
        <v>694</v>
      </c>
      <c r="J11" s="271" t="s">
        <v>695</v>
      </c>
      <c r="K11" s="271" t="s">
        <v>696</v>
      </c>
      <c r="L11" s="273"/>
    </row>
    <row r="12" customFormat="false" ht="12.75" hidden="false" customHeight="false" outlineLevel="0" collapsed="false">
      <c r="A12" s="274" t="s">
        <v>697</v>
      </c>
      <c r="B12" s="275" t="s">
        <v>698</v>
      </c>
      <c r="C12" s="276"/>
      <c r="D12" s="277"/>
      <c r="E12" s="278"/>
      <c r="F12" s="277"/>
      <c r="G12" s="277"/>
      <c r="H12" s="277"/>
      <c r="I12" s="277"/>
      <c r="J12" s="277"/>
      <c r="K12" s="278"/>
      <c r="L12" s="279" t="n">
        <f aca="false">SUM(C12:K12)</f>
        <v>0</v>
      </c>
    </row>
    <row r="13" customFormat="false" ht="12.75" hidden="false" customHeight="false" outlineLevel="0" collapsed="false">
      <c r="A13" s="274" t="s">
        <v>699</v>
      </c>
      <c r="B13" s="275" t="s">
        <v>571</v>
      </c>
      <c r="C13" s="278" t="n">
        <v>1066</v>
      </c>
      <c r="D13" s="278" t="n">
        <v>5845</v>
      </c>
      <c r="E13" s="278" t="n">
        <v>483</v>
      </c>
      <c r="F13" s="278" t="n">
        <v>633</v>
      </c>
      <c r="G13" s="278"/>
      <c r="H13" s="278"/>
      <c r="I13" s="278"/>
      <c r="J13" s="280"/>
      <c r="K13" s="278"/>
      <c r="L13" s="279" t="n">
        <f aca="false">SUM(C13:K13)</f>
        <v>8027</v>
      </c>
    </row>
    <row r="14" customFormat="false" ht="12.75" hidden="false" customHeight="false" outlineLevel="0" collapsed="false">
      <c r="A14" s="274" t="s">
        <v>700</v>
      </c>
      <c r="B14" s="281" t="s">
        <v>577</v>
      </c>
      <c r="C14" s="278" t="n">
        <v>112</v>
      </c>
      <c r="D14" s="278" t="n">
        <v>614</v>
      </c>
      <c r="E14" s="278" t="n">
        <v>51</v>
      </c>
      <c r="F14" s="278" t="n">
        <v>66</v>
      </c>
      <c r="G14" s="278"/>
      <c r="H14" s="278"/>
      <c r="I14" s="278"/>
      <c r="J14" s="280"/>
      <c r="K14" s="278"/>
      <c r="L14" s="279" t="n">
        <f aca="false">SUM(C14:K14)</f>
        <v>843</v>
      </c>
    </row>
    <row r="15" customFormat="false" ht="12.75" hidden="false" customHeight="false" outlineLevel="0" collapsed="false">
      <c r="A15" s="274" t="s">
        <v>701</v>
      </c>
      <c r="B15" s="281" t="s">
        <v>579</v>
      </c>
      <c r="C15" s="278" t="n">
        <v>51</v>
      </c>
      <c r="D15" s="278" t="n">
        <v>280</v>
      </c>
      <c r="E15" s="278" t="n">
        <v>23</v>
      </c>
      <c r="F15" s="278" t="n">
        <v>30</v>
      </c>
      <c r="G15" s="278"/>
      <c r="H15" s="278"/>
      <c r="I15" s="278"/>
      <c r="J15" s="280"/>
      <c r="K15" s="278"/>
      <c r="L15" s="279" t="n">
        <f aca="false">SUM(C15:K15)</f>
        <v>384</v>
      </c>
    </row>
    <row r="16" customFormat="false" ht="12.75" hidden="false" customHeight="false" outlineLevel="0" collapsed="false">
      <c r="A16" s="274" t="s">
        <v>702</v>
      </c>
      <c r="B16" s="281" t="s">
        <v>581</v>
      </c>
      <c r="C16" s="278" t="n">
        <v>30</v>
      </c>
      <c r="D16" s="278" t="n">
        <v>164</v>
      </c>
      <c r="E16" s="278" t="n">
        <v>14</v>
      </c>
      <c r="F16" s="278" t="n">
        <v>18</v>
      </c>
      <c r="G16" s="278"/>
      <c r="H16" s="278"/>
      <c r="I16" s="278"/>
      <c r="J16" s="280"/>
      <c r="K16" s="278"/>
      <c r="L16" s="279" t="n">
        <f aca="false">SUM(C16:K16)</f>
        <v>226</v>
      </c>
    </row>
    <row r="17" customFormat="false" ht="12.75" hidden="false" customHeight="false" outlineLevel="0" collapsed="false">
      <c r="A17" s="274" t="s">
        <v>703</v>
      </c>
      <c r="B17" s="281" t="s">
        <v>585</v>
      </c>
      <c r="C17" s="277"/>
      <c r="D17" s="278"/>
      <c r="E17" s="278"/>
      <c r="F17" s="278"/>
      <c r="G17" s="278"/>
      <c r="H17" s="278"/>
      <c r="I17" s="278"/>
      <c r="J17" s="280"/>
      <c r="K17" s="278"/>
      <c r="L17" s="279"/>
    </row>
    <row r="18" customFormat="false" ht="12.75" hidden="false" customHeight="false" outlineLevel="0" collapsed="false">
      <c r="A18" s="274" t="s">
        <v>704</v>
      </c>
      <c r="B18" s="281" t="s">
        <v>705</v>
      </c>
      <c r="C18" s="277"/>
      <c r="D18" s="278"/>
      <c r="E18" s="278"/>
      <c r="F18" s="278"/>
      <c r="G18" s="278"/>
      <c r="H18" s="278"/>
      <c r="I18" s="278"/>
      <c r="J18" s="280"/>
      <c r="K18" s="278"/>
      <c r="L18" s="279" t="n">
        <f aca="false">SUM(C18:K18)</f>
        <v>0</v>
      </c>
    </row>
    <row r="19" customFormat="false" ht="12.75" hidden="false" customHeight="false" outlineLevel="0" collapsed="false">
      <c r="A19" s="282" t="s">
        <v>706</v>
      </c>
      <c r="B19" s="283" t="s">
        <v>587</v>
      </c>
      <c r="C19" s="284"/>
      <c r="D19" s="278"/>
      <c r="E19" s="278"/>
      <c r="F19" s="278"/>
      <c r="G19" s="278"/>
      <c r="H19" s="278"/>
      <c r="I19" s="278"/>
      <c r="J19" s="280"/>
      <c r="K19" s="278"/>
      <c r="L19" s="279" t="n">
        <f aca="false">SUM(C19:K19)</f>
        <v>0</v>
      </c>
    </row>
    <row r="20" customFormat="false" ht="12.75" hidden="false" customHeight="false" outlineLevel="0" collapsed="false">
      <c r="A20" s="282" t="s">
        <v>707</v>
      </c>
      <c r="B20" s="283" t="s">
        <v>589</v>
      </c>
      <c r="C20" s="284"/>
      <c r="D20" s="278"/>
      <c r="E20" s="278"/>
      <c r="F20" s="278"/>
      <c r="G20" s="278"/>
      <c r="H20" s="278"/>
      <c r="I20" s="278"/>
      <c r="J20" s="280"/>
      <c r="K20" s="278"/>
      <c r="L20" s="279"/>
    </row>
    <row r="21" customFormat="false" ht="12.75" hidden="false" customHeight="false" outlineLevel="0" collapsed="false">
      <c r="A21" s="282" t="s">
        <v>708</v>
      </c>
      <c r="B21" s="285" t="s">
        <v>591</v>
      </c>
      <c r="C21" s="286" t="n">
        <v>2508</v>
      </c>
      <c r="D21" s="278" t="n">
        <v>23483</v>
      </c>
      <c r="E21" s="278" t="n">
        <v>10865</v>
      </c>
      <c r="F21" s="278" t="n">
        <v>642</v>
      </c>
      <c r="G21" s="278"/>
      <c r="H21" s="278"/>
      <c r="I21" s="278"/>
      <c r="J21" s="280"/>
      <c r="K21" s="278"/>
      <c r="L21" s="279" t="n">
        <f aca="false">SUM(C21:K21)</f>
        <v>37498</v>
      </c>
    </row>
    <row r="22" customFormat="false" ht="12.75" hidden="false" customHeight="false" outlineLevel="0" collapsed="false">
      <c r="A22" s="282" t="s">
        <v>709</v>
      </c>
      <c r="B22" s="283" t="s">
        <v>595</v>
      </c>
      <c r="C22" s="286"/>
      <c r="D22" s="278"/>
      <c r="E22" s="278"/>
      <c r="F22" s="278"/>
      <c r="G22" s="278"/>
      <c r="H22" s="278"/>
      <c r="I22" s="278"/>
      <c r="J22" s="280"/>
      <c r="K22" s="278"/>
      <c r="L22" s="279" t="n">
        <f aca="false">SUM(C22:K22)</f>
        <v>0</v>
      </c>
    </row>
    <row r="23" customFormat="false" ht="12.75" hidden="false" customHeight="false" outlineLevel="0" collapsed="false">
      <c r="A23" s="282" t="s">
        <v>710</v>
      </c>
      <c r="B23" s="283" t="s">
        <v>599</v>
      </c>
      <c r="C23" s="287"/>
      <c r="D23" s="278"/>
      <c r="E23" s="278"/>
      <c r="F23" s="278"/>
      <c r="G23" s="278"/>
      <c r="H23" s="278"/>
      <c r="I23" s="278"/>
      <c r="J23" s="280"/>
      <c r="K23" s="278"/>
      <c r="L23" s="279"/>
    </row>
    <row r="24" customFormat="false" ht="12.75" hidden="false" customHeight="false" outlineLevel="0" collapsed="false">
      <c r="A24" s="282" t="s">
        <v>711</v>
      </c>
      <c r="B24" s="283" t="s">
        <v>660</v>
      </c>
      <c r="C24" s="287" t="n">
        <v>159139</v>
      </c>
      <c r="D24" s="278" t="n">
        <v>474708</v>
      </c>
      <c r="E24" s="278"/>
      <c r="F24" s="278"/>
      <c r="G24" s="278"/>
      <c r="H24" s="278"/>
      <c r="I24" s="278"/>
      <c r="J24" s="280"/>
      <c r="K24" s="278"/>
      <c r="L24" s="279" t="n">
        <f aca="false">SUM(C24:K24)</f>
        <v>633847</v>
      </c>
    </row>
    <row r="25" customFormat="false" ht="12.75" hidden="false" customHeight="false" outlineLevel="0" collapsed="false">
      <c r="A25" s="282" t="s">
        <v>712</v>
      </c>
      <c r="B25" s="283" t="s">
        <v>607</v>
      </c>
      <c r="C25" s="288"/>
      <c r="D25" s="278"/>
      <c r="E25" s="278"/>
      <c r="F25" s="278"/>
      <c r="G25" s="278"/>
      <c r="H25" s="278"/>
      <c r="I25" s="278"/>
      <c r="J25" s="278"/>
      <c r="K25" s="277"/>
      <c r="L25" s="279" t="n">
        <f aca="false">SUM(C25:K25)</f>
        <v>0</v>
      </c>
    </row>
    <row r="26" customFormat="false" ht="12.75" hidden="false" customHeight="false" outlineLevel="0" collapsed="false">
      <c r="A26" s="282" t="s">
        <v>713</v>
      </c>
      <c r="B26" s="283" t="s">
        <v>714</v>
      </c>
      <c r="C26" s="287"/>
      <c r="D26" s="277"/>
      <c r="E26" s="278"/>
      <c r="F26" s="277"/>
      <c r="G26" s="277"/>
      <c r="H26" s="277"/>
      <c r="I26" s="277"/>
      <c r="J26" s="277"/>
      <c r="K26" s="277"/>
      <c r="L26" s="279"/>
      <c r="O26" s="289"/>
    </row>
    <row r="27" customFormat="false" ht="12.75" hidden="false" customHeight="false" outlineLevel="0" collapsed="false">
      <c r="A27" s="282" t="s">
        <v>715</v>
      </c>
      <c r="B27" s="283" t="s">
        <v>716</v>
      </c>
      <c r="C27" s="287"/>
      <c r="D27" s="277"/>
      <c r="E27" s="278" t="n">
        <v>5022</v>
      </c>
      <c r="F27" s="277"/>
      <c r="G27" s="277"/>
      <c r="H27" s="277"/>
      <c r="I27" s="277"/>
      <c r="J27" s="277"/>
      <c r="K27" s="277"/>
      <c r="L27" s="279" t="n">
        <f aca="false">SUM(C27:K27)</f>
        <v>5022</v>
      </c>
    </row>
    <row r="28" customFormat="false" ht="12.75" hidden="false" customHeight="false" outlineLevel="0" collapsed="false">
      <c r="A28" s="282" t="s">
        <v>717</v>
      </c>
      <c r="B28" s="283" t="s">
        <v>718</v>
      </c>
      <c r="C28" s="287"/>
      <c r="D28" s="277"/>
      <c r="E28" s="278"/>
      <c r="F28" s="277"/>
      <c r="G28" s="277"/>
      <c r="H28" s="277"/>
      <c r="I28" s="277"/>
      <c r="J28" s="277"/>
      <c r="K28" s="277"/>
      <c r="L28" s="279"/>
      <c r="O28" s="290"/>
    </row>
    <row r="29" customFormat="false" ht="12.75" hidden="false" customHeight="false" outlineLevel="0" collapsed="false">
      <c r="A29" s="282" t="s">
        <v>719</v>
      </c>
      <c r="B29" s="283" t="s">
        <v>720</v>
      </c>
      <c r="C29" s="287"/>
      <c r="D29" s="277"/>
      <c r="E29" s="278"/>
      <c r="F29" s="277"/>
      <c r="G29" s="277"/>
      <c r="H29" s="277"/>
      <c r="I29" s="277"/>
      <c r="J29" s="277"/>
      <c r="K29" s="277"/>
      <c r="L29" s="279"/>
    </row>
    <row r="30" customFormat="false" ht="12.75" hidden="false" customHeight="false" outlineLevel="0" collapsed="false">
      <c r="A30" s="282" t="s">
        <v>721</v>
      </c>
      <c r="B30" s="283" t="s">
        <v>650</v>
      </c>
      <c r="C30" s="286"/>
      <c r="D30" s="277"/>
      <c r="E30" s="278"/>
      <c r="F30" s="278" t="n">
        <v>46655</v>
      </c>
      <c r="G30" s="277"/>
      <c r="H30" s="277"/>
      <c r="I30" s="277"/>
      <c r="J30" s="277"/>
      <c r="K30" s="277"/>
      <c r="L30" s="279" t="n">
        <f aca="false">SUM(C30:K30)</f>
        <v>46655</v>
      </c>
    </row>
    <row r="31" customFormat="false" ht="12.75" hidden="false" customHeight="false" outlineLevel="0" collapsed="false">
      <c r="A31" s="291"/>
      <c r="B31" s="283"/>
      <c r="C31" s="292"/>
      <c r="D31" s="293"/>
      <c r="E31" s="294"/>
      <c r="F31" s="293"/>
      <c r="G31" s="293"/>
      <c r="H31" s="293"/>
      <c r="I31" s="293"/>
      <c r="J31" s="293"/>
      <c r="K31" s="295"/>
      <c r="L31" s="279"/>
    </row>
    <row r="32" customFormat="false" ht="12.75" hidden="false" customHeight="false" outlineLevel="0" collapsed="false">
      <c r="A32" s="296" t="s">
        <v>722</v>
      </c>
      <c r="B32" s="297"/>
      <c r="C32" s="298" t="n">
        <f aca="false">SUM(C12:C31)</f>
        <v>162906</v>
      </c>
      <c r="D32" s="298" t="n">
        <f aca="false">SUM(D12:D31)</f>
        <v>505094</v>
      </c>
      <c r="E32" s="298" t="n">
        <f aca="false">SUM(E12:E31)</f>
        <v>16458</v>
      </c>
      <c r="F32" s="298" t="n">
        <f aca="false">SUM(F12:F31)</f>
        <v>48044</v>
      </c>
      <c r="G32" s="298" t="n">
        <f aca="false">SUM(G12:G31)</f>
        <v>0</v>
      </c>
      <c r="H32" s="298" t="n">
        <f aca="false">SUM(H12:H31)</f>
        <v>0</v>
      </c>
      <c r="I32" s="298" t="n">
        <f aca="false">SUM(I12:I31)</f>
        <v>0</v>
      </c>
      <c r="J32" s="298" t="n">
        <f aca="false">SUM(J12:J31)</f>
        <v>0</v>
      </c>
      <c r="K32" s="298" t="n">
        <f aca="false">SUM(K12:K31)</f>
        <v>0</v>
      </c>
      <c r="L32" s="298" t="n">
        <f aca="false">SUM(C32:K32)</f>
        <v>732502</v>
      </c>
    </row>
    <row r="33" customFormat="false" ht="12.75" hidden="false" customHeight="false" outlineLevel="0" collapsed="false">
      <c r="K33" s="299"/>
    </row>
    <row r="35" customFormat="false" ht="12.75" hidden="false" customHeight="false" outlineLevel="0" collapsed="false">
      <c r="A35" s="262" t="s">
        <v>723</v>
      </c>
      <c r="B35" s="263" t="s">
        <v>678</v>
      </c>
      <c r="C35" s="264" t="s">
        <v>679</v>
      </c>
      <c r="D35" s="265" t="s">
        <v>679</v>
      </c>
      <c r="E35" s="265" t="s">
        <v>679</v>
      </c>
      <c r="F35" s="265" t="s">
        <v>679</v>
      </c>
      <c r="G35" s="265" t="s">
        <v>679</v>
      </c>
      <c r="H35" s="265" t="s">
        <v>679</v>
      </c>
      <c r="I35" s="265" t="s">
        <v>679</v>
      </c>
      <c r="J35" s="265" t="s">
        <v>679</v>
      </c>
      <c r="K35" s="265" t="s">
        <v>679</v>
      </c>
      <c r="L35" s="265" t="s">
        <v>257</v>
      </c>
    </row>
    <row r="36" customFormat="false" ht="12.75" hidden="false" customHeight="false" outlineLevel="0" collapsed="false">
      <c r="A36" s="266"/>
      <c r="B36" s="267"/>
      <c r="C36" s="268" t="s">
        <v>680</v>
      </c>
      <c r="D36" s="268" t="s">
        <v>680</v>
      </c>
      <c r="E36" s="268" t="s">
        <v>681</v>
      </c>
      <c r="F36" s="268" t="s">
        <v>682</v>
      </c>
      <c r="G36" s="268" t="s">
        <v>683</v>
      </c>
      <c r="H36" s="268" t="s">
        <v>684</v>
      </c>
      <c r="I36" s="268" t="s">
        <v>685</v>
      </c>
      <c r="J36" s="268" t="s">
        <v>686</v>
      </c>
      <c r="K36" s="300" t="s">
        <v>724</v>
      </c>
      <c r="L36" s="268"/>
    </row>
    <row r="37" customFormat="false" ht="12.75" hidden="false" customHeight="false" outlineLevel="0" collapsed="false">
      <c r="A37" s="269" t="s">
        <v>688</v>
      </c>
      <c r="B37" s="270"/>
      <c r="C37" s="271" t="s">
        <v>689</v>
      </c>
      <c r="D37" s="271" t="s">
        <v>690</v>
      </c>
      <c r="E37" s="271" t="s">
        <v>691</v>
      </c>
      <c r="F37" s="271" t="s">
        <v>692</v>
      </c>
      <c r="G37" s="271" t="s">
        <v>693</v>
      </c>
      <c r="H37" s="272" t="n">
        <v>0.833333333333333</v>
      </c>
      <c r="I37" s="271" t="s">
        <v>694</v>
      </c>
      <c r="J37" s="271" t="s">
        <v>695</v>
      </c>
      <c r="K37" s="271" t="s">
        <v>696</v>
      </c>
      <c r="L37" s="273"/>
    </row>
    <row r="38" customFormat="false" ht="12.75" hidden="false" customHeight="false" outlineLevel="0" collapsed="false">
      <c r="A38" s="274" t="s">
        <v>725</v>
      </c>
      <c r="B38" s="275" t="s">
        <v>440</v>
      </c>
      <c r="C38" s="301" t="n">
        <v>320</v>
      </c>
      <c r="D38" s="278" t="n">
        <v>227</v>
      </c>
      <c r="E38" s="278" t="n">
        <v>100</v>
      </c>
      <c r="F38" s="278" t="n">
        <v>110</v>
      </c>
      <c r="G38" s="278"/>
      <c r="H38" s="278"/>
      <c r="I38" s="278"/>
      <c r="J38" s="277"/>
      <c r="K38" s="278"/>
      <c r="L38" s="302" t="n">
        <f aca="false">SUM(C38:K38)</f>
        <v>757</v>
      </c>
    </row>
    <row r="39" customFormat="false" ht="12.75" hidden="false" customHeight="false" outlineLevel="0" collapsed="false">
      <c r="A39" s="274" t="s">
        <v>726</v>
      </c>
      <c r="B39" s="275" t="s">
        <v>514</v>
      </c>
      <c r="C39" s="278" t="n">
        <v>162907</v>
      </c>
      <c r="D39" s="278" t="n">
        <v>505094</v>
      </c>
      <c r="E39" s="278" t="n">
        <v>16457</v>
      </c>
      <c r="F39" s="278" t="n">
        <v>48044</v>
      </c>
      <c r="G39" s="278"/>
      <c r="H39" s="278"/>
      <c r="I39" s="278"/>
      <c r="J39" s="280"/>
      <c r="K39" s="277"/>
      <c r="L39" s="279" t="n">
        <f aca="false">SUM(C39:K39)</f>
        <v>732502</v>
      </c>
    </row>
    <row r="40" customFormat="false" ht="12.75" hidden="false" customHeight="false" outlineLevel="0" collapsed="false">
      <c r="A40" s="274" t="s">
        <v>727</v>
      </c>
      <c r="B40" s="281" t="s">
        <v>658</v>
      </c>
      <c r="C40" s="278"/>
      <c r="D40" s="280"/>
      <c r="E40" s="278"/>
      <c r="F40" s="280"/>
      <c r="G40" s="280"/>
      <c r="H40" s="280"/>
      <c r="I40" s="280"/>
      <c r="J40" s="280"/>
      <c r="K40" s="278"/>
      <c r="L40" s="279" t="n">
        <f aca="false">SUM(C40:K40)</f>
        <v>0</v>
      </c>
    </row>
    <row r="41" customFormat="false" ht="12.75" hidden="false" customHeight="false" outlineLevel="0" collapsed="false">
      <c r="A41" s="274" t="s">
        <v>728</v>
      </c>
      <c r="B41" s="281" t="s">
        <v>729</v>
      </c>
      <c r="C41" s="302"/>
      <c r="D41" s="302"/>
      <c r="E41" s="302"/>
      <c r="F41" s="302"/>
      <c r="G41" s="302"/>
      <c r="H41" s="302"/>
      <c r="I41" s="302"/>
      <c r="J41" s="302"/>
      <c r="K41" s="302"/>
      <c r="L41" s="302" t="n">
        <f aca="false">SUM(C41:K41)</f>
        <v>0</v>
      </c>
    </row>
    <row r="42" customFormat="false" ht="12.75" hidden="false" customHeight="false" outlineLevel="0" collapsed="false">
      <c r="A42" s="274" t="s">
        <v>665</v>
      </c>
      <c r="B42" s="281" t="s">
        <v>557</v>
      </c>
      <c r="C42" s="278"/>
      <c r="D42" s="280"/>
      <c r="E42" s="278"/>
      <c r="F42" s="280"/>
      <c r="G42" s="280"/>
      <c r="H42" s="280"/>
      <c r="I42" s="280"/>
      <c r="J42" s="280"/>
      <c r="K42" s="278"/>
      <c r="L42" s="279" t="n">
        <f aca="false">SUM(C42:K42)</f>
        <v>0</v>
      </c>
    </row>
    <row r="43" customFormat="false" ht="12.75" hidden="false" customHeight="false" outlineLevel="0" collapsed="false">
      <c r="A43" s="296" t="s">
        <v>730</v>
      </c>
      <c r="B43" s="297"/>
      <c r="C43" s="298" t="n">
        <f aca="false">SUM(C38:C42)</f>
        <v>163227</v>
      </c>
      <c r="D43" s="298" t="n">
        <f aca="false">SUM(D38:D42)</f>
        <v>505321</v>
      </c>
      <c r="E43" s="298" t="n">
        <f aca="false">SUM(E38:E42)</f>
        <v>16557</v>
      </c>
      <c r="F43" s="298" t="n">
        <f aca="false">SUM(F38:F42)</f>
        <v>48154</v>
      </c>
      <c r="G43" s="298" t="n">
        <f aca="false">SUM(G38:G42)</f>
        <v>0</v>
      </c>
      <c r="H43" s="298" t="n">
        <f aca="false">SUM(H38:H42)</f>
        <v>0</v>
      </c>
      <c r="I43" s="298" t="n">
        <f aca="false">SUM(I38:I42)</f>
        <v>0</v>
      </c>
      <c r="J43" s="298" t="n">
        <f aca="false">SUM(J39:J42)</f>
        <v>0</v>
      </c>
      <c r="K43" s="298" t="n">
        <f aca="false">SUM(K38:K42)</f>
        <v>0</v>
      </c>
      <c r="L43" s="298" t="n">
        <f aca="false">SUM(C43:K43)</f>
        <v>733259</v>
      </c>
    </row>
    <row r="44" customFormat="false" ht="12.75" hidden="false" customHeight="false" outlineLevel="0" collapsed="false">
      <c r="A44" s="291" t="s">
        <v>731</v>
      </c>
      <c r="B44" s="303"/>
      <c r="C44" s="302" t="n">
        <v>422069</v>
      </c>
      <c r="D44" s="302" t="n">
        <v>0</v>
      </c>
      <c r="E44" s="302" t="n">
        <v>164748</v>
      </c>
      <c r="F44" s="302" t="n">
        <v>0</v>
      </c>
      <c r="G44" s="302" t="n">
        <v>2244</v>
      </c>
      <c r="H44" s="302" t="n">
        <v>2</v>
      </c>
      <c r="I44" s="302" t="n">
        <v>2</v>
      </c>
      <c r="J44" s="302" t="n">
        <v>8001</v>
      </c>
      <c r="K44" s="302" t="n">
        <v>7</v>
      </c>
      <c r="L44" s="302" t="n">
        <f aca="false">SUM(C44:K44)</f>
        <v>597073</v>
      </c>
    </row>
    <row r="45" customFormat="false" ht="12.75" hidden="false" customHeight="false" outlineLevel="0" collapsed="false">
      <c r="A45" s="291" t="s">
        <v>732</v>
      </c>
      <c r="B45" s="303"/>
      <c r="C45" s="302" t="n">
        <f aca="false">C43-C32</f>
        <v>321</v>
      </c>
      <c r="D45" s="302" t="n">
        <f aca="false">D43-D32</f>
        <v>227</v>
      </c>
      <c r="E45" s="302" t="n">
        <f aca="false">E43-E32</f>
        <v>99</v>
      </c>
      <c r="F45" s="302" t="n">
        <f aca="false">F43-F32</f>
        <v>110</v>
      </c>
      <c r="G45" s="302" t="n">
        <f aca="false">G43-G32</f>
        <v>0</v>
      </c>
      <c r="H45" s="302" t="n">
        <f aca="false">H43-H32</f>
        <v>0</v>
      </c>
      <c r="I45" s="302" t="n">
        <f aca="false">I43-I32</f>
        <v>0</v>
      </c>
      <c r="J45" s="302" t="n">
        <v>0</v>
      </c>
      <c r="K45" s="302" t="n">
        <f aca="false">K43+K44-K32</f>
        <v>7</v>
      </c>
      <c r="L45" s="302" t="n">
        <f aca="false">SUM(C45:K45)</f>
        <v>764</v>
      </c>
    </row>
    <row r="46" customFormat="false" ht="12.75" hidden="false" customHeight="false" outlineLevel="0" collapsed="false">
      <c r="A46" s="65"/>
      <c r="B46" s="304"/>
      <c r="C46" s="289"/>
      <c r="D46" s="289"/>
      <c r="E46" s="289"/>
      <c r="F46" s="289"/>
      <c r="G46" s="289"/>
      <c r="H46" s="289"/>
      <c r="I46" s="289"/>
      <c r="J46" s="289"/>
      <c r="K46" s="289"/>
      <c r="L46" s="289"/>
    </row>
    <row r="47" customFormat="false" ht="15" hidden="false" customHeight="false" outlineLevel="0" collapsed="false">
      <c r="A47" s="90" t="s">
        <v>357</v>
      </c>
      <c r="B47" s="90"/>
      <c r="C47" s="90"/>
      <c r="D47" s="289"/>
      <c r="E47" s="90" t="s">
        <v>358</v>
      </c>
      <c r="F47" s="90"/>
      <c r="G47" s="90"/>
      <c r="H47" s="90"/>
      <c r="I47" s="90"/>
      <c r="J47" s="215"/>
      <c r="K47" s="254"/>
      <c r="L47" s="90"/>
    </row>
    <row r="48" customFormat="false" ht="15" hidden="false" customHeight="false" outlineLevel="0" collapsed="false">
      <c r="A48" s="255" t="s">
        <v>672</v>
      </c>
      <c r="B48" s="255"/>
      <c r="C48" s="255"/>
      <c r="D48" s="289"/>
      <c r="E48" s="90" t="s">
        <v>406</v>
      </c>
      <c r="F48" s="90"/>
      <c r="G48" s="90"/>
      <c r="H48" s="90"/>
      <c r="I48" s="90"/>
      <c r="J48" s="90"/>
      <c r="K48" s="90"/>
      <c r="L48" s="90"/>
    </row>
    <row r="49" customFormat="false" ht="15" hidden="false" customHeight="false" outlineLevel="0" collapsed="false">
      <c r="A49" s="90" t="s">
        <v>674</v>
      </c>
      <c r="B49" s="90"/>
      <c r="C49" s="90"/>
      <c r="D49" s="289"/>
      <c r="E49" s="90"/>
      <c r="F49" s="90"/>
      <c r="G49" s="90"/>
      <c r="H49" s="90"/>
      <c r="I49" s="90"/>
      <c r="J49" s="90"/>
      <c r="K49" s="195" t="s">
        <v>408</v>
      </c>
      <c r="L49" s="195"/>
    </row>
    <row r="50" customFormat="false" ht="12.75" hidden="false" customHeight="false" outlineLevel="0" collapsed="false">
      <c r="A50" s="65"/>
      <c r="B50" s="304"/>
      <c r="C50" s="289"/>
      <c r="D50" s="289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</sheetData>
  <mergeCells count="2">
    <mergeCell ref="A6:L6"/>
    <mergeCell ref="A48:C48"/>
  </mergeCells>
  <printOptions headings="false" gridLines="false" gridLinesSet="true" horizontalCentered="false" verticalCentered="false"/>
  <pageMargins left="0.159722222222222" right="0.159722222222222" top="0.6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aa</cp:lastModifiedBy>
  <cp:lastPrinted>2012-01-20T07:51:30Z</cp:lastPrinted>
  <dcterms:modified xsi:type="dcterms:W3CDTF">2012-01-25T11:49:34Z</dcterms:modified>
  <cp:revision>0</cp:revision>
  <dc:subject/>
  <dc:title/>
</cp:coreProperties>
</file>