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уризъм" sheetId="1" state="visible" r:id="rId2"/>
    <sheet name="култура" sheetId="2" state="visible" r:id="rId3"/>
    <sheet name="спорт" sheetId="3" state="visible" r:id="rId4"/>
    <sheet name="прех.остатък" sheetId="4" state="visible" r:id="rId5"/>
    <sheet name="по разпоредители" sheetId="5" state="visible" r:id="rId6"/>
    <sheet name="Приходи Прил.2 " sheetId="6" state="visible" r:id="rId7"/>
    <sheet name="ОбС" sheetId="7" state="visible" r:id="rId8"/>
    <sheet name="ИБСФ Прил.5" sheetId="8" state="visible" r:id="rId9"/>
    <sheet name="ИБСФ-КСФ" sheetId="9" state="visible" r:id="rId10"/>
    <sheet name="КРПРИЛ.№ 5" sheetId="10" state="visible" r:id="rId11"/>
    <sheet name="читалища" sheetId="11" state="visible" r:id="rId12"/>
  </sheets>
  <definedNames>
    <definedName function="false" hidden="false" localSheetId="5" name="_xlnm.Print_Titles" vbProcedure="false">'Приходи Прил.2 '!$5:$7</definedName>
    <definedName function="false" hidden="false" localSheetId="10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29">
  <si>
    <t xml:space="preserve">Приложение №: 9</t>
  </si>
  <si>
    <t xml:space="preserve">ОБЩИНА БАЛЧИК</t>
  </si>
  <si>
    <t xml:space="preserve">ПРОГРАМА ЗА РАЗВИТИЕ НА ТУРИЗМА </t>
  </si>
  <si>
    <t xml:space="preserve">ПРОЕКТ ЗА БЮДЖЕТ ЗА 2013 Г.</t>
  </si>
  <si>
    <t xml:space="preserve">I. Изграждане и поддържане на инфраструктурата на територията на общината</t>
  </si>
  <si>
    <t xml:space="preserve">    1. Текущ ремонт на "Алея Деветакова"</t>
  </si>
  <si>
    <t xml:space="preserve">    2. СМР  на ул."Дунав" и ул."Черно море" в с. Кранево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 на късометражното кино</t>
  </si>
  <si>
    <t xml:space="preserve">Театрален фестивал на младото изкуство "Виа Понтика"</t>
  </si>
  <si>
    <t xml:space="preserve">Фолклорен фестивал "Море от ритми"</t>
  </si>
  <si>
    <t xml:space="preserve">Международен хоров фестивал</t>
  </si>
  <si>
    <t xml:space="preserve">ІV Международен детски  фестивал 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</t>
  </si>
  <si>
    <t xml:space="preserve">   5. Международно сътрудничество и побратимяване </t>
  </si>
  <si>
    <t xml:space="preserve">ВСИЧКО</t>
  </si>
  <si>
    <t xml:space="preserve">в т.ч. в дейност 759 "Други разходи по културата"</t>
  </si>
  <si>
    <t xml:space="preserve">в т.ч. в дейност 865 "Туризъм"</t>
  </si>
  <si>
    <t xml:space="preserve">  Гл.  Експерт "Бюджет"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КУЛТУРНА ПРОГРАМА НА ОБЩИНА БАЛЧИК</t>
  </si>
  <si>
    <t xml:space="preserve">Проект 2013 г.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Ден на възвръщането на Балчик в пределите на страната</t>
  </si>
  <si>
    <t xml:space="preserve">Международен ден на ромите</t>
  </si>
  <si>
    <t xml:space="preserve">Мюсюлманск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Други разходи с местно значение</t>
  </si>
  <si>
    <t xml:space="preserve">II. Други разход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                           / П.Сивков/                                                                      / М.Димов /</t>
  </si>
  <si>
    <t xml:space="preserve">О  Б  Щ  И  Н  А    Б  А  Л  Ч  И  К</t>
  </si>
  <si>
    <t xml:space="preserve">Приложение №: 8 </t>
  </si>
  <si>
    <t xml:space="preserve">ПРОЕКТ ЗА БЮДЖЕТ НА РАЗХОДИТЕ ЗА РАЗВИТИЕ НА СПОРТА за 2013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</t>
  </si>
  <si>
    <t xml:space="preserve">Проект за бюджет 2013 г.</t>
  </si>
  <si>
    <t xml:space="preserve"> 2012 г.</t>
  </si>
  <si>
    <t xml:space="preserve">І. Ученически спортни игри по календар на МОН </t>
  </si>
  <si>
    <t xml:space="preserve">1.За провеждане на ученически училищни  състезания    </t>
  </si>
  <si>
    <t xml:space="preserve">2.За участие в областни 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.</t>
  </si>
  <si>
    <t xml:space="preserve">в т.ч. а) Индивидуален турнир по шахмат за купа “Балчик"</t>
  </si>
  <si>
    <t xml:space="preserve">         б) Общински турнир по тенис на маса – 3 март</t>
  </si>
  <si>
    <t xml:space="preserve">         в) 17 май - Ден на българския спорт</t>
  </si>
  <si>
    <t xml:space="preserve">         г) Морско плуване за всички, август</t>
  </si>
  <si>
    <t xml:space="preserve">        - пенсионерски спортен клуб "Здравец"</t>
  </si>
  <si>
    <t xml:space="preserve">        - тенис турнир Албена</t>
  </si>
  <si>
    <t xml:space="preserve">        - регата Балчик</t>
  </si>
  <si>
    <t xml:space="preserve">        - ретро рали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Радиоклуб</t>
  </si>
  <si>
    <t xml:space="preserve">8. Мотокрос Змеево</t>
  </si>
  <si>
    <t xml:space="preserve">9.Спортен клуб по бокс и кикбокс"Фуриозо"</t>
  </si>
  <si>
    <t xml:space="preserve">10.Спортен клуб"Аполон" -световна купа "Дионисополис"</t>
  </si>
  <si>
    <t xml:space="preserve">IV. Финансиране на футболните клубове</t>
  </si>
  <si>
    <t xml:space="preserve">1. П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"Устрем" с. Дропла</t>
  </si>
  <si>
    <t xml:space="preserve">5. ФК "Сокол-2012" с. Соколово</t>
  </si>
  <si>
    <t xml:space="preserve">6. ФК Стражица</t>
  </si>
  <si>
    <t xml:space="preserve">7. ФК Гурково</t>
  </si>
  <si>
    <t xml:space="preserve">8. Спортна дейност и поддръжка спортни бази  с. Оброчище</t>
  </si>
  <si>
    <t xml:space="preserve">9. Спортна дейност и поддръжка спортни бази с. Сенокос </t>
  </si>
  <si>
    <t xml:space="preserve">10. Спортна дейност и поддръжка спортни бази с. Соколово                 </t>
  </si>
  <si>
    <t xml:space="preserve">11. Спортна дейност и поддръжка спортни бази с. Гурково</t>
  </si>
  <si>
    <t xml:space="preserve">12. Спортна дейност и поддръжка спортни бази с. Стражица </t>
  </si>
  <si>
    <t xml:space="preserve">13. Спортна дейност и поддръжка спортни бази с. Кранево</t>
  </si>
  <si>
    <t xml:space="preserve">14.Спортна дейност и  поддръжка сп.площадка ОБП "БКС"</t>
  </si>
  <si>
    <t xml:space="preserve">15. За издръжка на стадиона в Балчик и Дропла</t>
  </si>
  <si>
    <t xml:space="preserve">16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Гл.  Експерт "Бюджет"                                             </t>
  </si>
  <si>
    <t xml:space="preserve">Началник отдел БФС: ...................................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ДЪРЖАВНИ ДЕЙНОСТИ</t>
  </si>
  <si>
    <t xml:space="preserve">Преходен остатък към 31.12.2012 г.</t>
  </si>
  <si>
    <t xml:space="preserve">Приложение №: 2</t>
  </si>
  <si>
    <t xml:space="preserve">Наименование на дейността </t>
  </si>
  <si>
    <t xml:space="preserve">КОД</t>
  </si>
  <si>
    <t xml:space="preserve">Истор.</t>
  </si>
  <si>
    <t xml:space="preserve">ПГ за</t>
  </si>
  <si>
    <t xml:space="preserve">СОУ </t>
  </si>
  <si>
    <t xml:space="preserve">СО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музей</t>
  </si>
  <si>
    <t xml:space="preserve">КОС</t>
  </si>
  <si>
    <t xml:space="preserve"> Хр.Ботев</t>
  </si>
  <si>
    <t xml:space="preserve">Антим I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Преброяване 2011</t>
  </si>
  <si>
    <t xml:space="preserve">ФУНКЦИЯ 1</t>
  </si>
  <si>
    <t xml:space="preserve">Други дейности по отбрана</t>
  </si>
  <si>
    <t xml:space="preserve">Вътрена сигурност / РПУ СОД /</t>
  </si>
  <si>
    <t xml:space="preserve">Отбр.мобилизац.подг.  ГЗ</t>
  </si>
  <si>
    <t xml:space="preserve">Стихийни бедствия / СБ/</t>
  </si>
  <si>
    <t xml:space="preserve">Стихийни бедствия</t>
  </si>
  <si>
    <t xml:space="preserve">ФУНКЦИЯ 2</t>
  </si>
  <si>
    <t xml:space="preserve">Целодневни детски градини</t>
  </si>
  <si>
    <t xml:space="preserve">Общообразователни училища</t>
  </si>
  <si>
    <t xml:space="preserve">ПУЗ</t>
  </si>
  <si>
    <t xml:space="preserve">Програма Коменски</t>
  </si>
  <si>
    <t xml:space="preserve">Помощно училище</t>
  </si>
  <si>
    <t xml:space="preserve">Извънучилищнии дейности</t>
  </si>
  <si>
    <t xml:space="preserve">Др.дейности по образование</t>
  </si>
  <si>
    <t xml:space="preserve">ФУНКЦИЯ 3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руги дейности по соц.осигур.</t>
  </si>
  <si>
    <t xml:space="preserve">СПОЗ</t>
  </si>
  <si>
    <t xml:space="preserve">Д С Х И  сезонен дом</t>
  </si>
  <si>
    <t xml:space="preserve">ФУНКЦИЯ 5</t>
  </si>
  <si>
    <t xml:space="preserve">Спорт</t>
  </si>
  <si>
    <t xml:space="preserve">Читалища</t>
  </si>
  <si>
    <t xml:space="preserve">Музей</t>
  </si>
  <si>
    <t xml:space="preserve">ФУНКЦИЯ 7</t>
  </si>
  <si>
    <t xml:space="preserve">Др.дейности по икономиката</t>
  </si>
  <si>
    <t xml:space="preserve">ФУНКЦИЯ 8</t>
  </si>
  <si>
    <t xml:space="preserve">В С И Ч К О </t>
  </si>
  <si>
    <t xml:space="preserve">Гл.експерт бюджет</t>
  </si>
  <si>
    <t xml:space="preserve">Началник отдел БФС</t>
  </si>
  <si>
    <t xml:space="preserve">Петър Сивков</t>
  </si>
  <si>
    <t xml:space="preserve">Михаил Димов</t>
  </si>
  <si>
    <t xml:space="preserve">Приложение №3</t>
  </si>
  <si>
    <t xml:space="preserve">БЮДЖЕТ 2013 Г. ПО ДЕЙНОСТИ       ДЪРЖАВНА ОТГОВОРНОСТ</t>
  </si>
  <si>
    <t xml:space="preserve">БКС</t>
  </si>
  <si>
    <t xml:space="preserve">Антим</t>
  </si>
  <si>
    <t xml:space="preserve">Общински съвет </t>
  </si>
  <si>
    <t xml:space="preserve">Преброяване 2011г</t>
  </si>
  <si>
    <t xml:space="preserve">ПУИ Кранево</t>
  </si>
  <si>
    <t xml:space="preserve">Професионална паралелка ПУЗ</t>
  </si>
  <si>
    <t xml:space="preserve">Столове</t>
  </si>
  <si>
    <t xml:space="preserve">О Д К </t>
  </si>
  <si>
    <t xml:space="preserve">Международни програми</t>
  </si>
  <si>
    <t xml:space="preserve">Други дейности по образование</t>
  </si>
  <si>
    <t xml:space="preserve">М Б А Л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Обрядни дейности</t>
  </si>
  <si>
    <t xml:space="preserve">Др.дейности култура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БЮДЖЕТ 2013Г. ПО ДЕЙНОСТИ   ДОФИНАНСИРАНЕ</t>
  </si>
  <si>
    <t xml:space="preserve"> Хр.ботев</t>
  </si>
  <si>
    <t xml:space="preserve">БЮДЖЕТ 2013 Г. ПО ДЕЙНОСТИ    ОБЩИНСКА ОТГОВОРНОСТ</t>
  </si>
  <si>
    <t xml:space="preserve">Претоварна станция</t>
  </si>
  <si>
    <t xml:space="preserve">чистота</t>
  </si>
  <si>
    <t xml:space="preserve">за план сметка чистота</t>
  </si>
  <si>
    <t xml:space="preserve">Лихви</t>
  </si>
  <si>
    <t xml:space="preserve">Резерв</t>
  </si>
  <si>
    <t xml:space="preserve">дофинансиране</t>
  </si>
  <si>
    <t xml:space="preserve">ВСИЧКО  общ.отговорност</t>
  </si>
  <si>
    <t xml:space="preserve">БЮДЖЕТ 2012 Г. ОБЩО</t>
  </si>
  <si>
    <t xml:space="preserve"> </t>
  </si>
  <si>
    <t xml:space="preserve">в т.ч. общинска + дофинанс.</t>
  </si>
  <si>
    <t xml:space="preserve">Гл. Експерт"Бюджет"</t>
  </si>
  <si>
    <t xml:space="preserve">                            /П.Сивков/</t>
  </si>
  <si>
    <t xml:space="preserve">Приложение №: 1</t>
  </si>
  <si>
    <t xml:space="preserve">СБОРЕН БЮДЖЕТ НА ПРИХОДИТЕ ЗА 2013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ОБЩИНСКИ ДЕЙНОСТИ</t>
  </si>
  <si>
    <t xml:space="preserve">Бюджет 2012г.</t>
  </si>
  <si>
    <t xml:space="preserve">Проекто бюджет 2013 г.</t>
  </si>
  <si>
    <t xml:space="preserve">Отчет 2012г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Разходи за придобиване на дялове и акции /-/</t>
  </si>
  <si>
    <t xml:space="preserve">70 01</t>
  </si>
  <si>
    <t xml:space="preserve">Приходи от продажба на дялове и акции /+/</t>
  </si>
  <si>
    <t xml:space="preserve">70 10</t>
  </si>
  <si>
    <t xml:space="preserve">Получени временни безлих.заеми от ИБСФ /+/</t>
  </si>
  <si>
    <t xml:space="preserve">76 11</t>
  </si>
  <si>
    <t xml:space="preserve">Предоставени временни безлих.заеми за ИБСФ /+/</t>
  </si>
  <si>
    <t xml:space="preserve">76 21</t>
  </si>
  <si>
    <t xml:space="preserve">Възстановени временни безлих.заеми от ИБСФ /+/</t>
  </si>
  <si>
    <t xml:space="preserve">76 22</t>
  </si>
  <si>
    <t xml:space="preserve">Погасени безлихвени  заеми от ЦРБ / САПАРД /</t>
  </si>
  <si>
    <t xml:space="preserve">74 12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Възстановен дългосрочен заем от банки в страната /-/</t>
  </si>
  <si>
    <t xml:space="preserve">83 22</t>
  </si>
  <si>
    <t xml:space="preserve">Погашения по дългосроч.заеми отбанки в страната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с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друго финансиране - безлихвен заем набирателна сметка</t>
  </si>
  <si>
    <t xml:space="preserve">93 20</t>
  </si>
  <si>
    <t xml:space="preserve">остатък в лева по сметки от предход. п-д</t>
  </si>
  <si>
    <t xml:space="preserve">95 01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ПРИХОДИ за Община Балчик</t>
  </si>
  <si>
    <t xml:space="preserve"> Гл.Експерт"Бюджет"</t>
  </si>
  <si>
    <t xml:space="preserve">Приложение № 6</t>
  </si>
  <si>
    <t xml:space="preserve">ПРОЕКТ за Б Ю Д Ж Е Т</t>
  </si>
  <si>
    <t xml:space="preserve">ЗА РАЗХОДИТЕ НА ОБЩИНСКИ СЪВЕТ за   2013 г</t>
  </si>
  <si>
    <t xml:space="preserve"> РАЗХОДНИ ПАРАГРАФИ</t>
  </si>
  <si>
    <t xml:space="preserve">ОТЧЕТ  31.12.2012г</t>
  </si>
  <si>
    <t xml:space="preserve">БЮДЖЕТ            2013г</t>
  </si>
  <si>
    <t xml:space="preserve">Заплата председател на Общински съвет</t>
  </si>
  <si>
    <t xml:space="preserve">01 01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ДОО за сметка на работодателя</t>
  </si>
  <si>
    <t xml:space="preserve">05 51</t>
  </si>
  <si>
    <t xml:space="preserve">З О В за сметка на работодателя</t>
  </si>
  <si>
    <t xml:space="preserve">05 60</t>
  </si>
  <si>
    <t xml:space="preserve">Допълн.задълж.осигуряване УПФ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Материали</t>
  </si>
  <si>
    <t xml:space="preserve">10 15</t>
  </si>
  <si>
    <t xml:space="preserve">Вода,горива,ел.енергия</t>
  </si>
  <si>
    <t xml:space="preserve">10 16</t>
  </si>
  <si>
    <t xml:space="preserve">Други разходи за външни услуги</t>
  </si>
  <si>
    <t xml:space="preserve">10 20</t>
  </si>
  <si>
    <t xml:space="preserve">Платени данъци, мита, такси</t>
  </si>
  <si>
    <t xml:space="preserve">10 4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Други некласифицирани разходи</t>
  </si>
  <si>
    <t xml:space="preserve">10 98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52 03</t>
  </si>
  <si>
    <t xml:space="preserve">ВСИЧКО:</t>
  </si>
  <si>
    <t xml:space="preserve">Б Ю Д Ж Е Т</t>
  </si>
  <si>
    <t xml:space="preserve">НА ПРЕДСТАВИТЕЛНИТЕ РАЗХОДИ  за  2012 г.</t>
  </si>
  <si>
    <t xml:space="preserve">ПРЕДСТАВИТЕЛНИ РАЗХОДИ         ПОСРЕЩАНЕ НА ГОСТИ</t>
  </si>
  <si>
    <t xml:space="preserve">ОТЧЕТ  31.12.2012 г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                            / П.Сивков /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3 ГОДИНА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К С Ф</t>
  </si>
  <si>
    <t xml:space="preserve">Р А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Приходи от лихви</t>
  </si>
  <si>
    <t xml:space="preserve">Глоби</t>
  </si>
  <si>
    <t xml:space="preserve">ЗОВ за сметка на работодателя</t>
  </si>
  <si>
    <t xml:space="preserve">Приходи от други общински такси</t>
  </si>
  <si>
    <t xml:space="preserve">ДЗПО за сметка на работодателя</t>
  </si>
  <si>
    <t xml:space="preserve">Други приходи</t>
  </si>
  <si>
    <t xml:space="preserve">Приходи от продажба на ДМА</t>
  </si>
  <si>
    <t xml:space="preserve">40 02</t>
  </si>
  <si>
    <t xml:space="preserve">Вода, горива и ел.енергия</t>
  </si>
  <si>
    <t xml:space="preserve">Други външни услуги</t>
  </si>
  <si>
    <t xml:space="preserve">Текущ ремонт</t>
  </si>
  <si>
    <t xml:space="preserve">10 30</t>
  </si>
  <si>
    <t xml:space="preserve">Приходи от концесии</t>
  </si>
  <si>
    <t xml:space="preserve">Командировки</t>
  </si>
  <si>
    <t xml:space="preserve">Всичко собствени приходи</t>
  </si>
  <si>
    <t xml:space="preserve">Чужди средства от други лица</t>
  </si>
  <si>
    <t xml:space="preserve">93 10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Възстановени безлихв. в бюджета /-/</t>
  </si>
  <si>
    <t xml:space="preserve">76 12</t>
  </si>
  <si>
    <t xml:space="preserve">Изграждане на инфраструктурни обекти</t>
  </si>
  <si>
    <t xml:space="preserve">52 06</t>
  </si>
  <si>
    <t xml:space="preserve">Получ.трансф.м/у бюджет и ИБСФ/+/</t>
  </si>
  <si>
    <t xml:space="preserve">Придобиване на други ДМА</t>
  </si>
  <si>
    <t xml:space="preserve">52 19</t>
  </si>
  <si>
    <t xml:space="preserve">Предост.трансф.м/у бюджет и ИБСФ</t>
  </si>
  <si>
    <t xml:space="preserve">Придобиване на други НДМА</t>
  </si>
  <si>
    <t xml:space="preserve">53 09</t>
  </si>
  <si>
    <t xml:space="preserve">Получ.трансф.м/у ИБСФ и ИБСФ/+/</t>
  </si>
  <si>
    <t xml:space="preserve">63 01</t>
  </si>
  <si>
    <t xml:space="preserve">Основен ремонт</t>
  </si>
  <si>
    <t xml:space="preserve">51 00</t>
  </si>
  <si>
    <t xml:space="preserve">Предост.трансф.м/у ИБСФ и ИБСФ</t>
  </si>
  <si>
    <t xml:space="preserve">63 02</t>
  </si>
  <si>
    <t xml:space="preserve">Капиталов трансфер</t>
  </si>
  <si>
    <t xml:space="preserve">55 01</t>
  </si>
  <si>
    <t xml:space="preserve">Друго финансиране</t>
  </si>
  <si>
    <t xml:space="preserve">Приходи от приватизация</t>
  </si>
  <si>
    <t xml:space="preserve">90 00</t>
  </si>
  <si>
    <t xml:space="preserve">Всичко приходи</t>
  </si>
  <si>
    <t xml:space="preserve">Салдо на 01.01.2013 г. </t>
  </si>
  <si>
    <t xml:space="preserve">Салдо към 31.12.2013 г.</t>
  </si>
  <si>
    <t xml:space="preserve">Изготвил:</t>
  </si>
  <si>
    <t xml:space="preserve">Н-к отдел "БФС"</t>
  </si>
  <si>
    <t xml:space="preserve">                         /М.Димов/</t>
  </si>
  <si>
    <t xml:space="preserve"> ПРИЛОЖЕНИЕ №4а</t>
  </si>
  <si>
    <t xml:space="preserve">ПРОЕКТ- ИБСФ  КСФ за 2013г           / Кохезионни и структурни фондове /  </t>
  </si>
  <si>
    <t xml:space="preserve">РАЗХОДНИ ПАРАГРАФИ</t>
  </si>
  <si>
    <t xml:space="preserve">&amp;</t>
  </si>
  <si>
    <t xml:space="preserve">ИБСФ</t>
  </si>
  <si>
    <t xml:space="preserve">проект</t>
  </si>
  <si>
    <t xml:space="preserve">пр.ЕЕ</t>
  </si>
  <si>
    <t xml:space="preserve">сем/во</t>
  </si>
  <si>
    <t xml:space="preserve">ИБСФ /КСФ/</t>
  </si>
  <si>
    <t xml:space="preserve">шахта 5/6</t>
  </si>
  <si>
    <t xml:space="preserve">рех.улици</t>
  </si>
  <si>
    <t xml:space="preserve">прот.ръка</t>
  </si>
  <si>
    <t xml:space="preserve">ен.ефект</t>
  </si>
  <si>
    <t xml:space="preserve">EE лог.</t>
  </si>
  <si>
    <t xml:space="preserve">Добруд.</t>
  </si>
  <si>
    <t xml:space="preserve">д.живот</t>
  </si>
  <si>
    <t xml:space="preserve">ПСОВ А</t>
  </si>
  <si>
    <t xml:space="preserve">ПСОВ Б</t>
  </si>
  <si>
    <t xml:space="preserve">нов избор</t>
  </si>
  <si>
    <t xml:space="preserve">играем</t>
  </si>
  <si>
    <t xml:space="preserve">опак</t>
  </si>
  <si>
    <t xml:space="preserve">цнст</t>
  </si>
  <si>
    <t xml:space="preserve">опак 2</t>
  </si>
  <si>
    <t xml:space="preserve">МБАЛ</t>
  </si>
  <si>
    <t xml:space="preserve">Дамба</t>
  </si>
  <si>
    <t xml:space="preserve">изкуст.</t>
  </si>
  <si>
    <t xml:space="preserve">възнаграждения по трудови прав-я</t>
  </si>
  <si>
    <t xml:space="preserve">възнаграждения по извънтрудови 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х външни услуги</t>
  </si>
  <si>
    <t xml:space="preserve">командировки в страната</t>
  </si>
  <si>
    <t xml:space="preserve">застраховки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 ,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инфрастр.обе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риходи от лихви</t>
  </si>
  <si>
    <t xml:space="preserve">пол.трансфер  м/у  бюджет и ибсф/+/</t>
  </si>
  <si>
    <t xml:space="preserve">пол.трансфер  м/у  ибсф и ибсф/+/</t>
  </si>
  <si>
    <t xml:space="preserve">Временни заеми от бюджета</t>
  </si>
  <si>
    <t xml:space="preserve">76 00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3г</t>
  </si>
  <si>
    <t xml:space="preserve">Салдо 31.12.2013г</t>
  </si>
  <si>
    <t xml:space="preserve">Приложение №5</t>
  </si>
  <si>
    <t xml:space="preserve">ПЛАН</t>
  </si>
  <si>
    <t xml:space="preserve">КАПИТАЛОВИ РАЗХОДИ ПО ОБЕКТИ И ДЕЙНОСТИ ЗА 2013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ОСНОВЕН РЕМОНТ - 5100</t>
  </si>
  <si>
    <t xml:space="preserve">Функция І  - Общодържавни служби</t>
  </si>
  <si>
    <t xml:space="preserve">Функция ІІ - Отбрана и сигурност</t>
  </si>
  <si>
    <t xml:space="preserve">Функция ІІІ Образование</t>
  </si>
  <si>
    <t xml:space="preserve">ОР ЦДГ Стражица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</t>
    </r>
  </si>
  <si>
    <t xml:space="preserve">Функция VІІ - Почивно дело, култура, религиозни дейности и спорт</t>
  </si>
  <si>
    <t xml:space="preserve">ОР Стадион гр.Балчик</t>
  </si>
  <si>
    <t xml:space="preserve">Функция VІІІ - Икономически дейности и услуги</t>
  </si>
  <si>
    <t xml:space="preserve">ОР четвъртокласна пътна мрежа -целеви</t>
  </si>
  <si>
    <t xml:space="preserve">СМР ул."Дунав"Кранево</t>
  </si>
  <si>
    <t xml:space="preserve">СМР ул."Ч.море"Кранево</t>
  </si>
  <si>
    <t xml:space="preserve">Придобиване ДМА - 5200</t>
  </si>
  <si>
    <t xml:space="preserve">Компютри ИБСФ Приватизация</t>
  </si>
  <si>
    <t xml:space="preserve">Др.Машини съоражения Прив-я ИБСФ</t>
  </si>
  <si>
    <t xml:space="preserve">Климатици 2 бр. реш ОБС</t>
  </si>
  <si>
    <t xml:space="preserve">Лек автомобил</t>
  </si>
  <si>
    <t xml:space="preserve">Функция  ІІІ Образование</t>
  </si>
  <si>
    <t xml:space="preserve">Котелна уредба СОУ"Оброчище"</t>
  </si>
  <si>
    <t xml:space="preserve">Ст.инвентар СОУ Оброчище</t>
  </si>
  <si>
    <t xml:space="preserve">Ст.инвентар ОУ "Антим  І"</t>
  </si>
  <si>
    <t xml:space="preserve">Ст.инвентар ОУ "Кирил и Методий"</t>
  </si>
  <si>
    <t xml:space="preserve">Ст.инвентар ОУ "Соколово"</t>
  </si>
  <si>
    <t xml:space="preserve">Ст.инвентар ОУ "Сенокос"</t>
  </si>
  <si>
    <t xml:space="preserve">Ст.инвентар СОУ"Хр.Ботев"</t>
  </si>
  <si>
    <t xml:space="preserve">Спортна площадка "Кирил и Методий"</t>
  </si>
  <si>
    <t xml:space="preserve">Функция ІV Здравеопазване</t>
  </si>
  <si>
    <t xml:space="preserve">Машини  и съоражения  ИБСФ-КСФ проект МБАЛ</t>
  </si>
  <si>
    <t xml:space="preserve">Сметопочистващи машини  2 бр.</t>
  </si>
  <si>
    <t xml:space="preserve">Регионална система за отпадъци Добрич -съфинансиране</t>
  </si>
  <si>
    <t xml:space="preserve">Проект ОПРР"Морски бряг" СЪФ.</t>
  </si>
  <si>
    <t xml:space="preserve">Мултифункционална сграда стадион</t>
  </si>
  <si>
    <t xml:space="preserve">Проект "Балчик сцена на изкуствата"ОПРР СЪФ.</t>
  </si>
  <si>
    <t xml:space="preserve">Лодки Морски клуб</t>
  </si>
  <si>
    <t xml:space="preserve">Колесар Морски клуб</t>
  </si>
  <si>
    <t xml:space="preserve">Изграждане на съблекалня СКЛА</t>
  </si>
  <si>
    <t xml:space="preserve">Придобиване НДМА - 5300</t>
  </si>
  <si>
    <t xml:space="preserve">Инвестиционен проект Претоварна станция "Момчил"</t>
  </si>
  <si>
    <t xml:space="preserve">Придобиване на земя - 5400</t>
  </si>
  <si>
    <t xml:space="preserve">КАП.ТРАНСФЕРИ - 5500</t>
  </si>
  <si>
    <t xml:space="preserve">МБАЛ лек автомобил</t>
  </si>
  <si>
    <t xml:space="preserve">МБАЛ -Тел.централа</t>
  </si>
  <si>
    <t xml:space="preserve">МЦ 1- комбиниран ел.терапевтичен апарат</t>
  </si>
  <si>
    <t xml:space="preserve">МЦ 1- Апарат УВЧ терапия</t>
  </si>
  <si>
    <t xml:space="preserve">Изготвил:…….....……..….</t>
  </si>
  <si>
    <t xml:space="preserve">/М.Димов/</t>
  </si>
  <si>
    <t xml:space="preserve">Приложение №: 7 </t>
  </si>
  <si>
    <t xml:space="preserve">БЮДЖЕТ</t>
  </si>
  <si>
    <t xml:space="preserve">НА  ЧИТАЛИЩНИ ДЕЙНОСТИ ЗА 2013 Г.</t>
  </si>
  <si>
    <t xml:space="preserve">ВИДОВЕ ДЕЙНОСТИ</t>
  </si>
  <si>
    <t xml:space="preserve">Държ.дейности с общ.приходи</t>
  </si>
  <si>
    <t xml:space="preserve">Брой</t>
  </si>
  <si>
    <t xml:space="preserve">ОТЧЕТ 2012г</t>
  </si>
  <si>
    <t xml:space="preserve">Първоначален бюджет 2013г</t>
  </si>
  <si>
    <t xml:space="preserve">субсид.</t>
  </si>
  <si>
    <t xml:space="preserve">перонал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Началник отдел  БФС: ...................................</t>
  </si>
  <si>
    <t xml:space="preserve">        / М.Димов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[$-409]mmm\-yy"/>
    <numFmt numFmtId="169" formatCode="0%"/>
    <numFmt numFmtId="170" formatCode="[$-409]d\-mmm"/>
    <numFmt numFmtId="171" formatCode="0.00"/>
  </numFmts>
  <fonts count="4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33"/>
    <col collapsed="false" customWidth="true" hidden="false" outlineLevel="0" max="3" min="3" style="1" width="85.49"/>
    <col collapsed="false" customWidth="true" hidden="false" outlineLevel="0" max="4" min="4" style="1" width="24.65"/>
    <col collapsed="false" customWidth="false" hidden="false" outlineLevel="0" max="257" min="5" style="1" width="9.33"/>
  </cols>
  <sheetData>
    <row r="2" customFormat="false" ht="14.25" hidden="false" customHeight="false" outlineLevel="0" collapsed="false">
      <c r="D2" s="2" t="s">
        <v>0</v>
      </c>
    </row>
    <row r="3" customFormat="false" ht="20.25" hidden="false" customHeight="false" outlineLevel="0" collapsed="false">
      <c r="B3" s="3" t="s">
        <v>1</v>
      </c>
      <c r="C3" s="3"/>
      <c r="D3" s="3"/>
    </row>
    <row r="4" customFormat="false" ht="20.25" hidden="false" customHeight="false" outlineLevel="0" collapsed="false">
      <c r="B4" s="3"/>
      <c r="C4" s="3"/>
    </row>
    <row r="5" customFormat="false" ht="18.75" hidden="false" customHeight="false" outlineLevel="0" collapsed="false">
      <c r="B5" s="4" t="s">
        <v>2</v>
      </c>
      <c r="C5" s="4"/>
      <c r="D5" s="4"/>
    </row>
    <row r="6" customFormat="false" ht="18.75" hidden="false" customHeight="false" outlineLevel="0" collapsed="false">
      <c r="B6" s="4" t="s">
        <v>3</v>
      </c>
      <c r="C6" s="4"/>
      <c r="D6" s="4"/>
    </row>
    <row r="7" customFormat="false" ht="18" hidden="false" customHeight="true" outlineLevel="0" collapsed="false">
      <c r="B7" s="5"/>
      <c r="C7" s="5"/>
      <c r="D7" s="5"/>
    </row>
    <row r="8" customFormat="false" ht="18" hidden="false" customHeight="true" outlineLevel="0" collapsed="false">
      <c r="B8" s="5"/>
      <c r="C8" s="5"/>
      <c r="D8" s="5"/>
    </row>
    <row r="9" customFormat="false" ht="20.25" hidden="false" customHeight="true" outlineLevel="0" collapsed="false">
      <c r="B9" s="6" t="s">
        <v>4</v>
      </c>
      <c r="C9" s="6"/>
      <c r="D9" s="7" t="n">
        <f aca="false">D10+D11</f>
        <v>689000</v>
      </c>
    </row>
    <row r="10" customFormat="false" ht="20.25" hidden="false" customHeight="true" outlineLevel="0" collapsed="false">
      <c r="B10" s="8" t="s">
        <v>5</v>
      </c>
      <c r="C10" s="9"/>
      <c r="D10" s="10" t="n">
        <v>435000</v>
      </c>
    </row>
    <row r="11" customFormat="false" ht="20.25" hidden="false" customHeight="true" outlineLevel="0" collapsed="false">
      <c r="B11" s="11" t="s">
        <v>6</v>
      </c>
      <c r="C11" s="12"/>
      <c r="D11" s="13" t="n">
        <v>254000</v>
      </c>
    </row>
    <row r="12" customFormat="false" ht="20.25" hidden="false" customHeight="true" outlineLevel="0" collapsed="false">
      <c r="B12" s="14" t="s">
        <v>7</v>
      </c>
      <c r="C12" s="15"/>
      <c r="D12" s="16" t="n">
        <f aca="false">D13+D18+D26+D27+D28</f>
        <v>471000</v>
      </c>
    </row>
    <row r="13" customFormat="false" ht="20.25" hidden="false" customHeight="true" outlineLevel="0" collapsed="false">
      <c r="B13" s="17" t="s">
        <v>8</v>
      </c>
      <c r="C13" s="17"/>
      <c r="D13" s="18" t="n">
        <f aca="false">D14+D15+D16+D17</f>
        <v>172500</v>
      </c>
    </row>
    <row r="14" customFormat="false" ht="18.75" hidden="false" customHeight="true" outlineLevel="0" collapsed="false">
      <c r="B14" s="19" t="s">
        <v>9</v>
      </c>
      <c r="C14" s="20" t="s">
        <v>10</v>
      </c>
      <c r="D14" s="21" t="n">
        <v>30000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.75" hidden="false" customHeight="true" outlineLevel="0" collapsed="false">
      <c r="B15" s="19" t="s">
        <v>9</v>
      </c>
      <c r="C15" s="20" t="s">
        <v>11</v>
      </c>
      <c r="D15" s="21" t="n">
        <v>70000</v>
      </c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8.75" hidden="false" customHeight="true" outlineLevel="0" collapsed="false">
      <c r="B16" s="19" t="s">
        <v>9</v>
      </c>
      <c r="C16" s="20" t="s">
        <v>12</v>
      </c>
      <c r="D16" s="21" t="n">
        <v>70000</v>
      </c>
    </row>
    <row r="17" customFormat="false" ht="18.75" hidden="false" customHeight="true" outlineLevel="0" collapsed="false">
      <c r="B17" s="19" t="s">
        <v>9</v>
      </c>
      <c r="C17" s="20" t="s">
        <v>13</v>
      </c>
      <c r="D17" s="21" t="n">
        <v>2500</v>
      </c>
    </row>
    <row r="18" customFormat="false" ht="20.25" hidden="false" customHeight="true" outlineLevel="0" collapsed="false">
      <c r="B18" s="23" t="s">
        <v>14</v>
      </c>
      <c r="C18" s="24"/>
      <c r="D18" s="25" t="n">
        <f aca="false">D19+D20+D21+D22+D23+D25+D24</f>
        <v>234000</v>
      </c>
    </row>
    <row r="19" customFormat="false" ht="18" hidden="false" customHeight="true" outlineLevel="0" collapsed="false">
      <c r="B19" s="19" t="s">
        <v>9</v>
      </c>
      <c r="C19" s="26" t="s">
        <v>15</v>
      </c>
      <c r="D19" s="27" t="n">
        <v>10000</v>
      </c>
    </row>
    <row r="20" customFormat="false" ht="18" hidden="false" customHeight="true" outlineLevel="0" collapsed="false">
      <c r="B20" s="19" t="s">
        <v>9</v>
      </c>
      <c r="C20" s="26" t="s">
        <v>16</v>
      </c>
      <c r="D20" s="27" t="n">
        <v>70000</v>
      </c>
    </row>
    <row r="21" customFormat="false" ht="18" hidden="false" customHeight="true" outlineLevel="0" collapsed="false">
      <c r="B21" s="19" t="s">
        <v>9</v>
      </c>
      <c r="C21" s="26" t="s">
        <v>17</v>
      </c>
      <c r="D21" s="27" t="n">
        <v>50000</v>
      </c>
    </row>
    <row r="22" customFormat="false" ht="18" hidden="false" customHeight="true" outlineLevel="0" collapsed="false">
      <c r="B22" s="19" t="s">
        <v>9</v>
      </c>
      <c r="C22" s="26" t="s">
        <v>18</v>
      </c>
      <c r="D22" s="27" t="n">
        <v>50000</v>
      </c>
    </row>
    <row r="23" customFormat="false" ht="18" hidden="false" customHeight="true" outlineLevel="0" collapsed="false">
      <c r="B23" s="19" t="s">
        <v>9</v>
      </c>
      <c r="C23" s="26" t="s">
        <v>19</v>
      </c>
      <c r="D23" s="27" t="n">
        <v>15000</v>
      </c>
    </row>
    <row r="24" customFormat="false" ht="18" hidden="false" customHeight="true" outlineLevel="0" collapsed="false">
      <c r="B24" s="19" t="s">
        <v>9</v>
      </c>
      <c r="C24" s="26" t="s">
        <v>20</v>
      </c>
      <c r="D24" s="27" t="n">
        <v>30000</v>
      </c>
    </row>
    <row r="25" customFormat="false" ht="18" hidden="false" customHeight="true" outlineLevel="0" collapsed="false">
      <c r="B25" s="19" t="s">
        <v>9</v>
      </c>
      <c r="C25" s="26" t="s">
        <v>21</v>
      </c>
      <c r="D25" s="27" t="n">
        <v>9000</v>
      </c>
    </row>
    <row r="26" customFormat="false" ht="20.25" hidden="false" customHeight="true" outlineLevel="0" collapsed="false">
      <c r="B26" s="23" t="s">
        <v>22</v>
      </c>
      <c r="C26" s="24"/>
      <c r="D26" s="25" t="n">
        <v>4500</v>
      </c>
    </row>
    <row r="27" customFormat="false" ht="20.25" hidden="false" customHeight="true" outlineLevel="0" collapsed="false">
      <c r="B27" s="28" t="s">
        <v>23</v>
      </c>
      <c r="C27" s="29"/>
      <c r="D27" s="25" t="n">
        <v>50000</v>
      </c>
    </row>
    <row r="28" customFormat="false" ht="20.25" hidden="false" customHeight="true" outlineLevel="0" collapsed="false">
      <c r="B28" s="23" t="s">
        <v>24</v>
      </c>
      <c r="C28" s="29"/>
      <c r="D28" s="25" t="n">
        <v>10000</v>
      </c>
    </row>
    <row r="29" customFormat="false" ht="20.25" hidden="false" customHeight="true" outlineLevel="0" collapsed="false">
      <c r="B29" s="30" t="s">
        <v>25</v>
      </c>
      <c r="C29" s="31"/>
      <c r="D29" s="16" t="n">
        <f aca="false">D9+D12</f>
        <v>1160000</v>
      </c>
    </row>
    <row r="30" s="32" customFormat="true" ht="15.75" hidden="true" customHeight="false" outlineLevel="0" collapsed="false">
      <c r="B30" s="33"/>
      <c r="C30" s="34" t="s">
        <v>26</v>
      </c>
      <c r="D30" s="35" t="e">
        <f aca="false">D16+#REF!+#REF!+#REF!+#REF!+#REF!+#REF!+#REF!</f>
        <v>#REF!</v>
      </c>
    </row>
    <row r="31" s="32" customFormat="true" ht="15.75" hidden="true" customHeight="false" outlineLevel="0" collapsed="false">
      <c r="B31" s="33"/>
      <c r="C31" s="36" t="s">
        <v>27</v>
      </c>
      <c r="D31" s="37" t="e">
        <f aca="false">D29-D30</f>
        <v>#REF!</v>
      </c>
    </row>
    <row r="32" s="22" customFormat="true" ht="15.75" hidden="false" customHeight="false" outlineLevel="0" collapsed="false">
      <c r="B32" s="38"/>
      <c r="C32" s="33"/>
    </row>
    <row r="33" s="22" customFormat="true" ht="15.75" hidden="false" customHeight="false" outlineLevel="0" collapsed="false">
      <c r="B33" s="38"/>
      <c r="C33" s="33"/>
    </row>
    <row r="34" s="22" customFormat="true" ht="15.75" hidden="false" customHeight="false" outlineLevel="0" collapsed="false">
      <c r="B34" s="38"/>
      <c r="C34" s="33"/>
    </row>
    <row r="35" customFormat="false" ht="14.25" hidden="false" customHeight="false" outlineLevel="0" collapsed="false">
      <c r="A35" s="0"/>
      <c r="B35" s="0"/>
      <c r="C35" s="39" t="s">
        <v>28</v>
      </c>
      <c r="D35" s="0"/>
      <c r="E35" s="4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39" t="s">
        <v>29</v>
      </c>
      <c r="D36" s="0"/>
      <c r="E36" s="4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B38" s="41"/>
    </row>
    <row r="39" customFormat="false" ht="15.75" hidden="false" customHeight="false" outlineLevel="0" collapsed="false">
      <c r="B39" s="41"/>
    </row>
    <row r="40" customFormat="false" ht="15.75" hidden="false" customHeight="false" outlineLevel="0" collapsed="false">
      <c r="B40" s="41"/>
    </row>
    <row r="41" customFormat="false" ht="15.75" hidden="false" customHeight="false" outlineLevel="0" collapsed="false">
      <c r="B41" s="41"/>
    </row>
    <row r="42" customFormat="false" ht="15.75" hidden="false" customHeight="false" outlineLevel="0" collapsed="false">
      <c r="B42" s="41"/>
    </row>
    <row r="43" customFormat="false" ht="15.75" hidden="false" customHeight="false" outlineLevel="0" collapsed="false">
      <c r="B43" s="41"/>
    </row>
  </sheetData>
  <mergeCells count="6">
    <mergeCell ref="B3:D3"/>
    <mergeCell ref="B5:D5"/>
    <mergeCell ref="B6:D6"/>
    <mergeCell ref="B7:D7"/>
    <mergeCell ref="B9:C9"/>
    <mergeCell ref="B13:C13"/>
  </mergeCells>
  <printOptions headings="false" gridLines="false" gridLinesSet="true" horizontalCentered="false" verticalCentered="false"/>
  <pageMargins left="0.2" right="0.170138888888889" top="0.6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95" activeCellId="0" sqref="T9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5.65"/>
    <col collapsed="false" customWidth="true" hidden="false" outlineLevel="0" max="3" min="3" style="1" width="10.99"/>
    <col collapsed="false" customWidth="true" hidden="false" outlineLevel="0" max="4" min="4" style="1" width="8.65"/>
    <col collapsed="false" customWidth="true" hidden="false" outlineLevel="0" max="5" min="5" style="1" width="11.16"/>
    <col collapsed="false" customWidth="true" hidden="false" outlineLevel="0" max="6" min="6" style="1" width="9.16"/>
    <col collapsed="false" customWidth="true" hidden="false" outlineLevel="0" max="7" min="7" style="1" width="8.16"/>
    <col collapsed="false" customWidth="true" hidden="false" outlineLevel="0" max="8" min="8" style="1" width="8.33"/>
    <col collapsed="false" customWidth="true" hidden="false" outlineLevel="0" max="9" min="9" style="1" width="8.65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true" hidden="false" outlineLevel="0" max="12" min="12" style="1" width="7.33"/>
    <col collapsed="false" customWidth="true" hidden="false" outlineLevel="0" max="13" min="13" style="1" width="10.82"/>
    <col collapsed="false" customWidth="true" hidden="false" outlineLevel="0" max="14" min="14" style="1" width="8.65"/>
    <col collapsed="false" customWidth="true" hidden="false" outlineLevel="0" max="15" min="15" style="1" width="10.49"/>
    <col collapsed="false" customWidth="true" hidden="false" outlineLevel="0" max="16" min="16" style="1" width="9.82"/>
    <col collapsed="false" customWidth="true" hidden="false" outlineLevel="0" max="17" min="17" style="1" width="9.16"/>
    <col collapsed="false" customWidth="true" hidden="false" outlineLevel="0" max="18" min="18" style="1" width="10.16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F1" s="212" t="s">
        <v>1</v>
      </c>
      <c r="G1" s="212"/>
      <c r="H1" s="212"/>
      <c r="I1" s="212"/>
      <c r="P1" s="205"/>
      <c r="Q1" s="325" t="s">
        <v>541</v>
      </c>
    </row>
    <row r="2" customFormat="false" ht="12.75" hidden="false" customHeight="false" outlineLevel="0" collapsed="false">
      <c r="A2" s="170" t="s">
        <v>5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2.75" hidden="false" customHeight="false" outlineLevel="0" collapsed="false">
      <c r="A3" s="170" t="s">
        <v>54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2.75" hidden="false" customHeight="false" outlineLevel="0" collapsed="false">
      <c r="A4" s="326"/>
      <c r="B4" s="327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201"/>
      <c r="O4" s="326"/>
      <c r="P4" s="328"/>
      <c r="Q4" s="328"/>
    </row>
    <row r="5" customFormat="false" ht="12.75" hidden="false" customHeight="true" outlineLevel="0" collapsed="false">
      <c r="A5" s="222" t="s">
        <v>544</v>
      </c>
      <c r="B5" s="222" t="s">
        <v>545</v>
      </c>
      <c r="C5" s="222" t="s">
        <v>546</v>
      </c>
      <c r="D5" s="222"/>
      <c r="E5" s="222"/>
      <c r="F5" s="222"/>
      <c r="G5" s="222"/>
      <c r="H5" s="222" t="s">
        <v>547</v>
      </c>
      <c r="I5" s="222"/>
      <c r="J5" s="222"/>
      <c r="K5" s="222"/>
      <c r="L5" s="222"/>
      <c r="M5" s="222" t="s">
        <v>548</v>
      </c>
      <c r="N5" s="222"/>
      <c r="O5" s="222"/>
      <c r="P5" s="222"/>
      <c r="Q5" s="222"/>
    </row>
    <row r="6" customFormat="false" ht="11.25" hidden="false" customHeight="true" outlineLevel="0" collapsed="false">
      <c r="A6" s="222"/>
      <c r="B6" s="222"/>
      <c r="C6" s="222" t="s">
        <v>130</v>
      </c>
      <c r="D6" s="222" t="s">
        <v>549</v>
      </c>
      <c r="E6" s="222"/>
      <c r="F6" s="222"/>
      <c r="G6" s="222"/>
      <c r="H6" s="222" t="s">
        <v>130</v>
      </c>
      <c r="I6" s="222" t="s">
        <v>549</v>
      </c>
      <c r="J6" s="222"/>
      <c r="K6" s="222"/>
      <c r="L6" s="222"/>
      <c r="M6" s="222" t="s">
        <v>130</v>
      </c>
      <c r="N6" s="222" t="s">
        <v>549</v>
      </c>
      <c r="O6" s="222"/>
      <c r="P6" s="222"/>
      <c r="Q6" s="222"/>
    </row>
    <row r="7" customFormat="false" ht="11.25" hidden="false" customHeight="true" outlineLevel="0" collapsed="false">
      <c r="A7" s="222"/>
      <c r="B7" s="222"/>
      <c r="C7" s="222"/>
      <c r="D7" s="222" t="s">
        <v>550</v>
      </c>
      <c r="E7" s="222" t="s">
        <v>551</v>
      </c>
      <c r="F7" s="222"/>
      <c r="G7" s="222"/>
      <c r="H7" s="222"/>
      <c r="I7" s="222" t="s">
        <v>550</v>
      </c>
      <c r="J7" s="222" t="s">
        <v>551</v>
      </c>
      <c r="K7" s="222"/>
      <c r="L7" s="222"/>
      <c r="M7" s="222"/>
      <c r="N7" s="222" t="s">
        <v>550</v>
      </c>
      <c r="O7" s="222" t="s">
        <v>551</v>
      </c>
      <c r="P7" s="222"/>
      <c r="Q7" s="222"/>
    </row>
    <row r="8" customFormat="false" ht="25.5" hidden="false" customHeight="false" outlineLevel="0" collapsed="false">
      <c r="A8" s="222"/>
      <c r="B8" s="222"/>
      <c r="C8" s="222"/>
      <c r="D8" s="222"/>
      <c r="E8" s="222" t="s">
        <v>552</v>
      </c>
      <c r="F8" s="222" t="s">
        <v>553</v>
      </c>
      <c r="G8" s="329" t="s">
        <v>554</v>
      </c>
      <c r="H8" s="222"/>
      <c r="I8" s="222"/>
      <c r="J8" s="222" t="s">
        <v>552</v>
      </c>
      <c r="K8" s="222" t="s">
        <v>553</v>
      </c>
      <c r="L8" s="329" t="s">
        <v>554</v>
      </c>
      <c r="M8" s="222"/>
      <c r="N8" s="222"/>
      <c r="O8" s="222" t="s">
        <v>552</v>
      </c>
      <c r="P8" s="222" t="s">
        <v>553</v>
      </c>
      <c r="Q8" s="329" t="s">
        <v>554</v>
      </c>
    </row>
    <row r="9" customFormat="false" ht="12.75" hidden="false" customHeight="false" outlineLevel="0" collapsed="false">
      <c r="A9" s="330" t="s">
        <v>412</v>
      </c>
      <c r="B9" s="331"/>
      <c r="C9" s="332" t="n">
        <f aca="false">SUM(C10:C14)</f>
        <v>3721873</v>
      </c>
      <c r="D9" s="332" t="n">
        <f aca="false">SUM(D10:D14)</f>
        <v>448600</v>
      </c>
      <c r="E9" s="332" t="n">
        <f aca="false">SUM(E10:E14)</f>
        <v>2826890</v>
      </c>
      <c r="F9" s="332" t="n">
        <f aca="false">SUM(F10:F14)</f>
        <v>446383</v>
      </c>
      <c r="G9" s="332" t="n">
        <f aca="false">SUM(G10:G14)</f>
        <v>0</v>
      </c>
      <c r="H9" s="332" t="n">
        <f aca="false">SUM(H10:H14)</f>
        <v>42150</v>
      </c>
      <c r="I9" s="332" t="n">
        <f aca="false">SUM(I10:I14)</f>
        <v>0</v>
      </c>
      <c r="J9" s="332" t="n">
        <f aca="false">SUM(J10:J14)</f>
        <v>42150</v>
      </c>
      <c r="K9" s="332" t="n">
        <f aca="false">SUM(K10:K14)</f>
        <v>0</v>
      </c>
      <c r="L9" s="332" t="n">
        <f aca="false">SUM(L10:L14)</f>
        <v>0</v>
      </c>
      <c r="M9" s="332" t="n">
        <f aca="false">SUM(M10:M14)</f>
        <v>3679723</v>
      </c>
      <c r="N9" s="332" t="n">
        <f aca="false">SUM(N10:N14)</f>
        <v>448600</v>
      </c>
      <c r="O9" s="332" t="n">
        <f aca="false">SUM(O10:O14)</f>
        <v>2784740</v>
      </c>
      <c r="P9" s="332" t="n">
        <f aca="false">SUM(P10:P14)</f>
        <v>446383</v>
      </c>
      <c r="Q9" s="332" t="n">
        <f aca="false">SUM(Q10:Q14)</f>
        <v>0</v>
      </c>
    </row>
    <row r="10" customFormat="false" ht="12.75" hidden="false" customHeight="false" outlineLevel="0" collapsed="false">
      <c r="A10" s="333" t="n">
        <v>5100</v>
      </c>
      <c r="B10" s="334"/>
      <c r="C10" s="335" t="n">
        <f aca="false">SUM(H10+M10)</f>
        <v>2241002</v>
      </c>
      <c r="D10" s="335" t="n">
        <f aca="false">SUM(I10+N10)</f>
        <v>349400</v>
      </c>
      <c r="E10" s="335" t="n">
        <f aca="false">SUM(J10+O10)</f>
        <v>1602000</v>
      </c>
      <c r="F10" s="335" t="n">
        <f aca="false">SUM(K10+P10)</f>
        <v>289602</v>
      </c>
      <c r="G10" s="335" t="n">
        <f aca="false">SUM(L10+Q10)</f>
        <v>0</v>
      </c>
      <c r="H10" s="335" t="n">
        <f aca="false">SUM(I10:L10)</f>
        <v>0</v>
      </c>
      <c r="I10" s="335" t="n">
        <f aca="false">SUM(I15)</f>
        <v>0</v>
      </c>
      <c r="J10" s="335" t="n">
        <f aca="false">SUM(J15)</f>
        <v>0</v>
      </c>
      <c r="K10" s="335" t="n">
        <f aca="false">SUM(K15)</f>
        <v>0</v>
      </c>
      <c r="L10" s="335" t="n">
        <f aca="false">SUM(L15)</f>
        <v>0</v>
      </c>
      <c r="M10" s="335" t="n">
        <f aca="false">SUM(N10:Q10)</f>
        <v>2241002</v>
      </c>
      <c r="N10" s="335" t="n">
        <f aca="false">SUM(N15)</f>
        <v>349400</v>
      </c>
      <c r="O10" s="335" t="n">
        <f aca="false">SUM(O15)</f>
        <v>1602000</v>
      </c>
      <c r="P10" s="335" t="n">
        <f aca="false">SUM(P15)</f>
        <v>289602</v>
      </c>
      <c r="Q10" s="335" t="n">
        <f aca="false">SUM(Q15)</f>
        <v>0</v>
      </c>
    </row>
    <row r="11" customFormat="false" ht="12.75" hidden="false" customHeight="false" outlineLevel="0" collapsed="false">
      <c r="A11" s="333" t="n">
        <v>5200</v>
      </c>
      <c r="B11" s="334"/>
      <c r="C11" s="335" t="n">
        <f aca="false">SUM(H11+M11)</f>
        <v>1402131</v>
      </c>
      <c r="D11" s="335" t="n">
        <f aca="false">SUM(I11+N11)</f>
        <v>99200</v>
      </c>
      <c r="E11" s="335" t="n">
        <f aca="false">SUM(J11+O11)</f>
        <v>1184150</v>
      </c>
      <c r="F11" s="335" t="n">
        <f aca="false">SUM(K11+P11)</f>
        <v>118781</v>
      </c>
      <c r="G11" s="335" t="n">
        <f aca="false">SUM(L11+Q11)</f>
        <v>0</v>
      </c>
      <c r="H11" s="335" t="n">
        <f aca="false">SUM(I11:L11)</f>
        <v>42150</v>
      </c>
      <c r="I11" s="336" t="n">
        <f aca="false">SUM(I35)</f>
        <v>0</v>
      </c>
      <c r="J11" s="336" t="n">
        <f aca="false">SUM(J35)</f>
        <v>42150</v>
      </c>
      <c r="K11" s="336" t="n">
        <f aca="false">SUM(K35)</f>
        <v>0</v>
      </c>
      <c r="L11" s="336" t="n">
        <f aca="false">SUM(L35)</f>
        <v>0</v>
      </c>
      <c r="M11" s="335" t="n">
        <f aca="false">SUM(N11:Q11)</f>
        <v>1359981</v>
      </c>
      <c r="N11" s="335" t="n">
        <f aca="false">SUM(N35)</f>
        <v>99200</v>
      </c>
      <c r="O11" s="335" t="n">
        <f aca="false">SUM(O35)</f>
        <v>1142000</v>
      </c>
      <c r="P11" s="335" t="n">
        <f aca="false">SUM(P35)</f>
        <v>118781</v>
      </c>
      <c r="Q11" s="335" t="n">
        <f aca="false">SUM(Q35)</f>
        <v>0</v>
      </c>
    </row>
    <row r="12" customFormat="false" ht="12.75" hidden="false" customHeight="false" outlineLevel="0" collapsed="false">
      <c r="A12" s="333" t="n">
        <v>5300</v>
      </c>
      <c r="B12" s="334"/>
      <c r="C12" s="335" t="n">
        <f aca="false">SUM(H12+M12)</f>
        <v>40740</v>
      </c>
      <c r="D12" s="335" t="n">
        <f aca="false">SUM(I12+N12)</f>
        <v>0</v>
      </c>
      <c r="E12" s="335" t="n">
        <f aca="false">SUM(J12+O12)</f>
        <v>40740</v>
      </c>
      <c r="F12" s="335" t="n">
        <f aca="false">SUM(K12+P12)</f>
        <v>0</v>
      </c>
      <c r="G12" s="335" t="n">
        <f aca="false">SUM(L12+Q12)</f>
        <v>0</v>
      </c>
      <c r="H12" s="335" t="n">
        <f aca="false">SUM(I12:L12)</f>
        <v>0</v>
      </c>
      <c r="I12" s="335" t="n">
        <f aca="false">SUM(I106)</f>
        <v>0</v>
      </c>
      <c r="J12" s="335" t="n">
        <f aca="false">SUM(J106)</f>
        <v>0</v>
      </c>
      <c r="K12" s="335" t="n">
        <f aca="false">SUM(K106)</f>
        <v>0</v>
      </c>
      <c r="L12" s="335" t="n">
        <f aca="false">SUM(L106)</f>
        <v>0</v>
      </c>
      <c r="M12" s="335" t="n">
        <f aca="false">SUM(N12:Q12)</f>
        <v>40740</v>
      </c>
      <c r="N12" s="335" t="n">
        <f aca="false">SUM(N106)</f>
        <v>0</v>
      </c>
      <c r="O12" s="335" t="n">
        <f aca="false">SUM(O106)</f>
        <v>40740</v>
      </c>
      <c r="P12" s="335" t="n">
        <f aca="false">SUM(P106)</f>
        <v>0</v>
      </c>
      <c r="Q12" s="335" t="n">
        <f aca="false">SUM(Q106)</f>
        <v>0</v>
      </c>
    </row>
    <row r="13" customFormat="false" ht="12.75" hidden="false" customHeight="false" outlineLevel="0" collapsed="false">
      <c r="A13" s="333" t="n">
        <v>5400</v>
      </c>
      <c r="B13" s="334"/>
      <c r="C13" s="335" t="n">
        <f aca="false">SUM(H13+M13)</f>
        <v>0</v>
      </c>
      <c r="D13" s="335" t="n">
        <f aca="false">SUM(I13+N13)</f>
        <v>0</v>
      </c>
      <c r="E13" s="335" t="n">
        <f aca="false">SUM(J13+O13)</f>
        <v>0</v>
      </c>
      <c r="F13" s="335" t="n">
        <f aca="false">SUM(K13+P13)</f>
        <v>0</v>
      </c>
      <c r="G13" s="335" t="n">
        <f aca="false">SUM(L13+Q13)</f>
        <v>0</v>
      </c>
      <c r="H13" s="335" t="n">
        <f aca="false">SUM(I13:L13)</f>
        <v>0</v>
      </c>
      <c r="I13" s="335" t="n">
        <f aca="false">SUM(I115)</f>
        <v>0</v>
      </c>
      <c r="J13" s="335" t="n">
        <f aca="false">SUM(J115)</f>
        <v>0</v>
      </c>
      <c r="K13" s="335" t="n">
        <f aca="false">SUM(K115)</f>
        <v>0</v>
      </c>
      <c r="L13" s="335" t="n">
        <f aca="false">SUM(L115)</f>
        <v>0</v>
      </c>
      <c r="M13" s="335" t="n">
        <f aca="false">SUM(N13:Q13)</f>
        <v>0</v>
      </c>
      <c r="N13" s="335" t="n">
        <f aca="false">SUM(N115)</f>
        <v>0</v>
      </c>
      <c r="O13" s="335" t="n">
        <f aca="false">SUM(O115)</f>
        <v>0</v>
      </c>
      <c r="P13" s="335" t="n">
        <f aca="false">SUM(P115)</f>
        <v>0</v>
      </c>
      <c r="Q13" s="335" t="n">
        <f aca="false">SUM(Q115)</f>
        <v>0</v>
      </c>
    </row>
    <row r="14" customFormat="false" ht="12.75" hidden="false" customHeight="false" outlineLevel="0" collapsed="false">
      <c r="A14" s="333" t="n">
        <v>5500</v>
      </c>
      <c r="B14" s="334"/>
      <c r="C14" s="335" t="n">
        <f aca="false">SUM(H14+M14)</f>
        <v>38000</v>
      </c>
      <c r="D14" s="335" t="n">
        <f aca="false">SUM(I14+N14)</f>
        <v>0</v>
      </c>
      <c r="E14" s="335" t="n">
        <f aca="false">SUM(J14+O14)</f>
        <v>0</v>
      </c>
      <c r="F14" s="335" t="n">
        <f aca="false">SUM(K14+P14)</f>
        <v>38000</v>
      </c>
      <c r="G14" s="335" t="n">
        <f aca="false">SUM(L14+Q14)</f>
        <v>0</v>
      </c>
      <c r="H14" s="335" t="n">
        <f aca="false">SUM(I14:L14)</f>
        <v>0</v>
      </c>
      <c r="I14" s="335" t="n">
        <f aca="false">SUM(I119)</f>
        <v>0</v>
      </c>
      <c r="J14" s="335" t="n">
        <f aca="false">SUM(J119)</f>
        <v>0</v>
      </c>
      <c r="K14" s="335" t="n">
        <f aca="false">SUM(K119)</f>
        <v>0</v>
      </c>
      <c r="L14" s="335" t="n">
        <f aca="false">SUM(L119)</f>
        <v>0</v>
      </c>
      <c r="M14" s="335" t="n">
        <f aca="false">SUM(N14:Q14)</f>
        <v>38000</v>
      </c>
      <c r="N14" s="335" t="n">
        <f aca="false">SUM(N119)</f>
        <v>0</v>
      </c>
      <c r="O14" s="335" t="n">
        <f aca="false">SUM(O119)</f>
        <v>0</v>
      </c>
      <c r="P14" s="335" t="n">
        <f aca="false">SUM(P119)</f>
        <v>38000</v>
      </c>
      <c r="Q14" s="335" t="n">
        <f aca="false">SUM(Q119)</f>
        <v>0</v>
      </c>
    </row>
    <row r="15" customFormat="false" ht="12.75" hidden="false" customHeight="false" outlineLevel="0" collapsed="false">
      <c r="A15" s="330" t="s">
        <v>555</v>
      </c>
      <c r="B15" s="331"/>
      <c r="C15" s="337" t="n">
        <f aca="false">SUM(C19+C22++C26+C29+C31+C24+C16)</f>
        <v>2241002</v>
      </c>
      <c r="D15" s="337" t="n">
        <f aca="false">SUM(D19+D22++D26+D29+D31+D24+D16)</f>
        <v>349400</v>
      </c>
      <c r="E15" s="337" t="n">
        <f aca="false">SUM(E19+E22++E26+E29+E31+E24+E16)</f>
        <v>1602000</v>
      </c>
      <c r="F15" s="337" t="n">
        <f aca="false">SUM(F19+F22++F26+F29+F31+F24+F16)</f>
        <v>289602</v>
      </c>
      <c r="G15" s="337" t="n">
        <f aca="false">SUM(G19+G22++G26+G29+G31+G24+G16)</f>
        <v>0</v>
      </c>
      <c r="H15" s="337" t="n">
        <f aca="false">SUM(H19+H22++H26+H29+H31+H24+H16)</f>
        <v>0</v>
      </c>
      <c r="I15" s="337" t="n">
        <f aca="false">SUM(I19+I22++I26+I29+I31+I24+I16)</f>
        <v>0</v>
      </c>
      <c r="J15" s="337" t="n">
        <f aca="false">SUM(J19+J22++J26+J29+J31+J24+J16)</f>
        <v>0</v>
      </c>
      <c r="K15" s="337" t="n">
        <f aca="false">SUM(K19+K22++K26+K29+K31+K24+K16)</f>
        <v>0</v>
      </c>
      <c r="L15" s="337" t="n">
        <f aca="false">SUM(L19+L22++L26+L29+L31+L24+L16)</f>
        <v>0</v>
      </c>
      <c r="M15" s="337" t="n">
        <f aca="false">SUM(M19+M22++M26+M29+M31+M24+M16)</f>
        <v>2241002</v>
      </c>
      <c r="N15" s="337" t="n">
        <f aca="false">SUM(N19+N22++N26+N29+N31+N24+N16)</f>
        <v>349400</v>
      </c>
      <c r="O15" s="337" t="n">
        <f aca="false">SUM(O19+O22++O26+O29+O31+O24+O16)</f>
        <v>1602000</v>
      </c>
      <c r="P15" s="337" t="n">
        <f aca="false">SUM(P19+P22++P26+P29+P31+P24+P16)</f>
        <v>289602</v>
      </c>
      <c r="Q15" s="337" t="n">
        <f aca="false">SUM(Q19+Q22++Q26+Q29+Q31+Q24+Q16)</f>
        <v>0</v>
      </c>
    </row>
    <row r="16" customFormat="false" ht="12.75" hidden="false" customHeight="false" outlineLevel="0" collapsed="false">
      <c r="A16" s="338" t="s">
        <v>556</v>
      </c>
      <c r="B16" s="339"/>
      <c r="C16" s="340" t="n">
        <f aca="false">C17</f>
        <v>0</v>
      </c>
      <c r="D16" s="340" t="n">
        <f aca="false">D17</f>
        <v>0</v>
      </c>
      <c r="E16" s="340" t="n">
        <f aca="false">E17</f>
        <v>0</v>
      </c>
      <c r="F16" s="340" t="n">
        <f aca="false">F17</f>
        <v>0</v>
      </c>
      <c r="G16" s="340" t="n">
        <f aca="false">G17</f>
        <v>0</v>
      </c>
      <c r="H16" s="340" t="n">
        <f aca="false">H17</f>
        <v>0</v>
      </c>
      <c r="I16" s="340" t="n">
        <f aca="false">I17</f>
        <v>0</v>
      </c>
      <c r="J16" s="340" t="n">
        <f aca="false">J17</f>
        <v>0</v>
      </c>
      <c r="K16" s="340" t="n">
        <f aca="false">K17</f>
        <v>0</v>
      </c>
      <c r="L16" s="340" t="n">
        <f aca="false">L17</f>
        <v>0</v>
      </c>
      <c r="M16" s="340" t="n">
        <f aca="false">M17</f>
        <v>0</v>
      </c>
      <c r="N16" s="340" t="n">
        <f aca="false">N17</f>
        <v>0</v>
      </c>
      <c r="O16" s="340" t="n">
        <f aca="false">O17</f>
        <v>0</v>
      </c>
      <c r="P16" s="340" t="n">
        <f aca="false">P17</f>
        <v>0</v>
      </c>
      <c r="Q16" s="340" t="n">
        <f aca="false">Q17</f>
        <v>0</v>
      </c>
    </row>
    <row r="17" customFormat="false" ht="12.75" hidden="false" customHeight="false" outlineLevel="0" collapsed="false">
      <c r="A17" s="341" t="n">
        <v>5100</v>
      </c>
      <c r="B17" s="339"/>
      <c r="C17" s="340" t="n">
        <f aca="false">C18</f>
        <v>0</v>
      </c>
      <c r="D17" s="340" t="n">
        <f aca="false">D18</f>
        <v>0</v>
      </c>
      <c r="E17" s="340" t="n">
        <f aca="false">E18</f>
        <v>0</v>
      </c>
      <c r="F17" s="340" t="n">
        <f aca="false">F18</f>
        <v>0</v>
      </c>
      <c r="G17" s="340" t="n">
        <f aca="false">G18</f>
        <v>0</v>
      </c>
      <c r="H17" s="340" t="n">
        <f aca="false">H18</f>
        <v>0</v>
      </c>
      <c r="I17" s="340" t="n">
        <f aca="false">I18</f>
        <v>0</v>
      </c>
      <c r="J17" s="340" t="n">
        <f aca="false">J18</f>
        <v>0</v>
      </c>
      <c r="K17" s="340" t="n">
        <f aca="false">K18</f>
        <v>0</v>
      </c>
      <c r="L17" s="340" t="n">
        <f aca="false">L18</f>
        <v>0</v>
      </c>
      <c r="M17" s="340" t="n">
        <f aca="false">M18</f>
        <v>0</v>
      </c>
      <c r="N17" s="340" t="n">
        <f aca="false">N18</f>
        <v>0</v>
      </c>
      <c r="O17" s="340" t="n">
        <f aca="false">O18</f>
        <v>0</v>
      </c>
      <c r="P17" s="340" t="n">
        <f aca="false">P18</f>
        <v>0</v>
      </c>
      <c r="Q17" s="340" t="n">
        <f aca="false">Q18</f>
        <v>0</v>
      </c>
    </row>
    <row r="18" customFormat="false" ht="12.75" hidden="false" customHeight="false" outlineLevel="0" collapsed="false">
      <c r="A18" s="342"/>
      <c r="B18" s="343"/>
      <c r="C18" s="340" t="n">
        <f aca="false">SUM(H18+M18)</f>
        <v>0</v>
      </c>
      <c r="D18" s="340" t="n">
        <f aca="false">SUM(I18+N18)</f>
        <v>0</v>
      </c>
      <c r="E18" s="340" t="n">
        <f aca="false">SUM(J18+O18)</f>
        <v>0</v>
      </c>
      <c r="F18" s="340" t="n">
        <f aca="false">SUM(K18+P18)</f>
        <v>0</v>
      </c>
      <c r="G18" s="340" t="n">
        <f aca="false">SUM(L18+Q18)</f>
        <v>0</v>
      </c>
      <c r="H18" s="340" t="n">
        <f aca="false">SUM(I18:L18)</f>
        <v>0</v>
      </c>
      <c r="I18" s="344"/>
      <c r="J18" s="344"/>
      <c r="K18" s="344"/>
      <c r="L18" s="344"/>
      <c r="M18" s="340" t="n">
        <f aca="false">SUM(N18:Q18)</f>
        <v>0</v>
      </c>
      <c r="N18" s="344"/>
      <c r="O18" s="345"/>
      <c r="P18" s="344"/>
      <c r="Q18" s="344"/>
    </row>
    <row r="19" customFormat="false" ht="12.75" hidden="false" customHeight="false" outlineLevel="0" collapsed="false">
      <c r="A19" s="338" t="s">
        <v>557</v>
      </c>
      <c r="B19" s="339"/>
      <c r="C19" s="340" t="n">
        <f aca="false">SUM(H19+M19)</f>
        <v>0</v>
      </c>
      <c r="D19" s="340" t="n">
        <f aca="false">SUM(I19+N19)</f>
        <v>0</v>
      </c>
      <c r="E19" s="340" t="n">
        <f aca="false">SUM(J19+O19)</f>
        <v>0</v>
      </c>
      <c r="F19" s="340" t="n">
        <f aca="false">SUM(K19+P19)</f>
        <v>0</v>
      </c>
      <c r="G19" s="340" t="n">
        <f aca="false">SUM(L19+Q19)</f>
        <v>0</v>
      </c>
      <c r="H19" s="340" t="n">
        <f aca="false">SUM(H20)</f>
        <v>0</v>
      </c>
      <c r="I19" s="340" t="n">
        <f aca="false">SUM(I20)</f>
        <v>0</v>
      </c>
      <c r="J19" s="340" t="n">
        <f aca="false">SUM(J20)</f>
        <v>0</v>
      </c>
      <c r="K19" s="340" t="n">
        <f aca="false">SUM(K20)</f>
        <v>0</v>
      </c>
      <c r="L19" s="340" t="n">
        <f aca="false">SUM(L20)</f>
        <v>0</v>
      </c>
      <c r="M19" s="340" t="n">
        <f aca="false">SUM(M20)</f>
        <v>0</v>
      </c>
      <c r="N19" s="340" t="n">
        <f aca="false">SUM(N20)</f>
        <v>0</v>
      </c>
      <c r="O19" s="340" t="n">
        <f aca="false">SUM(O20)</f>
        <v>0</v>
      </c>
      <c r="P19" s="340" t="n">
        <f aca="false">SUM(P20)</f>
        <v>0</v>
      </c>
      <c r="Q19" s="340" t="n">
        <f aca="false">SUM(Q20)</f>
        <v>0</v>
      </c>
    </row>
    <row r="20" customFormat="false" ht="12.75" hidden="false" customHeight="false" outlineLevel="0" collapsed="false">
      <c r="A20" s="341" t="n">
        <v>5100</v>
      </c>
      <c r="B20" s="346"/>
      <c r="C20" s="340" t="n">
        <f aca="false">SUM(H20+M20)</f>
        <v>0</v>
      </c>
      <c r="D20" s="340" t="n">
        <f aca="false">SUM(I20+N20)</f>
        <v>0</v>
      </c>
      <c r="E20" s="340" t="n">
        <f aca="false">SUM(J20+O20)</f>
        <v>0</v>
      </c>
      <c r="F20" s="340" t="n">
        <f aca="false">SUM(K20+P20)</f>
        <v>0</v>
      </c>
      <c r="G20" s="340" t="n">
        <f aca="false">SUM(L20+Q20)</f>
        <v>0</v>
      </c>
      <c r="H20" s="340" t="n">
        <f aca="false">SUM(H21:H21)</f>
        <v>0</v>
      </c>
      <c r="I20" s="340" t="n">
        <f aca="false">SUM(I21:I21)</f>
        <v>0</v>
      </c>
      <c r="J20" s="340" t="n">
        <f aca="false">SUM(J21:J21)</f>
        <v>0</v>
      </c>
      <c r="K20" s="340" t="n">
        <f aca="false">SUM(K21:K21)</f>
        <v>0</v>
      </c>
      <c r="L20" s="340" t="n">
        <f aca="false">SUM(L21:L21)</f>
        <v>0</v>
      </c>
      <c r="M20" s="340" t="n">
        <f aca="false">SUM(M21:M21)</f>
        <v>0</v>
      </c>
      <c r="N20" s="340" t="n">
        <f aca="false">SUM(N21:N21)</f>
        <v>0</v>
      </c>
      <c r="O20" s="340" t="n">
        <f aca="false">SUM(O21:O21)</f>
        <v>0</v>
      </c>
      <c r="P20" s="340" t="n">
        <f aca="false">SUM(P21:P21)</f>
        <v>0</v>
      </c>
      <c r="Q20" s="340" t="n">
        <f aca="false">SUM(Q21:Q21)</f>
        <v>0</v>
      </c>
    </row>
    <row r="21" customFormat="false" ht="12.75" hidden="false" customHeight="false" outlineLevel="0" collapsed="false">
      <c r="A21" s="342"/>
      <c r="B21" s="343"/>
      <c r="C21" s="340" t="n">
        <f aca="false">SUM(H21+M21)</f>
        <v>0</v>
      </c>
      <c r="D21" s="340" t="n">
        <f aca="false">SUM(I21+N21)</f>
        <v>0</v>
      </c>
      <c r="E21" s="340" t="n">
        <f aca="false">SUM(J21+O21)</f>
        <v>0</v>
      </c>
      <c r="F21" s="340" t="n">
        <f aca="false">SUM(K21+P21)</f>
        <v>0</v>
      </c>
      <c r="G21" s="340" t="n">
        <f aca="false">SUM(L21+Q21)</f>
        <v>0</v>
      </c>
      <c r="H21" s="340" t="n">
        <f aca="false">SUM(I21:L21)</f>
        <v>0</v>
      </c>
      <c r="I21" s="345"/>
      <c r="J21" s="345"/>
      <c r="K21" s="345"/>
      <c r="L21" s="345"/>
      <c r="M21" s="340" t="n">
        <f aca="false">SUM(N21:Q21)</f>
        <v>0</v>
      </c>
      <c r="N21" s="345"/>
      <c r="O21" s="345"/>
      <c r="P21" s="345"/>
      <c r="Q21" s="345"/>
      <c r="S21" s="205"/>
    </row>
    <row r="22" customFormat="false" ht="12.75" hidden="false" customHeight="false" outlineLevel="0" collapsed="false">
      <c r="A22" s="338" t="s">
        <v>558</v>
      </c>
      <c r="B22" s="339"/>
      <c r="C22" s="340" t="n">
        <f aca="false">C23</f>
        <v>100000</v>
      </c>
      <c r="D22" s="340" t="n">
        <f aca="false">D23</f>
        <v>100000</v>
      </c>
      <c r="E22" s="340" t="n">
        <f aca="false">E23</f>
        <v>0</v>
      </c>
      <c r="F22" s="340" t="n">
        <f aca="false">F23</f>
        <v>0</v>
      </c>
      <c r="G22" s="340" t="n">
        <f aca="false">G23</f>
        <v>0</v>
      </c>
      <c r="H22" s="340" t="n">
        <f aca="false">H23</f>
        <v>0</v>
      </c>
      <c r="I22" s="340" t="n">
        <f aca="false">I23</f>
        <v>0</v>
      </c>
      <c r="J22" s="340" t="n">
        <f aca="false">J23</f>
        <v>0</v>
      </c>
      <c r="K22" s="340" t="n">
        <f aca="false">K23</f>
        <v>0</v>
      </c>
      <c r="L22" s="340" t="n">
        <f aca="false">L23</f>
        <v>0</v>
      </c>
      <c r="M22" s="340" t="n">
        <f aca="false">M23</f>
        <v>100000</v>
      </c>
      <c r="N22" s="340" t="n">
        <f aca="false">N23</f>
        <v>100000</v>
      </c>
      <c r="O22" s="340" t="n">
        <f aca="false">O23</f>
        <v>0</v>
      </c>
      <c r="P22" s="340" t="n">
        <f aca="false">P23</f>
        <v>0</v>
      </c>
      <c r="Q22" s="340" t="n">
        <f aca="false">Q23</f>
        <v>0</v>
      </c>
    </row>
    <row r="23" customFormat="false" ht="12.75" hidden="false" customHeight="false" outlineLevel="0" collapsed="false">
      <c r="A23" s="342" t="s">
        <v>559</v>
      </c>
      <c r="B23" s="343" t="n">
        <v>311</v>
      </c>
      <c r="C23" s="340" t="n">
        <f aca="false">SUM(H23+M23)</f>
        <v>100000</v>
      </c>
      <c r="D23" s="340" t="n">
        <f aca="false">SUM(I23+N23)</f>
        <v>100000</v>
      </c>
      <c r="E23" s="340" t="n">
        <f aca="false">SUM(J23+O23)</f>
        <v>0</v>
      </c>
      <c r="F23" s="340" t="n">
        <f aca="false">SUM(K23+P23)</f>
        <v>0</v>
      </c>
      <c r="G23" s="340" t="n">
        <f aca="false">SUM(L23+Q23)</f>
        <v>0</v>
      </c>
      <c r="H23" s="340" t="n">
        <f aca="false">SUM(I23:L23)</f>
        <v>0</v>
      </c>
      <c r="I23" s="347"/>
      <c r="J23" s="347"/>
      <c r="K23" s="347"/>
      <c r="L23" s="347"/>
      <c r="M23" s="340" t="n">
        <f aca="false">SUM(N23:Q23)</f>
        <v>100000</v>
      </c>
      <c r="N23" s="344" t="n">
        <v>100000</v>
      </c>
      <c r="O23" s="345"/>
      <c r="P23" s="347"/>
      <c r="Q23" s="347"/>
    </row>
    <row r="24" customFormat="false" ht="25.5" hidden="false" customHeight="false" outlineLevel="0" collapsed="false">
      <c r="A24" s="338" t="s">
        <v>560</v>
      </c>
      <c r="B24" s="346"/>
      <c r="C24" s="340" t="n">
        <f aca="false">C25</f>
        <v>0</v>
      </c>
      <c r="D24" s="340" t="n">
        <f aca="false">D25</f>
        <v>0</v>
      </c>
      <c r="E24" s="340" t="n">
        <f aca="false">E25</f>
        <v>0</v>
      </c>
      <c r="F24" s="340" t="n">
        <f aca="false">F25</f>
        <v>0</v>
      </c>
      <c r="G24" s="340" t="n">
        <f aca="false">G25</f>
        <v>0</v>
      </c>
      <c r="H24" s="340" t="n">
        <f aca="false">H25</f>
        <v>0</v>
      </c>
      <c r="I24" s="340" t="n">
        <f aca="false">I25</f>
        <v>0</v>
      </c>
      <c r="J24" s="340" t="n">
        <f aca="false">J25</f>
        <v>0</v>
      </c>
      <c r="K24" s="340" t="n">
        <f aca="false">K25</f>
        <v>0</v>
      </c>
      <c r="L24" s="340" t="n">
        <f aca="false">L25</f>
        <v>0</v>
      </c>
      <c r="M24" s="340" t="n">
        <f aca="false">M25</f>
        <v>0</v>
      </c>
      <c r="N24" s="340" t="n">
        <f aca="false">N25</f>
        <v>0</v>
      </c>
      <c r="O24" s="340" t="n">
        <f aca="false">O25</f>
        <v>0</v>
      </c>
      <c r="P24" s="340" t="n">
        <f aca="false">P25</f>
        <v>0</v>
      </c>
      <c r="Q24" s="340" t="n">
        <f aca="false">Q25</f>
        <v>0</v>
      </c>
    </row>
    <row r="25" customFormat="false" ht="12.75" hidden="false" customHeight="false" outlineLevel="0" collapsed="false">
      <c r="A25" s="342"/>
      <c r="B25" s="343"/>
      <c r="C25" s="340" t="n">
        <f aca="false">SUM(H25+M25)</f>
        <v>0</v>
      </c>
      <c r="D25" s="340" t="n">
        <f aca="false">SUM(I25+N25)</f>
        <v>0</v>
      </c>
      <c r="E25" s="340" t="n">
        <f aca="false">SUM(J25+O25)</f>
        <v>0</v>
      </c>
      <c r="F25" s="340" t="n">
        <f aca="false">SUM(K25+P25)</f>
        <v>0</v>
      </c>
      <c r="G25" s="340" t="n">
        <f aca="false">SUM(L25+Q25)</f>
        <v>0</v>
      </c>
      <c r="H25" s="340" t="n">
        <f aca="false">SUM(I25:L25)</f>
        <v>0</v>
      </c>
      <c r="I25" s="347"/>
      <c r="J25" s="347"/>
      <c r="K25" s="347"/>
      <c r="L25" s="347"/>
      <c r="M25" s="340" t="n">
        <f aca="false">SUM(N25:Q25)</f>
        <v>0</v>
      </c>
      <c r="N25" s="345"/>
      <c r="O25" s="345"/>
      <c r="P25" s="347"/>
      <c r="Q25" s="347"/>
    </row>
    <row r="26" customFormat="false" ht="25.5" hidden="false" customHeight="false" outlineLevel="0" collapsed="false">
      <c r="A26" s="338" t="s">
        <v>561</v>
      </c>
      <c r="B26" s="339"/>
      <c r="C26" s="340" t="n">
        <f aca="false">SUM(H26+M26)</f>
        <v>289602</v>
      </c>
      <c r="D26" s="340" t="n">
        <f aca="false">SUM(I26+N26)</f>
        <v>0</v>
      </c>
      <c r="E26" s="340" t="n">
        <f aca="false">SUM(J26+O26)</f>
        <v>0</v>
      </c>
      <c r="F26" s="340" t="n">
        <f aca="false">SUM(K26+P26)</f>
        <v>289602</v>
      </c>
      <c r="G26" s="340" t="n">
        <f aca="false">SUM(L26+Q26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40" t="n">
        <f aca="false">SUM(K27:K28)</f>
        <v>0</v>
      </c>
      <c r="L26" s="340" t="n">
        <f aca="false">SUM(L27:L28)</f>
        <v>0</v>
      </c>
      <c r="M26" s="340" t="n">
        <f aca="false">SUM(M27:M28)</f>
        <v>289602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289602</v>
      </c>
      <c r="Q26" s="340" t="n">
        <f aca="false">SUM(Q27:Q28)</f>
        <v>0</v>
      </c>
    </row>
    <row r="27" customFormat="false" ht="25.5" hidden="false" customHeight="false" outlineLevel="0" collapsed="false">
      <c r="A27" s="342" t="s">
        <v>562</v>
      </c>
      <c r="B27" s="343" t="n">
        <v>618</v>
      </c>
      <c r="C27" s="340" t="n">
        <f aca="false">SUM(H27+M27)</f>
        <v>169897</v>
      </c>
      <c r="D27" s="340" t="n">
        <f aca="false">SUM(I27+N27)</f>
        <v>0</v>
      </c>
      <c r="E27" s="340" t="n">
        <f aca="false">SUM(J27+O27)</f>
        <v>0</v>
      </c>
      <c r="F27" s="340" t="n">
        <f aca="false">SUM(K27+P27)</f>
        <v>169897</v>
      </c>
      <c r="G27" s="340" t="n">
        <f aca="false">SUM(L27+Q27)</f>
        <v>0</v>
      </c>
      <c r="H27" s="340" t="n">
        <f aca="false">SUM(I27:L27)</f>
        <v>0</v>
      </c>
      <c r="I27" s="347"/>
      <c r="J27" s="347"/>
      <c r="K27" s="348"/>
      <c r="L27" s="348"/>
      <c r="M27" s="340" t="n">
        <f aca="false">SUM(N27:Q27)</f>
        <v>169897</v>
      </c>
      <c r="N27" s="347"/>
      <c r="O27" s="348"/>
      <c r="P27" s="348" t="n">
        <v>169897</v>
      </c>
      <c r="Q27" s="348"/>
      <c r="S27" s="205"/>
    </row>
    <row r="28" customFormat="false" ht="25.5" hidden="false" customHeight="false" outlineLevel="0" collapsed="false">
      <c r="A28" s="349" t="s">
        <v>563</v>
      </c>
      <c r="B28" s="350" t="n">
        <v>618</v>
      </c>
      <c r="C28" s="340" t="n">
        <f aca="false">SUM(H28+M28)</f>
        <v>119705</v>
      </c>
      <c r="D28" s="340" t="n">
        <f aca="false">SUM(I28+N28)</f>
        <v>0</v>
      </c>
      <c r="E28" s="340" t="n">
        <f aca="false">SUM(J28+O28)</f>
        <v>0</v>
      </c>
      <c r="F28" s="340" t="n">
        <f aca="false">SUM(K28+P28)</f>
        <v>119705</v>
      </c>
      <c r="G28" s="340" t="n">
        <f aca="false">SUM(L28+Q28)</f>
        <v>0</v>
      </c>
      <c r="H28" s="340" t="n">
        <f aca="false">SUM(I28:L28)</f>
        <v>0</v>
      </c>
      <c r="I28" s="347"/>
      <c r="J28" s="347"/>
      <c r="K28" s="348"/>
      <c r="L28" s="348"/>
      <c r="M28" s="340" t="n">
        <f aca="false">SUM(N28:Q28)</f>
        <v>119705</v>
      </c>
      <c r="N28" s="347"/>
      <c r="O28" s="347"/>
      <c r="P28" s="347" t="n">
        <v>119705</v>
      </c>
      <c r="Q28" s="348"/>
      <c r="S28" s="205"/>
    </row>
    <row r="29" customFormat="false" ht="25.5" hidden="false" customHeight="false" outlineLevel="0" collapsed="false">
      <c r="A29" s="338" t="s">
        <v>564</v>
      </c>
      <c r="B29" s="346"/>
      <c r="C29" s="340" t="n">
        <f aca="false">SUM(H29+M29)</f>
        <v>1348000</v>
      </c>
      <c r="D29" s="340" t="n">
        <f aca="false">SUM(I29+N29)</f>
        <v>0</v>
      </c>
      <c r="E29" s="340" t="n">
        <f aca="false">SUM(J29+O29)</f>
        <v>1348000</v>
      </c>
      <c r="F29" s="340" t="n">
        <f aca="false">SUM(K29+P29)</f>
        <v>0</v>
      </c>
      <c r="G29" s="340" t="n">
        <f aca="false">SUM(L29+Q29)</f>
        <v>0</v>
      </c>
      <c r="H29" s="340" t="n">
        <f aca="false">SUM(H30:H30)</f>
        <v>0</v>
      </c>
      <c r="I29" s="340" t="n">
        <f aca="false">SUM(I30:I30)</f>
        <v>0</v>
      </c>
      <c r="J29" s="340" t="n">
        <f aca="false">SUM(J30:J30)</f>
        <v>0</v>
      </c>
      <c r="K29" s="340" t="n">
        <f aca="false">SUM(K30:K30)</f>
        <v>0</v>
      </c>
      <c r="L29" s="340" t="n">
        <f aca="false">SUM(L30:L30)</f>
        <v>0</v>
      </c>
      <c r="M29" s="340" t="n">
        <f aca="false">SUM(M30:M30)</f>
        <v>1348000</v>
      </c>
      <c r="N29" s="340" t="n">
        <f aca="false">SUM(N30:N30)</f>
        <v>0</v>
      </c>
      <c r="O29" s="340" t="n">
        <f aca="false">SUM(O30:O30)</f>
        <v>1348000</v>
      </c>
      <c r="P29" s="340" t="n">
        <f aca="false">SUM(P30:P30)</f>
        <v>0</v>
      </c>
      <c r="Q29" s="340" t="n">
        <f aca="false">SUM(Q30:Q30)</f>
        <v>0</v>
      </c>
    </row>
    <row r="30" customFormat="false" ht="12.75" hidden="false" customHeight="false" outlineLevel="0" collapsed="false">
      <c r="A30" s="342" t="s">
        <v>565</v>
      </c>
      <c r="B30" s="343" t="n">
        <v>714</v>
      </c>
      <c r="C30" s="340" t="n">
        <f aca="false">SUM(H30+M30)</f>
        <v>1348000</v>
      </c>
      <c r="D30" s="340" t="n">
        <f aca="false">SUM(I30+N30)</f>
        <v>0</v>
      </c>
      <c r="E30" s="340" t="n">
        <f aca="false">SUM(J30+O30)</f>
        <v>1348000</v>
      </c>
      <c r="F30" s="340" t="n">
        <f aca="false">SUM(K30+P30)</f>
        <v>0</v>
      </c>
      <c r="G30" s="340" t="n">
        <f aca="false">SUM(L30+Q30)</f>
        <v>0</v>
      </c>
      <c r="H30" s="340" t="n">
        <f aca="false">SUM(I30:L30)</f>
        <v>0</v>
      </c>
      <c r="I30" s="347"/>
      <c r="J30" s="347"/>
      <c r="K30" s="348"/>
      <c r="L30" s="348"/>
      <c r="M30" s="340" t="n">
        <f aca="false">SUM(N30:Q30)</f>
        <v>1348000</v>
      </c>
      <c r="N30" s="347"/>
      <c r="O30" s="347" t="n">
        <v>1348000</v>
      </c>
      <c r="P30" s="348"/>
      <c r="Q30" s="348"/>
    </row>
    <row r="31" customFormat="false" ht="25.5" hidden="false" customHeight="false" outlineLevel="0" collapsed="false">
      <c r="A31" s="338" t="s">
        <v>566</v>
      </c>
      <c r="B31" s="346"/>
      <c r="C31" s="340" t="n">
        <f aca="false">SUM(H31+M31)</f>
        <v>503400</v>
      </c>
      <c r="D31" s="340" t="n">
        <f aca="false">SUM(I31+N31)</f>
        <v>249400</v>
      </c>
      <c r="E31" s="340" t="n">
        <f aca="false">SUM(J31+O31)</f>
        <v>254000</v>
      </c>
      <c r="F31" s="340" t="n">
        <f aca="false">SUM(K31+P31)</f>
        <v>0</v>
      </c>
      <c r="G31" s="340" t="n">
        <f aca="false">SUM(L31+Q31)</f>
        <v>0</v>
      </c>
      <c r="H31" s="340" t="n">
        <f aca="false">SUM(H32:H32)</f>
        <v>0</v>
      </c>
      <c r="I31" s="340" t="n">
        <f aca="false">SUM(I32:I32)</f>
        <v>0</v>
      </c>
      <c r="J31" s="340" t="n">
        <f aca="false">SUM(J32:J32)</f>
        <v>0</v>
      </c>
      <c r="K31" s="340" t="n">
        <f aca="false">SUM(K32:K32)</f>
        <v>0</v>
      </c>
      <c r="L31" s="340" t="n">
        <f aca="false">SUM(L32:L32)</f>
        <v>0</v>
      </c>
      <c r="M31" s="340" t="n">
        <f aca="false">SUM(M32:M34)</f>
        <v>503400</v>
      </c>
      <c r="N31" s="340" t="n">
        <f aca="false">SUM(N32:N34)</f>
        <v>249400</v>
      </c>
      <c r="O31" s="340" t="n">
        <f aca="false">SUM(O32:O34)</f>
        <v>254000</v>
      </c>
      <c r="P31" s="340" t="n">
        <f aca="false">SUM(P32:P32)</f>
        <v>0</v>
      </c>
      <c r="Q31" s="340" t="n">
        <f aca="false">SUM(Q32:Q32)</f>
        <v>0</v>
      </c>
    </row>
    <row r="32" customFormat="false" ht="25.5" hidden="false" customHeight="false" outlineLevel="0" collapsed="false">
      <c r="A32" s="333" t="s">
        <v>567</v>
      </c>
      <c r="B32" s="343" t="n">
        <v>832</v>
      </c>
      <c r="C32" s="340" t="n">
        <f aca="false">SUM(H32+M32)</f>
        <v>249400</v>
      </c>
      <c r="D32" s="340" t="n">
        <f aca="false">SUM(I32+N32)</f>
        <v>249400</v>
      </c>
      <c r="E32" s="340" t="n">
        <f aca="false">SUM(J32+O32)</f>
        <v>0</v>
      </c>
      <c r="F32" s="340" t="n">
        <f aca="false">SUM(K32+P32)</f>
        <v>0</v>
      </c>
      <c r="G32" s="340" t="n">
        <f aca="false">SUM(L32+Q32)</f>
        <v>0</v>
      </c>
      <c r="H32" s="340" t="n">
        <f aca="false">SUM(I32:L32)</f>
        <v>0</v>
      </c>
      <c r="I32" s="347"/>
      <c r="J32" s="347"/>
      <c r="K32" s="348"/>
      <c r="L32" s="348"/>
      <c r="M32" s="340" t="n">
        <f aca="false">SUM(N32:Q32)</f>
        <v>249400</v>
      </c>
      <c r="N32" s="351" t="n">
        <v>249400</v>
      </c>
      <c r="O32" s="347"/>
      <c r="P32" s="348"/>
      <c r="Q32" s="348"/>
    </row>
    <row r="33" customFormat="false" ht="12.75" hidden="false" customHeight="false" outlineLevel="0" collapsed="false">
      <c r="A33" s="342" t="s">
        <v>568</v>
      </c>
      <c r="B33" s="343" t="n">
        <v>865</v>
      </c>
      <c r="C33" s="340" t="n">
        <f aca="false">SUM(H33+M33)</f>
        <v>76000</v>
      </c>
      <c r="D33" s="340" t="n">
        <f aca="false">SUM(I33+N33)</f>
        <v>0</v>
      </c>
      <c r="E33" s="340" t="n">
        <f aca="false">SUM(J33+O33)</f>
        <v>76000</v>
      </c>
      <c r="F33" s="340" t="n">
        <f aca="false">SUM(K33+P33)</f>
        <v>0</v>
      </c>
      <c r="G33" s="340" t="n">
        <f aca="false">SUM(L33+Q33)</f>
        <v>0</v>
      </c>
      <c r="H33" s="340" t="n">
        <f aca="false">SUM(I33:L33)</f>
        <v>0</v>
      </c>
      <c r="I33" s="347"/>
      <c r="J33" s="347"/>
      <c r="K33" s="348"/>
      <c r="L33" s="348"/>
      <c r="M33" s="340" t="n">
        <f aca="false">SUM(N33:Q33)</f>
        <v>76000</v>
      </c>
      <c r="N33" s="345"/>
      <c r="O33" s="345" t="n">
        <v>76000</v>
      </c>
      <c r="P33" s="345"/>
      <c r="Q33" s="348"/>
    </row>
    <row r="34" customFormat="false" ht="12.75" hidden="false" customHeight="false" outlineLevel="0" collapsed="false">
      <c r="A34" s="342" t="s">
        <v>569</v>
      </c>
      <c r="B34" s="343" t="n">
        <v>865</v>
      </c>
      <c r="C34" s="340" t="n">
        <f aca="false">SUM(H34+M34)</f>
        <v>178000</v>
      </c>
      <c r="D34" s="340" t="n">
        <f aca="false">SUM(I34+N34)</f>
        <v>0</v>
      </c>
      <c r="E34" s="340" t="n">
        <f aca="false">SUM(J34+O34)</f>
        <v>178000</v>
      </c>
      <c r="F34" s="340" t="n">
        <f aca="false">SUM(K34+P34)</f>
        <v>0</v>
      </c>
      <c r="G34" s="340" t="n">
        <f aca="false">SUM(L34+Q34)</f>
        <v>0</v>
      </c>
      <c r="H34" s="340" t="n">
        <f aca="false">SUM(I34:L34)</f>
        <v>0</v>
      </c>
      <c r="I34" s="347"/>
      <c r="J34" s="347"/>
      <c r="K34" s="348"/>
      <c r="L34" s="348"/>
      <c r="M34" s="340" t="n">
        <f aca="false">SUM(N34:Q34)</f>
        <v>178000</v>
      </c>
      <c r="N34" s="345"/>
      <c r="O34" s="345" t="n">
        <v>178000</v>
      </c>
      <c r="P34" s="345"/>
      <c r="Q34" s="348"/>
    </row>
    <row r="35" customFormat="false" ht="12.75" hidden="false" customHeight="false" outlineLevel="0" collapsed="false">
      <c r="A35" s="330" t="s">
        <v>570</v>
      </c>
      <c r="B35" s="331"/>
      <c r="C35" s="337" t="n">
        <f aca="false">SUM(C36+C50+C53+C71+C76+C89+C101+C68)</f>
        <v>1402131</v>
      </c>
      <c r="D35" s="337" t="n">
        <f aca="false">SUM(D36+D50+D53+D71+D76+D89+D101+D68)</f>
        <v>99200</v>
      </c>
      <c r="E35" s="337" t="n">
        <f aca="false">SUM(E36+E50+E53+E71+E76+E89+E101+E68)</f>
        <v>1184150</v>
      </c>
      <c r="F35" s="337" t="n">
        <f aca="false">SUM(F36+F50+F53+F71+F76+F89+F101+F68)</f>
        <v>118781</v>
      </c>
      <c r="G35" s="337" t="n">
        <f aca="false">SUM(G36+G50+G53+G71+G76+G89+G101+G68)</f>
        <v>0</v>
      </c>
      <c r="H35" s="337" t="n">
        <f aca="false">SUM(H36+H50+H53+H71+H76+H89+H101+H68)</f>
        <v>42150</v>
      </c>
      <c r="I35" s="337" t="n">
        <f aca="false">SUM(I36+I50+I53+I71+I76+I89+I101+I68)</f>
        <v>0</v>
      </c>
      <c r="J35" s="337" t="n">
        <f aca="false">SUM(J36+J50+J53+J71+J76+J89+J101+J68)</f>
        <v>42150</v>
      </c>
      <c r="K35" s="337" t="n">
        <f aca="false">SUM(K36+K50+K53+K71+K76+K89+K101+K68)</f>
        <v>0</v>
      </c>
      <c r="L35" s="337" t="n">
        <f aca="false">SUM(L36+L50+L53+L71+L76+L89+L101+L68)</f>
        <v>0</v>
      </c>
      <c r="M35" s="337" t="n">
        <f aca="false">SUM(M36+M50+M53+M71+M76+M89+M101+M68)</f>
        <v>1359981</v>
      </c>
      <c r="N35" s="337" t="n">
        <f aca="false">SUM(N36+N50+N53+N71+N76+N89+N101+N68)</f>
        <v>99200</v>
      </c>
      <c r="O35" s="337" t="n">
        <f aca="false">SUM(O36+O50+O53+O71+O76+O89+O101+O68)</f>
        <v>1142000</v>
      </c>
      <c r="P35" s="337" t="n">
        <f aca="false">SUM(P36+P50+P53+P71+P76+P89+P101+P68)</f>
        <v>118781</v>
      </c>
      <c r="Q35" s="337" t="n">
        <f aca="false">SUM(Q36+Q50+Q53+Q71+Q76+Q89+Q101+Q68)</f>
        <v>0</v>
      </c>
    </row>
    <row r="36" customFormat="false" ht="12.75" hidden="false" customHeight="false" outlineLevel="0" collapsed="false">
      <c r="A36" s="338" t="s">
        <v>556</v>
      </c>
      <c r="B36" s="339"/>
      <c r="C36" s="340" t="n">
        <f aca="false">SUM(C37+C39+C44+C48+C46+C41)</f>
        <v>28200</v>
      </c>
      <c r="D36" s="340" t="n">
        <f aca="false">SUM(D37+D39+D44+D48+D46+D41)</f>
        <v>0</v>
      </c>
      <c r="E36" s="340" t="n">
        <f aca="false">SUM(E37+E39+E44+E48+E46+E41)</f>
        <v>3200</v>
      </c>
      <c r="F36" s="340" t="n">
        <f aca="false">SUM(F37+F39+F44+F48+F46+F41)</f>
        <v>25000</v>
      </c>
      <c r="G36" s="340" t="n">
        <f aca="false">SUM(G37+G39+G44+G48+G46+G41)</f>
        <v>0</v>
      </c>
      <c r="H36" s="340" t="n">
        <f aca="false">SUM(H37+H39+H44+H48+H46+H41)</f>
        <v>0</v>
      </c>
      <c r="I36" s="340" t="n">
        <f aca="false">SUM(I37+I39+I44+I48+I46+I41)</f>
        <v>0</v>
      </c>
      <c r="J36" s="340" t="n">
        <f aca="false">SUM(J37+J39+J44+J48+J46+J41)</f>
        <v>0</v>
      </c>
      <c r="K36" s="340" t="n">
        <f aca="false">SUM(K37+K39+K44+K48+K46+K41)</f>
        <v>0</v>
      </c>
      <c r="L36" s="340" t="n">
        <f aca="false">SUM(L37+L39+L44+L48+L46+L41)</f>
        <v>0</v>
      </c>
      <c r="M36" s="340" t="n">
        <f aca="false">SUM(M37+M39+M44+M48+M46+M41)</f>
        <v>28200</v>
      </c>
      <c r="N36" s="340" t="n">
        <f aca="false">SUM(N37+N39+N44+N48+N46+N41)</f>
        <v>0</v>
      </c>
      <c r="O36" s="340" t="n">
        <f aca="false">SUM(O37+O39+O44+O48+O46+O41)</f>
        <v>3200</v>
      </c>
      <c r="P36" s="340" t="n">
        <f aca="false">SUM(P37+P39+P44+P48+P46+P41)</f>
        <v>25000</v>
      </c>
      <c r="Q36" s="340" t="n">
        <f aca="false">SUM(Q37+Q39+Q44+Q48+Q46+Q41)</f>
        <v>0</v>
      </c>
    </row>
    <row r="37" customFormat="false" ht="12.75" hidden="false" customHeight="false" outlineLevel="0" collapsed="false">
      <c r="A37" s="341" t="n">
        <v>5201</v>
      </c>
      <c r="B37" s="346"/>
      <c r="C37" s="340" t="n">
        <f aca="false">SUM(C38:C38)</f>
        <v>10000</v>
      </c>
      <c r="D37" s="340" t="n">
        <f aca="false">SUM(D38:D38)</f>
        <v>0</v>
      </c>
      <c r="E37" s="340" t="n">
        <f aca="false">SUM(E38:E38)</f>
        <v>0</v>
      </c>
      <c r="F37" s="340" t="n">
        <f aca="false">SUM(F38:F38)</f>
        <v>10000</v>
      </c>
      <c r="G37" s="340" t="n">
        <f aca="false">SUM(G38:G38)</f>
        <v>0</v>
      </c>
      <c r="H37" s="340" t="n">
        <f aca="false">SUM(H38:H38)</f>
        <v>0</v>
      </c>
      <c r="I37" s="340" t="n">
        <f aca="false">SUM(I38:I38)</f>
        <v>0</v>
      </c>
      <c r="J37" s="340" t="n">
        <f aca="false">SUM(J38:J38)</f>
        <v>0</v>
      </c>
      <c r="K37" s="340" t="n">
        <f aca="false">SUM(K38:K38)</f>
        <v>0</v>
      </c>
      <c r="L37" s="340" t="n">
        <f aca="false">SUM(L38:L38)</f>
        <v>0</v>
      </c>
      <c r="M37" s="340" t="n">
        <f aca="false">SUM(M38:M38)</f>
        <v>10000</v>
      </c>
      <c r="N37" s="340" t="n">
        <f aca="false">SUM(N38:N38)</f>
        <v>0</v>
      </c>
      <c r="O37" s="340" t="n">
        <f aca="false">SUM(O38:O38)</f>
        <v>0</v>
      </c>
      <c r="P37" s="340" t="n">
        <f aca="false">SUM(P38:P38)</f>
        <v>10000</v>
      </c>
      <c r="Q37" s="340" t="n">
        <f aca="false">SUM(Q38:Q38)</f>
        <v>0</v>
      </c>
    </row>
    <row r="38" customFormat="false" ht="12.75" hidden="false" customHeight="false" outlineLevel="0" collapsed="false">
      <c r="A38" s="342" t="s">
        <v>571</v>
      </c>
      <c r="B38" s="343" t="n">
        <v>122</v>
      </c>
      <c r="C38" s="340" t="n">
        <f aca="false">SUM(H38+M38)</f>
        <v>10000</v>
      </c>
      <c r="D38" s="340" t="n">
        <f aca="false">SUM(I38+N38)</f>
        <v>0</v>
      </c>
      <c r="E38" s="340" t="n">
        <f aca="false">SUM(J38+O38)</f>
        <v>0</v>
      </c>
      <c r="F38" s="340" t="n">
        <f aca="false">SUM(K38+P38)</f>
        <v>10000</v>
      </c>
      <c r="G38" s="340" t="n">
        <f aca="false">SUM(L38+Q38)</f>
        <v>0</v>
      </c>
      <c r="H38" s="340" t="n">
        <f aca="false">SUM(I38:L38)</f>
        <v>0</v>
      </c>
      <c r="I38" s="345"/>
      <c r="J38" s="345"/>
      <c r="K38" s="345"/>
      <c r="L38" s="345"/>
      <c r="M38" s="340" t="n">
        <f aca="false">SUM(N38:Q38)</f>
        <v>10000</v>
      </c>
      <c r="N38" s="345"/>
      <c r="O38" s="345"/>
      <c r="P38" s="345" t="n">
        <v>10000</v>
      </c>
      <c r="Q38" s="345"/>
    </row>
    <row r="39" customFormat="false" ht="12.75" hidden="false" customHeight="false" outlineLevel="0" collapsed="false">
      <c r="A39" s="341" t="n">
        <v>5202</v>
      </c>
      <c r="B39" s="346"/>
      <c r="C39" s="340" t="n">
        <f aca="false">SUM(C40:C40)</f>
        <v>0</v>
      </c>
      <c r="D39" s="340" t="n">
        <f aca="false">SUM(D40:D40)</f>
        <v>0</v>
      </c>
      <c r="E39" s="340" t="n">
        <f aca="false">SUM(E40:E40)</f>
        <v>0</v>
      </c>
      <c r="F39" s="340" t="n">
        <f aca="false">SUM(F40:F40)</f>
        <v>0</v>
      </c>
      <c r="G39" s="340" t="n">
        <f aca="false">SUM(G40:G40)</f>
        <v>0</v>
      </c>
      <c r="H39" s="340" t="n">
        <f aca="false">SUM(H40:H40)</f>
        <v>0</v>
      </c>
      <c r="I39" s="340" t="n">
        <f aca="false">SUM(I40:I40)</f>
        <v>0</v>
      </c>
      <c r="J39" s="340" t="n">
        <f aca="false">SUM(J40:J40)</f>
        <v>0</v>
      </c>
      <c r="K39" s="340" t="n">
        <f aca="false">SUM(K40:K40)</f>
        <v>0</v>
      </c>
      <c r="L39" s="340" t="n">
        <f aca="false">SUM(L40:L40)</f>
        <v>0</v>
      </c>
      <c r="M39" s="340" t="n">
        <f aca="false">SUM(M40:M40)</f>
        <v>0</v>
      </c>
      <c r="N39" s="340" t="n">
        <f aca="false">SUM(N40:N40)</f>
        <v>0</v>
      </c>
      <c r="O39" s="340" t="n">
        <f aca="false">SUM(O40:O40)</f>
        <v>0</v>
      </c>
      <c r="P39" s="340" t="n">
        <f aca="false">SUM(P40:P40)</f>
        <v>0</v>
      </c>
      <c r="Q39" s="340" t="n">
        <f aca="false">SUM(Q40:Q40)</f>
        <v>0</v>
      </c>
    </row>
    <row r="40" customFormat="false" ht="12.75" hidden="false" customHeight="false" outlineLevel="0" collapsed="false">
      <c r="A40" s="352"/>
      <c r="B40" s="343"/>
      <c r="C40" s="340" t="n">
        <f aca="false">SUM(H40+M40)</f>
        <v>0</v>
      </c>
      <c r="D40" s="340" t="n">
        <f aca="false">SUM(I40+N40)</f>
        <v>0</v>
      </c>
      <c r="E40" s="340" t="n">
        <f aca="false">SUM(J40+O40)</f>
        <v>0</v>
      </c>
      <c r="F40" s="340" t="n">
        <f aca="false">SUM(K40+P40)</f>
        <v>0</v>
      </c>
      <c r="G40" s="340" t="n">
        <f aca="false">SUM(L40+Q40)</f>
        <v>0</v>
      </c>
      <c r="H40" s="340" t="n">
        <f aca="false">SUM(I40:L40)</f>
        <v>0</v>
      </c>
      <c r="I40" s="345"/>
      <c r="J40" s="353"/>
      <c r="K40" s="345"/>
      <c r="L40" s="345"/>
      <c r="M40" s="340" t="n">
        <f aca="false">SUM(N40:Q40)</f>
        <v>0</v>
      </c>
      <c r="N40" s="345"/>
      <c r="O40" s="345"/>
      <c r="P40" s="345"/>
      <c r="Q40" s="345"/>
    </row>
    <row r="41" customFormat="false" ht="12.75" hidden="false" customHeight="false" outlineLevel="0" collapsed="false">
      <c r="A41" s="341" t="n">
        <v>5203</v>
      </c>
      <c r="B41" s="346"/>
      <c r="C41" s="340" t="n">
        <f aca="false">C42+C43</f>
        <v>18200</v>
      </c>
      <c r="D41" s="340" t="n">
        <f aca="false">D42+D43</f>
        <v>0</v>
      </c>
      <c r="E41" s="340" t="n">
        <f aca="false">E42+E43</f>
        <v>3200</v>
      </c>
      <c r="F41" s="340" t="n">
        <f aca="false">F42+F43</f>
        <v>15000</v>
      </c>
      <c r="G41" s="340" t="n">
        <f aca="false">G42+G43</f>
        <v>0</v>
      </c>
      <c r="H41" s="340" t="n">
        <f aca="false">H42+H43</f>
        <v>0</v>
      </c>
      <c r="I41" s="340" t="n">
        <f aca="false">I42+I43</f>
        <v>0</v>
      </c>
      <c r="J41" s="340" t="n">
        <f aca="false">J42+J43</f>
        <v>0</v>
      </c>
      <c r="K41" s="340" t="n">
        <f aca="false">K42+K43</f>
        <v>0</v>
      </c>
      <c r="L41" s="340" t="n">
        <f aca="false">L42+L43</f>
        <v>0</v>
      </c>
      <c r="M41" s="340" t="n">
        <f aca="false">M42+M43</f>
        <v>18200</v>
      </c>
      <c r="N41" s="340" t="n">
        <f aca="false">N42+N43</f>
        <v>0</v>
      </c>
      <c r="O41" s="340" t="n">
        <f aca="false">O42+O43</f>
        <v>3200</v>
      </c>
      <c r="P41" s="340" t="n">
        <f aca="false">P42+P43</f>
        <v>15000</v>
      </c>
      <c r="Q41" s="340" t="n">
        <f aca="false">Q42+Q43</f>
        <v>0</v>
      </c>
    </row>
    <row r="42" customFormat="false" ht="15" hidden="false" customHeight="true" outlineLevel="0" collapsed="false">
      <c r="A42" s="342" t="s">
        <v>572</v>
      </c>
      <c r="B42" s="343" t="n">
        <v>122</v>
      </c>
      <c r="C42" s="340" t="n">
        <f aca="false">SUM(H42+M42)</f>
        <v>15000</v>
      </c>
      <c r="D42" s="340" t="n">
        <f aca="false">SUM(I42+N42)</f>
        <v>0</v>
      </c>
      <c r="E42" s="340" t="n">
        <f aca="false">SUM(J42+O42)</f>
        <v>0</v>
      </c>
      <c r="F42" s="340" t="n">
        <f aca="false">SUM(K42+P42)</f>
        <v>15000</v>
      </c>
      <c r="G42" s="340" t="n">
        <f aca="false">SUM(L42+Q42)</f>
        <v>0</v>
      </c>
      <c r="H42" s="340" t="n">
        <f aca="false">SUM(I42:L42)</f>
        <v>0</v>
      </c>
      <c r="I42" s="345"/>
      <c r="J42" s="353"/>
      <c r="K42" s="345"/>
      <c r="L42" s="345"/>
      <c r="M42" s="340" t="n">
        <f aca="false">SUM(N42:Q42)</f>
        <v>15000</v>
      </c>
      <c r="N42" s="345"/>
      <c r="O42" s="345"/>
      <c r="P42" s="345" t="n">
        <v>15000</v>
      </c>
      <c r="Q42" s="345"/>
    </row>
    <row r="43" customFormat="false" ht="15" hidden="false" customHeight="true" outlineLevel="0" collapsed="false">
      <c r="A43" s="342" t="s">
        <v>573</v>
      </c>
      <c r="B43" s="343" t="n">
        <v>123</v>
      </c>
      <c r="C43" s="340" t="n">
        <f aca="false">SUM(H43+M43)</f>
        <v>3200</v>
      </c>
      <c r="D43" s="340" t="n">
        <f aca="false">SUM(I43+N43)</f>
        <v>0</v>
      </c>
      <c r="E43" s="340" t="n">
        <f aca="false">SUM(J43+O43)</f>
        <v>3200</v>
      </c>
      <c r="F43" s="340" t="n">
        <f aca="false">SUM(K43+P43)</f>
        <v>0</v>
      </c>
      <c r="G43" s="340" t="n">
        <f aca="false">SUM(L43+Q43)</f>
        <v>0</v>
      </c>
      <c r="H43" s="340" t="n">
        <f aca="false">SUM(I43:L43)</f>
        <v>0</v>
      </c>
      <c r="I43" s="345"/>
      <c r="J43" s="353"/>
      <c r="K43" s="345"/>
      <c r="L43" s="345"/>
      <c r="M43" s="340" t="n">
        <f aca="false">SUM(N43:Q43)</f>
        <v>3200</v>
      </c>
      <c r="N43" s="345"/>
      <c r="O43" s="345" t="n">
        <v>3200</v>
      </c>
      <c r="P43" s="345"/>
      <c r="Q43" s="345"/>
    </row>
    <row r="44" customFormat="false" ht="12.75" hidden="false" customHeight="false" outlineLevel="0" collapsed="false">
      <c r="A44" s="341" t="n">
        <v>5204</v>
      </c>
      <c r="B44" s="346"/>
      <c r="C44" s="340" t="n">
        <f aca="false">SUM(C45:C45)</f>
        <v>0</v>
      </c>
      <c r="D44" s="340" t="n">
        <f aca="false">SUM(D45:D45)</f>
        <v>0</v>
      </c>
      <c r="E44" s="340" t="n">
        <f aca="false">SUM(E45:E45)</f>
        <v>0</v>
      </c>
      <c r="F44" s="340" t="n">
        <f aca="false">SUM(F45:F45)</f>
        <v>0</v>
      </c>
      <c r="G44" s="340" t="n">
        <f aca="false">SUM(G45:G45)</f>
        <v>0</v>
      </c>
      <c r="H44" s="340" t="n">
        <f aca="false">SUM(H45:H45)</f>
        <v>0</v>
      </c>
      <c r="I44" s="340" t="n">
        <f aca="false">SUM(I45:I45)</f>
        <v>0</v>
      </c>
      <c r="J44" s="340" t="n">
        <f aca="false">SUM(J45:J45)</f>
        <v>0</v>
      </c>
      <c r="K44" s="340" t="n">
        <f aca="false">SUM(K45:K45)</f>
        <v>0</v>
      </c>
      <c r="L44" s="340" t="n">
        <f aca="false">SUM(L45:L45)</f>
        <v>0</v>
      </c>
      <c r="M44" s="340" t="n">
        <f aca="false">SUM(M45:M45)</f>
        <v>0</v>
      </c>
      <c r="N44" s="340" t="n">
        <f aca="false">SUM(N45:N45)</f>
        <v>0</v>
      </c>
      <c r="O44" s="340" t="n">
        <f aca="false">SUM(O45:O45)</f>
        <v>0</v>
      </c>
      <c r="P44" s="340" t="n">
        <f aca="false">SUM(P45:P45)</f>
        <v>0</v>
      </c>
      <c r="Q44" s="340" t="n">
        <f aca="false">SUM(Q45:Q45)</f>
        <v>0</v>
      </c>
    </row>
    <row r="45" customFormat="false" ht="12.75" hidden="false" customHeight="false" outlineLevel="0" collapsed="false">
      <c r="A45" s="342"/>
      <c r="B45" s="343"/>
      <c r="C45" s="340" t="n">
        <f aca="false">SUM(H45+M45)</f>
        <v>0</v>
      </c>
      <c r="D45" s="340" t="n">
        <f aca="false">SUM(I45+N45)</f>
        <v>0</v>
      </c>
      <c r="E45" s="340" t="n">
        <f aca="false">SUM(J45+O45)</f>
        <v>0</v>
      </c>
      <c r="F45" s="340" t="n">
        <f aca="false">SUM(K45+P45)</f>
        <v>0</v>
      </c>
      <c r="G45" s="340" t="n">
        <f aca="false">SUM(L45+Q45)</f>
        <v>0</v>
      </c>
      <c r="H45" s="340" t="n">
        <f aca="false">SUM(I45:L45)</f>
        <v>0</v>
      </c>
      <c r="I45" s="345"/>
      <c r="J45" s="345"/>
      <c r="K45" s="345"/>
      <c r="L45" s="345"/>
      <c r="M45" s="340" t="n">
        <f aca="false">SUM(N45:Q45)</f>
        <v>0</v>
      </c>
      <c r="N45" s="345"/>
      <c r="O45" s="345"/>
      <c r="P45" s="344"/>
      <c r="Q45" s="345"/>
    </row>
    <row r="46" customFormat="false" ht="12.75" hidden="false" customHeight="false" outlineLevel="0" collapsed="false">
      <c r="A46" s="341" t="n">
        <v>5205</v>
      </c>
      <c r="B46" s="346"/>
      <c r="C46" s="340" t="n">
        <f aca="false">SUM(C47:C47)</f>
        <v>0</v>
      </c>
      <c r="D46" s="340" t="n">
        <f aca="false">SUM(D47:D47)</f>
        <v>0</v>
      </c>
      <c r="E46" s="340" t="n">
        <f aca="false">SUM(E47:E47)</f>
        <v>0</v>
      </c>
      <c r="F46" s="340" t="n">
        <f aca="false">SUM(F47:F47)</f>
        <v>0</v>
      </c>
      <c r="G46" s="340" t="n">
        <f aca="false">SUM(G47:G47)</f>
        <v>0</v>
      </c>
      <c r="H46" s="340" t="n">
        <f aca="false">SUM(H47:H47)</f>
        <v>0</v>
      </c>
      <c r="I46" s="340" t="n">
        <f aca="false">SUM(I47:I47)</f>
        <v>0</v>
      </c>
      <c r="J46" s="340" t="n">
        <f aca="false">SUM(J47:J47)</f>
        <v>0</v>
      </c>
      <c r="K46" s="340" t="n">
        <f aca="false">SUM(K47:K47)</f>
        <v>0</v>
      </c>
      <c r="L46" s="340" t="n">
        <f aca="false">SUM(L47:L47)</f>
        <v>0</v>
      </c>
      <c r="M46" s="340" t="n">
        <f aca="false">SUM(M47:M47)</f>
        <v>0</v>
      </c>
      <c r="N46" s="340" t="n">
        <f aca="false">SUM(N47:N47)</f>
        <v>0</v>
      </c>
      <c r="O46" s="340" t="n">
        <f aca="false">SUM(O47:O47)</f>
        <v>0</v>
      </c>
      <c r="P46" s="340" t="n">
        <f aca="false">SUM(P47:P47)</f>
        <v>0</v>
      </c>
      <c r="Q46" s="340" t="n">
        <f aca="false">SUM(Q47:Q47)</f>
        <v>0</v>
      </c>
    </row>
    <row r="47" customFormat="false" ht="12.75" hidden="false" customHeight="false" outlineLevel="0" collapsed="false">
      <c r="A47" s="342"/>
      <c r="B47" s="343"/>
      <c r="C47" s="340" t="n">
        <f aca="false">SUM(H47+M47)</f>
        <v>0</v>
      </c>
      <c r="D47" s="340" t="n">
        <f aca="false">SUM(I47+N47)</f>
        <v>0</v>
      </c>
      <c r="E47" s="340" t="n">
        <f aca="false">SUM(J47+O47)</f>
        <v>0</v>
      </c>
      <c r="F47" s="340" t="n">
        <f aca="false">SUM(K47+P47)</f>
        <v>0</v>
      </c>
      <c r="G47" s="340" t="n">
        <f aca="false">SUM(L47+Q47)</f>
        <v>0</v>
      </c>
      <c r="H47" s="340" t="n">
        <f aca="false">SUM(I47:L47)</f>
        <v>0</v>
      </c>
      <c r="I47" s="345"/>
      <c r="J47" s="345"/>
      <c r="K47" s="345"/>
      <c r="L47" s="345"/>
      <c r="M47" s="340" t="n">
        <f aca="false">SUM(N47:Q47)</f>
        <v>0</v>
      </c>
      <c r="N47" s="345"/>
      <c r="O47" s="345"/>
      <c r="P47" s="344"/>
      <c r="Q47" s="345"/>
    </row>
    <row r="48" customFormat="false" ht="12.75" hidden="false" customHeight="false" outlineLevel="0" collapsed="false">
      <c r="A48" s="341" t="n">
        <v>5206</v>
      </c>
      <c r="B48" s="346"/>
      <c r="C48" s="340" t="n">
        <f aca="false">SUM(C49:C49)</f>
        <v>0</v>
      </c>
      <c r="D48" s="340" t="n">
        <f aca="false">SUM(D49:D49)</f>
        <v>0</v>
      </c>
      <c r="E48" s="340" t="n">
        <f aca="false">SUM(E49:E49)</f>
        <v>0</v>
      </c>
      <c r="F48" s="340" t="n">
        <f aca="false">SUM(F49:F49)</f>
        <v>0</v>
      </c>
      <c r="G48" s="340" t="n">
        <f aca="false">SUM(G49:G49)</f>
        <v>0</v>
      </c>
      <c r="H48" s="340" t="n">
        <f aca="false">SUM(H49:H49)</f>
        <v>0</v>
      </c>
      <c r="I48" s="340" t="n">
        <f aca="false">SUM(I49:I49)</f>
        <v>0</v>
      </c>
      <c r="J48" s="340" t="n">
        <f aca="false">SUM(J49:J49)</f>
        <v>0</v>
      </c>
      <c r="K48" s="340" t="n">
        <f aca="false">SUM(K49:K49)</f>
        <v>0</v>
      </c>
      <c r="L48" s="340" t="n">
        <f aca="false">SUM(L49:L49)</f>
        <v>0</v>
      </c>
      <c r="M48" s="340" t="n">
        <f aca="false">SUM(M49:M49)</f>
        <v>0</v>
      </c>
      <c r="N48" s="340" t="n">
        <f aca="false">SUM(N49:N49)</f>
        <v>0</v>
      </c>
      <c r="O48" s="340" t="n">
        <f aca="false">SUM(O49:O49)</f>
        <v>0</v>
      </c>
      <c r="P48" s="340" t="n">
        <f aca="false">SUM(P49:P49)</f>
        <v>0</v>
      </c>
      <c r="Q48" s="340" t="n">
        <f aca="false">SUM(Q49:Q49)</f>
        <v>0</v>
      </c>
    </row>
    <row r="49" customFormat="false" ht="12.75" hidden="false" customHeight="false" outlineLevel="0" collapsed="false">
      <c r="A49" s="352"/>
      <c r="B49" s="354"/>
      <c r="C49" s="340" t="n">
        <f aca="false">SUM(H49+M49)</f>
        <v>0</v>
      </c>
      <c r="D49" s="340" t="n">
        <f aca="false">SUM(I49+N49)</f>
        <v>0</v>
      </c>
      <c r="E49" s="340" t="n">
        <f aca="false">SUM(J49+O49)</f>
        <v>0</v>
      </c>
      <c r="F49" s="340" t="n">
        <f aca="false">SUM(K49+P49)</f>
        <v>0</v>
      </c>
      <c r="G49" s="340" t="n">
        <f aca="false">SUM(L49+Q49)</f>
        <v>0</v>
      </c>
      <c r="H49" s="340" t="n">
        <f aca="false">SUM(I49:L49)</f>
        <v>0</v>
      </c>
      <c r="I49" s="345"/>
      <c r="J49" s="345"/>
      <c r="K49" s="345"/>
      <c r="L49" s="345"/>
      <c r="M49" s="340" t="n">
        <f aca="false">SUM(N49:Q49)</f>
        <v>0</v>
      </c>
      <c r="N49" s="345"/>
      <c r="O49" s="345"/>
      <c r="P49" s="345"/>
      <c r="Q49" s="345"/>
    </row>
    <row r="50" customFormat="false" ht="12.75" hidden="false" customHeight="false" outlineLevel="0" collapsed="false">
      <c r="A50" s="338" t="s">
        <v>557</v>
      </c>
      <c r="B50" s="339"/>
      <c r="C50" s="340" t="n">
        <f aca="false">SUM(C51)</f>
        <v>30000</v>
      </c>
      <c r="D50" s="340" t="n">
        <f aca="false">SUM(D51)</f>
        <v>0</v>
      </c>
      <c r="E50" s="340" t="n">
        <f aca="false">SUM(E51)</f>
        <v>30000</v>
      </c>
      <c r="F50" s="340" t="n">
        <f aca="false">SUM(F51)</f>
        <v>0</v>
      </c>
      <c r="G50" s="340" t="n">
        <f aca="false">SUM(G51)</f>
        <v>0</v>
      </c>
      <c r="H50" s="340" t="n">
        <f aca="false">SUM(H51)</f>
        <v>0</v>
      </c>
      <c r="I50" s="340" t="n">
        <f aca="false">SUM(I51)</f>
        <v>0</v>
      </c>
      <c r="J50" s="340" t="n">
        <f aca="false">SUM(J51)</f>
        <v>0</v>
      </c>
      <c r="K50" s="340" t="n">
        <f aca="false">SUM(K51)</f>
        <v>0</v>
      </c>
      <c r="L50" s="340" t="n">
        <f aca="false">SUM(L51)</f>
        <v>0</v>
      </c>
      <c r="M50" s="340" t="n">
        <f aca="false">SUM(M51)</f>
        <v>30000</v>
      </c>
      <c r="N50" s="340" t="n">
        <f aca="false">SUM(N51)</f>
        <v>0</v>
      </c>
      <c r="O50" s="340" t="n">
        <f aca="false">SUM(O51)</f>
        <v>30000</v>
      </c>
      <c r="P50" s="340" t="n">
        <f aca="false">SUM(P51)</f>
        <v>0</v>
      </c>
      <c r="Q50" s="340" t="n">
        <f aca="false">SUM(Q51)</f>
        <v>0</v>
      </c>
    </row>
    <row r="51" customFormat="false" ht="12.75" hidden="false" customHeight="false" outlineLevel="0" collapsed="false">
      <c r="A51" s="341" t="n">
        <v>5204</v>
      </c>
      <c r="B51" s="346"/>
      <c r="C51" s="340" t="n">
        <f aca="false">SUM(C52:C52)</f>
        <v>30000</v>
      </c>
      <c r="D51" s="340" t="n">
        <f aca="false">SUM(D52:D52)</f>
        <v>0</v>
      </c>
      <c r="E51" s="340" t="n">
        <f aca="false">SUM(E52:E52)</f>
        <v>30000</v>
      </c>
      <c r="F51" s="340" t="n">
        <f aca="false">SUM(F52:F52)</f>
        <v>0</v>
      </c>
      <c r="G51" s="340" t="n">
        <f aca="false">SUM(G52:G52)</f>
        <v>0</v>
      </c>
      <c r="H51" s="340" t="n">
        <f aca="false">SUM(H52:H52)</f>
        <v>0</v>
      </c>
      <c r="I51" s="340" t="n">
        <f aca="false">SUM(I52:I52)</f>
        <v>0</v>
      </c>
      <c r="J51" s="340" t="n">
        <f aca="false">SUM(J52:J52)</f>
        <v>0</v>
      </c>
      <c r="K51" s="340" t="n">
        <f aca="false">SUM(K52:K52)</f>
        <v>0</v>
      </c>
      <c r="L51" s="340" t="n">
        <f aca="false">SUM(L52:L52)</f>
        <v>0</v>
      </c>
      <c r="M51" s="340" t="n">
        <f aca="false">SUM(M52:M52)</f>
        <v>30000</v>
      </c>
      <c r="N51" s="340" t="n">
        <f aca="false">SUM(N52:N52)</f>
        <v>0</v>
      </c>
      <c r="O51" s="340" t="n">
        <f aca="false">SUM(O52:O52)</f>
        <v>30000</v>
      </c>
      <c r="P51" s="340" t="n">
        <f aca="false">SUM(P52:P52)</f>
        <v>0</v>
      </c>
      <c r="Q51" s="340" t="n">
        <f aca="false">SUM(Q52:Q52)</f>
        <v>0</v>
      </c>
    </row>
    <row r="52" customFormat="false" ht="12.75" hidden="false" customHeight="false" outlineLevel="0" collapsed="false">
      <c r="A52" s="342" t="s">
        <v>574</v>
      </c>
      <c r="B52" s="343" t="n">
        <v>219</v>
      </c>
      <c r="C52" s="340" t="n">
        <f aca="false">SUM(H52+M52)</f>
        <v>30000</v>
      </c>
      <c r="D52" s="340" t="n">
        <f aca="false">SUM(I52+N52)</f>
        <v>0</v>
      </c>
      <c r="E52" s="340" t="n">
        <f aca="false">SUM(J52+O52)</f>
        <v>30000</v>
      </c>
      <c r="F52" s="340" t="n">
        <f aca="false">SUM(K52+P52)</f>
        <v>0</v>
      </c>
      <c r="G52" s="340" t="n">
        <f aca="false">SUM(L52+Q52)</f>
        <v>0</v>
      </c>
      <c r="H52" s="340" t="n">
        <f aca="false">SUM(I52:L52)</f>
        <v>0</v>
      </c>
      <c r="I52" s="345"/>
      <c r="J52" s="345"/>
      <c r="K52" s="345"/>
      <c r="L52" s="345"/>
      <c r="M52" s="340" t="n">
        <f aca="false">SUM(N52:Q52)</f>
        <v>30000</v>
      </c>
      <c r="N52" s="345"/>
      <c r="O52" s="345" t="n">
        <v>30000</v>
      </c>
      <c r="P52" s="345"/>
      <c r="Q52" s="345"/>
    </row>
    <row r="53" customFormat="false" ht="12.75" hidden="false" customHeight="false" outlineLevel="0" collapsed="false">
      <c r="A53" s="338" t="s">
        <v>575</v>
      </c>
      <c r="B53" s="339"/>
      <c r="C53" s="340" t="n">
        <f aca="false">SUM(C54+C56+C58+C66)</f>
        <v>158150</v>
      </c>
      <c r="D53" s="340" t="n">
        <f aca="false">SUM(D54+D56+D58+D66)</f>
        <v>99200</v>
      </c>
      <c r="E53" s="340" t="n">
        <f aca="false">SUM(E54+E56+E58+E66)</f>
        <v>58950</v>
      </c>
      <c r="F53" s="340" t="n">
        <f aca="false">SUM(F54+F56+F58+F66)</f>
        <v>0</v>
      </c>
      <c r="G53" s="340" t="n">
        <f aca="false">SUM(G54+G56+G58+G66)</f>
        <v>0</v>
      </c>
      <c r="H53" s="340" t="n">
        <f aca="false">SUM(H54+H56+H58+H66)</f>
        <v>42150</v>
      </c>
      <c r="I53" s="340" t="n">
        <f aca="false">SUM(I54+I56+I58+I66)</f>
        <v>0</v>
      </c>
      <c r="J53" s="340" t="n">
        <f aca="false">SUM(J54+J56+J58+J66)</f>
        <v>42150</v>
      </c>
      <c r="K53" s="340" t="n">
        <f aca="false">SUM(K54+K56+K58+K66)</f>
        <v>0</v>
      </c>
      <c r="L53" s="340" t="n">
        <f aca="false">SUM(L54+L56+L58+L66)</f>
        <v>0</v>
      </c>
      <c r="M53" s="340" t="n">
        <f aca="false">SUM(M54+M56+M58+M66)</f>
        <v>116000</v>
      </c>
      <c r="N53" s="340" t="n">
        <f aca="false">SUM(N54+N56+N58+N66)</f>
        <v>99200</v>
      </c>
      <c r="O53" s="340" t="n">
        <f aca="false">SUM(O54+O56+O58+O66)</f>
        <v>16800</v>
      </c>
      <c r="P53" s="340" t="n">
        <f aca="false">SUM(P54+P56+P58+P66)</f>
        <v>0</v>
      </c>
      <c r="Q53" s="340" t="n">
        <f aca="false">SUM(Q54+Q56+Q58+Q66)</f>
        <v>0</v>
      </c>
    </row>
    <row r="54" customFormat="false" ht="12.75" hidden="false" customHeight="false" outlineLevel="0" collapsed="false">
      <c r="A54" s="341" t="n">
        <v>5201</v>
      </c>
      <c r="B54" s="346"/>
      <c r="C54" s="340" t="n">
        <f aca="false">SUM(C55:C55)</f>
        <v>0</v>
      </c>
      <c r="D54" s="340" t="n">
        <f aca="false">SUM(D55:D55)</f>
        <v>0</v>
      </c>
      <c r="E54" s="340" t="n">
        <f aca="false">SUM(E55:E55)</f>
        <v>0</v>
      </c>
      <c r="F54" s="340" t="n">
        <f aca="false">SUM(F55:F55)</f>
        <v>0</v>
      </c>
      <c r="G54" s="340" t="n">
        <f aca="false">SUM(G55:G55)</f>
        <v>0</v>
      </c>
      <c r="H54" s="340" t="n">
        <f aca="false">SUM(H55:H55)</f>
        <v>0</v>
      </c>
      <c r="I54" s="340" t="n">
        <f aca="false">SUM(I55:I55)</f>
        <v>0</v>
      </c>
      <c r="J54" s="340" t="n">
        <f aca="false">SUM(J55:J55)</f>
        <v>0</v>
      </c>
      <c r="K54" s="340" t="n">
        <f aca="false">SUM(K55:K55)</f>
        <v>0</v>
      </c>
      <c r="L54" s="340" t="n">
        <f aca="false">SUM(L55:L55)</f>
        <v>0</v>
      </c>
      <c r="M54" s="340" t="n">
        <f aca="false">SUM(M55:M55)</f>
        <v>0</v>
      </c>
      <c r="N54" s="340" t="n">
        <f aca="false">SUM(N55:N55)</f>
        <v>0</v>
      </c>
      <c r="O54" s="340" t="n">
        <f aca="false">SUM(O55:O55)</f>
        <v>0</v>
      </c>
      <c r="P54" s="340" t="n">
        <f aca="false">SUM(P55:P55)</f>
        <v>0</v>
      </c>
      <c r="Q54" s="340" t="n">
        <f aca="false">SUM(Q55:Q55)</f>
        <v>0</v>
      </c>
    </row>
    <row r="55" customFormat="false" ht="12.75" hidden="false" customHeight="false" outlineLevel="0" collapsed="false">
      <c r="A55" s="342"/>
      <c r="B55" s="343"/>
      <c r="C55" s="340" t="n">
        <f aca="false">SUM(H55+M55)</f>
        <v>0</v>
      </c>
      <c r="D55" s="340" t="n">
        <f aca="false">SUM(I55+N55)</f>
        <v>0</v>
      </c>
      <c r="E55" s="340" t="n">
        <f aca="false">SUM(J55+O55)</f>
        <v>0</v>
      </c>
      <c r="F55" s="340" t="n">
        <f aca="false">SUM(K55+P55)</f>
        <v>0</v>
      </c>
      <c r="G55" s="340" t="n">
        <f aca="false">SUM(L55+Q55)</f>
        <v>0</v>
      </c>
      <c r="H55" s="340" t="n">
        <f aca="false">SUM(I55:L55)</f>
        <v>0</v>
      </c>
      <c r="I55" s="345"/>
      <c r="J55" s="345"/>
      <c r="K55" s="345"/>
      <c r="L55" s="345"/>
      <c r="M55" s="340" t="n">
        <f aca="false">SUM(N55:Q55)</f>
        <v>0</v>
      </c>
      <c r="N55" s="345"/>
      <c r="O55" s="345"/>
      <c r="P55" s="345"/>
      <c r="Q55" s="345"/>
    </row>
    <row r="56" customFormat="false" ht="12.75" hidden="false" customHeight="false" outlineLevel="0" collapsed="false">
      <c r="A56" s="341" t="n">
        <v>5203</v>
      </c>
      <c r="B56" s="346"/>
      <c r="C56" s="355" t="n">
        <f aca="false">SUM(C57:C57)</f>
        <v>16800</v>
      </c>
      <c r="D56" s="355" t="n">
        <f aca="false">SUM(D57:D57)</f>
        <v>0</v>
      </c>
      <c r="E56" s="355" t="n">
        <f aca="false">SUM(E57:E57)</f>
        <v>16800</v>
      </c>
      <c r="F56" s="355" t="n">
        <f aca="false">SUM(F57:F57)</f>
        <v>0</v>
      </c>
      <c r="G56" s="355" t="n">
        <f aca="false">SUM(G57:G57)</f>
        <v>0</v>
      </c>
      <c r="H56" s="355" t="n">
        <f aca="false">SUM(H57:H57)</f>
        <v>0</v>
      </c>
      <c r="I56" s="355" t="n">
        <f aca="false">SUM(I57:I57)</f>
        <v>0</v>
      </c>
      <c r="J56" s="355" t="n">
        <f aca="false">SUM(J57:J57)</f>
        <v>0</v>
      </c>
      <c r="K56" s="355" t="n">
        <f aca="false">SUM(K57:K57)</f>
        <v>0</v>
      </c>
      <c r="L56" s="355" t="n">
        <f aca="false">SUM(L57:L57)</f>
        <v>0</v>
      </c>
      <c r="M56" s="355" t="n">
        <f aca="false">SUM(M57:M57)</f>
        <v>16800</v>
      </c>
      <c r="N56" s="355" t="n">
        <f aca="false">SUM(N57:N57)</f>
        <v>0</v>
      </c>
      <c r="O56" s="355" t="n">
        <f aca="false">SUM(O57:O57)</f>
        <v>16800</v>
      </c>
      <c r="P56" s="355" t="n">
        <f aca="false">SUM(P57:P57)</f>
        <v>0</v>
      </c>
      <c r="Q56" s="355" t="n">
        <f aca="false">SUM(Q57:Q57)</f>
        <v>0</v>
      </c>
    </row>
    <row r="57" customFormat="false" ht="12.75" hidden="false" customHeight="false" outlineLevel="0" collapsed="false">
      <c r="A57" s="342" t="s">
        <v>576</v>
      </c>
      <c r="B57" s="343" t="n">
        <v>322</v>
      </c>
      <c r="C57" s="340" t="n">
        <f aca="false">SUM(H57+M57)</f>
        <v>16800</v>
      </c>
      <c r="D57" s="340" t="n">
        <f aca="false">SUM(I57+N57)</f>
        <v>0</v>
      </c>
      <c r="E57" s="340" t="n">
        <f aca="false">SUM(J57+O57)</f>
        <v>16800</v>
      </c>
      <c r="F57" s="340" t="n">
        <f aca="false">SUM(K57+P57)</f>
        <v>0</v>
      </c>
      <c r="G57" s="340" t="n">
        <f aca="false">SUM(L57+Q57)</f>
        <v>0</v>
      </c>
      <c r="H57" s="340" t="n">
        <f aca="false">SUM(I57:L57)</f>
        <v>0</v>
      </c>
      <c r="I57" s="347"/>
      <c r="J57" s="353"/>
      <c r="K57" s="347"/>
      <c r="L57" s="353"/>
      <c r="M57" s="340" t="n">
        <f aca="false">SUM(N57:Q57)</f>
        <v>16800</v>
      </c>
      <c r="N57" s="347"/>
      <c r="O57" s="345" t="n">
        <v>16800</v>
      </c>
      <c r="P57" s="347"/>
      <c r="Q57" s="347"/>
    </row>
    <row r="58" customFormat="false" ht="12.75" hidden="false" customHeight="false" outlineLevel="0" collapsed="false">
      <c r="A58" s="341" t="n">
        <v>5205</v>
      </c>
      <c r="B58" s="346"/>
      <c r="C58" s="355" t="n">
        <f aca="false">SUM(C59:C65)</f>
        <v>42150</v>
      </c>
      <c r="D58" s="355" t="n">
        <f aca="false">SUM(D59:D65)</f>
        <v>0</v>
      </c>
      <c r="E58" s="355" t="n">
        <f aca="false">SUM(E59:E65)</f>
        <v>42150</v>
      </c>
      <c r="F58" s="355" t="n">
        <f aca="false">SUM(F59:F65)</f>
        <v>0</v>
      </c>
      <c r="G58" s="355" t="n">
        <f aca="false">SUM(G59:G65)</f>
        <v>0</v>
      </c>
      <c r="H58" s="355" t="n">
        <f aca="false">SUM(H59:H65)</f>
        <v>42150</v>
      </c>
      <c r="I58" s="355" t="n">
        <f aca="false">SUM(I59:I65)</f>
        <v>0</v>
      </c>
      <c r="J58" s="355" t="n">
        <f aca="false">SUM(J59:J65)</f>
        <v>42150</v>
      </c>
      <c r="K58" s="355" t="n">
        <f aca="false">SUM(K59:K65)</f>
        <v>0</v>
      </c>
      <c r="L58" s="355" t="n">
        <f aca="false">SUM(L59:L65)</f>
        <v>0</v>
      </c>
      <c r="M58" s="355" t="n">
        <f aca="false">SUM(M59:M65)</f>
        <v>0</v>
      </c>
      <c r="N58" s="355" t="n">
        <f aca="false">SUM(N59:N65)</f>
        <v>0</v>
      </c>
      <c r="O58" s="355" t="n">
        <f aca="false">SUM(O59:O65)</f>
        <v>0</v>
      </c>
      <c r="P58" s="355" t="n">
        <f aca="false">SUM(P59:P65)</f>
        <v>0</v>
      </c>
      <c r="Q58" s="355" t="n">
        <f aca="false">SUM(Q59:Q65)</f>
        <v>0</v>
      </c>
    </row>
    <row r="59" customFormat="false" ht="14.25" hidden="false" customHeight="true" outlineLevel="0" collapsed="false">
      <c r="A59" s="342" t="s">
        <v>577</v>
      </c>
      <c r="B59" s="343" t="n">
        <v>322</v>
      </c>
      <c r="C59" s="340" t="n">
        <f aca="false">SUM(H59+M59)</f>
        <v>6650</v>
      </c>
      <c r="D59" s="340" t="n">
        <f aca="false">SUM(I59+N59)</f>
        <v>0</v>
      </c>
      <c r="E59" s="340" t="n">
        <f aca="false">SUM(J59+O59)</f>
        <v>6650</v>
      </c>
      <c r="F59" s="340" t="n">
        <f aca="false">SUM(K59+P59)</f>
        <v>0</v>
      </c>
      <c r="G59" s="340" t="n">
        <f aca="false">SUM(L59+Q59)</f>
        <v>0</v>
      </c>
      <c r="H59" s="340" t="n">
        <f aca="false">SUM(I59:L59)</f>
        <v>6650</v>
      </c>
      <c r="I59" s="353"/>
      <c r="J59" s="353" t="n">
        <v>6650</v>
      </c>
      <c r="K59" s="353"/>
      <c r="L59" s="353"/>
      <c r="M59" s="340" t="n">
        <f aca="false">SUM(N59:Q59)</f>
        <v>0</v>
      </c>
      <c r="N59" s="353"/>
      <c r="O59" s="356"/>
      <c r="P59" s="353"/>
      <c r="Q59" s="353"/>
    </row>
    <row r="60" customFormat="false" ht="12.75" hidden="false" customHeight="false" outlineLevel="0" collapsed="false">
      <c r="A60" s="342" t="s">
        <v>577</v>
      </c>
      <c r="B60" s="343" t="n">
        <v>326</v>
      </c>
      <c r="C60" s="340" t="n">
        <f aca="false">SUM(H60+M60)</f>
        <v>2375</v>
      </c>
      <c r="D60" s="340" t="n">
        <f aca="false">SUM(I60+N60)</f>
        <v>0</v>
      </c>
      <c r="E60" s="340" t="n">
        <f aca="false">SUM(J60+O60)</f>
        <v>2375</v>
      </c>
      <c r="F60" s="340" t="n">
        <f aca="false">SUM(K60+P60)</f>
        <v>0</v>
      </c>
      <c r="G60" s="340" t="n">
        <f aca="false">SUM(L60+Q60)</f>
        <v>0</v>
      </c>
      <c r="H60" s="340" t="n">
        <f aca="false">SUM(I60:L60)</f>
        <v>2375</v>
      </c>
      <c r="I60" s="353"/>
      <c r="J60" s="353" t="n">
        <v>2375</v>
      </c>
      <c r="K60" s="353"/>
      <c r="L60" s="353"/>
      <c r="M60" s="340" t="n">
        <f aca="false">SUM(N60:Q60)</f>
        <v>0</v>
      </c>
      <c r="N60" s="353"/>
      <c r="O60" s="356"/>
      <c r="P60" s="353"/>
      <c r="Q60" s="353"/>
    </row>
    <row r="61" customFormat="false" ht="13.5" hidden="false" customHeight="true" outlineLevel="0" collapsed="false">
      <c r="A61" s="342" t="s">
        <v>578</v>
      </c>
      <c r="B61" s="343" t="n">
        <v>322</v>
      </c>
      <c r="C61" s="340" t="n">
        <f aca="false">SUM(H61+M61)</f>
        <v>9150</v>
      </c>
      <c r="D61" s="340" t="n">
        <f aca="false">SUM(I61+N61)</f>
        <v>0</v>
      </c>
      <c r="E61" s="340" t="n">
        <f aca="false">SUM(J61+O61)</f>
        <v>9150</v>
      </c>
      <c r="F61" s="340" t="n">
        <f aca="false">SUM(K61+P61)</f>
        <v>0</v>
      </c>
      <c r="G61" s="340" t="n">
        <f aca="false">SUM(L61+Q61)</f>
        <v>0</v>
      </c>
      <c r="H61" s="340" t="n">
        <f aca="false">SUM(I61:L61)</f>
        <v>9150</v>
      </c>
      <c r="I61" s="353"/>
      <c r="J61" s="353" t="n">
        <v>9150</v>
      </c>
      <c r="K61" s="353"/>
      <c r="L61" s="353"/>
      <c r="M61" s="340" t="n">
        <f aca="false">SUM(N61:Q61)</f>
        <v>0</v>
      </c>
      <c r="N61" s="353"/>
      <c r="O61" s="357"/>
      <c r="P61" s="353"/>
      <c r="Q61" s="353"/>
    </row>
    <row r="62" customFormat="false" ht="13.5" hidden="false" customHeight="true" outlineLevel="0" collapsed="false">
      <c r="A62" s="342" t="s">
        <v>579</v>
      </c>
      <c r="B62" s="343" t="n">
        <v>322</v>
      </c>
      <c r="C62" s="340" t="n">
        <f aca="false">SUM(H62+M62)</f>
        <v>7450</v>
      </c>
      <c r="D62" s="340" t="n">
        <f aca="false">SUM(I62+N62)</f>
        <v>0</v>
      </c>
      <c r="E62" s="340" t="n">
        <f aca="false">SUM(J62+O62)</f>
        <v>7450</v>
      </c>
      <c r="F62" s="340" t="n">
        <f aca="false">SUM(K62+P62)</f>
        <v>0</v>
      </c>
      <c r="G62" s="340" t="n">
        <f aca="false">SUM(L62+Q62)</f>
        <v>0</v>
      </c>
      <c r="H62" s="340" t="n">
        <f aca="false">SUM(I62:L62)</f>
        <v>7450</v>
      </c>
      <c r="I62" s="353"/>
      <c r="J62" s="353" t="n">
        <v>7450</v>
      </c>
      <c r="K62" s="353"/>
      <c r="L62" s="353"/>
      <c r="M62" s="340" t="n">
        <f aca="false">SUM(N62:Q62)</f>
        <v>0</v>
      </c>
      <c r="N62" s="353"/>
      <c r="O62" s="357"/>
      <c r="P62" s="353"/>
      <c r="Q62" s="353"/>
    </row>
    <row r="63" customFormat="false" ht="12" hidden="false" customHeight="true" outlineLevel="0" collapsed="false">
      <c r="A63" s="342" t="s">
        <v>580</v>
      </c>
      <c r="B63" s="343" t="n">
        <v>322</v>
      </c>
      <c r="C63" s="340" t="n">
        <f aca="false">SUM(H63+M63)</f>
        <v>2800</v>
      </c>
      <c r="D63" s="340" t="n">
        <f aca="false">SUM(I63+N63)</f>
        <v>0</v>
      </c>
      <c r="E63" s="340" t="n">
        <f aca="false">SUM(J63+O63)</f>
        <v>2800</v>
      </c>
      <c r="F63" s="340" t="n">
        <f aca="false">SUM(K63+P63)</f>
        <v>0</v>
      </c>
      <c r="G63" s="340" t="n">
        <f aca="false">SUM(L63+Q63)</f>
        <v>0</v>
      </c>
      <c r="H63" s="340" t="n">
        <f aca="false">SUM(I63:L63)</f>
        <v>2800</v>
      </c>
      <c r="I63" s="353"/>
      <c r="J63" s="357" t="n">
        <v>2800</v>
      </c>
      <c r="K63" s="353"/>
      <c r="L63" s="353"/>
      <c r="M63" s="340" t="n">
        <f aca="false">SUM(N63:Q63)</f>
        <v>0</v>
      </c>
      <c r="N63" s="353"/>
      <c r="O63" s="357"/>
      <c r="P63" s="353"/>
      <c r="Q63" s="353"/>
    </row>
    <row r="64" customFormat="false" ht="12" hidden="false" customHeight="true" outlineLevel="0" collapsed="false">
      <c r="A64" s="342" t="s">
        <v>581</v>
      </c>
      <c r="B64" s="343" t="n">
        <v>322</v>
      </c>
      <c r="C64" s="340" t="n">
        <f aca="false">SUM(H64+M64)</f>
        <v>3325</v>
      </c>
      <c r="D64" s="340" t="n">
        <f aca="false">SUM(I64+N64)</f>
        <v>0</v>
      </c>
      <c r="E64" s="340" t="n">
        <f aca="false">SUM(J64+O64)</f>
        <v>3325</v>
      </c>
      <c r="F64" s="340" t="n">
        <f aca="false">SUM(K64+P64)</f>
        <v>0</v>
      </c>
      <c r="G64" s="340" t="n">
        <f aca="false">SUM(L64+Q64)</f>
        <v>0</v>
      </c>
      <c r="H64" s="340" t="n">
        <f aca="false">SUM(I64:L64)</f>
        <v>3325</v>
      </c>
      <c r="I64" s="353"/>
      <c r="J64" s="357" t="n">
        <v>3325</v>
      </c>
      <c r="K64" s="353"/>
      <c r="L64" s="353"/>
      <c r="M64" s="340" t="n">
        <f aca="false">SUM(N64:Q64)</f>
        <v>0</v>
      </c>
      <c r="N64" s="353"/>
      <c r="O64" s="357"/>
      <c r="P64" s="353"/>
      <c r="Q64" s="353"/>
    </row>
    <row r="65" customFormat="false" ht="12.75" hidden="false" customHeight="false" outlineLevel="0" collapsed="false">
      <c r="A65" s="342" t="s">
        <v>582</v>
      </c>
      <c r="B65" s="343" t="n">
        <v>322</v>
      </c>
      <c r="C65" s="340" t="n">
        <f aca="false">SUM(H65+M65)</f>
        <v>10400</v>
      </c>
      <c r="D65" s="340" t="n">
        <f aca="false">SUM(I65+N65)</f>
        <v>0</v>
      </c>
      <c r="E65" s="340" t="n">
        <f aca="false">SUM(J65+O65)</f>
        <v>10400</v>
      </c>
      <c r="F65" s="340" t="n">
        <f aca="false">SUM(K65+P65)</f>
        <v>0</v>
      </c>
      <c r="G65" s="340" t="n">
        <f aca="false">SUM(L65+Q65)</f>
        <v>0</v>
      </c>
      <c r="H65" s="340" t="n">
        <f aca="false">SUM(I65:L65)</f>
        <v>10400</v>
      </c>
      <c r="I65" s="353"/>
      <c r="J65" s="357" t="n">
        <v>10400</v>
      </c>
      <c r="K65" s="353"/>
      <c r="L65" s="353"/>
      <c r="M65" s="340" t="n">
        <f aca="false">SUM(N65:Q65)</f>
        <v>0</v>
      </c>
      <c r="N65" s="353"/>
      <c r="O65" s="357"/>
      <c r="P65" s="353"/>
      <c r="Q65" s="353"/>
    </row>
    <row r="66" customFormat="false" ht="12.75" hidden="false" customHeight="false" outlineLevel="0" collapsed="false">
      <c r="A66" s="341" t="n">
        <v>5206</v>
      </c>
      <c r="B66" s="346"/>
      <c r="C66" s="340" t="n">
        <f aca="false">C67</f>
        <v>99200</v>
      </c>
      <c r="D66" s="340" t="n">
        <f aca="false">D67</f>
        <v>99200</v>
      </c>
      <c r="E66" s="340" t="n">
        <f aca="false">E67</f>
        <v>0</v>
      </c>
      <c r="F66" s="340" t="n">
        <f aca="false">F67</f>
        <v>0</v>
      </c>
      <c r="G66" s="340" t="n">
        <f aca="false">G67</f>
        <v>0</v>
      </c>
      <c r="H66" s="340" t="n">
        <f aca="false">H67</f>
        <v>0</v>
      </c>
      <c r="I66" s="340" t="n">
        <f aca="false">I67</f>
        <v>0</v>
      </c>
      <c r="J66" s="340" t="n">
        <f aca="false">J67</f>
        <v>0</v>
      </c>
      <c r="K66" s="340" t="n">
        <f aca="false">K67</f>
        <v>0</v>
      </c>
      <c r="L66" s="340" t="n">
        <f aca="false">L67</f>
        <v>0</v>
      </c>
      <c r="M66" s="340" t="n">
        <f aca="false">M67</f>
        <v>99200</v>
      </c>
      <c r="N66" s="340" t="n">
        <f aca="false">N67</f>
        <v>99200</v>
      </c>
      <c r="O66" s="340" t="n">
        <f aca="false">O67</f>
        <v>0</v>
      </c>
      <c r="P66" s="340" t="n">
        <f aca="false">P67</f>
        <v>0</v>
      </c>
      <c r="Q66" s="340" t="n">
        <f aca="false">Q67</f>
        <v>0</v>
      </c>
    </row>
    <row r="67" customFormat="false" ht="25.5" hidden="false" customHeight="false" outlineLevel="0" collapsed="false">
      <c r="A67" s="342" t="s">
        <v>583</v>
      </c>
      <c r="B67" s="343" t="n">
        <v>322</v>
      </c>
      <c r="C67" s="340" t="n">
        <f aca="false">SUM(H67+M67)</f>
        <v>99200</v>
      </c>
      <c r="D67" s="340" t="n">
        <f aca="false">SUM(I67+N67)</f>
        <v>99200</v>
      </c>
      <c r="E67" s="340" t="n">
        <f aca="false">SUM(J67+O67)</f>
        <v>0</v>
      </c>
      <c r="F67" s="340" t="n">
        <f aca="false">SUM(K67+P67)</f>
        <v>0</v>
      </c>
      <c r="G67" s="340" t="n">
        <f aca="false">SUM(L67+Q67)</f>
        <v>0</v>
      </c>
      <c r="H67" s="340" t="n">
        <f aca="false">SUM(I67:L67)</f>
        <v>0</v>
      </c>
      <c r="I67" s="347"/>
      <c r="J67" s="347"/>
      <c r="K67" s="347"/>
      <c r="L67" s="347"/>
      <c r="M67" s="340" t="n">
        <f aca="false">SUM(N67:Q67)</f>
        <v>99200</v>
      </c>
      <c r="N67" s="351" t="n">
        <v>99200</v>
      </c>
      <c r="O67" s="345"/>
      <c r="P67" s="347"/>
      <c r="Q67" s="347"/>
    </row>
    <row r="68" customFormat="false" ht="12.75" hidden="false" customHeight="false" outlineLevel="0" collapsed="false">
      <c r="A68" s="338" t="s">
        <v>584</v>
      </c>
      <c r="B68" s="346"/>
      <c r="C68" s="340" t="n">
        <f aca="false">C69</f>
        <v>42104</v>
      </c>
      <c r="D68" s="340" t="n">
        <f aca="false">D69</f>
        <v>0</v>
      </c>
      <c r="E68" s="340" t="n">
        <f aca="false">E69</f>
        <v>0</v>
      </c>
      <c r="F68" s="340" t="n">
        <f aca="false">F69</f>
        <v>42104</v>
      </c>
      <c r="G68" s="340" t="n">
        <f aca="false">G69</f>
        <v>0</v>
      </c>
      <c r="H68" s="340" t="n">
        <f aca="false">H69</f>
        <v>0</v>
      </c>
      <c r="I68" s="340" t="n">
        <f aca="false">I69</f>
        <v>0</v>
      </c>
      <c r="J68" s="340" t="n">
        <f aca="false">J69</f>
        <v>0</v>
      </c>
      <c r="K68" s="340" t="n">
        <f aca="false">K69</f>
        <v>0</v>
      </c>
      <c r="L68" s="340" t="n">
        <f aca="false">L69</f>
        <v>0</v>
      </c>
      <c r="M68" s="340" t="n">
        <f aca="false">M69</f>
        <v>42104</v>
      </c>
      <c r="N68" s="340" t="n">
        <f aca="false">N69</f>
        <v>0</v>
      </c>
      <c r="O68" s="340" t="n">
        <f aca="false">O69</f>
        <v>0</v>
      </c>
      <c r="P68" s="340" t="n">
        <f aca="false">P69</f>
        <v>42104</v>
      </c>
      <c r="Q68" s="340" t="n">
        <f aca="false">Q69</f>
        <v>0</v>
      </c>
    </row>
    <row r="69" customFormat="false" ht="12.75" hidden="false" customHeight="false" outlineLevel="0" collapsed="false">
      <c r="A69" s="341" t="n">
        <v>5203</v>
      </c>
      <c r="B69" s="346"/>
      <c r="C69" s="340" t="n">
        <f aca="false">C70</f>
        <v>42104</v>
      </c>
      <c r="D69" s="340" t="n">
        <f aca="false">D70</f>
        <v>0</v>
      </c>
      <c r="E69" s="340" t="n">
        <f aca="false">E70</f>
        <v>0</v>
      </c>
      <c r="F69" s="340" t="n">
        <f aca="false">F70</f>
        <v>42104</v>
      </c>
      <c r="G69" s="340" t="n">
        <f aca="false">G70</f>
        <v>0</v>
      </c>
      <c r="H69" s="340" t="n">
        <f aca="false">H70</f>
        <v>0</v>
      </c>
      <c r="I69" s="340" t="n">
        <f aca="false">I70</f>
        <v>0</v>
      </c>
      <c r="J69" s="340" t="n">
        <f aca="false">J70</f>
        <v>0</v>
      </c>
      <c r="K69" s="340" t="n">
        <f aca="false">K70</f>
        <v>0</v>
      </c>
      <c r="L69" s="340" t="n">
        <f aca="false">L70</f>
        <v>0</v>
      </c>
      <c r="M69" s="340" t="n">
        <f aca="false">M70</f>
        <v>42104</v>
      </c>
      <c r="N69" s="340" t="n">
        <f aca="false">N70</f>
        <v>0</v>
      </c>
      <c r="O69" s="340" t="n">
        <f aca="false">O70</f>
        <v>0</v>
      </c>
      <c r="P69" s="340" t="n">
        <f aca="false">P70</f>
        <v>42104</v>
      </c>
      <c r="Q69" s="340" t="n">
        <f aca="false">Q70</f>
        <v>0</v>
      </c>
    </row>
    <row r="70" customFormat="false" ht="25.5" hidden="false" customHeight="false" outlineLevel="0" collapsed="false">
      <c r="A70" s="349" t="s">
        <v>585</v>
      </c>
      <c r="B70" s="350" t="n">
        <v>413</v>
      </c>
      <c r="C70" s="340" t="n">
        <f aca="false">SUM(H70+M70)</f>
        <v>42104</v>
      </c>
      <c r="D70" s="340" t="n">
        <f aca="false">SUM(I70+N70)</f>
        <v>0</v>
      </c>
      <c r="E70" s="340" t="n">
        <f aca="false">SUM(J70+O70)</f>
        <v>0</v>
      </c>
      <c r="F70" s="340" t="n">
        <f aca="false">SUM(K70+P70)</f>
        <v>42104</v>
      </c>
      <c r="G70" s="340" t="n">
        <f aca="false">SUM(L70+Q70)</f>
        <v>0</v>
      </c>
      <c r="H70" s="340" t="n">
        <f aca="false">SUM(I70:L70)</f>
        <v>0</v>
      </c>
      <c r="I70" s="347"/>
      <c r="J70" s="347"/>
      <c r="K70" s="347"/>
      <c r="L70" s="347"/>
      <c r="M70" s="340" t="n">
        <f aca="false">SUM(N70:Q70)</f>
        <v>42104</v>
      </c>
      <c r="N70" s="347"/>
      <c r="O70" s="345"/>
      <c r="P70" s="347" t="n">
        <v>42104</v>
      </c>
      <c r="Q70" s="347"/>
    </row>
    <row r="71" customFormat="false" ht="25.5" hidden="false" customHeight="false" outlineLevel="0" collapsed="false">
      <c r="A71" s="338" t="s">
        <v>560</v>
      </c>
      <c r="B71" s="339"/>
      <c r="C71" s="340" t="n">
        <f aca="false">SUM(C74+C72)</f>
        <v>0</v>
      </c>
      <c r="D71" s="340" t="n">
        <f aca="false">SUM(D74+D72)</f>
        <v>0</v>
      </c>
      <c r="E71" s="340" t="n">
        <f aca="false">SUM(E74+E72)</f>
        <v>0</v>
      </c>
      <c r="F71" s="340" t="n">
        <f aca="false">SUM(F74+F72)</f>
        <v>0</v>
      </c>
      <c r="G71" s="340" t="n">
        <f aca="false">SUM(G74+G72)</f>
        <v>0</v>
      </c>
      <c r="H71" s="340" t="n">
        <f aca="false">SUM(H74+H72)</f>
        <v>0</v>
      </c>
      <c r="I71" s="340" t="n">
        <f aca="false">SUM(I74+I72)</f>
        <v>0</v>
      </c>
      <c r="J71" s="340" t="n">
        <f aca="false">SUM(J74+J72)</f>
        <v>0</v>
      </c>
      <c r="K71" s="340" t="n">
        <f aca="false">SUM(K74+K72)</f>
        <v>0</v>
      </c>
      <c r="L71" s="340" t="n">
        <f aca="false">SUM(L74+L72)</f>
        <v>0</v>
      </c>
      <c r="M71" s="340" t="n">
        <f aca="false">SUM(M74+M72)</f>
        <v>0</v>
      </c>
      <c r="N71" s="340" t="n">
        <f aca="false">SUM(N74+N72)</f>
        <v>0</v>
      </c>
      <c r="O71" s="340" t="n">
        <f aca="false">SUM(O74+O72)</f>
        <v>0</v>
      </c>
      <c r="P71" s="340" t="n">
        <f aca="false">SUM(P74+P72)</f>
        <v>0</v>
      </c>
      <c r="Q71" s="340" t="n">
        <f aca="false">SUM(Q74+Q72)</f>
        <v>0</v>
      </c>
    </row>
    <row r="72" customFormat="false" ht="12.75" hidden="false" customHeight="false" outlineLevel="0" collapsed="false">
      <c r="A72" s="341" t="n">
        <v>5201</v>
      </c>
      <c r="B72" s="339"/>
      <c r="C72" s="340" t="n">
        <f aca="false">C73</f>
        <v>0</v>
      </c>
      <c r="D72" s="340" t="n">
        <f aca="false">D73</f>
        <v>0</v>
      </c>
      <c r="E72" s="340" t="n">
        <f aca="false">E73</f>
        <v>0</v>
      </c>
      <c r="F72" s="340" t="n">
        <f aca="false">F73</f>
        <v>0</v>
      </c>
      <c r="G72" s="340" t="n">
        <f aca="false">G73</f>
        <v>0</v>
      </c>
      <c r="H72" s="340" t="n">
        <f aca="false">H73</f>
        <v>0</v>
      </c>
      <c r="I72" s="340" t="n">
        <f aca="false">I73</f>
        <v>0</v>
      </c>
      <c r="J72" s="340" t="n">
        <f aca="false">J73</f>
        <v>0</v>
      </c>
      <c r="K72" s="340" t="n">
        <f aca="false">K73</f>
        <v>0</v>
      </c>
      <c r="L72" s="340" t="n">
        <f aca="false">L73</f>
        <v>0</v>
      </c>
      <c r="M72" s="340" t="n">
        <f aca="false">M73</f>
        <v>0</v>
      </c>
      <c r="N72" s="340" t="n">
        <f aca="false">N73</f>
        <v>0</v>
      </c>
      <c r="O72" s="340" t="n">
        <f aca="false">O73</f>
        <v>0</v>
      </c>
      <c r="P72" s="340" t="n">
        <f aca="false">P73</f>
        <v>0</v>
      </c>
      <c r="Q72" s="340" t="n">
        <f aca="false">Q73</f>
        <v>0</v>
      </c>
    </row>
    <row r="73" customFormat="false" ht="12.75" hidden="false" customHeight="false" outlineLevel="0" collapsed="false">
      <c r="A73" s="342"/>
      <c r="B73" s="343"/>
      <c r="C73" s="340" t="n">
        <f aca="false">SUM(H73+M73)</f>
        <v>0</v>
      </c>
      <c r="D73" s="340" t="n">
        <f aca="false">SUM(I73+N73)</f>
        <v>0</v>
      </c>
      <c r="E73" s="340" t="n">
        <f aca="false">SUM(J73+O73)</f>
        <v>0</v>
      </c>
      <c r="F73" s="340" t="n">
        <f aca="false">SUM(K73+P73)</f>
        <v>0</v>
      </c>
      <c r="G73" s="340" t="n">
        <f aca="false">SUM(L73+Q73)</f>
        <v>0</v>
      </c>
      <c r="H73" s="340" t="n">
        <f aca="false">SUM(I73:L73)</f>
        <v>0</v>
      </c>
      <c r="I73" s="345"/>
      <c r="J73" s="345"/>
      <c r="K73" s="345"/>
      <c r="L73" s="345"/>
      <c r="M73" s="340" t="n">
        <f aca="false">SUM(N73:Q73)</f>
        <v>0</v>
      </c>
      <c r="N73" s="345"/>
      <c r="O73" s="345"/>
      <c r="P73" s="345"/>
      <c r="Q73" s="345"/>
    </row>
    <row r="74" customFormat="false" ht="12.75" hidden="false" customHeight="false" outlineLevel="0" collapsed="false">
      <c r="A74" s="341" t="n">
        <v>5203</v>
      </c>
      <c r="B74" s="346"/>
      <c r="C74" s="340" t="n">
        <f aca="false">SUM(C75:C75)</f>
        <v>0</v>
      </c>
      <c r="D74" s="340" t="n">
        <f aca="false">SUM(D75:D75)</f>
        <v>0</v>
      </c>
      <c r="E74" s="340" t="n">
        <f aca="false">SUM(E75:E75)</f>
        <v>0</v>
      </c>
      <c r="F74" s="340" t="n">
        <f aca="false">SUM(F75:F75)</f>
        <v>0</v>
      </c>
      <c r="G74" s="340" t="n">
        <f aca="false">SUM(G75:G75)</f>
        <v>0</v>
      </c>
      <c r="H74" s="340" t="n">
        <f aca="false">SUM(H75:H75)</f>
        <v>0</v>
      </c>
      <c r="I74" s="340" t="n">
        <f aca="false">SUM(I75:I75)</f>
        <v>0</v>
      </c>
      <c r="J74" s="340" t="n">
        <f aca="false">SUM(J75:J75)</f>
        <v>0</v>
      </c>
      <c r="K74" s="340" t="n">
        <f aca="false">SUM(K75:K75)</f>
        <v>0</v>
      </c>
      <c r="L74" s="340" t="n">
        <f aca="false">SUM(L75:L75)</f>
        <v>0</v>
      </c>
      <c r="M74" s="340" t="n">
        <f aca="false">SUM(M75:M75)</f>
        <v>0</v>
      </c>
      <c r="N74" s="340" t="n">
        <f aca="false">SUM(N75:N75)</f>
        <v>0</v>
      </c>
      <c r="O74" s="340" t="n">
        <f aca="false">SUM(O75:O75)</f>
        <v>0</v>
      </c>
      <c r="P74" s="340" t="n">
        <f aca="false">SUM(P75:P75)</f>
        <v>0</v>
      </c>
      <c r="Q74" s="340" t="n">
        <f aca="false">SUM(Q75:Q75)</f>
        <v>0</v>
      </c>
    </row>
    <row r="75" customFormat="false" ht="12.75" hidden="false" customHeight="false" outlineLevel="0" collapsed="false">
      <c r="A75" s="342"/>
      <c r="B75" s="343"/>
      <c r="C75" s="340" t="n">
        <f aca="false">SUM(H75+M75)</f>
        <v>0</v>
      </c>
      <c r="D75" s="340" t="n">
        <f aca="false">SUM(I75+N75)</f>
        <v>0</v>
      </c>
      <c r="E75" s="340" t="n">
        <f aca="false">SUM(J75+O75)</f>
        <v>0</v>
      </c>
      <c r="F75" s="340" t="n">
        <f aca="false">SUM(K75+P75)</f>
        <v>0</v>
      </c>
      <c r="G75" s="340" t="n">
        <f aca="false">SUM(L75+Q75)</f>
        <v>0</v>
      </c>
      <c r="H75" s="340" t="n">
        <f aca="false">SUM(I75:L75)</f>
        <v>0</v>
      </c>
      <c r="I75" s="345"/>
      <c r="J75" s="345"/>
      <c r="K75" s="345"/>
      <c r="L75" s="345"/>
      <c r="M75" s="340" t="n">
        <f aca="false">SUM(N75:Q75)</f>
        <v>0</v>
      </c>
      <c r="N75" s="345"/>
      <c r="O75" s="345"/>
      <c r="P75" s="345"/>
      <c r="Q75" s="345"/>
    </row>
    <row r="76" customFormat="false" ht="25.5" hidden="false" customHeight="false" outlineLevel="0" collapsed="false">
      <c r="A76" s="338" t="s">
        <v>561</v>
      </c>
      <c r="B76" s="339"/>
      <c r="C76" s="340" t="n">
        <f aca="false">SUM(C77+C80+C83+C86)</f>
        <v>546655</v>
      </c>
      <c r="D76" s="340" t="n">
        <f aca="false">SUM(D77+D80+D83+D86)</f>
        <v>0</v>
      </c>
      <c r="E76" s="340" t="n">
        <f aca="false">SUM(E77+E80+E83+E86)</f>
        <v>500000</v>
      </c>
      <c r="F76" s="340" t="n">
        <f aca="false">SUM(F77+F80+F83+F86)</f>
        <v>46655</v>
      </c>
      <c r="G76" s="340" t="n">
        <f aca="false">SUM(G77+G80+G83+G86)</f>
        <v>0</v>
      </c>
      <c r="H76" s="340" t="n">
        <f aca="false">SUM(H77+H80+H83+H86)</f>
        <v>0</v>
      </c>
      <c r="I76" s="340" t="n">
        <f aca="false">SUM(I77+I80+I83+I86)</f>
        <v>0</v>
      </c>
      <c r="J76" s="340" t="n">
        <f aca="false">SUM(J77+J80+J83+J86)</f>
        <v>0</v>
      </c>
      <c r="K76" s="340" t="n">
        <f aca="false">SUM(K77+K80+K83+K86)</f>
        <v>0</v>
      </c>
      <c r="L76" s="340" t="n">
        <f aca="false">SUM(L77+L80+L83+L86)</f>
        <v>0</v>
      </c>
      <c r="M76" s="340" t="n">
        <f aca="false">SUM(M77+M80+M83+M86)</f>
        <v>546655</v>
      </c>
      <c r="N76" s="340" t="n">
        <f aca="false">SUM(N77+N80+N83+N86)</f>
        <v>0</v>
      </c>
      <c r="O76" s="340" t="n">
        <f aca="false">SUM(O77+O80+O83+O86)</f>
        <v>500000</v>
      </c>
      <c r="P76" s="340" t="n">
        <f aca="false">SUM(P77+P80+P83+P86)</f>
        <v>46655</v>
      </c>
      <c r="Q76" s="340" t="n">
        <f aca="false">SUM(Q77+Q80+Q83+Q86)</f>
        <v>0</v>
      </c>
    </row>
    <row r="77" customFormat="false" ht="12.75" hidden="false" customHeight="false" outlineLevel="0" collapsed="false">
      <c r="A77" s="341" t="n">
        <v>5201</v>
      </c>
      <c r="B77" s="346"/>
      <c r="C77" s="340" t="n">
        <f aca="false">C78+C79</f>
        <v>0</v>
      </c>
      <c r="D77" s="340" t="n">
        <f aca="false">D78+D79</f>
        <v>0</v>
      </c>
      <c r="E77" s="340" t="n">
        <f aca="false">E78+E79</f>
        <v>0</v>
      </c>
      <c r="F77" s="340" t="n">
        <f aca="false">F78+F79</f>
        <v>0</v>
      </c>
      <c r="G77" s="340" t="n">
        <f aca="false">G78+G79</f>
        <v>0</v>
      </c>
      <c r="H77" s="340" t="n">
        <f aca="false">H78+H79</f>
        <v>0</v>
      </c>
      <c r="I77" s="340" t="n">
        <f aca="false">I78+I79</f>
        <v>0</v>
      </c>
      <c r="J77" s="340" t="n">
        <f aca="false">J78+J79</f>
        <v>0</v>
      </c>
      <c r="K77" s="340" t="n">
        <f aca="false">K78+K79</f>
        <v>0</v>
      </c>
      <c r="L77" s="340" t="n">
        <f aca="false">L78+L79</f>
        <v>0</v>
      </c>
      <c r="M77" s="340" t="n">
        <f aca="false">M78+M79</f>
        <v>0</v>
      </c>
      <c r="N77" s="340" t="n">
        <f aca="false">N78+N79</f>
        <v>0</v>
      </c>
      <c r="O77" s="340" t="n">
        <f aca="false">O78+O79</f>
        <v>0</v>
      </c>
      <c r="P77" s="340" t="n">
        <f aca="false">P78+P79</f>
        <v>0</v>
      </c>
      <c r="Q77" s="340" t="n">
        <f aca="false">Q78+Q79</f>
        <v>0</v>
      </c>
    </row>
    <row r="78" customFormat="false" ht="12.75" hidden="false" customHeight="false" outlineLevel="0" collapsed="false">
      <c r="A78" s="342"/>
      <c r="B78" s="343"/>
      <c r="C78" s="340" t="n">
        <f aca="false">SUM(H78+M78)</f>
        <v>0</v>
      </c>
      <c r="D78" s="340" t="n">
        <f aca="false">SUM(I78+N78)</f>
        <v>0</v>
      </c>
      <c r="E78" s="340" t="n">
        <f aca="false">SUM(J78+O78)</f>
        <v>0</v>
      </c>
      <c r="F78" s="340" t="n">
        <f aca="false">SUM(K78+P78)</f>
        <v>0</v>
      </c>
      <c r="G78" s="340" t="n">
        <f aca="false">SUM(L78+Q78)</f>
        <v>0</v>
      </c>
      <c r="H78" s="340" t="n">
        <f aca="false">SUM(I78:L78)</f>
        <v>0</v>
      </c>
      <c r="I78" s="347"/>
      <c r="J78" s="347"/>
      <c r="K78" s="347"/>
      <c r="L78" s="347"/>
      <c r="M78" s="340" t="n">
        <f aca="false">SUM(N78:Q78)</f>
        <v>0</v>
      </c>
      <c r="N78" s="347"/>
      <c r="O78" s="347"/>
      <c r="P78" s="347"/>
      <c r="Q78" s="347"/>
    </row>
    <row r="79" customFormat="false" ht="12.75" hidden="false" customHeight="false" outlineLevel="0" collapsed="false">
      <c r="A79" s="342"/>
      <c r="B79" s="343"/>
      <c r="C79" s="340" t="n">
        <f aca="false">SUM(H79+M79)</f>
        <v>0</v>
      </c>
      <c r="D79" s="340" t="n">
        <f aca="false">SUM(I79+N79)</f>
        <v>0</v>
      </c>
      <c r="E79" s="340" t="n">
        <f aca="false">SUM(J79+O79)</f>
        <v>0</v>
      </c>
      <c r="F79" s="340" t="n">
        <f aca="false">SUM(K79+P79)</f>
        <v>0</v>
      </c>
      <c r="G79" s="340" t="n">
        <f aca="false">SUM(L79+Q79)</f>
        <v>0</v>
      </c>
      <c r="H79" s="340" t="n">
        <f aca="false">SUM(I79:L79)</f>
        <v>0</v>
      </c>
      <c r="I79" s="347"/>
      <c r="J79" s="347"/>
      <c r="K79" s="347"/>
      <c r="L79" s="347"/>
      <c r="M79" s="340" t="n">
        <f aca="false">SUM(N79:Q79)</f>
        <v>0</v>
      </c>
      <c r="N79" s="347"/>
      <c r="O79" s="347"/>
      <c r="P79" s="347"/>
      <c r="Q79" s="347"/>
    </row>
    <row r="80" customFormat="false" ht="12.75" hidden="false" customHeight="false" outlineLevel="0" collapsed="false">
      <c r="A80" s="341" t="n">
        <v>5204</v>
      </c>
      <c r="B80" s="346"/>
      <c r="C80" s="340" t="n">
        <f aca="false">SUM(C81:C82)</f>
        <v>300000</v>
      </c>
      <c r="D80" s="340" t="n">
        <f aca="false">SUM(D81:D82)</f>
        <v>0</v>
      </c>
      <c r="E80" s="340" t="n">
        <f aca="false">SUM(E81:E82)</f>
        <v>300000</v>
      </c>
      <c r="F80" s="340" t="n">
        <f aca="false">SUM(F81:F82)</f>
        <v>0</v>
      </c>
      <c r="G80" s="340" t="n">
        <f aca="false">SUM(G81:G82)</f>
        <v>0</v>
      </c>
      <c r="H80" s="340" t="n">
        <f aca="false">SUM(H81:H82)</f>
        <v>0</v>
      </c>
      <c r="I80" s="340" t="n">
        <f aca="false">SUM(I81:I82)</f>
        <v>0</v>
      </c>
      <c r="J80" s="340" t="n">
        <f aca="false">SUM(J81:J82)</f>
        <v>0</v>
      </c>
      <c r="K80" s="340" t="n">
        <f aca="false">SUM(K81:K82)</f>
        <v>0</v>
      </c>
      <c r="L80" s="340" t="n">
        <f aca="false">SUM(L81:L82)</f>
        <v>0</v>
      </c>
      <c r="M80" s="340" t="n">
        <f aca="false">SUM(M81:M82)</f>
        <v>300000</v>
      </c>
      <c r="N80" s="340" t="n">
        <f aca="false">SUM(N81:N82)</f>
        <v>0</v>
      </c>
      <c r="O80" s="340" t="n">
        <f aca="false">SUM(O81:O82)</f>
        <v>300000</v>
      </c>
      <c r="P80" s="340" t="n">
        <f aca="false">SUM(P81:P82)</f>
        <v>0</v>
      </c>
      <c r="Q80" s="340" t="n">
        <f aca="false">SUM(Q81:Q82)</f>
        <v>0</v>
      </c>
    </row>
    <row r="81" customFormat="false" ht="27" hidden="false" customHeight="true" outlineLevel="0" collapsed="false">
      <c r="A81" s="342" t="s">
        <v>586</v>
      </c>
      <c r="B81" s="343" t="n">
        <v>623</v>
      </c>
      <c r="C81" s="340" t="n">
        <f aca="false">SUM(H81+M81)</f>
        <v>300000</v>
      </c>
      <c r="D81" s="340" t="n">
        <f aca="false">SUM(I81+N81)</f>
        <v>0</v>
      </c>
      <c r="E81" s="340" t="n">
        <f aca="false">SUM(J81+O81)</f>
        <v>300000</v>
      </c>
      <c r="F81" s="340" t="n">
        <f aca="false">SUM(K81+P81)</f>
        <v>0</v>
      </c>
      <c r="G81" s="340" t="n">
        <f aca="false">SUM(L81+Q81)</f>
        <v>0</v>
      </c>
      <c r="H81" s="340" t="n">
        <f aca="false">SUM(I81:L81)</f>
        <v>0</v>
      </c>
      <c r="I81" s="347"/>
      <c r="J81" s="347"/>
      <c r="K81" s="347"/>
      <c r="L81" s="347"/>
      <c r="M81" s="340" t="n">
        <f aca="false">SUM(N81:Q81)</f>
        <v>300000</v>
      </c>
      <c r="N81" s="347"/>
      <c r="O81" s="345" t="n">
        <v>300000</v>
      </c>
      <c r="P81" s="347"/>
      <c r="Q81" s="347"/>
    </row>
    <row r="82" customFormat="false" ht="18" hidden="false" customHeight="true" outlineLevel="0" collapsed="false">
      <c r="A82" s="342"/>
      <c r="B82" s="343"/>
      <c r="C82" s="340" t="n">
        <f aca="false">SUM(H82+M82)</f>
        <v>0</v>
      </c>
      <c r="D82" s="340" t="n">
        <f aca="false">SUM(I82+N82)</f>
        <v>0</v>
      </c>
      <c r="E82" s="340" t="n">
        <f aca="false">SUM(J82+O82)</f>
        <v>0</v>
      </c>
      <c r="F82" s="340" t="n">
        <f aca="false">SUM(K82+P82)</f>
        <v>0</v>
      </c>
      <c r="G82" s="340" t="n">
        <f aca="false">SUM(L82+Q82)</f>
        <v>0</v>
      </c>
      <c r="H82" s="340" t="n">
        <f aca="false">SUM(I82:L82)</f>
        <v>0</v>
      </c>
      <c r="I82" s="347"/>
      <c r="J82" s="347"/>
      <c r="K82" s="347"/>
      <c r="L82" s="347"/>
      <c r="M82" s="340" t="n">
        <f aca="false">SUM(N82:Q82)</f>
        <v>0</v>
      </c>
      <c r="N82" s="347"/>
      <c r="O82" s="345"/>
      <c r="P82" s="347"/>
      <c r="Q82" s="347"/>
    </row>
    <row r="83" customFormat="false" ht="12.75" hidden="false" customHeight="false" outlineLevel="0" collapsed="false">
      <c r="A83" s="341" t="n">
        <v>5205</v>
      </c>
      <c r="B83" s="346"/>
      <c r="C83" s="340" t="n">
        <f aca="false">C84+C85</f>
        <v>0</v>
      </c>
      <c r="D83" s="340" t="n">
        <f aca="false">D84+D85</f>
        <v>0</v>
      </c>
      <c r="E83" s="340" t="n">
        <f aca="false">E84+E85</f>
        <v>0</v>
      </c>
      <c r="F83" s="340" t="n">
        <f aca="false">F84+F85</f>
        <v>0</v>
      </c>
      <c r="G83" s="340" t="n">
        <f aca="false">G84+G85</f>
        <v>0</v>
      </c>
      <c r="H83" s="340" t="n">
        <f aca="false">H84+H85</f>
        <v>0</v>
      </c>
      <c r="I83" s="340" t="n">
        <f aca="false">I84+I85</f>
        <v>0</v>
      </c>
      <c r="J83" s="340" t="n">
        <f aca="false">J84+J85</f>
        <v>0</v>
      </c>
      <c r="K83" s="340" t="n">
        <f aca="false">K84+K85</f>
        <v>0</v>
      </c>
      <c r="L83" s="340" t="n">
        <f aca="false">L84+L85</f>
        <v>0</v>
      </c>
      <c r="M83" s="340" t="n">
        <f aca="false">M84+M85</f>
        <v>0</v>
      </c>
      <c r="N83" s="340" t="n">
        <f aca="false">N84+N85</f>
        <v>0</v>
      </c>
      <c r="O83" s="340" t="n">
        <f aca="false">O84+O85</f>
        <v>0</v>
      </c>
      <c r="P83" s="340" t="n">
        <f aca="false">P84+P85</f>
        <v>0</v>
      </c>
      <c r="Q83" s="340" t="n">
        <f aca="false">Q84+Q85</f>
        <v>0</v>
      </c>
    </row>
    <row r="84" customFormat="false" ht="12.75" hidden="false" customHeight="false" outlineLevel="0" collapsed="false">
      <c r="A84" s="358"/>
      <c r="B84" s="359"/>
      <c r="C84" s="340" t="n">
        <f aca="false">SUM(H84+M84)</f>
        <v>0</v>
      </c>
      <c r="D84" s="340" t="n">
        <f aca="false">SUM(I84+N84)</f>
        <v>0</v>
      </c>
      <c r="E84" s="340" t="n">
        <f aca="false">SUM(J84+O84)</f>
        <v>0</v>
      </c>
      <c r="F84" s="340" t="n">
        <f aca="false">SUM(K84+P84)</f>
        <v>0</v>
      </c>
      <c r="G84" s="340" t="n">
        <f aca="false">SUM(L84+Q84)</f>
        <v>0</v>
      </c>
      <c r="H84" s="340" t="n">
        <f aca="false">SUM(I84:L84)</f>
        <v>0</v>
      </c>
      <c r="I84" s="345"/>
      <c r="J84" s="345"/>
      <c r="K84" s="345"/>
      <c r="L84" s="345"/>
      <c r="M84" s="340" t="n">
        <f aca="false">SUM(N84:Q84)</f>
        <v>0</v>
      </c>
      <c r="N84" s="345"/>
      <c r="O84" s="345"/>
      <c r="P84" s="345"/>
      <c r="Q84" s="345"/>
    </row>
    <row r="85" customFormat="false" ht="12.75" hidden="false" customHeight="false" outlineLevel="0" collapsed="false">
      <c r="A85" s="358"/>
      <c r="B85" s="359"/>
      <c r="C85" s="340" t="n">
        <f aca="false">SUM(H85+M85)</f>
        <v>0</v>
      </c>
      <c r="D85" s="340" t="n">
        <f aca="false">SUM(I85+N85)</f>
        <v>0</v>
      </c>
      <c r="E85" s="340" t="n">
        <f aca="false">SUM(J85+O85)</f>
        <v>0</v>
      </c>
      <c r="F85" s="340" t="n">
        <f aca="false">SUM(K85+P85)</f>
        <v>0</v>
      </c>
      <c r="G85" s="340" t="n">
        <f aca="false">SUM(L85+Q85)</f>
        <v>0</v>
      </c>
      <c r="H85" s="340" t="n">
        <f aca="false">SUM(I85:L85)</f>
        <v>0</v>
      </c>
      <c r="I85" s="347"/>
      <c r="J85" s="347"/>
      <c r="K85" s="347"/>
      <c r="L85" s="347"/>
      <c r="M85" s="340" t="n">
        <f aca="false">SUM(N85:Q85)</f>
        <v>0</v>
      </c>
      <c r="N85" s="347"/>
      <c r="O85" s="345"/>
      <c r="P85" s="347"/>
      <c r="Q85" s="347"/>
    </row>
    <row r="86" customFormat="false" ht="12.75" hidden="false" customHeight="false" outlineLevel="0" collapsed="false">
      <c r="A86" s="341" t="n">
        <v>5206</v>
      </c>
      <c r="B86" s="346"/>
      <c r="C86" s="340" t="n">
        <f aca="false">SUM(C87:C88)</f>
        <v>246655</v>
      </c>
      <c r="D86" s="340" t="n">
        <f aca="false">SUM(D87:D88)</f>
        <v>0</v>
      </c>
      <c r="E86" s="340" t="n">
        <f aca="false">SUM(E87:E88)</f>
        <v>200000</v>
      </c>
      <c r="F86" s="340" t="n">
        <f aca="false">SUM(F87:F88)</f>
        <v>46655</v>
      </c>
      <c r="G86" s="340" t="n">
        <f aca="false">SUM(G87:G88)</f>
        <v>0</v>
      </c>
      <c r="H86" s="340" t="n">
        <f aca="false">SUM(H87:H88)</f>
        <v>0</v>
      </c>
      <c r="I86" s="340" t="n">
        <f aca="false">SUM(I87:I88)</f>
        <v>0</v>
      </c>
      <c r="J86" s="340" t="n">
        <f aca="false">SUM(J87:J88)</f>
        <v>0</v>
      </c>
      <c r="K86" s="340" t="n">
        <f aca="false">SUM(K87:K88)</f>
        <v>0</v>
      </c>
      <c r="L86" s="340" t="n">
        <f aca="false">SUM(L87:L88)</f>
        <v>0</v>
      </c>
      <c r="M86" s="340" t="n">
        <f aca="false">SUM(M87:M88)</f>
        <v>246655</v>
      </c>
      <c r="N86" s="340" t="n">
        <f aca="false">SUM(N87:N88)</f>
        <v>0</v>
      </c>
      <c r="O86" s="340" t="n">
        <f aca="false">SUM(O87:O88)</f>
        <v>200000</v>
      </c>
      <c r="P86" s="340" t="n">
        <f aca="false">SUM(P87:P88)</f>
        <v>46655</v>
      </c>
      <c r="Q86" s="340" t="n">
        <f aca="false">SUM(Q87:Q88)</f>
        <v>0</v>
      </c>
    </row>
    <row r="87" customFormat="false" ht="25.5" hidden="false" customHeight="false" outlineLevel="0" collapsed="false">
      <c r="A87" s="342" t="s">
        <v>587</v>
      </c>
      <c r="B87" s="343" t="n">
        <v>627</v>
      </c>
      <c r="C87" s="340" t="n">
        <f aca="false">SUM(H87+M87)</f>
        <v>200000</v>
      </c>
      <c r="D87" s="340" t="n">
        <f aca="false">SUM(I87+N87)</f>
        <v>0</v>
      </c>
      <c r="E87" s="340" t="n">
        <f aca="false">SUM(J87+O87)</f>
        <v>200000</v>
      </c>
      <c r="F87" s="340" t="n">
        <f aca="false">SUM(K87+P87)</f>
        <v>0</v>
      </c>
      <c r="G87" s="340" t="n">
        <f aca="false">SUM(L87+Q87)</f>
        <v>0</v>
      </c>
      <c r="H87" s="340" t="n">
        <f aca="false">SUM(I87:L87)</f>
        <v>0</v>
      </c>
      <c r="I87" s="347"/>
      <c r="J87" s="347"/>
      <c r="K87" s="347"/>
      <c r="L87" s="347"/>
      <c r="M87" s="340" t="n">
        <f aca="false">SUM(N87:Q87)</f>
        <v>200000</v>
      </c>
      <c r="N87" s="347"/>
      <c r="O87" s="345" t="n">
        <v>200000</v>
      </c>
      <c r="P87" s="347"/>
      <c r="Q87" s="347"/>
    </row>
    <row r="88" customFormat="false" ht="12.75" hidden="false" customHeight="false" outlineLevel="0" collapsed="false">
      <c r="A88" s="349" t="s">
        <v>588</v>
      </c>
      <c r="B88" s="350" t="n">
        <v>629</v>
      </c>
      <c r="C88" s="340" t="n">
        <f aca="false">SUM(H88+M88)</f>
        <v>46655</v>
      </c>
      <c r="D88" s="340" t="n">
        <f aca="false">SUM(I88+N88)</f>
        <v>0</v>
      </c>
      <c r="E88" s="340" t="n">
        <f aca="false">SUM(J88+O88)</f>
        <v>0</v>
      </c>
      <c r="F88" s="340" t="n">
        <f aca="false">SUM(K88+P88)</f>
        <v>46655</v>
      </c>
      <c r="G88" s="340" t="n">
        <f aca="false">SUM(L88+Q88)</f>
        <v>0</v>
      </c>
      <c r="H88" s="340" t="n">
        <f aca="false">SUM(I88:L88)</f>
        <v>0</v>
      </c>
      <c r="I88" s="347"/>
      <c r="J88" s="347"/>
      <c r="K88" s="347"/>
      <c r="L88" s="347"/>
      <c r="M88" s="340" t="n">
        <f aca="false">SUM(N88:Q88)</f>
        <v>46655</v>
      </c>
      <c r="N88" s="347"/>
      <c r="O88" s="345"/>
      <c r="P88" s="347" t="n">
        <v>46655</v>
      </c>
      <c r="Q88" s="347"/>
    </row>
    <row r="89" customFormat="false" ht="25.5" hidden="false" customHeight="false" outlineLevel="0" collapsed="false">
      <c r="A89" s="338" t="s">
        <v>564</v>
      </c>
      <c r="B89" s="339"/>
      <c r="C89" s="340" t="n">
        <f aca="false">SUM(C98+C95+C92+C90)</f>
        <v>597022</v>
      </c>
      <c r="D89" s="340" t="n">
        <f aca="false">SUM(D98+D95+D92+D90)</f>
        <v>0</v>
      </c>
      <c r="E89" s="340" t="n">
        <f aca="false">SUM(E98+E95+E92+E90)</f>
        <v>592000</v>
      </c>
      <c r="F89" s="340" t="n">
        <f aca="false">SUM(F98+F95+F92+F90)</f>
        <v>5022</v>
      </c>
      <c r="G89" s="340" t="n">
        <f aca="false">SUM(G98+G95+G92+G90)</f>
        <v>0</v>
      </c>
      <c r="H89" s="340" t="n">
        <f aca="false">SUM(H98+H95+H92+H90)</f>
        <v>0</v>
      </c>
      <c r="I89" s="340" t="n">
        <f aca="false">SUM(I98+I95+I92+I90)</f>
        <v>0</v>
      </c>
      <c r="J89" s="340" t="n">
        <f aca="false">SUM(J98+J95+J92+J90)</f>
        <v>0</v>
      </c>
      <c r="K89" s="340" t="n">
        <f aca="false">SUM(K98+K95+K92+K90)</f>
        <v>0</v>
      </c>
      <c r="L89" s="340" t="n">
        <f aca="false">SUM(L98+L95+L92+L90)</f>
        <v>0</v>
      </c>
      <c r="M89" s="340" t="n">
        <f aca="false">SUM(M98+M95+M92+M90)</f>
        <v>597022</v>
      </c>
      <c r="N89" s="340" t="n">
        <f aca="false">SUM(N98+N95+N92+N90)</f>
        <v>0</v>
      </c>
      <c r="O89" s="340" t="n">
        <f aca="false">SUM(O98+O95+O92+O90)</f>
        <v>592000</v>
      </c>
      <c r="P89" s="340" t="n">
        <f aca="false">SUM(P98+P95+P92+P90)</f>
        <v>5022</v>
      </c>
      <c r="Q89" s="340" t="n">
        <f aca="false">SUM(Q98+Q95+Q92+Q90)</f>
        <v>0</v>
      </c>
    </row>
    <row r="90" customFormat="false" ht="12.75" hidden="false" customHeight="false" outlineLevel="0" collapsed="false">
      <c r="A90" s="341" t="n">
        <v>5202</v>
      </c>
      <c r="B90" s="339"/>
      <c r="C90" s="340" t="n">
        <f aca="false">C91</f>
        <v>500000</v>
      </c>
      <c r="D90" s="340" t="n">
        <f aca="false">D91</f>
        <v>0</v>
      </c>
      <c r="E90" s="340" t="n">
        <f aca="false">E91</f>
        <v>500000</v>
      </c>
      <c r="F90" s="340" t="n">
        <f aca="false">F91</f>
        <v>0</v>
      </c>
      <c r="G90" s="340" t="n">
        <f aca="false">G91</f>
        <v>0</v>
      </c>
      <c r="H90" s="340" t="n">
        <f aca="false">H91</f>
        <v>0</v>
      </c>
      <c r="I90" s="340" t="n">
        <f aca="false">I91</f>
        <v>0</v>
      </c>
      <c r="J90" s="340" t="n">
        <f aca="false">J91</f>
        <v>0</v>
      </c>
      <c r="K90" s="340" t="n">
        <f aca="false">K91</f>
        <v>0</v>
      </c>
      <c r="L90" s="340" t="n">
        <f aca="false">L91</f>
        <v>0</v>
      </c>
      <c r="M90" s="340" t="n">
        <f aca="false">M91</f>
        <v>500000</v>
      </c>
      <c r="N90" s="340" t="n">
        <f aca="false">N91</f>
        <v>0</v>
      </c>
      <c r="O90" s="340" t="n">
        <f aca="false">O91</f>
        <v>500000</v>
      </c>
      <c r="P90" s="340" t="n">
        <f aca="false">P91</f>
        <v>0</v>
      </c>
      <c r="Q90" s="340" t="n">
        <f aca="false">Q91</f>
        <v>0</v>
      </c>
    </row>
    <row r="91" customFormat="false" ht="12.75" hidden="false" customHeight="false" outlineLevel="0" collapsed="false">
      <c r="A91" s="342" t="s">
        <v>589</v>
      </c>
      <c r="B91" s="343" t="n">
        <v>714</v>
      </c>
      <c r="C91" s="340" t="n">
        <f aca="false">SUM(H91+M91)</f>
        <v>500000</v>
      </c>
      <c r="D91" s="340" t="n">
        <f aca="false">SUM(I91+N91)</f>
        <v>0</v>
      </c>
      <c r="E91" s="340" t="n">
        <f aca="false">SUM(J91+O91)</f>
        <v>500000</v>
      </c>
      <c r="F91" s="340" t="n">
        <f aca="false">SUM(K91+P91)</f>
        <v>0</v>
      </c>
      <c r="G91" s="340" t="n">
        <f aca="false">SUM(L91+Q91)</f>
        <v>0</v>
      </c>
      <c r="H91" s="340" t="n">
        <f aca="false">SUM(I91:L91)</f>
        <v>0</v>
      </c>
      <c r="I91" s="345"/>
      <c r="J91" s="345"/>
      <c r="K91" s="345"/>
      <c r="L91" s="345"/>
      <c r="M91" s="340" t="n">
        <f aca="false">SUM(N91:Q91)</f>
        <v>500000</v>
      </c>
      <c r="N91" s="345"/>
      <c r="O91" s="345" t="n">
        <v>500000</v>
      </c>
      <c r="P91" s="345"/>
      <c r="Q91" s="345"/>
    </row>
    <row r="92" customFormat="false" ht="12.75" hidden="false" customHeight="false" outlineLevel="0" collapsed="false">
      <c r="A92" s="341" t="n">
        <v>5203</v>
      </c>
      <c r="B92" s="339"/>
      <c r="C92" s="340" t="n">
        <f aca="false">C93+C94</f>
        <v>5022</v>
      </c>
      <c r="D92" s="340" t="n">
        <f aca="false">D93+D94</f>
        <v>0</v>
      </c>
      <c r="E92" s="340" t="n">
        <f aca="false">E93+E94</f>
        <v>0</v>
      </c>
      <c r="F92" s="340" t="n">
        <f aca="false">F93+F94</f>
        <v>5022</v>
      </c>
      <c r="G92" s="340" t="n">
        <f aca="false">G93+G94</f>
        <v>0</v>
      </c>
      <c r="H92" s="340" t="n">
        <f aca="false">H93+H94</f>
        <v>0</v>
      </c>
      <c r="I92" s="340" t="n">
        <f aca="false">I93+I94</f>
        <v>0</v>
      </c>
      <c r="J92" s="340" t="n">
        <f aca="false">J93+J94</f>
        <v>0</v>
      </c>
      <c r="K92" s="340" t="n">
        <f aca="false">K93+K94</f>
        <v>0</v>
      </c>
      <c r="L92" s="340" t="n">
        <f aca="false">L93+L94</f>
        <v>0</v>
      </c>
      <c r="M92" s="340" t="n">
        <f aca="false">M93+M94</f>
        <v>5022</v>
      </c>
      <c r="N92" s="340" t="n">
        <f aca="false">N93+N94</f>
        <v>0</v>
      </c>
      <c r="O92" s="340" t="n">
        <f aca="false">O93+O94</f>
        <v>0</v>
      </c>
      <c r="P92" s="340" t="n">
        <f aca="false">P93+P94</f>
        <v>5022</v>
      </c>
      <c r="Q92" s="340" t="n">
        <f aca="false">Q93+Q94</f>
        <v>0</v>
      </c>
    </row>
    <row r="93" customFormat="false" ht="25.5" hidden="false" customHeight="false" outlineLevel="0" collapsed="false">
      <c r="A93" s="349" t="s">
        <v>590</v>
      </c>
      <c r="B93" s="350" t="n">
        <v>759</v>
      </c>
      <c r="C93" s="340" t="n">
        <f aca="false">SUM(H93+M93)</f>
        <v>5022</v>
      </c>
      <c r="D93" s="340" t="n">
        <f aca="false">SUM(I93+N93)</f>
        <v>0</v>
      </c>
      <c r="E93" s="340" t="n">
        <f aca="false">SUM(J93+O93)</f>
        <v>0</v>
      </c>
      <c r="F93" s="340" t="n">
        <f aca="false">SUM(K93+P93)</f>
        <v>5022</v>
      </c>
      <c r="G93" s="340" t="n">
        <f aca="false">SUM(L93+Q93)</f>
        <v>0</v>
      </c>
      <c r="H93" s="340" t="n">
        <f aca="false">SUM(I93:L93)</f>
        <v>0</v>
      </c>
      <c r="I93" s="345"/>
      <c r="J93" s="345"/>
      <c r="K93" s="345"/>
      <c r="L93" s="345"/>
      <c r="M93" s="340" t="n">
        <f aca="false">SUM(N93:Q93)</f>
        <v>5022</v>
      </c>
      <c r="N93" s="345"/>
      <c r="O93" s="345"/>
      <c r="P93" s="345" t="n">
        <v>5022</v>
      </c>
      <c r="Q93" s="345"/>
    </row>
    <row r="94" customFormat="false" ht="12.75" hidden="false" customHeight="false" outlineLevel="0" collapsed="false">
      <c r="A94" s="342"/>
      <c r="B94" s="343"/>
      <c r="C94" s="340" t="n">
        <f aca="false">SUM(H94+M94)</f>
        <v>0</v>
      </c>
      <c r="D94" s="340" t="n">
        <f aca="false">SUM(I94+N94)</f>
        <v>0</v>
      </c>
      <c r="E94" s="340" t="n">
        <f aca="false">SUM(J94+O94)</f>
        <v>0</v>
      </c>
      <c r="F94" s="340" t="n">
        <f aca="false">SUM(K94+P94)</f>
        <v>0</v>
      </c>
      <c r="G94" s="340" t="n">
        <f aca="false">SUM(L94+Q94)</f>
        <v>0</v>
      </c>
      <c r="H94" s="340" t="n">
        <f aca="false">SUM(I94:L94)</f>
        <v>0</v>
      </c>
      <c r="I94" s="345"/>
      <c r="J94" s="345"/>
      <c r="K94" s="345"/>
      <c r="L94" s="345"/>
      <c r="M94" s="340" t="n">
        <f aca="false">SUM(N94:Q94)</f>
        <v>0</v>
      </c>
      <c r="N94" s="345"/>
      <c r="O94" s="345"/>
      <c r="P94" s="345"/>
      <c r="Q94" s="345"/>
    </row>
    <row r="95" customFormat="false" ht="12.75" hidden="false" customHeight="false" outlineLevel="0" collapsed="false">
      <c r="A95" s="341" t="n">
        <v>5204</v>
      </c>
      <c r="B95" s="339"/>
      <c r="C95" s="340" t="n">
        <f aca="false">C97+C96</f>
        <v>32000</v>
      </c>
      <c r="D95" s="340" t="n">
        <f aca="false">D97</f>
        <v>0</v>
      </c>
      <c r="E95" s="340" t="n">
        <f aca="false">E97+E96</f>
        <v>32000</v>
      </c>
      <c r="F95" s="340" t="n">
        <f aca="false">F97+F96</f>
        <v>0</v>
      </c>
      <c r="G95" s="340" t="n">
        <f aca="false">G97+G96</f>
        <v>0</v>
      </c>
      <c r="H95" s="340" t="n">
        <f aca="false">H97+H96</f>
        <v>0</v>
      </c>
      <c r="I95" s="340" t="n">
        <f aca="false">I97+I96</f>
        <v>0</v>
      </c>
      <c r="J95" s="340" t="n">
        <f aca="false">J97+J96</f>
        <v>0</v>
      </c>
      <c r="K95" s="340" t="n">
        <f aca="false">K97+K96</f>
        <v>0</v>
      </c>
      <c r="L95" s="340" t="n">
        <f aca="false">L97+L96</f>
        <v>0</v>
      </c>
      <c r="M95" s="340" t="n">
        <f aca="false">M97+M96</f>
        <v>32000</v>
      </c>
      <c r="N95" s="340" t="n">
        <f aca="false">N97+N96</f>
        <v>0</v>
      </c>
      <c r="O95" s="340" t="n">
        <f aca="false">O97+O96</f>
        <v>32000</v>
      </c>
      <c r="P95" s="340" t="n">
        <f aca="false">P97+P96</f>
        <v>0</v>
      </c>
      <c r="Q95" s="340" t="n">
        <f aca="false">Q97+Q96</f>
        <v>0</v>
      </c>
    </row>
    <row r="96" customFormat="false" ht="12.75" hidden="false" customHeight="false" outlineLevel="0" collapsed="false">
      <c r="A96" s="342" t="s">
        <v>591</v>
      </c>
      <c r="B96" s="343" t="n">
        <v>714</v>
      </c>
      <c r="C96" s="340" t="n">
        <f aca="false">SUM(H96+M96)</f>
        <v>7000</v>
      </c>
      <c r="D96" s="340" t="n">
        <f aca="false">SUM(I96+N96)</f>
        <v>0</v>
      </c>
      <c r="E96" s="340" t="n">
        <f aca="false">SUM(J96+O96)</f>
        <v>7000</v>
      </c>
      <c r="F96" s="340" t="n">
        <f aca="false">SUM(K96+P96)</f>
        <v>0</v>
      </c>
      <c r="G96" s="340" t="n">
        <f aca="false">SUM(L96+Q96)</f>
        <v>0</v>
      </c>
      <c r="H96" s="340" t="n">
        <f aca="false">SUM(I96:L96)</f>
        <v>0</v>
      </c>
      <c r="I96" s="345"/>
      <c r="J96" s="345"/>
      <c r="K96" s="345"/>
      <c r="L96" s="345"/>
      <c r="M96" s="340" t="n">
        <f aca="false">SUM(N96:Q96)</f>
        <v>7000</v>
      </c>
      <c r="N96" s="345"/>
      <c r="O96" s="345" t="n">
        <v>7000</v>
      </c>
      <c r="P96" s="345"/>
      <c r="Q96" s="345"/>
    </row>
    <row r="97" customFormat="false" ht="12.75" hidden="false" customHeight="false" outlineLevel="0" collapsed="false">
      <c r="A97" s="342" t="s">
        <v>592</v>
      </c>
      <c r="B97" s="343" t="n">
        <v>714</v>
      </c>
      <c r="C97" s="340" t="n">
        <f aca="false">SUM(H97+M97)</f>
        <v>25000</v>
      </c>
      <c r="D97" s="340" t="n">
        <f aca="false">SUM(I97+N97)</f>
        <v>0</v>
      </c>
      <c r="E97" s="340" t="n">
        <f aca="false">SUM(J97+O97)</f>
        <v>25000</v>
      </c>
      <c r="F97" s="340" t="n">
        <f aca="false">SUM(K97+P97)</f>
        <v>0</v>
      </c>
      <c r="G97" s="340" t="n">
        <f aca="false">SUM(L97+Q97)</f>
        <v>0</v>
      </c>
      <c r="H97" s="340" t="n">
        <f aca="false">SUM(I97:L97)</f>
        <v>0</v>
      </c>
      <c r="I97" s="345"/>
      <c r="J97" s="345"/>
      <c r="K97" s="345"/>
      <c r="L97" s="345"/>
      <c r="M97" s="340" t="n">
        <f aca="false">SUM(N97:Q97)</f>
        <v>25000</v>
      </c>
      <c r="N97" s="345"/>
      <c r="O97" s="345" t="n">
        <v>25000</v>
      </c>
      <c r="P97" s="345"/>
      <c r="Q97" s="345"/>
    </row>
    <row r="98" customFormat="false" ht="12.75" hidden="false" customHeight="false" outlineLevel="0" collapsed="false">
      <c r="A98" s="341" t="n">
        <v>5206</v>
      </c>
      <c r="B98" s="346"/>
      <c r="C98" s="340" t="n">
        <f aca="false">C99+C100</f>
        <v>60000</v>
      </c>
      <c r="D98" s="340" t="n">
        <f aca="false">D99+D100</f>
        <v>0</v>
      </c>
      <c r="E98" s="340" t="n">
        <f aca="false">E99+E100</f>
        <v>60000</v>
      </c>
      <c r="F98" s="340" t="n">
        <f aca="false">F99+F100</f>
        <v>0</v>
      </c>
      <c r="G98" s="340" t="n">
        <f aca="false">G99+G100</f>
        <v>0</v>
      </c>
      <c r="H98" s="340" t="n">
        <f aca="false">H99+H100</f>
        <v>0</v>
      </c>
      <c r="I98" s="340" t="n">
        <f aca="false">I99+I100</f>
        <v>0</v>
      </c>
      <c r="J98" s="340" t="n">
        <f aca="false">J99+J100</f>
        <v>0</v>
      </c>
      <c r="K98" s="340" t="n">
        <f aca="false">K99+K100</f>
        <v>0</v>
      </c>
      <c r="L98" s="340" t="n">
        <f aca="false">L99+L100</f>
        <v>0</v>
      </c>
      <c r="M98" s="340" t="n">
        <f aca="false">M99+M100</f>
        <v>60000</v>
      </c>
      <c r="N98" s="340" t="n">
        <f aca="false">N99+N100</f>
        <v>0</v>
      </c>
      <c r="O98" s="340" t="n">
        <f aca="false">O99+O100</f>
        <v>60000</v>
      </c>
      <c r="P98" s="340" t="n">
        <f aca="false">P99+P100</f>
        <v>0</v>
      </c>
      <c r="Q98" s="340" t="n">
        <f aca="false">Q99+Q100</f>
        <v>0</v>
      </c>
    </row>
    <row r="99" customFormat="false" ht="16.5" hidden="false" customHeight="true" outlineLevel="0" collapsed="false">
      <c r="A99" s="342" t="s">
        <v>593</v>
      </c>
      <c r="B99" s="343" t="n">
        <v>714</v>
      </c>
      <c r="C99" s="340" t="n">
        <f aca="false">SUM(H99+M99)</f>
        <v>60000</v>
      </c>
      <c r="D99" s="340" t="n">
        <f aca="false">SUM(I99+N99)</f>
        <v>0</v>
      </c>
      <c r="E99" s="340" t="n">
        <f aca="false">SUM(J99+O99)</f>
        <v>60000</v>
      </c>
      <c r="F99" s="340" t="n">
        <f aca="false">SUM(K99+P99)</f>
        <v>0</v>
      </c>
      <c r="G99" s="340" t="n">
        <f aca="false">SUM(L99+Q99)</f>
        <v>0</v>
      </c>
      <c r="H99" s="340" t="n">
        <f aca="false">SUM(I99:L99)</f>
        <v>0</v>
      </c>
      <c r="I99" s="345"/>
      <c r="J99" s="345"/>
      <c r="K99" s="345"/>
      <c r="L99" s="345"/>
      <c r="M99" s="340" t="n">
        <f aca="false">SUM(N99:Q99)</f>
        <v>60000</v>
      </c>
      <c r="N99" s="345"/>
      <c r="O99" s="345" t="n">
        <v>60000</v>
      </c>
      <c r="P99" s="345"/>
      <c r="Q99" s="345"/>
    </row>
    <row r="100" customFormat="false" ht="12.75" hidden="false" customHeight="false" outlineLevel="0" collapsed="false">
      <c r="A100" s="342"/>
      <c r="B100" s="343"/>
      <c r="C100" s="340" t="n">
        <f aca="false">SUM(H100+M100)</f>
        <v>0</v>
      </c>
      <c r="D100" s="340" t="n">
        <f aca="false">SUM(I100+N100)</f>
        <v>0</v>
      </c>
      <c r="E100" s="340" t="n">
        <f aca="false">SUM(J100+O100)</f>
        <v>0</v>
      </c>
      <c r="F100" s="340" t="n">
        <f aca="false">SUM(K100+P100)</f>
        <v>0</v>
      </c>
      <c r="G100" s="340" t="n">
        <f aca="false">SUM(L100+Q100)</f>
        <v>0</v>
      </c>
      <c r="H100" s="340" t="n">
        <f aca="false">SUM(I100:L100)</f>
        <v>0</v>
      </c>
      <c r="I100" s="345"/>
      <c r="J100" s="345"/>
      <c r="K100" s="345"/>
      <c r="L100" s="345"/>
      <c r="M100" s="340" t="n">
        <f aca="false">SUM(N100:Q100)</f>
        <v>0</v>
      </c>
      <c r="N100" s="344"/>
      <c r="O100" s="345"/>
      <c r="P100" s="345"/>
      <c r="Q100" s="345"/>
    </row>
    <row r="101" customFormat="false" ht="25.5" hidden="false" customHeight="false" outlineLevel="0" collapsed="false">
      <c r="A101" s="338" t="s">
        <v>566</v>
      </c>
      <c r="B101" s="339"/>
      <c r="C101" s="340" t="n">
        <f aca="false">SUM(C104+C102)</f>
        <v>0</v>
      </c>
      <c r="D101" s="340" t="n">
        <f aca="false">SUM(D104+D102)</f>
        <v>0</v>
      </c>
      <c r="E101" s="340" t="n">
        <f aca="false">SUM(E104+E102)</f>
        <v>0</v>
      </c>
      <c r="F101" s="340" t="n">
        <f aca="false">SUM(F104+F102)</f>
        <v>0</v>
      </c>
      <c r="G101" s="340" t="n">
        <f aca="false">SUM(G104+G102)</f>
        <v>0</v>
      </c>
      <c r="H101" s="340" t="n">
        <f aca="false">SUM(H104+H102)</f>
        <v>0</v>
      </c>
      <c r="I101" s="340" t="n">
        <f aca="false">SUM(I104+I102)</f>
        <v>0</v>
      </c>
      <c r="J101" s="340" t="n">
        <f aca="false">SUM(J104+J102)</f>
        <v>0</v>
      </c>
      <c r="K101" s="340" t="n">
        <f aca="false">SUM(K104+K102)</f>
        <v>0</v>
      </c>
      <c r="L101" s="340" t="n">
        <f aca="false">SUM(L104+L102)</f>
        <v>0</v>
      </c>
      <c r="M101" s="340" t="n">
        <f aca="false">SUM(M104+M102)</f>
        <v>0</v>
      </c>
      <c r="N101" s="340" t="n">
        <f aca="false">SUM(N104+N102)</f>
        <v>0</v>
      </c>
      <c r="O101" s="340" t="n">
        <f aca="false">SUM(O104+O102)</f>
        <v>0</v>
      </c>
      <c r="P101" s="340" t="n">
        <f aca="false">SUM(P104+P102)</f>
        <v>0</v>
      </c>
      <c r="Q101" s="340" t="n">
        <f aca="false">SUM(Q104+Q102)</f>
        <v>0</v>
      </c>
    </row>
    <row r="102" customFormat="false" ht="12.75" hidden="false" customHeight="false" outlineLevel="0" collapsed="false">
      <c r="A102" s="341" t="n">
        <v>5205</v>
      </c>
      <c r="B102" s="339"/>
      <c r="C102" s="340" t="n">
        <f aca="false">SUM(C103:C103)</f>
        <v>0</v>
      </c>
      <c r="D102" s="340" t="n">
        <f aca="false">SUM(D103:D103)</f>
        <v>0</v>
      </c>
      <c r="E102" s="340" t="n">
        <f aca="false">SUM(E103:E103)</f>
        <v>0</v>
      </c>
      <c r="F102" s="340" t="n">
        <f aca="false">SUM(F103:F103)</f>
        <v>0</v>
      </c>
      <c r="G102" s="340" t="n">
        <f aca="false">SUM(G103:G103)</f>
        <v>0</v>
      </c>
      <c r="H102" s="340" t="n">
        <f aca="false">SUM(H103:H103)</f>
        <v>0</v>
      </c>
      <c r="I102" s="340" t="n">
        <f aca="false">SUM(I103:I103)</f>
        <v>0</v>
      </c>
      <c r="J102" s="340" t="n">
        <f aca="false">SUM(J103:J103)</f>
        <v>0</v>
      </c>
      <c r="K102" s="340" t="n">
        <f aca="false">SUM(K103:K103)</f>
        <v>0</v>
      </c>
      <c r="L102" s="340" t="n">
        <f aca="false">SUM(L103:L103)</f>
        <v>0</v>
      </c>
      <c r="M102" s="340" t="n">
        <f aca="false">SUM(M103:M103)</f>
        <v>0</v>
      </c>
      <c r="N102" s="340" t="n">
        <f aca="false">SUM(N103:N103)</f>
        <v>0</v>
      </c>
      <c r="O102" s="340" t="n">
        <f aca="false">SUM(O103:O103)</f>
        <v>0</v>
      </c>
      <c r="P102" s="340" t="n">
        <f aca="false">SUM(P103:P103)</f>
        <v>0</v>
      </c>
      <c r="Q102" s="340" t="n">
        <f aca="false">SUM(Q103:Q103)</f>
        <v>0</v>
      </c>
    </row>
    <row r="103" customFormat="false" ht="12.75" hidden="false" customHeight="false" outlineLevel="0" collapsed="false">
      <c r="A103" s="342"/>
      <c r="B103" s="343"/>
      <c r="C103" s="340" t="n">
        <f aca="false">SUM(H103+M103)</f>
        <v>0</v>
      </c>
      <c r="D103" s="340" t="n">
        <f aca="false">SUM(I103+N103)</f>
        <v>0</v>
      </c>
      <c r="E103" s="340" t="n">
        <f aca="false">SUM(J103+O103)</f>
        <v>0</v>
      </c>
      <c r="F103" s="340" t="n">
        <f aca="false">SUM(K103+P103)</f>
        <v>0</v>
      </c>
      <c r="G103" s="340" t="n">
        <f aca="false">SUM(L103+Q103)</f>
        <v>0</v>
      </c>
      <c r="H103" s="340" t="n">
        <f aca="false">SUM(I103:L103)</f>
        <v>0</v>
      </c>
      <c r="I103" s="345"/>
      <c r="J103" s="345"/>
      <c r="K103" s="345"/>
      <c r="L103" s="345"/>
      <c r="M103" s="340" t="n">
        <f aca="false">SUM(N103:Q103)</f>
        <v>0</v>
      </c>
      <c r="N103" s="345"/>
      <c r="O103" s="345"/>
      <c r="P103" s="345"/>
      <c r="Q103" s="345"/>
    </row>
    <row r="104" customFormat="false" ht="12.75" hidden="false" customHeight="false" outlineLevel="0" collapsed="false">
      <c r="A104" s="341" t="n">
        <v>5206</v>
      </c>
      <c r="B104" s="346"/>
      <c r="C104" s="340" t="n">
        <f aca="false">SUM(C105:C105)</f>
        <v>0</v>
      </c>
      <c r="D104" s="340" t="n">
        <f aca="false">SUM(D105:D105)</f>
        <v>0</v>
      </c>
      <c r="E104" s="340" t="n">
        <f aca="false">SUM(E105:E105)</f>
        <v>0</v>
      </c>
      <c r="F104" s="340" t="n">
        <f aca="false">SUM(F105:F105)</f>
        <v>0</v>
      </c>
      <c r="G104" s="340" t="n">
        <f aca="false">SUM(G105:G105)</f>
        <v>0</v>
      </c>
      <c r="H104" s="340" t="n">
        <f aca="false">SUM(H105:H105)</f>
        <v>0</v>
      </c>
      <c r="I104" s="340" t="n">
        <f aca="false">SUM(I105:I105)</f>
        <v>0</v>
      </c>
      <c r="J104" s="340" t="n">
        <f aca="false">SUM(J105:J105)</f>
        <v>0</v>
      </c>
      <c r="K104" s="340" t="n">
        <f aca="false">SUM(K105:K105)</f>
        <v>0</v>
      </c>
      <c r="L104" s="340" t="n">
        <f aca="false">SUM(L105:L105)</f>
        <v>0</v>
      </c>
      <c r="M104" s="340" t="n">
        <f aca="false">SUM(M105:M105)</f>
        <v>0</v>
      </c>
      <c r="N104" s="340" t="n">
        <f aca="false">SUM(N105:N105)</f>
        <v>0</v>
      </c>
      <c r="O104" s="340" t="n">
        <f aca="false">SUM(O105:O105)</f>
        <v>0</v>
      </c>
      <c r="P104" s="340" t="n">
        <f aca="false">SUM(P105:P105)</f>
        <v>0</v>
      </c>
      <c r="Q104" s="340" t="n">
        <f aca="false">SUM(Q105:Q105)</f>
        <v>0</v>
      </c>
    </row>
    <row r="105" customFormat="false" ht="12.75" hidden="false" customHeight="false" outlineLevel="0" collapsed="false">
      <c r="A105" s="352"/>
      <c r="B105" s="354"/>
      <c r="C105" s="340" t="n">
        <f aca="false">SUM(H105+M105)</f>
        <v>0</v>
      </c>
      <c r="D105" s="340" t="n">
        <f aca="false">SUM(I105+N105)</f>
        <v>0</v>
      </c>
      <c r="E105" s="340" t="n">
        <f aca="false">SUM(J105+O105)</f>
        <v>0</v>
      </c>
      <c r="F105" s="340" t="n">
        <f aca="false">SUM(K105+P105)</f>
        <v>0</v>
      </c>
      <c r="G105" s="340" t="n">
        <f aca="false">SUM(L105+Q105)</f>
        <v>0</v>
      </c>
      <c r="H105" s="340" t="n">
        <f aca="false">SUM(I105:L105)</f>
        <v>0</v>
      </c>
      <c r="I105" s="348"/>
      <c r="J105" s="348"/>
      <c r="K105" s="348"/>
      <c r="L105" s="348"/>
      <c r="M105" s="340" t="n">
        <f aca="false">SUM(N105:Q105)</f>
        <v>0</v>
      </c>
      <c r="N105" s="348"/>
      <c r="O105" s="348"/>
      <c r="P105" s="348"/>
      <c r="Q105" s="348"/>
    </row>
    <row r="106" customFormat="false" ht="12.75" hidden="false" customHeight="false" outlineLevel="0" collapsed="false">
      <c r="A106" s="330" t="s">
        <v>594</v>
      </c>
      <c r="B106" s="331"/>
      <c r="C106" s="337" t="n">
        <f aca="false">SUM(C107+C112)</f>
        <v>40740</v>
      </c>
      <c r="D106" s="337" t="n">
        <f aca="false">SUM(D107+D112)</f>
        <v>0</v>
      </c>
      <c r="E106" s="337" t="n">
        <f aca="false">SUM(E107+E112)</f>
        <v>40740</v>
      </c>
      <c r="F106" s="337" t="n">
        <f aca="false">SUM(F107+F112)</f>
        <v>0</v>
      </c>
      <c r="G106" s="337" t="n">
        <f aca="false">SUM(G107+G112)</f>
        <v>0</v>
      </c>
      <c r="H106" s="337" t="n">
        <f aca="false">SUM(H107+H112)</f>
        <v>0</v>
      </c>
      <c r="I106" s="337" t="n">
        <f aca="false">SUM(I107+I112)</f>
        <v>0</v>
      </c>
      <c r="J106" s="337" t="n">
        <f aca="false">SUM(J107+J112)</f>
        <v>0</v>
      </c>
      <c r="K106" s="337" t="n">
        <f aca="false">SUM(K107+K112)</f>
        <v>0</v>
      </c>
      <c r="L106" s="337" t="n">
        <f aca="false">SUM(L107+L112)</f>
        <v>0</v>
      </c>
      <c r="M106" s="337" t="n">
        <f aca="false">SUM(M107+M112)</f>
        <v>40740</v>
      </c>
      <c r="N106" s="337" t="n">
        <f aca="false">SUM(N107+N112)</f>
        <v>0</v>
      </c>
      <c r="O106" s="337" t="n">
        <f aca="false">SUM(O107+O112)</f>
        <v>40740</v>
      </c>
      <c r="P106" s="337" t="n">
        <f aca="false">SUM(P107+P112)</f>
        <v>0</v>
      </c>
      <c r="Q106" s="337" t="n">
        <f aca="false">SUM(Q107+Q112)</f>
        <v>0</v>
      </c>
    </row>
    <row r="107" customFormat="false" ht="12.75" hidden="false" customHeight="false" outlineLevel="0" collapsed="false">
      <c r="A107" s="338" t="s">
        <v>556</v>
      </c>
      <c r="B107" s="346"/>
      <c r="C107" s="340" t="n">
        <f aca="false">SUM(C108+C110)</f>
        <v>0</v>
      </c>
      <c r="D107" s="340" t="n">
        <f aca="false">SUM(D108+D110)</f>
        <v>0</v>
      </c>
      <c r="E107" s="340" t="n">
        <f aca="false">SUM(E108+E110)</f>
        <v>0</v>
      </c>
      <c r="F107" s="340" t="n">
        <f aca="false">SUM(F108+F110)</f>
        <v>0</v>
      </c>
      <c r="G107" s="340" t="n">
        <f aca="false">SUM(G108+G110)</f>
        <v>0</v>
      </c>
      <c r="H107" s="340" t="n">
        <f aca="false">SUM(H108+H110)</f>
        <v>0</v>
      </c>
      <c r="I107" s="340" t="n">
        <f aca="false">SUM(I108+I110)</f>
        <v>0</v>
      </c>
      <c r="J107" s="340" t="n">
        <f aca="false">SUM(J108+J110)</f>
        <v>0</v>
      </c>
      <c r="K107" s="340" t="n">
        <f aca="false">SUM(K108+K110)</f>
        <v>0</v>
      </c>
      <c r="L107" s="340" t="n">
        <f aca="false">SUM(L108+L110)</f>
        <v>0</v>
      </c>
      <c r="M107" s="340" t="n">
        <f aca="false">SUM(M108+M110)</f>
        <v>0</v>
      </c>
      <c r="N107" s="340" t="n">
        <f aca="false">SUM(N108+N110)</f>
        <v>0</v>
      </c>
      <c r="O107" s="340" t="n">
        <f aca="false">SUM(O108+O110)</f>
        <v>0</v>
      </c>
      <c r="P107" s="340" t="n">
        <f aca="false">SUM(P108+P110)</f>
        <v>0</v>
      </c>
      <c r="Q107" s="340" t="n">
        <f aca="false">SUM(Q108+Q110)</f>
        <v>0</v>
      </c>
    </row>
    <row r="108" customFormat="false" ht="12.75" hidden="false" customHeight="false" outlineLevel="0" collapsed="false">
      <c r="A108" s="341" t="n">
        <v>5301</v>
      </c>
      <c r="B108" s="346"/>
      <c r="C108" s="340" t="n">
        <f aca="false">SUM(C109:C109)</f>
        <v>0</v>
      </c>
      <c r="D108" s="340" t="n">
        <f aca="false">SUM(D109:D109)</f>
        <v>0</v>
      </c>
      <c r="E108" s="340" t="n">
        <f aca="false">SUM(E109:E109)</f>
        <v>0</v>
      </c>
      <c r="F108" s="340" t="n">
        <f aca="false">SUM(F109:F109)</f>
        <v>0</v>
      </c>
      <c r="G108" s="340" t="n">
        <f aca="false">SUM(G109:G109)</f>
        <v>0</v>
      </c>
      <c r="H108" s="340" t="n">
        <f aca="false">SUM(H109:H109)</f>
        <v>0</v>
      </c>
      <c r="I108" s="340" t="n">
        <f aca="false">SUM(I109:I109)</f>
        <v>0</v>
      </c>
      <c r="J108" s="340" t="n">
        <f aca="false">SUM(J109:J109)</f>
        <v>0</v>
      </c>
      <c r="K108" s="340" t="n">
        <f aca="false">SUM(K109:K109)</f>
        <v>0</v>
      </c>
      <c r="L108" s="340" t="n">
        <f aca="false">SUM(L109:L109)</f>
        <v>0</v>
      </c>
      <c r="M108" s="340" t="n">
        <f aca="false">SUM(M109:M109)</f>
        <v>0</v>
      </c>
      <c r="N108" s="340" t="n">
        <f aca="false">SUM(N109:N109)</f>
        <v>0</v>
      </c>
      <c r="O108" s="340" t="n">
        <f aca="false">SUM(O109:O109)</f>
        <v>0</v>
      </c>
      <c r="P108" s="340" t="n">
        <f aca="false">SUM(P109:P109)</f>
        <v>0</v>
      </c>
      <c r="Q108" s="340" t="n">
        <f aca="false">SUM(Q109:Q109)</f>
        <v>0</v>
      </c>
    </row>
    <row r="109" customFormat="false" ht="12.75" hidden="false" customHeight="false" outlineLevel="0" collapsed="false">
      <c r="A109" s="352"/>
      <c r="B109" s="343"/>
      <c r="C109" s="340" t="n">
        <f aca="false">SUM(H109+M109)</f>
        <v>0</v>
      </c>
      <c r="D109" s="340" t="n">
        <f aca="false">SUM(I109+N109)</f>
        <v>0</v>
      </c>
      <c r="E109" s="340" t="n">
        <f aca="false">SUM(J109+O109)</f>
        <v>0</v>
      </c>
      <c r="F109" s="340" t="n">
        <f aca="false">SUM(K109+P109)</f>
        <v>0</v>
      </c>
      <c r="G109" s="340" t="n">
        <f aca="false">SUM(L109+Q109)</f>
        <v>0</v>
      </c>
      <c r="H109" s="340" t="n">
        <f aca="false">SUM(I109:L109)</f>
        <v>0</v>
      </c>
      <c r="I109" s="347"/>
      <c r="J109" s="347"/>
      <c r="K109" s="347"/>
      <c r="L109" s="347"/>
      <c r="M109" s="340" t="n">
        <f aca="false">SUM(N109:Q109)</f>
        <v>0</v>
      </c>
      <c r="N109" s="347"/>
      <c r="O109" s="347"/>
      <c r="P109" s="347"/>
      <c r="Q109" s="347"/>
    </row>
    <row r="110" customFormat="false" ht="12.75" hidden="false" customHeight="false" outlineLevel="0" collapsed="false">
      <c r="A110" s="341" t="n">
        <v>5309</v>
      </c>
      <c r="B110" s="346"/>
      <c r="C110" s="340" t="n">
        <f aca="false">SUM(C111:C111)</f>
        <v>0</v>
      </c>
      <c r="D110" s="340" t="n">
        <f aca="false">SUM(D111:D111)</f>
        <v>0</v>
      </c>
      <c r="E110" s="340" t="n">
        <f aca="false">SUM(E111:E111)</f>
        <v>0</v>
      </c>
      <c r="F110" s="340" t="n">
        <f aca="false">SUM(F111:F111)</f>
        <v>0</v>
      </c>
      <c r="G110" s="340" t="n">
        <f aca="false">SUM(G111:G111)</f>
        <v>0</v>
      </c>
      <c r="H110" s="340" t="n">
        <f aca="false">SUM(H111:H111)</f>
        <v>0</v>
      </c>
      <c r="I110" s="340" t="n">
        <f aca="false">SUM(I111:I111)</f>
        <v>0</v>
      </c>
      <c r="J110" s="340" t="n">
        <f aca="false">SUM(J111:J111)</f>
        <v>0</v>
      </c>
      <c r="K110" s="340" t="n">
        <f aca="false">SUM(K111:K111)</f>
        <v>0</v>
      </c>
      <c r="L110" s="340" t="n">
        <f aca="false">SUM(L111:L111)</f>
        <v>0</v>
      </c>
      <c r="M110" s="340" t="n">
        <f aca="false">SUM(M111:M111)</f>
        <v>0</v>
      </c>
      <c r="N110" s="340" t="n">
        <f aca="false">SUM(N111:N111)</f>
        <v>0</v>
      </c>
      <c r="O110" s="340" t="n">
        <f aca="false">SUM(O111:O111)</f>
        <v>0</v>
      </c>
      <c r="P110" s="340" t="n">
        <f aca="false">SUM(P111:P111)</f>
        <v>0</v>
      </c>
      <c r="Q110" s="340" t="n">
        <f aca="false">SUM(Q111:Q111)</f>
        <v>0</v>
      </c>
    </row>
    <row r="111" customFormat="false" ht="12.75" hidden="false" customHeight="false" outlineLevel="0" collapsed="false">
      <c r="A111" s="342"/>
      <c r="B111" s="343"/>
      <c r="C111" s="340" t="n">
        <f aca="false">SUM(H111+M111)</f>
        <v>0</v>
      </c>
      <c r="D111" s="340" t="n">
        <f aca="false">SUM(I111+N111)</f>
        <v>0</v>
      </c>
      <c r="E111" s="340" t="n">
        <f aca="false">SUM(J111+O111)</f>
        <v>0</v>
      </c>
      <c r="F111" s="340" t="n">
        <f aca="false">SUM(K111+P111)</f>
        <v>0</v>
      </c>
      <c r="G111" s="340" t="n">
        <f aca="false">SUM(L111+Q111)</f>
        <v>0</v>
      </c>
      <c r="H111" s="340" t="n">
        <f aca="false">SUM(I111:L111)</f>
        <v>0</v>
      </c>
      <c r="I111" s="347"/>
      <c r="J111" s="347"/>
      <c r="K111" s="347"/>
      <c r="L111" s="347"/>
      <c r="M111" s="340" t="n">
        <f aca="false">SUM(N111:Q111)</f>
        <v>0</v>
      </c>
      <c r="N111" s="345"/>
      <c r="O111" s="345"/>
      <c r="P111" s="347"/>
      <c r="Q111" s="347"/>
    </row>
    <row r="112" customFormat="false" ht="25.5" hidden="false" customHeight="false" outlineLevel="0" collapsed="false">
      <c r="A112" s="338" t="s">
        <v>561</v>
      </c>
      <c r="B112" s="346"/>
      <c r="C112" s="340" t="n">
        <f aca="false">C113+C114</f>
        <v>40740</v>
      </c>
      <c r="D112" s="340" t="n">
        <f aca="false">D113+D114</f>
        <v>0</v>
      </c>
      <c r="E112" s="340" t="n">
        <f aca="false">E113+E114</f>
        <v>40740</v>
      </c>
      <c r="F112" s="340" t="n">
        <f aca="false">F113+F114</f>
        <v>0</v>
      </c>
      <c r="G112" s="340" t="n">
        <f aca="false">G113+G114</f>
        <v>0</v>
      </c>
      <c r="H112" s="340" t="n">
        <f aca="false">H113+H114</f>
        <v>0</v>
      </c>
      <c r="I112" s="340" t="n">
        <f aca="false">I113+I114</f>
        <v>0</v>
      </c>
      <c r="J112" s="340" t="n">
        <f aca="false">J113+J114</f>
        <v>0</v>
      </c>
      <c r="K112" s="340" t="n">
        <f aca="false">K113+K114</f>
        <v>0</v>
      </c>
      <c r="L112" s="340" t="n">
        <f aca="false">L113+L114</f>
        <v>0</v>
      </c>
      <c r="M112" s="340" t="n">
        <f aca="false">M113+M114</f>
        <v>40740</v>
      </c>
      <c r="N112" s="340" t="n">
        <f aca="false">N113+N114</f>
        <v>0</v>
      </c>
      <c r="O112" s="340" t="n">
        <f aca="false">O113+O114</f>
        <v>40740</v>
      </c>
      <c r="P112" s="340" t="n">
        <f aca="false">P113+P114</f>
        <v>0</v>
      </c>
      <c r="Q112" s="340" t="n">
        <f aca="false">Q113+Q114</f>
        <v>0</v>
      </c>
    </row>
    <row r="113" customFormat="false" ht="25.5" hidden="false" customHeight="false" outlineLevel="0" collapsed="false">
      <c r="A113" s="352" t="s">
        <v>595</v>
      </c>
      <c r="B113" s="343" t="n">
        <v>627</v>
      </c>
      <c r="C113" s="340" t="n">
        <f aca="false">SUM(H113+M113)</f>
        <v>40740</v>
      </c>
      <c r="D113" s="340" t="n">
        <f aca="false">SUM(I113+N113)</f>
        <v>0</v>
      </c>
      <c r="E113" s="340" t="n">
        <f aca="false">SUM(J113+O113)</f>
        <v>40740</v>
      </c>
      <c r="F113" s="340" t="n">
        <f aca="false">SUM(K113+P113)</f>
        <v>0</v>
      </c>
      <c r="G113" s="340" t="n">
        <f aca="false">SUM(L113+Q113)</f>
        <v>0</v>
      </c>
      <c r="H113" s="340" t="n">
        <f aca="false">SUM(I113:L113)</f>
        <v>0</v>
      </c>
      <c r="I113" s="347"/>
      <c r="J113" s="347"/>
      <c r="K113" s="347"/>
      <c r="L113" s="347"/>
      <c r="M113" s="340" t="n">
        <f aca="false">SUM(N113:Q113)</f>
        <v>40740</v>
      </c>
      <c r="N113" s="345"/>
      <c r="O113" s="345" t="n">
        <v>40740</v>
      </c>
      <c r="P113" s="347"/>
      <c r="Q113" s="347"/>
    </row>
    <row r="114" customFormat="false" ht="12.75" hidden="false" customHeight="false" outlineLevel="0" collapsed="false">
      <c r="A114" s="352"/>
      <c r="B114" s="343"/>
      <c r="C114" s="340" t="n">
        <f aca="false">SUM(H114+M114)</f>
        <v>0</v>
      </c>
      <c r="D114" s="340" t="n">
        <f aca="false">SUM(I114+N114)</f>
        <v>0</v>
      </c>
      <c r="E114" s="340" t="n">
        <f aca="false">SUM(J114+O114)</f>
        <v>0</v>
      </c>
      <c r="F114" s="340" t="n">
        <f aca="false">SUM(K114+P114)</f>
        <v>0</v>
      </c>
      <c r="G114" s="340" t="n">
        <f aca="false">SUM(L114+Q114)</f>
        <v>0</v>
      </c>
      <c r="H114" s="340" t="n">
        <f aca="false">SUM(I114:L114)</f>
        <v>0</v>
      </c>
      <c r="I114" s="347"/>
      <c r="J114" s="347"/>
      <c r="K114" s="347"/>
      <c r="L114" s="347"/>
      <c r="M114" s="340" t="n">
        <f aca="false">SUM(N114:Q114)</f>
        <v>0</v>
      </c>
      <c r="N114" s="345"/>
      <c r="O114" s="345"/>
      <c r="P114" s="347"/>
      <c r="Q114" s="347"/>
    </row>
    <row r="115" customFormat="false" ht="12.75" hidden="false" customHeight="false" outlineLevel="0" collapsed="false">
      <c r="A115" s="330" t="s">
        <v>596</v>
      </c>
      <c r="B115" s="331"/>
      <c r="C115" s="337" t="n">
        <f aca="false">SUM(C116)</f>
        <v>0</v>
      </c>
      <c r="D115" s="337" t="n">
        <f aca="false">SUM(D116)</f>
        <v>0</v>
      </c>
      <c r="E115" s="337" t="n">
        <f aca="false">SUM(E116)</f>
        <v>0</v>
      </c>
      <c r="F115" s="337" t="n">
        <f aca="false">SUM(F116)</f>
        <v>0</v>
      </c>
      <c r="G115" s="337" t="n">
        <f aca="false">SUM(G116)</f>
        <v>0</v>
      </c>
      <c r="H115" s="337" t="n">
        <f aca="false">SUM(H116)</f>
        <v>0</v>
      </c>
      <c r="I115" s="337" t="n">
        <f aca="false">SUM(I116)</f>
        <v>0</v>
      </c>
      <c r="J115" s="337" t="n">
        <f aca="false">SUM(J116)</f>
        <v>0</v>
      </c>
      <c r="K115" s="337" t="n">
        <f aca="false">SUM(K116)</f>
        <v>0</v>
      </c>
      <c r="L115" s="337" t="n">
        <f aca="false">SUM(L116)</f>
        <v>0</v>
      </c>
      <c r="M115" s="337" t="n">
        <f aca="false">SUM(M116)</f>
        <v>0</v>
      </c>
      <c r="N115" s="337" t="n">
        <f aca="false">SUM(N116)</f>
        <v>0</v>
      </c>
      <c r="O115" s="337" t="n">
        <f aca="false">SUM(O116)</f>
        <v>0</v>
      </c>
      <c r="P115" s="337" t="n">
        <f aca="false">SUM(P116)</f>
        <v>0</v>
      </c>
      <c r="Q115" s="337" t="n">
        <f aca="false">SUM(Q116)</f>
        <v>0</v>
      </c>
    </row>
    <row r="116" customFormat="false" ht="25.5" hidden="false" customHeight="false" outlineLevel="0" collapsed="false">
      <c r="A116" s="338" t="s">
        <v>564</v>
      </c>
      <c r="B116" s="346"/>
      <c r="C116" s="340" t="n">
        <f aca="false">SUM(C117)</f>
        <v>0</v>
      </c>
      <c r="D116" s="340" t="n">
        <f aca="false">SUM(D117)</f>
        <v>0</v>
      </c>
      <c r="E116" s="340" t="n">
        <f aca="false">SUM(E117)</f>
        <v>0</v>
      </c>
      <c r="F116" s="340" t="n">
        <f aca="false">SUM(F117)</f>
        <v>0</v>
      </c>
      <c r="G116" s="340" t="n">
        <f aca="false">SUM(G117)</f>
        <v>0</v>
      </c>
      <c r="H116" s="340" t="n">
        <f aca="false">SUM(H117)</f>
        <v>0</v>
      </c>
      <c r="I116" s="340" t="n">
        <f aca="false">SUM(I117)</f>
        <v>0</v>
      </c>
      <c r="J116" s="340" t="n">
        <f aca="false">SUM(J117)</f>
        <v>0</v>
      </c>
      <c r="K116" s="340" t="n">
        <f aca="false">SUM(K117)</f>
        <v>0</v>
      </c>
      <c r="L116" s="340" t="n">
        <f aca="false">SUM(L117)</f>
        <v>0</v>
      </c>
      <c r="M116" s="340" t="n">
        <f aca="false">SUM(M117)</f>
        <v>0</v>
      </c>
      <c r="N116" s="340" t="n">
        <f aca="false">SUM(N117)</f>
        <v>0</v>
      </c>
      <c r="O116" s="340" t="n">
        <f aca="false">SUM(O117)</f>
        <v>0</v>
      </c>
      <c r="P116" s="340" t="n">
        <f aca="false">SUM(P117)</f>
        <v>0</v>
      </c>
      <c r="Q116" s="340" t="n">
        <f aca="false">SUM(Q117)</f>
        <v>0</v>
      </c>
    </row>
    <row r="117" customFormat="false" ht="12.75" hidden="false" customHeight="false" outlineLevel="0" collapsed="false">
      <c r="A117" s="341" t="n">
        <v>5400</v>
      </c>
      <c r="B117" s="346"/>
      <c r="C117" s="340" t="n">
        <f aca="false">SUM(C118:C118)</f>
        <v>0</v>
      </c>
      <c r="D117" s="340" t="n">
        <f aca="false">SUM(D118:D118)</f>
        <v>0</v>
      </c>
      <c r="E117" s="340" t="n">
        <f aca="false">SUM(E118:E118)</f>
        <v>0</v>
      </c>
      <c r="F117" s="340" t="n">
        <f aca="false">SUM(F118:F118)</f>
        <v>0</v>
      </c>
      <c r="G117" s="340" t="n">
        <f aca="false">SUM(G118:G118)</f>
        <v>0</v>
      </c>
      <c r="H117" s="340" t="n">
        <f aca="false">SUM(H118:H118)</f>
        <v>0</v>
      </c>
      <c r="I117" s="340" t="n">
        <f aca="false">SUM(I118:I118)</f>
        <v>0</v>
      </c>
      <c r="J117" s="340" t="n">
        <f aca="false">SUM(J118:J118)</f>
        <v>0</v>
      </c>
      <c r="K117" s="340" t="n">
        <f aca="false">SUM(K118:K118)</f>
        <v>0</v>
      </c>
      <c r="L117" s="340" t="n">
        <f aca="false">SUM(L118:L118)</f>
        <v>0</v>
      </c>
      <c r="M117" s="340" t="n">
        <f aca="false">SUM(M118:M118)</f>
        <v>0</v>
      </c>
      <c r="N117" s="340" t="n">
        <f aca="false">SUM(N118:N118)</f>
        <v>0</v>
      </c>
      <c r="O117" s="340" t="n">
        <f aca="false">SUM(O118:O118)</f>
        <v>0</v>
      </c>
      <c r="P117" s="340" t="n">
        <f aca="false">SUM(P118:P118)</f>
        <v>0</v>
      </c>
      <c r="Q117" s="340" t="n">
        <f aca="false">SUM(Q118:Q118)</f>
        <v>0</v>
      </c>
    </row>
    <row r="118" customFormat="false" ht="12.75" hidden="false" customHeight="false" outlineLevel="0" collapsed="false">
      <c r="A118" s="342"/>
      <c r="B118" s="343"/>
      <c r="C118" s="340" t="n">
        <f aca="false">SUM(H118+M118)</f>
        <v>0</v>
      </c>
      <c r="D118" s="340" t="n">
        <f aca="false">SUM(I118+N118)</f>
        <v>0</v>
      </c>
      <c r="E118" s="340" t="n">
        <f aca="false">SUM(J118+O118)</f>
        <v>0</v>
      </c>
      <c r="F118" s="340" t="n">
        <f aca="false">SUM(K118+P118)</f>
        <v>0</v>
      </c>
      <c r="G118" s="340" t="n">
        <f aca="false">SUM(L118+Q118)</f>
        <v>0</v>
      </c>
      <c r="H118" s="340" t="n">
        <f aca="false">SUM(I118:L118)</f>
        <v>0</v>
      </c>
      <c r="I118" s="347"/>
      <c r="J118" s="347"/>
      <c r="K118" s="347"/>
      <c r="L118" s="347"/>
      <c r="M118" s="340" t="n">
        <f aca="false">SUM(N118:Q118)</f>
        <v>0</v>
      </c>
      <c r="N118" s="347"/>
      <c r="O118" s="347"/>
      <c r="P118" s="347"/>
      <c r="Q118" s="347"/>
    </row>
    <row r="119" customFormat="false" ht="12.75" hidden="false" customHeight="false" outlineLevel="0" collapsed="false">
      <c r="A119" s="330" t="s">
        <v>597</v>
      </c>
      <c r="B119" s="331"/>
      <c r="C119" s="337" t="n">
        <f aca="false">SUM(C120:C123)</f>
        <v>38000</v>
      </c>
      <c r="D119" s="337" t="n">
        <f aca="false">SUM(D120:D123)</f>
        <v>0</v>
      </c>
      <c r="E119" s="337" t="n">
        <f aca="false">SUM(E120:E123)</f>
        <v>0</v>
      </c>
      <c r="F119" s="337" t="n">
        <f aca="false">SUM(F120:F123)</f>
        <v>38000</v>
      </c>
      <c r="G119" s="337" t="n">
        <f aca="false">SUM(G120:G123)</f>
        <v>0</v>
      </c>
      <c r="H119" s="337" t="n">
        <f aca="false">SUM(H120:H123)</f>
        <v>0</v>
      </c>
      <c r="I119" s="337" t="n">
        <f aca="false">SUM(I120:I123)</f>
        <v>0</v>
      </c>
      <c r="J119" s="337" t="n">
        <f aca="false">SUM(J120:J123)</f>
        <v>0</v>
      </c>
      <c r="K119" s="337" t="n">
        <f aca="false">SUM(K120:K123)</f>
        <v>0</v>
      </c>
      <c r="L119" s="337" t="n">
        <f aca="false">SUM(L120:L123)</f>
        <v>0</v>
      </c>
      <c r="M119" s="337" t="n">
        <f aca="false">SUM(M120:M123)</f>
        <v>38000</v>
      </c>
      <c r="N119" s="337" t="n">
        <f aca="false">SUM(N120:N123)</f>
        <v>0</v>
      </c>
      <c r="O119" s="337" t="n">
        <f aca="false">SUM(O120:O123)</f>
        <v>0</v>
      </c>
      <c r="P119" s="337" t="n">
        <f aca="false">SUM(P120:P123)</f>
        <v>38000</v>
      </c>
      <c r="Q119" s="337" t="n">
        <f aca="false">SUM(Q120:Q123)</f>
        <v>0</v>
      </c>
    </row>
    <row r="120" customFormat="false" ht="12.75" hidden="false" customHeight="false" outlineLevel="0" collapsed="false">
      <c r="A120" s="342" t="s">
        <v>598</v>
      </c>
      <c r="B120" s="343" t="n">
        <v>413</v>
      </c>
      <c r="C120" s="340" t="n">
        <f aca="false">SUM(H120+M120)</f>
        <v>18000</v>
      </c>
      <c r="D120" s="340" t="n">
        <f aca="false">SUM(I120+N120)</f>
        <v>0</v>
      </c>
      <c r="E120" s="340" t="n">
        <f aca="false">SUM(J120+O120)</f>
        <v>0</v>
      </c>
      <c r="F120" s="340" t="n">
        <f aca="false">SUM(K120+P120)</f>
        <v>18000</v>
      </c>
      <c r="G120" s="340" t="n">
        <f aca="false">SUM(L120+Q120)</f>
        <v>0</v>
      </c>
      <c r="H120" s="340" t="n">
        <f aca="false">SUM(I120:L120)</f>
        <v>0</v>
      </c>
      <c r="I120" s="344"/>
      <c r="J120" s="344"/>
      <c r="K120" s="344"/>
      <c r="L120" s="344"/>
      <c r="M120" s="340" t="n">
        <f aca="false">SUM(N120:Q120)</f>
        <v>18000</v>
      </c>
      <c r="N120" s="344"/>
      <c r="O120" s="345"/>
      <c r="P120" s="345" t="n">
        <v>18000</v>
      </c>
      <c r="Q120" s="344"/>
    </row>
    <row r="121" customFormat="false" ht="12.75" hidden="false" customHeight="false" outlineLevel="0" collapsed="false">
      <c r="A121" s="342" t="s">
        <v>599</v>
      </c>
      <c r="B121" s="343" t="n">
        <v>413</v>
      </c>
      <c r="C121" s="340" t="n">
        <f aca="false">SUM(H121+M121)</f>
        <v>6000</v>
      </c>
      <c r="D121" s="340" t="n">
        <f aca="false">SUM(I121+N121)</f>
        <v>0</v>
      </c>
      <c r="E121" s="340" t="n">
        <f aca="false">SUM(J121+O121)</f>
        <v>0</v>
      </c>
      <c r="F121" s="340" t="n">
        <f aca="false">SUM(K121+P121)</f>
        <v>6000</v>
      </c>
      <c r="G121" s="340" t="n">
        <f aca="false">SUM(L121+Q121)</f>
        <v>0</v>
      </c>
      <c r="H121" s="340" t="n">
        <f aca="false">SUM(I121:L121)</f>
        <v>0</v>
      </c>
      <c r="I121" s="344"/>
      <c r="J121" s="344"/>
      <c r="K121" s="344"/>
      <c r="L121" s="344"/>
      <c r="M121" s="340" t="n">
        <f aca="false">SUM(N121:Q121)</f>
        <v>6000</v>
      </c>
      <c r="N121" s="344"/>
      <c r="O121" s="345"/>
      <c r="P121" s="345" t="n">
        <v>6000</v>
      </c>
      <c r="Q121" s="344"/>
    </row>
    <row r="122" customFormat="false" ht="25.5" hidden="false" customHeight="false" outlineLevel="0" collapsed="false">
      <c r="A122" s="342" t="s">
        <v>600</v>
      </c>
      <c r="B122" s="343" t="n">
        <v>413</v>
      </c>
      <c r="C122" s="340" t="n">
        <f aca="false">SUM(H122+M122)</f>
        <v>2000</v>
      </c>
      <c r="D122" s="340" t="n">
        <f aca="false">SUM(I122+N122)</f>
        <v>0</v>
      </c>
      <c r="E122" s="340" t="n">
        <f aca="false">SUM(J122+O122)</f>
        <v>0</v>
      </c>
      <c r="F122" s="340" t="n">
        <f aca="false">SUM(K122+P122)</f>
        <v>2000</v>
      </c>
      <c r="G122" s="340" t="n">
        <f aca="false">SUM(L122+Q122)</f>
        <v>0</v>
      </c>
      <c r="H122" s="340" t="n">
        <f aca="false">SUM(I122:L122)</f>
        <v>0</v>
      </c>
      <c r="I122" s="344"/>
      <c r="J122" s="344"/>
      <c r="K122" s="344"/>
      <c r="L122" s="344"/>
      <c r="M122" s="340" t="n">
        <f aca="false">SUM(N122:Q122)</f>
        <v>2000</v>
      </c>
      <c r="N122" s="344"/>
      <c r="O122" s="345"/>
      <c r="P122" s="345" t="n">
        <v>2000</v>
      </c>
      <c r="Q122" s="344"/>
    </row>
    <row r="123" customFormat="false" ht="12.75" hidden="false" customHeight="false" outlineLevel="0" collapsed="false">
      <c r="A123" s="342" t="s">
        <v>601</v>
      </c>
      <c r="B123" s="343" t="n">
        <v>413</v>
      </c>
      <c r="C123" s="340" t="n">
        <f aca="false">SUM(H123+M123)</f>
        <v>12000</v>
      </c>
      <c r="D123" s="340" t="n">
        <f aca="false">SUM(I123+N123)</f>
        <v>0</v>
      </c>
      <c r="E123" s="340" t="n">
        <f aca="false">SUM(J123+O123)</f>
        <v>0</v>
      </c>
      <c r="F123" s="340" t="n">
        <f aca="false">SUM(K123+P123)</f>
        <v>12000</v>
      </c>
      <c r="G123" s="340" t="n">
        <f aca="false">SUM(L123+Q123)</f>
        <v>0</v>
      </c>
      <c r="H123" s="340" t="n">
        <f aca="false">SUM(I123:L123)</f>
        <v>0</v>
      </c>
      <c r="I123" s="345"/>
      <c r="J123" s="345"/>
      <c r="K123" s="345"/>
      <c r="L123" s="345"/>
      <c r="M123" s="340" t="n">
        <f aca="false">SUM(N123:Q123)</f>
        <v>12000</v>
      </c>
      <c r="N123" s="345"/>
      <c r="O123" s="345"/>
      <c r="P123" s="345" t="n">
        <v>12000</v>
      </c>
      <c r="Q123" s="345"/>
    </row>
    <row r="124" customFormat="false" ht="12.75" hidden="false" customHeight="false" outlineLevel="0" collapsed="false">
      <c r="A124" s="326"/>
      <c r="B124" s="326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</row>
    <row r="125" customFormat="false" ht="12.75" hidden="false" customHeight="false" outlineLevel="0" collapsed="false">
      <c r="A125" s="360"/>
      <c r="B125" s="360"/>
      <c r="C125" s="361"/>
      <c r="D125" s="32"/>
      <c r="E125" s="32"/>
      <c r="F125" s="32"/>
      <c r="G125" s="32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</row>
    <row r="126" customFormat="false" ht="12.75" hidden="false" customHeight="false" outlineLevel="0" collapsed="false">
      <c r="C126" s="22"/>
      <c r="D126" s="32"/>
      <c r="E126" s="32"/>
    </row>
    <row r="127" customFormat="false" ht="12.75" hidden="false" customHeight="false" outlineLevel="0" collapsed="false">
      <c r="A127" s="362" t="s">
        <v>602</v>
      </c>
      <c r="B127" s="362"/>
      <c r="H127" s="201"/>
      <c r="I127" s="363"/>
      <c r="J127" s="364"/>
      <c r="N127" s="363"/>
      <c r="O127" s="364"/>
      <c r="P127" s="201"/>
      <c r="Q127" s="363"/>
    </row>
    <row r="128" customFormat="false" ht="12.75" hidden="false" customHeight="false" outlineLevel="0" collapsed="false">
      <c r="A128" s="364" t="s">
        <v>603</v>
      </c>
      <c r="B128" s="364"/>
      <c r="H128" s="201"/>
      <c r="I128" s="201"/>
      <c r="J128" s="365"/>
      <c r="O128" s="364"/>
      <c r="P128" s="363"/>
      <c r="Q128" s="201"/>
    </row>
    <row r="129" customFormat="false" ht="12.75" hidden="false" customHeight="false" outlineLevel="0" collapsed="false">
      <c r="A129" s="364"/>
      <c r="B129" s="364"/>
      <c r="H129" s="201"/>
      <c r="I129" s="201"/>
      <c r="J129" s="365"/>
      <c r="L129" s="364"/>
      <c r="M129" s="363"/>
      <c r="N129" s="201"/>
      <c r="O129" s="365"/>
      <c r="P129" s="364"/>
      <c r="Q129" s="364"/>
    </row>
    <row r="130" customFormat="false" ht="12.75" hidden="false" customHeight="false" outlineLevel="0" collapsed="false">
      <c r="A130" s="364"/>
      <c r="B130" s="364"/>
      <c r="H130" s="201"/>
      <c r="I130" s="201"/>
      <c r="J130" s="365"/>
      <c r="L130" s="364"/>
      <c r="M130" s="363"/>
      <c r="N130" s="201"/>
      <c r="O130" s="365"/>
      <c r="P130" s="364"/>
      <c r="Q130" s="364"/>
    </row>
    <row r="131" customFormat="false" ht="12.75" hidden="false" customHeight="false" outlineLevel="0" collapsed="false">
      <c r="A131" s="364"/>
      <c r="B131" s="364"/>
      <c r="H131" s="201"/>
      <c r="I131" s="201"/>
      <c r="J131" s="365"/>
      <c r="L131" s="364"/>
      <c r="M131" s="363"/>
      <c r="N131" s="201"/>
      <c r="O131" s="365"/>
      <c r="P131" s="364"/>
      <c r="Q131" s="364"/>
    </row>
    <row r="132" customFormat="false" ht="12.75" hidden="false" customHeight="false" outlineLevel="0" collapsed="false">
      <c r="A132" s="364"/>
      <c r="B132" s="364"/>
      <c r="H132" s="201"/>
      <c r="I132" s="201"/>
      <c r="J132" s="365"/>
      <c r="L132" s="364"/>
      <c r="M132" s="363"/>
      <c r="N132" s="201"/>
      <c r="O132" s="365"/>
      <c r="P132" s="364"/>
      <c r="Q132" s="364"/>
    </row>
    <row r="133" customFormat="false" ht="12.75" hidden="false" customHeight="false" outlineLevel="0" collapsed="false">
      <c r="A133" s="364"/>
      <c r="B133" s="364"/>
      <c r="H133" s="201"/>
      <c r="I133" s="201"/>
      <c r="J133" s="365"/>
      <c r="L133" s="364"/>
      <c r="M133" s="363"/>
      <c r="N133" s="201"/>
      <c r="O133" s="365"/>
      <c r="P133" s="364"/>
      <c r="Q133" s="364"/>
    </row>
    <row r="134" customFormat="false" ht="12.75" hidden="false" customHeight="false" outlineLevel="0" collapsed="false">
      <c r="A134" s="364"/>
      <c r="B134" s="364"/>
      <c r="H134" s="201"/>
      <c r="I134" s="201"/>
      <c r="J134" s="365"/>
      <c r="L134" s="364"/>
      <c r="M134" s="363"/>
      <c r="N134" s="201"/>
      <c r="O134" s="365"/>
      <c r="P134" s="364"/>
      <c r="Q134" s="364"/>
    </row>
    <row r="135" customFormat="false" ht="12.75" hidden="false" customHeight="false" outlineLevel="0" collapsed="false">
      <c r="A135" s="364"/>
      <c r="B135" s="364"/>
      <c r="H135" s="201"/>
      <c r="I135" s="201"/>
      <c r="J135" s="365"/>
      <c r="L135" s="364"/>
      <c r="M135" s="363"/>
      <c r="N135" s="201"/>
      <c r="O135" s="365"/>
      <c r="P135" s="364"/>
      <c r="Q135" s="364"/>
    </row>
    <row r="136" customFormat="false" ht="12.75" hidden="false" customHeight="false" outlineLevel="0" collapsed="false">
      <c r="A136" s="364"/>
      <c r="B136" s="364"/>
      <c r="H136" s="201"/>
      <c r="I136" s="201"/>
      <c r="J136" s="365"/>
      <c r="L136" s="364"/>
      <c r="M136" s="363"/>
      <c r="N136" s="201"/>
      <c r="O136" s="365"/>
      <c r="P136" s="364"/>
      <c r="Q136" s="364"/>
    </row>
    <row r="137" customFormat="false" ht="12.75" hidden="false" customHeight="false" outlineLevel="0" collapsed="false">
      <c r="E137" s="366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8.65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14.65"/>
    <col collapsed="false" customWidth="true" hidden="false" outlineLevel="0" max="6" min="6" style="1" width="15.33"/>
    <col collapsed="false" customWidth="true" hidden="false" outlineLevel="0" max="7" min="7" style="1" width="14.49"/>
    <col collapsed="false" customWidth="true" hidden="false" outlineLevel="0" max="8" min="8" style="1" width="16.99"/>
    <col collapsed="false" customWidth="false" hidden="false" outlineLevel="0" max="257" min="9" style="1" width="9.33"/>
  </cols>
  <sheetData>
    <row r="1" customFormat="false" ht="14.25" hidden="false" customHeight="false" outlineLevel="0" collapsed="false">
      <c r="A1" s="67" t="s">
        <v>50</v>
      </c>
      <c r="B1" s="67"/>
      <c r="C1" s="67"/>
      <c r="D1" s="67"/>
      <c r="E1" s="67"/>
      <c r="F1" s="67"/>
      <c r="G1" s="67"/>
      <c r="H1" s="67"/>
    </row>
    <row r="2" customFormat="false" ht="13.5" hidden="false" customHeight="false" outlineLevel="0" collapsed="false">
      <c r="A2" s="367" t="s">
        <v>425</v>
      </c>
      <c r="B2" s="367"/>
      <c r="H2" s="71" t="s">
        <v>604</v>
      </c>
    </row>
    <row r="3" customFormat="false" ht="12.75" hidden="false" customHeight="false" outlineLevel="0" collapsed="false">
      <c r="A3" s="170" t="s">
        <v>605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368" t="s">
        <v>606</v>
      </c>
      <c r="B4" s="368"/>
      <c r="C4" s="368"/>
      <c r="D4" s="368"/>
      <c r="E4" s="368"/>
      <c r="F4" s="368"/>
      <c r="G4" s="368"/>
      <c r="H4" s="368"/>
    </row>
    <row r="5" customFormat="false" ht="13.5" hidden="false" customHeight="false" outlineLevel="0" collapsed="false">
      <c r="H5" s="205"/>
    </row>
    <row r="6" s="69" customFormat="true" ht="15.75" hidden="false" customHeight="false" outlineLevel="0" collapsed="false">
      <c r="A6" s="369" t="s">
        <v>607</v>
      </c>
      <c r="B6" s="370"/>
      <c r="C6" s="371" t="s">
        <v>220</v>
      </c>
      <c r="D6" s="371"/>
      <c r="E6" s="371" t="s">
        <v>106</v>
      </c>
      <c r="F6" s="371"/>
      <c r="G6" s="371" t="s">
        <v>608</v>
      </c>
      <c r="H6" s="371"/>
    </row>
    <row r="7" s="69" customFormat="true" ht="33" hidden="false" customHeight="true" outlineLevel="0" collapsed="false">
      <c r="A7" s="369"/>
      <c r="B7" s="372" t="s">
        <v>609</v>
      </c>
      <c r="C7" s="373" t="s">
        <v>610</v>
      </c>
      <c r="D7" s="374" t="s">
        <v>611</v>
      </c>
      <c r="E7" s="374" t="s">
        <v>610</v>
      </c>
      <c r="F7" s="374" t="s">
        <v>611</v>
      </c>
      <c r="G7" s="374" t="s">
        <v>610</v>
      </c>
      <c r="H7" s="375" t="s">
        <v>611</v>
      </c>
    </row>
    <row r="8" s="69" customFormat="true" ht="15" hidden="false" customHeight="false" outlineLevel="0" collapsed="false">
      <c r="A8" s="369"/>
      <c r="B8" s="372" t="s">
        <v>612</v>
      </c>
      <c r="C8" s="373"/>
      <c r="D8" s="374"/>
      <c r="E8" s="374"/>
      <c r="F8" s="374"/>
      <c r="G8" s="374"/>
      <c r="H8" s="375"/>
    </row>
    <row r="9" customFormat="false" ht="16.5" hidden="false" customHeight="true" outlineLevel="0" collapsed="false">
      <c r="A9" s="369"/>
      <c r="B9" s="376" t="s">
        <v>613</v>
      </c>
      <c r="C9" s="373"/>
      <c r="D9" s="374"/>
      <c r="E9" s="374"/>
      <c r="F9" s="374"/>
      <c r="G9" s="374"/>
      <c r="H9" s="375"/>
    </row>
    <row r="10" s="205" customFormat="true" ht="12.75" hidden="false" customHeight="false" outlineLevel="0" collapsed="false">
      <c r="A10" s="377" t="s">
        <v>614</v>
      </c>
      <c r="B10" s="377"/>
      <c r="C10" s="378"/>
      <c r="D10" s="378"/>
      <c r="E10" s="378"/>
      <c r="F10" s="378"/>
      <c r="G10" s="379"/>
      <c r="H10" s="378"/>
    </row>
    <row r="11" customFormat="false" ht="15" hidden="false" customHeight="false" outlineLevel="0" collapsed="false">
      <c r="A11" s="227" t="s">
        <v>615</v>
      </c>
      <c r="B11" s="227" t="n">
        <v>18</v>
      </c>
      <c r="C11" s="380" t="n">
        <f aca="false">E11+G11</f>
        <v>256156</v>
      </c>
      <c r="D11" s="380" t="n">
        <f aca="false">F11+H11</f>
        <v>227878</v>
      </c>
      <c r="E11" s="380" t="n">
        <v>112156</v>
      </c>
      <c r="F11" s="381" t="n">
        <v>112878</v>
      </c>
      <c r="G11" s="382" t="n">
        <v>144000</v>
      </c>
      <c r="H11" s="61" t="n">
        <v>115000</v>
      </c>
    </row>
    <row r="12" customFormat="false" ht="15" hidden="false" customHeight="false" outlineLevel="0" collapsed="false">
      <c r="A12" s="227" t="s">
        <v>616</v>
      </c>
      <c r="B12" s="227" t="n">
        <v>8</v>
      </c>
      <c r="C12" s="380" t="n">
        <f aca="false">E12+G12</f>
        <v>136286</v>
      </c>
      <c r="D12" s="380" t="n">
        <f aca="false">F12+H12</f>
        <v>105168</v>
      </c>
      <c r="E12" s="380" t="n">
        <v>50076</v>
      </c>
      <c r="F12" s="381" t="n">
        <v>50168</v>
      </c>
      <c r="G12" s="382" t="n">
        <v>86210</v>
      </c>
      <c r="H12" s="61" t="n">
        <v>55000</v>
      </c>
    </row>
    <row r="13" customFormat="false" ht="15" hidden="false" customHeight="false" outlineLevel="0" collapsed="false">
      <c r="A13" s="227" t="s">
        <v>617</v>
      </c>
      <c r="B13" s="227" t="n">
        <v>1</v>
      </c>
      <c r="C13" s="380" t="n">
        <f aca="false">E13+G13</f>
        <v>15286</v>
      </c>
      <c r="D13" s="380" t="n">
        <f aca="false">F13+H13</f>
        <v>13271</v>
      </c>
      <c r="E13" s="380" t="n">
        <v>6236</v>
      </c>
      <c r="F13" s="381" t="n">
        <v>6271</v>
      </c>
      <c r="G13" s="382" t="n">
        <v>9050</v>
      </c>
      <c r="H13" s="61" t="n">
        <v>7000</v>
      </c>
    </row>
    <row r="14" customFormat="false" ht="15" hidden="false" customHeight="false" outlineLevel="0" collapsed="false">
      <c r="A14" s="227" t="s">
        <v>618</v>
      </c>
      <c r="B14" s="227" t="n">
        <v>1</v>
      </c>
      <c r="C14" s="380" t="n">
        <f aca="false">E14+G14</f>
        <v>14950</v>
      </c>
      <c r="D14" s="380" t="n">
        <f aca="false">F14+H14</f>
        <v>13271</v>
      </c>
      <c r="E14" s="380" t="n">
        <v>6250</v>
      </c>
      <c r="F14" s="381" t="n">
        <v>6271</v>
      </c>
      <c r="G14" s="382" t="n">
        <v>8700</v>
      </c>
      <c r="H14" s="61" t="n">
        <v>7000</v>
      </c>
    </row>
    <row r="15" customFormat="false" ht="15" hidden="false" customHeight="false" outlineLevel="0" collapsed="false">
      <c r="A15" s="227" t="s">
        <v>619</v>
      </c>
      <c r="B15" s="227" t="n">
        <v>1.5</v>
      </c>
      <c r="C15" s="380" t="n">
        <f aca="false">E15+G15</f>
        <v>25689</v>
      </c>
      <c r="D15" s="380" t="n">
        <f aca="false">F15+H15</f>
        <v>19406</v>
      </c>
      <c r="E15" s="380" t="n">
        <v>9089</v>
      </c>
      <c r="F15" s="381" t="n">
        <v>9406</v>
      </c>
      <c r="G15" s="382" t="n">
        <v>16600</v>
      </c>
      <c r="H15" s="61" t="n">
        <v>10000</v>
      </c>
    </row>
    <row r="16" customFormat="false" ht="15" hidden="false" customHeight="false" outlineLevel="0" collapsed="false">
      <c r="A16" s="227" t="s">
        <v>620</v>
      </c>
      <c r="B16" s="227" t="n">
        <v>1.5</v>
      </c>
      <c r="C16" s="380" t="n">
        <f aca="false">E16+G16</f>
        <v>29574</v>
      </c>
      <c r="D16" s="380" t="n">
        <f aca="false">F16+H16</f>
        <v>29407</v>
      </c>
      <c r="E16" s="380" t="n">
        <v>9124</v>
      </c>
      <c r="F16" s="381" t="n">
        <v>9407</v>
      </c>
      <c r="G16" s="382" t="n">
        <v>20450</v>
      </c>
      <c r="H16" s="61" t="n">
        <v>20000</v>
      </c>
    </row>
    <row r="17" customFormat="false" ht="15" hidden="false" customHeight="false" outlineLevel="0" collapsed="false">
      <c r="A17" s="227" t="s">
        <v>621</v>
      </c>
      <c r="B17" s="227" t="n">
        <v>1</v>
      </c>
      <c r="C17" s="380" t="n">
        <f aca="false">E17+G17</f>
        <v>21502</v>
      </c>
      <c r="D17" s="380" t="n">
        <f aca="false">F17+H17</f>
        <v>13271</v>
      </c>
      <c r="E17" s="380" t="n">
        <v>6202</v>
      </c>
      <c r="F17" s="381" t="n">
        <v>6271</v>
      </c>
      <c r="G17" s="382" t="n">
        <v>15300</v>
      </c>
      <c r="H17" s="61" t="n">
        <v>7000</v>
      </c>
      <c r="L17" s="1" t="n">
        <f aca="false">SUM(J17:K17)</f>
        <v>0</v>
      </c>
    </row>
    <row r="18" customFormat="false" ht="15" hidden="false" customHeight="false" outlineLevel="0" collapsed="false">
      <c r="A18" s="227" t="s">
        <v>622</v>
      </c>
      <c r="B18" s="227" t="n">
        <v>1</v>
      </c>
      <c r="C18" s="380" t="n">
        <f aca="false">E18+G18</f>
        <v>14912</v>
      </c>
      <c r="D18" s="380" t="n">
        <f aca="false">F18+H18</f>
        <v>13271</v>
      </c>
      <c r="E18" s="380" t="n">
        <v>6212</v>
      </c>
      <c r="F18" s="381" t="n">
        <v>6271</v>
      </c>
      <c r="G18" s="382" t="n">
        <v>8700</v>
      </c>
      <c r="H18" s="61" t="n">
        <v>7000</v>
      </c>
    </row>
    <row r="19" customFormat="false" ht="15" hidden="false" customHeight="false" outlineLevel="0" collapsed="false">
      <c r="A19" s="227" t="s">
        <v>623</v>
      </c>
      <c r="B19" s="227" t="n">
        <v>1</v>
      </c>
      <c r="C19" s="380" t="n">
        <f aca="false">E19+G19</f>
        <v>20907</v>
      </c>
      <c r="D19" s="380" t="n">
        <f aca="false">F19+H19</f>
        <v>13271</v>
      </c>
      <c r="E19" s="380" t="n">
        <v>6707</v>
      </c>
      <c r="F19" s="381" t="n">
        <v>6271</v>
      </c>
      <c r="G19" s="382" t="n">
        <v>14200</v>
      </c>
      <c r="H19" s="61" t="n">
        <v>7000</v>
      </c>
    </row>
    <row r="20" customFormat="false" ht="15" hidden="false" customHeight="false" outlineLevel="0" collapsed="false">
      <c r="A20" s="227" t="s">
        <v>624</v>
      </c>
      <c r="B20" s="227" t="n">
        <v>1.5</v>
      </c>
      <c r="C20" s="380" t="n">
        <f aca="false">E20+G20</f>
        <v>22557</v>
      </c>
      <c r="D20" s="380" t="n">
        <f aca="false">F20+H20</f>
        <v>19407</v>
      </c>
      <c r="E20" s="383" t="n">
        <v>9157</v>
      </c>
      <c r="F20" s="381" t="n">
        <v>9407</v>
      </c>
      <c r="G20" s="382" t="n">
        <v>13400</v>
      </c>
      <c r="H20" s="61" t="n">
        <v>10000</v>
      </c>
    </row>
    <row r="21" customFormat="false" ht="15" hidden="false" customHeight="false" outlineLevel="0" collapsed="false">
      <c r="A21" s="227" t="s">
        <v>625</v>
      </c>
      <c r="B21" s="227"/>
      <c r="C21" s="380" t="n">
        <f aca="false">E21+G21</f>
        <v>12800</v>
      </c>
      <c r="D21" s="380" t="n">
        <f aca="false">F21+H21</f>
        <v>12000</v>
      </c>
      <c r="E21" s="383"/>
      <c r="F21" s="227"/>
      <c r="G21" s="382" t="n">
        <v>12800</v>
      </c>
      <c r="H21" s="61" t="n">
        <v>12000</v>
      </c>
    </row>
    <row r="22" customFormat="false" ht="15" hidden="false" customHeight="false" outlineLevel="0" collapsed="false">
      <c r="A22" s="227"/>
      <c r="B22" s="227"/>
      <c r="C22" s="380"/>
      <c r="D22" s="383"/>
      <c r="E22" s="383"/>
      <c r="F22" s="227"/>
      <c r="G22" s="382"/>
      <c r="H22" s="384"/>
    </row>
    <row r="23" customFormat="false" ht="15.75" hidden="false" customHeight="false" outlineLevel="0" collapsed="false">
      <c r="A23" s="385" t="s">
        <v>626</v>
      </c>
      <c r="B23" s="385" t="n">
        <f aca="false">SUM(B11:B22)</f>
        <v>35.5</v>
      </c>
      <c r="C23" s="385" t="n">
        <f aca="false">SUM(C11:C22)</f>
        <v>570619</v>
      </c>
      <c r="D23" s="385" t="n">
        <f aca="false">SUM(D11:D22)</f>
        <v>479621</v>
      </c>
      <c r="E23" s="385" t="n">
        <f aca="false">SUM(E11:E21)</f>
        <v>221209</v>
      </c>
      <c r="F23" s="385" t="n">
        <f aca="false">SUM(F11:F22)</f>
        <v>222621</v>
      </c>
      <c r="G23" s="386" t="n">
        <f aca="false">SUM(G11:G21)</f>
        <v>349410</v>
      </c>
      <c r="H23" s="385" t="n">
        <f aca="false">SUM(H11:H22)</f>
        <v>257000</v>
      </c>
    </row>
    <row r="25" customFormat="false" ht="12.75" hidden="false" customHeight="false" outlineLevel="0" collapsed="false">
      <c r="A25" s="205"/>
      <c r="B25" s="205"/>
      <c r="C25" s="205"/>
      <c r="H25" s="387"/>
    </row>
    <row r="27" s="69" customFormat="true" ht="15" hidden="false" customHeight="false" outlineLevel="0" collapsed="false">
      <c r="A27" s="40" t="s">
        <v>214</v>
      </c>
      <c r="B27" s="40"/>
      <c r="C27" s="40"/>
      <c r="D27" s="40"/>
      <c r="E27" s="40"/>
      <c r="F27" s="40" t="s">
        <v>627</v>
      </c>
      <c r="G27" s="40"/>
      <c r="H27" s="40"/>
    </row>
    <row r="28" s="69" customFormat="true" ht="15" hidden="false" customHeight="false" outlineLevel="0" collapsed="false">
      <c r="A28" s="40" t="s">
        <v>215</v>
      </c>
      <c r="B28" s="40"/>
      <c r="C28" s="40"/>
      <c r="D28" s="40"/>
      <c r="E28" s="40"/>
      <c r="F28" s="40"/>
      <c r="G28" s="40" t="s">
        <v>628</v>
      </c>
      <c r="H28" s="40"/>
    </row>
    <row r="29" s="69" customFormat="true" ht="15" hidden="false" customHeight="false" outlineLevel="0" collapsed="false">
      <c r="A29" s="1"/>
      <c r="B29" s="1"/>
      <c r="C29" s="1"/>
      <c r="D29" s="1"/>
    </row>
  </sheetData>
  <mergeCells count="13">
    <mergeCell ref="A1:H1"/>
    <mergeCell ref="A3:H3"/>
    <mergeCell ref="A4:H4"/>
    <mergeCell ref="A6:A9"/>
    <mergeCell ref="C6:D6"/>
    <mergeCell ref="E6:F6"/>
    <mergeCell ref="G6:H6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true"/>
  <pageMargins left="0.270138888888889" right="0.290277777777778" top="0.760416666666667" bottom="0.840277777777778" header="0.17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0.33"/>
    <col collapsed="false" customWidth="true" hidden="false" outlineLevel="0" max="3" min="3" style="1" width="76.16"/>
    <col collapsed="false" customWidth="true" hidden="false" outlineLevel="0" max="4" min="4" style="1" width="24.65"/>
    <col collapsed="false" customWidth="false" hidden="false" outlineLevel="0" max="257" min="5" style="1" width="9.33"/>
  </cols>
  <sheetData>
    <row r="1" customFormat="false" ht="20.25" hidden="false" customHeight="false" outlineLevel="0" collapsed="false">
      <c r="B1" s="3" t="s">
        <v>1</v>
      </c>
      <c r="C1" s="3"/>
      <c r="D1" s="3"/>
    </row>
    <row r="2" customFormat="false" ht="20.25" hidden="false" customHeight="false" outlineLevel="0" collapsed="false">
      <c r="B2" s="3"/>
      <c r="C2" s="3"/>
      <c r="D2" s="42" t="s">
        <v>0</v>
      </c>
    </row>
    <row r="3" customFormat="false" ht="18.75" hidden="false" customHeight="false" outlineLevel="0" collapsed="false">
      <c r="B3" s="4" t="s">
        <v>30</v>
      </c>
      <c r="C3" s="4"/>
      <c r="D3" s="4"/>
    </row>
    <row r="4" customFormat="false" ht="18" hidden="false" customHeight="true" outlineLevel="0" collapsed="false">
      <c r="B4" s="43" t="s">
        <v>3</v>
      </c>
      <c r="C4" s="43"/>
      <c r="D4" s="43"/>
    </row>
    <row r="5" customFormat="false" ht="18" hidden="false" customHeight="true" outlineLevel="0" collapsed="false">
      <c r="B5" s="43"/>
      <c r="C5" s="43"/>
      <c r="D5" s="43"/>
    </row>
    <row r="6" customFormat="false" ht="18" hidden="false" customHeight="true" outlineLevel="0" collapsed="false">
      <c r="B6" s="4"/>
      <c r="C6" s="4"/>
    </row>
    <row r="7" customFormat="false" ht="21.75" hidden="false" customHeight="true" outlineLevel="0" collapsed="false">
      <c r="B7" s="44"/>
      <c r="C7" s="44"/>
      <c r="D7" s="45" t="s">
        <v>31</v>
      </c>
    </row>
    <row r="8" customFormat="false" ht="21.75" hidden="false" customHeight="true" outlineLevel="0" collapsed="false">
      <c r="B8" s="46" t="s">
        <v>32</v>
      </c>
      <c r="C8" s="46"/>
      <c r="D8" s="47" t="n">
        <f aca="false">D9+D10+D11+D12+D13+D14+D15+D16</f>
        <v>61000</v>
      </c>
    </row>
    <row r="9" customFormat="false" ht="21.75" hidden="false" customHeight="true" outlineLevel="0" collapsed="false">
      <c r="B9" s="48" t="s">
        <v>9</v>
      </c>
      <c r="C9" s="49" t="s">
        <v>33</v>
      </c>
      <c r="D9" s="50" t="n">
        <v>10000</v>
      </c>
    </row>
    <row r="10" customFormat="false" ht="21.75" hidden="false" customHeight="true" outlineLevel="0" collapsed="false">
      <c r="B10" s="51" t="s">
        <v>9</v>
      </c>
      <c r="C10" s="52" t="s">
        <v>34</v>
      </c>
      <c r="D10" s="53" t="n">
        <v>15000</v>
      </c>
    </row>
    <row r="11" customFormat="false" ht="21.75" hidden="false" customHeight="true" outlineLevel="0" collapsed="false">
      <c r="B11" s="51" t="s">
        <v>9</v>
      </c>
      <c r="C11" s="52" t="s">
        <v>35</v>
      </c>
      <c r="D11" s="53" t="n">
        <v>3500</v>
      </c>
    </row>
    <row r="12" customFormat="false" ht="21.75" hidden="false" customHeight="true" outlineLevel="0" collapsed="false">
      <c r="B12" s="51" t="s">
        <v>9</v>
      </c>
      <c r="C12" s="52" t="s">
        <v>36</v>
      </c>
      <c r="D12" s="53" t="n">
        <v>2000</v>
      </c>
    </row>
    <row r="13" customFormat="false" ht="21.75" hidden="false" customHeight="true" outlineLevel="0" collapsed="false">
      <c r="B13" s="51" t="s">
        <v>9</v>
      </c>
      <c r="C13" s="52" t="s">
        <v>37</v>
      </c>
      <c r="D13" s="53" t="n">
        <v>2000</v>
      </c>
    </row>
    <row r="14" customFormat="false" ht="21.75" hidden="false" customHeight="true" outlineLevel="0" collapsed="false">
      <c r="B14" s="51" t="s">
        <v>9</v>
      </c>
      <c r="C14" s="52" t="s">
        <v>38</v>
      </c>
      <c r="D14" s="53" t="n">
        <v>2000</v>
      </c>
    </row>
    <row r="15" customFormat="false" ht="21.75" hidden="false" customHeight="true" outlineLevel="0" collapsed="false">
      <c r="B15" s="51" t="s">
        <v>9</v>
      </c>
      <c r="C15" s="52" t="s">
        <v>39</v>
      </c>
      <c r="D15" s="53" t="n">
        <v>2000</v>
      </c>
    </row>
    <row r="16" customFormat="false" ht="21.75" hidden="false" customHeight="true" outlineLevel="0" collapsed="false">
      <c r="B16" s="51" t="s">
        <v>9</v>
      </c>
      <c r="C16" s="52" t="s">
        <v>40</v>
      </c>
      <c r="D16" s="53" t="n">
        <v>24500</v>
      </c>
    </row>
    <row r="17" customFormat="false" ht="21.75" hidden="false" customHeight="true" outlineLevel="0" collapsed="false">
      <c r="B17" s="54" t="s">
        <v>41</v>
      </c>
      <c r="C17" s="55"/>
      <c r="D17" s="56" t="n">
        <f aca="false">D18+D19+D20+D21+D22+D23+D24</f>
        <v>105260</v>
      </c>
    </row>
    <row r="18" customFormat="false" ht="21.75" hidden="false" customHeight="true" outlineLevel="0" collapsed="false">
      <c r="B18" s="57" t="s">
        <v>9</v>
      </c>
      <c r="C18" s="58" t="s">
        <v>42</v>
      </c>
      <c r="D18" s="59" t="n">
        <v>50000</v>
      </c>
    </row>
    <row r="19" customFormat="false" ht="21.75" hidden="false" customHeight="true" outlineLevel="0" collapsed="false">
      <c r="B19" s="60" t="s">
        <v>9</v>
      </c>
      <c r="C19" s="61" t="s">
        <v>43</v>
      </c>
      <c r="D19" s="62" t="n">
        <v>9000</v>
      </c>
    </row>
    <row r="20" customFormat="false" ht="21.75" hidden="false" customHeight="true" outlineLevel="0" collapsed="false">
      <c r="B20" s="60" t="s">
        <v>9</v>
      </c>
      <c r="C20" s="61" t="s">
        <v>44</v>
      </c>
      <c r="D20" s="62" t="n">
        <v>10000</v>
      </c>
    </row>
    <row r="21" customFormat="false" ht="21.75" hidden="false" customHeight="true" outlineLevel="0" collapsed="false">
      <c r="B21" s="60" t="s">
        <v>9</v>
      </c>
      <c r="C21" s="61" t="s">
        <v>45</v>
      </c>
      <c r="D21" s="62" t="n">
        <v>6000</v>
      </c>
    </row>
    <row r="22" customFormat="false" ht="21.75" hidden="false" customHeight="true" outlineLevel="0" collapsed="false">
      <c r="B22" s="60" t="s">
        <v>9</v>
      </c>
      <c r="C22" s="61" t="s">
        <v>46</v>
      </c>
      <c r="D22" s="62" t="n">
        <v>7760</v>
      </c>
    </row>
    <row r="23" customFormat="false" ht="21.75" hidden="false" customHeight="true" outlineLevel="0" collapsed="false">
      <c r="B23" s="60" t="s">
        <v>9</v>
      </c>
      <c r="C23" s="61" t="s">
        <v>47</v>
      </c>
      <c r="D23" s="62" t="n">
        <v>18810</v>
      </c>
    </row>
    <row r="24" customFormat="false" ht="21.75" hidden="false" customHeight="true" outlineLevel="0" collapsed="false">
      <c r="B24" s="60" t="s">
        <v>9</v>
      </c>
      <c r="C24" s="63" t="s">
        <v>48</v>
      </c>
      <c r="D24" s="62" t="n">
        <v>3690</v>
      </c>
    </row>
    <row r="25" customFormat="false" ht="21.75" hidden="false" customHeight="true" outlineLevel="0" collapsed="false">
      <c r="B25" s="64" t="s">
        <v>25</v>
      </c>
      <c r="C25" s="65"/>
      <c r="D25" s="16" t="n">
        <f aca="false">D8+D17</f>
        <v>166260</v>
      </c>
    </row>
    <row r="26" s="32" customFormat="true" ht="15.75" hidden="true" customHeight="false" outlineLevel="0" collapsed="false">
      <c r="B26" s="33"/>
      <c r="C26" s="34" t="s">
        <v>26</v>
      </c>
      <c r="D26" s="35" t="e">
        <f aca="false">#REF!+D17+D19+D20+D21+D22+D23+D24</f>
        <v>#REF!</v>
      </c>
    </row>
    <row r="27" s="32" customFormat="true" ht="15.75" hidden="true" customHeight="false" outlineLevel="0" collapsed="false">
      <c r="B27" s="33"/>
      <c r="C27" s="36" t="s">
        <v>27</v>
      </c>
      <c r="D27" s="37" t="e">
        <f aca="false">D25-D26</f>
        <v>#REF!</v>
      </c>
    </row>
    <row r="28" s="22" customFormat="true" ht="15.75" hidden="false" customHeight="false" outlineLevel="0" collapsed="false">
      <c r="B28" s="38"/>
      <c r="C28" s="33"/>
    </row>
    <row r="29" s="22" customFormat="true" ht="15.75" hidden="false" customHeight="false" outlineLevel="0" collapsed="false">
      <c r="B29" s="38"/>
      <c r="C29" s="33"/>
    </row>
    <row r="30" s="22" customFormat="true" ht="15.75" hidden="false" customHeight="false" outlineLevel="0" collapsed="false">
      <c r="B30" s="38"/>
      <c r="C30" s="33"/>
    </row>
    <row r="31" customFormat="false" ht="12.75" hidden="false" customHeight="false" outlineLevel="0" collapsed="false">
      <c r="A31" s="0"/>
      <c r="B31" s="0"/>
      <c r="C31" s="66" t="s">
        <v>28</v>
      </c>
      <c r="D31" s="0"/>
      <c r="E31" s="4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66" t="s">
        <v>49</v>
      </c>
      <c r="D32" s="0"/>
      <c r="E32" s="4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6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B34" s="41"/>
    </row>
    <row r="35" customFormat="false" ht="15.75" hidden="false" customHeight="false" outlineLevel="0" collapsed="false">
      <c r="B35" s="41"/>
    </row>
    <row r="36" customFormat="false" ht="15.75" hidden="false" customHeight="false" outlineLevel="0" collapsed="false">
      <c r="B36" s="41"/>
    </row>
    <row r="37" customFormat="false" ht="15.75" hidden="false" customHeight="false" outlineLevel="0" collapsed="false">
      <c r="B37" s="41"/>
    </row>
    <row r="38" customFormat="false" ht="15.75" hidden="false" customHeight="false" outlineLevel="0" collapsed="false">
      <c r="B38" s="41"/>
    </row>
    <row r="39" customFormat="false" ht="15.75" hidden="false" customHeight="false" outlineLevel="0" collapsed="false">
      <c r="B39" s="41"/>
    </row>
  </sheetData>
  <mergeCells count="5">
    <mergeCell ref="B1:D1"/>
    <mergeCell ref="B3:D3"/>
    <mergeCell ref="B4:D4"/>
    <mergeCell ref="B7:C7"/>
    <mergeCell ref="B8:C8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8.65"/>
    <col collapsed="false" customWidth="true" hidden="false" outlineLevel="0" max="3" min="3" style="0" width="23.49"/>
  </cols>
  <sheetData>
    <row r="1" customFormat="false" ht="14.25" hidden="false" customHeight="false" outlineLevel="0" collapsed="false">
      <c r="A1" s="67" t="s">
        <v>50</v>
      </c>
      <c r="B1" s="67"/>
      <c r="C1" s="67"/>
      <c r="D1" s="68"/>
    </row>
    <row r="2" customFormat="false" ht="15" hidden="false" customHeight="false" outlineLevel="0" collapsed="false">
      <c r="A2" s="69"/>
      <c r="B2" s="69"/>
      <c r="C2" s="69"/>
      <c r="D2" s="70"/>
    </row>
    <row r="3" customFormat="false" ht="15" hidden="false" customHeight="false" outlineLevel="0" collapsed="false">
      <c r="A3" s="69"/>
      <c r="B3" s="69"/>
      <c r="C3" s="71" t="s">
        <v>51</v>
      </c>
      <c r="D3" s="69"/>
    </row>
    <row r="4" customFormat="false" ht="15" hidden="false" customHeight="false" outlineLevel="0" collapsed="false">
      <c r="A4" s="69"/>
      <c r="B4" s="69"/>
      <c r="C4" s="69"/>
      <c r="D4" s="69"/>
    </row>
    <row r="5" customFormat="false" ht="12.75" hidden="false" customHeight="false" outlineLevel="0" collapsed="false">
      <c r="A5" s="72" t="s">
        <v>52</v>
      </c>
      <c r="B5" s="72"/>
      <c r="C5" s="72"/>
    </row>
    <row r="6" customFormat="false" ht="12" hidden="false" customHeight="false" outlineLevel="0" collapsed="false">
      <c r="A6" s="73"/>
      <c r="B6" s="73"/>
    </row>
    <row r="7" customFormat="false" ht="46.5" hidden="false" customHeight="true" outlineLevel="0" collapsed="false">
      <c r="A7" s="74" t="s">
        <v>53</v>
      </c>
      <c r="B7" s="75" t="s">
        <v>54</v>
      </c>
      <c r="C7" s="76" t="s">
        <v>55</v>
      </c>
    </row>
    <row r="8" customFormat="false" ht="12" hidden="false" customHeight="true" outlineLevel="0" collapsed="false">
      <c r="A8" s="77"/>
      <c r="B8" s="78" t="s">
        <v>56</v>
      </c>
      <c r="C8" s="76"/>
    </row>
    <row r="9" customFormat="false" ht="13.5" hidden="false" customHeight="false" outlineLevel="0" collapsed="false">
      <c r="A9" s="79" t="s">
        <v>57</v>
      </c>
      <c r="B9" s="80" t="n">
        <f aca="false">B10+B11+B12</f>
        <v>19480</v>
      </c>
      <c r="C9" s="80" t="n">
        <f aca="false">C10+C11+C12</f>
        <v>8954</v>
      </c>
    </row>
    <row r="10" customFormat="false" ht="12.75" hidden="false" customHeight="false" outlineLevel="0" collapsed="false">
      <c r="A10" s="81" t="s">
        <v>58</v>
      </c>
      <c r="B10" s="82" t="n">
        <v>6604</v>
      </c>
      <c r="C10" s="83" t="n">
        <v>5000</v>
      </c>
      <c r="D10" s="84"/>
    </row>
    <row r="11" customFormat="false" ht="12.75" hidden="false" customHeight="false" outlineLevel="0" collapsed="false">
      <c r="A11" s="85" t="s">
        <v>59</v>
      </c>
      <c r="B11" s="86" t="n">
        <v>5505</v>
      </c>
      <c r="C11" s="87" t="n">
        <v>2500</v>
      </c>
    </row>
    <row r="12" customFormat="false" ht="13.5" hidden="false" customHeight="false" outlineLevel="0" collapsed="false">
      <c r="A12" s="88" t="s">
        <v>60</v>
      </c>
      <c r="B12" s="89" t="n">
        <v>7371</v>
      </c>
      <c r="C12" s="90" t="n">
        <v>1454</v>
      </c>
    </row>
    <row r="13" customFormat="false" ht="13.5" hidden="false" customHeight="false" outlineLevel="0" collapsed="false">
      <c r="A13" s="79" t="s">
        <v>61</v>
      </c>
      <c r="B13" s="79" t="n">
        <f aca="false">B14+B19+B22+B20+B21</f>
        <v>3222</v>
      </c>
      <c r="C13" s="80" t="n">
        <f aca="false">C14+C19+C22+C20+C21</f>
        <v>1500</v>
      </c>
    </row>
    <row r="14" customFormat="false" ht="12.75" hidden="false" customHeight="false" outlineLevel="0" collapsed="false">
      <c r="A14" s="85" t="s">
        <v>62</v>
      </c>
      <c r="B14" s="86"/>
      <c r="C14" s="87"/>
    </row>
    <row r="15" customFormat="false" ht="12.75" hidden="true" customHeight="false" outlineLevel="0" collapsed="false">
      <c r="A15" s="85" t="s">
        <v>63</v>
      </c>
      <c r="B15" s="86"/>
      <c r="C15" s="87"/>
    </row>
    <row r="16" customFormat="false" ht="12.75" hidden="true" customHeight="false" outlineLevel="0" collapsed="false">
      <c r="A16" s="85" t="s">
        <v>64</v>
      </c>
      <c r="B16" s="86"/>
      <c r="C16" s="87"/>
    </row>
    <row r="17" customFormat="false" ht="12.75" hidden="true" customHeight="false" outlineLevel="0" collapsed="false">
      <c r="A17" s="85" t="s">
        <v>65</v>
      </c>
      <c r="B17" s="86"/>
      <c r="C17" s="87"/>
    </row>
    <row r="18" customFormat="false" ht="12.75" hidden="true" customHeight="false" outlineLevel="0" collapsed="false">
      <c r="A18" s="85" t="s">
        <v>66</v>
      </c>
      <c r="B18" s="86"/>
      <c r="C18" s="87"/>
    </row>
    <row r="19" customFormat="false" ht="12.75" hidden="false" customHeight="false" outlineLevel="0" collapsed="false">
      <c r="A19" s="85" t="s">
        <v>67</v>
      </c>
      <c r="B19" s="86" t="n">
        <v>1991</v>
      </c>
      <c r="C19" s="87" t="n">
        <v>1500</v>
      </c>
    </row>
    <row r="20" customFormat="false" ht="12.75" hidden="false" customHeight="false" outlineLevel="0" collapsed="false">
      <c r="A20" s="85" t="s">
        <v>68</v>
      </c>
      <c r="B20" s="86" t="n">
        <v>648</v>
      </c>
      <c r="C20" s="87"/>
    </row>
    <row r="21" customFormat="false" ht="12.75" hidden="false" customHeight="false" outlineLevel="0" collapsed="false">
      <c r="A21" s="85" t="s">
        <v>69</v>
      </c>
      <c r="B21" s="86" t="n">
        <v>54</v>
      </c>
      <c r="C21" s="87"/>
    </row>
    <row r="22" customFormat="false" ht="13.5" hidden="false" customHeight="false" outlineLevel="0" collapsed="false">
      <c r="A22" s="91" t="s">
        <v>70</v>
      </c>
      <c r="B22" s="92" t="n">
        <v>529</v>
      </c>
      <c r="C22" s="93"/>
    </row>
    <row r="23" customFormat="false" ht="13.5" hidden="false" customHeight="false" outlineLevel="0" collapsed="false">
      <c r="A23" s="79" t="s">
        <v>71</v>
      </c>
      <c r="B23" s="80" t="n">
        <f aca="false">B24+B25+B26+B27+B28+B29+B30+B31+B32+B33+B34</f>
        <v>96831</v>
      </c>
      <c r="C23" s="80" t="n">
        <f aca="false">C24+C25+C26+C27+C28+C29+C30+C31+C32+C33+C34</f>
        <v>113000</v>
      </c>
    </row>
    <row r="24" customFormat="false" ht="12.75" hidden="false" customHeight="false" outlineLevel="0" collapsed="false">
      <c r="A24" s="94" t="s">
        <v>72</v>
      </c>
      <c r="B24" s="95" t="n">
        <v>3049</v>
      </c>
      <c r="C24" s="96" t="n">
        <v>3000</v>
      </c>
    </row>
    <row r="25" customFormat="false" ht="12.75" hidden="false" customHeight="false" outlineLevel="0" collapsed="false">
      <c r="A25" s="85" t="s">
        <v>73</v>
      </c>
      <c r="B25" s="86" t="n">
        <v>30064</v>
      </c>
      <c r="C25" s="87" t="n">
        <v>30000</v>
      </c>
    </row>
    <row r="26" customFormat="false" ht="12.75" hidden="false" customHeight="false" outlineLevel="0" collapsed="false">
      <c r="A26" s="85" t="s">
        <v>74</v>
      </c>
      <c r="B26" s="86" t="n">
        <v>0</v>
      </c>
      <c r="C26" s="87" t="n">
        <v>32000</v>
      </c>
    </row>
    <row r="27" customFormat="false" ht="12.75" hidden="false" customHeight="false" outlineLevel="0" collapsed="false">
      <c r="A27" s="85" t="s">
        <v>75</v>
      </c>
      <c r="B27" s="86" t="n">
        <v>0</v>
      </c>
      <c r="C27" s="87"/>
    </row>
    <row r="28" customFormat="false" ht="12.75" hidden="false" customHeight="false" outlineLevel="0" collapsed="false">
      <c r="A28" s="85" t="s">
        <v>76</v>
      </c>
      <c r="B28" s="86" t="n">
        <v>25000</v>
      </c>
      <c r="C28" s="87" t="n">
        <v>25000</v>
      </c>
    </row>
    <row r="29" customFormat="false" ht="12.75" hidden="false" customHeight="false" outlineLevel="0" collapsed="false">
      <c r="A29" s="85" t="s">
        <v>77</v>
      </c>
      <c r="B29" s="86" t="n">
        <v>3000</v>
      </c>
      <c r="C29" s="87" t="n">
        <v>3000</v>
      </c>
    </row>
    <row r="30" customFormat="false" ht="12.75" hidden="false" customHeight="false" outlineLevel="0" collapsed="false">
      <c r="A30" s="85" t="s">
        <v>78</v>
      </c>
      <c r="B30" s="86" t="n">
        <v>8000</v>
      </c>
      <c r="C30" s="87" t="n">
        <v>5000</v>
      </c>
    </row>
    <row r="31" customFormat="false" ht="12.75" hidden="false" customHeight="false" outlineLevel="0" collapsed="false">
      <c r="A31" s="85" t="s">
        <v>79</v>
      </c>
      <c r="B31" s="86" t="n">
        <v>5000</v>
      </c>
      <c r="C31" s="87"/>
    </row>
    <row r="32" customFormat="false" ht="12.75" hidden="false" customHeight="false" outlineLevel="0" collapsed="false">
      <c r="A32" s="85" t="s">
        <v>80</v>
      </c>
      <c r="B32" s="86" t="n">
        <v>4598</v>
      </c>
      <c r="C32" s="87"/>
    </row>
    <row r="33" customFormat="false" ht="15" hidden="false" customHeight="true" outlineLevel="0" collapsed="false">
      <c r="A33" s="85" t="s">
        <v>81</v>
      </c>
      <c r="B33" s="86" t="n">
        <v>3120</v>
      </c>
      <c r="C33" s="87" t="n">
        <v>5000</v>
      </c>
    </row>
    <row r="34" customFormat="false" ht="15" hidden="false" customHeight="true" outlineLevel="0" collapsed="false">
      <c r="A34" s="97" t="s">
        <v>82</v>
      </c>
      <c r="B34" s="98" t="n">
        <v>15000</v>
      </c>
      <c r="C34" s="93" t="n">
        <v>10000</v>
      </c>
    </row>
    <row r="35" customFormat="false" ht="13.5" hidden="false" customHeight="false" outlineLevel="0" collapsed="false">
      <c r="A35" s="79" t="s">
        <v>83</v>
      </c>
      <c r="B35" s="80" t="n">
        <f aca="false">B36+B37+B38+B39+B43+B44+B45+B46+B47+B50+B51+B40+B41+B48+B49</f>
        <v>287059</v>
      </c>
      <c r="C35" s="80" t="n">
        <f aca="false">C36+C37+C38+C39+C43+C44+C45+C46+C47+C50+C51+C40+C41+C48+C49</f>
        <v>409273</v>
      </c>
    </row>
    <row r="36" customFormat="false" ht="12.75" hidden="false" customHeight="false" outlineLevel="0" collapsed="false">
      <c r="A36" s="99" t="s">
        <v>84</v>
      </c>
      <c r="B36" s="96" t="n">
        <v>160200</v>
      </c>
      <c r="C36" s="96" t="n">
        <v>200000</v>
      </c>
    </row>
    <row r="37" customFormat="false" ht="12.75" hidden="false" customHeight="false" outlineLevel="0" collapsed="false">
      <c r="A37" s="100" t="s">
        <v>85</v>
      </c>
      <c r="B37" s="83" t="n">
        <v>9650</v>
      </c>
      <c r="C37" s="87" t="n">
        <v>18900</v>
      </c>
    </row>
    <row r="38" customFormat="false" ht="12.75" hidden="false" customHeight="false" outlineLevel="0" collapsed="false">
      <c r="A38" s="100" t="s">
        <v>86</v>
      </c>
      <c r="B38" s="87"/>
      <c r="C38" s="87" t="n">
        <v>10000</v>
      </c>
    </row>
    <row r="39" customFormat="false" ht="12.75" hidden="false" customHeight="false" outlineLevel="0" collapsed="false">
      <c r="A39" s="100" t="s">
        <v>87</v>
      </c>
      <c r="B39" s="87" t="n">
        <v>1233</v>
      </c>
      <c r="C39" s="87" t="n">
        <v>10000</v>
      </c>
    </row>
    <row r="40" customFormat="false" ht="12.75" hidden="false" customHeight="false" outlineLevel="0" collapsed="false">
      <c r="A40" s="100" t="s">
        <v>88</v>
      </c>
      <c r="B40" s="87" t="n">
        <v>3320</v>
      </c>
      <c r="C40" s="87" t="n">
        <v>10000</v>
      </c>
    </row>
    <row r="41" customFormat="false" ht="12.75" hidden="false" customHeight="false" outlineLevel="0" collapsed="false">
      <c r="A41" s="100" t="s">
        <v>89</v>
      </c>
      <c r="B41" s="87" t="n">
        <v>9800</v>
      </c>
      <c r="C41" s="87" t="n">
        <v>10000</v>
      </c>
    </row>
    <row r="42" customFormat="false" ht="12.75" hidden="false" customHeight="false" outlineLevel="0" collapsed="false">
      <c r="A42" s="100" t="s">
        <v>90</v>
      </c>
      <c r="B42" s="87"/>
      <c r="C42" s="87"/>
    </row>
    <row r="43" customFormat="false" ht="12.75" hidden="false" customHeight="false" outlineLevel="0" collapsed="false">
      <c r="A43" s="100" t="s">
        <v>91</v>
      </c>
      <c r="B43" s="87" t="n">
        <v>11125</v>
      </c>
      <c r="C43" s="87" t="n">
        <v>14084</v>
      </c>
    </row>
    <row r="44" customFormat="false" ht="12.75" hidden="false" customHeight="false" outlineLevel="0" collapsed="false">
      <c r="A44" s="101" t="s">
        <v>92</v>
      </c>
      <c r="B44" s="87" t="n">
        <v>8084</v>
      </c>
      <c r="C44" s="87" t="n">
        <v>13340</v>
      </c>
    </row>
    <row r="45" customFormat="false" ht="12.75" hidden="false" customHeight="false" outlineLevel="0" collapsed="false">
      <c r="A45" s="100" t="s">
        <v>93</v>
      </c>
      <c r="B45" s="87" t="n">
        <v>1366</v>
      </c>
      <c r="C45" s="87" t="n">
        <v>10520</v>
      </c>
    </row>
    <row r="46" customFormat="false" ht="12.75" hidden="false" customHeight="false" outlineLevel="0" collapsed="false">
      <c r="A46" s="102" t="s">
        <v>94</v>
      </c>
      <c r="B46" s="87" t="n">
        <v>5858</v>
      </c>
      <c r="C46" s="103" t="n">
        <v>2260</v>
      </c>
    </row>
    <row r="47" customFormat="false" ht="12.75" hidden="false" customHeight="false" outlineLevel="0" collapsed="false">
      <c r="A47" s="100" t="s">
        <v>95</v>
      </c>
      <c r="B47" s="87" t="n">
        <v>1514</v>
      </c>
      <c r="C47" s="87" t="n">
        <v>11219</v>
      </c>
    </row>
    <row r="48" customFormat="false" ht="12.75" hidden="false" customHeight="false" outlineLevel="0" collapsed="false">
      <c r="A48" s="100" t="s">
        <v>96</v>
      </c>
      <c r="B48" s="87"/>
      <c r="C48" s="87" t="n">
        <v>3000</v>
      </c>
    </row>
    <row r="49" customFormat="false" ht="12.75" hidden="false" customHeight="false" outlineLevel="0" collapsed="false">
      <c r="A49" s="101" t="s">
        <v>97</v>
      </c>
      <c r="B49" s="87" t="n">
        <v>8614</v>
      </c>
      <c r="C49" s="87" t="n">
        <v>15843</v>
      </c>
    </row>
    <row r="50" customFormat="false" ht="12.75" hidden="false" customHeight="false" outlineLevel="0" collapsed="false">
      <c r="A50" s="101" t="s">
        <v>98</v>
      </c>
      <c r="B50" s="87" t="n">
        <v>15410</v>
      </c>
      <c r="C50" s="87" t="n">
        <v>5000</v>
      </c>
    </row>
    <row r="51" customFormat="false" ht="13.5" hidden="false" customHeight="false" outlineLevel="0" collapsed="false">
      <c r="A51" s="104" t="s">
        <v>99</v>
      </c>
      <c r="B51" s="93" t="n">
        <v>50885</v>
      </c>
      <c r="C51" s="93" t="n">
        <v>75107</v>
      </c>
    </row>
    <row r="52" customFormat="false" ht="13.5" hidden="false" customHeight="false" outlineLevel="0" collapsed="false">
      <c r="A52" s="79" t="s">
        <v>100</v>
      </c>
      <c r="B52" s="80" t="n">
        <v>1401124</v>
      </c>
      <c r="C52" s="105" t="n">
        <v>1908000</v>
      </c>
    </row>
    <row r="53" customFormat="false" ht="13.5" hidden="false" customHeight="false" outlineLevel="0" collapsed="false">
      <c r="A53" s="106"/>
      <c r="B53" s="106"/>
      <c r="C53" s="101"/>
    </row>
    <row r="54" s="109" customFormat="true" ht="13.5" hidden="false" customHeight="false" outlineLevel="0" collapsed="false">
      <c r="A54" s="107" t="s">
        <v>101</v>
      </c>
      <c r="B54" s="108" t="n">
        <f aca="false">B9+B13+B23+B35+B52+B53</f>
        <v>1807716</v>
      </c>
      <c r="C54" s="108" t="n">
        <f aca="false">C9+C13+C23+C35+C52+C53</f>
        <v>2440727</v>
      </c>
    </row>
    <row r="55" customFormat="false" ht="15" hidden="false" customHeight="false" outlineLevel="0" collapsed="false">
      <c r="A55" s="110"/>
      <c r="B55" s="110"/>
      <c r="C55" s="111"/>
    </row>
    <row r="56" customFormat="false" ht="15" hidden="false" customHeight="false" outlineLevel="0" collapsed="false">
      <c r="A56" s="110"/>
      <c r="B56" s="110"/>
      <c r="C56" s="110"/>
    </row>
    <row r="57" customFormat="false" ht="15" hidden="false" customHeight="false" outlineLevel="0" collapsed="false">
      <c r="A57" s="110"/>
      <c r="B57" s="110"/>
      <c r="C57" s="110"/>
    </row>
    <row r="58" customFormat="false" ht="12.75" hidden="false" customHeight="false" outlineLevel="0" collapsed="false">
      <c r="C58" s="84"/>
    </row>
    <row r="59" customFormat="false" ht="11.25" hidden="false" customHeight="false" outlineLevel="0" collapsed="false">
      <c r="A59" s="0" t="s">
        <v>102</v>
      </c>
      <c r="B59" s="40" t="s">
        <v>103</v>
      </c>
      <c r="C59" s="40"/>
      <c r="D59" s="40"/>
    </row>
    <row r="60" customFormat="false" ht="11.25" hidden="false" customHeight="false" outlineLevel="0" collapsed="false">
      <c r="A60" s="0" t="s">
        <v>104</v>
      </c>
      <c r="B60" s="40"/>
      <c r="C60" s="40" t="s">
        <v>105</v>
      </c>
      <c r="D60" s="40"/>
    </row>
  </sheetData>
  <mergeCells count="3">
    <mergeCell ref="A1:C1"/>
    <mergeCell ref="A5:C5"/>
    <mergeCell ref="C7:C8"/>
  </mergeCells>
  <printOptions headings="false" gridLines="false" gridLinesSet="true" horizontalCentered="false" verticalCentered="false"/>
  <pageMargins left="0.5" right="0.170138888888889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54" activeCellId="0" sqref="J54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27.82"/>
    <col collapsed="false" customWidth="true" hidden="false" outlineLevel="0" max="2" min="2" style="40" width="4.5"/>
    <col collapsed="false" customWidth="true" hidden="false" outlineLevel="0" max="3" min="3" style="40" width="8.5"/>
    <col collapsed="false" customWidth="true" hidden="false" outlineLevel="0" max="4" min="4" style="40" width="7.99"/>
    <col collapsed="false" customWidth="true" hidden="false" outlineLevel="0" max="6" min="5" style="40" width="8.5"/>
    <col collapsed="false" customWidth="true" hidden="false" outlineLevel="0" max="7" min="7" style="40" width="7.99"/>
    <col collapsed="false" customWidth="true" hidden="false" outlineLevel="0" max="8" min="8" style="40" width="9.49"/>
    <col collapsed="false" customWidth="true" hidden="false" outlineLevel="0" max="9" min="9" style="40" width="8.65"/>
    <col collapsed="false" customWidth="true" hidden="false" outlineLevel="0" max="10" min="10" style="40" width="7.65"/>
    <col collapsed="false" customWidth="true" hidden="false" outlineLevel="0" max="11" min="11" style="40" width="7.33"/>
    <col collapsed="false" customWidth="true" hidden="false" outlineLevel="0" max="12" min="12" style="40" width="8.5"/>
    <col collapsed="false" customWidth="true" hidden="false" outlineLevel="0" max="13" min="13" style="40" width="8.99"/>
    <col collapsed="false" customWidth="true" hidden="false" outlineLevel="0" max="14" min="14" style="40" width="8.33"/>
    <col collapsed="false" customWidth="false" hidden="false" outlineLevel="0" max="15" min="15" style="40" width="9.33"/>
    <col collapsed="false" customWidth="true" hidden="false" outlineLevel="0" max="18" min="16" style="40" width="7.99"/>
    <col collapsed="false" customWidth="true" hidden="false" outlineLevel="0" max="19" min="19" style="40" width="8.65"/>
    <col collapsed="false" customWidth="false" hidden="false" outlineLevel="0" max="257" min="20" style="40" width="9.33"/>
  </cols>
  <sheetData>
    <row r="2" customFormat="false" ht="15.75" hidden="false" customHeight="false" outlineLevel="0" collapsed="false">
      <c r="A2" s="112" t="s">
        <v>106</v>
      </c>
    </row>
    <row r="3" customFormat="false" ht="18" hidden="false" customHeight="false" outlineLevel="0" collapsed="false">
      <c r="A3" s="113" t="s">
        <v>107</v>
      </c>
      <c r="B3" s="114"/>
      <c r="C3" s="114"/>
      <c r="D3" s="114"/>
      <c r="E3" s="114"/>
      <c r="F3" s="114"/>
      <c r="G3" s="114"/>
      <c r="H3" s="114"/>
      <c r="I3" s="114"/>
      <c r="J3" s="115"/>
      <c r="K3" s="114"/>
      <c r="L3" s="114"/>
      <c r="M3" s="114"/>
      <c r="N3" s="114"/>
      <c r="O3" s="114"/>
      <c r="P3" s="114"/>
      <c r="Q3" s="116" t="s">
        <v>108</v>
      </c>
      <c r="R3" s="114"/>
      <c r="S3" s="114"/>
    </row>
    <row r="4" customFormat="false" ht="11.25" hidden="false" customHeight="false" outlineLevel="0" collapsed="false">
      <c r="A4" s="117" t="s">
        <v>109</v>
      </c>
      <c r="B4" s="118" t="s">
        <v>110</v>
      </c>
      <c r="C4" s="119"/>
      <c r="D4" s="119"/>
      <c r="E4" s="119"/>
      <c r="F4" s="120"/>
      <c r="G4" s="119"/>
      <c r="H4" s="121"/>
      <c r="I4" s="119"/>
      <c r="J4" s="121" t="s">
        <v>111</v>
      </c>
      <c r="K4" s="119" t="s">
        <v>112</v>
      </c>
      <c r="L4" s="121" t="s">
        <v>113</v>
      </c>
      <c r="M4" s="119" t="s">
        <v>114</v>
      </c>
      <c r="N4" s="121" t="s">
        <v>115</v>
      </c>
      <c r="O4" s="119" t="s">
        <v>115</v>
      </c>
      <c r="P4" s="121" t="s">
        <v>115</v>
      </c>
      <c r="Q4" s="120" t="s">
        <v>115</v>
      </c>
      <c r="R4" s="120" t="s">
        <v>116</v>
      </c>
      <c r="S4" s="117"/>
    </row>
    <row r="5" customFormat="false" ht="11.25" hidden="false" customHeight="false" outlineLevel="0" collapsed="false">
      <c r="A5" s="122"/>
      <c r="B5" s="123" t="s">
        <v>117</v>
      </c>
      <c r="C5" s="124" t="s">
        <v>118</v>
      </c>
      <c r="D5" s="124" t="s">
        <v>119</v>
      </c>
      <c r="E5" s="124" t="s">
        <v>120</v>
      </c>
      <c r="F5" s="125" t="s">
        <v>121</v>
      </c>
      <c r="G5" s="124" t="s">
        <v>122</v>
      </c>
      <c r="H5" s="126" t="s">
        <v>123</v>
      </c>
      <c r="I5" s="124" t="s">
        <v>124</v>
      </c>
      <c r="J5" s="126" t="s">
        <v>125</v>
      </c>
      <c r="K5" s="124" t="s">
        <v>126</v>
      </c>
      <c r="L5" s="126" t="s">
        <v>127</v>
      </c>
      <c r="M5" s="124" t="s">
        <v>123</v>
      </c>
      <c r="N5" s="126" t="s">
        <v>128</v>
      </c>
      <c r="O5" s="124" t="s">
        <v>129</v>
      </c>
      <c r="P5" s="126" t="s">
        <v>121</v>
      </c>
      <c r="Q5" s="125" t="s">
        <v>122</v>
      </c>
      <c r="R5" s="125" t="s">
        <v>120</v>
      </c>
      <c r="S5" s="127" t="s">
        <v>130</v>
      </c>
    </row>
    <row r="6" customFormat="false" ht="11.25" hidden="false" customHeight="false" outlineLevel="0" collapsed="false">
      <c r="A6" s="128" t="s">
        <v>131</v>
      </c>
      <c r="B6" s="128" t="n">
        <v>117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 t="n">
        <f aca="false">SUM(C6:Q6)</f>
        <v>0</v>
      </c>
    </row>
    <row r="7" customFormat="false" ht="11.25" hidden="false" customHeight="false" outlineLevel="0" collapsed="false">
      <c r="A7" s="128" t="s">
        <v>132</v>
      </c>
      <c r="B7" s="128" t="n">
        <v>122</v>
      </c>
      <c r="C7" s="128" t="n">
        <v>86538</v>
      </c>
      <c r="D7" s="128"/>
      <c r="E7" s="128" t="n">
        <v>197</v>
      </c>
      <c r="F7" s="128" t="n">
        <v>142</v>
      </c>
      <c r="G7" s="128" t="n">
        <v>54</v>
      </c>
      <c r="H7" s="128" t="n">
        <v>884</v>
      </c>
      <c r="I7" s="128" t="n">
        <v>402</v>
      </c>
      <c r="J7" s="128"/>
      <c r="K7" s="128"/>
      <c r="L7" s="128"/>
      <c r="M7" s="128"/>
      <c r="N7" s="128"/>
      <c r="O7" s="128"/>
      <c r="P7" s="128"/>
      <c r="Q7" s="128"/>
      <c r="R7" s="128"/>
      <c r="S7" s="128" t="n">
        <f aca="false">SUM(C7:R7)</f>
        <v>88217</v>
      </c>
    </row>
    <row r="8" customFormat="false" ht="11.25" hidden="false" customHeight="false" outlineLevel="0" collapsed="false">
      <c r="A8" s="128" t="s">
        <v>133</v>
      </c>
      <c r="B8" s="128" t="n">
        <v>14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 t="n">
        <f aca="false">SUM(C8:R8)</f>
        <v>0</v>
      </c>
    </row>
    <row r="9" customFormat="false" ht="11.25" hidden="false" customHeight="false" outlineLevel="0" collapsed="false">
      <c r="A9" s="129" t="s">
        <v>134</v>
      </c>
      <c r="B9" s="129"/>
      <c r="C9" s="129" t="n">
        <f aca="false">SUM(C6:C8)</f>
        <v>86538</v>
      </c>
      <c r="D9" s="129" t="n">
        <f aca="false">SUM(D6:D8)</f>
        <v>0</v>
      </c>
      <c r="E9" s="129" t="n">
        <f aca="false">SUM(E6:E8)</f>
        <v>197</v>
      </c>
      <c r="F9" s="129" t="n">
        <f aca="false">SUM(F6:F8)</f>
        <v>142</v>
      </c>
      <c r="G9" s="129" t="n">
        <f aca="false">SUM(G6:G8)</f>
        <v>54</v>
      </c>
      <c r="H9" s="129" t="n">
        <f aca="false">SUM(H6:H8)</f>
        <v>884</v>
      </c>
      <c r="I9" s="129" t="n">
        <f aca="false">SUM(I6:I8)</f>
        <v>402</v>
      </c>
      <c r="J9" s="129" t="n">
        <f aca="false">SUM(J6:J8)</f>
        <v>0</v>
      </c>
      <c r="K9" s="129" t="n">
        <f aca="false">SUM(K6:K8)</f>
        <v>0</v>
      </c>
      <c r="L9" s="129" t="n">
        <f aca="false">SUM(L6:L8)</f>
        <v>0</v>
      </c>
      <c r="M9" s="129" t="n">
        <f aca="false">SUM(M6:M8)</f>
        <v>0</v>
      </c>
      <c r="N9" s="129" t="n">
        <f aca="false">SUM(N6:N8)</f>
        <v>0</v>
      </c>
      <c r="O9" s="129" t="n">
        <f aca="false">SUM(O6:O8)</f>
        <v>0</v>
      </c>
      <c r="P9" s="129" t="n">
        <f aca="false">SUM(P6:P8)</f>
        <v>0</v>
      </c>
      <c r="Q9" s="129" t="n">
        <f aca="false">SUM(Q6:Q8)</f>
        <v>0</v>
      </c>
      <c r="R9" s="129" t="n">
        <f aca="false">SUM(R6:R8)</f>
        <v>0</v>
      </c>
      <c r="S9" s="129" t="n">
        <f aca="false">SUM(S6:S8)</f>
        <v>88217</v>
      </c>
    </row>
    <row r="10" customFormat="false" ht="11.25" hidden="false" customHeight="false" outlineLevel="0" collapsed="false">
      <c r="A10" s="128" t="s">
        <v>135</v>
      </c>
      <c r="B10" s="128" t="n">
        <v>219</v>
      </c>
      <c r="C10" s="128" t="n">
        <v>63504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 t="n">
        <f aca="false">SUM(C10:Q10)</f>
        <v>63504</v>
      </c>
    </row>
    <row r="11" customFormat="false" ht="11.25" hidden="false" customHeight="false" outlineLevel="0" collapsed="false">
      <c r="A11" s="128" t="s">
        <v>136</v>
      </c>
      <c r="B11" s="128" t="n">
        <v>239</v>
      </c>
      <c r="C11" s="128" t="n">
        <v>50164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 t="n">
        <f aca="false">SUM(C11:R11)</f>
        <v>50164</v>
      </c>
    </row>
    <row r="12" customFormat="false" ht="11.25" hidden="false" customHeight="false" outlineLevel="0" collapsed="false">
      <c r="A12" s="128" t="s">
        <v>137</v>
      </c>
      <c r="B12" s="128" t="n">
        <v>282</v>
      </c>
      <c r="C12" s="128" t="n">
        <v>4330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 t="n">
        <f aca="false">SUM(C12:R12)</f>
        <v>4330</v>
      </c>
    </row>
    <row r="13" customFormat="false" ht="11.25" hidden="false" customHeight="false" outlineLevel="0" collapsed="false">
      <c r="A13" s="128" t="s">
        <v>138</v>
      </c>
      <c r="B13" s="128" t="n">
        <v>283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 t="n">
        <f aca="false">SUM(C13:R13)</f>
        <v>0</v>
      </c>
    </row>
    <row r="14" customFormat="false" ht="11.25" hidden="false" customHeight="false" outlineLevel="0" collapsed="false">
      <c r="A14" s="128" t="s">
        <v>139</v>
      </c>
      <c r="B14" s="128" t="n">
        <v>284</v>
      </c>
      <c r="C14" s="128" t="n">
        <v>43425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 t="n">
        <f aca="false">SUM(C14:R14)</f>
        <v>43425</v>
      </c>
    </row>
    <row r="15" customFormat="false" ht="11.25" hidden="false" customHeight="false" outlineLevel="0" collapsed="false">
      <c r="A15" s="129" t="s">
        <v>140</v>
      </c>
      <c r="B15" s="129"/>
      <c r="C15" s="129" t="n">
        <f aca="false">SUM(C10:C14)</f>
        <v>161423</v>
      </c>
      <c r="D15" s="129" t="n">
        <f aca="false">SUM(D11:D14)</f>
        <v>0</v>
      </c>
      <c r="E15" s="129" t="n">
        <f aca="false">SUM(E11:E14)</f>
        <v>0</v>
      </c>
      <c r="F15" s="129" t="n">
        <f aca="false">SUM(F11:F14)</f>
        <v>0</v>
      </c>
      <c r="G15" s="129" t="n">
        <f aca="false">SUM(G11:G14)</f>
        <v>0</v>
      </c>
      <c r="H15" s="129" t="n">
        <f aca="false">SUM(H11:H14)</f>
        <v>0</v>
      </c>
      <c r="I15" s="129" t="n">
        <f aca="false">SUM(I11:I14)</f>
        <v>0</v>
      </c>
      <c r="J15" s="129" t="n">
        <f aca="false">SUM(J11:J14)</f>
        <v>0</v>
      </c>
      <c r="K15" s="129" t="n">
        <f aca="false">SUM(K11:K14)</f>
        <v>0</v>
      </c>
      <c r="L15" s="129" t="n">
        <f aca="false">SUM(L11:L14)</f>
        <v>0</v>
      </c>
      <c r="M15" s="129" t="n">
        <f aca="false">SUM(M11:M14)</f>
        <v>0</v>
      </c>
      <c r="N15" s="129" t="n">
        <f aca="false">SUM(N11:N14)</f>
        <v>0</v>
      </c>
      <c r="O15" s="129" t="n">
        <f aca="false">SUM(O11:O14)</f>
        <v>0</v>
      </c>
      <c r="P15" s="129" t="n">
        <f aca="false">SUM(P11:P14)</f>
        <v>0</v>
      </c>
      <c r="Q15" s="129" t="n">
        <f aca="false">SUM(Q11:Q14)</f>
        <v>0</v>
      </c>
      <c r="R15" s="129" t="n">
        <f aca="false">SUM(R11:R14)</f>
        <v>0</v>
      </c>
      <c r="S15" s="129" t="n">
        <f aca="false">SUM(C15:R15)</f>
        <v>161423</v>
      </c>
    </row>
    <row r="16" customFormat="false" ht="11.25" hidden="false" customHeight="false" outlineLevel="0" collapsed="false">
      <c r="A16" s="128" t="s">
        <v>141</v>
      </c>
      <c r="B16" s="128" t="n">
        <v>311</v>
      </c>
      <c r="C16" s="128" t="n">
        <v>48473</v>
      </c>
      <c r="D16" s="128" t="n">
        <v>2035</v>
      </c>
      <c r="E16" s="128" t="n">
        <v>11882</v>
      </c>
      <c r="F16" s="128" t="n">
        <v>13634</v>
      </c>
      <c r="G16" s="128"/>
      <c r="H16" s="128"/>
      <c r="I16" s="128" t="n">
        <v>13116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 t="n">
        <f aca="false">SUM(C16:R16)</f>
        <v>89140</v>
      </c>
    </row>
    <row r="17" customFormat="false" ht="11.25" hidden="false" customHeight="false" outlineLevel="0" collapsed="false">
      <c r="A17" s="128" t="s">
        <v>142</v>
      </c>
      <c r="B17" s="128" t="n">
        <v>322</v>
      </c>
      <c r="C17" s="128" t="n">
        <v>32408</v>
      </c>
      <c r="D17" s="128"/>
      <c r="E17" s="128"/>
      <c r="F17" s="128"/>
      <c r="G17" s="128"/>
      <c r="H17" s="128"/>
      <c r="I17" s="128"/>
      <c r="J17" s="128"/>
      <c r="K17" s="128"/>
      <c r="L17" s="128" t="n">
        <v>32515</v>
      </c>
      <c r="M17" s="128" t="n">
        <v>29669</v>
      </c>
      <c r="N17" s="128" t="n">
        <v>16861</v>
      </c>
      <c r="O17" s="128" t="n">
        <v>16508</v>
      </c>
      <c r="P17" s="128" t="n">
        <v>27291</v>
      </c>
      <c r="Q17" s="128" t="n">
        <v>4432</v>
      </c>
      <c r="R17" s="128"/>
      <c r="S17" s="128" t="n">
        <f aca="false">SUM(C17:R17)</f>
        <v>159684</v>
      </c>
    </row>
    <row r="18" customFormat="false" ht="11.25" hidden="false" customHeight="false" outlineLevel="0" collapsed="false">
      <c r="A18" s="128" t="s">
        <v>143</v>
      </c>
      <c r="B18" s="128" t="n">
        <v>326</v>
      </c>
      <c r="C18" s="130"/>
      <c r="D18" s="130"/>
      <c r="E18" s="130"/>
      <c r="F18" s="130"/>
      <c r="G18" s="130"/>
      <c r="H18" s="130"/>
      <c r="I18" s="130"/>
      <c r="J18" s="130"/>
      <c r="K18" s="130" t="n">
        <v>29592</v>
      </c>
      <c r="L18" s="130"/>
      <c r="M18" s="130" t="n">
        <v>10949</v>
      </c>
      <c r="N18" s="130"/>
      <c r="O18" s="130"/>
      <c r="P18" s="130"/>
      <c r="Q18" s="130"/>
      <c r="R18" s="130"/>
      <c r="S18" s="128" t="n">
        <f aca="false">SUM(C18:R18)</f>
        <v>40541</v>
      </c>
    </row>
    <row r="19" customFormat="false" ht="11.25" hidden="false" customHeight="false" outlineLevel="0" collapsed="false">
      <c r="A19" s="128" t="s">
        <v>144</v>
      </c>
      <c r="B19" s="128" t="n">
        <v>38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 t="n">
        <f aca="false">SUM(C19:R19)</f>
        <v>0</v>
      </c>
    </row>
    <row r="20" customFormat="false" ht="11.25" hidden="false" customHeight="false" outlineLevel="0" collapsed="false">
      <c r="A20" s="128" t="s">
        <v>145</v>
      </c>
      <c r="B20" s="128" t="n">
        <v>32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 t="n">
        <v>82634</v>
      </c>
      <c r="S20" s="128" t="n">
        <f aca="false">SUM(C20:R20)</f>
        <v>82634</v>
      </c>
    </row>
    <row r="21" customFormat="false" ht="11.25" hidden="false" customHeight="false" outlineLevel="0" collapsed="false">
      <c r="A21" s="128" t="s">
        <v>146</v>
      </c>
      <c r="B21" s="128" t="n">
        <v>337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 t="n">
        <f aca="false">SUM(C21:R21)</f>
        <v>0</v>
      </c>
    </row>
    <row r="22" customFormat="false" ht="11.25" hidden="false" customHeight="false" outlineLevel="0" collapsed="false">
      <c r="A22" s="128" t="s">
        <v>147</v>
      </c>
      <c r="B22" s="128" t="n">
        <v>389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 t="n">
        <f aca="false">SUM(C22:R22)</f>
        <v>0</v>
      </c>
    </row>
    <row r="23" customFormat="false" ht="11.25" hidden="false" customHeight="false" outlineLevel="0" collapsed="false">
      <c r="A23" s="129" t="s">
        <v>148</v>
      </c>
      <c r="B23" s="129"/>
      <c r="C23" s="129" t="n">
        <f aca="false">SUM(C16:C22)</f>
        <v>80881</v>
      </c>
      <c r="D23" s="129" t="n">
        <f aca="false">SUM(D16:D22)</f>
        <v>2035</v>
      </c>
      <c r="E23" s="129" t="n">
        <f aca="false">SUM(E16:E22)</f>
        <v>11882</v>
      </c>
      <c r="F23" s="129" t="n">
        <f aca="false">SUM(F16:F22)</f>
        <v>13634</v>
      </c>
      <c r="G23" s="129" t="n">
        <f aca="false">SUM(G16:G22)</f>
        <v>0</v>
      </c>
      <c r="H23" s="129" t="n">
        <f aca="false">SUM(H16:H22)</f>
        <v>0</v>
      </c>
      <c r="I23" s="129" t="n">
        <f aca="false">SUM(I16:I22)</f>
        <v>13116</v>
      </c>
      <c r="J23" s="129" t="n">
        <f aca="false">SUM(J16:J22)</f>
        <v>0</v>
      </c>
      <c r="K23" s="129" t="n">
        <f aca="false">SUM(K16:K22)</f>
        <v>29592</v>
      </c>
      <c r="L23" s="129" t="n">
        <f aca="false">SUM(L16:L22)</f>
        <v>32515</v>
      </c>
      <c r="M23" s="129" t="n">
        <f aca="false">SUM(M16:M22)</f>
        <v>40618</v>
      </c>
      <c r="N23" s="129" t="n">
        <f aca="false">SUM(N16:N22)</f>
        <v>16861</v>
      </c>
      <c r="O23" s="129" t="n">
        <f aca="false">SUM(O16:O22)</f>
        <v>16508</v>
      </c>
      <c r="P23" s="129" t="n">
        <f aca="false">SUM(P16:P22)</f>
        <v>27291</v>
      </c>
      <c r="Q23" s="129" t="n">
        <f aca="false">SUM(Q16:Q22)</f>
        <v>4432</v>
      </c>
      <c r="R23" s="129" t="n">
        <f aca="false">SUM(R16:R22)</f>
        <v>82634</v>
      </c>
      <c r="S23" s="129" t="n">
        <f aca="false">SUM(C23:R23)</f>
        <v>371999</v>
      </c>
    </row>
    <row r="24" customFormat="false" ht="11.25" hidden="false" customHeight="false" outlineLevel="0" collapsed="false">
      <c r="A24" s="128" t="s">
        <v>149</v>
      </c>
      <c r="B24" s="128" t="n">
        <v>431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 t="n">
        <f aca="false">SUM(C24:R24)</f>
        <v>0</v>
      </c>
    </row>
    <row r="25" customFormat="false" ht="11.25" hidden="false" customHeight="false" outlineLevel="0" collapsed="false">
      <c r="A25" s="128" t="s">
        <v>150</v>
      </c>
      <c r="B25" s="128" t="n">
        <v>437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 t="n">
        <f aca="false">SUM(C25:Q25)</f>
        <v>0</v>
      </c>
    </row>
    <row r="26" customFormat="false" ht="11.25" hidden="false" customHeight="false" outlineLevel="0" collapsed="false">
      <c r="A26" s="128" t="s">
        <v>151</v>
      </c>
      <c r="B26" s="128" t="n">
        <v>46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 t="n">
        <f aca="false">SUM(C26:Q26)</f>
        <v>0</v>
      </c>
    </row>
    <row r="27" customFormat="false" ht="11.25" hidden="false" customHeight="false" outlineLevel="0" collapsed="false">
      <c r="A27" s="129" t="s">
        <v>152</v>
      </c>
      <c r="B27" s="129"/>
      <c r="C27" s="129" t="n">
        <f aca="false">SUM(C24:C26)</f>
        <v>0</v>
      </c>
      <c r="D27" s="129" t="n">
        <f aca="false">SUM(D24:D26)</f>
        <v>0</v>
      </c>
      <c r="E27" s="129" t="n">
        <f aca="false">SUM(E24:E26)</f>
        <v>0</v>
      </c>
      <c r="F27" s="129" t="n">
        <f aca="false">SUM(F24:F26)</f>
        <v>0</v>
      </c>
      <c r="G27" s="129" t="n">
        <f aca="false">SUM(G24:G26)</f>
        <v>0</v>
      </c>
      <c r="H27" s="129" t="n">
        <f aca="false">SUM(H24:H26)</f>
        <v>0</v>
      </c>
      <c r="I27" s="129" t="n">
        <f aca="false">SUM(I24:I26)</f>
        <v>0</v>
      </c>
      <c r="J27" s="129" t="n">
        <f aca="false">SUM(J24:J26)</f>
        <v>0</v>
      </c>
      <c r="K27" s="129" t="n">
        <f aca="false">SUM(K24:K26)</f>
        <v>0</v>
      </c>
      <c r="L27" s="129" t="n">
        <f aca="false">SUM(L24:L26)</f>
        <v>0</v>
      </c>
      <c r="M27" s="129" t="n">
        <f aca="false">SUM(M24:M26)</f>
        <v>0</v>
      </c>
      <c r="N27" s="129" t="n">
        <f aca="false">SUM(N24:N26)</f>
        <v>0</v>
      </c>
      <c r="O27" s="129" t="n">
        <f aca="false">SUM(O24:O26)</f>
        <v>0</v>
      </c>
      <c r="P27" s="129" t="n">
        <f aca="false">SUM(P24:P26)</f>
        <v>0</v>
      </c>
      <c r="Q27" s="129" t="n">
        <f aca="false">SUM(Q24:Q26)</f>
        <v>0</v>
      </c>
      <c r="R27" s="129" t="n">
        <f aca="false">SUM(R24:R26)</f>
        <v>0</v>
      </c>
      <c r="S27" s="129" t="n">
        <f aca="false">SUM(S24:S26)</f>
        <v>0</v>
      </c>
    </row>
    <row r="28" customFormat="false" ht="11.25" hidden="false" customHeight="false" outlineLevel="0" collapsed="false">
      <c r="A28" s="128" t="s">
        <v>153</v>
      </c>
      <c r="B28" s="128" t="n">
        <v>589</v>
      </c>
      <c r="C28" s="128" t="n">
        <v>98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 t="n">
        <f aca="false">SUM(C28:Q28)</f>
        <v>98</v>
      </c>
    </row>
    <row r="29" customFormat="false" ht="11.25" hidden="false" customHeight="false" outlineLevel="0" collapsed="false">
      <c r="A29" s="128" t="s">
        <v>154</v>
      </c>
      <c r="B29" s="128" t="n">
        <v>532</v>
      </c>
      <c r="C29" s="128" t="n">
        <v>286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 t="n">
        <f aca="false">SUM(C29:Q29)</f>
        <v>286</v>
      </c>
    </row>
    <row r="30" customFormat="false" ht="11.25" hidden="false" customHeight="false" outlineLevel="0" collapsed="false">
      <c r="A30" s="128" t="s">
        <v>155</v>
      </c>
      <c r="B30" s="128" t="n">
        <v>540</v>
      </c>
      <c r="C30" s="128" t="n">
        <v>423352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 t="n">
        <f aca="false">SUM(C30:Q30)</f>
        <v>423352</v>
      </c>
    </row>
    <row r="31" customFormat="false" ht="11.25" hidden="false" customHeight="false" outlineLevel="0" collapsed="false">
      <c r="A31" s="129" t="s">
        <v>156</v>
      </c>
      <c r="B31" s="129"/>
      <c r="C31" s="129" t="n">
        <f aca="false">SUM(C28:C30)</f>
        <v>423736</v>
      </c>
      <c r="D31" s="129" t="n">
        <f aca="false">SUM(D28:D30)</f>
        <v>0</v>
      </c>
      <c r="E31" s="129" t="n">
        <f aca="false">SUM(E28:E30)</f>
        <v>0</v>
      </c>
      <c r="F31" s="129" t="n">
        <f aca="false">SUM(F28:F30)</f>
        <v>0</v>
      </c>
      <c r="G31" s="129" t="n">
        <f aca="false">SUM(G28:G30)</f>
        <v>0</v>
      </c>
      <c r="H31" s="129" t="n">
        <f aca="false">SUM(H28:H30)</f>
        <v>0</v>
      </c>
      <c r="I31" s="129" t="n">
        <f aca="false">SUM(I28:I30)</f>
        <v>0</v>
      </c>
      <c r="J31" s="129" t="n">
        <f aca="false">SUM(J28:J30)</f>
        <v>0</v>
      </c>
      <c r="K31" s="129" t="n">
        <f aca="false">SUM(K28:K30)</f>
        <v>0</v>
      </c>
      <c r="L31" s="129" t="n">
        <f aca="false">SUM(L28:L30)</f>
        <v>0</v>
      </c>
      <c r="M31" s="129" t="n">
        <f aca="false">SUM(M28:M30)</f>
        <v>0</v>
      </c>
      <c r="N31" s="129" t="n">
        <f aca="false">SUM(N28:N30)</f>
        <v>0</v>
      </c>
      <c r="O31" s="129" t="n">
        <f aca="false">SUM(O28:O30)</f>
        <v>0</v>
      </c>
      <c r="P31" s="129" t="n">
        <f aca="false">SUM(P28:P30)</f>
        <v>0</v>
      </c>
      <c r="Q31" s="129" t="n">
        <f aca="false">SUM(Q28:Q30)</f>
        <v>0</v>
      </c>
      <c r="R31" s="129" t="n">
        <f aca="false">SUM(R28:R30)</f>
        <v>0</v>
      </c>
      <c r="S31" s="129" t="n">
        <f aca="false">SUM(S28:S30)</f>
        <v>423736</v>
      </c>
    </row>
    <row r="32" customFormat="false" ht="11.25" hidden="false" customHeight="false" outlineLevel="0" collapsed="false">
      <c r="A32" s="128" t="s">
        <v>157</v>
      </c>
      <c r="B32" s="128" t="n">
        <v>713</v>
      </c>
      <c r="C32" s="128" t="n">
        <v>1124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 t="n">
        <v>30</v>
      </c>
      <c r="P32" s="128" t="n">
        <v>300</v>
      </c>
      <c r="Q32" s="128"/>
      <c r="R32" s="128"/>
      <c r="S32" s="128" t="n">
        <f aca="false">SUM(C32:R32)</f>
        <v>1454</v>
      </c>
    </row>
    <row r="33" customFormat="false" ht="11.25" hidden="false" customHeight="false" outlineLevel="0" collapsed="false">
      <c r="A33" s="128" t="s">
        <v>158</v>
      </c>
      <c r="B33" s="128" t="n">
        <v>738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 t="n">
        <f aca="false">SUM(C33:R33)</f>
        <v>0</v>
      </c>
    </row>
    <row r="34" customFormat="false" ht="11.25" hidden="false" customHeight="false" outlineLevel="0" collapsed="false">
      <c r="A34" s="128" t="s">
        <v>159</v>
      </c>
      <c r="B34" s="128" t="n">
        <v>739</v>
      </c>
      <c r="C34" s="128"/>
      <c r="D34" s="128"/>
      <c r="E34" s="128"/>
      <c r="F34" s="128"/>
      <c r="G34" s="128"/>
      <c r="H34" s="128"/>
      <c r="I34" s="128"/>
      <c r="J34" s="128" t="n">
        <v>3721</v>
      </c>
      <c r="K34" s="128"/>
      <c r="L34" s="128"/>
      <c r="M34" s="128"/>
      <c r="N34" s="128"/>
      <c r="O34" s="128"/>
      <c r="P34" s="128"/>
      <c r="Q34" s="128"/>
      <c r="R34" s="128"/>
      <c r="S34" s="128" t="n">
        <f aca="false">SUM(C34:R34)</f>
        <v>3721</v>
      </c>
    </row>
    <row r="35" customFormat="false" ht="11.25" hidden="false" customHeight="false" outlineLevel="0" collapsed="false">
      <c r="A35" s="129" t="s">
        <v>160</v>
      </c>
      <c r="B35" s="129"/>
      <c r="C35" s="129" t="n">
        <f aca="false">SUM(C32:C34)</f>
        <v>1124</v>
      </c>
      <c r="D35" s="129" t="n">
        <f aca="false">SUM(D32:D34)</f>
        <v>0</v>
      </c>
      <c r="E35" s="129" t="n">
        <f aca="false">SUM(E32:E34)</f>
        <v>0</v>
      </c>
      <c r="F35" s="129" t="n">
        <f aca="false">SUM(F32:F34)</f>
        <v>0</v>
      </c>
      <c r="G35" s="129" t="n">
        <f aca="false">SUM(G32:G34)</f>
        <v>0</v>
      </c>
      <c r="H35" s="129" t="n">
        <f aca="false">SUM(H32:H34)</f>
        <v>0</v>
      </c>
      <c r="I35" s="129" t="n">
        <f aca="false">SUM(I32:I34)</f>
        <v>0</v>
      </c>
      <c r="J35" s="129" t="n">
        <f aca="false">SUM(J32:J34)</f>
        <v>3721</v>
      </c>
      <c r="K35" s="129" t="n">
        <f aca="false">SUM(K32:K34)</f>
        <v>0</v>
      </c>
      <c r="L35" s="129" t="n">
        <f aca="false">SUM(L32:L34)</f>
        <v>0</v>
      </c>
      <c r="M35" s="129" t="n">
        <f aca="false">SUM(M32:M34)</f>
        <v>0</v>
      </c>
      <c r="N35" s="129" t="n">
        <f aca="false">SUM(N32:N34)</f>
        <v>0</v>
      </c>
      <c r="O35" s="129" t="n">
        <f aca="false">SUM(O32:O34)</f>
        <v>30</v>
      </c>
      <c r="P35" s="129" t="n">
        <f aca="false">SUM(P32:P34)</f>
        <v>300</v>
      </c>
      <c r="Q35" s="129" t="n">
        <f aca="false">SUM(Q32:Q34)</f>
        <v>0</v>
      </c>
      <c r="R35" s="129" t="n">
        <f aca="false">SUM(R32:R34)</f>
        <v>0</v>
      </c>
      <c r="S35" s="129" t="n">
        <f aca="false">SUM(S32:S34)</f>
        <v>5175</v>
      </c>
    </row>
    <row r="36" customFormat="false" ht="11.25" hidden="false" customHeight="false" outlineLevel="0" collapsed="false">
      <c r="A36" s="128" t="s">
        <v>161</v>
      </c>
      <c r="B36" s="128" t="n">
        <v>89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 t="n">
        <f aca="false">SUM(C36:R36)</f>
        <v>0</v>
      </c>
    </row>
    <row r="37" customFormat="false" ht="11.25" hidden="false" customHeight="false" outlineLevel="0" collapsed="false">
      <c r="A37" s="129" t="s">
        <v>162</v>
      </c>
      <c r="B37" s="129"/>
      <c r="C37" s="129" t="n">
        <f aca="false">SUM(C36:C36)</f>
        <v>0</v>
      </c>
      <c r="D37" s="129" t="n">
        <f aca="false">SUM(D36:D36)</f>
        <v>0</v>
      </c>
      <c r="E37" s="129" t="n">
        <f aca="false">SUM(E36:E36)</f>
        <v>0</v>
      </c>
      <c r="F37" s="129" t="n">
        <f aca="false">SUM(F36:F36)</f>
        <v>0</v>
      </c>
      <c r="G37" s="129" t="n">
        <f aca="false">SUM(G36:G36)</f>
        <v>0</v>
      </c>
      <c r="H37" s="129" t="n">
        <f aca="false">SUM(H36:H36)</f>
        <v>0</v>
      </c>
      <c r="I37" s="129" t="n">
        <f aca="false">SUM(I36:I36)</f>
        <v>0</v>
      </c>
      <c r="J37" s="129" t="n">
        <f aca="false">SUM(J36:J36)</f>
        <v>0</v>
      </c>
      <c r="K37" s="129" t="n">
        <f aca="false">SUM(K36:K36)</f>
        <v>0</v>
      </c>
      <c r="L37" s="129" t="n">
        <f aca="false">SUM(L36:L36)</f>
        <v>0</v>
      </c>
      <c r="M37" s="129" t="n">
        <f aca="false">SUM(M36:M36)</f>
        <v>0</v>
      </c>
      <c r="N37" s="129" t="n">
        <f aca="false">SUM(N36:N36)</f>
        <v>0</v>
      </c>
      <c r="O37" s="129" t="n">
        <f aca="false">SUM(O36:O36)</f>
        <v>0</v>
      </c>
      <c r="P37" s="129" t="n">
        <f aca="false">SUM(P36:P36)</f>
        <v>0</v>
      </c>
      <c r="Q37" s="129" t="n">
        <f aca="false">SUM(Q36:Q36)</f>
        <v>0</v>
      </c>
      <c r="R37" s="129" t="n">
        <f aca="false">SUM(R36:R36)</f>
        <v>0</v>
      </c>
      <c r="S37" s="129" t="n">
        <f aca="false">SUM(S36:S36)</f>
        <v>0</v>
      </c>
    </row>
    <row r="38" customFormat="false" ht="11.25" hidden="false" customHeight="false" outlineLevel="0" collapsed="false">
      <c r="A38" s="131" t="s">
        <v>163</v>
      </c>
      <c r="B38" s="131"/>
      <c r="C38" s="131" t="n">
        <f aca="false">C9+C15+C23+C27+C31+C35+C37</f>
        <v>753702</v>
      </c>
      <c r="D38" s="131" t="n">
        <f aca="false">D9+D15+D23+D27+D31+D35+D37</f>
        <v>2035</v>
      </c>
      <c r="E38" s="131" t="n">
        <f aca="false">E9+E15+E23+E27+E31+E35+E37</f>
        <v>12079</v>
      </c>
      <c r="F38" s="131" t="n">
        <f aca="false">F9+F15+F23+F27+F31+F35+F37</f>
        <v>13776</v>
      </c>
      <c r="G38" s="131" t="n">
        <f aca="false">G9+G15+G23+G27+G31+G35+G37</f>
        <v>54</v>
      </c>
      <c r="H38" s="131" t="n">
        <f aca="false">H9+H15+H23+H27+H31+H35+H37</f>
        <v>884</v>
      </c>
      <c r="I38" s="131" t="n">
        <f aca="false">I9+I15+I23+I27+I31+I35+I37</f>
        <v>13518</v>
      </c>
      <c r="J38" s="131" t="n">
        <f aca="false">J9+J15+J23+J27+J31+J35+J37</f>
        <v>3721</v>
      </c>
      <c r="K38" s="131" t="n">
        <f aca="false">K9+K15+K23+K27+K31+K35+K37</f>
        <v>29592</v>
      </c>
      <c r="L38" s="131" t="n">
        <f aca="false">L9+L15+L23+L27+L31+L35+L37</f>
        <v>32515</v>
      </c>
      <c r="M38" s="131" t="n">
        <f aca="false">M9+M15+M23+M27+M31+M35+M37</f>
        <v>40618</v>
      </c>
      <c r="N38" s="131" t="n">
        <f aca="false">N9+N15+N23+N27+N31+N35+N37</f>
        <v>16861</v>
      </c>
      <c r="O38" s="131" t="n">
        <f aca="false">O9+O15+O23+O27+O31+O35+O37</f>
        <v>16538</v>
      </c>
      <c r="P38" s="131" t="n">
        <f aca="false">P9+P15+P23+P27+P31+P35+P37</f>
        <v>27591</v>
      </c>
      <c r="Q38" s="131" t="n">
        <f aca="false">Q9+Q15+Q23+Q27+Q31+Q35+Q37</f>
        <v>4432</v>
      </c>
      <c r="R38" s="131" t="n">
        <f aca="false">R9+R15+R23+R27+R31+R35+R37</f>
        <v>82634</v>
      </c>
      <c r="S38" s="132" t="n">
        <f aca="false">S9+S15+S23+S27+S31+S35+S37</f>
        <v>1050550</v>
      </c>
    </row>
    <row r="43" customFormat="false" ht="12" hidden="false" customHeight="false" outlineLevel="0" collapsed="false">
      <c r="C43" s="133" t="s">
        <v>164</v>
      </c>
      <c r="K43" s="133" t="s">
        <v>165</v>
      </c>
    </row>
    <row r="44" customFormat="false" ht="12" hidden="false" customHeight="false" outlineLevel="0" collapsed="false">
      <c r="C44" s="133" t="s">
        <v>166</v>
      </c>
      <c r="K44" s="133" t="s">
        <v>167</v>
      </c>
    </row>
    <row r="45" customFormat="false" ht="12" hidden="false" customHeight="false" outlineLevel="0" collapsed="false">
      <c r="C45" s="133"/>
    </row>
    <row r="46" customFormat="false" ht="12" hidden="false" customHeight="false" outlineLevel="0" collapsed="false">
      <c r="C46" s="133"/>
    </row>
    <row r="47" customFormat="false" ht="12" hidden="false" customHeight="false" outlineLevel="0" collapsed="false">
      <c r="C47" s="133"/>
    </row>
    <row r="48" customFormat="false" ht="12" hidden="false" customHeight="false" outlineLevel="0" collapsed="false">
      <c r="C48" s="133"/>
    </row>
    <row r="49" customFormat="false" ht="12" hidden="false" customHeight="false" outlineLevel="0" collapsed="false">
      <c r="C49" s="133"/>
    </row>
  </sheetData>
  <printOptions headings="false" gridLines="false" gridLinesSet="true" horizontalCentered="false" verticalCentered="false"/>
  <pageMargins left="0.390277777777778" right="0.459722222222222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A213" activeCellId="0" sqref="AA213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30.82"/>
    <col collapsed="false" customWidth="true" hidden="false" outlineLevel="0" max="2" min="2" style="134" width="5.16"/>
    <col collapsed="false" customWidth="true" hidden="false" outlineLevel="0" max="3" min="3" style="40" width="8.82"/>
    <col collapsed="false" customWidth="true" hidden="false" outlineLevel="0" max="10" min="4" style="40" width="7.99"/>
    <col collapsed="false" customWidth="true" hidden="false" outlineLevel="0" max="11" min="11" style="40" width="7.5"/>
    <col collapsed="false" customWidth="true" hidden="false" outlineLevel="0" max="12" min="12" style="40" width="6.82"/>
    <col collapsed="false" customWidth="true" hidden="false" outlineLevel="0" max="19" min="13" style="40" width="7.99"/>
    <col collapsed="false" customWidth="true" hidden="false" outlineLevel="0" max="20" min="20" style="40" width="9.16"/>
    <col collapsed="false" customWidth="false" hidden="false" outlineLevel="0" max="257" min="21" style="40" width="9.33"/>
  </cols>
  <sheetData>
    <row r="1" customFormat="false" ht="12" hidden="false" customHeight="false" outlineLevel="0" collapsed="false">
      <c r="R1" s="135" t="s">
        <v>168</v>
      </c>
    </row>
    <row r="2" customFormat="false" ht="11.25" hidden="false" customHeight="false" outlineLevel="0" collapsed="false">
      <c r="A2" s="136" t="s">
        <v>169</v>
      </c>
      <c r="B2" s="137"/>
      <c r="C2" s="138"/>
      <c r="D2" s="138"/>
      <c r="E2" s="139"/>
      <c r="F2" s="140"/>
      <c r="G2" s="140"/>
      <c r="N2" s="141"/>
    </row>
    <row r="3" customFormat="false" ht="11.25" hidden="false" customHeight="false" outlineLevel="0" collapsed="false">
      <c r="A3" s="142" t="s">
        <v>109</v>
      </c>
      <c r="B3" s="143" t="s">
        <v>110</v>
      </c>
      <c r="C3" s="144"/>
      <c r="D3" s="144"/>
      <c r="E3" s="144"/>
      <c r="F3" s="145"/>
      <c r="G3" s="144"/>
      <c r="H3" s="143"/>
      <c r="I3" s="144"/>
      <c r="J3" s="144"/>
      <c r="K3" s="143" t="s">
        <v>111</v>
      </c>
      <c r="L3" s="144" t="s">
        <v>112</v>
      </c>
      <c r="M3" s="143" t="s">
        <v>113</v>
      </c>
      <c r="N3" s="144" t="s">
        <v>114</v>
      </c>
      <c r="O3" s="143" t="s">
        <v>115</v>
      </c>
      <c r="P3" s="144" t="s">
        <v>115</v>
      </c>
      <c r="Q3" s="143" t="s">
        <v>115</v>
      </c>
      <c r="R3" s="145" t="s">
        <v>115</v>
      </c>
      <c r="S3" s="145" t="s">
        <v>116</v>
      </c>
      <c r="T3" s="142"/>
    </row>
    <row r="4" customFormat="false" ht="11.25" hidden="false" customHeight="false" outlineLevel="0" collapsed="false">
      <c r="A4" s="146"/>
      <c r="B4" s="147" t="s">
        <v>117</v>
      </c>
      <c r="C4" s="148" t="s">
        <v>118</v>
      </c>
      <c r="D4" s="148" t="s">
        <v>119</v>
      </c>
      <c r="E4" s="148" t="s">
        <v>120</v>
      </c>
      <c r="F4" s="149" t="s">
        <v>121</v>
      </c>
      <c r="G4" s="148" t="s">
        <v>122</v>
      </c>
      <c r="H4" s="147" t="s">
        <v>123</v>
      </c>
      <c r="I4" s="148" t="s">
        <v>124</v>
      </c>
      <c r="J4" s="148" t="s">
        <v>170</v>
      </c>
      <c r="K4" s="147" t="s">
        <v>125</v>
      </c>
      <c r="L4" s="148" t="s">
        <v>126</v>
      </c>
      <c r="M4" s="147" t="s">
        <v>127</v>
      </c>
      <c r="N4" s="148" t="s">
        <v>123</v>
      </c>
      <c r="O4" s="147" t="s">
        <v>171</v>
      </c>
      <c r="P4" s="148" t="s">
        <v>129</v>
      </c>
      <c r="Q4" s="147" t="s">
        <v>121</v>
      </c>
      <c r="R4" s="149" t="s">
        <v>122</v>
      </c>
      <c r="S4" s="149" t="s">
        <v>120</v>
      </c>
      <c r="T4" s="150" t="s">
        <v>130</v>
      </c>
    </row>
    <row r="5" customFormat="false" ht="11.25" hidden="true" customHeight="false" outlineLevel="0" collapsed="false">
      <c r="A5" s="128" t="s">
        <v>131</v>
      </c>
      <c r="B5" s="151" t="n">
        <v>11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 t="n">
        <f aca="false">SUM(C5:R5)</f>
        <v>0</v>
      </c>
    </row>
    <row r="6" customFormat="false" ht="11.25" hidden="false" customHeight="false" outlineLevel="0" collapsed="false">
      <c r="A6" s="128" t="s">
        <v>132</v>
      </c>
      <c r="B6" s="151" t="n">
        <v>122</v>
      </c>
      <c r="C6" s="128" t="n">
        <v>719142</v>
      </c>
      <c r="D6" s="128" t="n">
        <v>13855</v>
      </c>
      <c r="E6" s="128" t="n">
        <v>15350</v>
      </c>
      <c r="F6" s="128" t="n">
        <v>13840</v>
      </c>
      <c r="G6" s="128" t="n">
        <v>15265</v>
      </c>
      <c r="H6" s="128" t="n">
        <v>13793</v>
      </c>
      <c r="I6" s="128" t="n">
        <v>11972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 t="n">
        <f aca="false">SUM(C6:S6)</f>
        <v>803217</v>
      </c>
    </row>
    <row r="7" customFormat="false" ht="11.25" hidden="false" customHeight="false" outlineLevel="0" collapsed="false">
      <c r="A7" s="128" t="s">
        <v>172</v>
      </c>
      <c r="B7" s="151" t="n">
        <v>123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 t="n">
        <f aca="false">SUM(C7:R7)</f>
        <v>0</v>
      </c>
    </row>
    <row r="8" customFormat="false" ht="11.25" hidden="false" customHeight="false" outlineLevel="0" collapsed="false">
      <c r="A8" s="128" t="s">
        <v>173</v>
      </c>
      <c r="B8" s="151" t="n">
        <v>14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 t="n">
        <f aca="false">SUM(C8:S8)</f>
        <v>0</v>
      </c>
    </row>
    <row r="9" s="141" customFormat="true" ht="11.25" hidden="false" customHeight="false" outlineLevel="0" collapsed="false">
      <c r="A9" s="152" t="s">
        <v>134</v>
      </c>
      <c r="B9" s="153"/>
      <c r="C9" s="152" t="n">
        <f aca="false">SUM(C6:C8)</f>
        <v>719142</v>
      </c>
      <c r="D9" s="152" t="n">
        <f aca="false">SUM(D5:D7)</f>
        <v>13855</v>
      </c>
      <c r="E9" s="152" t="n">
        <f aca="false">SUM(E5:E7)</f>
        <v>15350</v>
      </c>
      <c r="F9" s="152" t="n">
        <f aca="false">SUM(F5:F7)</f>
        <v>13840</v>
      </c>
      <c r="G9" s="152" t="n">
        <f aca="false">SUM(G5:G7)</f>
        <v>15265</v>
      </c>
      <c r="H9" s="152" t="n">
        <f aca="false">SUM(H5:H7)</f>
        <v>13793</v>
      </c>
      <c r="I9" s="152" t="n">
        <f aca="false">SUM(I5:I7)</f>
        <v>11972</v>
      </c>
      <c r="J9" s="152" t="n">
        <f aca="false">SUM(J5:J7)</f>
        <v>0</v>
      </c>
      <c r="K9" s="152" t="n">
        <f aca="false">SUM(K5:K7)</f>
        <v>0</v>
      </c>
      <c r="L9" s="152" t="n">
        <f aca="false">SUM(L5:L7)</f>
        <v>0</v>
      </c>
      <c r="M9" s="152" t="n">
        <f aca="false">SUM(M5:M7)</f>
        <v>0</v>
      </c>
      <c r="N9" s="152" t="n">
        <f aca="false">SUM(N5:N7)</f>
        <v>0</v>
      </c>
      <c r="O9" s="152" t="n">
        <f aca="false">SUM(O5:O7)</f>
        <v>0</v>
      </c>
      <c r="P9" s="152" t="n">
        <f aca="false">SUM(P5:P7)</f>
        <v>0</v>
      </c>
      <c r="Q9" s="152" t="n">
        <f aca="false">SUM(Q5:Q7)</f>
        <v>0</v>
      </c>
      <c r="R9" s="152" t="n">
        <f aca="false">SUM(R5:R7)</f>
        <v>0</v>
      </c>
      <c r="S9" s="152" t="n">
        <f aca="false">SUM(S5:S7)</f>
        <v>0</v>
      </c>
      <c r="T9" s="152" t="n">
        <f aca="false">SUM(T6:T8)</f>
        <v>803217</v>
      </c>
    </row>
    <row r="10" customFormat="false" ht="11.25" hidden="false" customHeight="false" outlineLevel="0" collapsed="false">
      <c r="A10" s="128" t="s">
        <v>135</v>
      </c>
      <c r="B10" s="151" t="n">
        <v>219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 t="n">
        <f aca="false">SUM(C10:S10)</f>
        <v>0</v>
      </c>
    </row>
    <row r="11" customFormat="false" ht="11.25" hidden="false" customHeight="false" outlineLevel="0" collapsed="false">
      <c r="A11" s="128" t="s">
        <v>136</v>
      </c>
      <c r="B11" s="151" t="n">
        <v>239</v>
      </c>
      <c r="C11" s="128" t="n">
        <v>75993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 t="n">
        <f aca="false">SUM(C11:S11)</f>
        <v>75993</v>
      </c>
    </row>
    <row r="12" customFormat="false" ht="11.25" hidden="false" customHeight="false" outlineLevel="0" collapsed="false">
      <c r="A12" s="128" t="s">
        <v>137</v>
      </c>
      <c r="B12" s="151" t="n">
        <v>282</v>
      </c>
      <c r="C12" s="128" t="n">
        <v>118504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 t="n">
        <f aca="false">SUM(C12:S12)</f>
        <v>118504</v>
      </c>
    </row>
    <row r="13" customFormat="false" ht="11.25" hidden="false" customHeight="false" outlineLevel="0" collapsed="false">
      <c r="A13" s="128" t="s">
        <v>138</v>
      </c>
      <c r="B13" s="151" t="n">
        <v>284</v>
      </c>
      <c r="C13" s="128" t="n">
        <v>43425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 t="n">
        <f aca="false">SUM(C13:R13)</f>
        <v>43425</v>
      </c>
    </row>
    <row r="14" s="141" customFormat="true" ht="11.25" hidden="false" customHeight="false" outlineLevel="0" collapsed="false">
      <c r="A14" s="152" t="s">
        <v>140</v>
      </c>
      <c r="B14" s="153"/>
      <c r="C14" s="152" t="n">
        <f aca="false">SUM(C10:C13)</f>
        <v>237922</v>
      </c>
      <c r="D14" s="152" t="n">
        <f aca="false">SUM(D10:D13)</f>
        <v>0</v>
      </c>
      <c r="E14" s="152" t="n">
        <f aca="false">SUM(E10:E13)</f>
        <v>0</v>
      </c>
      <c r="F14" s="152" t="n">
        <f aca="false">SUM(F10:F13)</f>
        <v>0</v>
      </c>
      <c r="G14" s="152" t="n">
        <f aca="false">SUM(G10:G13)</f>
        <v>0</v>
      </c>
      <c r="H14" s="152" t="n">
        <f aca="false">SUM(H10:H13)</f>
        <v>0</v>
      </c>
      <c r="I14" s="152" t="n">
        <f aca="false">SUM(I10:I13)</f>
        <v>0</v>
      </c>
      <c r="J14" s="152" t="n">
        <f aca="false">SUM(J10:J13)</f>
        <v>0</v>
      </c>
      <c r="K14" s="152" t="n">
        <f aca="false">SUM(K10:K13)</f>
        <v>0</v>
      </c>
      <c r="L14" s="152" t="n">
        <f aca="false">SUM(L10:L13)</f>
        <v>0</v>
      </c>
      <c r="M14" s="152" t="n">
        <f aca="false">SUM(M10:M13)</f>
        <v>0</v>
      </c>
      <c r="N14" s="152" t="n">
        <f aca="false">SUM(N10:N13)</f>
        <v>0</v>
      </c>
      <c r="O14" s="152" t="n">
        <f aca="false">SUM(O10:O13)</f>
        <v>0</v>
      </c>
      <c r="P14" s="152" t="n">
        <f aca="false">SUM(P10:P13)</f>
        <v>0</v>
      </c>
      <c r="Q14" s="152" t="n">
        <f aca="false">SUM(Q10:Q13)</f>
        <v>0</v>
      </c>
      <c r="R14" s="152" t="n">
        <f aca="false">SUM(R10:R13)</f>
        <v>0</v>
      </c>
      <c r="S14" s="152" t="n">
        <f aca="false">SUM(S10:S13)</f>
        <v>0</v>
      </c>
      <c r="T14" s="152" t="n">
        <f aca="false">SUM(T10:T13)</f>
        <v>237922</v>
      </c>
    </row>
    <row r="15" customFormat="false" ht="11.25" hidden="false" customHeight="false" outlineLevel="0" collapsed="false">
      <c r="A15" s="128" t="s">
        <v>141</v>
      </c>
      <c r="B15" s="151" t="n">
        <v>311</v>
      </c>
      <c r="C15" s="128" t="n">
        <v>1006785</v>
      </c>
      <c r="D15" s="128" t="n">
        <v>28166</v>
      </c>
      <c r="E15" s="128" t="n">
        <v>44160</v>
      </c>
      <c r="F15" s="128" t="n">
        <v>65120</v>
      </c>
      <c r="G15" s="128" t="n">
        <v>40261</v>
      </c>
      <c r="H15" s="128" t="n">
        <v>199700</v>
      </c>
      <c r="I15" s="128" t="n">
        <v>50700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 t="n">
        <f aca="false">SUM(C15:S15)</f>
        <v>1434892</v>
      </c>
    </row>
    <row r="16" customFormat="false" ht="11.25" hidden="false" customHeight="false" outlineLevel="0" collapsed="false">
      <c r="A16" s="128" t="s">
        <v>174</v>
      </c>
      <c r="B16" s="151" t="n">
        <v>321</v>
      </c>
      <c r="C16" s="128" t="n">
        <v>21978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 t="n">
        <v>767512</v>
      </c>
      <c r="T16" s="128" t="n">
        <f aca="false">SUM(C16:S16)</f>
        <v>789490</v>
      </c>
    </row>
    <row r="17" customFormat="false" ht="11.25" hidden="false" customHeight="false" outlineLevel="0" collapsed="false">
      <c r="A17" s="128" t="s">
        <v>142</v>
      </c>
      <c r="B17" s="151" t="n">
        <v>322</v>
      </c>
      <c r="C17" s="128" t="n">
        <v>29768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 t="n">
        <v>682457</v>
      </c>
      <c r="N17" s="128" t="n">
        <v>445915</v>
      </c>
      <c r="O17" s="128" t="n">
        <v>573111</v>
      </c>
      <c r="P17" s="128" t="n">
        <v>469478</v>
      </c>
      <c r="Q17" s="128" t="n">
        <v>199436</v>
      </c>
      <c r="R17" s="128" t="n">
        <v>207005</v>
      </c>
      <c r="S17" s="128"/>
      <c r="T17" s="128" t="n">
        <f aca="false">SUM(C17:S17)</f>
        <v>2607170</v>
      </c>
    </row>
    <row r="18" customFormat="false" ht="11.25" hidden="false" customHeight="false" outlineLevel="0" collapsed="false">
      <c r="A18" s="128" t="s">
        <v>175</v>
      </c>
      <c r="B18" s="151" t="n">
        <v>326</v>
      </c>
      <c r="C18" s="128" t="n">
        <v>65151</v>
      </c>
      <c r="D18" s="128"/>
      <c r="E18" s="128"/>
      <c r="F18" s="128"/>
      <c r="G18" s="128"/>
      <c r="H18" s="128"/>
      <c r="I18" s="128"/>
      <c r="J18" s="128"/>
      <c r="K18" s="128"/>
      <c r="L18" s="128" t="n">
        <v>165487</v>
      </c>
      <c r="M18" s="128"/>
      <c r="N18" s="128" t="n">
        <v>164983</v>
      </c>
      <c r="O18" s="128"/>
      <c r="P18" s="128"/>
      <c r="Q18" s="128"/>
      <c r="R18" s="128"/>
      <c r="S18" s="128"/>
      <c r="T18" s="128" t="n">
        <f aca="false">SUM(C18:S18)</f>
        <v>395621</v>
      </c>
    </row>
    <row r="19" customFormat="false" ht="11.25" hidden="true" customHeight="false" outlineLevel="0" collapsed="false">
      <c r="A19" s="128" t="s">
        <v>176</v>
      </c>
      <c r="B19" s="151" t="n">
        <v>33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 t="n">
        <f aca="false">SUM(C19:S19)</f>
        <v>0</v>
      </c>
    </row>
    <row r="20" customFormat="false" ht="11.25" hidden="false" customHeight="false" outlineLevel="0" collapsed="false">
      <c r="A20" s="128" t="s">
        <v>177</v>
      </c>
      <c r="B20" s="151" t="n">
        <v>337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 t="n">
        <f aca="false">SUM(C20:S20)</f>
        <v>0</v>
      </c>
    </row>
    <row r="21" customFormat="false" ht="11.25" hidden="false" customHeight="false" outlineLevel="0" collapsed="false">
      <c r="A21" s="128" t="s">
        <v>178</v>
      </c>
      <c r="B21" s="151" t="n">
        <v>38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 t="n">
        <f aca="false">SUM(C21:S21)</f>
        <v>0</v>
      </c>
    </row>
    <row r="22" customFormat="false" ht="11.25" hidden="false" customHeight="false" outlineLevel="0" collapsed="false">
      <c r="A22" s="128" t="s">
        <v>179</v>
      </c>
      <c r="B22" s="151" t="n">
        <v>389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 t="n">
        <f aca="false">SUM(C22:R22)</f>
        <v>0</v>
      </c>
    </row>
    <row r="23" s="141" customFormat="true" ht="11.25" hidden="false" customHeight="false" outlineLevel="0" collapsed="false">
      <c r="A23" s="152" t="s">
        <v>148</v>
      </c>
      <c r="B23" s="153"/>
      <c r="C23" s="152" t="n">
        <f aca="false">SUM(C15:C22)</f>
        <v>1123682</v>
      </c>
      <c r="D23" s="152" t="n">
        <f aca="false">SUM(D15:D22)</f>
        <v>28166</v>
      </c>
      <c r="E23" s="152" t="n">
        <f aca="false">SUM(E15:E22)</f>
        <v>44160</v>
      </c>
      <c r="F23" s="152" t="n">
        <f aca="false">SUM(F15:F22)</f>
        <v>65120</v>
      </c>
      <c r="G23" s="152" t="n">
        <f aca="false">SUM(G15:G22)</f>
        <v>40261</v>
      </c>
      <c r="H23" s="152" t="n">
        <f aca="false">SUM(H15:H22)</f>
        <v>199700</v>
      </c>
      <c r="I23" s="152" t="n">
        <f aca="false">SUM(I15:I22)</f>
        <v>50700</v>
      </c>
      <c r="J23" s="152" t="n">
        <f aca="false">SUM(J15:J22)</f>
        <v>0</v>
      </c>
      <c r="K23" s="152" t="n">
        <f aca="false">SUM(K15:K22)</f>
        <v>0</v>
      </c>
      <c r="L23" s="152" t="n">
        <f aca="false">SUM(L15:L22)</f>
        <v>165487</v>
      </c>
      <c r="M23" s="152" t="n">
        <f aca="false">SUM(M15:M22)</f>
        <v>682457</v>
      </c>
      <c r="N23" s="152" t="n">
        <f aca="false">SUM(N15:N22)</f>
        <v>610898</v>
      </c>
      <c r="O23" s="152" t="n">
        <f aca="false">SUM(O15:O22)</f>
        <v>573111</v>
      </c>
      <c r="P23" s="152" t="n">
        <f aca="false">SUM(P15:P22)</f>
        <v>469478</v>
      </c>
      <c r="Q23" s="152" t="n">
        <f aca="false">SUM(Q15:Q22)</f>
        <v>199436</v>
      </c>
      <c r="R23" s="152" t="n">
        <f aca="false">SUM(R15:R22)</f>
        <v>207005</v>
      </c>
      <c r="S23" s="152" t="n">
        <f aca="false">SUM(S15:S22)</f>
        <v>767512</v>
      </c>
      <c r="T23" s="152" t="n">
        <f aca="false">SUM(T15:T22)</f>
        <v>5227173</v>
      </c>
    </row>
    <row r="24" customFormat="false" ht="11.25" hidden="true" customHeight="false" outlineLevel="0" collapsed="false">
      <c r="A24" s="128" t="s">
        <v>180</v>
      </c>
      <c r="B24" s="151" t="n">
        <v>413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 t="n">
        <f aca="false">SUM(C24:R24)</f>
        <v>0</v>
      </c>
    </row>
    <row r="25" customFormat="false" ht="11.25" hidden="false" customHeight="false" outlineLevel="0" collapsed="false">
      <c r="A25" s="128" t="s">
        <v>149</v>
      </c>
      <c r="B25" s="151" t="n">
        <v>431</v>
      </c>
      <c r="C25" s="128" t="n">
        <v>35338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 t="n">
        <f aca="false">SUM(C25:S25)</f>
        <v>35338</v>
      </c>
    </row>
    <row r="26" customFormat="false" ht="11.25" hidden="false" customHeight="false" outlineLevel="0" collapsed="false">
      <c r="A26" s="128" t="s">
        <v>150</v>
      </c>
      <c r="B26" s="151" t="n">
        <v>437</v>
      </c>
      <c r="C26" s="128" t="n">
        <v>116667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 t="n">
        <f aca="false">SUM(C26:S26)</f>
        <v>116667</v>
      </c>
    </row>
    <row r="27" customFormat="false" ht="11.25" hidden="true" customHeight="false" outlineLevel="0" collapsed="false">
      <c r="A27" s="128" t="s">
        <v>151</v>
      </c>
      <c r="B27" s="151" t="n">
        <v>469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 t="n">
        <f aca="false">SUM(C27:R27)</f>
        <v>0</v>
      </c>
    </row>
    <row r="28" s="141" customFormat="true" ht="11.25" hidden="false" customHeight="false" outlineLevel="0" collapsed="false">
      <c r="A28" s="152" t="s">
        <v>152</v>
      </c>
      <c r="B28" s="153"/>
      <c r="C28" s="152" t="n">
        <f aca="false">SUM(C24:C27)</f>
        <v>152005</v>
      </c>
      <c r="D28" s="152" t="n">
        <f aca="false">SUM(D24:D27)</f>
        <v>0</v>
      </c>
      <c r="E28" s="152" t="n">
        <f aca="false">SUM(E24:E27)</f>
        <v>0</v>
      </c>
      <c r="F28" s="152" t="n">
        <f aca="false">SUM(F24:F27)</f>
        <v>0</v>
      </c>
      <c r="G28" s="152" t="n">
        <f aca="false">SUM(G24:G27)</f>
        <v>0</v>
      </c>
      <c r="H28" s="152" t="n">
        <f aca="false">SUM(H24:H27)</f>
        <v>0</v>
      </c>
      <c r="I28" s="152" t="n">
        <f aca="false">SUM(I24:I27)</f>
        <v>0</v>
      </c>
      <c r="J28" s="152" t="n">
        <f aca="false">SUM(J24:J27)</f>
        <v>0</v>
      </c>
      <c r="K28" s="152" t="n">
        <f aca="false">SUM(K24:K27)</f>
        <v>0</v>
      </c>
      <c r="L28" s="152" t="n">
        <f aca="false">SUM(L24:L27)</f>
        <v>0</v>
      </c>
      <c r="M28" s="152" t="n">
        <f aca="false">SUM(M24:M27)</f>
        <v>0</v>
      </c>
      <c r="N28" s="152" t="n">
        <f aca="false">SUM(N24:N27)</f>
        <v>0</v>
      </c>
      <c r="O28" s="152" t="n">
        <f aca="false">SUM(O24:O27)</f>
        <v>0</v>
      </c>
      <c r="P28" s="152" t="n">
        <f aca="false">SUM(P24:P27)</f>
        <v>0</v>
      </c>
      <c r="Q28" s="152" t="n">
        <f aca="false">SUM(Q24:Q27)</f>
        <v>0</v>
      </c>
      <c r="R28" s="152" t="n">
        <f aca="false">SUM(R24:R27)</f>
        <v>0</v>
      </c>
      <c r="S28" s="152" t="n">
        <f aca="false">SUM(S24:S27)</f>
        <v>0</v>
      </c>
      <c r="T28" s="152" t="n">
        <f aca="false">SUM(T24:T27)</f>
        <v>152005</v>
      </c>
    </row>
    <row r="29" customFormat="false" ht="11.25" hidden="true" customHeight="false" outlineLevel="0" collapsed="false">
      <c r="A29" s="128" t="s">
        <v>181</v>
      </c>
      <c r="B29" s="151" t="n">
        <v>524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 t="n">
        <f aca="false">SUM(C29:R29)</f>
        <v>0</v>
      </c>
    </row>
    <row r="30" customFormat="false" ht="11.25" hidden="true" customHeight="false" outlineLevel="0" collapsed="false">
      <c r="A30" s="128" t="s">
        <v>182</v>
      </c>
      <c r="B30" s="151" t="n">
        <v>525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 t="n">
        <f aca="false">SUM(C30:R30)</f>
        <v>0</v>
      </c>
    </row>
    <row r="31" customFormat="false" ht="11.25" hidden="false" customHeight="false" outlineLevel="0" collapsed="false">
      <c r="A31" s="128" t="s">
        <v>183</v>
      </c>
      <c r="B31" s="151" t="n">
        <v>532</v>
      </c>
      <c r="C31" s="128" t="n">
        <v>286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 t="n">
        <f aca="false">SUM(C31:R31)</f>
        <v>286</v>
      </c>
    </row>
    <row r="32" customFormat="false" ht="11.25" hidden="false" customHeight="false" outlineLevel="0" collapsed="false">
      <c r="A32" s="128" t="s">
        <v>153</v>
      </c>
      <c r="B32" s="151" t="n">
        <v>589</v>
      </c>
      <c r="C32" s="128" t="n">
        <v>98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 t="n">
        <f aca="false">SUM(C32:R32)</f>
        <v>98</v>
      </c>
    </row>
    <row r="33" customFormat="false" ht="11.25" hidden="false" customHeight="false" outlineLevel="0" collapsed="false">
      <c r="A33" s="128" t="s">
        <v>155</v>
      </c>
      <c r="B33" s="151" t="n">
        <v>540</v>
      </c>
      <c r="C33" s="128" t="n">
        <v>423352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 t="n">
        <f aca="false">SUM(C33:S33)</f>
        <v>423352</v>
      </c>
    </row>
    <row r="34" s="141" customFormat="true" ht="11.25" hidden="false" customHeight="false" outlineLevel="0" collapsed="false">
      <c r="A34" s="152" t="s">
        <v>156</v>
      </c>
      <c r="B34" s="153"/>
      <c r="C34" s="152" t="n">
        <f aca="false">SUM(C29:C33)</f>
        <v>423736</v>
      </c>
      <c r="D34" s="152" t="n">
        <f aca="false">SUM(D29:D33)</f>
        <v>0</v>
      </c>
      <c r="E34" s="152" t="n">
        <f aca="false">SUM(E29:E33)</f>
        <v>0</v>
      </c>
      <c r="F34" s="152" t="n">
        <f aca="false">SUM(F29:F33)</f>
        <v>0</v>
      </c>
      <c r="G34" s="152" t="n">
        <f aca="false">SUM(G29:G33)</f>
        <v>0</v>
      </c>
      <c r="H34" s="152" t="n">
        <f aca="false">SUM(H29:H33)</f>
        <v>0</v>
      </c>
      <c r="I34" s="152" t="n">
        <f aca="false">SUM(I29:I33)</f>
        <v>0</v>
      </c>
      <c r="J34" s="152" t="n">
        <f aca="false">SUM(J29:J33)</f>
        <v>0</v>
      </c>
      <c r="K34" s="152" t="n">
        <f aca="false">SUM(K29:K33)</f>
        <v>0</v>
      </c>
      <c r="L34" s="152" t="n">
        <f aca="false">SUM(L29:L33)</f>
        <v>0</v>
      </c>
      <c r="M34" s="152" t="n">
        <f aca="false">SUM(M29:M33)</f>
        <v>0</v>
      </c>
      <c r="N34" s="152" t="n">
        <f aca="false">SUM(N29:N33)</f>
        <v>0</v>
      </c>
      <c r="O34" s="152" t="n">
        <f aca="false">SUM(O29:O33)</f>
        <v>0</v>
      </c>
      <c r="P34" s="152" t="n">
        <f aca="false">SUM(P29:P33)</f>
        <v>0</v>
      </c>
      <c r="Q34" s="152" t="n">
        <f aca="false">SUM(Q29:Q33)</f>
        <v>0</v>
      </c>
      <c r="R34" s="152" t="n">
        <f aca="false">SUM(R29:R33)</f>
        <v>0</v>
      </c>
      <c r="S34" s="152" t="n">
        <f aca="false">SUM(S29:S33)</f>
        <v>0</v>
      </c>
      <c r="T34" s="152" t="n">
        <f aca="false">SUM(T29:T33)</f>
        <v>423736</v>
      </c>
    </row>
    <row r="35" customFormat="false" ht="11.25" hidden="true" customHeight="false" outlineLevel="0" collapsed="false">
      <c r="A35" s="128" t="s">
        <v>184</v>
      </c>
      <c r="B35" s="151" t="n">
        <v>603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 t="n">
        <f aca="false">SUM(C35:R35)</f>
        <v>0</v>
      </c>
    </row>
    <row r="36" customFormat="false" ht="11.25" hidden="true" customHeight="false" outlineLevel="0" collapsed="false">
      <c r="A36" s="128" t="s">
        <v>185</v>
      </c>
      <c r="B36" s="151" t="n">
        <v>60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 t="n">
        <f aca="false">SUM(C36:R36)</f>
        <v>0</v>
      </c>
    </row>
    <row r="37" customFormat="false" ht="11.25" hidden="true" customHeight="false" outlineLevel="0" collapsed="false">
      <c r="A37" s="128" t="s">
        <v>186</v>
      </c>
      <c r="B37" s="151" t="n">
        <v>60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 t="n">
        <f aca="false">SUM(C37:R37)</f>
        <v>0</v>
      </c>
    </row>
    <row r="38" customFormat="false" ht="11.25" hidden="true" customHeight="false" outlineLevel="0" collapsed="false">
      <c r="A38" s="128" t="s">
        <v>187</v>
      </c>
      <c r="B38" s="151" t="n">
        <v>619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 t="n">
        <f aca="false">SUM(C38:R38)</f>
        <v>0</v>
      </c>
    </row>
    <row r="39" customFormat="false" ht="11.25" hidden="true" customHeight="false" outlineLevel="0" collapsed="false">
      <c r="A39" s="128" t="s">
        <v>188</v>
      </c>
      <c r="B39" s="151" t="n">
        <v>621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 t="n">
        <f aca="false">SUM(C39:R39)</f>
        <v>0</v>
      </c>
    </row>
    <row r="40" customFormat="false" ht="11.25" hidden="true" customHeight="false" outlineLevel="0" collapsed="false">
      <c r="A40" s="128" t="s">
        <v>189</v>
      </c>
      <c r="B40" s="151" t="n">
        <v>622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 t="n">
        <f aca="false">SUM(C40:R40)</f>
        <v>0</v>
      </c>
    </row>
    <row r="41" customFormat="false" ht="11.25" hidden="true" customHeight="false" outlineLevel="0" collapsed="false">
      <c r="A41" s="128" t="s">
        <v>190</v>
      </c>
      <c r="B41" s="151" t="n">
        <v>62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 t="n">
        <f aca="false">SUM(C41:R41)</f>
        <v>0</v>
      </c>
    </row>
    <row r="42" customFormat="false" ht="11.25" hidden="true" customHeight="false" outlineLevel="0" collapsed="false">
      <c r="A42" s="128" t="s">
        <v>191</v>
      </c>
      <c r="B42" s="151" t="n">
        <v>626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 t="n">
        <f aca="false">SUM(C42:R42)</f>
        <v>0</v>
      </c>
    </row>
    <row r="43" customFormat="false" ht="11.25" hidden="true" customHeight="false" outlineLevel="0" collapsed="false">
      <c r="A43" s="128" t="s">
        <v>192</v>
      </c>
      <c r="B43" s="151" t="n">
        <v>628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 t="n">
        <f aca="false">SUM(C43:R43)</f>
        <v>0</v>
      </c>
    </row>
    <row r="44" customFormat="false" ht="11.25" hidden="true" customHeight="false" outlineLevel="0" collapsed="false">
      <c r="A44" s="128" t="s">
        <v>193</v>
      </c>
      <c r="B44" s="151" t="n">
        <v>629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 t="n">
        <f aca="false">SUM(C44:R44)</f>
        <v>0</v>
      </c>
    </row>
    <row r="45" s="141" customFormat="true" ht="11.25" hidden="true" customHeight="false" outlineLevel="0" collapsed="false">
      <c r="A45" s="154" t="s">
        <v>194</v>
      </c>
      <c r="B45" s="155"/>
      <c r="C45" s="154" t="n">
        <f aca="false">SUM(C35:C44)</f>
        <v>0</v>
      </c>
      <c r="D45" s="154" t="n">
        <f aca="false">SUM(D35:D44)</f>
        <v>0</v>
      </c>
      <c r="E45" s="154" t="n">
        <f aca="false">SUM(E35:E44)</f>
        <v>0</v>
      </c>
      <c r="F45" s="154" t="n">
        <f aca="false">SUM(F35:F44)</f>
        <v>0</v>
      </c>
      <c r="G45" s="154" t="n">
        <f aca="false">SUM(G35:G44)</f>
        <v>0</v>
      </c>
      <c r="H45" s="154" t="n">
        <f aca="false">SUM(H35:H44)</f>
        <v>0</v>
      </c>
      <c r="I45" s="154" t="n">
        <f aca="false">SUM(I35:I44)</f>
        <v>0</v>
      </c>
      <c r="J45" s="154" t="n">
        <f aca="false">SUM(J35:J44)</f>
        <v>0</v>
      </c>
      <c r="K45" s="154" t="n">
        <f aca="false">SUM(K35:K44)</f>
        <v>0</v>
      </c>
      <c r="L45" s="154" t="n">
        <f aca="false">SUM(L35:L44)</f>
        <v>0</v>
      </c>
      <c r="M45" s="154" t="n">
        <f aca="false">SUM(M35:M44)</f>
        <v>0</v>
      </c>
      <c r="N45" s="154" t="n">
        <f aca="false">SUM(N35:N44)</f>
        <v>0</v>
      </c>
      <c r="O45" s="154" t="n">
        <f aca="false">SUM(O35:O44)</f>
        <v>0</v>
      </c>
      <c r="P45" s="154" t="n">
        <f aca="false">SUM(P35:P44)</f>
        <v>0</v>
      </c>
      <c r="Q45" s="154" t="n">
        <f aca="false">SUM(Q35:Q44)</f>
        <v>0</v>
      </c>
      <c r="R45" s="154" t="n">
        <f aca="false">SUM(R35:R44)</f>
        <v>0</v>
      </c>
      <c r="S45" s="154" t="n">
        <f aca="false">SUM(S35:S44)</f>
        <v>0</v>
      </c>
      <c r="T45" s="154" t="n">
        <f aca="false">SUM(T35:T44)</f>
        <v>0</v>
      </c>
    </row>
    <row r="46" customFormat="false" ht="11.25" hidden="false" customHeight="false" outlineLevel="0" collapsed="false">
      <c r="A46" s="128" t="s">
        <v>157</v>
      </c>
      <c r="B46" s="151" t="n">
        <v>713</v>
      </c>
      <c r="C46" s="128" t="n">
        <v>1124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 t="n">
        <v>30</v>
      </c>
      <c r="Q46" s="128" t="n">
        <v>300</v>
      </c>
      <c r="R46" s="128"/>
      <c r="S46" s="128"/>
      <c r="T46" s="128" t="n">
        <f aca="false">SUM(C46:R46)</f>
        <v>1454</v>
      </c>
    </row>
    <row r="47" customFormat="false" ht="11.25" hidden="true" customHeight="false" outlineLevel="0" collapsed="false">
      <c r="A47" s="128"/>
      <c r="B47" s="151" t="n">
        <v>714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</row>
    <row r="48" customFormat="false" ht="11.25" hidden="false" customHeight="false" outlineLevel="0" collapsed="false">
      <c r="A48" s="128" t="s">
        <v>158</v>
      </c>
      <c r="B48" s="151" t="n">
        <v>738</v>
      </c>
      <c r="C48" s="128" t="n">
        <v>22262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 t="n">
        <f aca="false">SUM(C48:S48)</f>
        <v>222621</v>
      </c>
    </row>
    <row r="49" customFormat="false" ht="11.25" hidden="false" customHeight="false" outlineLevel="0" collapsed="false">
      <c r="A49" s="128" t="s">
        <v>159</v>
      </c>
      <c r="B49" s="151" t="n">
        <v>739</v>
      </c>
      <c r="C49" s="128"/>
      <c r="D49" s="128"/>
      <c r="E49" s="128"/>
      <c r="F49" s="128"/>
      <c r="G49" s="128"/>
      <c r="H49" s="128"/>
      <c r="I49" s="128"/>
      <c r="J49" s="128"/>
      <c r="K49" s="128" t="n">
        <v>92441</v>
      </c>
      <c r="L49" s="128"/>
      <c r="M49" s="128"/>
      <c r="N49" s="128"/>
      <c r="O49" s="128"/>
      <c r="P49" s="128"/>
      <c r="Q49" s="128"/>
      <c r="R49" s="128"/>
      <c r="S49" s="128"/>
      <c r="T49" s="128" t="n">
        <f aca="false">SUM(C49:S49)</f>
        <v>92441</v>
      </c>
    </row>
    <row r="50" customFormat="false" ht="11.25" hidden="true" customHeight="false" outlineLevel="0" collapsed="false">
      <c r="A50" s="128" t="s">
        <v>195</v>
      </c>
      <c r="B50" s="151" t="n">
        <v>74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 t="n">
        <f aca="false">SUM(C50:R50)</f>
        <v>0</v>
      </c>
    </row>
    <row r="51" customFormat="false" ht="11.25" hidden="true" customHeight="false" outlineLevel="0" collapsed="false">
      <c r="A51" s="128" t="s">
        <v>196</v>
      </c>
      <c r="B51" s="151" t="n">
        <v>7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 t="n">
        <f aca="false">SUM(C51:R51)</f>
        <v>0</v>
      </c>
    </row>
    <row r="52" customFormat="false" ht="11.25" hidden="true" customHeight="false" outlineLevel="0" collapsed="false">
      <c r="A52" s="128"/>
      <c r="B52" s="151" t="n">
        <v>759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</row>
    <row r="53" s="141" customFormat="true" ht="11.25" hidden="false" customHeight="false" outlineLevel="0" collapsed="false">
      <c r="A53" s="152" t="s">
        <v>160</v>
      </c>
      <c r="B53" s="153"/>
      <c r="C53" s="152" t="n">
        <f aca="false">SUM(C46:C51)</f>
        <v>223745</v>
      </c>
      <c r="D53" s="152" t="n">
        <f aca="false">SUM(D46:D51)</f>
        <v>0</v>
      </c>
      <c r="E53" s="152" t="n">
        <f aca="false">SUM(E46:E51)</f>
        <v>0</v>
      </c>
      <c r="F53" s="152" t="n">
        <f aca="false">SUM(F46:F51)</f>
        <v>0</v>
      </c>
      <c r="G53" s="152" t="n">
        <f aca="false">SUM(G46:G51)</f>
        <v>0</v>
      </c>
      <c r="H53" s="152" t="n">
        <f aca="false">SUM(H46:H51)</f>
        <v>0</v>
      </c>
      <c r="I53" s="152" t="n">
        <f aca="false">SUM(I46:I51)</f>
        <v>0</v>
      </c>
      <c r="J53" s="152" t="n">
        <f aca="false">SUM(J46:J51)</f>
        <v>0</v>
      </c>
      <c r="K53" s="152" t="n">
        <f aca="false">SUM(K46:K51)</f>
        <v>92441</v>
      </c>
      <c r="L53" s="152" t="n">
        <f aca="false">SUM(L46:L51)</f>
        <v>0</v>
      </c>
      <c r="M53" s="152" t="n">
        <f aca="false">SUM(M46:M51)</f>
        <v>0</v>
      </c>
      <c r="N53" s="152" t="n">
        <f aca="false">SUM(N46:N51)</f>
        <v>0</v>
      </c>
      <c r="O53" s="152" t="n">
        <f aca="false">SUM(O46:O51)</f>
        <v>0</v>
      </c>
      <c r="P53" s="152" t="n">
        <f aca="false">SUM(P46:P51)</f>
        <v>30</v>
      </c>
      <c r="Q53" s="152" t="n">
        <f aca="false">SUM(Q46:Q51)</f>
        <v>300</v>
      </c>
      <c r="R53" s="152" t="n">
        <f aca="false">SUM(R46:R51)</f>
        <v>0</v>
      </c>
      <c r="S53" s="152" t="n">
        <f aca="false">SUM(S46:S51)</f>
        <v>0</v>
      </c>
      <c r="T53" s="152" t="n">
        <f aca="false">SUM(T46:T51)</f>
        <v>316516</v>
      </c>
    </row>
    <row r="54" customFormat="false" ht="11.25" hidden="true" customHeight="false" outlineLevel="0" collapsed="false">
      <c r="A54" s="128" t="s">
        <v>197</v>
      </c>
      <c r="B54" s="151" t="n">
        <v>832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 t="n">
        <f aca="false">SUM(C54:R54)</f>
        <v>0</v>
      </c>
    </row>
    <row r="55" customFormat="false" ht="11.25" hidden="true" customHeight="false" outlineLevel="0" collapsed="false">
      <c r="A55" s="128" t="s">
        <v>198</v>
      </c>
      <c r="B55" s="151" t="n">
        <v>849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 t="n">
        <f aca="false">SUM(C55:R55)</f>
        <v>0</v>
      </c>
    </row>
    <row r="56" customFormat="false" ht="11.25" hidden="true" customHeight="false" outlineLevel="0" collapsed="false">
      <c r="A56" s="128" t="s">
        <v>199</v>
      </c>
      <c r="B56" s="151" t="n">
        <v>865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 t="n">
        <f aca="false">SUM(C56:R56)</f>
        <v>0</v>
      </c>
    </row>
    <row r="57" customFormat="false" ht="11.25" hidden="true" customHeight="false" outlineLevel="0" collapsed="false">
      <c r="A57" s="128"/>
      <c r="B57" s="151" t="n">
        <v>865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</row>
    <row r="58" customFormat="false" ht="11.25" hidden="true" customHeight="false" outlineLevel="0" collapsed="false">
      <c r="A58" s="128" t="s">
        <v>200</v>
      </c>
      <c r="B58" s="151" t="n">
        <v>866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 t="n">
        <f aca="false">SUM(C58:R58)</f>
        <v>0</v>
      </c>
    </row>
    <row r="59" customFormat="false" ht="11.25" hidden="false" customHeight="false" outlineLevel="0" collapsed="false">
      <c r="A59" s="128" t="s">
        <v>161</v>
      </c>
      <c r="B59" s="151" t="n">
        <v>898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 t="n">
        <f aca="false">SUM(C59:R59)</f>
        <v>0</v>
      </c>
    </row>
    <row r="60" s="141" customFormat="true" ht="11.25" hidden="false" customHeight="false" outlineLevel="0" collapsed="false">
      <c r="A60" s="152" t="s">
        <v>162</v>
      </c>
      <c r="B60" s="153"/>
      <c r="C60" s="152" t="n">
        <f aca="false">SUM(C54:C59)</f>
        <v>0</v>
      </c>
      <c r="D60" s="152" t="n">
        <f aca="false">SUM(D54:D59)</f>
        <v>0</v>
      </c>
      <c r="E60" s="152" t="n">
        <f aca="false">SUM(E54:E59)</f>
        <v>0</v>
      </c>
      <c r="F60" s="152" t="n">
        <f aca="false">SUM(F54:F59)</f>
        <v>0</v>
      </c>
      <c r="G60" s="152" t="n">
        <f aca="false">SUM(G54:G59)</f>
        <v>0</v>
      </c>
      <c r="H60" s="152" t="n">
        <f aca="false">SUM(H54:H59)</f>
        <v>0</v>
      </c>
      <c r="I60" s="152" t="n">
        <f aca="false">SUM(I54:I59)</f>
        <v>0</v>
      </c>
      <c r="J60" s="152" t="n">
        <f aca="false">SUM(J54:J59)</f>
        <v>0</v>
      </c>
      <c r="K60" s="152" t="n">
        <f aca="false">SUM(K54:K59)</f>
        <v>0</v>
      </c>
      <c r="L60" s="152" t="n">
        <f aca="false">SUM(L54:L59)</f>
        <v>0</v>
      </c>
      <c r="M60" s="152" t="n">
        <f aca="false">SUM(M54:M59)</f>
        <v>0</v>
      </c>
      <c r="N60" s="152" t="n">
        <f aca="false">SUM(N54:N59)</f>
        <v>0</v>
      </c>
      <c r="O60" s="152" t="n">
        <f aca="false">SUM(O54:O59)</f>
        <v>0</v>
      </c>
      <c r="P60" s="152" t="n">
        <f aca="false">SUM(P54:P59)</f>
        <v>0</v>
      </c>
      <c r="Q60" s="152" t="n">
        <f aca="false">SUM(Q54:Q59)</f>
        <v>0</v>
      </c>
      <c r="R60" s="152" t="n">
        <f aca="false">SUM(R54:R59)</f>
        <v>0</v>
      </c>
      <c r="S60" s="152"/>
      <c r="T60" s="152" t="n">
        <f aca="false">SUM(T54:T59)</f>
        <v>0</v>
      </c>
    </row>
    <row r="61" s="141" customFormat="true" ht="11.25" hidden="false" customHeight="false" outlineLevel="0" collapsed="false">
      <c r="A61" s="154"/>
      <c r="B61" s="155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1.25" hidden="false" customHeight="false" outlineLevel="0" collapsed="false">
      <c r="A62" s="156" t="s">
        <v>163</v>
      </c>
      <c r="B62" s="157"/>
      <c r="C62" s="156" t="n">
        <f aca="false">C9+C14+C23+C28+C34+C45+C53+C60</f>
        <v>2880232</v>
      </c>
      <c r="D62" s="156" t="n">
        <f aca="false">D9+D14+D23+D28+D34+D45+D53+D60</f>
        <v>42021</v>
      </c>
      <c r="E62" s="156" t="n">
        <f aca="false">E9+E14+E23+E28+E34+E45+E53+E60</f>
        <v>59510</v>
      </c>
      <c r="F62" s="156" t="n">
        <f aca="false">F9+F14+F23+F28+F34+F45+F53+F60</f>
        <v>78960</v>
      </c>
      <c r="G62" s="156" t="n">
        <f aca="false">G9+G14+G23+G28+G34+G45+G53+G60</f>
        <v>55526</v>
      </c>
      <c r="H62" s="156" t="n">
        <f aca="false">H9+H14+H23+H28+H34+H45+H53+H60</f>
        <v>213493</v>
      </c>
      <c r="I62" s="156" t="n">
        <f aca="false">I9+I14+I23+I28+I34+I45+I53+I60</f>
        <v>62672</v>
      </c>
      <c r="J62" s="156" t="n">
        <f aca="false">J9+J14+J23+J28+J34+J45+J53+J60</f>
        <v>0</v>
      </c>
      <c r="K62" s="156" t="n">
        <f aca="false">K9+K14+K23+K28+K34+K45+K53+K60</f>
        <v>92441</v>
      </c>
      <c r="L62" s="156" t="n">
        <f aca="false">L9+L14+L23+L28+L34+L45+L53+L60</f>
        <v>165487</v>
      </c>
      <c r="M62" s="156" t="n">
        <f aca="false">M9+M14+M23+M28+M34+M45+M53+M60</f>
        <v>682457</v>
      </c>
      <c r="N62" s="156" t="n">
        <f aca="false">N9+N14+N23+N28+N34+N45+N53+N60</f>
        <v>610898</v>
      </c>
      <c r="O62" s="156" t="n">
        <f aca="false">O9+O14+O23+O28+O34+O45+O53+O60</f>
        <v>573111</v>
      </c>
      <c r="P62" s="156" t="n">
        <f aca="false">P9+P14+P23+P28+P34+P45+P53+P60</f>
        <v>469508</v>
      </c>
      <c r="Q62" s="156" t="n">
        <f aca="false">Q9+Q14+Q23+Q28+Q34+Q45+Q53+Q60</f>
        <v>199736</v>
      </c>
      <c r="R62" s="156" t="n">
        <f aca="false">R9+R14+R23+R28+R34+R45+R53+R60</f>
        <v>207005</v>
      </c>
      <c r="S62" s="156" t="n">
        <f aca="false">S9+S14+S23+S28+S34+S45+S53+S60</f>
        <v>767512</v>
      </c>
      <c r="T62" s="156" t="n">
        <f aca="false">T9+T14+T23+T28+T34+T45+T53+T60</f>
        <v>7160569</v>
      </c>
    </row>
    <row r="63" customFormat="false" ht="11.25" hidden="false" customHeight="false" outlineLevel="0" collapsed="false">
      <c r="F63" s="141"/>
    </row>
    <row r="64" customFormat="false" ht="11.25" hidden="false" customHeight="false" outlineLevel="0" collapsed="false">
      <c r="F64" s="141"/>
    </row>
    <row r="65" customFormat="false" ht="11.25" hidden="false" customHeight="false" outlineLevel="0" collapsed="false">
      <c r="A65" s="136" t="s">
        <v>201</v>
      </c>
      <c r="B65" s="137"/>
      <c r="C65" s="138"/>
      <c r="D65" s="139"/>
      <c r="E65" s="140"/>
      <c r="F65" s="140"/>
      <c r="G65" s="140"/>
      <c r="N65" s="141"/>
    </row>
    <row r="66" customFormat="false" ht="11.25" hidden="false" customHeight="false" outlineLevel="0" collapsed="false">
      <c r="A66" s="142" t="s">
        <v>109</v>
      </c>
      <c r="B66" s="143" t="s">
        <v>110</v>
      </c>
      <c r="C66" s="144"/>
      <c r="D66" s="144"/>
      <c r="E66" s="144"/>
      <c r="F66" s="143"/>
      <c r="G66" s="144"/>
      <c r="H66" s="143"/>
      <c r="I66" s="144"/>
      <c r="J66" s="144"/>
      <c r="K66" s="143" t="s">
        <v>111</v>
      </c>
      <c r="L66" s="144" t="s">
        <v>112</v>
      </c>
      <c r="M66" s="143" t="s">
        <v>113</v>
      </c>
      <c r="N66" s="144" t="s">
        <v>114</v>
      </c>
      <c r="O66" s="143" t="s">
        <v>115</v>
      </c>
      <c r="P66" s="144" t="s">
        <v>115</v>
      </c>
      <c r="Q66" s="143" t="s">
        <v>115</v>
      </c>
      <c r="R66" s="145" t="s">
        <v>115</v>
      </c>
      <c r="S66" s="145" t="s">
        <v>116</v>
      </c>
      <c r="T66" s="142"/>
    </row>
    <row r="67" customFormat="false" ht="11.25" hidden="false" customHeight="false" outlineLevel="0" collapsed="false">
      <c r="A67" s="146"/>
      <c r="B67" s="147" t="s">
        <v>117</v>
      </c>
      <c r="C67" s="148" t="s">
        <v>118</v>
      </c>
      <c r="D67" s="148" t="s">
        <v>119</v>
      </c>
      <c r="E67" s="148" t="s">
        <v>120</v>
      </c>
      <c r="F67" s="147" t="s">
        <v>121</v>
      </c>
      <c r="G67" s="148" t="s">
        <v>122</v>
      </c>
      <c r="H67" s="147" t="s">
        <v>123</v>
      </c>
      <c r="I67" s="148" t="s">
        <v>124</v>
      </c>
      <c r="J67" s="148" t="s">
        <v>170</v>
      </c>
      <c r="K67" s="147" t="s">
        <v>125</v>
      </c>
      <c r="L67" s="148" t="s">
        <v>126</v>
      </c>
      <c r="M67" s="147" t="s">
        <v>202</v>
      </c>
      <c r="N67" s="148" t="s">
        <v>123</v>
      </c>
      <c r="O67" s="147" t="s">
        <v>171</v>
      </c>
      <c r="P67" s="148" t="s">
        <v>129</v>
      </c>
      <c r="Q67" s="147" t="s">
        <v>121</v>
      </c>
      <c r="R67" s="149" t="s">
        <v>122</v>
      </c>
      <c r="S67" s="149" t="s">
        <v>120</v>
      </c>
      <c r="T67" s="150" t="s">
        <v>130</v>
      </c>
    </row>
    <row r="68" customFormat="false" ht="11.25" hidden="true" customHeight="false" outlineLevel="0" collapsed="false">
      <c r="A68" s="128" t="s">
        <v>131</v>
      </c>
      <c r="B68" s="151" t="n">
        <v>117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 t="n">
        <f aca="false">SUM(C68:R68)</f>
        <v>0</v>
      </c>
    </row>
    <row r="69" customFormat="false" ht="11.25" hidden="false" customHeight="false" outlineLevel="0" collapsed="false">
      <c r="A69" s="128" t="s">
        <v>132</v>
      </c>
      <c r="B69" s="151" t="n">
        <v>122</v>
      </c>
      <c r="C69" s="128" t="n">
        <v>417372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 t="n">
        <f aca="false">SUM(C69:S69)</f>
        <v>417372</v>
      </c>
    </row>
    <row r="70" customFormat="false" ht="11.25" hidden="true" customHeight="false" outlineLevel="0" collapsed="false">
      <c r="A70" s="128" t="s">
        <v>172</v>
      </c>
      <c r="B70" s="151" t="n">
        <v>123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 t="n">
        <f aca="false">SUM(C70:R70)</f>
        <v>0</v>
      </c>
    </row>
    <row r="71" customFormat="false" ht="11.25" hidden="false" customHeight="false" outlineLevel="0" collapsed="false">
      <c r="A71" s="152" t="s">
        <v>134</v>
      </c>
      <c r="B71" s="153"/>
      <c r="C71" s="152" t="n">
        <f aca="false">SUM(C68:C70)</f>
        <v>417372</v>
      </c>
      <c r="D71" s="152" t="n">
        <f aca="false">SUM(D68:D70)</f>
        <v>0</v>
      </c>
      <c r="E71" s="152" t="n">
        <f aca="false">SUM(E68:E70)</f>
        <v>0</v>
      </c>
      <c r="F71" s="152" t="n">
        <f aca="false">SUM(F68:F70)</f>
        <v>0</v>
      </c>
      <c r="G71" s="152" t="n">
        <f aca="false">SUM(G68:G70)</f>
        <v>0</v>
      </c>
      <c r="H71" s="152" t="n">
        <f aca="false">SUM(H68:H70)</f>
        <v>0</v>
      </c>
      <c r="I71" s="152" t="n">
        <f aca="false">SUM(I68:I70)</f>
        <v>0</v>
      </c>
      <c r="J71" s="152" t="n">
        <f aca="false">SUM(J68:J70)</f>
        <v>0</v>
      </c>
      <c r="K71" s="152" t="n">
        <f aca="false">SUM(K68:K70)</f>
        <v>0</v>
      </c>
      <c r="L71" s="152" t="n">
        <f aca="false">SUM(L68:L70)</f>
        <v>0</v>
      </c>
      <c r="M71" s="152" t="n">
        <f aca="false">SUM(M68:M70)</f>
        <v>0</v>
      </c>
      <c r="N71" s="152" t="n">
        <f aca="false">SUM(N68:N70)</f>
        <v>0</v>
      </c>
      <c r="O71" s="152" t="n">
        <f aca="false">SUM(O68:O70)</f>
        <v>0</v>
      </c>
      <c r="P71" s="152" t="n">
        <f aca="false">SUM(P68:P70)</f>
        <v>0</v>
      </c>
      <c r="Q71" s="152" t="n">
        <f aca="false">SUM(Q68:Q70)</f>
        <v>0</v>
      </c>
      <c r="R71" s="152" t="n">
        <f aca="false">SUM(R68:R70)</f>
        <v>0</v>
      </c>
      <c r="S71" s="152" t="n">
        <f aca="false">SUM(S68:S70)</f>
        <v>0</v>
      </c>
      <c r="T71" s="152" t="n">
        <f aca="false">SUM(T68:T70)</f>
        <v>417372</v>
      </c>
    </row>
    <row r="72" customFormat="false" ht="11.25" hidden="false" customHeight="false" outlineLevel="0" collapsed="false">
      <c r="A72" s="128" t="s">
        <v>135</v>
      </c>
      <c r="B72" s="151" t="n">
        <v>219</v>
      </c>
      <c r="C72" s="128" t="n">
        <v>298597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 t="n">
        <f aca="false">SUM(C72:S72)</f>
        <v>298597</v>
      </c>
    </row>
    <row r="73" customFormat="false" ht="11.25" hidden="true" customHeight="false" outlineLevel="0" collapsed="false">
      <c r="A73" s="128" t="s">
        <v>136</v>
      </c>
      <c r="B73" s="151" t="n">
        <v>239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 t="n">
        <f aca="false">SUM(C73:R73)</f>
        <v>0</v>
      </c>
    </row>
    <row r="74" customFormat="false" ht="11.25" hidden="true" customHeight="false" outlineLevel="0" collapsed="false">
      <c r="A74" s="128" t="s">
        <v>137</v>
      </c>
      <c r="B74" s="151" t="n">
        <v>282</v>
      </c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 t="n">
        <f aca="false">SUM(C74:R74)</f>
        <v>0</v>
      </c>
    </row>
    <row r="75" customFormat="false" ht="11.25" hidden="true" customHeight="false" outlineLevel="0" collapsed="false">
      <c r="A75" s="128" t="s">
        <v>138</v>
      </c>
      <c r="B75" s="151" t="n">
        <v>283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 t="n">
        <f aca="false">SUM(C75:R75)</f>
        <v>0</v>
      </c>
    </row>
    <row r="76" customFormat="false" ht="11.25" hidden="false" customHeight="false" outlineLevel="0" collapsed="false">
      <c r="A76" s="152" t="s">
        <v>140</v>
      </c>
      <c r="B76" s="153"/>
      <c r="C76" s="152" t="n">
        <f aca="false">SUM(C72:C75)</f>
        <v>298597</v>
      </c>
      <c r="D76" s="152" t="n">
        <f aca="false">SUM(D72:D75)</f>
        <v>0</v>
      </c>
      <c r="E76" s="152" t="n">
        <f aca="false">SUM(E72:E75)</f>
        <v>0</v>
      </c>
      <c r="F76" s="152" t="n">
        <f aca="false">SUM(F72:F75)</f>
        <v>0</v>
      </c>
      <c r="G76" s="152" t="n">
        <f aca="false">SUM(G72:G75)</f>
        <v>0</v>
      </c>
      <c r="H76" s="152" t="n">
        <f aca="false">SUM(H72:H75)</f>
        <v>0</v>
      </c>
      <c r="I76" s="152" t="n">
        <f aca="false">SUM(I72:I75)</f>
        <v>0</v>
      </c>
      <c r="J76" s="152" t="n">
        <f aca="false">SUM(J72:J75)</f>
        <v>0</v>
      </c>
      <c r="K76" s="152" t="n">
        <f aca="false">SUM(K72:K75)</f>
        <v>0</v>
      </c>
      <c r="L76" s="152" t="n">
        <f aca="false">SUM(L72:L75)</f>
        <v>0</v>
      </c>
      <c r="M76" s="152" t="n">
        <f aca="false">SUM(M72:M75)</f>
        <v>0</v>
      </c>
      <c r="N76" s="152" t="n">
        <f aca="false">SUM(N72:N75)</f>
        <v>0</v>
      </c>
      <c r="O76" s="152" t="n">
        <f aca="false">SUM(O72:O75)</f>
        <v>0</v>
      </c>
      <c r="P76" s="152" t="n">
        <f aca="false">SUM(P72:P75)</f>
        <v>0</v>
      </c>
      <c r="Q76" s="152" t="n">
        <f aca="false">SUM(Q72:Q75)</f>
        <v>0</v>
      </c>
      <c r="R76" s="152" t="n">
        <f aca="false">SUM(R72:R75)</f>
        <v>0</v>
      </c>
      <c r="S76" s="152" t="n">
        <f aca="false">SUM(S72:S75)</f>
        <v>0</v>
      </c>
      <c r="T76" s="152" t="n">
        <f aca="false">SUM(T72:T75)</f>
        <v>298597</v>
      </c>
    </row>
    <row r="77" customFormat="false" ht="11.25" hidden="false" customHeight="false" outlineLevel="0" collapsed="false">
      <c r="A77" s="128" t="s">
        <v>141</v>
      </c>
      <c r="B77" s="151" t="n">
        <v>311</v>
      </c>
      <c r="C77" s="128" t="n">
        <v>29550</v>
      </c>
      <c r="D77" s="128" t="n">
        <v>1200</v>
      </c>
      <c r="E77" s="128" t="n">
        <v>1200</v>
      </c>
      <c r="F77" s="128" t="n">
        <v>1500</v>
      </c>
      <c r="G77" s="128" t="n">
        <v>1200</v>
      </c>
      <c r="H77" s="128" t="n">
        <v>6150</v>
      </c>
      <c r="I77" s="128" t="n">
        <v>1500</v>
      </c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 t="n">
        <f aca="false">SUM(C77:S77)</f>
        <v>42300</v>
      </c>
    </row>
    <row r="78" customFormat="false" ht="11.25" hidden="false" customHeight="false" outlineLevel="0" collapsed="false">
      <c r="A78" s="128" t="s">
        <v>142</v>
      </c>
      <c r="B78" s="151" t="n">
        <v>322</v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 t="n">
        <v>16800</v>
      </c>
      <c r="O78" s="128"/>
      <c r="P78" s="128" t="n">
        <v>99200</v>
      </c>
      <c r="Q78" s="128" t="n">
        <v>34073</v>
      </c>
      <c r="R78" s="128" t="n">
        <v>38567</v>
      </c>
      <c r="S78" s="128"/>
      <c r="T78" s="128" t="n">
        <f aca="false">SUM(C78:S78)</f>
        <v>188640</v>
      </c>
    </row>
    <row r="79" customFormat="false" ht="11.25" hidden="false" customHeight="false" outlineLevel="0" collapsed="false">
      <c r="A79" s="128" t="s">
        <v>175</v>
      </c>
      <c r="B79" s="151" t="n">
        <v>326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 t="n">
        <v>1928</v>
      </c>
      <c r="M79" s="128"/>
      <c r="N79" s="128"/>
      <c r="O79" s="128"/>
      <c r="P79" s="128"/>
      <c r="Q79" s="128"/>
      <c r="R79" s="128"/>
      <c r="S79" s="128"/>
      <c r="T79" s="128" t="n">
        <f aca="false">SUM(C79:R79)</f>
        <v>1928</v>
      </c>
    </row>
    <row r="80" customFormat="false" ht="11.25" hidden="true" customHeight="false" outlineLevel="0" collapsed="false">
      <c r="A80" s="128" t="s">
        <v>176</v>
      </c>
      <c r="B80" s="151" t="n">
        <v>336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 t="n">
        <f aca="false">SUM(C80:R80)</f>
        <v>0</v>
      </c>
    </row>
    <row r="81" customFormat="false" ht="11.25" hidden="true" customHeight="false" outlineLevel="0" collapsed="false">
      <c r="A81" s="128" t="s">
        <v>177</v>
      </c>
      <c r="B81" s="151" t="n">
        <v>337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 t="n">
        <f aca="false">SUM(C81:R81)</f>
        <v>0</v>
      </c>
    </row>
    <row r="82" customFormat="false" ht="11.25" hidden="true" customHeight="false" outlineLevel="0" collapsed="false">
      <c r="A82" s="128" t="s">
        <v>179</v>
      </c>
      <c r="B82" s="151" t="n">
        <v>389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 t="n">
        <f aca="false">SUM(C82:R82)</f>
        <v>0</v>
      </c>
    </row>
    <row r="83" customFormat="false" ht="11.25" hidden="false" customHeight="false" outlineLevel="0" collapsed="false">
      <c r="A83" s="152" t="s">
        <v>148</v>
      </c>
      <c r="B83" s="153"/>
      <c r="C83" s="152" t="n">
        <f aca="false">SUM(C77:C82)</f>
        <v>29550</v>
      </c>
      <c r="D83" s="152" t="n">
        <f aca="false">SUM(D77:D82)</f>
        <v>1200</v>
      </c>
      <c r="E83" s="152" t="n">
        <f aca="false">SUM(E77:E82)</f>
        <v>1200</v>
      </c>
      <c r="F83" s="152" t="n">
        <f aca="false">SUM(F77:F82)</f>
        <v>1500</v>
      </c>
      <c r="G83" s="152" t="n">
        <f aca="false">SUM(G77:G82)</f>
        <v>1200</v>
      </c>
      <c r="H83" s="152" t="n">
        <f aca="false">SUM(H77:H82)</f>
        <v>6150</v>
      </c>
      <c r="I83" s="152" t="n">
        <f aca="false">SUM(I77:I82)</f>
        <v>1500</v>
      </c>
      <c r="J83" s="152" t="n">
        <f aca="false">SUM(J77:J82)</f>
        <v>0</v>
      </c>
      <c r="K83" s="152" t="n">
        <f aca="false">SUM(K77:K82)</f>
        <v>0</v>
      </c>
      <c r="L83" s="152" t="n">
        <f aca="false">SUM(L77:L82)</f>
        <v>1928</v>
      </c>
      <c r="M83" s="152" t="n">
        <f aca="false">SUM(M77:M82)</f>
        <v>0</v>
      </c>
      <c r="N83" s="152" t="n">
        <f aca="false">SUM(N77:N82)</f>
        <v>16800</v>
      </c>
      <c r="O83" s="152" t="n">
        <f aca="false">SUM(O77:O82)</f>
        <v>0</v>
      </c>
      <c r="P83" s="152" t="n">
        <f aca="false">SUM(P77:P82)</f>
        <v>99200</v>
      </c>
      <c r="Q83" s="152" t="n">
        <f aca="false">SUM(Q77:Q82)</f>
        <v>34073</v>
      </c>
      <c r="R83" s="152" t="n">
        <f aca="false">SUM(R77:R82)</f>
        <v>38567</v>
      </c>
      <c r="S83" s="152" t="n">
        <f aca="false">SUM(S77:S82)</f>
        <v>0</v>
      </c>
      <c r="T83" s="152" t="n">
        <f aca="false">SUM(T77:T82)</f>
        <v>232868</v>
      </c>
    </row>
    <row r="84" customFormat="false" ht="11.25" hidden="true" customHeight="false" outlineLevel="0" collapsed="false">
      <c r="A84" s="128" t="s">
        <v>180</v>
      </c>
      <c r="B84" s="151" t="n">
        <v>413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 t="n">
        <f aca="false">SUM(C84:R84)</f>
        <v>0</v>
      </c>
    </row>
    <row r="85" customFormat="false" ht="11.25" hidden="false" customHeight="false" outlineLevel="0" collapsed="false">
      <c r="A85" s="128" t="s">
        <v>149</v>
      </c>
      <c r="B85" s="151" t="n">
        <v>431</v>
      </c>
      <c r="C85" s="128" t="n">
        <v>17989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 t="n">
        <f aca="false">SUM(C85:S85)</f>
        <v>17989</v>
      </c>
    </row>
    <row r="86" customFormat="false" ht="11.25" hidden="false" customHeight="false" outlineLevel="0" collapsed="false">
      <c r="A86" s="128" t="s">
        <v>150</v>
      </c>
      <c r="B86" s="151" t="n">
        <v>437</v>
      </c>
      <c r="C86" s="128" t="n">
        <v>31483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 t="n">
        <f aca="false">SUM(C86:S86)</f>
        <v>31483</v>
      </c>
    </row>
    <row r="87" customFormat="false" ht="11.25" hidden="true" customHeight="false" outlineLevel="0" collapsed="false">
      <c r="A87" s="128" t="s">
        <v>151</v>
      </c>
      <c r="B87" s="151" t="n">
        <v>469</v>
      </c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 t="n">
        <f aca="false">SUM(C87:R87)</f>
        <v>0</v>
      </c>
    </row>
    <row r="88" customFormat="false" ht="11.25" hidden="false" customHeight="false" outlineLevel="0" collapsed="false">
      <c r="A88" s="152" t="s">
        <v>152</v>
      </c>
      <c r="B88" s="153"/>
      <c r="C88" s="152" t="n">
        <f aca="false">SUM(C84:C87)</f>
        <v>49472</v>
      </c>
      <c r="D88" s="152" t="n">
        <f aca="false">SUM(D84:D87)</f>
        <v>0</v>
      </c>
      <c r="E88" s="152" t="n">
        <f aca="false">SUM(E84:E87)</f>
        <v>0</v>
      </c>
      <c r="F88" s="152" t="n">
        <f aca="false">SUM(F84:F87)</f>
        <v>0</v>
      </c>
      <c r="G88" s="152" t="n">
        <f aca="false">SUM(G84:G87)</f>
        <v>0</v>
      </c>
      <c r="H88" s="152" t="n">
        <f aca="false">SUM(H84:H87)</f>
        <v>0</v>
      </c>
      <c r="I88" s="152" t="n">
        <f aca="false">SUM(I84:I87)</f>
        <v>0</v>
      </c>
      <c r="J88" s="152" t="n">
        <f aca="false">SUM(J84:J87)</f>
        <v>0</v>
      </c>
      <c r="K88" s="152" t="n">
        <f aca="false">SUM(K84:K87)</f>
        <v>0</v>
      </c>
      <c r="L88" s="152" t="n">
        <f aca="false">SUM(L84:L87)</f>
        <v>0</v>
      </c>
      <c r="M88" s="152" t="n">
        <f aca="false">SUM(M84:M87)</f>
        <v>0</v>
      </c>
      <c r="N88" s="152" t="n">
        <f aca="false">SUM(N84:N87)</f>
        <v>0</v>
      </c>
      <c r="O88" s="152" t="n">
        <f aca="false">SUM(O84:O87)</f>
        <v>0</v>
      </c>
      <c r="P88" s="152" t="n">
        <f aca="false">SUM(P84:P87)</f>
        <v>0</v>
      </c>
      <c r="Q88" s="152" t="n">
        <f aca="false">SUM(Q84:Q87)</f>
        <v>0</v>
      </c>
      <c r="R88" s="152" t="n">
        <f aca="false">SUM(R84:R87)</f>
        <v>0</v>
      </c>
      <c r="S88" s="152" t="n">
        <f aca="false">SUM(S84:S87)</f>
        <v>0</v>
      </c>
      <c r="T88" s="152" t="n">
        <f aca="false">SUM(T84:T87)</f>
        <v>49472</v>
      </c>
    </row>
    <row r="89" customFormat="false" ht="11.25" hidden="true" customHeight="false" outlineLevel="0" collapsed="false">
      <c r="A89" s="128" t="s">
        <v>181</v>
      </c>
      <c r="B89" s="151" t="n">
        <v>524</v>
      </c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 t="n">
        <f aca="false">SUM(C89:R89)</f>
        <v>0</v>
      </c>
    </row>
    <row r="90" customFormat="false" ht="11.25" hidden="true" customHeight="false" outlineLevel="0" collapsed="false">
      <c r="A90" s="128" t="s">
        <v>182</v>
      </c>
      <c r="B90" s="151" t="n">
        <v>525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 t="n">
        <f aca="false">SUM(C90:R90)</f>
        <v>0</v>
      </c>
    </row>
    <row r="91" customFormat="false" ht="11.25" hidden="true" customHeight="false" outlineLevel="0" collapsed="false">
      <c r="A91" s="128" t="s">
        <v>183</v>
      </c>
      <c r="B91" s="151" t="n">
        <v>532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 t="n">
        <f aca="false">SUM(C91:R91)</f>
        <v>0</v>
      </c>
    </row>
    <row r="92" customFormat="false" ht="11.25" hidden="true" customHeight="false" outlineLevel="0" collapsed="false">
      <c r="A92" s="128" t="s">
        <v>153</v>
      </c>
      <c r="B92" s="151" t="n">
        <v>559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 t="n">
        <f aca="false">SUM(C92:R92)</f>
        <v>0</v>
      </c>
    </row>
    <row r="93" customFormat="false" ht="11.25" hidden="true" customHeight="false" outlineLevel="0" collapsed="false">
      <c r="A93" s="128" t="s">
        <v>155</v>
      </c>
      <c r="B93" s="151" t="n">
        <v>540</v>
      </c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 t="n">
        <f aca="false">SUM(C93:R93)</f>
        <v>0</v>
      </c>
    </row>
    <row r="94" customFormat="false" ht="11.25" hidden="true" customHeight="false" outlineLevel="0" collapsed="false">
      <c r="A94" s="154" t="s">
        <v>156</v>
      </c>
      <c r="B94" s="155"/>
      <c r="C94" s="154" t="n">
        <f aca="false">SUM(C89:C93)</f>
        <v>0</v>
      </c>
      <c r="D94" s="154" t="n">
        <f aca="false">SUM(D89:D93)</f>
        <v>0</v>
      </c>
      <c r="E94" s="154" t="n">
        <f aca="false">SUM(E89:E93)</f>
        <v>0</v>
      </c>
      <c r="F94" s="154" t="n">
        <f aca="false">SUM(F89:F93)</f>
        <v>0</v>
      </c>
      <c r="G94" s="154" t="n">
        <f aca="false">SUM(G89:G93)</f>
        <v>0</v>
      </c>
      <c r="H94" s="154" t="n">
        <f aca="false">SUM(H89:H93)</f>
        <v>0</v>
      </c>
      <c r="I94" s="154" t="n">
        <f aca="false">SUM(I89:I93)</f>
        <v>0</v>
      </c>
      <c r="J94" s="154" t="n">
        <f aca="false">SUM(J89:J93)</f>
        <v>0</v>
      </c>
      <c r="K94" s="154" t="n">
        <f aca="false">SUM(K89:K93)</f>
        <v>0</v>
      </c>
      <c r="L94" s="154" t="n">
        <f aca="false">SUM(L89:L93)</f>
        <v>0</v>
      </c>
      <c r="M94" s="154" t="n">
        <f aca="false">SUM(M89:M93)</f>
        <v>0</v>
      </c>
      <c r="N94" s="154" t="n">
        <f aca="false">SUM(N89:N93)</f>
        <v>0</v>
      </c>
      <c r="O94" s="154" t="n">
        <f aca="false">SUM(O89:O93)</f>
        <v>0</v>
      </c>
      <c r="P94" s="154" t="n">
        <f aca="false">SUM(P89:P93)</f>
        <v>0</v>
      </c>
      <c r="Q94" s="154" t="n">
        <f aca="false">SUM(Q89:Q93)</f>
        <v>0</v>
      </c>
      <c r="R94" s="154" t="n">
        <f aca="false">SUM(R89:R93)</f>
        <v>0</v>
      </c>
      <c r="S94" s="154" t="n">
        <f aca="false">SUM(S89:S93)</f>
        <v>0</v>
      </c>
      <c r="T94" s="154" t="n">
        <f aca="false">SUM(T89:T93)</f>
        <v>0</v>
      </c>
    </row>
    <row r="95" customFormat="false" ht="11.25" hidden="true" customHeight="false" outlineLevel="0" collapsed="false">
      <c r="A95" s="128" t="s">
        <v>184</v>
      </c>
      <c r="B95" s="151" t="n">
        <v>603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 t="n">
        <f aca="false">SUM(C95:R95)</f>
        <v>0</v>
      </c>
    </row>
    <row r="96" customFormat="false" ht="11.25" hidden="true" customHeight="false" outlineLevel="0" collapsed="false">
      <c r="A96" s="128" t="s">
        <v>185</v>
      </c>
      <c r="B96" s="151" t="n">
        <v>604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 t="n">
        <f aca="false">SUM(C96:R96)</f>
        <v>0</v>
      </c>
    </row>
    <row r="97" customFormat="false" ht="11.25" hidden="true" customHeight="false" outlineLevel="0" collapsed="false">
      <c r="A97" s="128" t="s">
        <v>186</v>
      </c>
      <c r="B97" s="151" t="n">
        <v>606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 t="n">
        <f aca="false">SUM(C97:R97)</f>
        <v>0</v>
      </c>
    </row>
    <row r="98" customFormat="false" ht="11.25" hidden="true" customHeight="false" outlineLevel="0" collapsed="false">
      <c r="A98" s="128" t="s">
        <v>187</v>
      </c>
      <c r="B98" s="151" t="n">
        <v>619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 t="n">
        <f aca="false">SUM(C98:R98)</f>
        <v>0</v>
      </c>
    </row>
    <row r="99" customFormat="false" ht="11.25" hidden="true" customHeight="false" outlineLevel="0" collapsed="false">
      <c r="A99" s="128" t="s">
        <v>188</v>
      </c>
      <c r="B99" s="151" t="n">
        <v>621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 t="n">
        <f aca="false">SUM(C99:R99)</f>
        <v>0</v>
      </c>
    </row>
    <row r="100" customFormat="false" ht="11.25" hidden="true" customHeight="false" outlineLevel="0" collapsed="false">
      <c r="A100" s="128" t="s">
        <v>189</v>
      </c>
      <c r="B100" s="151" t="n">
        <v>622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 t="n">
        <f aca="false">SUM(C100:R100)</f>
        <v>0</v>
      </c>
    </row>
    <row r="101" customFormat="false" ht="11.25" hidden="true" customHeight="false" outlineLevel="0" collapsed="false">
      <c r="A101" s="128" t="s">
        <v>190</v>
      </c>
      <c r="B101" s="151" t="n">
        <v>623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 t="n">
        <f aca="false">SUM(C101:R101)</f>
        <v>0</v>
      </c>
    </row>
    <row r="102" customFormat="false" ht="11.25" hidden="true" customHeight="false" outlineLevel="0" collapsed="false">
      <c r="A102" s="128" t="s">
        <v>191</v>
      </c>
      <c r="B102" s="151" t="n">
        <v>626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 t="n">
        <f aca="false">SUM(C102:R102)</f>
        <v>0</v>
      </c>
    </row>
    <row r="103" customFormat="false" ht="11.25" hidden="true" customHeight="false" outlineLevel="0" collapsed="false">
      <c r="A103" s="128" t="s">
        <v>192</v>
      </c>
      <c r="B103" s="151" t="n">
        <v>628</v>
      </c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 t="n">
        <f aca="false">SUM(C103:R103)</f>
        <v>0</v>
      </c>
    </row>
    <row r="104" customFormat="false" ht="11.25" hidden="true" customHeight="false" outlineLevel="0" collapsed="false">
      <c r="A104" s="128" t="s">
        <v>193</v>
      </c>
      <c r="B104" s="151" t="n">
        <v>629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 t="n">
        <f aca="false">SUM(C104:R104)</f>
        <v>0</v>
      </c>
    </row>
    <row r="105" customFormat="false" ht="11.25" hidden="true" customHeight="false" outlineLevel="0" collapsed="false">
      <c r="A105" s="154" t="s">
        <v>194</v>
      </c>
      <c r="B105" s="155"/>
      <c r="C105" s="154" t="n">
        <f aca="false">SUM(C95:C104)</f>
        <v>0</v>
      </c>
      <c r="D105" s="154" t="n">
        <f aca="false">SUM(D95:D104)</f>
        <v>0</v>
      </c>
      <c r="E105" s="154" t="n">
        <f aca="false">SUM(E95:E104)</f>
        <v>0</v>
      </c>
      <c r="F105" s="154" t="n">
        <f aca="false">SUM(F95:F104)</f>
        <v>0</v>
      </c>
      <c r="G105" s="154" t="n">
        <f aca="false">SUM(G95:G104)</f>
        <v>0</v>
      </c>
      <c r="H105" s="154" t="n">
        <f aca="false">SUM(H95:H104)</f>
        <v>0</v>
      </c>
      <c r="I105" s="154" t="n">
        <f aca="false">SUM(I95:I104)</f>
        <v>0</v>
      </c>
      <c r="J105" s="154" t="n">
        <f aca="false">SUM(J95:J104)</f>
        <v>0</v>
      </c>
      <c r="K105" s="154" t="n">
        <f aca="false">SUM(K95:K104)</f>
        <v>0</v>
      </c>
      <c r="L105" s="154" t="n">
        <f aca="false">SUM(L95:L104)</f>
        <v>0</v>
      </c>
      <c r="M105" s="154" t="n">
        <f aca="false">SUM(M95:M104)</f>
        <v>0</v>
      </c>
      <c r="N105" s="154" t="n">
        <f aca="false">SUM(N95:N104)</f>
        <v>0</v>
      </c>
      <c r="O105" s="154" t="n">
        <f aca="false">SUM(O95:O104)</f>
        <v>0</v>
      </c>
      <c r="P105" s="154" t="n">
        <f aca="false">SUM(P95:P104)</f>
        <v>0</v>
      </c>
      <c r="Q105" s="154" t="n">
        <f aca="false">SUM(Q95:Q104)</f>
        <v>0</v>
      </c>
      <c r="R105" s="154" t="n">
        <f aca="false">SUM(R95:R104)</f>
        <v>0</v>
      </c>
      <c r="S105" s="154" t="n">
        <f aca="false">SUM(S95:S104)</f>
        <v>0</v>
      </c>
      <c r="T105" s="154" t="n">
        <f aca="false">SUM(T95:T104)</f>
        <v>0</v>
      </c>
    </row>
    <row r="106" customFormat="false" ht="11.25" hidden="true" customHeight="false" outlineLevel="0" collapsed="false">
      <c r="A106" s="128" t="s">
        <v>157</v>
      </c>
      <c r="B106" s="151" t="n">
        <v>714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 t="n">
        <f aca="false">SUM(C106:R106)</f>
        <v>0</v>
      </c>
    </row>
    <row r="107" customFormat="false" ht="11.25" hidden="true" customHeight="false" outlineLevel="0" collapsed="false">
      <c r="A107" s="128"/>
      <c r="B107" s="151" t="n">
        <v>714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</row>
    <row r="108" customFormat="false" ht="11.25" hidden="false" customHeight="false" outlineLevel="0" collapsed="false">
      <c r="A108" s="128" t="s">
        <v>158</v>
      </c>
      <c r="B108" s="151" t="n">
        <v>738</v>
      </c>
      <c r="C108" s="128" t="n">
        <v>257000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 t="n">
        <f aca="false">SUM(C108:S108)</f>
        <v>257000</v>
      </c>
    </row>
    <row r="109" customFormat="false" ht="11.25" hidden="false" customHeight="false" outlineLevel="0" collapsed="false">
      <c r="A109" s="128" t="s">
        <v>159</v>
      </c>
      <c r="B109" s="151" t="n">
        <v>739</v>
      </c>
      <c r="C109" s="128"/>
      <c r="D109" s="128"/>
      <c r="E109" s="128"/>
      <c r="F109" s="128"/>
      <c r="G109" s="128"/>
      <c r="H109" s="128"/>
      <c r="I109" s="128"/>
      <c r="J109" s="128"/>
      <c r="K109" s="128" t="n">
        <v>20050</v>
      </c>
      <c r="L109" s="128"/>
      <c r="M109" s="128"/>
      <c r="N109" s="128"/>
      <c r="O109" s="128"/>
      <c r="P109" s="128"/>
      <c r="Q109" s="128"/>
      <c r="R109" s="128"/>
      <c r="S109" s="128"/>
      <c r="T109" s="128" t="n">
        <f aca="false">SUM(C109:S109)</f>
        <v>20050</v>
      </c>
    </row>
    <row r="110" customFormat="false" ht="11.25" hidden="true" customHeight="false" outlineLevel="0" collapsed="false">
      <c r="A110" s="128" t="s">
        <v>195</v>
      </c>
      <c r="B110" s="151" t="n">
        <v>745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 t="n">
        <f aca="false">SUM(C110:R110)</f>
        <v>0</v>
      </c>
    </row>
    <row r="111" customFormat="false" ht="11.25" hidden="true" customHeight="false" outlineLevel="0" collapsed="false">
      <c r="A111" s="128" t="s">
        <v>196</v>
      </c>
      <c r="B111" s="151" t="n">
        <v>759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 t="n">
        <f aca="false">SUM(C111:R111)</f>
        <v>0</v>
      </c>
    </row>
    <row r="112" customFormat="false" ht="11.25" hidden="true" customHeight="false" outlineLevel="0" collapsed="false">
      <c r="A112" s="128"/>
      <c r="B112" s="151" t="n">
        <v>759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</row>
    <row r="113" customFormat="false" ht="11.25" hidden="false" customHeight="false" outlineLevel="0" collapsed="false">
      <c r="A113" s="152" t="s">
        <v>160</v>
      </c>
      <c r="B113" s="153"/>
      <c r="C113" s="152" t="n">
        <f aca="false">SUM(C106:C111)</f>
        <v>257000</v>
      </c>
      <c r="D113" s="152" t="n">
        <f aca="false">SUM(D106:D111)</f>
        <v>0</v>
      </c>
      <c r="E113" s="152" t="n">
        <f aca="false">SUM(E106:E111)</f>
        <v>0</v>
      </c>
      <c r="F113" s="152" t="n">
        <f aca="false">SUM(F106:F111)</f>
        <v>0</v>
      </c>
      <c r="G113" s="152" t="n">
        <f aca="false">SUM(G106:G111)</f>
        <v>0</v>
      </c>
      <c r="H113" s="152" t="n">
        <f aca="false">SUM(H106:H111)</f>
        <v>0</v>
      </c>
      <c r="I113" s="152" t="n">
        <f aca="false">SUM(I106:I111)</f>
        <v>0</v>
      </c>
      <c r="J113" s="152" t="n">
        <f aca="false">SUM(J106:J111)</f>
        <v>0</v>
      </c>
      <c r="K113" s="152" t="n">
        <f aca="false">SUM(K106:K111)</f>
        <v>20050</v>
      </c>
      <c r="L113" s="152" t="n">
        <f aca="false">SUM(L106:L111)</f>
        <v>0</v>
      </c>
      <c r="M113" s="152" t="n">
        <f aca="false">SUM(M106:M111)</f>
        <v>0</v>
      </c>
      <c r="N113" s="152" t="n">
        <f aca="false">SUM(N106:N111)</f>
        <v>0</v>
      </c>
      <c r="O113" s="152" t="n">
        <f aca="false">SUM(O106:O111)</f>
        <v>0</v>
      </c>
      <c r="P113" s="152" t="n">
        <f aca="false">SUM(P106:P111)</f>
        <v>0</v>
      </c>
      <c r="Q113" s="152" t="n">
        <f aca="false">SUM(Q106:Q111)</f>
        <v>0</v>
      </c>
      <c r="R113" s="152" t="n">
        <f aca="false">SUM(R106:R111)</f>
        <v>0</v>
      </c>
      <c r="S113" s="152" t="n">
        <f aca="false">SUM(S106:S111)</f>
        <v>0</v>
      </c>
      <c r="T113" s="152" t="n">
        <f aca="false">SUM(T106:T111)</f>
        <v>277050</v>
      </c>
    </row>
    <row r="114" customFormat="false" ht="11.25" hidden="true" customHeight="false" outlineLevel="0" collapsed="false">
      <c r="A114" s="128" t="s">
        <v>197</v>
      </c>
      <c r="B114" s="151" t="n">
        <v>832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 t="n">
        <f aca="false">SUM(C114:R114)</f>
        <v>0</v>
      </c>
    </row>
    <row r="115" customFormat="false" ht="11.25" hidden="true" customHeight="false" outlineLevel="0" collapsed="false">
      <c r="A115" s="128" t="s">
        <v>198</v>
      </c>
      <c r="B115" s="151" t="n">
        <v>849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 t="n">
        <f aca="false">SUM(C115:R115)</f>
        <v>0</v>
      </c>
    </row>
    <row r="116" customFormat="false" ht="11.25" hidden="true" customHeight="false" outlineLevel="0" collapsed="false">
      <c r="A116" s="128" t="s">
        <v>199</v>
      </c>
      <c r="B116" s="151" t="n">
        <v>865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 t="n">
        <f aca="false">SUM(C116:R116)</f>
        <v>0</v>
      </c>
    </row>
    <row r="117" customFormat="false" ht="11.25" hidden="true" customHeight="false" outlineLevel="0" collapsed="false">
      <c r="A117" s="128"/>
      <c r="B117" s="151" t="n">
        <v>865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</row>
    <row r="118" customFormat="false" ht="11.25" hidden="true" customHeight="false" outlineLevel="0" collapsed="false">
      <c r="A118" s="128" t="s">
        <v>200</v>
      </c>
      <c r="B118" s="151" t="n">
        <v>866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 t="n">
        <f aca="false">SUM(C118:R118)</f>
        <v>0</v>
      </c>
    </row>
    <row r="119" customFormat="false" ht="11.25" hidden="true" customHeight="false" outlineLevel="0" collapsed="false">
      <c r="A119" s="128" t="s">
        <v>161</v>
      </c>
      <c r="B119" s="151" t="n">
        <v>898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 t="n">
        <f aca="false">SUM(C119:R119)</f>
        <v>0</v>
      </c>
    </row>
    <row r="120" customFormat="false" ht="11.25" hidden="true" customHeight="false" outlineLevel="0" collapsed="false">
      <c r="A120" s="154" t="s">
        <v>162</v>
      </c>
      <c r="B120" s="155"/>
      <c r="C120" s="154" t="n">
        <f aca="false">SUM(C114:C119)</f>
        <v>0</v>
      </c>
      <c r="D120" s="154" t="n">
        <f aca="false">SUM(D114:D119)</f>
        <v>0</v>
      </c>
      <c r="E120" s="154" t="n">
        <f aca="false">SUM(E114:E119)</f>
        <v>0</v>
      </c>
      <c r="F120" s="154" t="n">
        <f aca="false">SUM(F114:F119)</f>
        <v>0</v>
      </c>
      <c r="G120" s="154" t="n">
        <f aca="false">SUM(G114:G119)</f>
        <v>0</v>
      </c>
      <c r="H120" s="154" t="n">
        <f aca="false">SUM(H114:H119)</f>
        <v>0</v>
      </c>
      <c r="I120" s="154" t="n">
        <f aca="false">SUM(I114:I119)</f>
        <v>0</v>
      </c>
      <c r="J120" s="154" t="n">
        <f aca="false">SUM(J114:J119)</f>
        <v>0</v>
      </c>
      <c r="K120" s="154" t="n">
        <f aca="false">SUM(K114:K119)</f>
        <v>0</v>
      </c>
      <c r="L120" s="154" t="n">
        <f aca="false">SUM(L114:L119)</f>
        <v>0</v>
      </c>
      <c r="M120" s="154" t="n">
        <f aca="false">SUM(M114:M119)</f>
        <v>0</v>
      </c>
      <c r="N120" s="154" t="n">
        <f aca="false">SUM(N114:N119)</f>
        <v>0</v>
      </c>
      <c r="O120" s="154" t="n">
        <f aca="false">SUM(O114:O119)</f>
        <v>0</v>
      </c>
      <c r="P120" s="154" t="n">
        <f aca="false">SUM(P114:P119)</f>
        <v>0</v>
      </c>
      <c r="Q120" s="154" t="n">
        <f aca="false">SUM(Q114:Q119)</f>
        <v>0</v>
      </c>
      <c r="R120" s="154" t="n">
        <f aca="false">SUM(R114:R119)</f>
        <v>0</v>
      </c>
      <c r="S120" s="154" t="n">
        <f aca="false">SUM(S114:S119)</f>
        <v>0</v>
      </c>
      <c r="T120" s="154" t="n">
        <f aca="false">SUM(T114:T119)</f>
        <v>0</v>
      </c>
    </row>
    <row r="121" customFormat="false" ht="11.25" hidden="false" customHeight="false" outlineLevel="0" collapsed="false">
      <c r="A121" s="154"/>
      <c r="B121" s="155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</row>
    <row r="122" customFormat="false" ht="11.25" hidden="false" customHeight="false" outlineLevel="0" collapsed="false">
      <c r="A122" s="156" t="s">
        <v>163</v>
      </c>
      <c r="B122" s="157"/>
      <c r="C122" s="156" t="n">
        <f aca="false">C71+C76+C83+C88+C94+C105+C113+C120</f>
        <v>1051991</v>
      </c>
      <c r="D122" s="156" t="n">
        <f aca="false">D71+D76+D83+D88+D94+D105+D113+D120</f>
        <v>1200</v>
      </c>
      <c r="E122" s="156" t="n">
        <f aca="false">E71+E76+E83+E88+E94+E105+E113+E120</f>
        <v>1200</v>
      </c>
      <c r="F122" s="156" t="n">
        <f aca="false">F71+F76+F83+F88+F94+F105+F113+F120</f>
        <v>1500</v>
      </c>
      <c r="G122" s="156" t="n">
        <f aca="false">G71+G76+G83+G88+G94+G105+G113+G120</f>
        <v>1200</v>
      </c>
      <c r="H122" s="156" t="n">
        <f aca="false">H71+H76+H83+H88+H94+H105+H113+H120</f>
        <v>6150</v>
      </c>
      <c r="I122" s="156" t="n">
        <f aca="false">I71+I76+I83+I88+I94+I105+I113+I120</f>
        <v>1500</v>
      </c>
      <c r="J122" s="156" t="n">
        <f aca="false">J71+J76+J83+J88+J94+J105+J113+J120</f>
        <v>0</v>
      </c>
      <c r="K122" s="156" t="n">
        <f aca="false">K71+K76+K83+K88+K94+K105+K113+K120</f>
        <v>20050</v>
      </c>
      <c r="L122" s="156" t="n">
        <f aca="false">L71+L76+L83+L88+L94+L105+L113+L120</f>
        <v>1928</v>
      </c>
      <c r="M122" s="156" t="n">
        <f aca="false">M71+M76+M83+M88+M94+M105+M113+M120</f>
        <v>0</v>
      </c>
      <c r="N122" s="156" t="n">
        <f aca="false">N71+N76+N83+N88+N94+N105+N113+N120</f>
        <v>16800</v>
      </c>
      <c r="O122" s="156" t="n">
        <f aca="false">O71+O76+O83+O88+O94+O105+O113+O120</f>
        <v>0</v>
      </c>
      <c r="P122" s="156" t="n">
        <f aca="false">P71+P76+P83+P88+P94+P105+P113+P120</f>
        <v>99200</v>
      </c>
      <c r="Q122" s="156" t="n">
        <f aca="false">Q71+Q76+Q83+Q88+Q94+Q105+Q113+Q120</f>
        <v>34073</v>
      </c>
      <c r="R122" s="156" t="n">
        <f aca="false">R71+R76+R83+R88+R94+R105+R113+R120</f>
        <v>38567</v>
      </c>
      <c r="S122" s="156" t="n">
        <f aca="false">S71+S76+S83+S88+S94+S105+S113+S120</f>
        <v>0</v>
      </c>
      <c r="T122" s="156" t="n">
        <f aca="false">T71+T76+T83+T88+T94+T105+T113+T120</f>
        <v>1275359</v>
      </c>
    </row>
    <row r="123" customFormat="false" ht="11.25" hidden="false" customHeight="false" outlineLevel="0" collapsed="false">
      <c r="A123" s="114"/>
      <c r="B123" s="158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</row>
    <row r="124" customFormat="false" ht="11.25" hidden="false" customHeight="false" outlineLevel="0" collapsed="false">
      <c r="A124" s="114"/>
      <c r="B124" s="158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</row>
    <row r="125" customFormat="false" ht="11.25" hidden="false" customHeight="false" outlineLevel="0" collapsed="false">
      <c r="A125" s="114"/>
      <c r="B125" s="158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</row>
    <row r="126" customFormat="false" ht="11.25" hidden="false" customHeight="false" outlineLevel="0" collapsed="false">
      <c r="A126" s="136" t="s">
        <v>203</v>
      </c>
      <c r="B126" s="137"/>
      <c r="C126" s="138"/>
      <c r="D126" s="138"/>
      <c r="E126" s="139"/>
      <c r="F126" s="140"/>
      <c r="G126" s="140"/>
      <c r="N126" s="141"/>
    </row>
    <row r="127" customFormat="false" ht="11.25" hidden="false" customHeight="false" outlineLevel="0" collapsed="false">
      <c r="A127" s="142" t="s">
        <v>109</v>
      </c>
      <c r="B127" s="143" t="s">
        <v>110</v>
      </c>
      <c r="C127" s="144"/>
      <c r="D127" s="144"/>
      <c r="E127" s="144"/>
      <c r="F127" s="145"/>
      <c r="G127" s="144"/>
      <c r="H127" s="143"/>
      <c r="I127" s="144"/>
      <c r="J127" s="144"/>
      <c r="K127" s="143" t="s">
        <v>111</v>
      </c>
      <c r="L127" s="144" t="s">
        <v>112</v>
      </c>
      <c r="M127" s="143" t="s">
        <v>113</v>
      </c>
      <c r="N127" s="144" t="s">
        <v>114</v>
      </c>
      <c r="O127" s="143" t="s">
        <v>115</v>
      </c>
      <c r="P127" s="144" t="s">
        <v>115</v>
      </c>
      <c r="Q127" s="143" t="s">
        <v>115</v>
      </c>
      <c r="R127" s="145" t="s">
        <v>115</v>
      </c>
      <c r="S127" s="145" t="s">
        <v>116</v>
      </c>
      <c r="T127" s="142"/>
    </row>
    <row r="128" customFormat="false" ht="11.25" hidden="false" customHeight="false" outlineLevel="0" collapsed="false">
      <c r="A128" s="146"/>
      <c r="B128" s="147" t="s">
        <v>117</v>
      </c>
      <c r="C128" s="148" t="s">
        <v>118</v>
      </c>
      <c r="D128" s="148" t="s">
        <v>119</v>
      </c>
      <c r="E128" s="148" t="s">
        <v>120</v>
      </c>
      <c r="F128" s="149" t="s">
        <v>121</v>
      </c>
      <c r="G128" s="148" t="s">
        <v>122</v>
      </c>
      <c r="H128" s="147" t="s">
        <v>123</v>
      </c>
      <c r="I128" s="148" t="s">
        <v>124</v>
      </c>
      <c r="J128" s="148" t="s">
        <v>170</v>
      </c>
      <c r="K128" s="147" t="s">
        <v>125</v>
      </c>
      <c r="L128" s="148" t="s">
        <v>126</v>
      </c>
      <c r="M128" s="147" t="s">
        <v>202</v>
      </c>
      <c r="N128" s="148" t="s">
        <v>123</v>
      </c>
      <c r="O128" s="147" t="s">
        <v>171</v>
      </c>
      <c r="P128" s="148" t="s">
        <v>129</v>
      </c>
      <c r="Q128" s="147" t="s">
        <v>121</v>
      </c>
      <c r="R128" s="149" t="s">
        <v>122</v>
      </c>
      <c r="S128" s="149" t="s">
        <v>120</v>
      </c>
      <c r="T128" s="150" t="s">
        <v>130</v>
      </c>
    </row>
    <row r="129" customFormat="false" ht="11.25" hidden="true" customHeight="false" outlineLevel="0" collapsed="false">
      <c r="A129" s="128" t="s">
        <v>131</v>
      </c>
      <c r="B129" s="151" t="n">
        <v>117</v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 t="n">
        <f aca="false">SUM(C129:R129)</f>
        <v>0</v>
      </c>
    </row>
    <row r="130" customFormat="false" ht="11.25" hidden="false" customHeight="false" outlineLevel="0" collapsed="false">
      <c r="A130" s="128" t="s">
        <v>132</v>
      </c>
      <c r="B130" s="151" t="n">
        <v>122</v>
      </c>
      <c r="C130" s="128" t="n">
        <v>680600</v>
      </c>
      <c r="D130" s="128" t="n">
        <v>30680</v>
      </c>
      <c r="E130" s="128" t="n">
        <v>34210</v>
      </c>
      <c r="F130" s="128" t="n">
        <v>29850</v>
      </c>
      <c r="G130" s="128" t="n">
        <v>24880</v>
      </c>
      <c r="H130" s="128" t="n">
        <v>87022</v>
      </c>
      <c r="I130" s="128" t="n">
        <v>23368</v>
      </c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 t="n">
        <f aca="false">SUM(C130:S130)</f>
        <v>910610</v>
      </c>
    </row>
    <row r="131" customFormat="false" ht="11.25" hidden="false" customHeight="false" outlineLevel="0" collapsed="false">
      <c r="A131" s="128" t="s">
        <v>172</v>
      </c>
      <c r="B131" s="151" t="n">
        <v>123</v>
      </c>
      <c r="C131" s="128" t="n">
        <v>288900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 t="n">
        <f aca="false">SUM(C131:S131)</f>
        <v>288900</v>
      </c>
    </row>
    <row r="132" customFormat="false" ht="11.25" hidden="false" customHeight="false" outlineLevel="0" collapsed="false">
      <c r="A132" s="152" t="s">
        <v>134</v>
      </c>
      <c r="B132" s="153"/>
      <c r="C132" s="152" t="n">
        <f aca="false">SUM(C129:C131)</f>
        <v>969500</v>
      </c>
      <c r="D132" s="152" t="n">
        <f aca="false">SUM(D129:D131)</f>
        <v>30680</v>
      </c>
      <c r="E132" s="152" t="n">
        <f aca="false">SUM(E129:E131)</f>
        <v>34210</v>
      </c>
      <c r="F132" s="152" t="n">
        <f aca="false">SUM(F129:F131)</f>
        <v>29850</v>
      </c>
      <c r="G132" s="152" t="n">
        <f aca="false">SUM(G129:G131)</f>
        <v>24880</v>
      </c>
      <c r="H132" s="152" t="n">
        <f aca="false">SUM(H129:H131)</f>
        <v>87022</v>
      </c>
      <c r="I132" s="152" t="n">
        <f aca="false">SUM(I129:I131)</f>
        <v>23368</v>
      </c>
      <c r="J132" s="152" t="n">
        <f aca="false">SUM(J129:J131)</f>
        <v>0</v>
      </c>
      <c r="K132" s="152" t="n">
        <f aca="false">SUM(K129:K131)</f>
        <v>0</v>
      </c>
      <c r="L132" s="152" t="n">
        <f aca="false">SUM(L129:L131)</f>
        <v>0</v>
      </c>
      <c r="M132" s="152" t="n">
        <f aca="false">SUM(M129:M131)</f>
        <v>0</v>
      </c>
      <c r="N132" s="152" t="n">
        <f aca="false">SUM(N129:N131)</f>
        <v>0</v>
      </c>
      <c r="O132" s="152" t="n">
        <f aca="false">SUM(O129:O131)</f>
        <v>0</v>
      </c>
      <c r="P132" s="152" t="n">
        <f aca="false">SUM(P129:P131)</f>
        <v>0</v>
      </c>
      <c r="Q132" s="152" t="n">
        <f aca="false">SUM(Q129:Q131)</f>
        <v>0</v>
      </c>
      <c r="R132" s="152" t="n">
        <f aca="false">SUM(R129:R131)</f>
        <v>0</v>
      </c>
      <c r="S132" s="152" t="n">
        <f aca="false">SUM(S129:S131)</f>
        <v>0</v>
      </c>
      <c r="T132" s="152" t="n">
        <f aca="false">SUM(T129:T131)</f>
        <v>1199510</v>
      </c>
    </row>
    <row r="133" customFormat="false" ht="11.25" hidden="true" customHeight="false" outlineLevel="0" collapsed="false">
      <c r="A133" s="128" t="s">
        <v>135</v>
      </c>
      <c r="B133" s="151" t="n">
        <v>219</v>
      </c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 t="n">
        <f aca="false">SUM(C133:R133)</f>
        <v>0</v>
      </c>
    </row>
    <row r="134" customFormat="false" ht="11.25" hidden="false" customHeight="false" outlineLevel="0" collapsed="false">
      <c r="A134" s="128" t="s">
        <v>136</v>
      </c>
      <c r="B134" s="151" t="n">
        <v>239</v>
      </c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 t="n">
        <f aca="false">SUM(C134:S134)</f>
        <v>0</v>
      </c>
    </row>
    <row r="135" customFormat="false" ht="11.25" hidden="true" customHeight="false" outlineLevel="0" collapsed="false">
      <c r="A135" s="128" t="s">
        <v>137</v>
      </c>
      <c r="B135" s="151" t="n">
        <v>282</v>
      </c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 t="n">
        <f aca="false">SUM(C135:R135)</f>
        <v>0</v>
      </c>
    </row>
    <row r="136" customFormat="false" ht="11.25" hidden="true" customHeight="false" outlineLevel="0" collapsed="false">
      <c r="A136" s="128" t="s">
        <v>138</v>
      </c>
      <c r="B136" s="151" t="n">
        <v>283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 t="n">
        <f aca="false">SUM(C136:R136)</f>
        <v>0</v>
      </c>
    </row>
    <row r="137" customFormat="false" ht="11.25" hidden="false" customHeight="false" outlineLevel="0" collapsed="false">
      <c r="A137" s="152" t="s">
        <v>140</v>
      </c>
      <c r="B137" s="153"/>
      <c r="C137" s="152" t="n">
        <f aca="false">SUM(C133:C136)</f>
        <v>0</v>
      </c>
      <c r="D137" s="152" t="n">
        <f aca="false">SUM(D133:D136)</f>
        <v>0</v>
      </c>
      <c r="E137" s="152" t="n">
        <f aca="false">SUM(E133:E136)</f>
        <v>0</v>
      </c>
      <c r="F137" s="152" t="n">
        <f aca="false">SUM(F133:F136)</f>
        <v>0</v>
      </c>
      <c r="G137" s="152" t="n">
        <f aca="false">SUM(G133:G136)</f>
        <v>0</v>
      </c>
      <c r="H137" s="152" t="n">
        <f aca="false">SUM(H133:H136)</f>
        <v>0</v>
      </c>
      <c r="I137" s="152" t="n">
        <f aca="false">SUM(I133:I136)</f>
        <v>0</v>
      </c>
      <c r="J137" s="152" t="n">
        <f aca="false">SUM(J133:J136)</f>
        <v>0</v>
      </c>
      <c r="K137" s="152" t="n">
        <f aca="false">SUM(K133:K136)</f>
        <v>0</v>
      </c>
      <c r="L137" s="152" t="n">
        <f aca="false">SUM(L133:L136)</f>
        <v>0</v>
      </c>
      <c r="M137" s="152" t="n">
        <f aca="false">SUM(M133:M136)</f>
        <v>0</v>
      </c>
      <c r="N137" s="152" t="n">
        <f aca="false">SUM(N133:N136)</f>
        <v>0</v>
      </c>
      <c r="O137" s="152" t="n">
        <f aca="false">SUM(O133:O136)</f>
        <v>0</v>
      </c>
      <c r="P137" s="152" t="n">
        <f aca="false">SUM(P133:P136)</f>
        <v>0</v>
      </c>
      <c r="Q137" s="152" t="n">
        <f aca="false">SUM(Q133:Q136)</f>
        <v>0</v>
      </c>
      <c r="R137" s="152" t="n">
        <f aca="false">SUM(R133:R136)</f>
        <v>0</v>
      </c>
      <c r="S137" s="152" t="n">
        <f aca="false">SUM(S133:S136)</f>
        <v>0</v>
      </c>
      <c r="T137" s="152" t="n">
        <f aca="false">SUM(T133:T136)</f>
        <v>0</v>
      </c>
    </row>
    <row r="138" customFormat="false" ht="11.25" hidden="false" customHeight="false" outlineLevel="0" collapsed="false">
      <c r="A138" s="128" t="s">
        <v>141</v>
      </c>
      <c r="B138" s="151" t="n">
        <v>311</v>
      </c>
      <c r="C138" s="128" t="n">
        <v>570923</v>
      </c>
      <c r="D138" s="128" t="n">
        <v>14220</v>
      </c>
      <c r="E138" s="128" t="n">
        <v>33150</v>
      </c>
      <c r="F138" s="128" t="n">
        <v>13280</v>
      </c>
      <c r="G138" s="128" t="n">
        <v>24387</v>
      </c>
      <c r="H138" s="128" t="n">
        <v>114660</v>
      </c>
      <c r="I138" s="128" t="n">
        <v>80415</v>
      </c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 t="n">
        <f aca="false">SUM(C138:S138)</f>
        <v>851035</v>
      </c>
    </row>
    <row r="139" customFormat="false" ht="11.25" hidden="true" customHeight="false" outlineLevel="0" collapsed="false">
      <c r="A139" s="128" t="s">
        <v>142</v>
      </c>
      <c r="B139" s="151" t="n">
        <v>322</v>
      </c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 t="n">
        <f aca="false">SUM(C139:S139)</f>
        <v>0</v>
      </c>
    </row>
    <row r="140" customFormat="false" ht="11.25" hidden="true" customHeight="false" outlineLevel="0" collapsed="false">
      <c r="A140" s="128" t="s">
        <v>175</v>
      </c>
      <c r="B140" s="151" t="n">
        <v>326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 t="n">
        <f aca="false">SUM(C140:S140)</f>
        <v>0</v>
      </c>
    </row>
    <row r="141" customFormat="false" ht="11.25" hidden="false" customHeight="false" outlineLevel="0" collapsed="false">
      <c r="A141" s="128" t="s">
        <v>176</v>
      </c>
      <c r="B141" s="151" t="n">
        <v>336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 t="n">
        <v>67360</v>
      </c>
      <c r="N141" s="128" t="n">
        <v>72200</v>
      </c>
      <c r="O141" s="128" t="n">
        <v>70000</v>
      </c>
      <c r="P141" s="128" t="n">
        <v>67030</v>
      </c>
      <c r="Q141" s="128" t="n">
        <v>41840</v>
      </c>
      <c r="R141" s="128" t="n">
        <v>25614</v>
      </c>
      <c r="S141" s="128"/>
      <c r="T141" s="128" t="n">
        <f aca="false">SUM(C141:S141)</f>
        <v>344044</v>
      </c>
    </row>
    <row r="142" customFormat="false" ht="11.25" hidden="false" customHeight="false" outlineLevel="0" collapsed="false">
      <c r="A142" s="128" t="s">
        <v>177</v>
      </c>
      <c r="B142" s="151" t="n">
        <v>337</v>
      </c>
      <c r="C142" s="128" t="n">
        <v>109982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 t="n">
        <f aca="false">SUM(C142:S142)</f>
        <v>109982</v>
      </c>
    </row>
    <row r="143" customFormat="false" ht="11.25" hidden="false" customHeight="false" outlineLevel="0" collapsed="false">
      <c r="A143" s="128" t="s">
        <v>178</v>
      </c>
      <c r="B143" s="151" t="n">
        <v>388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 t="n">
        <f aca="false">SUM(C143:S143)</f>
        <v>0</v>
      </c>
    </row>
    <row r="144" customFormat="false" ht="11.25" hidden="false" customHeight="false" outlineLevel="0" collapsed="false">
      <c r="A144" s="128" t="s">
        <v>179</v>
      </c>
      <c r="B144" s="151" t="n">
        <v>389</v>
      </c>
      <c r="C144" s="128" t="n">
        <v>71066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 t="n">
        <f aca="false">SUM(C144:S144)</f>
        <v>71066</v>
      </c>
    </row>
    <row r="145" customFormat="false" ht="11.25" hidden="false" customHeight="false" outlineLevel="0" collapsed="false">
      <c r="A145" s="152" t="s">
        <v>148</v>
      </c>
      <c r="B145" s="153"/>
      <c r="C145" s="152" t="n">
        <f aca="false">SUM(C138:C144)</f>
        <v>751971</v>
      </c>
      <c r="D145" s="152" t="n">
        <f aca="false">SUM(D138:D144)</f>
        <v>14220</v>
      </c>
      <c r="E145" s="152" t="n">
        <f aca="false">SUM(E138:E144)</f>
        <v>33150</v>
      </c>
      <c r="F145" s="152" t="n">
        <f aca="false">SUM(F138:F144)</f>
        <v>13280</v>
      </c>
      <c r="G145" s="152" t="n">
        <f aca="false">SUM(G138:G144)</f>
        <v>24387</v>
      </c>
      <c r="H145" s="152" t="n">
        <f aca="false">SUM(H138:H144)</f>
        <v>114660</v>
      </c>
      <c r="I145" s="152" t="n">
        <f aca="false">SUM(I138:I144)</f>
        <v>80415</v>
      </c>
      <c r="J145" s="152" t="n">
        <f aca="false">SUM(J138:J144)</f>
        <v>0</v>
      </c>
      <c r="K145" s="152" t="n">
        <f aca="false">SUM(K138:K144)</f>
        <v>0</v>
      </c>
      <c r="L145" s="152" t="n">
        <f aca="false">SUM(L138:L144)</f>
        <v>0</v>
      </c>
      <c r="M145" s="152" t="n">
        <f aca="false">SUM(M138:M144)</f>
        <v>67360</v>
      </c>
      <c r="N145" s="152" t="n">
        <f aca="false">SUM(N138:N144)</f>
        <v>72200</v>
      </c>
      <c r="O145" s="152" t="n">
        <f aca="false">SUM(O138:O144)</f>
        <v>70000</v>
      </c>
      <c r="P145" s="152" t="n">
        <f aca="false">SUM(P138:P144)</f>
        <v>67030</v>
      </c>
      <c r="Q145" s="152" t="n">
        <f aca="false">SUM(Q138:Q144)</f>
        <v>41840</v>
      </c>
      <c r="R145" s="152" t="n">
        <f aca="false">SUM(R138:R144)</f>
        <v>25614</v>
      </c>
      <c r="S145" s="152" t="n">
        <f aca="false">SUM(S138:S144)</f>
        <v>0</v>
      </c>
      <c r="T145" s="152" t="n">
        <f aca="false">SUM(T138:T144)</f>
        <v>1376127</v>
      </c>
    </row>
    <row r="146" customFormat="false" ht="11.25" hidden="false" customHeight="false" outlineLevel="0" collapsed="false">
      <c r="A146" s="128" t="s">
        <v>180</v>
      </c>
      <c r="B146" s="151" t="n">
        <v>412</v>
      </c>
      <c r="C146" s="128" t="n">
        <v>700000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 t="n">
        <f aca="false">SUM(C146:S146)</f>
        <v>700000</v>
      </c>
    </row>
    <row r="147" customFormat="false" ht="11.25" hidden="false" customHeight="false" outlineLevel="0" collapsed="false">
      <c r="A147" s="128" t="s">
        <v>149</v>
      </c>
      <c r="B147" s="151" t="n">
        <v>431</v>
      </c>
      <c r="C147" s="128" t="n">
        <v>21725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 t="n">
        <f aca="false">SUM(C147:S147)</f>
        <v>21725</v>
      </c>
    </row>
    <row r="148" customFormat="false" ht="11.25" hidden="false" customHeight="false" outlineLevel="0" collapsed="false">
      <c r="A148" s="128" t="s">
        <v>150</v>
      </c>
      <c r="B148" s="151" t="n">
        <v>437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 t="n">
        <f aca="false">SUM(C148:R148)</f>
        <v>0</v>
      </c>
    </row>
    <row r="149" customFormat="false" ht="11.25" hidden="false" customHeight="false" outlineLevel="0" collapsed="false">
      <c r="A149" s="128" t="s">
        <v>178</v>
      </c>
      <c r="B149" s="151" t="n">
        <v>468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 t="n">
        <f aca="false">SUM(C149:R149)</f>
        <v>0</v>
      </c>
    </row>
    <row r="150" customFormat="false" ht="11.25" hidden="false" customHeight="false" outlineLevel="0" collapsed="false">
      <c r="A150" s="152" t="s">
        <v>152</v>
      </c>
      <c r="B150" s="153"/>
      <c r="C150" s="152" t="n">
        <f aca="false">SUM(C146:C149)</f>
        <v>721725</v>
      </c>
      <c r="D150" s="152" t="n">
        <f aca="false">SUM(D146:D149)</f>
        <v>0</v>
      </c>
      <c r="E150" s="152" t="n">
        <f aca="false">SUM(E146:E149)</f>
        <v>0</v>
      </c>
      <c r="F150" s="152" t="n">
        <f aca="false">SUM(F146:F149)</f>
        <v>0</v>
      </c>
      <c r="G150" s="152" t="n">
        <f aca="false">SUM(G146:G149)</f>
        <v>0</v>
      </c>
      <c r="H150" s="152" t="n">
        <f aca="false">SUM(H146:H149)</f>
        <v>0</v>
      </c>
      <c r="I150" s="152" t="n">
        <f aca="false">SUM(I146:I149)</f>
        <v>0</v>
      </c>
      <c r="J150" s="152" t="n">
        <f aca="false">SUM(J146:J149)</f>
        <v>0</v>
      </c>
      <c r="K150" s="152" t="n">
        <f aca="false">SUM(K146:K149)</f>
        <v>0</v>
      </c>
      <c r="L150" s="152" t="n">
        <f aca="false">SUM(L146:L149)</f>
        <v>0</v>
      </c>
      <c r="M150" s="152" t="n">
        <f aca="false">SUM(M146:M149)</f>
        <v>0</v>
      </c>
      <c r="N150" s="152" t="n">
        <f aca="false">SUM(N146:N149)</f>
        <v>0</v>
      </c>
      <c r="O150" s="152" t="n">
        <f aca="false">SUM(O146:O149)</f>
        <v>0</v>
      </c>
      <c r="P150" s="152" t="n">
        <f aca="false">SUM(P146:P149)</f>
        <v>0</v>
      </c>
      <c r="Q150" s="152" t="n">
        <f aca="false">SUM(Q146:Q149)</f>
        <v>0</v>
      </c>
      <c r="R150" s="152" t="n">
        <f aca="false">SUM(R146:R149)</f>
        <v>0</v>
      </c>
      <c r="S150" s="152" t="n">
        <f aca="false">SUM(S146:S149)</f>
        <v>0</v>
      </c>
      <c r="T150" s="152" t="n">
        <f aca="false">SUM(T146:T149)</f>
        <v>721725</v>
      </c>
    </row>
    <row r="151" customFormat="false" ht="11.25" hidden="false" customHeight="false" outlineLevel="0" collapsed="false">
      <c r="A151" s="128" t="s">
        <v>181</v>
      </c>
      <c r="B151" s="151" t="n">
        <v>524</v>
      </c>
      <c r="C151" s="128" t="n">
        <v>268377</v>
      </c>
      <c r="D151" s="128" t="n">
        <v>23742</v>
      </c>
      <c r="E151" s="128" t="n">
        <v>9370</v>
      </c>
      <c r="F151" s="128" t="n">
        <v>15920</v>
      </c>
      <c r="G151" s="128" t="n">
        <v>19300</v>
      </c>
      <c r="H151" s="128" t="n">
        <v>18080</v>
      </c>
      <c r="I151" s="128" t="n">
        <v>23070</v>
      </c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 t="n">
        <f aca="false">SUM(C151:S151)</f>
        <v>377859</v>
      </c>
    </row>
    <row r="152" customFormat="false" ht="11.25" hidden="false" customHeight="false" outlineLevel="0" collapsed="false">
      <c r="A152" s="128" t="s">
        <v>182</v>
      </c>
      <c r="B152" s="151" t="n">
        <v>525</v>
      </c>
      <c r="C152" s="128" t="n">
        <v>63936</v>
      </c>
      <c r="D152" s="128" t="n">
        <v>10871</v>
      </c>
      <c r="E152" s="128" t="n">
        <v>10340</v>
      </c>
      <c r="F152" s="128" t="n">
        <v>11480</v>
      </c>
      <c r="G152" s="128" t="n">
        <v>13040</v>
      </c>
      <c r="H152" s="128" t="n">
        <v>12752</v>
      </c>
      <c r="I152" s="128" t="n">
        <v>5630</v>
      </c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 t="n">
        <f aca="false">SUM(C152:S152)</f>
        <v>128049</v>
      </c>
    </row>
    <row r="153" customFormat="false" ht="11.25" hidden="false" customHeight="false" outlineLevel="0" collapsed="false">
      <c r="A153" s="128" t="s">
        <v>183</v>
      </c>
      <c r="B153" s="151" t="n">
        <v>532</v>
      </c>
      <c r="C153" s="128" t="n">
        <v>25602</v>
      </c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 t="n">
        <f aca="false">SUM(C153:S153)</f>
        <v>25602</v>
      </c>
    </row>
    <row r="154" customFormat="false" ht="11.25" hidden="false" customHeight="false" outlineLevel="0" collapsed="false">
      <c r="A154" s="128" t="s">
        <v>178</v>
      </c>
      <c r="B154" s="151" t="n">
        <v>588</v>
      </c>
      <c r="C154" s="128"/>
      <c r="D154" s="128"/>
      <c r="E154" s="128"/>
      <c r="F154" s="128"/>
      <c r="G154" s="128"/>
      <c r="H154" s="128"/>
      <c r="I154" s="128"/>
      <c r="J154" s="128" t="n">
        <v>6500</v>
      </c>
      <c r="K154" s="128"/>
      <c r="L154" s="128"/>
      <c r="M154" s="128"/>
      <c r="N154" s="128"/>
      <c r="O154" s="128"/>
      <c r="P154" s="128"/>
      <c r="Q154" s="128"/>
      <c r="R154" s="128"/>
      <c r="S154" s="128"/>
      <c r="T154" s="128" t="n">
        <f aca="false">SUM(C154:S154)</f>
        <v>6500</v>
      </c>
    </row>
    <row r="155" customFormat="false" ht="11.25" hidden="false" customHeight="false" outlineLevel="0" collapsed="false">
      <c r="A155" s="128" t="s">
        <v>153</v>
      </c>
      <c r="B155" s="151" t="n">
        <v>589</v>
      </c>
      <c r="C155" s="128" t="n">
        <v>166000</v>
      </c>
      <c r="D155" s="128" t="n">
        <v>1150</v>
      </c>
      <c r="E155" s="128" t="n">
        <v>2000</v>
      </c>
      <c r="F155" s="128" t="n">
        <v>1800</v>
      </c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 t="n">
        <f aca="false">SUM(C155:R155)</f>
        <v>170950</v>
      </c>
    </row>
    <row r="156" customFormat="false" ht="11.25" hidden="false" customHeight="false" outlineLevel="0" collapsed="false">
      <c r="A156" s="128" t="s">
        <v>155</v>
      </c>
      <c r="B156" s="151" t="n">
        <v>540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 t="n">
        <f aca="false">SUM(C156:R156)</f>
        <v>0</v>
      </c>
    </row>
    <row r="157" customFormat="false" ht="11.25" hidden="false" customHeight="false" outlineLevel="0" collapsed="false">
      <c r="A157" s="152" t="s">
        <v>156</v>
      </c>
      <c r="B157" s="153"/>
      <c r="C157" s="152" t="n">
        <f aca="false">SUM(C151:C156)</f>
        <v>523915</v>
      </c>
      <c r="D157" s="152" t="n">
        <f aca="false">SUM(D151:D156)</f>
        <v>35763</v>
      </c>
      <c r="E157" s="152" t="n">
        <f aca="false">SUM(E151:E156)</f>
        <v>21710</v>
      </c>
      <c r="F157" s="152" t="n">
        <f aca="false">SUM(F151:F156)</f>
        <v>29200</v>
      </c>
      <c r="G157" s="152" t="n">
        <f aca="false">SUM(G151:G156)</f>
        <v>32340</v>
      </c>
      <c r="H157" s="152" t="n">
        <f aca="false">SUM(H151:H156)</f>
        <v>30832</v>
      </c>
      <c r="I157" s="152" t="n">
        <f aca="false">SUM(I151:I156)</f>
        <v>28700</v>
      </c>
      <c r="J157" s="152" t="n">
        <f aca="false">SUM(J151:J156)</f>
        <v>6500</v>
      </c>
      <c r="K157" s="152" t="n">
        <f aca="false">SUM(K151:K156)</f>
        <v>0</v>
      </c>
      <c r="L157" s="152" t="n">
        <f aca="false">SUM(L151:L156)</f>
        <v>0</v>
      </c>
      <c r="M157" s="152" t="n">
        <f aca="false">SUM(M151:M156)</f>
        <v>0</v>
      </c>
      <c r="N157" s="152" t="n">
        <f aca="false">SUM(N151:N156)</f>
        <v>0</v>
      </c>
      <c r="O157" s="152" t="n">
        <f aca="false">SUM(O151:O156)</f>
        <v>0</v>
      </c>
      <c r="P157" s="152" t="n">
        <f aca="false">SUM(P151:P156)</f>
        <v>0</v>
      </c>
      <c r="Q157" s="152" t="n">
        <f aca="false">SUM(Q151:Q156)</f>
        <v>0</v>
      </c>
      <c r="R157" s="152" t="n">
        <f aca="false">SUM(R151:R156)</f>
        <v>0</v>
      </c>
      <c r="S157" s="152" t="n">
        <f aca="false">SUM(S151:S156)</f>
        <v>0</v>
      </c>
      <c r="T157" s="152" t="n">
        <f aca="false">SUM(T151:T156)</f>
        <v>708960</v>
      </c>
    </row>
    <row r="158" customFormat="false" ht="11.25" hidden="false" customHeight="false" outlineLevel="0" collapsed="false">
      <c r="A158" s="128" t="s">
        <v>184</v>
      </c>
      <c r="B158" s="151" t="n">
        <v>603</v>
      </c>
      <c r="C158" s="128"/>
      <c r="D158" s="128"/>
      <c r="E158" s="128" t="n">
        <v>5000</v>
      </c>
      <c r="F158" s="128"/>
      <c r="G158" s="128"/>
      <c r="H158" s="128" t="n">
        <v>6700</v>
      </c>
      <c r="I158" s="128"/>
      <c r="J158" s="128" t="n">
        <v>34789</v>
      </c>
      <c r="K158" s="128"/>
      <c r="L158" s="128"/>
      <c r="M158" s="128"/>
      <c r="N158" s="128"/>
      <c r="O158" s="128"/>
      <c r="P158" s="128"/>
      <c r="Q158" s="128"/>
      <c r="R158" s="128"/>
      <c r="S158" s="128"/>
      <c r="T158" s="128" t="n">
        <f aca="false">SUM(C158:S158)</f>
        <v>46489</v>
      </c>
    </row>
    <row r="159" customFormat="false" ht="11.25" hidden="false" customHeight="false" outlineLevel="0" collapsed="false">
      <c r="A159" s="128" t="s">
        <v>185</v>
      </c>
      <c r="B159" s="151" t="n">
        <v>604</v>
      </c>
      <c r="C159" s="128" t="n">
        <v>230000</v>
      </c>
      <c r="D159" s="128" t="n">
        <v>41000</v>
      </c>
      <c r="E159" s="128" t="n">
        <v>54000</v>
      </c>
      <c r="F159" s="128" t="n">
        <v>42000</v>
      </c>
      <c r="G159" s="128" t="n">
        <v>29000</v>
      </c>
      <c r="H159" s="128" t="n">
        <v>80800</v>
      </c>
      <c r="I159" s="128" t="n">
        <v>15500</v>
      </c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 t="n">
        <f aca="false">SUM(C159:S159)</f>
        <v>492300</v>
      </c>
    </row>
    <row r="160" customFormat="false" ht="11.25" hidden="false" customHeight="false" outlineLevel="0" collapsed="false">
      <c r="A160" s="128" t="s">
        <v>186</v>
      </c>
      <c r="B160" s="151" t="n">
        <v>606</v>
      </c>
      <c r="C160" s="128" t="n">
        <v>25000</v>
      </c>
      <c r="D160" s="128"/>
      <c r="E160" s="128"/>
      <c r="F160" s="128"/>
      <c r="G160" s="128"/>
      <c r="H160" s="128"/>
      <c r="I160" s="128"/>
      <c r="J160" s="128" t="n">
        <v>80000</v>
      </c>
      <c r="K160" s="128"/>
      <c r="L160" s="128"/>
      <c r="M160" s="128"/>
      <c r="N160" s="128"/>
      <c r="O160" s="128"/>
      <c r="P160" s="128"/>
      <c r="Q160" s="128"/>
      <c r="R160" s="128"/>
      <c r="S160" s="128"/>
      <c r="T160" s="128" t="n">
        <f aca="false">SUM(C160:S160)</f>
        <v>105000</v>
      </c>
    </row>
    <row r="161" customFormat="false" ht="11.25" hidden="false" customHeight="false" outlineLevel="0" collapsed="false">
      <c r="A161" s="128" t="s">
        <v>178</v>
      </c>
      <c r="B161" s="151" t="n">
        <v>618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 t="n">
        <f aca="false">SUM(C161:S161)</f>
        <v>0</v>
      </c>
    </row>
    <row r="162" customFormat="false" ht="11.25" hidden="false" customHeight="false" outlineLevel="0" collapsed="false">
      <c r="A162" s="128" t="s">
        <v>187</v>
      </c>
      <c r="B162" s="151" t="n">
        <v>619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 t="n">
        <f aca="false">SUM(C162:S162)</f>
        <v>0</v>
      </c>
    </row>
    <row r="163" customFormat="false" ht="11.25" hidden="false" customHeight="false" outlineLevel="0" collapsed="false">
      <c r="A163" s="128" t="s">
        <v>188</v>
      </c>
      <c r="B163" s="151" t="n">
        <v>621</v>
      </c>
      <c r="C163" s="128"/>
      <c r="D163" s="128"/>
      <c r="E163" s="128"/>
      <c r="F163" s="128"/>
      <c r="G163" s="128"/>
      <c r="H163" s="128"/>
      <c r="I163" s="128"/>
      <c r="J163" s="128" t="n">
        <v>199565</v>
      </c>
      <c r="K163" s="128"/>
      <c r="L163" s="128"/>
      <c r="M163" s="128"/>
      <c r="N163" s="128"/>
      <c r="O163" s="128"/>
      <c r="P163" s="128"/>
      <c r="Q163" s="128"/>
      <c r="R163" s="128"/>
      <c r="S163" s="128"/>
      <c r="T163" s="128" t="n">
        <f aca="false">SUM(C163:S163)</f>
        <v>199565</v>
      </c>
    </row>
    <row r="164" customFormat="false" ht="11.25" hidden="false" customHeight="false" outlineLevel="0" collapsed="false">
      <c r="A164" s="128" t="s">
        <v>189</v>
      </c>
      <c r="B164" s="151" t="n">
        <v>622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 t="n">
        <f aca="false">SUM(C164:S164)</f>
        <v>0</v>
      </c>
    </row>
    <row r="165" customFormat="false" ht="11.25" hidden="false" customHeight="false" outlineLevel="0" collapsed="false">
      <c r="A165" s="128" t="s">
        <v>190</v>
      </c>
      <c r="B165" s="151" t="n">
        <v>623</v>
      </c>
      <c r="C165" s="128" t="n">
        <v>771138</v>
      </c>
      <c r="D165" s="128" t="n">
        <v>16085</v>
      </c>
      <c r="E165" s="128" t="n">
        <v>36700</v>
      </c>
      <c r="F165" s="128" t="n">
        <v>12350</v>
      </c>
      <c r="G165" s="128" t="n">
        <v>17770</v>
      </c>
      <c r="H165" s="128" t="n">
        <v>40040</v>
      </c>
      <c r="I165" s="128" t="n">
        <v>10075</v>
      </c>
      <c r="J165" s="128" t="n">
        <v>747632</v>
      </c>
      <c r="K165" s="128"/>
      <c r="L165" s="128"/>
      <c r="M165" s="128"/>
      <c r="N165" s="128"/>
      <c r="O165" s="128"/>
      <c r="P165" s="128"/>
      <c r="Q165" s="128"/>
      <c r="R165" s="128"/>
      <c r="S165" s="128"/>
      <c r="T165" s="128" t="n">
        <f aca="false">SUM(C165:S165)</f>
        <v>1651790</v>
      </c>
    </row>
    <row r="166" customFormat="false" ht="11.25" hidden="false" customHeight="false" outlineLevel="0" collapsed="false">
      <c r="A166" s="128" t="s">
        <v>191</v>
      </c>
      <c r="B166" s="151" t="n">
        <v>626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 t="n">
        <f aca="false">SUM(C166:S166)</f>
        <v>0</v>
      </c>
    </row>
    <row r="167" customFormat="false" ht="11.25" hidden="false" customHeight="false" outlineLevel="0" collapsed="false">
      <c r="A167" s="128" t="s">
        <v>204</v>
      </c>
      <c r="B167" s="151" t="n">
        <v>627</v>
      </c>
      <c r="C167" s="128" t="n">
        <v>277740</v>
      </c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 t="n">
        <f aca="false">SUM(C167:S167)</f>
        <v>277740</v>
      </c>
      <c r="U167" s="40" t="s">
        <v>9</v>
      </c>
    </row>
    <row r="168" customFormat="false" ht="11.25" hidden="false" customHeight="false" outlineLevel="0" collapsed="false">
      <c r="A168" s="128" t="s">
        <v>193</v>
      </c>
      <c r="B168" s="151" t="n">
        <v>629</v>
      </c>
      <c r="C168" s="128" t="n">
        <v>101740</v>
      </c>
      <c r="D168" s="128" t="n">
        <v>11758</v>
      </c>
      <c r="E168" s="128" t="n">
        <v>22000</v>
      </c>
      <c r="F168" s="128" t="n">
        <v>11620</v>
      </c>
      <c r="G168" s="128" t="n">
        <v>18085</v>
      </c>
      <c r="H168" s="128" t="n">
        <v>18883</v>
      </c>
      <c r="I168" s="128" t="n">
        <v>7583</v>
      </c>
      <c r="J168" s="128" t="n">
        <v>431597</v>
      </c>
      <c r="K168" s="128"/>
      <c r="L168" s="128"/>
      <c r="M168" s="128"/>
      <c r="N168" s="128"/>
      <c r="O168" s="128"/>
      <c r="P168" s="128"/>
      <c r="Q168" s="128"/>
      <c r="R168" s="128"/>
      <c r="S168" s="128"/>
      <c r="T168" s="128" t="n">
        <f aca="false">SUM(C168:S168)</f>
        <v>623266</v>
      </c>
      <c r="U168" s="40" t="s">
        <v>205</v>
      </c>
    </row>
    <row r="169" customFormat="false" ht="11.25" hidden="false" customHeight="false" outlineLevel="0" collapsed="false">
      <c r="A169" s="152" t="s">
        <v>194</v>
      </c>
      <c r="B169" s="153"/>
      <c r="C169" s="152" t="n">
        <f aca="false">SUM(C158:C168)</f>
        <v>1405618</v>
      </c>
      <c r="D169" s="152" t="n">
        <f aca="false">SUM(D158:D168)</f>
        <v>68843</v>
      </c>
      <c r="E169" s="152" t="n">
        <f aca="false">SUM(E158:E168)</f>
        <v>117700</v>
      </c>
      <c r="F169" s="152" t="n">
        <f aca="false">SUM(F158:F168)</f>
        <v>65970</v>
      </c>
      <c r="G169" s="152" t="n">
        <f aca="false">SUM(G158:G168)</f>
        <v>64855</v>
      </c>
      <c r="H169" s="152" t="n">
        <f aca="false">SUM(H158:H168)</f>
        <v>146423</v>
      </c>
      <c r="I169" s="152" t="n">
        <f aca="false">SUM(I158:I168)</f>
        <v>33158</v>
      </c>
      <c r="J169" s="152" t="n">
        <f aca="false">SUM(J158:J168)</f>
        <v>1493583</v>
      </c>
      <c r="K169" s="152" t="n">
        <f aca="false">SUM(K158:K168)</f>
        <v>0</v>
      </c>
      <c r="L169" s="152" t="n">
        <f aca="false">SUM(L158:L168)</f>
        <v>0</v>
      </c>
      <c r="M169" s="152" t="n">
        <f aca="false">SUM(M158:M168)</f>
        <v>0</v>
      </c>
      <c r="N169" s="152" t="n">
        <f aca="false">SUM(N158:N168)</f>
        <v>0</v>
      </c>
      <c r="O169" s="152" t="n">
        <f aca="false">SUM(O158:O168)</f>
        <v>0</v>
      </c>
      <c r="P169" s="152" t="n">
        <f aca="false">SUM(P158:P168)</f>
        <v>0</v>
      </c>
      <c r="Q169" s="152" t="n">
        <f aca="false">SUM(Q158:Q168)</f>
        <v>0</v>
      </c>
      <c r="R169" s="152" t="n">
        <f aca="false">SUM(R158:R168)</f>
        <v>0</v>
      </c>
      <c r="S169" s="152" t="n">
        <f aca="false">SUM(S158:S168)</f>
        <v>0</v>
      </c>
      <c r="T169" s="152" t="n">
        <f aca="false">SUM(T158:T168)</f>
        <v>3396150</v>
      </c>
      <c r="U169" s="40" t="n">
        <f aca="false">T163+T164+T165+T167+T168</f>
        <v>2752361</v>
      </c>
      <c r="V169" s="40" t="s">
        <v>206</v>
      </c>
    </row>
    <row r="170" customFormat="false" ht="11.25" hidden="false" customHeight="false" outlineLevel="0" collapsed="false">
      <c r="A170" s="128" t="s">
        <v>157</v>
      </c>
      <c r="B170" s="151" t="n">
        <v>714</v>
      </c>
      <c r="C170" s="128" t="n">
        <v>2369007</v>
      </c>
      <c r="D170" s="128" t="n">
        <v>2260</v>
      </c>
      <c r="E170" s="128" t="n">
        <v>3000</v>
      </c>
      <c r="F170" s="128" t="n">
        <v>10520</v>
      </c>
      <c r="G170" s="128" t="n">
        <v>13340</v>
      </c>
      <c r="H170" s="128" t="n">
        <v>14084</v>
      </c>
      <c r="I170" s="128" t="n">
        <v>11219</v>
      </c>
      <c r="J170" s="128" t="n">
        <v>15843</v>
      </c>
      <c r="K170" s="128"/>
      <c r="L170" s="128"/>
      <c r="M170" s="128"/>
      <c r="N170" s="128"/>
      <c r="O170" s="128"/>
      <c r="P170" s="128"/>
      <c r="Q170" s="128"/>
      <c r="R170" s="128"/>
      <c r="S170" s="128"/>
      <c r="T170" s="128" t="n">
        <f aca="false">SUM(C170:S170)</f>
        <v>2439273</v>
      </c>
    </row>
    <row r="171" customFormat="false" ht="11.25" hidden="true" customHeight="false" outlineLevel="0" collapsed="false">
      <c r="A171" s="128" t="s">
        <v>158</v>
      </c>
      <c r="B171" s="151" t="n">
        <v>738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 t="n">
        <f aca="false">SUM(C171:S171)</f>
        <v>0</v>
      </c>
    </row>
    <row r="172" customFormat="false" ht="11.25" hidden="true" customHeight="false" outlineLevel="0" collapsed="false">
      <c r="A172" s="128" t="s">
        <v>159</v>
      </c>
      <c r="B172" s="151" t="n">
        <v>739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 t="n">
        <f aca="false">SUM(C172:S172)</f>
        <v>0</v>
      </c>
    </row>
    <row r="173" customFormat="false" ht="11.25" hidden="false" customHeight="false" outlineLevel="0" collapsed="false">
      <c r="A173" s="128" t="s">
        <v>195</v>
      </c>
      <c r="B173" s="151" t="n">
        <v>745</v>
      </c>
      <c r="C173" s="128" t="n">
        <v>8600</v>
      </c>
      <c r="D173" s="128"/>
      <c r="E173" s="128"/>
      <c r="F173" s="128"/>
      <c r="G173" s="128"/>
      <c r="H173" s="128"/>
      <c r="I173" s="128"/>
      <c r="J173" s="128" t="n">
        <v>56705</v>
      </c>
      <c r="K173" s="128"/>
      <c r="L173" s="128"/>
      <c r="M173" s="128"/>
      <c r="N173" s="128"/>
      <c r="O173" s="128"/>
      <c r="P173" s="128"/>
      <c r="Q173" s="128"/>
      <c r="R173" s="128"/>
      <c r="S173" s="128"/>
      <c r="T173" s="128" t="n">
        <f aca="false">SUM(C173:S173)</f>
        <v>65305</v>
      </c>
    </row>
    <row r="174" customFormat="false" ht="11.25" hidden="false" customHeight="false" outlineLevel="0" collapsed="false">
      <c r="A174" s="128" t="s">
        <v>178</v>
      </c>
      <c r="B174" s="151" t="n">
        <v>758</v>
      </c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 t="n">
        <f aca="false">SUM(C174:S174)</f>
        <v>0</v>
      </c>
    </row>
    <row r="175" customFormat="false" ht="11.25" hidden="false" customHeight="false" outlineLevel="0" collapsed="false">
      <c r="A175" s="128" t="s">
        <v>196</v>
      </c>
      <c r="B175" s="151" t="n">
        <v>759</v>
      </c>
      <c r="C175" s="128" t="n">
        <v>111000</v>
      </c>
      <c r="D175" s="128" t="n">
        <v>9000</v>
      </c>
      <c r="E175" s="128" t="n">
        <v>10000</v>
      </c>
      <c r="F175" s="128" t="n">
        <v>7760</v>
      </c>
      <c r="G175" s="128" t="n">
        <v>6000</v>
      </c>
      <c r="H175" s="128" t="n">
        <v>18810</v>
      </c>
      <c r="I175" s="128" t="n">
        <v>3690</v>
      </c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 t="n">
        <f aca="false">SUM(C175:S175)</f>
        <v>166260</v>
      </c>
    </row>
    <row r="176" customFormat="false" ht="11.25" hidden="false" customHeight="false" outlineLevel="0" collapsed="false">
      <c r="A176" s="152" t="s">
        <v>160</v>
      </c>
      <c r="B176" s="153"/>
      <c r="C176" s="152" t="n">
        <f aca="false">SUM(C170:C175)</f>
        <v>2488607</v>
      </c>
      <c r="D176" s="152" t="n">
        <f aca="false">SUM(D170:D175)</f>
        <v>11260</v>
      </c>
      <c r="E176" s="152" t="n">
        <f aca="false">SUM(E170:E175)</f>
        <v>13000</v>
      </c>
      <c r="F176" s="152" t="n">
        <f aca="false">SUM(F170:F175)</f>
        <v>18280</v>
      </c>
      <c r="G176" s="152" t="n">
        <f aca="false">SUM(G170:G175)</f>
        <v>19340</v>
      </c>
      <c r="H176" s="152" t="n">
        <f aca="false">SUM(H170:H175)</f>
        <v>32894</v>
      </c>
      <c r="I176" s="152" t="n">
        <f aca="false">SUM(I170:I175)</f>
        <v>14909</v>
      </c>
      <c r="J176" s="152" t="n">
        <f aca="false">SUM(J170:J175)</f>
        <v>72548</v>
      </c>
      <c r="K176" s="152" t="n">
        <f aca="false">SUM(K170:K175)</f>
        <v>0</v>
      </c>
      <c r="L176" s="152" t="n">
        <f aca="false">SUM(L170:L175)</f>
        <v>0</v>
      </c>
      <c r="M176" s="152" t="n">
        <f aca="false">SUM(M170:M175)</f>
        <v>0</v>
      </c>
      <c r="N176" s="152" t="n">
        <f aca="false">SUM(N170:N175)</f>
        <v>0</v>
      </c>
      <c r="O176" s="152" t="n">
        <f aca="false">SUM(O170:O175)</f>
        <v>0</v>
      </c>
      <c r="P176" s="152" t="n">
        <f aca="false">SUM(P170:P175)</f>
        <v>0</v>
      </c>
      <c r="Q176" s="152" t="n">
        <f aca="false">SUM(Q170:Q175)</f>
        <v>0</v>
      </c>
      <c r="R176" s="152" t="n">
        <f aca="false">SUM(R170:R175)</f>
        <v>0</v>
      </c>
      <c r="S176" s="152" t="n">
        <f aca="false">SUM(S170:S175)</f>
        <v>0</v>
      </c>
      <c r="T176" s="152" t="n">
        <f aca="false">SUM(T170:T175)</f>
        <v>2670838</v>
      </c>
    </row>
    <row r="177" customFormat="false" ht="11.25" hidden="false" customHeight="false" outlineLevel="0" collapsed="false">
      <c r="A177" s="128" t="s">
        <v>197</v>
      </c>
      <c r="B177" s="151" t="n">
        <v>832</v>
      </c>
      <c r="C177" s="128" t="n">
        <v>322700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 t="n">
        <f aca="false">SUM(C177:S177)</f>
        <v>322700</v>
      </c>
    </row>
    <row r="178" customFormat="false" ht="11.25" hidden="true" customHeight="false" outlineLevel="0" collapsed="false">
      <c r="A178" s="128" t="s">
        <v>198</v>
      </c>
      <c r="B178" s="151" t="n">
        <v>849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 t="n">
        <f aca="false">SUM(C178:S178)</f>
        <v>0</v>
      </c>
    </row>
    <row r="179" customFormat="false" ht="11.25" hidden="false" customHeight="false" outlineLevel="0" collapsed="false">
      <c r="A179" s="128" t="s">
        <v>199</v>
      </c>
      <c r="B179" s="151" t="n">
        <v>865</v>
      </c>
      <c r="C179" s="128" t="n">
        <v>1160000</v>
      </c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 t="n">
        <f aca="false">SUM(C179:S179)</f>
        <v>1160000</v>
      </c>
    </row>
    <row r="180" customFormat="false" ht="11.25" hidden="false" customHeight="false" outlineLevel="0" collapsed="false">
      <c r="A180" s="128" t="s">
        <v>200</v>
      </c>
      <c r="B180" s="151" t="n">
        <v>866</v>
      </c>
      <c r="C180" s="128"/>
      <c r="D180" s="128"/>
      <c r="E180" s="128" t="n">
        <v>5000</v>
      </c>
      <c r="F180" s="128"/>
      <c r="G180" s="128"/>
      <c r="H180" s="128"/>
      <c r="I180" s="128"/>
      <c r="J180" s="128" t="n">
        <v>71677</v>
      </c>
      <c r="K180" s="128"/>
      <c r="L180" s="128"/>
      <c r="M180" s="128"/>
      <c r="N180" s="128"/>
      <c r="O180" s="128"/>
      <c r="P180" s="128"/>
      <c r="Q180" s="128"/>
      <c r="R180" s="128"/>
      <c r="S180" s="128"/>
      <c r="T180" s="128" t="n">
        <f aca="false">SUM(C180:S180)</f>
        <v>76677</v>
      </c>
    </row>
    <row r="181" customFormat="false" ht="11.25" hidden="false" customHeight="false" outlineLevel="0" collapsed="false">
      <c r="A181" s="128" t="s">
        <v>161</v>
      </c>
      <c r="B181" s="151" t="n">
        <v>898</v>
      </c>
      <c r="C181" s="128" t="n">
        <v>155531</v>
      </c>
      <c r="D181" s="128" t="n">
        <v>25972</v>
      </c>
      <c r="E181" s="128" t="n">
        <v>29250</v>
      </c>
      <c r="F181" s="128" t="n">
        <v>28490</v>
      </c>
      <c r="G181" s="128" t="n">
        <v>24055</v>
      </c>
      <c r="H181" s="128" t="n">
        <v>34702</v>
      </c>
      <c r="I181" s="128" t="n">
        <v>26500</v>
      </c>
      <c r="J181" s="128" t="n">
        <v>19123</v>
      </c>
      <c r="K181" s="128"/>
      <c r="L181" s="128"/>
      <c r="M181" s="128"/>
      <c r="N181" s="128"/>
      <c r="O181" s="128"/>
      <c r="P181" s="128"/>
      <c r="Q181" s="128"/>
      <c r="R181" s="128"/>
      <c r="S181" s="128"/>
      <c r="T181" s="128" t="n">
        <f aca="false">SUM(C181:S181)</f>
        <v>343623</v>
      </c>
    </row>
    <row r="182" customFormat="false" ht="11.25" hidden="false" customHeight="false" outlineLevel="0" collapsed="false">
      <c r="A182" s="152" t="s">
        <v>162</v>
      </c>
      <c r="B182" s="153"/>
      <c r="C182" s="152" t="n">
        <f aca="false">SUM(C177:C181)</f>
        <v>1638231</v>
      </c>
      <c r="D182" s="152" t="n">
        <f aca="false">SUM(D177:D181)</f>
        <v>25972</v>
      </c>
      <c r="E182" s="152" t="n">
        <f aca="false">SUM(E177:E181)</f>
        <v>34250</v>
      </c>
      <c r="F182" s="152" t="n">
        <f aca="false">SUM(F177:F181)</f>
        <v>28490</v>
      </c>
      <c r="G182" s="152" t="n">
        <f aca="false">SUM(G177:G181)</f>
        <v>24055</v>
      </c>
      <c r="H182" s="152" t="n">
        <f aca="false">SUM(H177:H181)</f>
        <v>34702</v>
      </c>
      <c r="I182" s="152" t="n">
        <f aca="false">SUM(I177:I181)</f>
        <v>26500</v>
      </c>
      <c r="J182" s="152" t="n">
        <f aca="false">SUM(J177:J181)</f>
        <v>90800</v>
      </c>
      <c r="K182" s="152" t="n">
        <f aca="false">SUM(K177:K181)</f>
        <v>0</v>
      </c>
      <c r="L182" s="152" t="n">
        <f aca="false">SUM(L177:L181)</f>
        <v>0</v>
      </c>
      <c r="M182" s="152" t="n">
        <f aca="false">SUM(M177:M181)</f>
        <v>0</v>
      </c>
      <c r="N182" s="152" t="n">
        <f aca="false">SUM(N177:N181)</f>
        <v>0</v>
      </c>
      <c r="O182" s="152" t="n">
        <f aca="false">SUM(O177:O181)</f>
        <v>0</v>
      </c>
      <c r="P182" s="152" t="n">
        <f aca="false">SUM(P177:P181)</f>
        <v>0</v>
      </c>
      <c r="Q182" s="152" t="n">
        <f aca="false">SUM(Q177:Q181)</f>
        <v>0</v>
      </c>
      <c r="R182" s="152" t="n">
        <f aca="false">SUM(R177:R181)</f>
        <v>0</v>
      </c>
      <c r="S182" s="152" t="n">
        <f aca="false">SUM(S177:S181)</f>
        <v>0</v>
      </c>
      <c r="T182" s="152" t="n">
        <f aca="false">SUM(T177:T181)</f>
        <v>1903000</v>
      </c>
    </row>
    <row r="183" customFormat="false" ht="11.25" hidden="false" customHeight="false" outlineLevel="0" collapsed="false">
      <c r="A183" s="154" t="s">
        <v>207</v>
      </c>
      <c r="B183" s="151" t="n">
        <v>910</v>
      </c>
      <c r="C183" s="128" t="n">
        <v>613640</v>
      </c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28" t="n">
        <f aca="false">SUM(C183:S183)</f>
        <v>613640</v>
      </c>
    </row>
    <row r="184" customFormat="false" ht="11.25" hidden="false" customHeight="false" outlineLevel="0" collapsed="false">
      <c r="A184" s="154" t="s">
        <v>208</v>
      </c>
      <c r="B184" s="151" t="n">
        <v>998</v>
      </c>
      <c r="C184" s="128" t="n">
        <v>500000</v>
      </c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28" t="n">
        <f aca="false">SUM(C184:S184)</f>
        <v>500000</v>
      </c>
    </row>
    <row r="185" customFormat="false" ht="11.25" hidden="false" customHeight="false" outlineLevel="0" collapsed="false">
      <c r="A185" s="156" t="s">
        <v>163</v>
      </c>
      <c r="B185" s="157"/>
      <c r="C185" s="156" t="n">
        <f aca="false">C132+C137+C145+C150+C157+C169+C176+C182+C183+C184</f>
        <v>9613207</v>
      </c>
      <c r="D185" s="156" t="n">
        <f aca="false">D132+D137+D145+D150+D157+D169+D176+D182+D183+D184</f>
        <v>186738</v>
      </c>
      <c r="E185" s="156" t="n">
        <f aca="false">E132+E137+E145+E150+E157+E169+E176+E182+E183+E184</f>
        <v>254020</v>
      </c>
      <c r="F185" s="156" t="n">
        <f aca="false">F132+F137+F145+F150+F157+F169+F176+F182+F183+F184</f>
        <v>185070</v>
      </c>
      <c r="G185" s="156" t="n">
        <f aca="false">G132+G137+G145+G150+G157+G169+G176+G182+G183+G184</f>
        <v>189857</v>
      </c>
      <c r="H185" s="156" t="n">
        <f aca="false">H132+H137+H145+H150+H157+H169+H176+H182+H183+H184</f>
        <v>446533</v>
      </c>
      <c r="I185" s="156" t="n">
        <f aca="false">I132+I137+I145+I150+I157+I169+I176+I182+I183+I184</f>
        <v>207050</v>
      </c>
      <c r="J185" s="156" t="n">
        <f aca="false">J132+J137+J145+J150+J157+J169+J176+J182+J183+J184</f>
        <v>1663431</v>
      </c>
      <c r="K185" s="156" t="n">
        <f aca="false">K132+K137+K145+K150+K157+K169+K176+K182+K183+K184</f>
        <v>0</v>
      </c>
      <c r="L185" s="156" t="n">
        <f aca="false">L132+L137+L145+L150+L157+L169+L176+L182+L183+L184</f>
        <v>0</v>
      </c>
      <c r="M185" s="156" t="n">
        <f aca="false">M132+M137+M145+M150+M157+M169+M176+M182+M183+M184</f>
        <v>67360</v>
      </c>
      <c r="N185" s="156" t="n">
        <f aca="false">N132+N137+N145+N150+N157+N169+N176+N182+N183+N184</f>
        <v>72200</v>
      </c>
      <c r="O185" s="156" t="n">
        <f aca="false">O132+O137+O145+O150+O157+O169+O176+O182+O183+O184</f>
        <v>70000</v>
      </c>
      <c r="P185" s="156" t="n">
        <f aca="false">P132+P137+P145+P150+P157+P169+P176+P182+P183+P184</f>
        <v>67030</v>
      </c>
      <c r="Q185" s="156" t="n">
        <f aca="false">Q132+Q137+Q145+Q150+Q157+Q169+Q176+Q182+Q183+Q184</f>
        <v>41840</v>
      </c>
      <c r="R185" s="156" t="n">
        <f aca="false">R132+R137+R145+R150+R157+R169+R176+R182+R183+R184</f>
        <v>25614</v>
      </c>
      <c r="S185" s="156" t="n">
        <f aca="false">S132+S137+S145+S150+S157+S169+S176+S182+S183+S184</f>
        <v>0</v>
      </c>
      <c r="T185" s="156" t="n">
        <f aca="false">T132+T137+T145+T150+T157+T169+T176+T182+T183+T184</f>
        <v>13089950</v>
      </c>
    </row>
    <row r="186" customFormat="false" ht="11.25" hidden="false" customHeight="false" outlineLevel="0" collapsed="false">
      <c r="A186" s="128" t="s">
        <v>209</v>
      </c>
      <c r="B186" s="151"/>
      <c r="C186" s="128" t="n">
        <f aca="false">C122</f>
        <v>1051991</v>
      </c>
      <c r="D186" s="128" t="n">
        <f aca="false">D122</f>
        <v>1200</v>
      </c>
      <c r="E186" s="128" t="n">
        <f aca="false">E122</f>
        <v>1200</v>
      </c>
      <c r="F186" s="128" t="n">
        <f aca="false">F122</f>
        <v>1500</v>
      </c>
      <c r="G186" s="128" t="n">
        <f aca="false">G122</f>
        <v>1200</v>
      </c>
      <c r="H186" s="128" t="n">
        <f aca="false">H122</f>
        <v>6150</v>
      </c>
      <c r="I186" s="128" t="n">
        <f aca="false">I122</f>
        <v>1500</v>
      </c>
      <c r="J186" s="128" t="n">
        <f aca="false">J122</f>
        <v>0</v>
      </c>
      <c r="K186" s="128" t="n">
        <f aca="false">K122</f>
        <v>20050</v>
      </c>
      <c r="L186" s="128" t="n">
        <f aca="false">L122</f>
        <v>1928</v>
      </c>
      <c r="M186" s="128" t="n">
        <f aca="false">M122</f>
        <v>0</v>
      </c>
      <c r="N186" s="128" t="n">
        <f aca="false">N122</f>
        <v>16800</v>
      </c>
      <c r="O186" s="128" t="n">
        <f aca="false">O122</f>
        <v>0</v>
      </c>
      <c r="P186" s="128" t="n">
        <f aca="false">P122</f>
        <v>99200</v>
      </c>
      <c r="Q186" s="128" t="n">
        <f aca="false">Q122</f>
        <v>34073</v>
      </c>
      <c r="R186" s="128" t="n">
        <f aca="false">R122</f>
        <v>38567</v>
      </c>
      <c r="S186" s="128" t="n">
        <f aca="false">S122</f>
        <v>0</v>
      </c>
      <c r="T186" s="128" t="n">
        <f aca="false">T122</f>
        <v>1275359</v>
      </c>
    </row>
    <row r="187" customFormat="false" ht="11.25" hidden="false" customHeight="false" outlineLevel="0" collapsed="false">
      <c r="A187" s="159" t="s">
        <v>210</v>
      </c>
      <c r="B187" s="160"/>
      <c r="C187" s="159" t="n">
        <f aca="false">SUM(C185:C186)</f>
        <v>10665198</v>
      </c>
      <c r="D187" s="159" t="n">
        <f aca="false">SUM(D185:D186)</f>
        <v>187938</v>
      </c>
      <c r="E187" s="159" t="n">
        <f aca="false">SUM(E185:E186)</f>
        <v>255220</v>
      </c>
      <c r="F187" s="159" t="n">
        <f aca="false">SUM(F185:F186)</f>
        <v>186570</v>
      </c>
      <c r="G187" s="159" t="n">
        <f aca="false">SUM(G185:G186)</f>
        <v>191057</v>
      </c>
      <c r="H187" s="159" t="n">
        <f aca="false">SUM(H185:H186)</f>
        <v>452683</v>
      </c>
      <c r="I187" s="159" t="n">
        <f aca="false">SUM(I185:I186)</f>
        <v>208550</v>
      </c>
      <c r="J187" s="159" t="n">
        <f aca="false">SUM(J185:J186)</f>
        <v>1663431</v>
      </c>
      <c r="K187" s="159" t="n">
        <f aca="false">SUM(K185:K186)</f>
        <v>20050</v>
      </c>
      <c r="L187" s="159" t="n">
        <f aca="false">SUM(L185:L186)</f>
        <v>1928</v>
      </c>
      <c r="M187" s="159" t="n">
        <f aca="false">SUM(M185:M186)</f>
        <v>67360</v>
      </c>
      <c r="N187" s="159" t="n">
        <f aca="false">SUM(N185:N186)</f>
        <v>89000</v>
      </c>
      <c r="O187" s="159" t="n">
        <f aca="false">SUM(O185:O186)</f>
        <v>70000</v>
      </c>
      <c r="P187" s="159" t="n">
        <f aca="false">SUM(P185:P186)</f>
        <v>166230</v>
      </c>
      <c r="Q187" s="159" t="n">
        <f aca="false">SUM(Q185:Q186)</f>
        <v>75913</v>
      </c>
      <c r="R187" s="159" t="n">
        <f aca="false">SUM(R185:R186)</f>
        <v>64181</v>
      </c>
      <c r="S187" s="159" t="n">
        <f aca="false">SUM(S185:S186)</f>
        <v>0</v>
      </c>
      <c r="T187" s="159" t="n">
        <f aca="false">SUM(T185:T186)</f>
        <v>14365309</v>
      </c>
    </row>
    <row r="190" customFormat="false" ht="11.25" hidden="false" customHeight="false" outlineLevel="0" collapsed="false">
      <c r="A190" s="159" t="s">
        <v>211</v>
      </c>
      <c r="B190" s="161"/>
      <c r="C190" s="140"/>
      <c r="D190" s="140"/>
      <c r="E190" s="140"/>
      <c r="F190" s="140"/>
      <c r="G190" s="140"/>
      <c r="N190" s="141"/>
    </row>
    <row r="191" customFormat="false" ht="11.25" hidden="false" customHeight="false" outlineLevel="0" collapsed="false">
      <c r="A191" s="142" t="s">
        <v>109</v>
      </c>
      <c r="B191" s="143" t="s">
        <v>110</v>
      </c>
      <c r="C191" s="144"/>
      <c r="D191" s="144"/>
      <c r="E191" s="144"/>
      <c r="F191" s="143"/>
      <c r="G191" s="144"/>
      <c r="H191" s="143"/>
      <c r="I191" s="144"/>
      <c r="J191" s="144"/>
      <c r="K191" s="143" t="s">
        <v>111</v>
      </c>
      <c r="L191" s="144" t="s">
        <v>112</v>
      </c>
      <c r="M191" s="143" t="s">
        <v>113</v>
      </c>
      <c r="N191" s="144" t="s">
        <v>114</v>
      </c>
      <c r="O191" s="143" t="s">
        <v>115</v>
      </c>
      <c r="P191" s="144" t="s">
        <v>115</v>
      </c>
      <c r="Q191" s="143" t="s">
        <v>115</v>
      </c>
      <c r="R191" s="145" t="s">
        <v>115</v>
      </c>
      <c r="S191" s="145" t="s">
        <v>116</v>
      </c>
      <c r="T191" s="142"/>
    </row>
    <row r="192" customFormat="false" ht="11.25" hidden="false" customHeight="false" outlineLevel="0" collapsed="false">
      <c r="A192" s="146"/>
      <c r="B192" s="147" t="s">
        <v>117</v>
      </c>
      <c r="C192" s="148" t="s">
        <v>118</v>
      </c>
      <c r="D192" s="148" t="s">
        <v>119</v>
      </c>
      <c r="E192" s="148" t="s">
        <v>120</v>
      </c>
      <c r="F192" s="147" t="s">
        <v>121</v>
      </c>
      <c r="G192" s="148" t="s">
        <v>122</v>
      </c>
      <c r="H192" s="147" t="s">
        <v>123</v>
      </c>
      <c r="I192" s="148" t="s">
        <v>124</v>
      </c>
      <c r="J192" s="148" t="s">
        <v>170</v>
      </c>
      <c r="K192" s="147" t="s">
        <v>125</v>
      </c>
      <c r="L192" s="148" t="s">
        <v>126</v>
      </c>
      <c r="M192" s="147" t="s">
        <v>202</v>
      </c>
      <c r="N192" s="148" t="s">
        <v>123</v>
      </c>
      <c r="O192" s="147" t="s">
        <v>171</v>
      </c>
      <c r="P192" s="148" t="s">
        <v>129</v>
      </c>
      <c r="Q192" s="147" t="s">
        <v>121</v>
      </c>
      <c r="R192" s="149" t="s">
        <v>122</v>
      </c>
      <c r="S192" s="149" t="s">
        <v>120</v>
      </c>
      <c r="T192" s="162" t="s">
        <v>130</v>
      </c>
    </row>
    <row r="193" customFormat="false" ht="11.25" hidden="true" customHeight="false" outlineLevel="0" collapsed="false">
      <c r="A193" s="128" t="s">
        <v>131</v>
      </c>
      <c r="B193" s="151" t="n">
        <v>117</v>
      </c>
      <c r="C193" s="128" t="n">
        <f aca="false">C5+C68+C129</f>
        <v>0</v>
      </c>
      <c r="D193" s="128" t="n">
        <f aca="false">D5+D68+D129</f>
        <v>0</v>
      </c>
      <c r="E193" s="128" t="n">
        <f aca="false">E5+E68+E129</f>
        <v>0</v>
      </c>
      <c r="F193" s="128" t="n">
        <f aca="false">F5+F68+F129</f>
        <v>0</v>
      </c>
      <c r="G193" s="128" t="n">
        <f aca="false">G5+G68+G129</f>
        <v>0</v>
      </c>
      <c r="H193" s="128" t="n">
        <f aca="false">H5+H68+H129</f>
        <v>0</v>
      </c>
      <c r="I193" s="128" t="n">
        <f aca="false">I5+I68+I129</f>
        <v>0</v>
      </c>
      <c r="J193" s="128" t="n">
        <f aca="false">J5+J68+J129</f>
        <v>0</v>
      </c>
      <c r="K193" s="128" t="n">
        <f aca="false">K5+K68+K129</f>
        <v>0</v>
      </c>
      <c r="L193" s="128" t="n">
        <f aca="false">L5+L68+L129</f>
        <v>0</v>
      </c>
      <c r="M193" s="128" t="n">
        <f aca="false">M5+M68+M129</f>
        <v>0</v>
      </c>
      <c r="N193" s="128" t="n">
        <f aca="false">N5+N68+N129</f>
        <v>0</v>
      </c>
      <c r="O193" s="128" t="n">
        <f aca="false">O5+O68+O129</f>
        <v>0</v>
      </c>
      <c r="P193" s="128" t="n">
        <f aca="false">P5+P68+P129</f>
        <v>0</v>
      </c>
      <c r="Q193" s="128" t="n">
        <f aca="false">Q5+Q68+Q129</f>
        <v>0</v>
      </c>
      <c r="R193" s="128" t="n">
        <f aca="false">R5+R68+R129</f>
        <v>0</v>
      </c>
      <c r="S193" s="128"/>
      <c r="T193" s="128" t="n">
        <f aca="false">SUM(C193:R193)</f>
        <v>0</v>
      </c>
    </row>
    <row r="194" customFormat="false" ht="11.25" hidden="false" customHeight="false" outlineLevel="0" collapsed="false">
      <c r="A194" s="128" t="s">
        <v>132</v>
      </c>
      <c r="B194" s="151" t="n">
        <v>122</v>
      </c>
      <c r="C194" s="128" t="n">
        <f aca="false">C6+C69+C130</f>
        <v>1817114</v>
      </c>
      <c r="D194" s="128" t="n">
        <f aca="false">D6+D69+D130</f>
        <v>44535</v>
      </c>
      <c r="E194" s="128" t="n">
        <f aca="false">E6+E69+E130</f>
        <v>49560</v>
      </c>
      <c r="F194" s="128" t="n">
        <f aca="false">F6+F69+F130</f>
        <v>43690</v>
      </c>
      <c r="G194" s="128" t="n">
        <f aca="false">G6+G69+G130</f>
        <v>40145</v>
      </c>
      <c r="H194" s="128" t="n">
        <f aca="false">H6+H69+H130</f>
        <v>100815</v>
      </c>
      <c r="I194" s="128" t="n">
        <f aca="false">I6+I69+I130</f>
        <v>35340</v>
      </c>
      <c r="J194" s="128" t="n">
        <f aca="false">J6+J69+J130</f>
        <v>0</v>
      </c>
      <c r="K194" s="128" t="n">
        <f aca="false">K6+K69+K130</f>
        <v>0</v>
      </c>
      <c r="L194" s="128" t="n">
        <f aca="false">L6+L69+L130</f>
        <v>0</v>
      </c>
      <c r="M194" s="128" t="n">
        <f aca="false">M6+M69+M130</f>
        <v>0</v>
      </c>
      <c r="N194" s="128" t="n">
        <f aca="false">N6+N69+N130</f>
        <v>0</v>
      </c>
      <c r="O194" s="128" t="n">
        <f aca="false">O6+O69+O130</f>
        <v>0</v>
      </c>
      <c r="P194" s="128" t="n">
        <f aca="false">P6+P69+P130</f>
        <v>0</v>
      </c>
      <c r="Q194" s="128" t="n">
        <f aca="false">Q6+Q69+Q130</f>
        <v>0</v>
      </c>
      <c r="R194" s="128" t="n">
        <f aca="false">R6+R69+R130</f>
        <v>0</v>
      </c>
      <c r="S194" s="128" t="n">
        <f aca="false">S6+S69+S130</f>
        <v>0</v>
      </c>
      <c r="T194" s="128" t="n">
        <f aca="false">SUM(C194:S194)</f>
        <v>2131199</v>
      </c>
    </row>
    <row r="195" customFormat="false" ht="11.25" hidden="false" customHeight="false" outlineLevel="0" collapsed="false">
      <c r="A195" s="128" t="s">
        <v>172</v>
      </c>
      <c r="B195" s="151" t="n">
        <v>123</v>
      </c>
      <c r="C195" s="128" t="n">
        <f aca="false">C7+C70+C131</f>
        <v>288900</v>
      </c>
      <c r="D195" s="128" t="n">
        <f aca="false">D7+D70+D131</f>
        <v>0</v>
      </c>
      <c r="E195" s="128" t="n">
        <f aca="false">E7+E70+E131</f>
        <v>0</v>
      </c>
      <c r="F195" s="128" t="n">
        <f aca="false">F7+F70+F131</f>
        <v>0</v>
      </c>
      <c r="G195" s="128" t="n">
        <f aca="false">G7+G70+G131</f>
        <v>0</v>
      </c>
      <c r="H195" s="128" t="n">
        <f aca="false">H7+H70+H131</f>
        <v>0</v>
      </c>
      <c r="I195" s="128" t="n">
        <f aca="false">I7+I70+I131</f>
        <v>0</v>
      </c>
      <c r="J195" s="128" t="n">
        <f aca="false">J7+J70+J131</f>
        <v>0</v>
      </c>
      <c r="K195" s="128" t="n">
        <f aca="false">K7+K70+K131</f>
        <v>0</v>
      </c>
      <c r="L195" s="128" t="n">
        <f aca="false">L7+L70+L131</f>
        <v>0</v>
      </c>
      <c r="M195" s="128" t="n">
        <f aca="false">M7+M70+M131</f>
        <v>0</v>
      </c>
      <c r="N195" s="128" t="n">
        <f aca="false">N7+N70+N131</f>
        <v>0</v>
      </c>
      <c r="O195" s="128" t="n">
        <f aca="false">O7+O70+O131</f>
        <v>0</v>
      </c>
      <c r="P195" s="128" t="n">
        <f aca="false">P7+P70+P131</f>
        <v>0</v>
      </c>
      <c r="Q195" s="128" t="n">
        <f aca="false">Q7+Q70+Q131</f>
        <v>0</v>
      </c>
      <c r="R195" s="128" t="n">
        <f aca="false">R7+R70+R131</f>
        <v>0</v>
      </c>
      <c r="S195" s="128" t="n">
        <f aca="false">S7+S70+S131</f>
        <v>0</v>
      </c>
      <c r="T195" s="128" t="n">
        <f aca="false">SUM(C195:S195)</f>
        <v>288900</v>
      </c>
    </row>
    <row r="196" customFormat="false" ht="11.25" hidden="true" customHeight="false" outlineLevel="0" collapsed="false">
      <c r="A196" s="128" t="s">
        <v>173</v>
      </c>
      <c r="B196" s="151" t="n">
        <v>141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 t="n">
        <f aca="false">SUM(C196:S196)</f>
        <v>0</v>
      </c>
    </row>
    <row r="197" customFormat="false" ht="11.25" hidden="false" customHeight="false" outlineLevel="0" collapsed="false">
      <c r="A197" s="152" t="s">
        <v>134</v>
      </c>
      <c r="B197" s="153"/>
      <c r="C197" s="152" t="n">
        <f aca="false">SUM(C194:C196)</f>
        <v>2106014</v>
      </c>
      <c r="D197" s="152" t="n">
        <f aca="false">SUM(D194:D196)</f>
        <v>44535</v>
      </c>
      <c r="E197" s="152" t="n">
        <f aca="false">SUM(E194:E196)</f>
        <v>49560</v>
      </c>
      <c r="F197" s="152" t="n">
        <f aca="false">SUM(F194:F196)</f>
        <v>43690</v>
      </c>
      <c r="G197" s="152" t="n">
        <f aca="false">SUM(G194:G196)</f>
        <v>40145</v>
      </c>
      <c r="H197" s="152" t="n">
        <f aca="false">SUM(H194:H196)</f>
        <v>100815</v>
      </c>
      <c r="I197" s="152" t="n">
        <f aca="false">SUM(I194:I196)</f>
        <v>35340</v>
      </c>
      <c r="J197" s="152" t="n">
        <f aca="false">SUM(J194:J196)</f>
        <v>0</v>
      </c>
      <c r="K197" s="152" t="n">
        <f aca="false">SUM(K194:K196)</f>
        <v>0</v>
      </c>
      <c r="L197" s="152" t="n">
        <f aca="false">SUM(L194:L196)</f>
        <v>0</v>
      </c>
      <c r="M197" s="152" t="n">
        <f aca="false">SUM(M194:M196)</f>
        <v>0</v>
      </c>
      <c r="N197" s="152" t="n">
        <f aca="false">SUM(N194:N196)</f>
        <v>0</v>
      </c>
      <c r="O197" s="152" t="n">
        <f aca="false">SUM(O194:O196)</f>
        <v>0</v>
      </c>
      <c r="P197" s="152" t="n">
        <f aca="false">SUM(P194:P196)</f>
        <v>0</v>
      </c>
      <c r="Q197" s="152" t="n">
        <f aca="false">SUM(Q194:Q196)</f>
        <v>0</v>
      </c>
      <c r="R197" s="152" t="n">
        <f aca="false">SUM(R194:R196)</f>
        <v>0</v>
      </c>
      <c r="S197" s="152" t="n">
        <f aca="false">SUM(S194:S196)</f>
        <v>0</v>
      </c>
      <c r="T197" s="152" t="n">
        <f aca="false">SUM(T194:T196)</f>
        <v>2420099</v>
      </c>
    </row>
    <row r="198" customFormat="false" ht="11.25" hidden="false" customHeight="false" outlineLevel="0" collapsed="false">
      <c r="A198" s="128" t="s">
        <v>135</v>
      </c>
      <c r="B198" s="151" t="n">
        <v>219</v>
      </c>
      <c r="C198" s="128" t="n">
        <f aca="false">C10+C72+C133</f>
        <v>298597</v>
      </c>
      <c r="D198" s="128" t="n">
        <f aca="false">D10+D72+D133</f>
        <v>0</v>
      </c>
      <c r="E198" s="128" t="n">
        <f aca="false">E10+E72+E133</f>
        <v>0</v>
      </c>
      <c r="F198" s="128" t="n">
        <f aca="false">F10+F72+F133</f>
        <v>0</v>
      </c>
      <c r="G198" s="128" t="n">
        <f aca="false">G10+G72+G133</f>
        <v>0</v>
      </c>
      <c r="H198" s="128" t="n">
        <f aca="false">H10+H72+H133</f>
        <v>0</v>
      </c>
      <c r="I198" s="128" t="n">
        <f aca="false">I10+I72+I133</f>
        <v>0</v>
      </c>
      <c r="J198" s="128" t="n">
        <f aca="false">J10+J72+J133</f>
        <v>0</v>
      </c>
      <c r="K198" s="128" t="n">
        <f aca="false">K10+K72+K133</f>
        <v>0</v>
      </c>
      <c r="L198" s="128" t="n">
        <f aca="false">L10+L72+L133</f>
        <v>0</v>
      </c>
      <c r="M198" s="128" t="n">
        <f aca="false">M10+M72+M133</f>
        <v>0</v>
      </c>
      <c r="N198" s="128" t="n">
        <f aca="false">N10+N72+N133</f>
        <v>0</v>
      </c>
      <c r="O198" s="128" t="n">
        <f aca="false">O10+O72+O133</f>
        <v>0</v>
      </c>
      <c r="P198" s="128" t="n">
        <f aca="false">P10+P72+P133</f>
        <v>0</v>
      </c>
      <c r="Q198" s="128" t="n">
        <f aca="false">Q10+Q72+Q133</f>
        <v>0</v>
      </c>
      <c r="R198" s="128" t="n">
        <f aca="false">R10+R72+R133</f>
        <v>0</v>
      </c>
      <c r="S198" s="128" t="n">
        <f aca="false">S10+S72+S133</f>
        <v>0</v>
      </c>
      <c r="T198" s="128" t="n">
        <f aca="false">SUM(C198:S198)</f>
        <v>298597</v>
      </c>
    </row>
    <row r="199" customFormat="false" ht="11.25" hidden="false" customHeight="false" outlineLevel="0" collapsed="false">
      <c r="A199" s="128" t="s">
        <v>136</v>
      </c>
      <c r="B199" s="151" t="n">
        <v>239</v>
      </c>
      <c r="C199" s="128" t="n">
        <f aca="false">C11+C73+C134</f>
        <v>75993</v>
      </c>
      <c r="D199" s="128" t="n">
        <f aca="false">D11+D73+D134</f>
        <v>0</v>
      </c>
      <c r="E199" s="128" t="n">
        <f aca="false">E11+E73+E134</f>
        <v>0</v>
      </c>
      <c r="F199" s="128" t="n">
        <f aca="false">F11+F73+F134</f>
        <v>0</v>
      </c>
      <c r="G199" s="128" t="n">
        <f aca="false">G11+G73+G134</f>
        <v>0</v>
      </c>
      <c r="H199" s="128" t="n">
        <f aca="false">H11+H73+H134</f>
        <v>0</v>
      </c>
      <c r="I199" s="128" t="n">
        <f aca="false">I11+I73+I134</f>
        <v>0</v>
      </c>
      <c r="J199" s="128" t="n">
        <f aca="false">J11+J73+J134</f>
        <v>0</v>
      </c>
      <c r="K199" s="128" t="n">
        <f aca="false">K11+K73+K134</f>
        <v>0</v>
      </c>
      <c r="L199" s="128" t="n">
        <f aca="false">L11+L73+L134</f>
        <v>0</v>
      </c>
      <c r="M199" s="128" t="n">
        <f aca="false">M11+M73+M134</f>
        <v>0</v>
      </c>
      <c r="N199" s="128" t="n">
        <f aca="false">N11+N73+N134</f>
        <v>0</v>
      </c>
      <c r="O199" s="128" t="n">
        <f aca="false">O11+O73+O134</f>
        <v>0</v>
      </c>
      <c r="P199" s="128" t="n">
        <f aca="false">P11+P73+P134</f>
        <v>0</v>
      </c>
      <c r="Q199" s="128" t="n">
        <f aca="false">Q11+Q73+Q134</f>
        <v>0</v>
      </c>
      <c r="R199" s="128" t="n">
        <f aca="false">R11+R73+R134</f>
        <v>0</v>
      </c>
      <c r="S199" s="128" t="n">
        <f aca="false">S11+S73+S134</f>
        <v>0</v>
      </c>
      <c r="T199" s="128" t="n">
        <f aca="false">SUM(C199:S199)</f>
        <v>75993</v>
      </c>
    </row>
    <row r="200" customFormat="false" ht="11.25" hidden="false" customHeight="false" outlineLevel="0" collapsed="false">
      <c r="A200" s="128" t="s">
        <v>137</v>
      </c>
      <c r="B200" s="151" t="n">
        <v>282</v>
      </c>
      <c r="C200" s="128" t="n">
        <f aca="false">C12+C74+C135</f>
        <v>118504</v>
      </c>
      <c r="D200" s="128" t="n">
        <f aca="false">D12+D74+D135</f>
        <v>0</v>
      </c>
      <c r="E200" s="128" t="n">
        <f aca="false">E12+E74+E135</f>
        <v>0</v>
      </c>
      <c r="F200" s="128" t="n">
        <f aca="false">F12+F74+F135</f>
        <v>0</v>
      </c>
      <c r="G200" s="128" t="n">
        <f aca="false">G12+G74+G135</f>
        <v>0</v>
      </c>
      <c r="H200" s="128" t="n">
        <f aca="false">H12+H74+H135</f>
        <v>0</v>
      </c>
      <c r="I200" s="128" t="n">
        <f aca="false">I12+I74+I135</f>
        <v>0</v>
      </c>
      <c r="J200" s="128" t="n">
        <f aca="false">J12+J74+J135</f>
        <v>0</v>
      </c>
      <c r="K200" s="128" t="n">
        <f aca="false">K12+K74+K135</f>
        <v>0</v>
      </c>
      <c r="L200" s="128" t="n">
        <f aca="false">L12+L74+L135</f>
        <v>0</v>
      </c>
      <c r="M200" s="128" t="n">
        <f aca="false">M12+M74+M135</f>
        <v>0</v>
      </c>
      <c r="N200" s="128" t="n">
        <f aca="false">N12+N74+N135</f>
        <v>0</v>
      </c>
      <c r="O200" s="128" t="n">
        <f aca="false">O12+O74+O135</f>
        <v>0</v>
      </c>
      <c r="P200" s="128" t="n">
        <f aca="false">P12+P74+P135</f>
        <v>0</v>
      </c>
      <c r="Q200" s="128" t="n">
        <f aca="false">Q12+Q74+Q135</f>
        <v>0</v>
      </c>
      <c r="R200" s="128" t="n">
        <f aca="false">R12+R74+R135</f>
        <v>0</v>
      </c>
      <c r="S200" s="128" t="n">
        <f aca="false">S12+S74+S135</f>
        <v>0</v>
      </c>
      <c r="T200" s="128" t="n">
        <f aca="false">SUM(C200:S200)</f>
        <v>118504</v>
      </c>
    </row>
    <row r="201" customFormat="false" ht="11.25" hidden="false" customHeight="false" outlineLevel="0" collapsed="false">
      <c r="A201" s="128" t="s">
        <v>138</v>
      </c>
      <c r="B201" s="151" t="n">
        <v>284</v>
      </c>
      <c r="C201" s="128" t="n">
        <f aca="false">C13+C75+C136</f>
        <v>43425</v>
      </c>
      <c r="D201" s="128" t="n">
        <f aca="false">D13+D75+D136</f>
        <v>0</v>
      </c>
      <c r="E201" s="128" t="n">
        <f aca="false">E13+E75+E136</f>
        <v>0</v>
      </c>
      <c r="F201" s="128" t="n">
        <f aca="false">F13+F75+F136</f>
        <v>0</v>
      </c>
      <c r="G201" s="128" t="n">
        <f aca="false">G13+G75+G136</f>
        <v>0</v>
      </c>
      <c r="H201" s="128" t="n">
        <f aca="false">H13+H75+H136</f>
        <v>0</v>
      </c>
      <c r="I201" s="128" t="n">
        <f aca="false">I13+I75+I136</f>
        <v>0</v>
      </c>
      <c r="J201" s="128" t="n">
        <f aca="false">J13+J75+J136</f>
        <v>0</v>
      </c>
      <c r="K201" s="128" t="n">
        <f aca="false">K13+K75+K136</f>
        <v>0</v>
      </c>
      <c r="L201" s="128" t="n">
        <f aca="false">L13+L75+L136</f>
        <v>0</v>
      </c>
      <c r="M201" s="128" t="n">
        <f aca="false">M13+M75+M136</f>
        <v>0</v>
      </c>
      <c r="N201" s="128" t="n">
        <f aca="false">N13+N75+N136</f>
        <v>0</v>
      </c>
      <c r="O201" s="128" t="n">
        <f aca="false">O13+O75+O136</f>
        <v>0</v>
      </c>
      <c r="P201" s="128" t="n">
        <f aca="false">P13+P75+P136</f>
        <v>0</v>
      </c>
      <c r="Q201" s="128" t="n">
        <f aca="false">Q13+Q75+Q136</f>
        <v>0</v>
      </c>
      <c r="R201" s="128" t="n">
        <f aca="false">R13+R75+R136</f>
        <v>0</v>
      </c>
      <c r="S201" s="128" t="n">
        <f aca="false">S13+S75+S136</f>
        <v>0</v>
      </c>
      <c r="T201" s="128" t="n">
        <f aca="false">SUM(C201:R201)</f>
        <v>43425</v>
      </c>
    </row>
    <row r="202" customFormat="false" ht="11.25" hidden="false" customHeight="false" outlineLevel="0" collapsed="false">
      <c r="A202" s="152" t="s">
        <v>140</v>
      </c>
      <c r="B202" s="153"/>
      <c r="C202" s="152" t="n">
        <f aca="false">SUM(C198:C201)</f>
        <v>536519</v>
      </c>
      <c r="D202" s="152" t="n">
        <f aca="false">SUM(D198:D201)</f>
        <v>0</v>
      </c>
      <c r="E202" s="152" t="n">
        <f aca="false">SUM(E198:E201)</f>
        <v>0</v>
      </c>
      <c r="F202" s="152" t="n">
        <f aca="false">SUM(F198:F201)</f>
        <v>0</v>
      </c>
      <c r="G202" s="152" t="n">
        <f aca="false">SUM(G198:G201)</f>
        <v>0</v>
      </c>
      <c r="H202" s="152" t="n">
        <f aca="false">SUM(H198:H201)</f>
        <v>0</v>
      </c>
      <c r="I202" s="152" t="n">
        <f aca="false">SUM(I198:I201)</f>
        <v>0</v>
      </c>
      <c r="J202" s="152" t="n">
        <f aca="false">SUM(J198:J201)</f>
        <v>0</v>
      </c>
      <c r="K202" s="152" t="n">
        <f aca="false">SUM(K198:K201)</f>
        <v>0</v>
      </c>
      <c r="L202" s="152" t="n">
        <f aca="false">SUM(L198:L201)</f>
        <v>0</v>
      </c>
      <c r="M202" s="152" t="n">
        <f aca="false">SUM(M198:M201)</f>
        <v>0</v>
      </c>
      <c r="N202" s="152" t="n">
        <f aca="false">SUM(N198:N201)</f>
        <v>0</v>
      </c>
      <c r="O202" s="152" t="n">
        <f aca="false">SUM(O198:O201)</f>
        <v>0</v>
      </c>
      <c r="P202" s="152" t="n">
        <f aca="false">SUM(P198:P201)</f>
        <v>0</v>
      </c>
      <c r="Q202" s="152" t="n">
        <f aca="false">SUM(Q198:Q201)</f>
        <v>0</v>
      </c>
      <c r="R202" s="152" t="n">
        <f aca="false">SUM(R198:R201)</f>
        <v>0</v>
      </c>
      <c r="S202" s="152" t="n">
        <f aca="false">SUM(S198:S201)</f>
        <v>0</v>
      </c>
      <c r="T202" s="152" t="n">
        <f aca="false">SUM(T198:T201)</f>
        <v>536519</v>
      </c>
    </row>
    <row r="203" customFormat="false" ht="11.25" hidden="false" customHeight="false" outlineLevel="0" collapsed="false">
      <c r="A203" s="128" t="s">
        <v>141</v>
      </c>
      <c r="B203" s="151" t="n">
        <v>311</v>
      </c>
      <c r="C203" s="128" t="n">
        <f aca="false">C15+C77+C138</f>
        <v>1607258</v>
      </c>
      <c r="D203" s="128" t="n">
        <f aca="false">D15+D77+D138</f>
        <v>43586</v>
      </c>
      <c r="E203" s="128" t="n">
        <f aca="false">E15+E77+E138</f>
        <v>78510</v>
      </c>
      <c r="F203" s="128" t="n">
        <f aca="false">F15+F77+F138</f>
        <v>79900</v>
      </c>
      <c r="G203" s="128" t="n">
        <f aca="false">G15+G77+G138</f>
        <v>65848</v>
      </c>
      <c r="H203" s="128" t="n">
        <f aca="false">H15+H77+H138</f>
        <v>320510</v>
      </c>
      <c r="I203" s="128" t="n">
        <f aca="false">I15+I77+I138</f>
        <v>132615</v>
      </c>
      <c r="J203" s="128" t="n">
        <f aca="false">J15+J77+J138</f>
        <v>0</v>
      </c>
      <c r="K203" s="128" t="n">
        <f aca="false">K15+K77+K138</f>
        <v>0</v>
      </c>
      <c r="L203" s="128" t="n">
        <f aca="false">L15+L77+L138</f>
        <v>0</v>
      </c>
      <c r="M203" s="128" t="n">
        <f aca="false">M15+M77+M138</f>
        <v>0</v>
      </c>
      <c r="N203" s="128" t="n">
        <f aca="false">N15+N77+N138</f>
        <v>0</v>
      </c>
      <c r="O203" s="128" t="n">
        <f aca="false">O15+O77+O138</f>
        <v>0</v>
      </c>
      <c r="P203" s="128" t="n">
        <f aca="false">P15+P77+P138</f>
        <v>0</v>
      </c>
      <c r="Q203" s="128" t="n">
        <f aca="false">Q15+Q77+Q138</f>
        <v>0</v>
      </c>
      <c r="R203" s="128" t="n">
        <f aca="false">R15+R77+R138</f>
        <v>0</v>
      </c>
      <c r="S203" s="128" t="n">
        <f aca="false">S15+S77+S138</f>
        <v>0</v>
      </c>
      <c r="T203" s="128" t="n">
        <f aca="false">SUM(C203:S203)</f>
        <v>2328227</v>
      </c>
    </row>
    <row r="204" customFormat="false" ht="11.25" hidden="false" customHeight="false" outlineLevel="0" collapsed="false">
      <c r="A204" s="128" t="s">
        <v>174</v>
      </c>
      <c r="B204" s="151" t="n">
        <v>321</v>
      </c>
      <c r="C204" s="128" t="n">
        <f aca="false">C16</f>
        <v>21978</v>
      </c>
      <c r="D204" s="128" t="n">
        <f aca="false">D16</f>
        <v>0</v>
      </c>
      <c r="E204" s="128" t="n">
        <f aca="false">E16</f>
        <v>0</v>
      </c>
      <c r="F204" s="128" t="n">
        <f aca="false">F16</f>
        <v>0</v>
      </c>
      <c r="G204" s="128" t="n">
        <f aca="false">G16</f>
        <v>0</v>
      </c>
      <c r="H204" s="128" t="n">
        <f aca="false">H16</f>
        <v>0</v>
      </c>
      <c r="I204" s="128" t="n">
        <f aca="false">I16</f>
        <v>0</v>
      </c>
      <c r="J204" s="128" t="n">
        <f aca="false">J16</f>
        <v>0</v>
      </c>
      <c r="K204" s="128" t="n">
        <f aca="false">K16</f>
        <v>0</v>
      </c>
      <c r="L204" s="128" t="n">
        <f aca="false">L16</f>
        <v>0</v>
      </c>
      <c r="M204" s="128" t="n">
        <f aca="false">M16</f>
        <v>0</v>
      </c>
      <c r="N204" s="128" t="n">
        <f aca="false">N16</f>
        <v>0</v>
      </c>
      <c r="O204" s="128" t="n">
        <f aca="false">O16</f>
        <v>0</v>
      </c>
      <c r="P204" s="128" t="n">
        <f aca="false">P16</f>
        <v>0</v>
      </c>
      <c r="Q204" s="128" t="n">
        <f aca="false">Q16</f>
        <v>0</v>
      </c>
      <c r="R204" s="128" t="n">
        <f aca="false">R16</f>
        <v>0</v>
      </c>
      <c r="S204" s="128" t="n">
        <f aca="false">S16</f>
        <v>767512</v>
      </c>
      <c r="T204" s="128" t="n">
        <f aca="false">SUM(C204:S204)</f>
        <v>789490</v>
      </c>
    </row>
    <row r="205" customFormat="false" ht="11.25" hidden="false" customHeight="false" outlineLevel="0" collapsed="false">
      <c r="A205" s="128" t="s">
        <v>142</v>
      </c>
      <c r="B205" s="151" t="n">
        <v>322</v>
      </c>
      <c r="C205" s="128" t="n">
        <f aca="false">C17+C78+C139</f>
        <v>29768</v>
      </c>
      <c r="D205" s="128" t="n">
        <f aca="false">D17+D78+D139</f>
        <v>0</v>
      </c>
      <c r="E205" s="128" t="n">
        <f aca="false">E17+E78+E139</f>
        <v>0</v>
      </c>
      <c r="F205" s="128" t="n">
        <f aca="false">F17+F78+F139</f>
        <v>0</v>
      </c>
      <c r="G205" s="128" t="n">
        <f aca="false">G17+G78+G139</f>
        <v>0</v>
      </c>
      <c r="H205" s="128" t="n">
        <f aca="false">H17+H78+H139</f>
        <v>0</v>
      </c>
      <c r="I205" s="128" t="n">
        <f aca="false">I17+I78+I139</f>
        <v>0</v>
      </c>
      <c r="J205" s="128" t="n">
        <f aca="false">J17+J78+J139</f>
        <v>0</v>
      </c>
      <c r="K205" s="128" t="n">
        <f aca="false">K17+K78+K139</f>
        <v>0</v>
      </c>
      <c r="L205" s="128" t="n">
        <f aca="false">L17+L78+L139</f>
        <v>0</v>
      </c>
      <c r="M205" s="128" t="n">
        <f aca="false">M17+M78+M139</f>
        <v>682457</v>
      </c>
      <c r="N205" s="128" t="n">
        <f aca="false">N17+N78+N139</f>
        <v>462715</v>
      </c>
      <c r="O205" s="128" t="n">
        <f aca="false">O17+O78+O139</f>
        <v>573111</v>
      </c>
      <c r="P205" s="128" t="n">
        <f aca="false">P17+P78+P139</f>
        <v>568678</v>
      </c>
      <c r="Q205" s="128" t="n">
        <f aca="false">Q17+Q78+Q139</f>
        <v>233509</v>
      </c>
      <c r="R205" s="128" t="n">
        <f aca="false">R17+R78+R139</f>
        <v>245572</v>
      </c>
      <c r="S205" s="128" t="n">
        <f aca="false">S17+S78+S139</f>
        <v>0</v>
      </c>
      <c r="T205" s="128" t="n">
        <f aca="false">SUM(C205:S205)</f>
        <v>2795810</v>
      </c>
    </row>
    <row r="206" customFormat="false" ht="11.25" hidden="false" customHeight="false" outlineLevel="0" collapsed="false">
      <c r="A206" s="128" t="s">
        <v>175</v>
      </c>
      <c r="B206" s="151" t="n">
        <v>326</v>
      </c>
      <c r="C206" s="128" t="n">
        <f aca="false">C18+C79+C140</f>
        <v>65151</v>
      </c>
      <c r="D206" s="128" t="n">
        <f aca="false">D18+D79+D140</f>
        <v>0</v>
      </c>
      <c r="E206" s="128" t="n">
        <f aca="false">E18+E79+E140</f>
        <v>0</v>
      </c>
      <c r="F206" s="128" t="n">
        <f aca="false">F18+F79+F140</f>
        <v>0</v>
      </c>
      <c r="G206" s="128" t="n">
        <f aca="false">G18+G79+G140</f>
        <v>0</v>
      </c>
      <c r="H206" s="128" t="n">
        <f aca="false">H18+H79+H140</f>
        <v>0</v>
      </c>
      <c r="I206" s="128" t="n">
        <f aca="false">I18+I79+I140</f>
        <v>0</v>
      </c>
      <c r="J206" s="128" t="n">
        <f aca="false">J18+J79+J140</f>
        <v>0</v>
      </c>
      <c r="K206" s="128" t="n">
        <f aca="false">K18+K79+K140</f>
        <v>0</v>
      </c>
      <c r="L206" s="128" t="n">
        <f aca="false">L18+L79+L140</f>
        <v>167415</v>
      </c>
      <c r="M206" s="128" t="n">
        <f aca="false">M18+M79+M140</f>
        <v>0</v>
      </c>
      <c r="N206" s="128" t="n">
        <f aca="false">N18+N79+N140</f>
        <v>164983</v>
      </c>
      <c r="O206" s="128" t="n">
        <f aca="false">O18+O79+O140</f>
        <v>0</v>
      </c>
      <c r="P206" s="128" t="n">
        <f aca="false">P18+P79+P140</f>
        <v>0</v>
      </c>
      <c r="Q206" s="128" t="n">
        <f aca="false">Q18+Q79+Q140</f>
        <v>0</v>
      </c>
      <c r="R206" s="128" t="n">
        <f aca="false">R18+R79+R140</f>
        <v>0</v>
      </c>
      <c r="S206" s="128" t="n">
        <f aca="false">S18+S79+S140</f>
        <v>0</v>
      </c>
      <c r="T206" s="128" t="n">
        <f aca="false">SUM(C206:S206)</f>
        <v>397549</v>
      </c>
    </row>
    <row r="207" customFormat="false" ht="11.25" hidden="false" customHeight="false" outlineLevel="0" collapsed="false">
      <c r="A207" s="128" t="s">
        <v>176</v>
      </c>
      <c r="B207" s="151" t="n">
        <v>336</v>
      </c>
      <c r="C207" s="128" t="n">
        <f aca="false">C19+C80+C141</f>
        <v>0</v>
      </c>
      <c r="D207" s="128" t="n">
        <f aca="false">D19+D80+D141</f>
        <v>0</v>
      </c>
      <c r="E207" s="128" t="n">
        <f aca="false">E19+E80+E141</f>
        <v>0</v>
      </c>
      <c r="F207" s="128" t="n">
        <f aca="false">F19+F80+F141</f>
        <v>0</v>
      </c>
      <c r="G207" s="128" t="n">
        <f aca="false">G19+G80+G141</f>
        <v>0</v>
      </c>
      <c r="H207" s="128" t="n">
        <f aca="false">H19+H80+H141</f>
        <v>0</v>
      </c>
      <c r="I207" s="128" t="n">
        <f aca="false">I19+I80+I141</f>
        <v>0</v>
      </c>
      <c r="J207" s="128" t="n">
        <f aca="false">J19+J80+J141</f>
        <v>0</v>
      </c>
      <c r="K207" s="128" t="n">
        <f aca="false">K19+K80+K141</f>
        <v>0</v>
      </c>
      <c r="L207" s="128" t="n">
        <f aca="false">L19+L80+L141</f>
        <v>0</v>
      </c>
      <c r="M207" s="128" t="n">
        <f aca="false">M19+M80+M141</f>
        <v>67360</v>
      </c>
      <c r="N207" s="128" t="n">
        <f aca="false">N19+N80+N141</f>
        <v>72200</v>
      </c>
      <c r="O207" s="128" t="n">
        <f aca="false">O19+O80+O141</f>
        <v>70000</v>
      </c>
      <c r="P207" s="128" t="n">
        <f aca="false">P19+P80+P141</f>
        <v>67030</v>
      </c>
      <c r="Q207" s="128" t="n">
        <f aca="false">Q19+Q80+Q141</f>
        <v>41840</v>
      </c>
      <c r="R207" s="128" t="n">
        <f aca="false">R19+R80+R141</f>
        <v>25614</v>
      </c>
      <c r="S207" s="128" t="n">
        <f aca="false">S19+S80+S141</f>
        <v>0</v>
      </c>
      <c r="T207" s="128" t="n">
        <f aca="false">SUM(C207:S207)</f>
        <v>344044</v>
      </c>
    </row>
    <row r="208" customFormat="false" ht="11.25" hidden="false" customHeight="false" outlineLevel="0" collapsed="false">
      <c r="A208" s="128" t="s">
        <v>177</v>
      </c>
      <c r="B208" s="151" t="n">
        <v>337</v>
      </c>
      <c r="C208" s="128" t="n">
        <f aca="false">C20+C81+C142</f>
        <v>109982</v>
      </c>
      <c r="D208" s="128" t="n">
        <f aca="false">D20+D81+D142</f>
        <v>0</v>
      </c>
      <c r="E208" s="128" t="n">
        <f aca="false">E20+E81+E142</f>
        <v>0</v>
      </c>
      <c r="F208" s="128" t="n">
        <f aca="false">F20+F81+F142</f>
        <v>0</v>
      </c>
      <c r="G208" s="128" t="n">
        <f aca="false">G20+G81+G142</f>
        <v>0</v>
      </c>
      <c r="H208" s="128" t="n">
        <f aca="false">H20+H81+H142</f>
        <v>0</v>
      </c>
      <c r="I208" s="128" t="n">
        <f aca="false">I20+I81+I142</f>
        <v>0</v>
      </c>
      <c r="J208" s="128" t="n">
        <f aca="false">J20+J81+J142</f>
        <v>0</v>
      </c>
      <c r="K208" s="128" t="n">
        <f aca="false">K20+K81+K142</f>
        <v>0</v>
      </c>
      <c r="L208" s="128" t="n">
        <f aca="false">L20+L81+L142</f>
        <v>0</v>
      </c>
      <c r="M208" s="128" t="n">
        <f aca="false">M20+M81+M142</f>
        <v>0</v>
      </c>
      <c r="N208" s="128" t="n">
        <f aca="false">N20+N81+N142</f>
        <v>0</v>
      </c>
      <c r="O208" s="128" t="n">
        <f aca="false">O20+O81+O142</f>
        <v>0</v>
      </c>
      <c r="P208" s="128" t="n">
        <f aca="false">P20+P81+P142</f>
        <v>0</v>
      </c>
      <c r="Q208" s="128" t="n">
        <f aca="false">Q20+Q81+Q142</f>
        <v>0</v>
      </c>
      <c r="R208" s="128" t="n">
        <f aca="false">R20+R81+R142</f>
        <v>0</v>
      </c>
      <c r="S208" s="128" t="n">
        <f aca="false">S20+S81+S142</f>
        <v>0</v>
      </c>
      <c r="T208" s="128" t="n">
        <f aca="false">SUM(C208:S208)</f>
        <v>109982</v>
      </c>
    </row>
    <row r="209" customFormat="false" ht="11.25" hidden="false" customHeight="false" outlineLevel="0" collapsed="false">
      <c r="A209" s="128" t="s">
        <v>178</v>
      </c>
      <c r="B209" s="151" t="n">
        <v>388</v>
      </c>
      <c r="C209" s="128" t="n">
        <f aca="false">C21+C82+C143</f>
        <v>0</v>
      </c>
      <c r="D209" s="128" t="n">
        <f aca="false">D21+D82+D143</f>
        <v>0</v>
      </c>
      <c r="E209" s="128" t="n">
        <f aca="false">E21+E82+E143</f>
        <v>0</v>
      </c>
      <c r="F209" s="128" t="n">
        <f aca="false">F21+F82+F143</f>
        <v>0</v>
      </c>
      <c r="G209" s="128" t="n">
        <f aca="false">G21+G82+G143</f>
        <v>0</v>
      </c>
      <c r="H209" s="128" t="n">
        <f aca="false">H21+H82+H143</f>
        <v>0</v>
      </c>
      <c r="I209" s="128" t="n">
        <f aca="false">I21+I82+I143</f>
        <v>0</v>
      </c>
      <c r="J209" s="128" t="n">
        <f aca="false">J21+J82+J143</f>
        <v>0</v>
      </c>
      <c r="K209" s="128" t="n">
        <f aca="false">K21+K82+K143</f>
        <v>0</v>
      </c>
      <c r="L209" s="128" t="n">
        <f aca="false">L21+L82+L143</f>
        <v>0</v>
      </c>
      <c r="M209" s="128" t="n">
        <f aca="false">M21+M82+M143</f>
        <v>0</v>
      </c>
      <c r="N209" s="128" t="n">
        <f aca="false">N21+N82+N143</f>
        <v>0</v>
      </c>
      <c r="O209" s="128" t="n">
        <f aca="false">O21+O82+O143</f>
        <v>0</v>
      </c>
      <c r="P209" s="128" t="n">
        <f aca="false">P21+P82+P143</f>
        <v>0</v>
      </c>
      <c r="Q209" s="128" t="n">
        <f aca="false">Q21+Q82+Q143</f>
        <v>0</v>
      </c>
      <c r="R209" s="128" t="n">
        <f aca="false">R21+R82+R143</f>
        <v>0</v>
      </c>
      <c r="S209" s="128" t="n">
        <f aca="false">S21+S82+S143</f>
        <v>0</v>
      </c>
      <c r="T209" s="128" t="n">
        <f aca="false">SUM(C209:S209)</f>
        <v>0</v>
      </c>
    </row>
    <row r="210" customFormat="false" ht="11.25" hidden="false" customHeight="false" outlineLevel="0" collapsed="false">
      <c r="A210" s="128" t="s">
        <v>179</v>
      </c>
      <c r="B210" s="151" t="n">
        <v>389</v>
      </c>
      <c r="C210" s="128" t="n">
        <f aca="false">C22+C82+C144</f>
        <v>71066</v>
      </c>
      <c r="D210" s="128" t="n">
        <f aca="false">D22+D82+D144</f>
        <v>0</v>
      </c>
      <c r="E210" s="128" t="n">
        <f aca="false">E22+E82+E144</f>
        <v>0</v>
      </c>
      <c r="F210" s="128" t="n">
        <f aca="false">F22+F82+F144</f>
        <v>0</v>
      </c>
      <c r="G210" s="128" t="n">
        <f aca="false">G22+G82+G144</f>
        <v>0</v>
      </c>
      <c r="H210" s="128" t="n">
        <f aca="false">H22+H82+H144</f>
        <v>0</v>
      </c>
      <c r="I210" s="128" t="n">
        <f aca="false">I22+I82+I144</f>
        <v>0</v>
      </c>
      <c r="J210" s="128" t="n">
        <f aca="false">J22+J82+J144</f>
        <v>0</v>
      </c>
      <c r="K210" s="128" t="n">
        <f aca="false">K22+K82+K144</f>
        <v>0</v>
      </c>
      <c r="L210" s="128" t="n">
        <f aca="false">L22+L82+L144</f>
        <v>0</v>
      </c>
      <c r="M210" s="128" t="n">
        <f aca="false">M22+M82+M144</f>
        <v>0</v>
      </c>
      <c r="N210" s="128" t="n">
        <f aca="false">N22+N82+N144</f>
        <v>0</v>
      </c>
      <c r="O210" s="128" t="n">
        <f aca="false">O22+O82+O144</f>
        <v>0</v>
      </c>
      <c r="P210" s="128" t="n">
        <f aca="false">P22+P82+P144</f>
        <v>0</v>
      </c>
      <c r="Q210" s="128" t="n">
        <f aca="false">Q22+Q82+Q144</f>
        <v>0</v>
      </c>
      <c r="R210" s="128" t="n">
        <f aca="false">R22+R82+R144</f>
        <v>0</v>
      </c>
      <c r="S210" s="128" t="n">
        <f aca="false">S22+S82+S144</f>
        <v>0</v>
      </c>
      <c r="T210" s="128" t="n">
        <f aca="false">SUM(C210:S210)</f>
        <v>71066</v>
      </c>
    </row>
    <row r="211" customFormat="false" ht="11.25" hidden="false" customHeight="false" outlineLevel="0" collapsed="false">
      <c r="A211" s="152" t="s">
        <v>148</v>
      </c>
      <c r="B211" s="153"/>
      <c r="C211" s="152" t="n">
        <f aca="false">SUM(C203:C210)</f>
        <v>1905203</v>
      </c>
      <c r="D211" s="152" t="n">
        <f aca="false">SUM(D203:D210)</f>
        <v>43586</v>
      </c>
      <c r="E211" s="152" t="n">
        <f aca="false">SUM(E203:E210)</f>
        <v>78510</v>
      </c>
      <c r="F211" s="152" t="n">
        <f aca="false">SUM(F203:F210)</f>
        <v>79900</v>
      </c>
      <c r="G211" s="152" t="n">
        <f aca="false">SUM(G203:G210)</f>
        <v>65848</v>
      </c>
      <c r="H211" s="152" t="n">
        <f aca="false">SUM(H203:H210)</f>
        <v>320510</v>
      </c>
      <c r="I211" s="152" t="n">
        <f aca="false">SUM(I203:I210)</f>
        <v>132615</v>
      </c>
      <c r="J211" s="152" t="n">
        <f aca="false">SUM(J203:J210)</f>
        <v>0</v>
      </c>
      <c r="K211" s="152" t="n">
        <f aca="false">SUM(K203:K210)</f>
        <v>0</v>
      </c>
      <c r="L211" s="152" t="n">
        <f aca="false">SUM(L203:L210)</f>
        <v>167415</v>
      </c>
      <c r="M211" s="152" t="n">
        <f aca="false">SUM(M203:M210)</f>
        <v>749817</v>
      </c>
      <c r="N211" s="152" t="n">
        <f aca="false">SUM(N203:N210)</f>
        <v>699898</v>
      </c>
      <c r="O211" s="152" t="n">
        <f aca="false">SUM(O203:O210)</f>
        <v>643111</v>
      </c>
      <c r="P211" s="152" t="n">
        <f aca="false">SUM(P203:P210)</f>
        <v>635708</v>
      </c>
      <c r="Q211" s="152" t="n">
        <f aca="false">SUM(Q203:Q210)</f>
        <v>275349</v>
      </c>
      <c r="R211" s="152" t="n">
        <f aca="false">SUM(R203:R210)</f>
        <v>271186</v>
      </c>
      <c r="S211" s="152" t="n">
        <f aca="false">SUM(S203:S210)</f>
        <v>767512</v>
      </c>
      <c r="T211" s="152" t="n">
        <f aca="false">SUM(T203:T210)</f>
        <v>6836168</v>
      </c>
    </row>
    <row r="212" customFormat="false" ht="11.25" hidden="false" customHeight="false" outlineLevel="0" collapsed="false">
      <c r="A212" s="128" t="s">
        <v>180</v>
      </c>
      <c r="B212" s="151" t="n">
        <v>412</v>
      </c>
      <c r="C212" s="128" t="n">
        <f aca="false">C24+C84+C146</f>
        <v>700000</v>
      </c>
      <c r="D212" s="128" t="n">
        <f aca="false">D24+D84+D146</f>
        <v>0</v>
      </c>
      <c r="E212" s="128" t="n">
        <f aca="false">E24+E84+E146</f>
        <v>0</v>
      </c>
      <c r="F212" s="128" t="n">
        <f aca="false">F24+F84+F146</f>
        <v>0</v>
      </c>
      <c r="G212" s="128" t="n">
        <f aca="false">G24+G84+G146</f>
        <v>0</v>
      </c>
      <c r="H212" s="128" t="n">
        <f aca="false">H24+H84+H146</f>
        <v>0</v>
      </c>
      <c r="I212" s="128" t="n">
        <f aca="false">I24+I84+I146</f>
        <v>0</v>
      </c>
      <c r="J212" s="128" t="n">
        <f aca="false">J24+J84+J146</f>
        <v>0</v>
      </c>
      <c r="K212" s="128" t="n">
        <f aca="false">K24+K84+K146</f>
        <v>0</v>
      </c>
      <c r="L212" s="128" t="n">
        <f aca="false">L24+L84+L146</f>
        <v>0</v>
      </c>
      <c r="M212" s="128" t="n">
        <f aca="false">M24+M84+M146</f>
        <v>0</v>
      </c>
      <c r="N212" s="128" t="n">
        <f aca="false">N24+N84+N146</f>
        <v>0</v>
      </c>
      <c r="O212" s="128" t="n">
        <f aca="false">O24+O84+O146</f>
        <v>0</v>
      </c>
      <c r="P212" s="128" t="n">
        <f aca="false">P24+P84+P146</f>
        <v>0</v>
      </c>
      <c r="Q212" s="128" t="n">
        <f aca="false">Q24+Q84+Q146</f>
        <v>0</v>
      </c>
      <c r="R212" s="128" t="n">
        <f aca="false">R24+R84+R146</f>
        <v>0</v>
      </c>
      <c r="S212" s="128" t="n">
        <f aca="false">S24+S84+S146</f>
        <v>0</v>
      </c>
      <c r="T212" s="128" t="n">
        <f aca="false">SUM(C212:S212)</f>
        <v>700000</v>
      </c>
    </row>
    <row r="213" customFormat="false" ht="11.25" hidden="false" customHeight="false" outlineLevel="0" collapsed="false">
      <c r="A213" s="128" t="s">
        <v>149</v>
      </c>
      <c r="B213" s="151" t="n">
        <v>431</v>
      </c>
      <c r="C213" s="128" t="n">
        <f aca="false">C25+C85+C147</f>
        <v>75052</v>
      </c>
      <c r="D213" s="128" t="n">
        <f aca="false">D25+D85+D147</f>
        <v>0</v>
      </c>
      <c r="E213" s="128" t="n">
        <f aca="false">E25+E85+E147</f>
        <v>0</v>
      </c>
      <c r="F213" s="128" t="n">
        <f aca="false">F25+F85+F147</f>
        <v>0</v>
      </c>
      <c r="G213" s="128" t="n">
        <f aca="false">G25+G85+G147</f>
        <v>0</v>
      </c>
      <c r="H213" s="128" t="n">
        <f aca="false">H25+H85+H147</f>
        <v>0</v>
      </c>
      <c r="I213" s="128" t="n">
        <f aca="false">I25+I85+I147</f>
        <v>0</v>
      </c>
      <c r="J213" s="128" t="n">
        <f aca="false">J25+J85+J147</f>
        <v>0</v>
      </c>
      <c r="K213" s="128" t="n">
        <f aca="false">K25+K85+K147</f>
        <v>0</v>
      </c>
      <c r="L213" s="128" t="n">
        <f aca="false">L25+L85+L147</f>
        <v>0</v>
      </c>
      <c r="M213" s="128" t="n">
        <f aca="false">M25+M85+M147</f>
        <v>0</v>
      </c>
      <c r="N213" s="128" t="n">
        <f aca="false">N25+N85+N147</f>
        <v>0</v>
      </c>
      <c r="O213" s="128" t="n">
        <f aca="false">O25+O85+O147</f>
        <v>0</v>
      </c>
      <c r="P213" s="128" t="n">
        <f aca="false">P25+P85+P147</f>
        <v>0</v>
      </c>
      <c r="Q213" s="128" t="n">
        <f aca="false">Q25+Q85+Q147</f>
        <v>0</v>
      </c>
      <c r="R213" s="128" t="n">
        <f aca="false">R25+R85+R147</f>
        <v>0</v>
      </c>
      <c r="S213" s="128" t="n">
        <f aca="false">S25+S85+S147</f>
        <v>0</v>
      </c>
      <c r="T213" s="128" t="n">
        <f aca="false">SUM(C213:S213)</f>
        <v>75052</v>
      </c>
    </row>
    <row r="214" customFormat="false" ht="11.25" hidden="false" customHeight="false" outlineLevel="0" collapsed="false">
      <c r="A214" s="128" t="s">
        <v>150</v>
      </c>
      <c r="B214" s="151" t="n">
        <v>437</v>
      </c>
      <c r="C214" s="128" t="n">
        <f aca="false">C26+C86+C148</f>
        <v>148150</v>
      </c>
      <c r="D214" s="128" t="n">
        <f aca="false">D26+D86+D148</f>
        <v>0</v>
      </c>
      <c r="E214" s="128" t="n">
        <f aca="false">E26+E86+E148</f>
        <v>0</v>
      </c>
      <c r="F214" s="128" t="n">
        <f aca="false">F26+F86+F148</f>
        <v>0</v>
      </c>
      <c r="G214" s="128" t="n">
        <f aca="false">G26+G86+G148</f>
        <v>0</v>
      </c>
      <c r="H214" s="128" t="n">
        <f aca="false">H26+H86+H148</f>
        <v>0</v>
      </c>
      <c r="I214" s="128" t="n">
        <f aca="false">I26+I86+I148</f>
        <v>0</v>
      </c>
      <c r="J214" s="128" t="n">
        <f aca="false">J26+J86+J148</f>
        <v>0</v>
      </c>
      <c r="K214" s="128" t="n">
        <f aca="false">K26+K86+K148</f>
        <v>0</v>
      </c>
      <c r="L214" s="128" t="n">
        <f aca="false">L26+L86+L148</f>
        <v>0</v>
      </c>
      <c r="M214" s="128" t="n">
        <f aca="false">M26+M86+M148</f>
        <v>0</v>
      </c>
      <c r="N214" s="128" t="n">
        <f aca="false">N26+N86+N148</f>
        <v>0</v>
      </c>
      <c r="O214" s="128" t="n">
        <f aca="false">O26+O86+O148</f>
        <v>0</v>
      </c>
      <c r="P214" s="128" t="n">
        <f aca="false">P26+P86+P148</f>
        <v>0</v>
      </c>
      <c r="Q214" s="128" t="n">
        <f aca="false">Q26+Q86+Q148</f>
        <v>0</v>
      </c>
      <c r="R214" s="128" t="n">
        <f aca="false">R26+R86+R148</f>
        <v>0</v>
      </c>
      <c r="S214" s="128" t="n">
        <f aca="false">S26+S86+S148</f>
        <v>0</v>
      </c>
      <c r="T214" s="128" t="n">
        <f aca="false">SUM(C214:S214)</f>
        <v>148150</v>
      </c>
    </row>
    <row r="215" customFormat="false" ht="11.25" hidden="false" customHeight="false" outlineLevel="0" collapsed="false">
      <c r="A215" s="128" t="s">
        <v>178</v>
      </c>
      <c r="B215" s="151" t="n">
        <v>468</v>
      </c>
      <c r="C215" s="128" t="n">
        <f aca="false">C27+C87+C149</f>
        <v>0</v>
      </c>
      <c r="D215" s="128" t="n">
        <f aca="false">D27+D87+D149</f>
        <v>0</v>
      </c>
      <c r="E215" s="128" t="n">
        <f aca="false">E27+E87+E149</f>
        <v>0</v>
      </c>
      <c r="F215" s="128" t="n">
        <f aca="false">F27+F87+F149</f>
        <v>0</v>
      </c>
      <c r="G215" s="128" t="n">
        <f aca="false">G27+G87+G149</f>
        <v>0</v>
      </c>
      <c r="H215" s="128" t="n">
        <f aca="false">H27+H87+H149</f>
        <v>0</v>
      </c>
      <c r="I215" s="128" t="n">
        <f aca="false">I27+I87+I149</f>
        <v>0</v>
      </c>
      <c r="J215" s="128" t="n">
        <f aca="false">J27+J87+J149</f>
        <v>0</v>
      </c>
      <c r="K215" s="128" t="n">
        <f aca="false">K27+K87+K149</f>
        <v>0</v>
      </c>
      <c r="L215" s="128" t="n">
        <f aca="false">L27+L87+L149</f>
        <v>0</v>
      </c>
      <c r="M215" s="128" t="n">
        <f aca="false">M27+M87+M149</f>
        <v>0</v>
      </c>
      <c r="N215" s="128" t="n">
        <f aca="false">N27+N87+N149</f>
        <v>0</v>
      </c>
      <c r="O215" s="128" t="n">
        <f aca="false">O27+O87+O149</f>
        <v>0</v>
      </c>
      <c r="P215" s="128" t="n">
        <f aca="false">P27+P87+P149</f>
        <v>0</v>
      </c>
      <c r="Q215" s="128" t="n">
        <f aca="false">Q27+Q87+Q149</f>
        <v>0</v>
      </c>
      <c r="R215" s="128" t="n">
        <f aca="false">R27+R87+R149</f>
        <v>0</v>
      </c>
      <c r="S215" s="128" t="n">
        <f aca="false">S27+S87+S149</f>
        <v>0</v>
      </c>
      <c r="T215" s="128" t="n">
        <f aca="false">SUM(C215:R215)</f>
        <v>0</v>
      </c>
    </row>
    <row r="216" customFormat="false" ht="11.25" hidden="false" customHeight="false" outlineLevel="0" collapsed="false">
      <c r="A216" s="152" t="s">
        <v>152</v>
      </c>
      <c r="B216" s="153"/>
      <c r="C216" s="152" t="n">
        <f aca="false">SUM(C212:C215)</f>
        <v>923202</v>
      </c>
      <c r="D216" s="152" t="n">
        <f aca="false">SUM(D212:D215)</f>
        <v>0</v>
      </c>
      <c r="E216" s="152" t="n">
        <f aca="false">SUM(E212:E215)</f>
        <v>0</v>
      </c>
      <c r="F216" s="152" t="n">
        <f aca="false">SUM(F212:F215)</f>
        <v>0</v>
      </c>
      <c r="G216" s="152" t="n">
        <f aca="false">SUM(G212:G215)</f>
        <v>0</v>
      </c>
      <c r="H216" s="152" t="n">
        <f aca="false">SUM(H212:H215)</f>
        <v>0</v>
      </c>
      <c r="I216" s="152" t="n">
        <f aca="false">SUM(I212:I215)</f>
        <v>0</v>
      </c>
      <c r="J216" s="152" t="n">
        <f aca="false">SUM(J212:J215)</f>
        <v>0</v>
      </c>
      <c r="K216" s="152" t="n">
        <f aca="false">SUM(K212:K215)</f>
        <v>0</v>
      </c>
      <c r="L216" s="152" t="n">
        <f aca="false">SUM(L212:L215)</f>
        <v>0</v>
      </c>
      <c r="M216" s="152" t="n">
        <f aca="false">SUM(M212:M215)</f>
        <v>0</v>
      </c>
      <c r="N216" s="152" t="n">
        <f aca="false">SUM(N212:N215)</f>
        <v>0</v>
      </c>
      <c r="O216" s="152" t="n">
        <f aca="false">SUM(O212:O215)</f>
        <v>0</v>
      </c>
      <c r="P216" s="152" t="n">
        <f aca="false">SUM(P212:P215)</f>
        <v>0</v>
      </c>
      <c r="Q216" s="152" t="n">
        <f aca="false">SUM(Q212:Q215)</f>
        <v>0</v>
      </c>
      <c r="R216" s="152" t="n">
        <f aca="false">SUM(R212:R215)</f>
        <v>0</v>
      </c>
      <c r="S216" s="152" t="n">
        <f aca="false">SUM(S212:S215)</f>
        <v>0</v>
      </c>
      <c r="T216" s="152" t="n">
        <f aca="false">SUM(T212:T215)</f>
        <v>923202</v>
      </c>
    </row>
    <row r="217" customFormat="false" ht="11.25" hidden="false" customHeight="false" outlineLevel="0" collapsed="false">
      <c r="A217" s="128" t="s">
        <v>181</v>
      </c>
      <c r="B217" s="151" t="n">
        <v>524</v>
      </c>
      <c r="C217" s="128" t="n">
        <f aca="false">C29+C89+C151</f>
        <v>268377</v>
      </c>
      <c r="D217" s="128" t="n">
        <f aca="false">D29+D89+D151</f>
        <v>23742</v>
      </c>
      <c r="E217" s="128" t="n">
        <f aca="false">E29+E89+E151</f>
        <v>9370</v>
      </c>
      <c r="F217" s="128" t="n">
        <f aca="false">F29+F89+F151</f>
        <v>15920</v>
      </c>
      <c r="G217" s="128" t="n">
        <f aca="false">G29+G89+G151</f>
        <v>19300</v>
      </c>
      <c r="H217" s="128" t="n">
        <f aca="false">H29+H89+H151</f>
        <v>18080</v>
      </c>
      <c r="I217" s="128" t="n">
        <f aca="false">I29+I89+I151</f>
        <v>23070</v>
      </c>
      <c r="J217" s="128" t="n">
        <f aca="false">J29+J89+J151</f>
        <v>0</v>
      </c>
      <c r="K217" s="128" t="n">
        <f aca="false">K29+K89+K151</f>
        <v>0</v>
      </c>
      <c r="L217" s="128" t="n">
        <f aca="false">L29+L89+L151</f>
        <v>0</v>
      </c>
      <c r="M217" s="128" t="n">
        <f aca="false">M29+M89+M151</f>
        <v>0</v>
      </c>
      <c r="N217" s="128" t="n">
        <f aca="false">N29+N89+N151</f>
        <v>0</v>
      </c>
      <c r="O217" s="128" t="n">
        <f aca="false">O29+O89+O151</f>
        <v>0</v>
      </c>
      <c r="P217" s="128" t="n">
        <f aca="false">P29+P89+P151</f>
        <v>0</v>
      </c>
      <c r="Q217" s="128" t="n">
        <f aca="false">Q29+Q89+Q151</f>
        <v>0</v>
      </c>
      <c r="R217" s="128" t="n">
        <f aca="false">R29+R89+R151</f>
        <v>0</v>
      </c>
      <c r="S217" s="128" t="n">
        <f aca="false">S29+S89+S151</f>
        <v>0</v>
      </c>
      <c r="T217" s="128" t="n">
        <f aca="false">SUM(C217:S217)</f>
        <v>377859</v>
      </c>
    </row>
    <row r="218" customFormat="false" ht="11.25" hidden="false" customHeight="false" outlineLevel="0" collapsed="false">
      <c r="A218" s="128" t="s">
        <v>182</v>
      </c>
      <c r="B218" s="151" t="n">
        <v>525</v>
      </c>
      <c r="C218" s="128" t="n">
        <f aca="false">C30+C90+C152</f>
        <v>63936</v>
      </c>
      <c r="D218" s="128" t="n">
        <f aca="false">D30+D90+D152</f>
        <v>10871</v>
      </c>
      <c r="E218" s="128" t="n">
        <f aca="false">E30+E90+E152</f>
        <v>10340</v>
      </c>
      <c r="F218" s="128" t="n">
        <f aca="false">F30+F90+F152</f>
        <v>11480</v>
      </c>
      <c r="G218" s="128" t="n">
        <f aca="false">G30+G90+G152</f>
        <v>13040</v>
      </c>
      <c r="H218" s="128" t="n">
        <f aca="false">H30+H90+H152</f>
        <v>12752</v>
      </c>
      <c r="I218" s="128" t="n">
        <f aca="false">I30+I90+I152</f>
        <v>5630</v>
      </c>
      <c r="J218" s="128" t="n">
        <f aca="false">J30+J90+J152</f>
        <v>0</v>
      </c>
      <c r="K218" s="128" t="n">
        <f aca="false">K30+K90+K152</f>
        <v>0</v>
      </c>
      <c r="L218" s="128" t="n">
        <f aca="false">L30+L90+L152</f>
        <v>0</v>
      </c>
      <c r="M218" s="128" t="n">
        <f aca="false">M30+M90+M152</f>
        <v>0</v>
      </c>
      <c r="N218" s="128" t="n">
        <f aca="false">N30+N90+N152</f>
        <v>0</v>
      </c>
      <c r="O218" s="128" t="n">
        <f aca="false">O30+O90+O152</f>
        <v>0</v>
      </c>
      <c r="P218" s="128" t="n">
        <f aca="false">P30+P90+P152</f>
        <v>0</v>
      </c>
      <c r="Q218" s="128" t="n">
        <f aca="false">Q30+Q90+Q152</f>
        <v>0</v>
      </c>
      <c r="R218" s="128" t="n">
        <f aca="false">R30+R90+R152</f>
        <v>0</v>
      </c>
      <c r="S218" s="128" t="n">
        <f aca="false">S30+S90+S152</f>
        <v>0</v>
      </c>
      <c r="T218" s="128" t="n">
        <f aca="false">SUM(C218:S218)</f>
        <v>128049</v>
      </c>
    </row>
    <row r="219" customFormat="false" ht="11.25" hidden="false" customHeight="false" outlineLevel="0" collapsed="false">
      <c r="A219" s="128" t="s">
        <v>183</v>
      </c>
      <c r="B219" s="151" t="n">
        <v>532</v>
      </c>
      <c r="C219" s="128" t="n">
        <f aca="false">C31+C91+C153</f>
        <v>25888</v>
      </c>
      <c r="D219" s="128" t="n">
        <f aca="false">D31+D91+D153</f>
        <v>0</v>
      </c>
      <c r="E219" s="128" t="n">
        <f aca="false">E31+E91+E153</f>
        <v>0</v>
      </c>
      <c r="F219" s="128" t="n">
        <f aca="false">F31+F91+F153</f>
        <v>0</v>
      </c>
      <c r="G219" s="128" t="n">
        <f aca="false">G31+G91+G153</f>
        <v>0</v>
      </c>
      <c r="H219" s="128" t="n">
        <f aca="false">H31+H91+H153</f>
        <v>0</v>
      </c>
      <c r="I219" s="128" t="n">
        <f aca="false">I31+I91+I153</f>
        <v>0</v>
      </c>
      <c r="J219" s="128" t="n">
        <f aca="false">J31+J91+J153</f>
        <v>0</v>
      </c>
      <c r="K219" s="128" t="n">
        <f aca="false">K31+K91+K153</f>
        <v>0</v>
      </c>
      <c r="L219" s="128" t="n">
        <f aca="false">L31+L91+L153</f>
        <v>0</v>
      </c>
      <c r="M219" s="128" t="n">
        <f aca="false">M31+M91+M153</f>
        <v>0</v>
      </c>
      <c r="N219" s="128" t="n">
        <f aca="false">N31+N91+N153</f>
        <v>0</v>
      </c>
      <c r="O219" s="128" t="n">
        <f aca="false">O31+O91+O153</f>
        <v>0</v>
      </c>
      <c r="P219" s="128" t="n">
        <f aca="false">P31+P91+P153</f>
        <v>0</v>
      </c>
      <c r="Q219" s="128" t="n">
        <f aca="false">Q31+Q91+Q153</f>
        <v>0</v>
      </c>
      <c r="R219" s="128" t="n">
        <f aca="false">R31+R91+R153</f>
        <v>0</v>
      </c>
      <c r="S219" s="128" t="n">
        <f aca="false">S31+S91+S153</f>
        <v>0</v>
      </c>
      <c r="T219" s="128" t="n">
        <f aca="false">SUM(C219:S219)</f>
        <v>25888</v>
      </c>
    </row>
    <row r="220" customFormat="false" ht="11.25" hidden="false" customHeight="false" outlineLevel="0" collapsed="false">
      <c r="A220" s="128" t="s">
        <v>178</v>
      </c>
      <c r="B220" s="151" t="n">
        <v>588</v>
      </c>
      <c r="C220" s="128" t="n">
        <f aca="false">C154</f>
        <v>0</v>
      </c>
      <c r="D220" s="128" t="n">
        <f aca="false">D154</f>
        <v>0</v>
      </c>
      <c r="E220" s="128" t="n">
        <f aca="false">E154</f>
        <v>0</v>
      </c>
      <c r="F220" s="128" t="n">
        <f aca="false">F154</f>
        <v>0</v>
      </c>
      <c r="G220" s="128" t="n">
        <f aca="false">G154</f>
        <v>0</v>
      </c>
      <c r="H220" s="128" t="n">
        <f aca="false">H154</f>
        <v>0</v>
      </c>
      <c r="I220" s="128" t="n">
        <f aca="false">I154</f>
        <v>0</v>
      </c>
      <c r="J220" s="128" t="n">
        <f aca="false">J154</f>
        <v>6500</v>
      </c>
      <c r="K220" s="128" t="n">
        <f aca="false">K154</f>
        <v>0</v>
      </c>
      <c r="L220" s="128" t="n">
        <f aca="false">L154</f>
        <v>0</v>
      </c>
      <c r="M220" s="128" t="n">
        <f aca="false">M154</f>
        <v>0</v>
      </c>
      <c r="N220" s="128" t="n">
        <f aca="false">N154</f>
        <v>0</v>
      </c>
      <c r="O220" s="128" t="n">
        <f aca="false">O154</f>
        <v>0</v>
      </c>
      <c r="P220" s="128" t="n">
        <f aca="false">P154</f>
        <v>0</v>
      </c>
      <c r="Q220" s="128" t="n">
        <f aca="false">Q154</f>
        <v>0</v>
      </c>
      <c r="R220" s="128" t="n">
        <f aca="false">R154</f>
        <v>0</v>
      </c>
      <c r="S220" s="128" t="n">
        <f aca="false">S154</f>
        <v>0</v>
      </c>
      <c r="T220" s="128" t="n">
        <f aca="false">SUM(C220:S220)</f>
        <v>6500</v>
      </c>
    </row>
    <row r="221" customFormat="false" ht="11.25" hidden="false" customHeight="false" outlineLevel="0" collapsed="false">
      <c r="A221" s="128" t="s">
        <v>153</v>
      </c>
      <c r="B221" s="151" t="n">
        <v>589</v>
      </c>
      <c r="C221" s="128" t="n">
        <f aca="false">C32+C92+C155</f>
        <v>166098</v>
      </c>
      <c r="D221" s="128" t="n">
        <f aca="false">D32+D92+D155</f>
        <v>1150</v>
      </c>
      <c r="E221" s="128" t="n">
        <f aca="false">E32+E92+E155</f>
        <v>2000</v>
      </c>
      <c r="F221" s="128" t="n">
        <f aca="false">F32+F92+F155</f>
        <v>1800</v>
      </c>
      <c r="G221" s="128" t="n">
        <f aca="false">G32+G92+G155</f>
        <v>0</v>
      </c>
      <c r="H221" s="128" t="n">
        <f aca="false">H32+H92+H155</f>
        <v>0</v>
      </c>
      <c r="I221" s="128" t="n">
        <f aca="false">I32+I92+I155</f>
        <v>0</v>
      </c>
      <c r="J221" s="128" t="n">
        <f aca="false">J32+J92+J155</f>
        <v>0</v>
      </c>
      <c r="K221" s="128" t="n">
        <f aca="false">K32+K92+K155</f>
        <v>0</v>
      </c>
      <c r="L221" s="128" t="n">
        <f aca="false">L32+L92+L155</f>
        <v>0</v>
      </c>
      <c r="M221" s="128" t="n">
        <f aca="false">M32+M92+M155</f>
        <v>0</v>
      </c>
      <c r="N221" s="128" t="n">
        <f aca="false">N32+N92+N155</f>
        <v>0</v>
      </c>
      <c r="O221" s="128" t="n">
        <f aca="false">O32+O92+O155</f>
        <v>0</v>
      </c>
      <c r="P221" s="128" t="n">
        <f aca="false">P32+P92+P155</f>
        <v>0</v>
      </c>
      <c r="Q221" s="128" t="n">
        <f aca="false">Q32+Q92+Q155</f>
        <v>0</v>
      </c>
      <c r="R221" s="128" t="n">
        <f aca="false">R32+R92+R155</f>
        <v>0</v>
      </c>
      <c r="S221" s="128" t="n">
        <f aca="false">S32+S92+S155</f>
        <v>0</v>
      </c>
      <c r="T221" s="128" t="n">
        <f aca="false">SUM(C221:S221)</f>
        <v>171048</v>
      </c>
    </row>
    <row r="222" customFormat="false" ht="11.25" hidden="false" customHeight="false" outlineLevel="0" collapsed="false">
      <c r="A222" s="128" t="s">
        <v>155</v>
      </c>
      <c r="B222" s="151" t="n">
        <v>540</v>
      </c>
      <c r="C222" s="128" t="n">
        <f aca="false">C33+C93+C156</f>
        <v>423352</v>
      </c>
      <c r="D222" s="128" t="n">
        <f aca="false">D33+D93+D156</f>
        <v>0</v>
      </c>
      <c r="E222" s="128" t="n">
        <f aca="false">E33+E93+E156</f>
        <v>0</v>
      </c>
      <c r="F222" s="128" t="n">
        <f aca="false">F33+F93+F156</f>
        <v>0</v>
      </c>
      <c r="G222" s="128" t="n">
        <f aca="false">G33+G93+G156</f>
        <v>0</v>
      </c>
      <c r="H222" s="128" t="n">
        <f aca="false">H33+H93+H156</f>
        <v>0</v>
      </c>
      <c r="I222" s="128" t="n">
        <f aca="false">I33+I93+I156</f>
        <v>0</v>
      </c>
      <c r="J222" s="128" t="n">
        <f aca="false">J33+J93+J156</f>
        <v>0</v>
      </c>
      <c r="K222" s="128" t="n">
        <f aca="false">K33+K93+K156</f>
        <v>0</v>
      </c>
      <c r="L222" s="128" t="n">
        <f aca="false">L33+L93+L156</f>
        <v>0</v>
      </c>
      <c r="M222" s="128" t="n">
        <f aca="false">M33+M93+M156</f>
        <v>0</v>
      </c>
      <c r="N222" s="128" t="n">
        <f aca="false">N33+N93+N156</f>
        <v>0</v>
      </c>
      <c r="O222" s="128" t="n">
        <f aca="false">O33+O93+O156</f>
        <v>0</v>
      </c>
      <c r="P222" s="128" t="n">
        <f aca="false">P33+P93+P156</f>
        <v>0</v>
      </c>
      <c r="Q222" s="128" t="n">
        <f aca="false">Q33+Q93+Q156</f>
        <v>0</v>
      </c>
      <c r="R222" s="128" t="n">
        <f aca="false">R33+R93+R156</f>
        <v>0</v>
      </c>
      <c r="S222" s="128" t="n">
        <f aca="false">S33+S93+S156</f>
        <v>0</v>
      </c>
      <c r="T222" s="128" t="n">
        <f aca="false">SUM(C222:S222)</f>
        <v>423352</v>
      </c>
    </row>
    <row r="223" customFormat="false" ht="11.25" hidden="false" customHeight="false" outlineLevel="0" collapsed="false">
      <c r="A223" s="152" t="s">
        <v>156</v>
      </c>
      <c r="B223" s="153"/>
      <c r="C223" s="152" t="n">
        <f aca="false">SUM(C217:C222)</f>
        <v>947651</v>
      </c>
      <c r="D223" s="152" t="n">
        <f aca="false">SUM(D217:D222)</f>
        <v>35763</v>
      </c>
      <c r="E223" s="152" t="n">
        <f aca="false">SUM(E217:E222)</f>
        <v>21710</v>
      </c>
      <c r="F223" s="152" t="n">
        <f aca="false">SUM(F217:F222)</f>
        <v>29200</v>
      </c>
      <c r="G223" s="152" t="n">
        <f aca="false">SUM(G217:G222)</f>
        <v>32340</v>
      </c>
      <c r="H223" s="152" t="n">
        <f aca="false">SUM(H217:H222)</f>
        <v>30832</v>
      </c>
      <c r="I223" s="152" t="n">
        <f aca="false">SUM(I217:I222)</f>
        <v>28700</v>
      </c>
      <c r="J223" s="152" t="n">
        <f aca="false">SUM(J217:J222)</f>
        <v>6500</v>
      </c>
      <c r="K223" s="152" t="n">
        <f aca="false">SUM(K217:K222)</f>
        <v>0</v>
      </c>
      <c r="L223" s="152" t="n">
        <f aca="false">SUM(L217:L222)</f>
        <v>0</v>
      </c>
      <c r="M223" s="152" t="n">
        <f aca="false">SUM(M217:M222)</f>
        <v>0</v>
      </c>
      <c r="N223" s="152" t="n">
        <f aca="false">SUM(N217:N222)</f>
        <v>0</v>
      </c>
      <c r="O223" s="152" t="n">
        <f aca="false">SUM(O217:O222)</f>
        <v>0</v>
      </c>
      <c r="P223" s="152" t="n">
        <f aca="false">SUM(P217:P222)</f>
        <v>0</v>
      </c>
      <c r="Q223" s="152" t="n">
        <f aca="false">SUM(Q217:Q222)</f>
        <v>0</v>
      </c>
      <c r="R223" s="152" t="n">
        <f aca="false">SUM(R217:R222)</f>
        <v>0</v>
      </c>
      <c r="S223" s="152" t="n">
        <f aca="false">SUM(S217:S222)</f>
        <v>0</v>
      </c>
      <c r="T223" s="152" t="n">
        <f aca="false">SUM(T217:T222)</f>
        <v>1132696</v>
      </c>
    </row>
    <row r="224" customFormat="false" ht="11.25" hidden="false" customHeight="false" outlineLevel="0" collapsed="false">
      <c r="A224" s="128" t="s">
        <v>184</v>
      </c>
      <c r="B224" s="151" t="n">
        <v>603</v>
      </c>
      <c r="C224" s="128" t="n">
        <f aca="false">C35+C95+C158</f>
        <v>0</v>
      </c>
      <c r="D224" s="128" t="n">
        <f aca="false">D35+D95+D158</f>
        <v>0</v>
      </c>
      <c r="E224" s="128" t="n">
        <f aca="false">E35+E95+E158</f>
        <v>5000</v>
      </c>
      <c r="F224" s="128" t="n">
        <f aca="false">F35+F95+F158</f>
        <v>0</v>
      </c>
      <c r="G224" s="128" t="n">
        <f aca="false">G35+G95+G158</f>
        <v>0</v>
      </c>
      <c r="H224" s="128" t="n">
        <f aca="false">H35+H95+H158</f>
        <v>6700</v>
      </c>
      <c r="I224" s="128" t="n">
        <f aca="false">I35+I95+I158</f>
        <v>0</v>
      </c>
      <c r="J224" s="128" t="n">
        <f aca="false">J35+J95+J158</f>
        <v>34789</v>
      </c>
      <c r="K224" s="128" t="n">
        <f aca="false">K35+K95+K158</f>
        <v>0</v>
      </c>
      <c r="L224" s="128" t="n">
        <f aca="false">L35+L95+L158</f>
        <v>0</v>
      </c>
      <c r="M224" s="128" t="n">
        <f aca="false">M35+M95+M158</f>
        <v>0</v>
      </c>
      <c r="N224" s="128" t="n">
        <f aca="false">N35+N95+N158</f>
        <v>0</v>
      </c>
      <c r="O224" s="128" t="n">
        <f aca="false">O35+O95+O158</f>
        <v>0</v>
      </c>
      <c r="P224" s="128" t="n">
        <f aca="false">P35+P95+P158</f>
        <v>0</v>
      </c>
      <c r="Q224" s="128" t="n">
        <f aca="false">Q35+Q95+Q158</f>
        <v>0</v>
      </c>
      <c r="R224" s="128" t="n">
        <f aca="false">R35+R95+R158</f>
        <v>0</v>
      </c>
      <c r="S224" s="128" t="n">
        <f aca="false">S35+S95+S158</f>
        <v>0</v>
      </c>
      <c r="T224" s="128" t="n">
        <f aca="false">SUM(C224:S224)</f>
        <v>46489</v>
      </c>
    </row>
    <row r="225" customFormat="false" ht="11.25" hidden="false" customHeight="false" outlineLevel="0" collapsed="false">
      <c r="A225" s="128" t="s">
        <v>185</v>
      </c>
      <c r="B225" s="151" t="n">
        <v>604</v>
      </c>
      <c r="C225" s="128" t="n">
        <f aca="false">C36+C96+C159</f>
        <v>230000</v>
      </c>
      <c r="D225" s="128" t="n">
        <f aca="false">D36+D96+D159</f>
        <v>41000</v>
      </c>
      <c r="E225" s="128" t="n">
        <f aca="false">E36+E96+E159</f>
        <v>54000</v>
      </c>
      <c r="F225" s="128" t="n">
        <f aca="false">F36+F96+F159</f>
        <v>42000</v>
      </c>
      <c r="G225" s="128" t="n">
        <f aca="false">G36+G96+G159</f>
        <v>29000</v>
      </c>
      <c r="H225" s="128" t="n">
        <f aca="false">H36+H96+H159</f>
        <v>80800</v>
      </c>
      <c r="I225" s="128" t="n">
        <f aca="false">I36+I96+I159</f>
        <v>15500</v>
      </c>
      <c r="J225" s="128" t="n">
        <f aca="false">J36+J96+J159</f>
        <v>0</v>
      </c>
      <c r="K225" s="128" t="n">
        <f aca="false">K36+K96+K159</f>
        <v>0</v>
      </c>
      <c r="L225" s="128" t="n">
        <f aca="false">L36+L96+L159</f>
        <v>0</v>
      </c>
      <c r="M225" s="128" t="n">
        <f aca="false">M36+M96+M159</f>
        <v>0</v>
      </c>
      <c r="N225" s="128" t="n">
        <f aca="false">N36+N96+N159</f>
        <v>0</v>
      </c>
      <c r="O225" s="128" t="n">
        <f aca="false">O36+O96+O159</f>
        <v>0</v>
      </c>
      <c r="P225" s="128" t="n">
        <f aca="false">P36+P96+P159</f>
        <v>0</v>
      </c>
      <c r="Q225" s="128" t="n">
        <f aca="false">Q36+Q96+Q159</f>
        <v>0</v>
      </c>
      <c r="R225" s="128" t="n">
        <f aca="false">R36+R96+R159</f>
        <v>0</v>
      </c>
      <c r="S225" s="128" t="n">
        <f aca="false">S36+S96+S159</f>
        <v>0</v>
      </c>
      <c r="T225" s="128" t="n">
        <f aca="false">SUM(C225:S225)</f>
        <v>492300</v>
      </c>
    </row>
    <row r="226" customFormat="false" ht="11.25" hidden="false" customHeight="false" outlineLevel="0" collapsed="false">
      <c r="A226" s="128" t="s">
        <v>186</v>
      </c>
      <c r="B226" s="151" t="n">
        <v>606</v>
      </c>
      <c r="C226" s="128" t="n">
        <f aca="false">C37+C97+C160</f>
        <v>25000</v>
      </c>
      <c r="D226" s="128" t="n">
        <f aca="false">D37+D97+D160</f>
        <v>0</v>
      </c>
      <c r="E226" s="128" t="n">
        <f aca="false">E37+E97+E160</f>
        <v>0</v>
      </c>
      <c r="F226" s="128" t="n">
        <f aca="false">F37+F97+F160</f>
        <v>0</v>
      </c>
      <c r="G226" s="128" t="n">
        <f aca="false">G37+G97+G160</f>
        <v>0</v>
      </c>
      <c r="H226" s="128" t="n">
        <f aca="false">H37+H97+H160</f>
        <v>0</v>
      </c>
      <c r="I226" s="128" t="n">
        <f aca="false">I37+I97+I160</f>
        <v>0</v>
      </c>
      <c r="J226" s="128" t="n">
        <f aca="false">J37+J97+J160</f>
        <v>80000</v>
      </c>
      <c r="K226" s="128" t="n">
        <f aca="false">K37+K97+K160</f>
        <v>0</v>
      </c>
      <c r="L226" s="128" t="n">
        <f aca="false">L37+L97+L160</f>
        <v>0</v>
      </c>
      <c r="M226" s="128" t="n">
        <f aca="false">M37+M97+M160</f>
        <v>0</v>
      </c>
      <c r="N226" s="128" t="n">
        <f aca="false">N37+N97+N160</f>
        <v>0</v>
      </c>
      <c r="O226" s="128" t="n">
        <f aca="false">O37+O97+O160</f>
        <v>0</v>
      </c>
      <c r="P226" s="128" t="n">
        <f aca="false">P37+P97+P160</f>
        <v>0</v>
      </c>
      <c r="Q226" s="128" t="n">
        <f aca="false">Q37+Q97+Q160</f>
        <v>0</v>
      </c>
      <c r="R226" s="128" t="n">
        <f aca="false">R37+R97+R160</f>
        <v>0</v>
      </c>
      <c r="S226" s="128" t="n">
        <f aca="false">S37+S97+S160</f>
        <v>0</v>
      </c>
      <c r="T226" s="128" t="n">
        <f aca="false">SUM(C226:S226)</f>
        <v>105000</v>
      </c>
    </row>
    <row r="227" customFormat="false" ht="11.25" hidden="false" customHeight="false" outlineLevel="0" collapsed="false">
      <c r="A227" s="128" t="s">
        <v>178</v>
      </c>
      <c r="B227" s="151" t="n">
        <v>618</v>
      </c>
      <c r="C227" s="128" t="n">
        <f aca="false">C38+C98+C161</f>
        <v>0</v>
      </c>
      <c r="D227" s="128" t="n">
        <f aca="false">D38+D98+D161</f>
        <v>0</v>
      </c>
      <c r="E227" s="128" t="n">
        <f aca="false">E38+E98+E161</f>
        <v>0</v>
      </c>
      <c r="F227" s="128" t="n">
        <f aca="false">F38+F98+F161</f>
        <v>0</v>
      </c>
      <c r="G227" s="128" t="n">
        <f aca="false">G38+G98+G161</f>
        <v>0</v>
      </c>
      <c r="H227" s="128" t="n">
        <f aca="false">H38+H98+H161</f>
        <v>0</v>
      </c>
      <c r="I227" s="128" t="n">
        <f aca="false">I38+I98+I161</f>
        <v>0</v>
      </c>
      <c r="J227" s="128" t="n">
        <f aca="false">J38+J98+J161</f>
        <v>0</v>
      </c>
      <c r="K227" s="128" t="n">
        <f aca="false">K38+K98+K161</f>
        <v>0</v>
      </c>
      <c r="L227" s="128" t="n">
        <f aca="false">L38+L98+L161</f>
        <v>0</v>
      </c>
      <c r="M227" s="128" t="n">
        <f aca="false">M38+M98+M161</f>
        <v>0</v>
      </c>
      <c r="N227" s="128" t="n">
        <f aca="false">N38+N98+N161</f>
        <v>0</v>
      </c>
      <c r="O227" s="128" t="n">
        <f aca="false">O38+O98+O161</f>
        <v>0</v>
      </c>
      <c r="P227" s="128" t="n">
        <f aca="false">P38+P98+P161</f>
        <v>0</v>
      </c>
      <c r="Q227" s="128" t="n">
        <f aca="false">Q38+Q98+Q161</f>
        <v>0</v>
      </c>
      <c r="R227" s="128" t="n">
        <f aca="false">R38+R98+R161</f>
        <v>0</v>
      </c>
      <c r="S227" s="128" t="n">
        <f aca="false">S38+S98+S161</f>
        <v>0</v>
      </c>
      <c r="T227" s="128" t="n">
        <f aca="false">SUM(C227:S227)</f>
        <v>0</v>
      </c>
    </row>
    <row r="228" customFormat="false" ht="11.25" hidden="false" customHeight="false" outlineLevel="0" collapsed="false">
      <c r="A228" s="128" t="s">
        <v>187</v>
      </c>
      <c r="B228" s="151" t="n">
        <v>619</v>
      </c>
      <c r="C228" s="128" t="n">
        <f aca="false">C38+C98+C162</f>
        <v>0</v>
      </c>
      <c r="D228" s="128" t="n">
        <f aca="false">D38+D98+D162</f>
        <v>0</v>
      </c>
      <c r="E228" s="128" t="n">
        <f aca="false">E38+E98+E162</f>
        <v>0</v>
      </c>
      <c r="F228" s="128" t="n">
        <f aca="false">F38+F98+F162</f>
        <v>0</v>
      </c>
      <c r="G228" s="128" t="n">
        <f aca="false">G38+G98+G162</f>
        <v>0</v>
      </c>
      <c r="H228" s="128" t="n">
        <f aca="false">H38+H98+H162</f>
        <v>0</v>
      </c>
      <c r="I228" s="128" t="n">
        <f aca="false">I38+I98+I162</f>
        <v>0</v>
      </c>
      <c r="J228" s="128" t="n">
        <f aca="false">J38+J98+J162</f>
        <v>0</v>
      </c>
      <c r="K228" s="128" t="n">
        <f aca="false">K38+K98+K162</f>
        <v>0</v>
      </c>
      <c r="L228" s="128" t="n">
        <f aca="false">L38+L98+L162</f>
        <v>0</v>
      </c>
      <c r="M228" s="128" t="n">
        <f aca="false">M38+M98+M162</f>
        <v>0</v>
      </c>
      <c r="N228" s="128" t="n">
        <f aca="false">N38+N98+N162</f>
        <v>0</v>
      </c>
      <c r="O228" s="128" t="n">
        <f aca="false">O38+O98+O162</f>
        <v>0</v>
      </c>
      <c r="P228" s="128" t="n">
        <f aca="false">P38+P98+P162</f>
        <v>0</v>
      </c>
      <c r="Q228" s="128" t="n">
        <f aca="false">Q38+Q98+Q162</f>
        <v>0</v>
      </c>
      <c r="R228" s="128" t="n">
        <f aca="false">R38+R98+R162</f>
        <v>0</v>
      </c>
      <c r="S228" s="128" t="n">
        <f aca="false">S38+S98+S162</f>
        <v>0</v>
      </c>
      <c r="T228" s="128" t="n">
        <f aca="false">SUM(C228:S228)</f>
        <v>0</v>
      </c>
      <c r="Y228" s="40" t="s">
        <v>212</v>
      </c>
    </row>
    <row r="229" customFormat="false" ht="11.25" hidden="false" customHeight="false" outlineLevel="0" collapsed="false">
      <c r="A229" s="128" t="s">
        <v>188</v>
      </c>
      <c r="B229" s="151" t="n">
        <v>621</v>
      </c>
      <c r="C229" s="128" t="n">
        <f aca="false">C39+C99+C163</f>
        <v>0</v>
      </c>
      <c r="D229" s="128" t="n">
        <f aca="false">D39+D99+D163</f>
        <v>0</v>
      </c>
      <c r="E229" s="128" t="n">
        <f aca="false">E39+E99+E163</f>
        <v>0</v>
      </c>
      <c r="F229" s="128" t="n">
        <f aca="false">F39+F99+F163</f>
        <v>0</v>
      </c>
      <c r="G229" s="128" t="n">
        <f aca="false">G39+G99+G163</f>
        <v>0</v>
      </c>
      <c r="H229" s="128" t="n">
        <f aca="false">H39+H99+H163</f>
        <v>0</v>
      </c>
      <c r="I229" s="128" t="n">
        <f aca="false">I39+I99+I163</f>
        <v>0</v>
      </c>
      <c r="J229" s="128" t="n">
        <f aca="false">J39+J99+J163</f>
        <v>199565</v>
      </c>
      <c r="K229" s="128" t="n">
        <f aca="false">K39+K99+K163</f>
        <v>0</v>
      </c>
      <c r="L229" s="128" t="n">
        <f aca="false">L39+L99+L163</f>
        <v>0</v>
      </c>
      <c r="M229" s="128" t="n">
        <f aca="false">M39+M99+M163</f>
        <v>0</v>
      </c>
      <c r="N229" s="128" t="n">
        <f aca="false">N39+N99+N163</f>
        <v>0</v>
      </c>
      <c r="O229" s="128" t="n">
        <f aca="false">O39+O99+O163</f>
        <v>0</v>
      </c>
      <c r="P229" s="128" t="n">
        <f aca="false">P39+P99+P163</f>
        <v>0</v>
      </c>
      <c r="Q229" s="128" t="n">
        <f aca="false">Q39+Q99+Q163</f>
        <v>0</v>
      </c>
      <c r="R229" s="128" t="n">
        <f aca="false">R39+R99+R163</f>
        <v>0</v>
      </c>
      <c r="S229" s="128" t="n">
        <f aca="false">S39+S99+S163</f>
        <v>0</v>
      </c>
      <c r="T229" s="128" t="n">
        <f aca="false">SUM(C229:S229)</f>
        <v>199565</v>
      </c>
    </row>
    <row r="230" customFormat="false" ht="11.25" hidden="false" customHeight="false" outlineLevel="0" collapsed="false">
      <c r="A230" s="128" t="s">
        <v>189</v>
      </c>
      <c r="B230" s="151" t="n">
        <v>622</v>
      </c>
      <c r="C230" s="128" t="n">
        <f aca="false">C40+C100+C164</f>
        <v>0</v>
      </c>
      <c r="D230" s="128" t="n">
        <f aca="false">D40+D100+D164</f>
        <v>0</v>
      </c>
      <c r="E230" s="128" t="n">
        <f aca="false">E40+E100+E164</f>
        <v>0</v>
      </c>
      <c r="F230" s="128" t="n">
        <f aca="false">F40+F100+F164</f>
        <v>0</v>
      </c>
      <c r="G230" s="128" t="n">
        <f aca="false">G40+G100+G164</f>
        <v>0</v>
      </c>
      <c r="H230" s="128" t="n">
        <f aca="false">H40+H100+H164</f>
        <v>0</v>
      </c>
      <c r="I230" s="128" t="n">
        <f aca="false">I40+I100+I164</f>
        <v>0</v>
      </c>
      <c r="J230" s="128" t="n">
        <f aca="false">J40+J100+J164</f>
        <v>0</v>
      </c>
      <c r="K230" s="128" t="n">
        <f aca="false">K40+K100+K164</f>
        <v>0</v>
      </c>
      <c r="L230" s="128" t="n">
        <f aca="false">L40+L100+L164</f>
        <v>0</v>
      </c>
      <c r="M230" s="128" t="n">
        <f aca="false">M40+M100+M164</f>
        <v>0</v>
      </c>
      <c r="N230" s="128" t="n">
        <f aca="false">N40+N100+N164</f>
        <v>0</v>
      </c>
      <c r="O230" s="128" t="n">
        <f aca="false">O40+O100+O164</f>
        <v>0</v>
      </c>
      <c r="P230" s="128" t="n">
        <f aca="false">P40+P100+P164</f>
        <v>0</v>
      </c>
      <c r="Q230" s="128" t="n">
        <f aca="false">Q40+Q100+Q164</f>
        <v>0</v>
      </c>
      <c r="R230" s="128" t="n">
        <f aca="false">R40+R100+R164</f>
        <v>0</v>
      </c>
      <c r="S230" s="128" t="n">
        <f aca="false">S40+S100+S164</f>
        <v>0</v>
      </c>
      <c r="T230" s="128" t="n">
        <f aca="false">SUM(C230:S230)</f>
        <v>0</v>
      </c>
    </row>
    <row r="231" customFormat="false" ht="11.25" hidden="false" customHeight="false" outlineLevel="0" collapsed="false">
      <c r="A231" s="128" t="s">
        <v>190</v>
      </c>
      <c r="B231" s="151" t="n">
        <v>623</v>
      </c>
      <c r="C231" s="128" t="n">
        <f aca="false">C41+C101+C165</f>
        <v>771138</v>
      </c>
      <c r="D231" s="128" t="n">
        <f aca="false">D41+D101+D165</f>
        <v>16085</v>
      </c>
      <c r="E231" s="128" t="n">
        <f aca="false">E41+E101+E165</f>
        <v>36700</v>
      </c>
      <c r="F231" s="128" t="n">
        <f aca="false">F41+F101+F165</f>
        <v>12350</v>
      </c>
      <c r="G231" s="128" t="n">
        <f aca="false">G41+G101+G165</f>
        <v>17770</v>
      </c>
      <c r="H231" s="128" t="n">
        <f aca="false">H41+H101+H165</f>
        <v>40040</v>
      </c>
      <c r="I231" s="128" t="n">
        <f aca="false">I41+I101+I165</f>
        <v>10075</v>
      </c>
      <c r="J231" s="128" t="n">
        <f aca="false">J41+J101+J165</f>
        <v>747632</v>
      </c>
      <c r="K231" s="128" t="n">
        <f aca="false">K41+K101+K165</f>
        <v>0</v>
      </c>
      <c r="L231" s="128" t="n">
        <f aca="false">L41+L101+L165</f>
        <v>0</v>
      </c>
      <c r="M231" s="128" t="n">
        <f aca="false">M41+M101+M165</f>
        <v>0</v>
      </c>
      <c r="N231" s="128" t="n">
        <f aca="false">N41+N101+N165</f>
        <v>0</v>
      </c>
      <c r="O231" s="128" t="n">
        <f aca="false">O41+O101+O165</f>
        <v>0</v>
      </c>
      <c r="P231" s="128" t="n">
        <f aca="false">P41+P101+P165</f>
        <v>0</v>
      </c>
      <c r="Q231" s="128" t="n">
        <f aca="false">Q41+Q101+Q165</f>
        <v>0</v>
      </c>
      <c r="R231" s="128" t="n">
        <f aca="false">R41+R101+R165</f>
        <v>0</v>
      </c>
      <c r="S231" s="128" t="n">
        <f aca="false">S41+S101+S165</f>
        <v>0</v>
      </c>
      <c r="T231" s="128" t="n">
        <f aca="false">SUM(C231:S231)</f>
        <v>1651790</v>
      </c>
    </row>
    <row r="232" customFormat="false" ht="11.25" hidden="false" customHeight="false" outlineLevel="0" collapsed="false">
      <c r="A232" s="128" t="s">
        <v>191</v>
      </c>
      <c r="B232" s="151" t="n">
        <v>626</v>
      </c>
      <c r="C232" s="128" t="n">
        <f aca="false">C42+C102+C166</f>
        <v>0</v>
      </c>
      <c r="D232" s="128" t="n">
        <f aca="false">D42+D102+D166</f>
        <v>0</v>
      </c>
      <c r="E232" s="128" t="n">
        <f aca="false">E42+E102+E166</f>
        <v>0</v>
      </c>
      <c r="F232" s="128" t="n">
        <f aca="false">F42+F102+F166</f>
        <v>0</v>
      </c>
      <c r="G232" s="128" t="n">
        <f aca="false">G42+G102+G166</f>
        <v>0</v>
      </c>
      <c r="H232" s="128" t="n">
        <f aca="false">H42+H102+H166</f>
        <v>0</v>
      </c>
      <c r="I232" s="128" t="n">
        <f aca="false">I42+I102+I166</f>
        <v>0</v>
      </c>
      <c r="J232" s="128" t="n">
        <f aca="false">J42+J102+J166</f>
        <v>0</v>
      </c>
      <c r="K232" s="128" t="n">
        <f aca="false">K42+K102+K166</f>
        <v>0</v>
      </c>
      <c r="L232" s="128" t="n">
        <f aca="false">L42+L102+L166</f>
        <v>0</v>
      </c>
      <c r="M232" s="128" t="n">
        <f aca="false">M42+M102+M166</f>
        <v>0</v>
      </c>
      <c r="N232" s="128" t="n">
        <f aca="false">N42+N102+N166</f>
        <v>0</v>
      </c>
      <c r="O232" s="128" t="n">
        <f aca="false">O42+O102+O166</f>
        <v>0</v>
      </c>
      <c r="P232" s="128" t="n">
        <f aca="false">P42+P102+P166</f>
        <v>0</v>
      </c>
      <c r="Q232" s="128" t="n">
        <f aca="false">Q42+Q102+Q166</f>
        <v>0</v>
      </c>
      <c r="R232" s="128" t="n">
        <f aca="false">R42+R102+R166</f>
        <v>0</v>
      </c>
      <c r="S232" s="128" t="n">
        <f aca="false">S42+S102+S166</f>
        <v>0</v>
      </c>
      <c r="T232" s="128" t="n">
        <f aca="false">SUM(C232:S232)</f>
        <v>0</v>
      </c>
    </row>
    <row r="233" customFormat="false" ht="11.25" hidden="false" customHeight="false" outlineLevel="0" collapsed="false">
      <c r="A233" s="128" t="s">
        <v>204</v>
      </c>
      <c r="B233" s="151" t="n">
        <v>627</v>
      </c>
      <c r="C233" s="128" t="n">
        <f aca="false">C43+C103+C167</f>
        <v>277740</v>
      </c>
      <c r="D233" s="128" t="n">
        <f aca="false">D43+D103+D167</f>
        <v>0</v>
      </c>
      <c r="E233" s="128" t="n">
        <f aca="false">E43+E103+E167</f>
        <v>0</v>
      </c>
      <c r="F233" s="128" t="n">
        <f aca="false">F43+F103+F167</f>
        <v>0</v>
      </c>
      <c r="G233" s="128" t="n">
        <f aca="false">G43+G103+G167</f>
        <v>0</v>
      </c>
      <c r="H233" s="128" t="n">
        <f aca="false">H43+H103+H167</f>
        <v>0</v>
      </c>
      <c r="I233" s="128" t="n">
        <f aca="false">I43+I103+I167</f>
        <v>0</v>
      </c>
      <c r="J233" s="128" t="n">
        <f aca="false">J43+J103+J167</f>
        <v>0</v>
      </c>
      <c r="K233" s="128" t="n">
        <f aca="false">K43+K103+K167</f>
        <v>0</v>
      </c>
      <c r="L233" s="128" t="n">
        <f aca="false">L43+L103+L167</f>
        <v>0</v>
      </c>
      <c r="M233" s="128" t="n">
        <f aca="false">M43+M103+M167</f>
        <v>0</v>
      </c>
      <c r="N233" s="128" t="n">
        <f aca="false">N43+N103+N167</f>
        <v>0</v>
      </c>
      <c r="O233" s="128" t="n">
        <f aca="false">O43+O103+O167</f>
        <v>0</v>
      </c>
      <c r="P233" s="128" t="n">
        <f aca="false">P43+P103+P167</f>
        <v>0</v>
      </c>
      <c r="Q233" s="128" t="n">
        <f aca="false">Q43+Q103+Q167</f>
        <v>0</v>
      </c>
      <c r="R233" s="128" t="n">
        <f aca="false">R43+R103+R167</f>
        <v>0</v>
      </c>
      <c r="S233" s="128" t="n">
        <f aca="false">S43+S103+S167</f>
        <v>0</v>
      </c>
      <c r="T233" s="128" t="n">
        <f aca="false">SUM(C233:S233)</f>
        <v>277740</v>
      </c>
    </row>
    <row r="234" customFormat="false" ht="11.25" hidden="false" customHeight="false" outlineLevel="0" collapsed="false">
      <c r="A234" s="128" t="s">
        <v>193</v>
      </c>
      <c r="B234" s="151" t="n">
        <v>629</v>
      </c>
      <c r="C234" s="128" t="n">
        <f aca="false">C44+C104+C168</f>
        <v>101740</v>
      </c>
      <c r="D234" s="128" t="n">
        <f aca="false">D44+D104+D168</f>
        <v>11758</v>
      </c>
      <c r="E234" s="128" t="n">
        <f aca="false">E44+E104+E168</f>
        <v>22000</v>
      </c>
      <c r="F234" s="128" t="n">
        <f aca="false">F44+F104+F168</f>
        <v>11620</v>
      </c>
      <c r="G234" s="128" t="n">
        <f aca="false">G44+G104+G168</f>
        <v>18085</v>
      </c>
      <c r="H234" s="128" t="n">
        <f aca="false">H44+H104+H168</f>
        <v>18883</v>
      </c>
      <c r="I234" s="128" t="n">
        <f aca="false">I44+I104+I168</f>
        <v>7583</v>
      </c>
      <c r="J234" s="128" t="n">
        <f aca="false">J44+J104+J168</f>
        <v>431597</v>
      </c>
      <c r="K234" s="128" t="n">
        <f aca="false">K44+K104+K168</f>
        <v>0</v>
      </c>
      <c r="L234" s="128" t="n">
        <f aca="false">L44+L104+L168</f>
        <v>0</v>
      </c>
      <c r="M234" s="128" t="n">
        <f aca="false">M44+M104+M168</f>
        <v>0</v>
      </c>
      <c r="N234" s="128" t="n">
        <f aca="false">N44+N104+N168</f>
        <v>0</v>
      </c>
      <c r="O234" s="128" t="n">
        <f aca="false">O44+O104+O168</f>
        <v>0</v>
      </c>
      <c r="P234" s="128" t="n">
        <f aca="false">P44+P104+P168</f>
        <v>0</v>
      </c>
      <c r="Q234" s="128" t="n">
        <f aca="false">Q44+Q104+Q168</f>
        <v>0</v>
      </c>
      <c r="R234" s="128" t="n">
        <f aca="false">R44+R104+R168</f>
        <v>0</v>
      </c>
      <c r="S234" s="128" t="n">
        <f aca="false">S44+S104+S168</f>
        <v>0</v>
      </c>
      <c r="T234" s="128" t="n">
        <f aca="false">SUM(C234:S234)</f>
        <v>623266</v>
      </c>
    </row>
    <row r="235" customFormat="false" ht="11.25" hidden="false" customHeight="false" outlineLevel="0" collapsed="false">
      <c r="A235" s="152" t="s">
        <v>194</v>
      </c>
      <c r="B235" s="153"/>
      <c r="C235" s="152" t="n">
        <f aca="false">SUM(C224:C234)</f>
        <v>1405618</v>
      </c>
      <c r="D235" s="152" t="n">
        <f aca="false">SUM(D224:D234)</f>
        <v>68843</v>
      </c>
      <c r="E235" s="152" t="n">
        <f aca="false">SUM(E224:E234)</f>
        <v>117700</v>
      </c>
      <c r="F235" s="152" t="n">
        <f aca="false">SUM(F224:F234)</f>
        <v>65970</v>
      </c>
      <c r="G235" s="152" t="n">
        <f aca="false">SUM(G224:G234)</f>
        <v>64855</v>
      </c>
      <c r="H235" s="152" t="n">
        <f aca="false">SUM(H224:H234)</f>
        <v>146423</v>
      </c>
      <c r="I235" s="152" t="n">
        <f aca="false">SUM(I224:I234)</f>
        <v>33158</v>
      </c>
      <c r="J235" s="152" t="n">
        <f aca="false">SUM(J224:J234)</f>
        <v>1493583</v>
      </c>
      <c r="K235" s="152" t="n">
        <f aca="false">SUM(K224:K234)</f>
        <v>0</v>
      </c>
      <c r="L235" s="152" t="n">
        <f aca="false">SUM(L224:L234)</f>
        <v>0</v>
      </c>
      <c r="M235" s="152" t="n">
        <f aca="false">SUM(M224:M234)</f>
        <v>0</v>
      </c>
      <c r="N235" s="152" t="n">
        <f aca="false">SUM(N224:N234)</f>
        <v>0</v>
      </c>
      <c r="O235" s="152" t="n">
        <f aca="false">SUM(O224:O234)</f>
        <v>0</v>
      </c>
      <c r="P235" s="152" t="n">
        <f aca="false">SUM(P224:P234)</f>
        <v>0</v>
      </c>
      <c r="Q235" s="152" t="n">
        <f aca="false">SUM(Q224:Q234)</f>
        <v>0</v>
      </c>
      <c r="R235" s="152" t="n">
        <f aca="false">SUM(R224:R234)</f>
        <v>0</v>
      </c>
      <c r="S235" s="152" t="n">
        <f aca="false">SUM(S224:S234)</f>
        <v>0</v>
      </c>
      <c r="T235" s="152" t="n">
        <f aca="false">SUM(T224:T234)</f>
        <v>3396150</v>
      </c>
    </row>
    <row r="236" customFormat="false" ht="11.25" hidden="false" customHeight="false" outlineLevel="0" collapsed="false">
      <c r="A236" s="128" t="s">
        <v>157</v>
      </c>
      <c r="B236" s="151" t="n">
        <v>714</v>
      </c>
      <c r="C236" s="128" t="n">
        <f aca="false">C170+C106+C46</f>
        <v>2370131</v>
      </c>
      <c r="D236" s="128" t="n">
        <f aca="false">D170+D106+D46</f>
        <v>2260</v>
      </c>
      <c r="E236" s="128" t="n">
        <f aca="false">E170+E106+E46</f>
        <v>3000</v>
      </c>
      <c r="F236" s="128" t="n">
        <f aca="false">F170+F106+F46</f>
        <v>10520</v>
      </c>
      <c r="G236" s="128" t="n">
        <f aca="false">G170+G106+G46</f>
        <v>13340</v>
      </c>
      <c r="H236" s="128" t="n">
        <f aca="false">H170+H106+H46</f>
        <v>14084</v>
      </c>
      <c r="I236" s="128" t="n">
        <f aca="false">I170+I106+I46</f>
        <v>11219</v>
      </c>
      <c r="J236" s="128" t="n">
        <f aca="false">J170+J106+J46</f>
        <v>15843</v>
      </c>
      <c r="K236" s="128" t="n">
        <f aca="false">K170+K106+K46</f>
        <v>0</v>
      </c>
      <c r="L236" s="128" t="n">
        <f aca="false">L170+L106+L46</f>
        <v>0</v>
      </c>
      <c r="M236" s="128" t="n">
        <f aca="false">M170+M106+M46</f>
        <v>0</v>
      </c>
      <c r="N236" s="128" t="n">
        <f aca="false">N170+N106+N46</f>
        <v>0</v>
      </c>
      <c r="O236" s="128" t="n">
        <f aca="false">O170+O106+O46</f>
        <v>0</v>
      </c>
      <c r="P236" s="128" t="n">
        <f aca="false">P170+P106+P46</f>
        <v>30</v>
      </c>
      <c r="Q236" s="128" t="n">
        <f aca="false">Q170+Q106+Q46</f>
        <v>300</v>
      </c>
      <c r="R236" s="128" t="n">
        <f aca="false">R170+R106+R46</f>
        <v>0</v>
      </c>
      <c r="S236" s="128" t="n">
        <f aca="false">S170+S106+S46</f>
        <v>0</v>
      </c>
      <c r="T236" s="128" t="n">
        <f aca="false">SUM(C236:S236)</f>
        <v>2440727</v>
      </c>
    </row>
    <row r="237" customFormat="false" ht="11.25" hidden="false" customHeight="false" outlineLevel="0" collapsed="false">
      <c r="A237" s="128" t="s">
        <v>158</v>
      </c>
      <c r="B237" s="151" t="n">
        <v>738</v>
      </c>
      <c r="C237" s="128" t="n">
        <f aca="false">C171+C108+C48</f>
        <v>479621</v>
      </c>
      <c r="D237" s="128" t="n">
        <f aca="false">D171+D108+D48</f>
        <v>0</v>
      </c>
      <c r="E237" s="128" t="n">
        <f aca="false">E171+E108+E48</f>
        <v>0</v>
      </c>
      <c r="F237" s="128" t="n">
        <f aca="false">F171+F108+F48</f>
        <v>0</v>
      </c>
      <c r="G237" s="128" t="n">
        <f aca="false">G171+G108+G48</f>
        <v>0</v>
      </c>
      <c r="H237" s="128" t="n">
        <f aca="false">H171+H108+H48</f>
        <v>0</v>
      </c>
      <c r="I237" s="128" t="n">
        <f aca="false">I171+I108+I48</f>
        <v>0</v>
      </c>
      <c r="J237" s="128" t="n">
        <f aca="false">J171+J108+J48</f>
        <v>0</v>
      </c>
      <c r="K237" s="128" t="n">
        <f aca="false">K171+K108+K48</f>
        <v>0</v>
      </c>
      <c r="L237" s="128" t="n">
        <f aca="false">L171+L108+L48</f>
        <v>0</v>
      </c>
      <c r="M237" s="128" t="n">
        <f aca="false">M171+M108+M48</f>
        <v>0</v>
      </c>
      <c r="N237" s="128" t="n">
        <f aca="false">N171+N108+N48</f>
        <v>0</v>
      </c>
      <c r="O237" s="128" t="n">
        <f aca="false">O171+O108+O48</f>
        <v>0</v>
      </c>
      <c r="P237" s="128" t="n">
        <f aca="false">P171+P108+P48</f>
        <v>0</v>
      </c>
      <c r="Q237" s="128" t="n">
        <f aca="false">Q171+Q108+Q48</f>
        <v>0</v>
      </c>
      <c r="R237" s="128" t="n">
        <f aca="false">R171+R108+R48</f>
        <v>0</v>
      </c>
      <c r="S237" s="128" t="n">
        <f aca="false">S171+S108+S48</f>
        <v>0</v>
      </c>
      <c r="T237" s="128" t="n">
        <f aca="false">SUM(C237:S237)</f>
        <v>479621</v>
      </c>
    </row>
    <row r="238" customFormat="false" ht="11.25" hidden="false" customHeight="false" outlineLevel="0" collapsed="false">
      <c r="A238" s="128" t="s">
        <v>159</v>
      </c>
      <c r="B238" s="151" t="n">
        <v>739</v>
      </c>
      <c r="C238" s="128" t="n">
        <f aca="false">C172+C109+C49</f>
        <v>0</v>
      </c>
      <c r="D238" s="128" t="n">
        <f aca="false">D172+D109+D49</f>
        <v>0</v>
      </c>
      <c r="E238" s="128" t="n">
        <f aca="false">E172+E109+E49</f>
        <v>0</v>
      </c>
      <c r="F238" s="128" t="n">
        <f aca="false">F172+F109+F49</f>
        <v>0</v>
      </c>
      <c r="G238" s="128" t="n">
        <f aca="false">G172+G109+G49</f>
        <v>0</v>
      </c>
      <c r="H238" s="128" t="n">
        <f aca="false">H172+H109+H49</f>
        <v>0</v>
      </c>
      <c r="I238" s="128" t="n">
        <f aca="false">I172+I109+I49</f>
        <v>0</v>
      </c>
      <c r="J238" s="128" t="n">
        <f aca="false">J172+J109+J49</f>
        <v>0</v>
      </c>
      <c r="K238" s="128" t="n">
        <f aca="false">K172+K109+K49</f>
        <v>112491</v>
      </c>
      <c r="L238" s="128" t="n">
        <f aca="false">L172+L109+L49</f>
        <v>0</v>
      </c>
      <c r="M238" s="128" t="n">
        <f aca="false">M172+M109+M49</f>
        <v>0</v>
      </c>
      <c r="N238" s="128" t="n">
        <f aca="false">N172+N109+N49</f>
        <v>0</v>
      </c>
      <c r="O238" s="128" t="n">
        <f aca="false">O172+O109+O49</f>
        <v>0</v>
      </c>
      <c r="P238" s="128" t="n">
        <f aca="false">P172+P109+P49</f>
        <v>0</v>
      </c>
      <c r="Q238" s="128" t="n">
        <f aca="false">Q172+Q109+Q49</f>
        <v>0</v>
      </c>
      <c r="R238" s="128" t="n">
        <f aca="false">R172+R109+R49</f>
        <v>0</v>
      </c>
      <c r="S238" s="128" t="n">
        <f aca="false">S172+S109+S49</f>
        <v>0</v>
      </c>
      <c r="T238" s="128" t="n">
        <f aca="false">SUM(C238:S238)</f>
        <v>112491</v>
      </c>
    </row>
    <row r="239" customFormat="false" ht="11.25" hidden="false" customHeight="false" outlineLevel="0" collapsed="false">
      <c r="A239" s="128" t="s">
        <v>195</v>
      </c>
      <c r="B239" s="151" t="n">
        <v>745</v>
      </c>
      <c r="C239" s="128" t="n">
        <f aca="false">C173+C110+C50</f>
        <v>8600</v>
      </c>
      <c r="D239" s="128" t="n">
        <f aca="false">D173+D110+D50</f>
        <v>0</v>
      </c>
      <c r="E239" s="128" t="n">
        <f aca="false">E173+E110+E50</f>
        <v>0</v>
      </c>
      <c r="F239" s="128" t="n">
        <f aca="false">F173+F110+F50</f>
        <v>0</v>
      </c>
      <c r="G239" s="128" t="n">
        <f aca="false">G173+G110+G50</f>
        <v>0</v>
      </c>
      <c r="H239" s="128" t="n">
        <f aca="false">H173+H110+H50</f>
        <v>0</v>
      </c>
      <c r="I239" s="128" t="n">
        <f aca="false">I173+I110+I50</f>
        <v>0</v>
      </c>
      <c r="J239" s="128" t="n">
        <f aca="false">J173+J110+J50</f>
        <v>56705</v>
      </c>
      <c r="K239" s="128" t="n">
        <f aca="false">K173+K110+K50</f>
        <v>0</v>
      </c>
      <c r="L239" s="128" t="n">
        <f aca="false">L173+L110+L50</f>
        <v>0</v>
      </c>
      <c r="M239" s="128" t="n">
        <f aca="false">M173+M110+M50</f>
        <v>0</v>
      </c>
      <c r="N239" s="128" t="n">
        <f aca="false">N173+N110+N50</f>
        <v>0</v>
      </c>
      <c r="O239" s="128" t="n">
        <f aca="false">O173+O110+O50</f>
        <v>0</v>
      </c>
      <c r="P239" s="128" t="n">
        <f aca="false">P173+P110+P50</f>
        <v>0</v>
      </c>
      <c r="Q239" s="128" t="n">
        <f aca="false">Q173+Q110+Q50</f>
        <v>0</v>
      </c>
      <c r="R239" s="128" t="n">
        <f aca="false">R173+R110+R50</f>
        <v>0</v>
      </c>
      <c r="S239" s="128" t="n">
        <f aca="false">S173+S110+S50</f>
        <v>0</v>
      </c>
      <c r="T239" s="128" t="n">
        <f aca="false">SUM(C239:S239)</f>
        <v>65305</v>
      </c>
    </row>
    <row r="240" customFormat="false" ht="11.25" hidden="true" customHeight="false" outlineLevel="0" collapsed="false">
      <c r="A240" s="128" t="s">
        <v>178</v>
      </c>
      <c r="B240" s="151" t="n">
        <v>758</v>
      </c>
      <c r="C240" s="128" t="n">
        <f aca="false">C174+C111+C51</f>
        <v>0</v>
      </c>
      <c r="D240" s="128" t="n">
        <f aca="false">D174+D111+D51</f>
        <v>0</v>
      </c>
      <c r="E240" s="128" t="n">
        <f aca="false">E174+E111+E51</f>
        <v>0</v>
      </c>
      <c r="F240" s="128" t="n">
        <f aca="false">F174+F111+F51</f>
        <v>0</v>
      </c>
      <c r="G240" s="128" t="n">
        <f aca="false">G174+G111+G51</f>
        <v>0</v>
      </c>
      <c r="H240" s="128" t="n">
        <f aca="false">H174+H111+H51</f>
        <v>0</v>
      </c>
      <c r="I240" s="128" t="n">
        <f aca="false">I174+I111+I51</f>
        <v>0</v>
      </c>
      <c r="J240" s="128" t="n">
        <f aca="false">J174+J111+J51</f>
        <v>0</v>
      </c>
      <c r="K240" s="128" t="n">
        <f aca="false">K174+K111+K51</f>
        <v>0</v>
      </c>
      <c r="L240" s="128" t="n">
        <f aca="false">L174+L111+L51</f>
        <v>0</v>
      </c>
      <c r="M240" s="128" t="n">
        <f aca="false">M174+M111+M51</f>
        <v>0</v>
      </c>
      <c r="N240" s="128" t="n">
        <f aca="false">N174+N111+N51</f>
        <v>0</v>
      </c>
      <c r="O240" s="128" t="n">
        <f aca="false">O174+O111+O51</f>
        <v>0</v>
      </c>
      <c r="P240" s="128" t="n">
        <f aca="false">P174+P111+P51</f>
        <v>0</v>
      </c>
      <c r="Q240" s="128" t="n">
        <f aca="false">Q174+Q111+Q51</f>
        <v>0</v>
      </c>
      <c r="R240" s="128" t="n">
        <f aca="false">R174+R111+R51</f>
        <v>0</v>
      </c>
      <c r="S240" s="128" t="n">
        <f aca="false">S174+S111+S51</f>
        <v>0</v>
      </c>
      <c r="T240" s="128" t="n">
        <f aca="false">SUM(C240:S240)</f>
        <v>0</v>
      </c>
    </row>
    <row r="241" customFormat="false" ht="11.25" hidden="false" customHeight="false" outlineLevel="0" collapsed="false">
      <c r="A241" s="128" t="s">
        <v>196</v>
      </c>
      <c r="B241" s="151" t="n">
        <v>759</v>
      </c>
      <c r="C241" s="128" t="n">
        <f aca="false">C175+C111+C51</f>
        <v>111000</v>
      </c>
      <c r="D241" s="128" t="n">
        <f aca="false">D175+D111+D51</f>
        <v>9000</v>
      </c>
      <c r="E241" s="128" t="n">
        <f aca="false">E175+E111+E51</f>
        <v>10000</v>
      </c>
      <c r="F241" s="128" t="n">
        <f aca="false">F175+F111+F51</f>
        <v>7760</v>
      </c>
      <c r="G241" s="128" t="n">
        <f aca="false">G175+G111+G51</f>
        <v>6000</v>
      </c>
      <c r="H241" s="128" t="n">
        <f aca="false">H175+H111+H51</f>
        <v>18810</v>
      </c>
      <c r="I241" s="128" t="n">
        <f aca="false">I175+I111+I51</f>
        <v>3690</v>
      </c>
      <c r="J241" s="128" t="n">
        <f aca="false">J175+J111+J51</f>
        <v>0</v>
      </c>
      <c r="K241" s="128" t="n">
        <f aca="false">K175+K111+K51</f>
        <v>0</v>
      </c>
      <c r="L241" s="128" t="n">
        <f aca="false">L175+L111+L51</f>
        <v>0</v>
      </c>
      <c r="M241" s="128" t="n">
        <f aca="false">M175+M111+M51</f>
        <v>0</v>
      </c>
      <c r="N241" s="128" t="n">
        <f aca="false">N175+N111+N51</f>
        <v>0</v>
      </c>
      <c r="O241" s="128" t="n">
        <f aca="false">O175+O111+O51</f>
        <v>0</v>
      </c>
      <c r="P241" s="128" t="n">
        <f aca="false">P175+P111+P51</f>
        <v>0</v>
      </c>
      <c r="Q241" s="128" t="n">
        <f aca="false">Q175+Q111+Q51</f>
        <v>0</v>
      </c>
      <c r="R241" s="128" t="n">
        <f aca="false">R175+R111+R51</f>
        <v>0</v>
      </c>
      <c r="S241" s="128" t="n">
        <f aca="false">S175+S111+S51</f>
        <v>0</v>
      </c>
      <c r="T241" s="128" t="n">
        <f aca="false">SUM(C241:S241)</f>
        <v>166260</v>
      </c>
    </row>
    <row r="242" customFormat="false" ht="11.25" hidden="false" customHeight="false" outlineLevel="0" collapsed="false">
      <c r="A242" s="152" t="s">
        <v>160</v>
      </c>
      <c r="B242" s="153"/>
      <c r="C242" s="152" t="n">
        <f aca="false">SUM(C236:C241)</f>
        <v>2969352</v>
      </c>
      <c r="D242" s="152" t="n">
        <f aca="false">SUM(D236:D241)</f>
        <v>11260</v>
      </c>
      <c r="E242" s="152" t="n">
        <f aca="false">SUM(E236:E241)</f>
        <v>13000</v>
      </c>
      <c r="F242" s="152" t="n">
        <f aca="false">SUM(F236:F241)</f>
        <v>18280</v>
      </c>
      <c r="G242" s="152" t="n">
        <f aca="false">SUM(G236:G241)</f>
        <v>19340</v>
      </c>
      <c r="H242" s="152" t="n">
        <f aca="false">SUM(H236:H241)</f>
        <v>32894</v>
      </c>
      <c r="I242" s="152" t="n">
        <f aca="false">SUM(I236:I241)</f>
        <v>14909</v>
      </c>
      <c r="J242" s="152" t="n">
        <f aca="false">SUM(J236:J241)</f>
        <v>72548</v>
      </c>
      <c r="K242" s="152" t="n">
        <f aca="false">SUM(K236:K241)</f>
        <v>112491</v>
      </c>
      <c r="L242" s="152" t="n">
        <f aca="false">SUM(L236:L241)</f>
        <v>0</v>
      </c>
      <c r="M242" s="152" t="n">
        <f aca="false">SUM(M236:M241)</f>
        <v>0</v>
      </c>
      <c r="N242" s="152" t="n">
        <f aca="false">SUM(N236:N241)</f>
        <v>0</v>
      </c>
      <c r="O242" s="152" t="n">
        <f aca="false">SUM(O236:O241)</f>
        <v>0</v>
      </c>
      <c r="P242" s="152" t="n">
        <f aca="false">SUM(P236:P241)</f>
        <v>30</v>
      </c>
      <c r="Q242" s="152" t="n">
        <f aca="false">SUM(Q236:Q241)</f>
        <v>300</v>
      </c>
      <c r="R242" s="152" t="n">
        <f aca="false">SUM(R236:R241)</f>
        <v>0</v>
      </c>
      <c r="S242" s="152" t="n">
        <f aca="false">SUM(S236:S241)</f>
        <v>0</v>
      </c>
      <c r="T242" s="152" t="n">
        <f aca="false">SUM(T236:T241)</f>
        <v>3264404</v>
      </c>
    </row>
    <row r="243" customFormat="false" ht="11.25" hidden="false" customHeight="false" outlineLevel="0" collapsed="false">
      <c r="A243" s="128" t="s">
        <v>197</v>
      </c>
      <c r="B243" s="151" t="n">
        <v>832</v>
      </c>
      <c r="C243" s="128" t="n">
        <f aca="false">C177+C114+C54</f>
        <v>322700</v>
      </c>
      <c r="D243" s="128" t="n">
        <f aca="false">D177+D114+D54</f>
        <v>0</v>
      </c>
      <c r="E243" s="128" t="n">
        <f aca="false">E177+E114+E54</f>
        <v>0</v>
      </c>
      <c r="F243" s="128" t="n">
        <f aca="false">F177+F114+F54</f>
        <v>0</v>
      </c>
      <c r="G243" s="128" t="n">
        <f aca="false">G177+G114+G54</f>
        <v>0</v>
      </c>
      <c r="H243" s="128" t="n">
        <f aca="false">H177+H114+H54</f>
        <v>0</v>
      </c>
      <c r="I243" s="128" t="n">
        <f aca="false">I177+I114+I54</f>
        <v>0</v>
      </c>
      <c r="J243" s="128" t="n">
        <f aca="false">J177+J114+J54</f>
        <v>0</v>
      </c>
      <c r="K243" s="128" t="n">
        <f aca="false">K177+K114+K54</f>
        <v>0</v>
      </c>
      <c r="L243" s="128" t="n">
        <f aca="false">L177+L114+L54</f>
        <v>0</v>
      </c>
      <c r="M243" s="128" t="n">
        <f aca="false">M177+M114+M54</f>
        <v>0</v>
      </c>
      <c r="N243" s="128" t="n">
        <f aca="false">N177+N114+N54</f>
        <v>0</v>
      </c>
      <c r="O243" s="128" t="n">
        <f aca="false">O177+O114+O54</f>
        <v>0</v>
      </c>
      <c r="P243" s="128" t="n">
        <f aca="false">P177+P114+P54</f>
        <v>0</v>
      </c>
      <c r="Q243" s="128" t="n">
        <f aca="false">Q177+Q114+Q54</f>
        <v>0</v>
      </c>
      <c r="R243" s="128" t="n">
        <f aca="false">R177+R114+R54</f>
        <v>0</v>
      </c>
      <c r="S243" s="128" t="n">
        <f aca="false">S177+S114+S54</f>
        <v>0</v>
      </c>
      <c r="T243" s="128" t="n">
        <f aca="false">SUM(C243:S243)</f>
        <v>322700</v>
      </c>
    </row>
    <row r="244" customFormat="false" ht="11.25" hidden="true" customHeight="false" outlineLevel="0" collapsed="false">
      <c r="A244" s="128" t="s">
        <v>198</v>
      </c>
      <c r="B244" s="151" t="n">
        <v>849</v>
      </c>
      <c r="C244" s="128" t="n">
        <f aca="false">C178+C115+C55</f>
        <v>0</v>
      </c>
      <c r="D244" s="128" t="n">
        <f aca="false">D178+D115+D55</f>
        <v>0</v>
      </c>
      <c r="E244" s="128" t="n">
        <f aca="false">E178+E115+E55</f>
        <v>0</v>
      </c>
      <c r="F244" s="128" t="n">
        <f aca="false">F178+F115+F55</f>
        <v>0</v>
      </c>
      <c r="G244" s="128" t="n">
        <f aca="false">G178+G115+G55</f>
        <v>0</v>
      </c>
      <c r="H244" s="128" t="n">
        <f aca="false">H178+H115+H55</f>
        <v>0</v>
      </c>
      <c r="I244" s="128" t="n">
        <f aca="false">I178+I115+I55</f>
        <v>0</v>
      </c>
      <c r="J244" s="128" t="n">
        <f aca="false">J178+J115+J55</f>
        <v>0</v>
      </c>
      <c r="K244" s="128" t="n">
        <f aca="false">K178+K115+K55</f>
        <v>0</v>
      </c>
      <c r="L244" s="128" t="n">
        <f aca="false">L178+L115+L55</f>
        <v>0</v>
      </c>
      <c r="M244" s="128" t="n">
        <f aca="false">M178+M115+M55</f>
        <v>0</v>
      </c>
      <c r="N244" s="128" t="n">
        <f aca="false">N178+N115+N55</f>
        <v>0</v>
      </c>
      <c r="O244" s="128" t="n">
        <f aca="false">O178+O115+O55</f>
        <v>0</v>
      </c>
      <c r="P244" s="128" t="n">
        <f aca="false">P178+P115+P55</f>
        <v>0</v>
      </c>
      <c r="Q244" s="128" t="n">
        <f aca="false">Q178+Q115+Q55</f>
        <v>0</v>
      </c>
      <c r="R244" s="128" t="n">
        <f aca="false">R178+R115+R55</f>
        <v>0</v>
      </c>
      <c r="S244" s="128" t="n">
        <f aca="false">S178+S115+S55</f>
        <v>0</v>
      </c>
      <c r="T244" s="128" t="n">
        <f aca="false">SUM(C244:S244)</f>
        <v>0</v>
      </c>
    </row>
    <row r="245" customFormat="false" ht="11.25" hidden="false" customHeight="false" outlineLevel="0" collapsed="false">
      <c r="A245" s="128" t="s">
        <v>199</v>
      </c>
      <c r="B245" s="151" t="n">
        <v>865</v>
      </c>
      <c r="C245" s="128" t="n">
        <f aca="false">C179+C116+C56</f>
        <v>1160000</v>
      </c>
      <c r="D245" s="128" t="n">
        <f aca="false">D179+D116+D56</f>
        <v>0</v>
      </c>
      <c r="E245" s="128" t="n">
        <f aca="false">E179+E116+E56</f>
        <v>0</v>
      </c>
      <c r="F245" s="128" t="n">
        <f aca="false">F179+F116+F56</f>
        <v>0</v>
      </c>
      <c r="G245" s="128" t="n">
        <f aca="false">G179+G116+G56</f>
        <v>0</v>
      </c>
      <c r="H245" s="128" t="n">
        <f aca="false">H179+H116+H56</f>
        <v>0</v>
      </c>
      <c r="I245" s="128" t="n">
        <f aca="false">I179+I116+I56</f>
        <v>0</v>
      </c>
      <c r="J245" s="128" t="n">
        <f aca="false">J179+J116+J56</f>
        <v>0</v>
      </c>
      <c r="K245" s="128" t="n">
        <f aca="false">K179+K116+K56</f>
        <v>0</v>
      </c>
      <c r="L245" s="128" t="n">
        <f aca="false">L179+L116+L56</f>
        <v>0</v>
      </c>
      <c r="M245" s="128" t="n">
        <f aca="false">M179+M116+M56</f>
        <v>0</v>
      </c>
      <c r="N245" s="128" t="n">
        <f aca="false">N179+N116+N56</f>
        <v>0</v>
      </c>
      <c r="O245" s="128" t="n">
        <f aca="false">O179+O116+O56</f>
        <v>0</v>
      </c>
      <c r="P245" s="128" t="n">
        <f aca="false">P179+P116+P56</f>
        <v>0</v>
      </c>
      <c r="Q245" s="128" t="n">
        <f aca="false">Q179+Q116+Q56</f>
        <v>0</v>
      </c>
      <c r="R245" s="128" t="n">
        <f aca="false">R179+R116+R56</f>
        <v>0</v>
      </c>
      <c r="S245" s="128" t="n">
        <f aca="false">S179+S116+S56</f>
        <v>0</v>
      </c>
      <c r="T245" s="128" t="n">
        <f aca="false">SUM(C245:S245)</f>
        <v>1160000</v>
      </c>
    </row>
    <row r="246" customFormat="false" ht="11.25" hidden="false" customHeight="false" outlineLevel="0" collapsed="false">
      <c r="A246" s="128" t="s">
        <v>200</v>
      </c>
      <c r="B246" s="151" t="n">
        <v>866</v>
      </c>
      <c r="C246" s="128" t="n">
        <f aca="false">C180+C118+C58</f>
        <v>0</v>
      </c>
      <c r="D246" s="128" t="n">
        <f aca="false">D180+D118+D58</f>
        <v>0</v>
      </c>
      <c r="E246" s="128" t="n">
        <f aca="false">E180+E118+E58</f>
        <v>5000</v>
      </c>
      <c r="F246" s="128" t="n">
        <f aca="false">F180+F118+F58</f>
        <v>0</v>
      </c>
      <c r="G246" s="128" t="n">
        <f aca="false">G180+G118+G58</f>
        <v>0</v>
      </c>
      <c r="H246" s="128" t="n">
        <f aca="false">H180+H118+H58</f>
        <v>0</v>
      </c>
      <c r="I246" s="128" t="n">
        <f aca="false">I180+I118+I58</f>
        <v>0</v>
      </c>
      <c r="J246" s="128" t="n">
        <f aca="false">J180+J118+J58</f>
        <v>71677</v>
      </c>
      <c r="K246" s="128" t="n">
        <f aca="false">K180+K118+K58</f>
        <v>0</v>
      </c>
      <c r="L246" s="128" t="n">
        <f aca="false">L180+L118+L58</f>
        <v>0</v>
      </c>
      <c r="M246" s="128" t="n">
        <f aca="false">M180+M118+M58</f>
        <v>0</v>
      </c>
      <c r="N246" s="128" t="n">
        <f aca="false">N180+N118+N58</f>
        <v>0</v>
      </c>
      <c r="O246" s="128" t="n">
        <f aca="false">O180+O118+O58</f>
        <v>0</v>
      </c>
      <c r="P246" s="128" t="n">
        <f aca="false">P180+P118+P58</f>
        <v>0</v>
      </c>
      <c r="Q246" s="128" t="n">
        <f aca="false">Q180+Q118+Q58</f>
        <v>0</v>
      </c>
      <c r="R246" s="128" t="n">
        <f aca="false">R180+R118+R58</f>
        <v>0</v>
      </c>
      <c r="S246" s="128" t="n">
        <f aca="false">S180+S118+S58</f>
        <v>0</v>
      </c>
      <c r="T246" s="128" t="n">
        <f aca="false">SUM(C246:S246)</f>
        <v>76677</v>
      </c>
    </row>
    <row r="247" customFormat="false" ht="11.25" hidden="false" customHeight="false" outlineLevel="0" collapsed="false">
      <c r="A247" s="128" t="s">
        <v>161</v>
      </c>
      <c r="B247" s="151" t="n">
        <v>898</v>
      </c>
      <c r="C247" s="128" t="n">
        <f aca="false">C181+C119+C59</f>
        <v>155531</v>
      </c>
      <c r="D247" s="128" t="n">
        <f aca="false">D181+D119+D59</f>
        <v>25972</v>
      </c>
      <c r="E247" s="128" t="n">
        <f aca="false">E181+E119+E59</f>
        <v>29250</v>
      </c>
      <c r="F247" s="128" t="n">
        <f aca="false">F181+F119+F59</f>
        <v>28490</v>
      </c>
      <c r="G247" s="128" t="n">
        <f aca="false">G181+G119+G59</f>
        <v>24055</v>
      </c>
      <c r="H247" s="128" t="n">
        <f aca="false">H181+H119+H59</f>
        <v>34702</v>
      </c>
      <c r="I247" s="128" t="n">
        <f aca="false">I181+I119+I59</f>
        <v>26500</v>
      </c>
      <c r="J247" s="128" t="n">
        <f aca="false">J181+J119+J59</f>
        <v>19123</v>
      </c>
      <c r="K247" s="128" t="n">
        <f aca="false">K181+K119+K59</f>
        <v>0</v>
      </c>
      <c r="L247" s="128" t="n">
        <f aca="false">L181+L119+L59</f>
        <v>0</v>
      </c>
      <c r="M247" s="128" t="n">
        <f aca="false">M181+M119+M59</f>
        <v>0</v>
      </c>
      <c r="N247" s="128" t="n">
        <f aca="false">N181+N119+N59</f>
        <v>0</v>
      </c>
      <c r="O247" s="128" t="n">
        <f aca="false">O181+O119+O59</f>
        <v>0</v>
      </c>
      <c r="P247" s="128" t="n">
        <f aca="false">P181+P119+P59</f>
        <v>0</v>
      </c>
      <c r="Q247" s="128" t="n">
        <f aca="false">Q181+Q119+Q59</f>
        <v>0</v>
      </c>
      <c r="R247" s="128" t="n">
        <f aca="false">R181+R119+R59</f>
        <v>0</v>
      </c>
      <c r="S247" s="128" t="n">
        <f aca="false">S181+S119+S59</f>
        <v>0</v>
      </c>
      <c r="T247" s="128" t="n">
        <f aca="false">SUM(C247:S247)</f>
        <v>343623</v>
      </c>
    </row>
    <row r="248" customFormat="false" ht="11.25" hidden="false" customHeight="false" outlineLevel="0" collapsed="false">
      <c r="A248" s="152" t="s">
        <v>162</v>
      </c>
      <c r="B248" s="153"/>
      <c r="C248" s="152" t="n">
        <f aca="false">SUM(C243:C247)</f>
        <v>1638231</v>
      </c>
      <c r="D248" s="152" t="n">
        <f aca="false">SUM(D243:D247)</f>
        <v>25972</v>
      </c>
      <c r="E248" s="152" t="n">
        <f aca="false">SUM(E243:E247)</f>
        <v>34250</v>
      </c>
      <c r="F248" s="152" t="n">
        <f aca="false">SUM(F243:F247)</f>
        <v>28490</v>
      </c>
      <c r="G248" s="152" t="n">
        <f aca="false">SUM(G243:G247)</f>
        <v>24055</v>
      </c>
      <c r="H248" s="152" t="n">
        <f aca="false">SUM(H243:H247)</f>
        <v>34702</v>
      </c>
      <c r="I248" s="152" t="n">
        <f aca="false">SUM(I243:I247)</f>
        <v>26500</v>
      </c>
      <c r="J248" s="152" t="n">
        <f aca="false">SUM(J243:J247)</f>
        <v>90800</v>
      </c>
      <c r="K248" s="152" t="n">
        <f aca="false">SUM(K243:K247)</f>
        <v>0</v>
      </c>
      <c r="L248" s="152" t="n">
        <f aca="false">SUM(L243:L247)</f>
        <v>0</v>
      </c>
      <c r="M248" s="152" t="n">
        <f aca="false">SUM(M243:M247)</f>
        <v>0</v>
      </c>
      <c r="N248" s="152" t="n">
        <f aca="false">SUM(N243:N247)</f>
        <v>0</v>
      </c>
      <c r="O248" s="152" t="n">
        <f aca="false">SUM(O243:O247)</f>
        <v>0</v>
      </c>
      <c r="P248" s="152" t="n">
        <f aca="false">SUM(P243:P247)</f>
        <v>0</v>
      </c>
      <c r="Q248" s="152" t="n">
        <f aca="false">SUM(Q243:Q247)</f>
        <v>0</v>
      </c>
      <c r="R248" s="152" t="n">
        <f aca="false">SUM(R243:R247)</f>
        <v>0</v>
      </c>
      <c r="S248" s="152" t="n">
        <f aca="false">SUM(S243:S247)</f>
        <v>0</v>
      </c>
      <c r="T248" s="152" t="n">
        <f aca="false">SUM(T243:T247)</f>
        <v>1903000</v>
      </c>
    </row>
    <row r="249" customFormat="false" ht="11.25" hidden="false" customHeight="false" outlineLevel="0" collapsed="false">
      <c r="A249" s="154" t="s">
        <v>207</v>
      </c>
      <c r="B249" s="151" t="n">
        <v>910</v>
      </c>
      <c r="C249" s="154" t="n">
        <f aca="false">C183</f>
        <v>613640</v>
      </c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 t="n">
        <f aca="false">SUM(C249:R249)</f>
        <v>613640</v>
      </c>
    </row>
    <row r="250" customFormat="false" ht="11.25" hidden="false" customHeight="false" outlineLevel="0" collapsed="false">
      <c r="A250" s="154" t="s">
        <v>208</v>
      </c>
      <c r="B250" s="151" t="n">
        <v>998</v>
      </c>
      <c r="C250" s="154" t="n">
        <f aca="false">C184</f>
        <v>500000</v>
      </c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 t="n">
        <f aca="false">SUM(C250:R250)</f>
        <v>500000</v>
      </c>
    </row>
    <row r="251" customFormat="false" ht="11.25" hidden="false" customHeight="false" outlineLevel="0" collapsed="false">
      <c r="A251" s="132" t="s">
        <v>163</v>
      </c>
      <c r="B251" s="163"/>
      <c r="C251" s="132" t="n">
        <f aca="false">C197+C202+C211+C216+C223+C235+C242+C248+C249+C250</f>
        <v>13545430</v>
      </c>
      <c r="D251" s="132" t="n">
        <f aca="false">D197+D202+D211+D216+D223+D235+D242+D248+D249+D250</f>
        <v>229959</v>
      </c>
      <c r="E251" s="132" t="n">
        <f aca="false">E197+E202+E211+E216+E223+E235+E242+E248+E249+E250</f>
        <v>314730</v>
      </c>
      <c r="F251" s="132" t="n">
        <f aca="false">F197+F202+F211+F216+F223+F235+F242+F248+F249+F250</f>
        <v>265530</v>
      </c>
      <c r="G251" s="132" t="n">
        <f aca="false">G197+G202+G211+G216+G223+G235+G242+G248+G249+G250</f>
        <v>246583</v>
      </c>
      <c r="H251" s="132" t="n">
        <f aca="false">H197+H202+H211+H216+H223+H235+H242+H248+H249+H250</f>
        <v>666176</v>
      </c>
      <c r="I251" s="132" t="n">
        <f aca="false">I197+I202+I211+I216+I223+I235+I242+I248+I249+I250</f>
        <v>271222</v>
      </c>
      <c r="J251" s="132" t="n">
        <f aca="false">J197+J202+J211+J216+J223+J235+J242+J248+J249+J250</f>
        <v>1663431</v>
      </c>
      <c r="K251" s="132" t="n">
        <f aca="false">K197+K202+K211+K216+K223+K235+K242+K248+K249+K250</f>
        <v>112491</v>
      </c>
      <c r="L251" s="132" t="n">
        <f aca="false">L197+L202+L211+L216+L223+L235+L242+L248+L249+L250</f>
        <v>167415</v>
      </c>
      <c r="M251" s="132" t="n">
        <f aca="false">M197+M202+M211+M216+M223+M235+M242+M248+M249+M250</f>
        <v>749817</v>
      </c>
      <c r="N251" s="132" t="n">
        <f aca="false">N197+N202+N211+N216+N223+N235+N242+N248+N249+N250</f>
        <v>699898</v>
      </c>
      <c r="O251" s="132" t="n">
        <f aca="false">O197+O202+O211+O216+O223+O235+O242+O248+O249+O250</f>
        <v>643111</v>
      </c>
      <c r="P251" s="132" t="n">
        <f aca="false">P197+P202+P211+P216+P223+P235+P242+P248+P249+P250</f>
        <v>635738</v>
      </c>
      <c r="Q251" s="132" t="n">
        <f aca="false">Q197+Q202+Q211+Q216+Q223+Q235+Q242+Q248+Q249+Q250</f>
        <v>275649</v>
      </c>
      <c r="R251" s="132" t="n">
        <f aca="false">R197+R202+R211+R216+R223+R235+R242+R248+R249+R250</f>
        <v>271186</v>
      </c>
      <c r="S251" s="132" t="n">
        <f aca="false">S197+S202+S211+S216+S223+S235+S242+S248+S249+S250</f>
        <v>767512</v>
      </c>
      <c r="T251" s="164" t="n">
        <f aca="false">T197+T202+T211+T216+T223+T235+T242+T248+T249+T250</f>
        <v>21525878</v>
      </c>
    </row>
    <row r="252" customFormat="false" ht="11.25" hidden="false" customHeight="false" outlineLevel="0" collapsed="false">
      <c r="A252" s="165" t="s">
        <v>213</v>
      </c>
      <c r="B252" s="166"/>
      <c r="C252" s="165" t="n">
        <f aca="false">C251-C62</f>
        <v>10665198</v>
      </c>
      <c r="D252" s="165" t="n">
        <f aca="false">D251-D62</f>
        <v>187938</v>
      </c>
      <c r="E252" s="165" t="n">
        <f aca="false">E251-E62</f>
        <v>255220</v>
      </c>
      <c r="F252" s="165" t="n">
        <f aca="false">F251-F62</f>
        <v>186570</v>
      </c>
      <c r="G252" s="165" t="n">
        <f aca="false">G251-G62</f>
        <v>191057</v>
      </c>
      <c r="H252" s="165" t="n">
        <f aca="false">H251-H62</f>
        <v>452683</v>
      </c>
      <c r="I252" s="165" t="n">
        <f aca="false">I251-I62</f>
        <v>208550</v>
      </c>
      <c r="J252" s="165" t="n">
        <f aca="false">J251-J62</f>
        <v>1663431</v>
      </c>
      <c r="K252" s="165" t="n">
        <f aca="false">K251-K62</f>
        <v>20050</v>
      </c>
      <c r="L252" s="165" t="n">
        <f aca="false">L251-L62</f>
        <v>1928</v>
      </c>
      <c r="M252" s="165" t="n">
        <f aca="false">M251-M62</f>
        <v>67360</v>
      </c>
      <c r="N252" s="165" t="n">
        <f aca="false">N251-N62</f>
        <v>89000</v>
      </c>
      <c r="O252" s="165" t="n">
        <f aca="false">O251-O62</f>
        <v>70000</v>
      </c>
      <c r="P252" s="165" t="n">
        <f aca="false">P251-P62</f>
        <v>166230</v>
      </c>
      <c r="Q252" s="165" t="n">
        <f aca="false">Q251-Q62</f>
        <v>75913</v>
      </c>
      <c r="R252" s="165" t="n">
        <f aca="false">R251-R62</f>
        <v>64181</v>
      </c>
      <c r="S252" s="165" t="n">
        <f aca="false">S251-S62</f>
        <v>0</v>
      </c>
      <c r="T252" s="165" t="n">
        <f aca="false">T251-T62</f>
        <v>14365309</v>
      </c>
    </row>
    <row r="253" customFormat="false" ht="11.25" hidden="false" customHeight="false" outlineLevel="0" collapsed="false">
      <c r="A253" s="167"/>
      <c r="B253" s="168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</row>
    <row r="254" customFormat="false" ht="11.25" hidden="false" customHeight="false" outlineLevel="0" collapsed="false">
      <c r="A254" s="40" t="s">
        <v>214</v>
      </c>
      <c r="G254" s="40" t="s">
        <v>103</v>
      </c>
    </row>
    <row r="255" customFormat="false" ht="11.25" hidden="false" customHeight="false" outlineLevel="0" collapsed="false">
      <c r="A255" s="40" t="s">
        <v>215</v>
      </c>
      <c r="H255" s="40" t="s">
        <v>105</v>
      </c>
    </row>
  </sheetData>
  <printOptions headings="false" gridLines="false" gridLinesSet="true" horizontalCentered="false" verticalCentered="false"/>
  <pageMargins left="0.159722222222222" right="0.159722222222222" top="0.2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6.65"/>
    <col collapsed="false" customWidth="true" hidden="false" outlineLevel="0" max="11" min="3" style="1" width="12.33"/>
    <col collapsed="false" customWidth="false" hidden="false" outlineLevel="0" max="12" min="12" style="1" width="9.33"/>
    <col collapsed="false" customWidth="true" hidden="false" outlineLevel="0" max="13" min="13" style="1" width="9.82"/>
    <col collapsed="false" customWidth="false" hidden="false" outlineLevel="0" max="257" min="14" style="1" width="9.33"/>
  </cols>
  <sheetData>
    <row r="1" customFormat="false" ht="14.25" hidden="false" customHeight="fals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4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71" t="s">
        <v>216</v>
      </c>
      <c r="K2" s="169"/>
    </row>
    <row r="3" customFormat="false" ht="12.75" hidden="false" customHeight="false" outlineLevel="0" collapsed="false">
      <c r="A3" s="170" t="s">
        <v>21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true" outlineLevel="0" collapsed="false">
      <c r="A5" s="172" t="s">
        <v>218</v>
      </c>
      <c r="B5" s="172" t="s">
        <v>219</v>
      </c>
      <c r="C5" s="173" t="s">
        <v>220</v>
      </c>
      <c r="D5" s="173"/>
      <c r="E5" s="173"/>
      <c r="F5" s="173" t="s">
        <v>106</v>
      </c>
      <c r="G5" s="173"/>
      <c r="H5" s="173"/>
      <c r="I5" s="173" t="s">
        <v>221</v>
      </c>
      <c r="J5" s="173"/>
      <c r="K5" s="173"/>
    </row>
    <row r="6" customFormat="false" ht="13.5" hidden="false" customHeight="true" outlineLevel="0" collapsed="false">
      <c r="A6" s="172"/>
      <c r="B6" s="172"/>
      <c r="C6" s="174" t="s">
        <v>222</v>
      </c>
      <c r="D6" s="175"/>
      <c r="E6" s="174" t="s">
        <v>223</v>
      </c>
      <c r="F6" s="174" t="s">
        <v>222</v>
      </c>
      <c r="G6" s="175"/>
      <c r="H6" s="174" t="s">
        <v>223</v>
      </c>
      <c r="I6" s="174" t="s">
        <v>222</v>
      </c>
      <c r="J6" s="175"/>
      <c r="K6" s="174" t="s">
        <v>223</v>
      </c>
    </row>
    <row r="7" customFormat="false" ht="31.5" hidden="false" customHeight="true" outlineLevel="0" collapsed="false">
      <c r="A7" s="172"/>
      <c r="B7" s="172"/>
      <c r="C7" s="174"/>
      <c r="D7" s="176" t="s">
        <v>224</v>
      </c>
      <c r="E7" s="174"/>
      <c r="F7" s="174"/>
      <c r="G7" s="176" t="s">
        <v>224</v>
      </c>
      <c r="H7" s="174"/>
      <c r="I7" s="174"/>
      <c r="J7" s="176" t="s">
        <v>224</v>
      </c>
      <c r="K7" s="174"/>
    </row>
    <row r="8" customFormat="false" ht="12.75" hidden="false" customHeight="false" outlineLevel="0" collapsed="false">
      <c r="A8" s="177" t="s">
        <v>225</v>
      </c>
      <c r="B8" s="178" t="s">
        <v>226</v>
      </c>
      <c r="C8" s="179" t="n">
        <f aca="false">I8</f>
        <v>130000</v>
      </c>
      <c r="D8" s="180" t="n">
        <f aca="false">J8</f>
        <v>116597</v>
      </c>
      <c r="E8" s="180" t="n">
        <f aca="false">K8</f>
        <v>70000</v>
      </c>
      <c r="F8" s="177"/>
      <c r="G8" s="177"/>
      <c r="H8" s="177"/>
      <c r="I8" s="177" t="n">
        <v>130000</v>
      </c>
      <c r="J8" s="177" t="n">
        <v>116597</v>
      </c>
      <c r="K8" s="181" t="n">
        <v>70000</v>
      </c>
    </row>
    <row r="9" customFormat="false" ht="12.75" hidden="false" customHeight="false" outlineLevel="0" collapsed="false">
      <c r="A9" s="177" t="s">
        <v>227</v>
      </c>
      <c r="B9" s="178" t="s">
        <v>228</v>
      </c>
      <c r="C9" s="179" t="n">
        <f aca="false">I9</f>
        <v>2000000</v>
      </c>
      <c r="D9" s="180" t="n">
        <f aca="false">J9</f>
        <v>1545791</v>
      </c>
      <c r="E9" s="180" t="n">
        <f aca="false">K9</f>
        <v>1900000</v>
      </c>
      <c r="F9" s="177"/>
      <c r="G9" s="177"/>
      <c r="H9" s="177"/>
      <c r="I9" s="177" t="n">
        <v>2000000</v>
      </c>
      <c r="J9" s="177" t="n">
        <v>1545791</v>
      </c>
      <c r="K9" s="181" t="n">
        <v>1900000</v>
      </c>
    </row>
    <row r="10" customFormat="false" ht="12.75" hidden="false" customHeight="false" outlineLevel="0" collapsed="false">
      <c r="A10" s="177" t="s">
        <v>229</v>
      </c>
      <c r="B10" s="178" t="s">
        <v>230</v>
      </c>
      <c r="C10" s="179" t="n">
        <f aca="false">I10</f>
        <v>0</v>
      </c>
      <c r="D10" s="180" t="n">
        <f aca="false">J10</f>
        <v>4</v>
      </c>
      <c r="E10" s="180" t="n">
        <f aca="false">K10</f>
        <v>0</v>
      </c>
      <c r="F10" s="177"/>
      <c r="G10" s="177"/>
      <c r="H10" s="177"/>
      <c r="I10" s="177"/>
      <c r="J10" s="177" t="n">
        <v>4</v>
      </c>
      <c r="K10" s="181"/>
    </row>
    <row r="11" customFormat="false" ht="12.75" hidden="false" customHeight="false" outlineLevel="0" collapsed="false">
      <c r="A11" s="177" t="s">
        <v>231</v>
      </c>
      <c r="B11" s="178" t="s">
        <v>232</v>
      </c>
      <c r="C11" s="179" t="n">
        <f aca="false">I11</f>
        <v>520000</v>
      </c>
      <c r="D11" s="180" t="n">
        <f aca="false">J11</f>
        <v>539350</v>
      </c>
      <c r="E11" s="180" t="n">
        <f aca="false">K11</f>
        <v>650000</v>
      </c>
      <c r="F11" s="177"/>
      <c r="G11" s="177"/>
      <c r="H11" s="177"/>
      <c r="I11" s="177" t="n">
        <v>520000</v>
      </c>
      <c r="J11" s="177" t="n">
        <v>539350</v>
      </c>
      <c r="K11" s="181" t="n">
        <v>650000</v>
      </c>
    </row>
    <row r="12" customFormat="false" ht="12.75" hidden="false" customHeight="false" outlineLevel="0" collapsed="false">
      <c r="A12" s="177" t="s">
        <v>233</v>
      </c>
      <c r="B12" s="178" t="s">
        <v>234</v>
      </c>
      <c r="C12" s="179" t="n">
        <f aca="false">I12</f>
        <v>2000000</v>
      </c>
      <c r="D12" s="180" t="n">
        <f aca="false">J12</f>
        <v>1363292</v>
      </c>
      <c r="E12" s="180" t="n">
        <f aca="false">K12</f>
        <v>3400000</v>
      </c>
      <c r="F12" s="177"/>
      <c r="G12" s="177"/>
      <c r="H12" s="177"/>
      <c r="I12" s="177" t="n">
        <v>2000000</v>
      </c>
      <c r="J12" s="177" t="n">
        <v>1363292</v>
      </c>
      <c r="K12" s="181" t="n">
        <v>3400000</v>
      </c>
    </row>
    <row r="13" customFormat="false" ht="12.75" hidden="false" customHeight="false" outlineLevel="0" collapsed="false">
      <c r="A13" s="177" t="s">
        <v>235</v>
      </c>
      <c r="B13" s="178" t="s">
        <v>236</v>
      </c>
      <c r="C13" s="179" t="n">
        <f aca="false">I13</f>
        <v>950000</v>
      </c>
      <c r="D13" s="180" t="n">
        <f aca="false">J13</f>
        <v>931109</v>
      </c>
      <c r="E13" s="180" t="n">
        <f aca="false">K13</f>
        <v>1160000</v>
      </c>
      <c r="F13" s="177"/>
      <c r="G13" s="177"/>
      <c r="H13" s="177"/>
      <c r="I13" s="177" t="n">
        <v>950000</v>
      </c>
      <c r="J13" s="177" t="n">
        <v>931109</v>
      </c>
      <c r="K13" s="181" t="n">
        <v>1160000</v>
      </c>
    </row>
    <row r="14" customFormat="false" ht="12.75" hidden="false" customHeight="false" outlineLevel="0" collapsed="false">
      <c r="A14" s="177" t="s">
        <v>237</v>
      </c>
      <c r="B14" s="178" t="s">
        <v>238</v>
      </c>
      <c r="C14" s="179" t="n">
        <f aca="false">I14</f>
        <v>2500</v>
      </c>
      <c r="D14" s="180" t="n">
        <f aca="false">J14</f>
        <v>487</v>
      </c>
      <c r="E14" s="180" t="n">
        <f aca="false">K14</f>
        <v>1000</v>
      </c>
      <c r="F14" s="177"/>
      <c r="G14" s="177"/>
      <c r="H14" s="177"/>
      <c r="I14" s="177" t="n">
        <v>2500</v>
      </c>
      <c r="J14" s="177" t="n">
        <v>487</v>
      </c>
      <c r="K14" s="181" t="n">
        <v>1000</v>
      </c>
    </row>
    <row r="15" customFormat="false" ht="12.75" hidden="false" customHeight="false" outlineLevel="0" collapsed="false">
      <c r="A15" s="182" t="s">
        <v>239</v>
      </c>
      <c r="B15" s="183"/>
      <c r="C15" s="184" t="n">
        <f aca="false">SUM(C8:C14)</f>
        <v>5602500</v>
      </c>
      <c r="D15" s="182" t="n">
        <f aca="false">SUM(D8:D14)</f>
        <v>4496630</v>
      </c>
      <c r="E15" s="182" t="n">
        <f aca="false">SUM(E8:E14)</f>
        <v>7181000</v>
      </c>
      <c r="F15" s="182"/>
      <c r="G15" s="182"/>
      <c r="H15" s="182"/>
      <c r="I15" s="182" t="n">
        <f aca="false">SUM(I8:I14)</f>
        <v>5602500</v>
      </c>
      <c r="J15" s="182" t="n">
        <f aca="false">SUM(J8:J14)</f>
        <v>4496630</v>
      </c>
      <c r="K15" s="182" t="n">
        <f aca="false">SUM(K8:K14)</f>
        <v>7181000</v>
      </c>
    </row>
    <row r="16" customFormat="false" ht="12.75" hidden="false" customHeight="false" outlineLevel="0" collapsed="false">
      <c r="A16" s="177" t="s">
        <v>240</v>
      </c>
      <c r="B16" s="178" t="s">
        <v>241</v>
      </c>
      <c r="C16" s="179" t="n">
        <f aca="false">I16</f>
        <v>200000</v>
      </c>
      <c r="D16" s="180" t="n">
        <f aca="false">J16</f>
        <v>174118</v>
      </c>
      <c r="E16" s="180" t="n">
        <f aca="false">K16</f>
        <v>230000</v>
      </c>
      <c r="F16" s="177"/>
      <c r="G16" s="177"/>
      <c r="H16" s="177"/>
      <c r="I16" s="177" t="n">
        <v>200000</v>
      </c>
      <c r="J16" s="177" t="n">
        <v>174118</v>
      </c>
      <c r="K16" s="181" t="n">
        <v>230000</v>
      </c>
    </row>
    <row r="17" customFormat="false" ht="12.75" hidden="false" customHeight="false" outlineLevel="0" collapsed="false">
      <c r="A17" s="177" t="s">
        <v>242</v>
      </c>
      <c r="B17" s="178" t="s">
        <v>243</v>
      </c>
      <c r="C17" s="179" t="n">
        <f aca="false">I17</f>
        <v>130000</v>
      </c>
      <c r="D17" s="180" t="n">
        <f aca="false">J17</f>
        <v>123143</v>
      </c>
      <c r="E17" s="180" t="n">
        <f aca="false">K17</f>
        <v>140000</v>
      </c>
      <c r="F17" s="177"/>
      <c r="G17" s="177"/>
      <c r="H17" s="177"/>
      <c r="I17" s="177" t="n">
        <v>130000</v>
      </c>
      <c r="J17" s="177" t="n">
        <v>123143</v>
      </c>
      <c r="K17" s="181" t="n">
        <v>140000</v>
      </c>
    </row>
    <row r="18" customFormat="false" ht="12.75" hidden="false" customHeight="false" outlineLevel="0" collapsed="false">
      <c r="A18" s="177" t="s">
        <v>244</v>
      </c>
      <c r="B18" s="178" t="s">
        <v>245</v>
      </c>
      <c r="C18" s="179" t="n">
        <f aca="false">I18</f>
        <v>482500</v>
      </c>
      <c r="D18" s="180" t="n">
        <f aca="false">J18</f>
        <v>441337</v>
      </c>
      <c r="E18" s="180" t="n">
        <f aca="false">K18</f>
        <v>470000</v>
      </c>
      <c r="F18" s="177"/>
      <c r="G18" s="177"/>
      <c r="H18" s="177"/>
      <c r="I18" s="177" t="n">
        <v>482500</v>
      </c>
      <c r="J18" s="177" t="n">
        <v>441337</v>
      </c>
      <c r="K18" s="181" t="n">
        <v>470000</v>
      </c>
    </row>
    <row r="19" customFormat="false" ht="12.75" hidden="false" customHeight="false" outlineLevel="0" collapsed="false">
      <c r="A19" s="177" t="s">
        <v>246</v>
      </c>
      <c r="B19" s="178" t="s">
        <v>247</v>
      </c>
      <c r="C19" s="179" t="n">
        <f aca="false">I19</f>
        <v>120000</v>
      </c>
      <c r="D19" s="180" t="n">
        <f aca="false">J19</f>
        <v>167067</v>
      </c>
      <c r="E19" s="180" t="n">
        <f aca="false">K19</f>
        <v>140000</v>
      </c>
      <c r="F19" s="177"/>
      <c r="G19" s="177"/>
      <c r="H19" s="177"/>
      <c r="I19" s="177" t="n">
        <v>120000</v>
      </c>
      <c r="J19" s="177" t="n">
        <v>167067</v>
      </c>
      <c r="K19" s="181" t="n">
        <v>140000</v>
      </c>
    </row>
    <row r="20" customFormat="false" ht="12.75" hidden="false" customHeight="false" outlineLevel="0" collapsed="false">
      <c r="A20" s="177" t="s">
        <v>248</v>
      </c>
      <c r="B20" s="178" t="s">
        <v>249</v>
      </c>
      <c r="C20" s="179" t="n">
        <f aca="false">I20</f>
        <v>2600</v>
      </c>
      <c r="D20" s="180" t="n">
        <f aca="false">J20</f>
        <v>1884</v>
      </c>
      <c r="E20" s="180" t="n">
        <f aca="false">K20</f>
        <v>2000</v>
      </c>
      <c r="F20" s="177"/>
      <c r="G20" s="177"/>
      <c r="H20" s="177"/>
      <c r="I20" s="177" t="n">
        <v>2600</v>
      </c>
      <c r="J20" s="177" t="n">
        <v>1884</v>
      </c>
      <c r="K20" s="181" t="n">
        <v>2000</v>
      </c>
    </row>
    <row r="21" customFormat="false" ht="12.75" hidden="false" customHeight="false" outlineLevel="0" collapsed="false">
      <c r="A21" s="177" t="s">
        <v>250</v>
      </c>
      <c r="B21" s="178" t="s">
        <v>251</v>
      </c>
      <c r="C21" s="179" t="n">
        <f aca="false">I21</f>
        <v>95000</v>
      </c>
      <c r="D21" s="180" t="n">
        <f aca="false">J21</f>
        <v>36648</v>
      </c>
      <c r="E21" s="180" t="n">
        <f aca="false">K21</f>
        <v>85000</v>
      </c>
      <c r="F21" s="177"/>
      <c r="G21" s="177"/>
      <c r="H21" s="177"/>
      <c r="I21" s="177" t="n">
        <v>95000</v>
      </c>
      <c r="J21" s="177" t="n">
        <v>36648</v>
      </c>
      <c r="K21" s="181" t="n">
        <v>85000</v>
      </c>
    </row>
    <row r="22" customFormat="false" ht="12.75" hidden="false" customHeight="false" outlineLevel="0" collapsed="false">
      <c r="A22" s="177" t="s">
        <v>252</v>
      </c>
      <c r="B22" s="178" t="s">
        <v>253</v>
      </c>
      <c r="C22" s="179" t="n">
        <f aca="false">I22</f>
        <v>1000</v>
      </c>
      <c r="D22" s="180" t="n">
        <f aca="false">J22</f>
        <v>1508</v>
      </c>
      <c r="E22" s="180" t="n">
        <f aca="false">K22</f>
        <v>1600</v>
      </c>
      <c r="F22" s="177"/>
      <c r="G22" s="177"/>
      <c r="H22" s="177"/>
      <c r="I22" s="177" t="n">
        <v>1000</v>
      </c>
      <c r="J22" s="177" t="n">
        <v>1508</v>
      </c>
      <c r="K22" s="181" t="n">
        <v>1600</v>
      </c>
    </row>
    <row r="23" customFormat="false" ht="12.75" hidden="false" customHeight="false" outlineLevel="0" collapsed="false">
      <c r="A23" s="177" t="s">
        <v>254</v>
      </c>
      <c r="B23" s="178" t="s">
        <v>255</v>
      </c>
      <c r="C23" s="179" t="n">
        <f aca="false">I23</f>
        <v>55000</v>
      </c>
      <c r="D23" s="180" t="n">
        <f aca="false">J23</f>
        <v>57478</v>
      </c>
      <c r="E23" s="180" t="n">
        <f aca="false">K23</f>
        <v>60000</v>
      </c>
      <c r="F23" s="177"/>
      <c r="G23" s="177"/>
      <c r="H23" s="177"/>
      <c r="I23" s="177" t="n">
        <v>55000</v>
      </c>
      <c r="J23" s="177" t="n">
        <v>57478</v>
      </c>
      <c r="K23" s="181" t="n">
        <v>60000</v>
      </c>
    </row>
    <row r="24" customFormat="false" ht="12.75" hidden="false" customHeight="false" outlineLevel="0" collapsed="false">
      <c r="A24" s="177" t="s">
        <v>256</v>
      </c>
      <c r="B24" s="178" t="s">
        <v>257</v>
      </c>
      <c r="C24" s="179" t="n">
        <f aca="false">I24</f>
        <v>49000</v>
      </c>
      <c r="D24" s="180" t="n">
        <f aca="false">J24</f>
        <v>71916</v>
      </c>
      <c r="E24" s="180" t="n">
        <f aca="false">K24</f>
        <v>75000</v>
      </c>
      <c r="F24" s="177"/>
      <c r="G24" s="177"/>
      <c r="H24" s="177"/>
      <c r="I24" s="177" t="n">
        <v>49000</v>
      </c>
      <c r="J24" s="177" t="n">
        <v>71916</v>
      </c>
      <c r="K24" s="181" t="n">
        <v>75000</v>
      </c>
    </row>
    <row r="25" customFormat="false" ht="12.75" hidden="false" customHeight="false" outlineLevel="0" collapsed="false">
      <c r="A25" s="177" t="s">
        <v>258</v>
      </c>
      <c r="B25" s="178" t="s">
        <v>259</v>
      </c>
      <c r="C25" s="179" t="n">
        <f aca="false">I25</f>
        <v>2670000</v>
      </c>
      <c r="D25" s="180" t="n">
        <f aca="false">J25</f>
        <v>2422885</v>
      </c>
      <c r="E25" s="180" t="n">
        <f aca="false">K25</f>
        <v>2800000</v>
      </c>
      <c r="F25" s="177"/>
      <c r="G25" s="177"/>
      <c r="H25" s="177"/>
      <c r="I25" s="177" t="n">
        <v>2670000</v>
      </c>
      <c r="J25" s="177" t="n">
        <v>2422885</v>
      </c>
      <c r="K25" s="181" t="n">
        <v>2800000</v>
      </c>
    </row>
    <row r="26" customFormat="false" ht="12.75" hidden="false" customHeight="false" outlineLevel="0" collapsed="false">
      <c r="A26" s="177" t="s">
        <v>260</v>
      </c>
      <c r="B26" s="178" t="s">
        <v>261</v>
      </c>
      <c r="C26" s="179" t="n">
        <f aca="false">I26</f>
        <v>900000</v>
      </c>
      <c r="D26" s="180" t="n">
        <f aca="false">J26</f>
        <v>2008271</v>
      </c>
      <c r="E26" s="180" t="n">
        <f aca="false">K26</f>
        <v>1830000</v>
      </c>
      <c r="F26" s="177"/>
      <c r="G26" s="177"/>
      <c r="H26" s="177"/>
      <c r="I26" s="177" t="n">
        <v>900000</v>
      </c>
      <c r="J26" s="177" t="n">
        <v>2008271</v>
      </c>
      <c r="K26" s="181" t="n">
        <v>1830000</v>
      </c>
    </row>
    <row r="27" customFormat="false" ht="12.75" hidden="false" customHeight="false" outlineLevel="0" collapsed="false">
      <c r="A27" s="177" t="s">
        <v>262</v>
      </c>
      <c r="B27" s="178" t="s">
        <v>263</v>
      </c>
      <c r="C27" s="179" t="n">
        <f aca="false">I27</f>
        <v>125000</v>
      </c>
      <c r="D27" s="180" t="n">
        <f aca="false">J27</f>
        <v>121084</v>
      </c>
      <c r="E27" s="180" t="n">
        <f aca="false">K27</f>
        <v>130000</v>
      </c>
      <c r="F27" s="177"/>
      <c r="G27" s="177"/>
      <c r="H27" s="177"/>
      <c r="I27" s="177" t="n">
        <v>125000</v>
      </c>
      <c r="J27" s="177" t="n">
        <v>121084</v>
      </c>
      <c r="K27" s="181" t="n">
        <v>130000</v>
      </c>
    </row>
    <row r="28" customFormat="false" ht="12.75" hidden="false" customHeight="false" outlineLevel="0" collapsed="false">
      <c r="A28" s="177" t="s">
        <v>264</v>
      </c>
      <c r="B28" s="178" t="s">
        <v>265</v>
      </c>
      <c r="C28" s="179" t="n">
        <f aca="false">I28</f>
        <v>1500</v>
      </c>
      <c r="D28" s="180" t="n">
        <f aca="false">J28</f>
        <v>2520</v>
      </c>
      <c r="E28" s="180" t="n">
        <f aca="false">K28</f>
        <v>3000</v>
      </c>
      <c r="F28" s="177"/>
      <c r="G28" s="177"/>
      <c r="H28" s="177"/>
      <c r="I28" s="177" t="n">
        <v>1500</v>
      </c>
      <c r="J28" s="177" t="n">
        <v>2520</v>
      </c>
      <c r="K28" s="181" t="n">
        <v>3000</v>
      </c>
    </row>
    <row r="29" customFormat="false" ht="12.75" hidden="false" customHeight="false" outlineLevel="0" collapsed="false">
      <c r="A29" s="177" t="s">
        <v>266</v>
      </c>
      <c r="B29" s="178" t="s">
        <v>267</v>
      </c>
      <c r="C29" s="179" t="n">
        <f aca="false">I29</f>
        <v>2500</v>
      </c>
      <c r="D29" s="180" t="n">
        <f aca="false">J29</f>
        <v>1552</v>
      </c>
      <c r="E29" s="180" t="n">
        <f aca="false">K29</f>
        <v>2000</v>
      </c>
      <c r="F29" s="177"/>
      <c r="G29" s="177"/>
      <c r="H29" s="177"/>
      <c r="I29" s="177" t="n">
        <v>2500</v>
      </c>
      <c r="J29" s="177" t="n">
        <v>1552</v>
      </c>
      <c r="K29" s="181" t="n">
        <v>2000</v>
      </c>
    </row>
    <row r="30" customFormat="false" ht="12.75" hidden="false" customHeight="false" outlineLevel="0" collapsed="false">
      <c r="A30" s="177" t="s">
        <v>268</v>
      </c>
      <c r="B30" s="178" t="s">
        <v>269</v>
      </c>
      <c r="C30" s="179" t="n">
        <f aca="false">I30</f>
        <v>3000</v>
      </c>
      <c r="D30" s="180" t="n">
        <f aca="false">J30</f>
        <v>16196</v>
      </c>
      <c r="E30" s="180" t="n">
        <f aca="false">K30</f>
        <v>20000</v>
      </c>
      <c r="F30" s="177"/>
      <c r="G30" s="177"/>
      <c r="H30" s="177"/>
      <c r="I30" s="177" t="n">
        <v>3000</v>
      </c>
      <c r="J30" s="177" t="n">
        <v>16196</v>
      </c>
      <c r="K30" s="181" t="n">
        <v>20000</v>
      </c>
    </row>
    <row r="31" customFormat="false" ht="12.75" hidden="false" customHeight="false" outlineLevel="0" collapsed="false">
      <c r="A31" s="177" t="s">
        <v>270</v>
      </c>
      <c r="B31" s="178" t="s">
        <v>271</v>
      </c>
      <c r="C31" s="179" t="n">
        <f aca="false">I31</f>
        <v>0</v>
      </c>
      <c r="D31" s="180" t="n">
        <f aca="false">J31</f>
        <v>1783</v>
      </c>
      <c r="E31" s="180" t="n">
        <f aca="false">K31</f>
        <v>0</v>
      </c>
      <c r="F31" s="177"/>
      <c r="G31" s="177"/>
      <c r="H31" s="177"/>
      <c r="I31" s="177"/>
      <c r="J31" s="177" t="n">
        <v>1783</v>
      </c>
      <c r="K31" s="181"/>
    </row>
    <row r="32" customFormat="false" ht="12.75" hidden="false" customHeight="false" outlineLevel="0" collapsed="false">
      <c r="A32" s="177" t="s">
        <v>272</v>
      </c>
      <c r="B32" s="178" t="s">
        <v>273</v>
      </c>
      <c r="C32" s="179" t="n">
        <f aca="false">I32</f>
        <v>18000</v>
      </c>
      <c r="D32" s="180" t="n">
        <f aca="false">J32</f>
        <v>243565</v>
      </c>
      <c r="E32" s="180" t="n">
        <f aca="false">K32</f>
        <v>250000</v>
      </c>
      <c r="F32" s="177"/>
      <c r="G32" s="177"/>
      <c r="H32" s="177"/>
      <c r="I32" s="177" t="n">
        <v>18000</v>
      </c>
      <c r="J32" s="177" t="n">
        <v>243565</v>
      </c>
      <c r="K32" s="181" t="n">
        <v>250000</v>
      </c>
    </row>
    <row r="33" customFormat="false" ht="12.75" hidden="false" customHeight="false" outlineLevel="0" collapsed="false">
      <c r="A33" s="177" t="s">
        <v>274</v>
      </c>
      <c r="B33" s="178" t="s">
        <v>275</v>
      </c>
      <c r="C33" s="179" t="n">
        <f aca="false">F33+I33</f>
        <v>0</v>
      </c>
      <c r="D33" s="180" t="n">
        <f aca="false">G33+J33</f>
        <v>145</v>
      </c>
      <c r="E33" s="180" t="n">
        <f aca="false">K33</f>
        <v>0</v>
      </c>
      <c r="F33" s="177"/>
      <c r="G33" s="177"/>
      <c r="H33" s="177"/>
      <c r="I33" s="177"/>
      <c r="J33" s="177" t="n">
        <v>145</v>
      </c>
      <c r="K33" s="181"/>
    </row>
    <row r="34" customFormat="false" ht="12.75" hidden="false" customHeight="false" outlineLevel="0" collapsed="false">
      <c r="A34" s="177" t="s">
        <v>276</v>
      </c>
      <c r="B34" s="178" t="s">
        <v>277</v>
      </c>
      <c r="C34" s="179" t="n">
        <f aca="false">I34</f>
        <v>33168</v>
      </c>
      <c r="D34" s="180" t="n">
        <f aca="false">J34</f>
        <v>30686</v>
      </c>
      <c r="E34" s="180" t="n">
        <f aca="false">K34</f>
        <v>55000</v>
      </c>
      <c r="F34" s="177"/>
      <c r="G34" s="177"/>
      <c r="H34" s="177"/>
      <c r="I34" s="177" t="n">
        <v>33168</v>
      </c>
      <c r="J34" s="177" t="n">
        <v>30686</v>
      </c>
      <c r="K34" s="181" t="n">
        <v>55000</v>
      </c>
    </row>
    <row r="35" customFormat="false" ht="12.75" hidden="false" customHeight="false" outlineLevel="0" collapsed="false">
      <c r="A35" s="177" t="s">
        <v>278</v>
      </c>
      <c r="B35" s="178" t="s">
        <v>279</v>
      </c>
      <c r="C35" s="179" t="n">
        <f aca="false">I35</f>
        <v>-245000</v>
      </c>
      <c r="D35" s="180" t="n">
        <f aca="false">J35</f>
        <v>-195353</v>
      </c>
      <c r="E35" s="180" t="n">
        <f aca="false">K35</f>
        <v>-195300</v>
      </c>
      <c r="F35" s="177"/>
      <c r="G35" s="177"/>
      <c r="H35" s="177"/>
      <c r="I35" s="177" t="n">
        <v>-245000</v>
      </c>
      <c r="J35" s="177" t="n">
        <v>-195353</v>
      </c>
      <c r="K35" s="181" t="n">
        <v>-195300</v>
      </c>
    </row>
    <row r="36" customFormat="false" ht="12.75" hidden="false" customHeight="false" outlineLevel="0" collapsed="false">
      <c r="A36" s="177" t="s">
        <v>280</v>
      </c>
      <c r="B36" s="178" t="s">
        <v>281</v>
      </c>
      <c r="C36" s="179" t="n">
        <f aca="false">I36</f>
        <v>-65225</v>
      </c>
      <c r="D36" s="180" t="n">
        <f aca="false">J36</f>
        <v>-65658</v>
      </c>
      <c r="E36" s="180" t="n">
        <f aca="false">K36</f>
        <v>-65000</v>
      </c>
      <c r="F36" s="177"/>
      <c r="G36" s="177"/>
      <c r="H36" s="177"/>
      <c r="I36" s="177" t="n">
        <v>-65225</v>
      </c>
      <c r="J36" s="177" t="n">
        <v>-65658</v>
      </c>
      <c r="K36" s="181" t="n">
        <v>-65000</v>
      </c>
    </row>
    <row r="37" customFormat="false" ht="12.75" hidden="false" customHeight="false" outlineLevel="0" collapsed="false">
      <c r="A37" s="177" t="s">
        <v>282</v>
      </c>
      <c r="B37" s="178" t="s">
        <v>283</v>
      </c>
      <c r="C37" s="179" t="n">
        <f aca="false">I37</f>
        <v>50000</v>
      </c>
      <c r="D37" s="180" t="n">
        <f aca="false">J37</f>
        <v>73843</v>
      </c>
      <c r="E37" s="180" t="n">
        <f aca="false">K37</f>
        <v>150000</v>
      </c>
      <c r="F37" s="177"/>
      <c r="G37" s="177"/>
      <c r="H37" s="177"/>
      <c r="I37" s="177" t="n">
        <v>50000</v>
      </c>
      <c r="J37" s="177" t="n">
        <v>73843</v>
      </c>
      <c r="K37" s="181" t="n">
        <v>150000</v>
      </c>
    </row>
    <row r="38" customFormat="false" ht="12.75" hidden="false" customHeight="false" outlineLevel="0" collapsed="false">
      <c r="A38" s="177" t="s">
        <v>284</v>
      </c>
      <c r="B38" s="178" t="s">
        <v>285</v>
      </c>
      <c r="C38" s="179" t="n">
        <f aca="false">I38</f>
        <v>3000</v>
      </c>
      <c r="D38" s="180" t="n">
        <f aca="false">J38</f>
        <v>4355</v>
      </c>
      <c r="E38" s="180" t="n">
        <f aca="false">K38</f>
        <v>5615</v>
      </c>
      <c r="F38" s="177"/>
      <c r="G38" s="177"/>
      <c r="H38" s="177"/>
      <c r="I38" s="177" t="n">
        <v>3000</v>
      </c>
      <c r="J38" s="177" t="n">
        <v>4355</v>
      </c>
      <c r="K38" s="181" t="n">
        <v>5615</v>
      </c>
    </row>
    <row r="39" customFormat="false" ht="12.75" hidden="false" customHeight="false" outlineLevel="0" collapsed="false">
      <c r="A39" s="177" t="s">
        <v>286</v>
      </c>
      <c r="B39" s="178" t="s">
        <v>287</v>
      </c>
      <c r="C39" s="179" t="n">
        <f aca="false">I39</f>
        <v>1200000</v>
      </c>
      <c r="D39" s="180" t="n">
        <f aca="false">J39</f>
        <v>1295847</v>
      </c>
      <c r="E39" s="180" t="n">
        <f aca="false">K39</f>
        <v>2300000</v>
      </c>
      <c r="F39" s="177"/>
      <c r="G39" s="177"/>
      <c r="H39" s="177"/>
      <c r="I39" s="177" t="n">
        <v>1200000</v>
      </c>
      <c r="J39" s="177" t="n">
        <v>1295847</v>
      </c>
      <c r="K39" s="181" t="n">
        <v>2300000</v>
      </c>
    </row>
    <row r="40" customFormat="false" ht="12.75" hidden="false" customHeight="false" outlineLevel="0" collapsed="false">
      <c r="A40" s="177" t="s">
        <v>288</v>
      </c>
      <c r="B40" s="178" t="s">
        <v>289</v>
      </c>
      <c r="C40" s="179" t="n">
        <f aca="false">I40</f>
        <v>1150000</v>
      </c>
      <c r="D40" s="180" t="n">
        <f aca="false">J40</f>
        <v>1111823</v>
      </c>
      <c r="E40" s="180" t="n">
        <f aca="false">K40</f>
        <v>1150000</v>
      </c>
      <c r="F40" s="177"/>
      <c r="G40" s="177"/>
      <c r="H40" s="177"/>
      <c r="I40" s="177" t="n">
        <v>1150000</v>
      </c>
      <c r="J40" s="177" t="n">
        <v>1111823</v>
      </c>
      <c r="K40" s="181" t="n">
        <v>1150000</v>
      </c>
    </row>
    <row r="41" customFormat="false" ht="12.75" hidden="false" customHeight="false" outlineLevel="0" collapsed="false">
      <c r="A41" s="177" t="s">
        <v>290</v>
      </c>
      <c r="B41" s="178" t="s">
        <v>291</v>
      </c>
      <c r="C41" s="179" t="n">
        <f aca="false">I41</f>
        <v>4000</v>
      </c>
      <c r="D41" s="180" t="n">
        <f aca="false">J41</f>
        <v>4970</v>
      </c>
      <c r="E41" s="180" t="n">
        <f aca="false">K41</f>
        <v>0</v>
      </c>
      <c r="F41" s="177"/>
      <c r="G41" s="177"/>
      <c r="H41" s="177"/>
      <c r="I41" s="177" t="n">
        <v>4000</v>
      </c>
      <c r="J41" s="177" t="n">
        <v>4970</v>
      </c>
      <c r="K41" s="177"/>
    </row>
    <row r="42" customFormat="false" ht="12.75" hidden="false" customHeight="false" outlineLevel="0" collapsed="false">
      <c r="A42" s="177" t="s">
        <v>292</v>
      </c>
      <c r="B42" s="178" t="s">
        <v>293</v>
      </c>
      <c r="C42" s="179" t="n">
        <f aca="false">I42</f>
        <v>49752</v>
      </c>
      <c r="D42" s="180" t="n">
        <f aca="false">J42</f>
        <v>49752</v>
      </c>
      <c r="E42" s="180" t="n">
        <f aca="false">K42</f>
        <v>0</v>
      </c>
      <c r="F42" s="177"/>
      <c r="G42" s="177"/>
      <c r="H42" s="177"/>
      <c r="I42" s="177" t="n">
        <v>49752</v>
      </c>
      <c r="J42" s="177" t="n">
        <v>49752</v>
      </c>
      <c r="K42" s="177"/>
    </row>
    <row r="43" customFormat="false" ht="12.75" hidden="false" customHeight="false" outlineLevel="0" collapsed="false">
      <c r="A43" s="177" t="s">
        <v>294</v>
      </c>
      <c r="B43" s="178" t="s">
        <v>295</v>
      </c>
      <c r="C43" s="179" t="n">
        <f aca="false">I43</f>
        <v>19500</v>
      </c>
      <c r="D43" s="180" t="n">
        <f aca="false">J43</f>
        <v>19500</v>
      </c>
      <c r="E43" s="180" t="n">
        <f aca="false">K43</f>
        <v>0</v>
      </c>
      <c r="F43" s="177"/>
      <c r="G43" s="177"/>
      <c r="H43" s="177"/>
      <c r="I43" s="177" t="n">
        <v>19500</v>
      </c>
      <c r="J43" s="177" t="n">
        <v>19500</v>
      </c>
      <c r="K43" s="177"/>
    </row>
    <row r="44" customFormat="false" ht="12.75" hidden="false" customHeight="false" outlineLevel="0" collapsed="false">
      <c r="A44" s="182" t="s">
        <v>296</v>
      </c>
      <c r="B44" s="183"/>
      <c r="C44" s="184" t="n">
        <f aca="false">SUM(C16:C43)</f>
        <v>7054295</v>
      </c>
      <c r="D44" s="184" t="n">
        <f aca="false">SUM(D16:D43)</f>
        <v>8222865</v>
      </c>
      <c r="E44" s="184" t="n">
        <f aca="false">SUM(E16:E43)</f>
        <v>9638915</v>
      </c>
      <c r="F44" s="184" t="n">
        <f aca="false">SUM(F16:F43)</f>
        <v>0</v>
      </c>
      <c r="G44" s="184" t="n">
        <f aca="false">SUM(G16:G43)</f>
        <v>0</v>
      </c>
      <c r="H44" s="184" t="n">
        <f aca="false">SUM(H16:H43)</f>
        <v>0</v>
      </c>
      <c r="I44" s="184" t="n">
        <f aca="false">SUM(I16:I43)</f>
        <v>7054295</v>
      </c>
      <c r="J44" s="184" t="n">
        <f aca="false">SUM(J16:J43)</f>
        <v>8222865</v>
      </c>
      <c r="K44" s="184" t="n">
        <f aca="false">SUM(K16:K43)</f>
        <v>9638915</v>
      </c>
    </row>
    <row r="45" customFormat="false" ht="12.75" hidden="false" customHeight="false" outlineLevel="0" collapsed="false">
      <c r="A45" s="182" t="s">
        <v>297</v>
      </c>
      <c r="B45" s="183"/>
      <c r="C45" s="184" t="n">
        <f aca="false">C44+C15</f>
        <v>12656795</v>
      </c>
      <c r="D45" s="184" t="n">
        <f aca="false">D44+D15</f>
        <v>12719495</v>
      </c>
      <c r="E45" s="184" t="n">
        <f aca="false">E44+E15</f>
        <v>16819915</v>
      </c>
      <c r="F45" s="184" t="n">
        <f aca="false">F44+F15</f>
        <v>0</v>
      </c>
      <c r="G45" s="184" t="n">
        <f aca="false">G44+G15</f>
        <v>0</v>
      </c>
      <c r="H45" s="184" t="n">
        <f aca="false">H44+H15</f>
        <v>0</v>
      </c>
      <c r="I45" s="184" t="n">
        <f aca="false">I44+I15</f>
        <v>12656795</v>
      </c>
      <c r="J45" s="184" t="n">
        <f aca="false">J44+J15</f>
        <v>12719495</v>
      </c>
      <c r="K45" s="184" t="n">
        <f aca="false">K44+K15</f>
        <v>16819915</v>
      </c>
    </row>
    <row r="46" customFormat="false" ht="12.75" hidden="false" customHeight="false" outlineLevel="0" collapsed="false">
      <c r="A46" s="177" t="s">
        <v>298</v>
      </c>
      <c r="B46" s="178" t="s">
        <v>299</v>
      </c>
      <c r="C46" s="179" t="n">
        <f aca="false">F46+I46</f>
        <v>6083344</v>
      </c>
      <c r="D46" s="180" t="n">
        <f aca="false">G46+J46</f>
        <v>6083344</v>
      </c>
      <c r="E46" s="180" t="n">
        <f aca="false">H46+K46</f>
        <v>6110019</v>
      </c>
      <c r="F46" s="177" t="n">
        <v>6083344</v>
      </c>
      <c r="G46" s="177" t="n">
        <v>6083344</v>
      </c>
      <c r="H46" s="181" t="n">
        <v>6110019</v>
      </c>
      <c r="I46" s="177"/>
      <c r="J46" s="177"/>
      <c r="K46" s="177"/>
    </row>
    <row r="47" customFormat="false" ht="12.75" hidden="false" customHeight="false" outlineLevel="0" collapsed="false">
      <c r="A47" s="177" t="s">
        <v>300</v>
      </c>
      <c r="B47" s="178" t="s">
        <v>301</v>
      </c>
      <c r="C47" s="179" t="n">
        <f aca="false">F47+I47</f>
        <v>323500</v>
      </c>
      <c r="D47" s="180" t="n">
        <f aca="false">G47+J47</f>
        <v>323500</v>
      </c>
      <c r="E47" s="180" t="n">
        <f aca="false">H47+K47</f>
        <v>321400</v>
      </c>
      <c r="F47" s="177"/>
      <c r="G47" s="177"/>
      <c r="H47" s="177"/>
      <c r="I47" s="177" t="n">
        <v>323500</v>
      </c>
      <c r="J47" s="177" t="n">
        <v>323500</v>
      </c>
      <c r="K47" s="181" t="n">
        <v>321400</v>
      </c>
    </row>
    <row r="48" customFormat="false" ht="12.75" hidden="false" customHeight="false" outlineLevel="0" collapsed="false">
      <c r="A48" s="177" t="s">
        <v>302</v>
      </c>
      <c r="B48" s="178" t="s">
        <v>303</v>
      </c>
      <c r="C48" s="179" t="n">
        <f aca="false">F48+I48</f>
        <v>318200</v>
      </c>
      <c r="D48" s="180" t="n">
        <f aca="false">G48+J48</f>
        <v>318200</v>
      </c>
      <c r="E48" s="180" t="n">
        <f aca="false">H48+K48</f>
        <v>448600</v>
      </c>
      <c r="F48" s="177"/>
      <c r="G48" s="177"/>
      <c r="H48" s="177"/>
      <c r="I48" s="177" t="n">
        <v>318200</v>
      </c>
      <c r="J48" s="177" t="n">
        <v>318200</v>
      </c>
      <c r="K48" s="181" t="n">
        <v>448600</v>
      </c>
    </row>
    <row r="49" customFormat="false" ht="12.75" hidden="false" customHeight="false" outlineLevel="0" collapsed="false">
      <c r="A49" s="177" t="s">
        <v>304</v>
      </c>
      <c r="B49" s="178" t="s">
        <v>305</v>
      </c>
      <c r="C49" s="179" t="n">
        <f aca="false">F49+I49</f>
        <v>0</v>
      </c>
      <c r="D49" s="180" t="n">
        <f aca="false">G49+J49</f>
        <v>0</v>
      </c>
      <c r="E49" s="180" t="n">
        <f aca="false">H49+K49</f>
        <v>0</v>
      </c>
      <c r="F49" s="177"/>
      <c r="G49" s="177"/>
      <c r="H49" s="177"/>
      <c r="I49" s="177"/>
      <c r="J49" s="177"/>
      <c r="K49" s="181"/>
    </row>
    <row r="50" customFormat="false" ht="12.75" hidden="false" customHeight="false" outlineLevel="0" collapsed="false">
      <c r="A50" s="177" t="s">
        <v>304</v>
      </c>
      <c r="B50" s="178" t="s">
        <v>306</v>
      </c>
      <c r="C50" s="179" t="n">
        <f aca="false">F50+I50</f>
        <v>255326</v>
      </c>
      <c r="D50" s="180" t="n">
        <f aca="false">G50+J50</f>
        <v>251681</v>
      </c>
      <c r="E50" s="180" t="n">
        <f aca="false">H50+K50</f>
        <v>0</v>
      </c>
      <c r="F50" s="177" t="n">
        <v>255326</v>
      </c>
      <c r="G50" s="177" t="n">
        <v>251681</v>
      </c>
      <c r="H50" s="177"/>
      <c r="I50" s="177"/>
      <c r="J50" s="177"/>
      <c r="K50" s="181"/>
    </row>
    <row r="51" customFormat="false" ht="12.75" hidden="false" customHeight="false" outlineLevel="0" collapsed="false">
      <c r="A51" s="177" t="s">
        <v>307</v>
      </c>
      <c r="B51" s="178" t="s">
        <v>308</v>
      </c>
      <c r="C51" s="179" t="n">
        <f aca="false">F51+I51</f>
        <v>0</v>
      </c>
      <c r="D51" s="180" t="n">
        <f aca="false">G51+J51</f>
        <v>-43422</v>
      </c>
      <c r="E51" s="180" t="n">
        <f aca="false">H51+K51</f>
        <v>0</v>
      </c>
      <c r="F51" s="177"/>
      <c r="G51" s="177" t="n">
        <v>-43422</v>
      </c>
      <c r="H51" s="177"/>
      <c r="I51" s="177"/>
      <c r="J51" s="177"/>
      <c r="K51" s="181"/>
    </row>
    <row r="52" customFormat="false" ht="12.75" hidden="false" customHeight="false" outlineLevel="0" collapsed="false">
      <c r="A52" s="177" t="s">
        <v>309</v>
      </c>
      <c r="B52" s="178" t="s">
        <v>310</v>
      </c>
      <c r="C52" s="179" t="n">
        <f aca="false">F52+I52</f>
        <v>0</v>
      </c>
      <c r="D52" s="180" t="n">
        <f aca="false">G52+J52</f>
        <v>0</v>
      </c>
      <c r="E52" s="180" t="n">
        <f aca="false">H52+K52</f>
        <v>0</v>
      </c>
      <c r="F52" s="177"/>
      <c r="G52" s="177"/>
      <c r="H52" s="177"/>
      <c r="I52" s="177"/>
      <c r="J52" s="177"/>
      <c r="K52" s="181"/>
    </row>
    <row r="53" customFormat="false" ht="12.75" hidden="false" customHeight="false" outlineLevel="0" collapsed="false">
      <c r="A53" s="177" t="s">
        <v>311</v>
      </c>
      <c r="B53" s="178" t="s">
        <v>312</v>
      </c>
      <c r="C53" s="179" t="n">
        <f aca="false">F53+I53</f>
        <v>56582</v>
      </c>
      <c r="D53" s="180" t="n">
        <f aca="false">G53+J53</f>
        <v>56582</v>
      </c>
      <c r="E53" s="180" t="n">
        <f aca="false">H53+K53</f>
        <v>0</v>
      </c>
      <c r="F53" s="177" t="n">
        <v>1146</v>
      </c>
      <c r="G53" s="177" t="n">
        <v>1146</v>
      </c>
      <c r="H53" s="177"/>
      <c r="I53" s="177" t="n">
        <v>55436</v>
      </c>
      <c r="J53" s="177" t="n">
        <v>55436</v>
      </c>
      <c r="K53" s="181"/>
    </row>
    <row r="54" customFormat="false" ht="12.75" hidden="false" customHeight="false" outlineLevel="0" collapsed="false">
      <c r="A54" s="177" t="s">
        <v>313</v>
      </c>
      <c r="B54" s="178" t="s">
        <v>314</v>
      </c>
      <c r="C54" s="179" t="n">
        <f aca="false">F54+I54</f>
        <v>-201</v>
      </c>
      <c r="D54" s="180" t="n">
        <f aca="false">G54+J54</f>
        <v>-201</v>
      </c>
      <c r="E54" s="180" t="n">
        <f aca="false">H54+K54</f>
        <v>0</v>
      </c>
      <c r="F54" s="177"/>
      <c r="G54" s="177"/>
      <c r="H54" s="177"/>
      <c r="I54" s="177" t="n">
        <v>-201</v>
      </c>
      <c r="J54" s="177" t="n">
        <v>-201</v>
      </c>
      <c r="K54" s="181"/>
    </row>
    <row r="55" customFormat="false" ht="12.75" hidden="false" customHeight="false" outlineLevel="0" collapsed="false">
      <c r="A55" s="177" t="s">
        <v>315</v>
      </c>
      <c r="B55" s="178" t="s">
        <v>316</v>
      </c>
      <c r="C55" s="179" t="n">
        <f aca="false">F55+I55</f>
        <v>18034</v>
      </c>
      <c r="D55" s="180" t="n">
        <f aca="false">G55+J55</f>
        <v>18034</v>
      </c>
      <c r="E55" s="180" t="n">
        <f aca="false">H55+K55</f>
        <v>0</v>
      </c>
      <c r="F55" s="177" t="n">
        <v>18034</v>
      </c>
      <c r="G55" s="177" t="n">
        <v>18034</v>
      </c>
      <c r="H55" s="177"/>
      <c r="I55" s="177"/>
      <c r="J55" s="177"/>
      <c r="K55" s="181"/>
    </row>
    <row r="56" customFormat="false" ht="12.75" hidden="false" customHeight="false" outlineLevel="0" collapsed="false">
      <c r="A56" s="185" t="s">
        <v>317</v>
      </c>
      <c r="B56" s="178" t="s">
        <v>318</v>
      </c>
      <c r="C56" s="179" t="n">
        <f aca="false">F56+I56</f>
        <v>128871</v>
      </c>
      <c r="D56" s="180" t="n">
        <f aca="false">G56+J56</f>
        <v>128871</v>
      </c>
      <c r="E56" s="180" t="n">
        <f aca="false">H56+K56</f>
        <v>0</v>
      </c>
      <c r="F56" s="177" t="n">
        <v>128871</v>
      </c>
      <c r="G56" s="177" t="n">
        <v>128871</v>
      </c>
      <c r="H56" s="177"/>
      <c r="I56" s="177"/>
      <c r="J56" s="177"/>
      <c r="K56" s="186"/>
    </row>
    <row r="57" customFormat="false" ht="12.75" hidden="false" customHeight="false" outlineLevel="0" collapsed="false">
      <c r="A57" s="185" t="s">
        <v>319</v>
      </c>
      <c r="B57" s="178" t="s">
        <v>320</v>
      </c>
      <c r="C57" s="179" t="n">
        <f aca="false">F57+I57</f>
        <v>-707250</v>
      </c>
      <c r="D57" s="180" t="n">
        <f aca="false">G57+J57</f>
        <v>-495249</v>
      </c>
      <c r="E57" s="180" t="n">
        <f aca="false">H57+K57</f>
        <v>-222737</v>
      </c>
      <c r="F57" s="177"/>
      <c r="G57" s="177"/>
      <c r="H57" s="177"/>
      <c r="I57" s="177" t="n">
        <v>-707250</v>
      </c>
      <c r="J57" s="177" t="n">
        <v>-495249</v>
      </c>
      <c r="K57" s="181" t="n">
        <v>-222737</v>
      </c>
    </row>
    <row r="58" customFormat="false" ht="12.75" hidden="false" customHeight="false" outlineLevel="0" collapsed="false">
      <c r="A58" s="177" t="s">
        <v>321</v>
      </c>
      <c r="B58" s="178" t="s">
        <v>322</v>
      </c>
      <c r="C58" s="179" t="n">
        <f aca="false">F58+I58</f>
        <v>9750</v>
      </c>
      <c r="D58" s="180" t="n">
        <f aca="false">G58+J58</f>
        <v>9497</v>
      </c>
      <c r="E58" s="180" t="n">
        <f aca="false">H58+K58</f>
        <v>0</v>
      </c>
      <c r="F58" s="177"/>
      <c r="G58" s="177"/>
      <c r="H58" s="177"/>
      <c r="I58" s="177" t="n">
        <v>9750</v>
      </c>
      <c r="J58" s="177" t="n">
        <v>9497</v>
      </c>
      <c r="K58" s="181"/>
    </row>
    <row r="59" customFormat="false" ht="12.75" hidden="false" customHeight="false" outlineLevel="0" collapsed="false">
      <c r="A59" s="177" t="s">
        <v>323</v>
      </c>
      <c r="B59" s="178" t="s">
        <v>324</v>
      </c>
      <c r="C59" s="179" t="n">
        <f aca="false">F59+I59</f>
        <v>-300000</v>
      </c>
      <c r="D59" s="180" t="n">
        <f aca="false">J59</f>
        <v>-300000</v>
      </c>
      <c r="E59" s="180" t="n">
        <f aca="false">K59</f>
        <v>0</v>
      </c>
      <c r="F59" s="177"/>
      <c r="G59" s="177"/>
      <c r="H59" s="177"/>
      <c r="I59" s="177" t="n">
        <v>-300000</v>
      </c>
      <c r="J59" s="177" t="n">
        <v>-300000</v>
      </c>
      <c r="K59" s="181"/>
    </row>
    <row r="60" customFormat="false" ht="12.75" hidden="false" customHeight="false" outlineLevel="0" collapsed="false">
      <c r="A60" s="177" t="s">
        <v>325</v>
      </c>
      <c r="B60" s="178" t="s">
        <v>326</v>
      </c>
      <c r="C60" s="179" t="n">
        <f aca="false">F60+I60</f>
        <v>15248000</v>
      </c>
      <c r="D60" s="179" t="n">
        <f aca="false">G60+J60</f>
        <v>0</v>
      </c>
      <c r="E60" s="179" t="n">
        <f aca="false">H60+K60</f>
        <v>0</v>
      </c>
      <c r="F60" s="177"/>
      <c r="G60" s="177"/>
      <c r="H60" s="177"/>
      <c r="I60" s="177" t="n">
        <v>15248000</v>
      </c>
      <c r="J60" s="177"/>
      <c r="K60" s="181"/>
    </row>
    <row r="61" customFormat="false" ht="12.75" hidden="false" customHeight="false" outlineLevel="0" collapsed="false">
      <c r="A61" s="177" t="s">
        <v>327</v>
      </c>
      <c r="B61" s="178" t="s">
        <v>328</v>
      </c>
      <c r="C61" s="179" t="n">
        <f aca="false">F61+I61</f>
        <v>443499</v>
      </c>
      <c r="D61" s="179" t="n">
        <f aca="false">G61+J61</f>
        <v>0</v>
      </c>
      <c r="E61" s="179" t="n">
        <f aca="false">H61+K61</f>
        <v>0</v>
      </c>
      <c r="F61" s="177"/>
      <c r="G61" s="177"/>
      <c r="H61" s="177"/>
      <c r="I61" s="177" t="n">
        <v>443499</v>
      </c>
      <c r="J61" s="177"/>
      <c r="K61" s="181"/>
    </row>
    <row r="62" customFormat="false" ht="12.75" hidden="false" customHeight="false" outlineLevel="0" collapsed="false">
      <c r="A62" s="177" t="s">
        <v>329</v>
      </c>
      <c r="B62" s="178" t="s">
        <v>330</v>
      </c>
      <c r="C62" s="179" t="n">
        <f aca="false">F62+I62</f>
        <v>-5096977</v>
      </c>
      <c r="D62" s="179" t="n">
        <f aca="false">G62+J62</f>
        <v>-5096977</v>
      </c>
      <c r="E62" s="179" t="n">
        <f aca="false">H62+K62</f>
        <v>0</v>
      </c>
      <c r="F62" s="177"/>
      <c r="G62" s="177"/>
      <c r="H62" s="177"/>
      <c r="I62" s="177" t="n">
        <v>-5096977</v>
      </c>
      <c r="J62" s="177" t="n">
        <v>-5096977</v>
      </c>
      <c r="K62" s="181"/>
    </row>
    <row r="63" customFormat="false" ht="12.75" hidden="false" customHeight="false" outlineLevel="0" collapsed="false">
      <c r="A63" s="177" t="s">
        <v>331</v>
      </c>
      <c r="B63" s="178" t="s">
        <v>332</v>
      </c>
      <c r="C63" s="179" t="n">
        <f aca="false">F63+I63</f>
        <v>1089208</v>
      </c>
      <c r="D63" s="179" t="n">
        <f aca="false">G63+J63</f>
        <v>1089208</v>
      </c>
      <c r="E63" s="179" t="n">
        <f aca="false">H63+K63</f>
        <v>4242059</v>
      </c>
      <c r="F63" s="177"/>
      <c r="G63" s="177"/>
      <c r="H63" s="177"/>
      <c r="I63" s="177" t="n">
        <v>1089208</v>
      </c>
      <c r="J63" s="177" t="n">
        <v>1089208</v>
      </c>
      <c r="K63" s="181" t="n">
        <v>4242059</v>
      </c>
    </row>
    <row r="64" customFormat="false" ht="12.75" hidden="false" customHeight="false" outlineLevel="0" collapsed="false">
      <c r="A64" s="177" t="s">
        <v>333</v>
      </c>
      <c r="B64" s="178" t="s">
        <v>334</v>
      </c>
      <c r="C64" s="179" t="n">
        <f aca="false">F64+I64</f>
        <v>0</v>
      </c>
      <c r="D64" s="180" t="n">
        <f aca="false">J64</f>
        <v>-48415</v>
      </c>
      <c r="E64" s="180" t="n">
        <f aca="false">H64+K64</f>
        <v>0</v>
      </c>
      <c r="F64" s="177"/>
      <c r="G64" s="177"/>
      <c r="H64" s="177"/>
      <c r="I64" s="177"/>
      <c r="J64" s="177" t="n">
        <v>-48415</v>
      </c>
      <c r="K64" s="181"/>
    </row>
    <row r="65" customFormat="false" ht="12.75" hidden="false" customHeight="false" outlineLevel="0" collapsed="false">
      <c r="A65" s="177" t="s">
        <v>335</v>
      </c>
      <c r="B65" s="178" t="s">
        <v>336</v>
      </c>
      <c r="C65" s="179" t="n">
        <f aca="false">F65+I65</f>
        <v>700000</v>
      </c>
      <c r="D65" s="180" t="n">
        <f aca="false">J65</f>
        <v>5989000</v>
      </c>
      <c r="E65" s="180" t="n">
        <f aca="false">K65</f>
        <v>0</v>
      </c>
      <c r="F65" s="177"/>
      <c r="G65" s="177"/>
      <c r="H65" s="177"/>
      <c r="I65" s="177" t="n">
        <v>700000</v>
      </c>
      <c r="J65" s="177" t="n">
        <v>5989000</v>
      </c>
      <c r="K65" s="181"/>
    </row>
    <row r="66" customFormat="false" ht="12.75" hidden="false" customHeight="false" outlineLevel="0" collapsed="false">
      <c r="A66" s="177" t="s">
        <v>337</v>
      </c>
      <c r="B66" s="178" t="s">
        <v>338</v>
      </c>
      <c r="C66" s="179" t="n">
        <f aca="false">F66+I66</f>
        <v>-700000</v>
      </c>
      <c r="D66" s="180" t="n">
        <f aca="false">J66</f>
        <v>-5300000</v>
      </c>
      <c r="E66" s="180" t="n">
        <f aca="false">K66</f>
        <v>-689000</v>
      </c>
      <c r="F66" s="177"/>
      <c r="G66" s="177"/>
      <c r="H66" s="177"/>
      <c r="I66" s="177" t="n">
        <v>-700000</v>
      </c>
      <c r="J66" s="177" t="n">
        <v>-5300000</v>
      </c>
      <c r="K66" s="181" t="n">
        <v>-689000</v>
      </c>
    </row>
    <row r="67" customFormat="false" ht="12.75" hidden="false" customHeight="false" outlineLevel="0" collapsed="false">
      <c r="A67" s="177" t="s">
        <v>339</v>
      </c>
      <c r="B67" s="178" t="s">
        <v>340</v>
      </c>
      <c r="C67" s="179" t="n">
        <f aca="false">F67+I67</f>
        <v>1353481</v>
      </c>
      <c r="D67" s="180" t="n">
        <f aca="false">J67</f>
        <v>1353481</v>
      </c>
      <c r="E67" s="180" t="n">
        <f aca="false">K67</f>
        <v>0</v>
      </c>
      <c r="F67" s="177"/>
      <c r="G67" s="177"/>
      <c r="H67" s="177"/>
      <c r="I67" s="177" t="n">
        <v>1353481</v>
      </c>
      <c r="J67" s="177" t="n">
        <v>1353481</v>
      </c>
      <c r="K67" s="181"/>
    </row>
    <row r="68" customFormat="false" ht="12.75" hidden="false" customHeight="false" outlineLevel="0" collapsed="false">
      <c r="A68" s="177" t="s">
        <v>341</v>
      </c>
      <c r="B68" s="178" t="s">
        <v>342</v>
      </c>
      <c r="C68" s="179" t="n">
        <f aca="false">F68+I68</f>
        <v>-12360000</v>
      </c>
      <c r="D68" s="180" t="n">
        <f aca="false">J68</f>
        <v>-624031</v>
      </c>
      <c r="E68" s="180" t="n">
        <f aca="false">K68</f>
        <v>-1536444</v>
      </c>
      <c r="F68" s="177"/>
      <c r="G68" s="177"/>
      <c r="H68" s="177"/>
      <c r="I68" s="177" t="n">
        <v>-12360000</v>
      </c>
      <c r="J68" s="177" t="n">
        <v>-624031</v>
      </c>
      <c r="K68" s="181" t="n">
        <v>-1536444</v>
      </c>
    </row>
    <row r="69" customFormat="false" ht="12.75" hidden="false" customHeight="false" outlineLevel="0" collapsed="false">
      <c r="A69" s="177" t="s">
        <v>343</v>
      </c>
      <c r="B69" s="178" t="s">
        <v>342</v>
      </c>
      <c r="C69" s="180" t="n">
        <f aca="false">I69</f>
        <v>0</v>
      </c>
      <c r="D69" s="180" t="n">
        <f aca="false">J69</f>
        <v>0</v>
      </c>
      <c r="E69" s="180" t="n">
        <f aca="false">K69</f>
        <v>0</v>
      </c>
      <c r="F69" s="177"/>
      <c r="G69" s="177"/>
      <c r="H69" s="177"/>
      <c r="I69" s="177"/>
      <c r="J69" s="177"/>
      <c r="K69" s="181"/>
    </row>
    <row r="70" customFormat="false" ht="12.75" hidden="false" customHeight="false" outlineLevel="0" collapsed="false">
      <c r="A70" s="177" t="s">
        <v>344</v>
      </c>
      <c r="B70" s="178" t="s">
        <v>345</v>
      </c>
      <c r="C70" s="179" t="n">
        <f aca="false">F70+I70</f>
        <v>-71958</v>
      </c>
      <c r="D70" s="180" t="n">
        <f aca="false">J70</f>
        <v>-71958</v>
      </c>
      <c r="E70" s="180" t="n">
        <f aca="false">K70</f>
        <v>-71960</v>
      </c>
      <c r="F70" s="177"/>
      <c r="G70" s="177"/>
      <c r="H70" s="177"/>
      <c r="I70" s="177" t="n">
        <v>-71958</v>
      </c>
      <c r="J70" s="177" t="n">
        <v>-71958</v>
      </c>
      <c r="K70" s="181" t="n">
        <v>-71960</v>
      </c>
    </row>
    <row r="71" customFormat="false" ht="12.75" hidden="false" customHeight="false" outlineLevel="0" collapsed="false">
      <c r="A71" s="177" t="s">
        <v>346</v>
      </c>
      <c r="B71" s="178" t="s">
        <v>347</v>
      </c>
      <c r="C71" s="179" t="n">
        <f aca="false">F71+I71</f>
        <v>4313584</v>
      </c>
      <c r="D71" s="180" t="n">
        <f aca="false">J71</f>
        <v>3593382</v>
      </c>
      <c r="E71" s="180" t="n">
        <f aca="false">K71</f>
        <v>0</v>
      </c>
      <c r="F71" s="177"/>
      <c r="G71" s="177"/>
      <c r="H71" s="177"/>
      <c r="I71" s="177" t="n">
        <v>4313584</v>
      </c>
      <c r="J71" s="177" t="n">
        <v>3593382</v>
      </c>
      <c r="K71" s="181"/>
    </row>
    <row r="72" customFormat="false" ht="12.75" hidden="false" customHeight="false" outlineLevel="0" collapsed="false">
      <c r="A72" s="177" t="s">
        <v>348</v>
      </c>
      <c r="B72" s="178" t="s">
        <v>349</v>
      </c>
      <c r="C72" s="179" t="n">
        <f aca="false">F72+I72</f>
        <v>-154155</v>
      </c>
      <c r="D72" s="180" t="n">
        <f aca="false">J72</f>
        <v>-154155</v>
      </c>
      <c r="E72" s="180" t="n">
        <f aca="false">K72</f>
        <v>-3593382</v>
      </c>
      <c r="F72" s="177"/>
      <c r="G72" s="177"/>
      <c r="H72" s="177"/>
      <c r="I72" s="177" t="n">
        <v>-154155</v>
      </c>
      <c r="J72" s="177" t="n">
        <v>-154155</v>
      </c>
      <c r="K72" s="181" t="n">
        <v>-3593382</v>
      </c>
    </row>
    <row r="73" customFormat="false" ht="12.75" hidden="false" customHeight="false" outlineLevel="0" collapsed="false">
      <c r="A73" s="177" t="s">
        <v>350</v>
      </c>
      <c r="B73" s="178" t="s">
        <v>351</v>
      </c>
      <c r="C73" s="179" t="n">
        <f aca="false">F73+I73</f>
        <v>394163</v>
      </c>
      <c r="D73" s="180" t="n">
        <f aca="false">J73</f>
        <v>394163</v>
      </c>
      <c r="E73" s="180" t="n">
        <f aca="false">K73</f>
        <v>0</v>
      </c>
      <c r="F73" s="177"/>
      <c r="G73" s="177"/>
      <c r="H73" s="177"/>
      <c r="I73" s="177" t="n">
        <v>394163</v>
      </c>
      <c r="J73" s="177" t="n">
        <v>394163</v>
      </c>
      <c r="K73" s="181"/>
    </row>
    <row r="74" customFormat="false" ht="12.75" hidden="false" customHeight="false" outlineLevel="0" collapsed="false">
      <c r="A74" s="177" t="s">
        <v>352</v>
      </c>
      <c r="B74" s="178" t="s">
        <v>353</v>
      </c>
      <c r="C74" s="179" t="n">
        <f aca="false">F74+I74</f>
        <v>0</v>
      </c>
      <c r="D74" s="180" t="n">
        <f aca="false">J74</f>
        <v>-28000</v>
      </c>
      <c r="E74" s="180" t="n">
        <f aca="false">K74</f>
        <v>-168000</v>
      </c>
      <c r="F74" s="177"/>
      <c r="G74" s="177"/>
      <c r="H74" s="177"/>
      <c r="I74" s="177"/>
      <c r="J74" s="177" t="n">
        <v>-28000</v>
      </c>
      <c r="K74" s="181" t="n">
        <v>-168000</v>
      </c>
    </row>
    <row r="75" customFormat="false" ht="12.75" hidden="false" customHeight="false" outlineLevel="0" collapsed="false">
      <c r="A75" s="177" t="s">
        <v>354</v>
      </c>
      <c r="B75" s="178" t="s">
        <v>355</v>
      </c>
      <c r="C75" s="179" t="n">
        <f aca="false">F75+I75</f>
        <v>-300000</v>
      </c>
      <c r="D75" s="180" t="n">
        <f aca="false">G75+J75</f>
        <v>0</v>
      </c>
      <c r="E75" s="180" t="n">
        <f aca="false">H75+K75</f>
        <v>-300000</v>
      </c>
      <c r="F75" s="177"/>
      <c r="G75" s="177"/>
      <c r="H75" s="177"/>
      <c r="I75" s="177" t="n">
        <v>-300000</v>
      </c>
      <c r="J75" s="177"/>
      <c r="K75" s="181" t="n">
        <v>-300000</v>
      </c>
    </row>
    <row r="76" customFormat="false" ht="12.75" hidden="false" customHeight="false" outlineLevel="0" collapsed="false">
      <c r="A76" s="177" t="s">
        <v>356</v>
      </c>
      <c r="B76" s="178" t="s">
        <v>357</v>
      </c>
      <c r="C76" s="179" t="n">
        <f aca="false">F76+I76</f>
        <v>1487549</v>
      </c>
      <c r="D76" s="180" t="n">
        <f aca="false">G76+J76</f>
        <v>1487549</v>
      </c>
      <c r="E76" s="180" t="n">
        <f aca="false">H76+K76</f>
        <v>165408</v>
      </c>
      <c r="F76" s="177" t="n">
        <v>636144</v>
      </c>
      <c r="G76" s="177" t="n">
        <v>636144</v>
      </c>
      <c r="H76" s="181" t="n">
        <v>165036</v>
      </c>
      <c r="I76" s="177" t="n">
        <v>851405</v>
      </c>
      <c r="J76" s="177" t="n">
        <v>851405</v>
      </c>
      <c r="K76" s="181" t="n">
        <v>372</v>
      </c>
    </row>
    <row r="77" customFormat="false" ht="12.75" hidden="false" customHeight="false" outlineLevel="0" collapsed="false">
      <c r="A77" s="177" t="s">
        <v>358</v>
      </c>
      <c r="B77" s="178" t="s">
        <v>359</v>
      </c>
      <c r="C77" s="179" t="n">
        <f aca="false">F77+I77</f>
        <v>-106461</v>
      </c>
      <c r="D77" s="180" t="n">
        <f aca="false">G77+J77</f>
        <v>-165408</v>
      </c>
      <c r="E77" s="180" t="n">
        <f aca="false">H77+K77</f>
        <v>0</v>
      </c>
      <c r="F77" s="177"/>
      <c r="G77" s="177" t="n">
        <v>-165036</v>
      </c>
      <c r="H77" s="181"/>
      <c r="I77" s="177" t="n">
        <v>-106461</v>
      </c>
      <c r="J77" s="177" t="n">
        <v>-372</v>
      </c>
      <c r="K77" s="181"/>
    </row>
    <row r="78" customFormat="false" ht="12.75" hidden="false" customHeight="false" outlineLevel="0" collapsed="false">
      <c r="A78" s="177" t="s">
        <v>360</v>
      </c>
      <c r="B78" s="178" t="s">
        <v>361</v>
      </c>
      <c r="C78" s="179" t="n">
        <f aca="false">F78+I78</f>
        <v>0</v>
      </c>
      <c r="D78" s="180" t="n">
        <f aca="false">G78+J78</f>
        <v>0</v>
      </c>
      <c r="E78" s="180" t="n">
        <f aca="false">H78+K78</f>
        <v>0</v>
      </c>
      <c r="F78" s="177" t="n">
        <v>310299</v>
      </c>
      <c r="G78" s="187" t="n">
        <v>-363777</v>
      </c>
      <c r="H78" s="181" t="n">
        <v>885514</v>
      </c>
      <c r="I78" s="177" t="n">
        <v>-310299</v>
      </c>
      <c r="J78" s="177" t="n">
        <v>363777</v>
      </c>
      <c r="K78" s="181" t="n">
        <v>-885514</v>
      </c>
    </row>
    <row r="79" customFormat="false" ht="12.75" hidden="false" customHeight="false" outlineLevel="0" collapsed="false">
      <c r="A79" s="177"/>
      <c r="B79" s="188"/>
      <c r="C79" s="179"/>
      <c r="D79" s="189"/>
      <c r="E79" s="189"/>
      <c r="F79" s="190"/>
      <c r="G79" s="191"/>
      <c r="H79" s="190"/>
      <c r="I79" s="190"/>
      <c r="J79" s="190"/>
      <c r="K79" s="190"/>
    </row>
    <row r="80" customFormat="false" ht="13.5" hidden="false" customHeight="false" outlineLevel="0" collapsed="false">
      <c r="A80" s="192"/>
      <c r="B80" s="193"/>
      <c r="C80" s="194" t="n">
        <f aca="false">SUM(C46:C79)</f>
        <v>12426089</v>
      </c>
      <c r="D80" s="192" t="n">
        <f aca="false">SUM(D46:D79)</f>
        <v>8768676</v>
      </c>
      <c r="E80" s="192" t="n">
        <f aca="false">SUM(E46:E78)</f>
        <v>4705963</v>
      </c>
      <c r="F80" s="192" t="n">
        <f aca="false">SUM(F46:F78)</f>
        <v>7433164</v>
      </c>
      <c r="G80" s="192" t="n">
        <f aca="false">SUM(G46:G79)</f>
        <v>6546985</v>
      </c>
      <c r="H80" s="192" t="n">
        <f aca="false">SUM(H46:H78)</f>
        <v>7160569</v>
      </c>
      <c r="I80" s="192" t="n">
        <f aca="false">SUM(I46:I78)</f>
        <v>4992925</v>
      </c>
      <c r="J80" s="192" t="n">
        <f aca="false">SUM(J46:J79)</f>
        <v>2221691</v>
      </c>
      <c r="K80" s="192" t="n">
        <f aca="false">SUM(K46:K79)</f>
        <v>-2454606</v>
      </c>
    </row>
    <row r="81" customFormat="false" ht="13.5" hidden="false" customHeight="false" outlineLevel="0" collapsed="false">
      <c r="A81" s="195" t="s">
        <v>362</v>
      </c>
      <c r="B81" s="196"/>
      <c r="C81" s="197" t="n">
        <f aca="false">C80+C45</f>
        <v>25082884</v>
      </c>
      <c r="D81" s="197" t="n">
        <f aca="false">D45+D80</f>
        <v>21488171</v>
      </c>
      <c r="E81" s="198" t="n">
        <f aca="false">E45+E80</f>
        <v>21525878</v>
      </c>
      <c r="F81" s="199" t="n">
        <f aca="false">F45+F80</f>
        <v>7433164</v>
      </c>
      <c r="G81" s="196" t="n">
        <f aca="false">G45+G80</f>
        <v>6546985</v>
      </c>
      <c r="H81" s="199" t="n">
        <f aca="false">H80</f>
        <v>7160569</v>
      </c>
      <c r="I81" s="200" t="n">
        <f aca="false">I45+I80</f>
        <v>17649720</v>
      </c>
      <c r="J81" s="196" t="n">
        <f aca="false">J45+J80</f>
        <v>14941186</v>
      </c>
      <c r="K81" s="200" t="n">
        <f aca="false">K45+K80</f>
        <v>14365309</v>
      </c>
    </row>
    <row r="82" customFormat="false" ht="12.75" hidden="false" customHeight="false" outlineLevel="0" collapsed="false">
      <c r="A82" s="201"/>
      <c r="B82" s="201"/>
      <c r="C82" s="201"/>
      <c r="D82" s="202"/>
      <c r="E82" s="203"/>
      <c r="F82" s="202"/>
      <c r="G82" s="204"/>
      <c r="H82" s="203"/>
      <c r="I82" s="202"/>
      <c r="J82" s="202"/>
      <c r="K82" s="203"/>
    </row>
    <row r="83" customFormat="false" ht="12.75" hidden="false" customHeight="false" outlineLevel="0" collapsed="false">
      <c r="G83" s="205"/>
    </row>
    <row r="84" customFormat="false" ht="12.75" hidden="false" customHeight="false" outlineLevel="0" collapsed="false">
      <c r="E84" s="205"/>
      <c r="F84" s="205"/>
      <c r="G84" s="205"/>
    </row>
    <row r="85" s="40" customFormat="true" ht="11.25" hidden="false" customHeight="false" outlineLevel="0" collapsed="false">
      <c r="A85" s="40" t="s">
        <v>363</v>
      </c>
      <c r="E85" s="40" t="s">
        <v>103</v>
      </c>
    </row>
    <row r="86" s="40" customFormat="true" ht="11.25" hidden="false" customHeight="false" outlineLevel="0" collapsed="false">
      <c r="A86" s="40" t="s">
        <v>215</v>
      </c>
      <c r="F86" s="40" t="s">
        <v>105</v>
      </c>
    </row>
    <row r="87" customFormat="false" ht="15" hidden="false" customHeight="false" outlineLevel="0" collapsed="false">
      <c r="D87" s="69"/>
      <c r="E87" s="69"/>
      <c r="F87" s="69"/>
      <c r="G87" s="69"/>
      <c r="H87" s="69"/>
      <c r="I87" s="69"/>
    </row>
    <row r="88" customFormat="false" ht="15" hidden="false" customHeight="false" outlineLevel="0" collapsed="false">
      <c r="D88" s="69"/>
      <c r="E88" s="69"/>
      <c r="F88" s="69"/>
      <c r="G88" s="206"/>
      <c r="H88" s="206"/>
      <c r="I88" s="206"/>
    </row>
    <row r="89" customFormat="false" ht="15" hidden="false" customHeight="false" outlineLevel="0" collapsed="false">
      <c r="D89" s="69"/>
      <c r="E89" s="69"/>
      <c r="F89" s="69"/>
      <c r="G89" s="69"/>
      <c r="H89" s="69"/>
      <c r="I89" s="69"/>
    </row>
    <row r="98" s="22" customFormat="true" ht="12.75" hidden="false" customHeight="false" outlineLevel="0" collapsed="false">
      <c r="A98" s="202"/>
      <c r="B98" s="202"/>
      <c r="C98" s="202"/>
      <c r="D98" s="42"/>
      <c r="E98" s="42"/>
      <c r="F98" s="42"/>
      <c r="G98" s="42"/>
      <c r="H98" s="42"/>
      <c r="I98" s="42"/>
      <c r="J98" s="42"/>
      <c r="K98" s="42"/>
    </row>
    <row r="99" s="22" customFormat="true" ht="12.75" hidden="false" customHeight="false" outlineLevel="0" collapsed="false">
      <c r="B99" s="207"/>
      <c r="C99" s="207"/>
      <c r="K99" s="208"/>
    </row>
    <row r="100" s="22" customFormat="true" ht="12.75" hidden="false" customHeight="false" outlineLevel="0" collapsed="false">
      <c r="B100" s="207"/>
      <c r="C100" s="207"/>
      <c r="K100" s="208"/>
    </row>
    <row r="101" s="22" customFormat="true" ht="12.75" hidden="false" customHeight="false" outlineLevel="0" collapsed="false">
      <c r="B101" s="207"/>
      <c r="C101" s="207"/>
      <c r="K101" s="208"/>
    </row>
    <row r="102" s="22" customFormat="true" ht="12.75" hidden="false" customHeight="false" outlineLevel="0" collapsed="false">
      <c r="B102" s="207"/>
      <c r="C102" s="207"/>
      <c r="K102" s="208"/>
    </row>
    <row r="103" s="22" customFormat="true" ht="12.75" hidden="false" customHeight="false" outlineLevel="0" collapsed="false">
      <c r="B103" s="207"/>
      <c r="C103" s="207"/>
      <c r="K103" s="208"/>
    </row>
    <row r="104" s="22" customFormat="true" ht="12.75" hidden="false" customHeight="false" outlineLevel="0" collapsed="false">
      <c r="A104" s="209"/>
      <c r="B104" s="207"/>
      <c r="C104" s="207"/>
      <c r="K104" s="208"/>
    </row>
    <row r="105" s="22" customFormat="true" ht="12.75" hidden="false" customHeight="false" outlineLevel="0" collapsed="false">
      <c r="B105" s="207"/>
      <c r="C105" s="207"/>
      <c r="K105" s="208"/>
    </row>
    <row r="106" s="22" customFormat="true" ht="12.75" hidden="false" customHeight="false" outlineLevel="0" collapsed="false">
      <c r="B106" s="207"/>
      <c r="C106" s="207"/>
      <c r="K106" s="208"/>
    </row>
    <row r="107" s="22" customFormat="true" ht="12.75" hidden="false" customHeight="false" outlineLevel="0" collapsed="false">
      <c r="B107" s="207"/>
      <c r="C107" s="207"/>
      <c r="K107" s="208"/>
    </row>
    <row r="108" s="22" customFormat="true" ht="12.75" hidden="false" customHeight="false" outlineLevel="0" collapsed="false">
      <c r="B108" s="207"/>
      <c r="C108" s="207"/>
      <c r="K108" s="208"/>
    </row>
    <row r="109" s="22" customFormat="true" ht="12.75" hidden="false" customHeight="false" outlineLevel="0" collapsed="false">
      <c r="B109" s="207"/>
      <c r="C109" s="207"/>
      <c r="K109" s="208"/>
    </row>
    <row r="110" s="22" customFormat="true" ht="12.75" hidden="false" customHeight="false" outlineLevel="0" collapsed="false">
      <c r="B110" s="207"/>
      <c r="C110" s="207"/>
      <c r="K110" s="208"/>
    </row>
    <row r="111" s="22" customFormat="true" ht="12.75" hidden="false" customHeight="false" outlineLevel="0" collapsed="false">
      <c r="B111" s="207"/>
      <c r="C111" s="207"/>
      <c r="K111" s="208"/>
    </row>
    <row r="112" s="22" customFormat="true" ht="12.75" hidden="false" customHeight="false" outlineLevel="0" collapsed="false">
      <c r="B112" s="207"/>
      <c r="C112" s="207"/>
      <c r="K112" s="208"/>
    </row>
    <row r="113" s="22" customFormat="true" ht="12.75" hidden="false" customHeight="false" outlineLevel="0" collapsed="false">
      <c r="B113" s="207"/>
      <c r="C113" s="207"/>
      <c r="K113" s="208"/>
    </row>
    <row r="114" s="22" customFormat="true" ht="12.75" hidden="false" customHeight="false" outlineLevel="0" collapsed="false">
      <c r="B114" s="207"/>
      <c r="C114" s="207"/>
      <c r="K114" s="208"/>
    </row>
    <row r="115" s="22" customFormat="true" ht="12.75" hidden="false" customHeight="false" outlineLevel="0" collapsed="false">
      <c r="B115" s="207"/>
      <c r="C115" s="207"/>
      <c r="G115" s="208"/>
      <c r="H115" s="208"/>
      <c r="I115" s="208"/>
      <c r="K115" s="208"/>
    </row>
    <row r="116" s="22" customFormat="true" ht="12.75" hidden="false" customHeight="false" outlineLevel="0" collapsed="false">
      <c r="B116" s="207"/>
      <c r="C116" s="207"/>
      <c r="H116" s="208"/>
      <c r="I116" s="208"/>
      <c r="K116" s="208"/>
    </row>
    <row r="117" s="22" customFormat="true" ht="12.75" hidden="false" customHeight="false" outlineLevel="0" collapsed="false">
      <c r="B117" s="207"/>
      <c r="C117" s="207"/>
      <c r="H117" s="208"/>
      <c r="I117" s="208"/>
      <c r="K117" s="208"/>
    </row>
    <row r="118" s="22" customFormat="true" ht="12.75" hidden="false" customHeight="false" outlineLevel="0" collapsed="false">
      <c r="B118" s="207"/>
      <c r="C118" s="207"/>
      <c r="H118" s="208"/>
      <c r="I118" s="208"/>
      <c r="K118" s="208"/>
    </row>
    <row r="119" s="22" customFormat="true" ht="12.75" hidden="false" customHeight="false" outlineLevel="0" collapsed="false">
      <c r="B119" s="207"/>
      <c r="C119" s="207"/>
      <c r="H119" s="208"/>
      <c r="I119" s="208"/>
      <c r="K119" s="208"/>
    </row>
    <row r="120" s="22" customFormat="true" ht="12.75" hidden="false" customHeight="false" outlineLevel="0" collapsed="false">
      <c r="B120" s="207"/>
      <c r="C120" s="207"/>
      <c r="H120" s="208"/>
      <c r="I120" s="208"/>
      <c r="K120" s="208"/>
    </row>
    <row r="121" s="22" customFormat="true" ht="12.75" hidden="false" customHeight="false" outlineLevel="0" collapsed="false">
      <c r="B121" s="207"/>
      <c r="C121" s="207"/>
      <c r="H121" s="208"/>
      <c r="I121" s="208"/>
      <c r="K121" s="208"/>
    </row>
    <row r="122" s="22" customFormat="true" ht="12.75" hidden="false" customHeight="false" outlineLevel="0" collapsed="false">
      <c r="B122" s="207"/>
      <c r="C122" s="207"/>
      <c r="H122" s="208"/>
      <c r="I122" s="208"/>
      <c r="K122" s="208"/>
    </row>
    <row r="123" s="22" customFormat="true" ht="12.75" hidden="false" customHeight="false" outlineLevel="0" collapsed="false">
      <c r="B123" s="207"/>
      <c r="C123" s="207"/>
      <c r="H123" s="208"/>
      <c r="I123" s="208"/>
      <c r="K123" s="208"/>
    </row>
    <row r="124" s="22" customFormat="true" ht="12.75" hidden="false" customHeight="false" outlineLevel="0" collapsed="false">
      <c r="B124" s="207"/>
      <c r="C124" s="207"/>
      <c r="H124" s="208"/>
      <c r="I124" s="208"/>
      <c r="K124" s="208"/>
    </row>
    <row r="125" s="22" customFormat="true" ht="12.75" hidden="false" customHeight="false" outlineLevel="0" collapsed="false">
      <c r="B125" s="207"/>
      <c r="C125" s="207"/>
      <c r="H125" s="208"/>
      <c r="I125" s="208"/>
      <c r="K125" s="208"/>
    </row>
    <row r="126" s="22" customFormat="true" ht="12.75" hidden="false" customHeight="false" outlineLevel="0" collapsed="false">
      <c r="B126" s="207"/>
      <c r="C126" s="207"/>
      <c r="H126" s="208"/>
      <c r="I126" s="208"/>
      <c r="K126" s="208"/>
    </row>
    <row r="127" s="22" customFormat="true" ht="12.75" hidden="false" customHeight="false" outlineLevel="0" collapsed="false">
      <c r="B127" s="207"/>
      <c r="C127" s="207"/>
      <c r="H127" s="208"/>
      <c r="I127" s="208"/>
      <c r="K127" s="208"/>
    </row>
    <row r="128" s="22" customFormat="true" ht="12.75" hidden="false" customHeight="false" outlineLevel="0" collapsed="false">
      <c r="B128" s="207"/>
      <c r="C128" s="207"/>
      <c r="H128" s="208"/>
      <c r="I128" s="208"/>
      <c r="K128" s="208"/>
    </row>
    <row r="129" s="22" customFormat="true" ht="12.75" hidden="false" customHeight="false" outlineLevel="0" collapsed="false">
      <c r="B129" s="207"/>
      <c r="C129" s="207"/>
      <c r="H129" s="208"/>
      <c r="I129" s="208"/>
      <c r="K129" s="208"/>
    </row>
    <row r="130" s="22" customFormat="true" ht="12.75" hidden="false" customHeight="false" outlineLevel="0" collapsed="false">
      <c r="B130" s="207"/>
      <c r="C130" s="207"/>
      <c r="H130" s="208"/>
      <c r="I130" s="208"/>
      <c r="K130" s="208"/>
    </row>
    <row r="131" s="22" customFormat="true" ht="12.75" hidden="false" customHeight="false" outlineLevel="0" collapsed="false">
      <c r="B131" s="207"/>
      <c r="C131" s="207"/>
      <c r="H131" s="208"/>
      <c r="I131" s="208"/>
      <c r="K131" s="208"/>
    </row>
    <row r="132" s="22" customFormat="true" ht="12.75" hidden="false" customHeight="false" outlineLevel="0" collapsed="false">
      <c r="B132" s="207"/>
      <c r="C132" s="207"/>
      <c r="H132" s="208"/>
      <c r="I132" s="208"/>
      <c r="K132" s="208"/>
    </row>
    <row r="133" s="22" customFormat="true" ht="12.75" hidden="false" customHeight="false" outlineLevel="0" collapsed="false">
      <c r="B133" s="207"/>
      <c r="C133" s="207"/>
      <c r="H133" s="208"/>
      <c r="I133" s="208"/>
      <c r="K133" s="208"/>
    </row>
    <row r="134" s="22" customFormat="true" ht="12.75" hidden="false" customHeight="false" outlineLevel="0" collapsed="false">
      <c r="B134" s="207"/>
      <c r="C134" s="207"/>
      <c r="H134" s="208"/>
      <c r="I134" s="208"/>
      <c r="K134" s="208"/>
    </row>
    <row r="135" s="22" customFormat="true" ht="12.75" hidden="false" customHeight="false" outlineLevel="0" collapsed="false">
      <c r="B135" s="207"/>
      <c r="C135" s="207"/>
      <c r="G135" s="208"/>
      <c r="H135" s="208"/>
      <c r="I135" s="208"/>
      <c r="J135" s="208"/>
      <c r="K135" s="208"/>
    </row>
    <row r="136" s="22" customFormat="true" ht="12.75" hidden="false" customHeight="false" outlineLevel="0" collapsed="false">
      <c r="A136" s="209"/>
      <c r="B136" s="42"/>
      <c r="C136" s="42"/>
      <c r="D136" s="209"/>
      <c r="E136" s="209"/>
      <c r="F136" s="209"/>
      <c r="G136" s="210"/>
      <c r="H136" s="210"/>
      <c r="I136" s="210"/>
      <c r="J136" s="210"/>
      <c r="K136" s="210"/>
    </row>
    <row r="137" s="22" customFormat="true" ht="12.75" hidden="false" customHeight="false" outlineLevel="0" collapsed="false"/>
  </sheetData>
  <mergeCells count="15">
    <mergeCell ref="A1:K1"/>
    <mergeCell ref="A3:K3"/>
    <mergeCell ref="A5:A7"/>
    <mergeCell ref="B5:B7"/>
    <mergeCell ref="C5:E5"/>
    <mergeCell ref="F5:H5"/>
    <mergeCell ref="I5:K5"/>
    <mergeCell ref="C6:C7"/>
    <mergeCell ref="E6:E7"/>
    <mergeCell ref="F6:F7"/>
    <mergeCell ref="H6:H7"/>
    <mergeCell ref="I6:I7"/>
    <mergeCell ref="K6:K7"/>
    <mergeCell ref="D98:E98"/>
    <mergeCell ref="G98:K98"/>
  </mergeCells>
  <printOptions headings="false" gridLines="false" gridLinesSet="true" horizontalCentered="false" verticalCentered="false"/>
  <pageMargins left="0.379861111111111" right="0.2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9.328125" defaultRowHeight="15" zeroHeight="false" outlineLevelRow="0" outlineLevelCol="0"/>
  <cols>
    <col collapsed="false" customWidth="false" hidden="false" outlineLevel="0" max="1" min="1" style="69" width="9.33"/>
    <col collapsed="false" customWidth="true" hidden="false" outlineLevel="0" max="2" min="2" style="69" width="57.65"/>
    <col collapsed="false" customWidth="true" hidden="false" outlineLevel="0" max="3" min="3" style="211" width="8.5"/>
    <col collapsed="false" customWidth="true" hidden="false" outlineLevel="0" max="5" min="4" style="69" width="14.16"/>
    <col collapsed="false" customWidth="false" hidden="false" outlineLevel="0" max="257" min="6" style="69" width="9.33"/>
  </cols>
  <sheetData>
    <row r="1" customFormat="false" ht="15.75" hidden="false" customHeight="false" outlineLevel="0" collapsed="false">
      <c r="B1" s="212" t="s">
        <v>1</v>
      </c>
      <c r="C1" s="212"/>
      <c r="D1" s="212"/>
      <c r="E1" s="212"/>
    </row>
    <row r="2" customFormat="false" ht="15.75" hidden="false" customHeight="false" outlineLevel="0" collapsed="false">
      <c r="A2" s="213"/>
      <c r="B2" s="214"/>
      <c r="C2" s="214"/>
      <c r="D2" s="215"/>
      <c r="E2" s="216" t="s">
        <v>364</v>
      </c>
    </row>
    <row r="3" customFormat="false" ht="15" hidden="false" customHeight="false" outlineLevel="0" collapsed="false">
      <c r="B3" s="67" t="s">
        <v>365</v>
      </c>
      <c r="C3" s="67"/>
      <c r="D3" s="67"/>
      <c r="E3" s="67"/>
    </row>
    <row r="4" customFormat="false" ht="15.75" hidden="false" customHeight="false" outlineLevel="0" collapsed="false">
      <c r="B4" s="217"/>
      <c r="C4" s="217"/>
      <c r="D4" s="217"/>
      <c r="E4" s="217"/>
    </row>
    <row r="5" customFormat="false" ht="15" hidden="false" customHeight="false" outlineLevel="0" collapsed="false">
      <c r="B5" s="67" t="s">
        <v>366</v>
      </c>
      <c r="C5" s="67"/>
      <c r="D5" s="67"/>
      <c r="E5" s="67"/>
    </row>
    <row r="6" s="218" customFormat="true" ht="12.75" hidden="false" customHeight="false" outlineLevel="0" collapsed="false">
      <c r="B6" s="219"/>
      <c r="C6" s="219"/>
      <c r="D6" s="219"/>
      <c r="E6" s="219"/>
      <c r="F6" s="219"/>
      <c r="G6" s="219"/>
      <c r="H6" s="219"/>
      <c r="I6" s="219"/>
      <c r="J6" s="219"/>
      <c r="K6" s="219"/>
    </row>
    <row r="7" customFormat="false" ht="29.25" hidden="false" customHeight="true" outlineLevel="0" collapsed="false">
      <c r="B7" s="220" t="s">
        <v>367</v>
      </c>
      <c r="C7" s="220" t="s">
        <v>219</v>
      </c>
      <c r="D7" s="221" t="s">
        <v>368</v>
      </c>
      <c r="E7" s="222" t="s">
        <v>369</v>
      </c>
    </row>
    <row r="8" customFormat="false" ht="29.25" hidden="false" customHeight="true" outlineLevel="0" collapsed="false">
      <c r="B8" s="220"/>
      <c r="C8" s="220"/>
      <c r="D8" s="221"/>
      <c r="E8" s="222"/>
    </row>
    <row r="9" customFormat="false" ht="21" hidden="false" customHeight="true" outlineLevel="0" collapsed="false">
      <c r="B9" s="220"/>
      <c r="C9" s="220"/>
      <c r="D9" s="221"/>
      <c r="E9" s="222"/>
    </row>
    <row r="10" customFormat="false" ht="15" hidden="false" customHeight="false" outlineLevel="0" collapsed="false">
      <c r="B10" s="223" t="s">
        <v>370</v>
      </c>
      <c r="C10" s="224" t="s">
        <v>371</v>
      </c>
      <c r="D10" s="225" t="n">
        <v>18909</v>
      </c>
      <c r="E10" s="225" t="n">
        <v>19000</v>
      </c>
      <c r="F10" s="226"/>
    </row>
    <row r="11" customFormat="false" ht="15" hidden="false" customHeight="false" outlineLevel="0" collapsed="false">
      <c r="B11" s="223" t="s">
        <v>372</v>
      </c>
      <c r="C11" s="224" t="s">
        <v>373</v>
      </c>
      <c r="D11" s="225"/>
      <c r="E11" s="225"/>
      <c r="F11" s="226"/>
    </row>
    <row r="12" customFormat="false" ht="15" hidden="false" customHeight="false" outlineLevel="0" collapsed="false">
      <c r="B12" s="223" t="s">
        <v>374</v>
      </c>
      <c r="C12" s="224" t="s">
        <v>375</v>
      </c>
      <c r="D12" s="225" t="n">
        <v>71807</v>
      </c>
      <c r="E12" s="225" t="n">
        <v>40000</v>
      </c>
      <c r="F12" s="226"/>
      <c r="J12" s="226"/>
    </row>
    <row r="13" customFormat="false" ht="15" hidden="false" customHeight="false" outlineLevel="0" collapsed="false">
      <c r="B13" s="223" t="s">
        <v>376</v>
      </c>
      <c r="C13" s="224" t="s">
        <v>377</v>
      </c>
      <c r="D13" s="225" t="n">
        <v>348</v>
      </c>
      <c r="E13" s="225"/>
      <c r="F13" s="226"/>
      <c r="J13" s="226"/>
    </row>
    <row r="14" customFormat="false" ht="15" hidden="false" customHeight="false" outlineLevel="0" collapsed="false">
      <c r="B14" s="223" t="s">
        <v>378</v>
      </c>
      <c r="C14" s="224" t="s">
        <v>379</v>
      </c>
      <c r="D14" s="225"/>
      <c r="E14" s="225"/>
      <c r="F14" s="226"/>
      <c r="J14" s="226"/>
    </row>
    <row r="15" customFormat="false" ht="15" hidden="false" customHeight="false" outlineLevel="0" collapsed="false">
      <c r="B15" s="227" t="s">
        <v>380</v>
      </c>
      <c r="C15" s="228" t="s">
        <v>381</v>
      </c>
      <c r="D15" s="229" t="n">
        <v>10481</v>
      </c>
      <c r="E15" s="229" t="n">
        <v>12000</v>
      </c>
      <c r="F15" s="226"/>
      <c r="J15" s="226"/>
    </row>
    <row r="16" customFormat="false" ht="15" hidden="false" customHeight="false" outlineLevel="0" collapsed="false">
      <c r="B16" s="227" t="s">
        <v>382</v>
      </c>
      <c r="C16" s="228" t="s">
        <v>383</v>
      </c>
      <c r="D16" s="229" t="n">
        <v>4669</v>
      </c>
      <c r="E16" s="229" t="n">
        <v>5000</v>
      </c>
      <c r="F16" s="226"/>
      <c r="J16" s="226"/>
    </row>
    <row r="17" customFormat="false" ht="15" hidden="false" customHeight="false" outlineLevel="0" collapsed="false">
      <c r="B17" s="227" t="s">
        <v>384</v>
      </c>
      <c r="C17" s="228" t="s">
        <v>385</v>
      </c>
      <c r="D17" s="229" t="n">
        <v>2095</v>
      </c>
      <c r="E17" s="229" t="n">
        <v>2200</v>
      </c>
      <c r="F17" s="226"/>
      <c r="J17" s="226"/>
    </row>
    <row r="18" customFormat="false" ht="15" hidden="false" customHeight="false" outlineLevel="0" collapsed="false">
      <c r="B18" s="227" t="s">
        <v>386</v>
      </c>
      <c r="C18" s="228" t="s">
        <v>387</v>
      </c>
      <c r="D18" s="229" t="n">
        <v>7004</v>
      </c>
      <c r="E18" s="229"/>
      <c r="F18" s="226"/>
      <c r="J18" s="226"/>
    </row>
    <row r="19" customFormat="false" ht="15" hidden="false" customHeight="false" outlineLevel="0" collapsed="false">
      <c r="B19" s="227" t="s">
        <v>388</v>
      </c>
      <c r="C19" s="228" t="s">
        <v>389</v>
      </c>
      <c r="D19" s="229" t="n">
        <v>659</v>
      </c>
      <c r="E19" s="229" t="n">
        <v>500</v>
      </c>
    </row>
    <row r="20" customFormat="false" ht="15" hidden="false" customHeight="false" outlineLevel="0" collapsed="false">
      <c r="B20" s="227" t="s">
        <v>390</v>
      </c>
      <c r="C20" s="228" t="s">
        <v>391</v>
      </c>
      <c r="D20" s="229" t="n">
        <v>1503</v>
      </c>
      <c r="E20" s="229"/>
    </row>
    <row r="21" customFormat="false" ht="15" hidden="false" customHeight="false" outlineLevel="0" collapsed="false">
      <c r="B21" s="227" t="s">
        <v>392</v>
      </c>
      <c r="C21" s="228" t="s">
        <v>393</v>
      </c>
      <c r="D21" s="229" t="n">
        <v>121261</v>
      </c>
      <c r="E21" s="229" t="n">
        <v>175000</v>
      </c>
      <c r="F21" s="226"/>
    </row>
    <row r="22" customFormat="false" ht="15" hidden="false" customHeight="false" outlineLevel="0" collapsed="false">
      <c r="B22" s="227" t="s">
        <v>394</v>
      </c>
      <c r="C22" s="228" t="s">
        <v>395</v>
      </c>
      <c r="D22" s="229" t="n">
        <v>24705</v>
      </c>
      <c r="E22" s="229" t="n">
        <v>9000</v>
      </c>
    </row>
    <row r="23" customFormat="false" ht="15" hidden="false" customHeight="false" outlineLevel="0" collapsed="false">
      <c r="B23" s="227" t="s">
        <v>396</v>
      </c>
      <c r="C23" s="228" t="s">
        <v>397</v>
      </c>
      <c r="D23" s="229" t="n">
        <v>641</v>
      </c>
      <c r="E23" s="229" t="n">
        <v>500</v>
      </c>
    </row>
    <row r="24" customFormat="false" ht="15" hidden="false" customHeight="false" outlineLevel="0" collapsed="false">
      <c r="B24" s="227" t="s">
        <v>398</v>
      </c>
      <c r="C24" s="228" t="s">
        <v>399</v>
      </c>
      <c r="D24" s="229" t="n">
        <v>1226</v>
      </c>
      <c r="E24" s="229" t="n">
        <v>2000</v>
      </c>
    </row>
    <row r="25" customFormat="false" ht="15" hidden="false" customHeight="false" outlineLevel="0" collapsed="false">
      <c r="B25" s="227" t="s">
        <v>400</v>
      </c>
      <c r="C25" s="228" t="s">
        <v>401</v>
      </c>
      <c r="D25" s="229"/>
      <c r="E25" s="229" t="n">
        <v>2000</v>
      </c>
    </row>
    <row r="26" customFormat="false" ht="15" hidden="false" customHeight="false" outlineLevel="0" collapsed="false">
      <c r="B26" s="227" t="s">
        <v>402</v>
      </c>
      <c r="C26" s="228" t="s">
        <v>403</v>
      </c>
      <c r="D26" s="229"/>
      <c r="E26" s="229"/>
    </row>
    <row r="27" customFormat="false" ht="15" hidden="false" customHeight="false" outlineLevel="0" collapsed="false">
      <c r="B27" s="227" t="s">
        <v>404</v>
      </c>
      <c r="C27" s="228" t="s">
        <v>405</v>
      </c>
      <c r="D27" s="229" t="n">
        <v>200</v>
      </c>
      <c r="E27" s="229" t="n">
        <v>18000</v>
      </c>
    </row>
    <row r="28" customFormat="false" ht="15" hidden="false" customHeight="false" outlineLevel="0" collapsed="false">
      <c r="B28" s="227" t="s">
        <v>406</v>
      </c>
      <c r="C28" s="228" t="s">
        <v>407</v>
      </c>
      <c r="D28" s="229"/>
      <c r="E28" s="229"/>
    </row>
    <row r="29" customFormat="false" ht="15" hidden="false" customHeight="false" outlineLevel="0" collapsed="false">
      <c r="B29" s="227" t="s">
        <v>408</v>
      </c>
      <c r="C29" s="228" t="s">
        <v>409</v>
      </c>
      <c r="D29" s="229" t="n">
        <v>420</v>
      </c>
      <c r="E29" s="229" t="n">
        <v>500</v>
      </c>
    </row>
    <row r="30" customFormat="false" ht="15" hidden="false" customHeight="false" outlineLevel="0" collapsed="false">
      <c r="B30" s="227" t="s">
        <v>410</v>
      </c>
      <c r="C30" s="228" t="s">
        <v>411</v>
      </c>
      <c r="D30" s="229"/>
      <c r="E30" s="229" t="n">
        <v>3200</v>
      </c>
    </row>
    <row r="31" customFormat="false" ht="15" hidden="false" customHeight="false" outlineLevel="0" collapsed="false">
      <c r="B31" s="230" t="s">
        <v>412</v>
      </c>
      <c r="C31" s="231"/>
      <c r="D31" s="232" t="n">
        <f aca="false">SUM(D10:D30)</f>
        <v>265928</v>
      </c>
      <c r="E31" s="232" t="n">
        <f aca="false">SUM(E10:E30)</f>
        <v>288900</v>
      </c>
    </row>
    <row r="32" customFormat="false" ht="15" hidden="false" customHeight="false" outlineLevel="0" collapsed="false">
      <c r="B32" s="233"/>
      <c r="C32" s="67"/>
      <c r="D32" s="234"/>
      <c r="E32" s="234"/>
    </row>
    <row r="33" customFormat="false" ht="15" hidden="false" customHeight="false" outlineLevel="0" collapsed="false">
      <c r="B33" s="67" t="s">
        <v>413</v>
      </c>
      <c r="C33" s="67"/>
      <c r="D33" s="67"/>
      <c r="E33" s="67"/>
    </row>
    <row r="34" customFormat="false" ht="15.75" hidden="false" customHeight="false" outlineLevel="0" collapsed="false">
      <c r="B34" s="217"/>
      <c r="C34" s="217"/>
      <c r="D34" s="217"/>
      <c r="E34" s="217"/>
    </row>
    <row r="35" customFormat="false" ht="15" hidden="false" customHeight="false" outlineLevel="0" collapsed="false">
      <c r="B35" s="67" t="s">
        <v>414</v>
      </c>
      <c r="C35" s="67"/>
      <c r="D35" s="67"/>
      <c r="E35" s="67"/>
    </row>
    <row r="36" s="1" customFormat="true" ht="12.75" hidden="false" customHeight="false" outlineLevel="0" collapsed="false">
      <c r="B36" s="219"/>
      <c r="C36" s="219"/>
      <c r="D36" s="219"/>
      <c r="E36" s="219"/>
      <c r="F36" s="219"/>
      <c r="G36" s="219"/>
      <c r="H36" s="219"/>
      <c r="I36" s="219"/>
      <c r="J36" s="219"/>
      <c r="K36" s="219"/>
    </row>
    <row r="37" customFormat="false" ht="15" hidden="false" customHeight="false" outlineLevel="0" collapsed="false">
      <c r="B37" s="233"/>
      <c r="C37" s="67"/>
    </row>
    <row r="38" customFormat="false" ht="21.75" hidden="false" customHeight="true" outlineLevel="0" collapsed="false">
      <c r="B38" s="220" t="s">
        <v>415</v>
      </c>
      <c r="C38" s="235" t="s">
        <v>219</v>
      </c>
      <c r="D38" s="222" t="s">
        <v>416</v>
      </c>
      <c r="E38" s="222" t="s">
        <v>369</v>
      </c>
    </row>
    <row r="39" customFormat="false" ht="21.75" hidden="false" customHeight="true" outlineLevel="0" collapsed="false">
      <c r="B39" s="220"/>
      <c r="C39" s="235"/>
      <c r="D39" s="222"/>
      <c r="E39" s="222"/>
    </row>
    <row r="40" customFormat="false" ht="37.5" hidden="false" customHeight="true" outlineLevel="0" collapsed="false">
      <c r="B40" s="220"/>
      <c r="C40" s="235"/>
      <c r="D40" s="222"/>
      <c r="E40" s="222"/>
    </row>
    <row r="41" customFormat="false" ht="15" hidden="false" customHeight="false" outlineLevel="0" collapsed="false">
      <c r="B41" s="223" t="s">
        <v>417</v>
      </c>
      <c r="C41" s="236" t="s">
        <v>405</v>
      </c>
      <c r="D41" s="225" t="n">
        <v>13554</v>
      </c>
      <c r="E41" s="225" t="n">
        <v>20000</v>
      </c>
    </row>
    <row r="42" customFormat="false" ht="15" hidden="false" customHeight="false" outlineLevel="0" collapsed="false">
      <c r="B42" s="227" t="s">
        <v>418</v>
      </c>
      <c r="C42" s="228" t="s">
        <v>405</v>
      </c>
      <c r="D42" s="229" t="n">
        <v>8701</v>
      </c>
      <c r="E42" s="229" t="n">
        <v>18000</v>
      </c>
    </row>
    <row r="43" customFormat="false" ht="15" hidden="false" customHeight="false" outlineLevel="0" collapsed="false">
      <c r="B43" s="227" t="s">
        <v>419</v>
      </c>
      <c r="C43" s="228" t="s">
        <v>405</v>
      </c>
      <c r="D43" s="229" t="n">
        <v>2594</v>
      </c>
      <c r="E43" s="229" t="n">
        <v>4000</v>
      </c>
    </row>
    <row r="44" customFormat="false" ht="15" hidden="false" customHeight="false" outlineLevel="0" collapsed="false">
      <c r="B44" s="227" t="s">
        <v>420</v>
      </c>
      <c r="C44" s="228" t="s">
        <v>405</v>
      </c>
      <c r="D44" s="229" t="n">
        <v>1522</v>
      </c>
      <c r="E44" s="229" t="n">
        <v>4000</v>
      </c>
    </row>
    <row r="45" customFormat="false" ht="15" hidden="false" customHeight="false" outlineLevel="0" collapsed="false">
      <c r="B45" s="230" t="s">
        <v>421</v>
      </c>
      <c r="C45" s="231"/>
      <c r="D45" s="232" t="n">
        <f aca="false">SUM(D41:D44)</f>
        <v>26371</v>
      </c>
      <c r="E45" s="232" t="n">
        <f aca="false">SUM(E41:E44)</f>
        <v>46000</v>
      </c>
    </row>
    <row r="48" customFormat="false" ht="15" hidden="false" customHeight="false" outlineLevel="0" collapsed="false">
      <c r="B48" s="40" t="s">
        <v>214</v>
      </c>
      <c r="C48" s="40" t="s">
        <v>103</v>
      </c>
      <c r="D48" s="40"/>
      <c r="E48" s="40"/>
    </row>
    <row r="49" customFormat="false" ht="15" hidden="false" customHeight="false" outlineLevel="0" collapsed="false">
      <c r="B49" s="40" t="s">
        <v>422</v>
      </c>
      <c r="C49" s="40"/>
      <c r="D49" s="40" t="s">
        <v>105</v>
      </c>
      <c r="E49" s="40"/>
    </row>
    <row r="50" customFormat="false" ht="15" hidden="false" customHeight="false" outlineLevel="0" collapsed="false">
      <c r="B50" s="237"/>
      <c r="C50" s="237"/>
    </row>
    <row r="51" customFormat="false" ht="15" hidden="false" customHeight="false" outlineLevel="0" collapsed="false">
      <c r="B51" s="211"/>
      <c r="C51" s="1"/>
    </row>
    <row r="52" customFormat="false" ht="15" hidden="false" customHeight="false" outlineLevel="0" collapsed="false">
      <c r="C52" s="1"/>
    </row>
  </sheetData>
  <mergeCells count="15">
    <mergeCell ref="B1:E1"/>
    <mergeCell ref="B3:E3"/>
    <mergeCell ref="B5:E5"/>
    <mergeCell ref="B6:K6"/>
    <mergeCell ref="B7:B9"/>
    <mergeCell ref="C7:C9"/>
    <mergeCell ref="D7:D9"/>
    <mergeCell ref="E7:E9"/>
    <mergeCell ref="B33:E33"/>
    <mergeCell ref="B35:E35"/>
    <mergeCell ref="B36:K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490277777777778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48" activeCellId="0" sqref="N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9.49"/>
    <col collapsed="false" customWidth="true" hidden="false" outlineLevel="0" max="4" min="4" style="0" width="6.82"/>
    <col collapsed="false" customWidth="true" hidden="false" outlineLevel="0" max="5" min="5" style="0" width="7.16"/>
    <col collapsed="false" customWidth="true" hidden="false" outlineLevel="0" max="6" min="6" style="0" width="8.99"/>
    <col collapsed="false" customWidth="true" hidden="false" outlineLevel="0" max="7" min="7" style="0" width="9.16"/>
    <col collapsed="false" customWidth="true" hidden="false" outlineLevel="0" max="8" min="8" style="0" width="8.99"/>
    <col collapsed="false" customWidth="true" hidden="false" outlineLevel="0" max="9" min="9" style="0" width="30.16"/>
    <col collapsed="false" customWidth="true" hidden="false" outlineLevel="0" max="10" min="10" style="0" width="5.5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9.99"/>
    <col collapsed="false" customWidth="true" hidden="false" outlineLevel="0" max="15" min="15" style="0" width="10.33"/>
    <col collapsed="false" customWidth="true" hidden="false" outlineLevel="0" max="16" min="16" style="0" width="9.99"/>
  </cols>
  <sheetData>
    <row r="1" s="1" customFormat="true" ht="14.25" hidden="false" customHeight="fals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9" customFormat="true" ht="15" hidden="false" customHeight="false" outlineLevel="0" collapsed="false">
      <c r="E2" s="171"/>
      <c r="F2" s="171"/>
      <c r="G2" s="171"/>
      <c r="P2" s="238" t="s">
        <v>423</v>
      </c>
    </row>
    <row r="3" s="69" customFormat="true" ht="15" hidden="false" customHeight="false" outlineLevel="0" collapsed="false">
      <c r="A3" s="67" t="s">
        <v>4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/>
    </row>
    <row r="4" s="69" customFormat="true" ht="15" hidden="false" customHeight="false" outlineLevel="0" collapsed="false">
      <c r="A4" s="213" t="s">
        <v>425</v>
      </c>
      <c r="K4" s="239"/>
    </row>
    <row r="5" s="69" customFormat="true" ht="15" hidden="false" customHeight="false" outlineLevel="0" collapsed="false">
      <c r="A5" s="67" t="s">
        <v>42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s="69" customFormat="true" ht="15" hidden="false" customHeight="false" outlineLevel="0" collapsed="false"/>
    <row r="7" s="69" customFormat="true" ht="15" hidden="false" customHeight="true" outlineLevel="0" collapsed="false">
      <c r="A7" s="240" t="s">
        <v>427</v>
      </c>
      <c r="B7" s="241" t="s">
        <v>219</v>
      </c>
      <c r="C7" s="242" t="s">
        <v>428</v>
      </c>
      <c r="D7" s="242"/>
      <c r="E7" s="242"/>
      <c r="F7" s="243" t="s">
        <v>429</v>
      </c>
      <c r="G7" s="244" t="s">
        <v>430</v>
      </c>
      <c r="H7" s="245" t="s">
        <v>130</v>
      </c>
      <c r="I7" s="240" t="s">
        <v>431</v>
      </c>
      <c r="J7" s="241" t="s">
        <v>219</v>
      </c>
      <c r="K7" s="242" t="s">
        <v>428</v>
      </c>
      <c r="L7" s="242"/>
      <c r="M7" s="242"/>
      <c r="N7" s="243" t="s">
        <v>429</v>
      </c>
      <c r="O7" s="244" t="s">
        <v>430</v>
      </c>
      <c r="P7" s="245" t="s">
        <v>130</v>
      </c>
    </row>
    <row r="8" s="69" customFormat="true" ht="15" hidden="false" customHeight="false" outlineLevel="0" collapsed="false">
      <c r="A8" s="240"/>
      <c r="B8" s="241"/>
      <c r="C8" s="246" t="n">
        <v>0.91</v>
      </c>
      <c r="D8" s="246" t="n">
        <v>0.09</v>
      </c>
      <c r="E8" s="247" t="n">
        <v>1</v>
      </c>
      <c r="F8" s="248"/>
      <c r="G8" s="249"/>
      <c r="H8" s="245"/>
      <c r="I8" s="240"/>
      <c r="J8" s="241"/>
      <c r="K8" s="250" t="n">
        <v>0.91</v>
      </c>
      <c r="L8" s="250" t="n">
        <v>0.09</v>
      </c>
      <c r="M8" s="251" t="n">
        <v>1</v>
      </c>
      <c r="N8" s="252"/>
      <c r="O8" s="249"/>
      <c r="P8" s="245"/>
    </row>
    <row r="9" s="69" customFormat="true" ht="15" hidden="false" customHeight="false" outlineLevel="0" collapsed="false">
      <c r="A9" s="185" t="s">
        <v>432</v>
      </c>
      <c r="B9" s="253" t="s">
        <v>375</v>
      </c>
      <c r="C9" s="254"/>
      <c r="D9" s="254"/>
      <c r="E9" s="254"/>
      <c r="F9" s="255" t="n">
        <v>1251</v>
      </c>
      <c r="G9" s="255"/>
      <c r="H9" s="254" t="n">
        <f aca="false">SUM(C9:G9)</f>
        <v>1251</v>
      </c>
      <c r="I9" s="256" t="s">
        <v>433</v>
      </c>
      <c r="J9" s="256" t="s">
        <v>249</v>
      </c>
      <c r="K9" s="185" t="n">
        <v>70</v>
      </c>
      <c r="L9" s="185" t="n">
        <v>38</v>
      </c>
      <c r="M9" s="185"/>
      <c r="N9" s="257" t="n">
        <v>1197</v>
      </c>
      <c r="O9" s="257" t="n">
        <v>80</v>
      </c>
      <c r="P9" s="254" t="n">
        <f aca="false">SUM(K9:O9)</f>
        <v>1385</v>
      </c>
    </row>
    <row r="10" s="69" customFormat="true" ht="15" hidden="false" customHeight="false" outlineLevel="0" collapsed="false">
      <c r="A10" s="185" t="s">
        <v>380</v>
      </c>
      <c r="B10" s="253" t="s">
        <v>381</v>
      </c>
      <c r="C10" s="254"/>
      <c r="D10" s="254"/>
      <c r="E10" s="254"/>
      <c r="F10" s="258"/>
      <c r="G10" s="254"/>
      <c r="H10" s="254" t="n">
        <f aca="false">SUM(C10:G10)</f>
        <v>0</v>
      </c>
      <c r="I10" s="256" t="s">
        <v>434</v>
      </c>
      <c r="J10" s="256" t="s">
        <v>273</v>
      </c>
      <c r="K10" s="254"/>
      <c r="L10" s="254"/>
      <c r="M10" s="254"/>
      <c r="N10" s="254"/>
      <c r="O10" s="254"/>
      <c r="P10" s="254" t="n">
        <f aca="false">SUM(K10:O10)</f>
        <v>0</v>
      </c>
    </row>
    <row r="11" s="69" customFormat="true" ht="15" hidden="false" customHeight="false" outlineLevel="0" collapsed="false">
      <c r="A11" s="185" t="s">
        <v>435</v>
      </c>
      <c r="B11" s="253" t="s">
        <v>383</v>
      </c>
      <c r="C11" s="254"/>
      <c r="D11" s="254"/>
      <c r="E11" s="254"/>
      <c r="F11" s="258"/>
      <c r="G11" s="254"/>
      <c r="H11" s="254" t="n">
        <f aca="false">SUM(C11:G11)</f>
        <v>0</v>
      </c>
      <c r="I11" s="256" t="s">
        <v>436</v>
      </c>
      <c r="J11" s="256" t="s">
        <v>269</v>
      </c>
      <c r="K11" s="254"/>
      <c r="L11" s="254"/>
      <c r="M11" s="254"/>
      <c r="N11" s="254"/>
      <c r="O11" s="254"/>
      <c r="P11" s="254"/>
    </row>
    <row r="12" s="69" customFormat="true" ht="15" hidden="false" customHeight="false" outlineLevel="0" collapsed="false">
      <c r="A12" s="185" t="s">
        <v>437</v>
      </c>
      <c r="B12" s="253" t="s">
        <v>385</v>
      </c>
      <c r="C12" s="254"/>
      <c r="D12" s="254"/>
      <c r="E12" s="254"/>
      <c r="F12" s="258"/>
      <c r="G12" s="254"/>
      <c r="H12" s="254" t="n">
        <f aca="false">SUM(C12:G12)</f>
        <v>0</v>
      </c>
      <c r="I12" s="256" t="s">
        <v>438</v>
      </c>
      <c r="J12" s="256" t="s">
        <v>277</v>
      </c>
      <c r="K12" s="254"/>
      <c r="L12" s="254"/>
      <c r="M12" s="254"/>
      <c r="N12" s="254"/>
      <c r="O12" s="254"/>
      <c r="P12" s="254"/>
    </row>
    <row r="13" s="69" customFormat="true" ht="15" hidden="false" customHeight="false" outlineLevel="0" collapsed="false">
      <c r="A13" s="185" t="s">
        <v>390</v>
      </c>
      <c r="B13" s="253" t="s">
        <v>391</v>
      </c>
      <c r="C13" s="254"/>
      <c r="D13" s="254"/>
      <c r="E13" s="254"/>
      <c r="F13" s="258"/>
      <c r="G13" s="254"/>
      <c r="H13" s="254"/>
      <c r="I13" s="256" t="s">
        <v>439</v>
      </c>
      <c r="J13" s="256" t="s">
        <v>440</v>
      </c>
      <c r="K13" s="254"/>
      <c r="L13" s="254"/>
      <c r="M13" s="254"/>
      <c r="N13" s="254"/>
      <c r="O13" s="254"/>
      <c r="P13" s="254"/>
    </row>
    <row r="14" s="69" customFormat="true" ht="15" hidden="false" customHeight="false" outlineLevel="0" collapsed="false">
      <c r="A14" s="185" t="s">
        <v>441</v>
      </c>
      <c r="B14" s="253" t="s">
        <v>393</v>
      </c>
      <c r="C14" s="254"/>
      <c r="D14" s="254"/>
      <c r="E14" s="254"/>
      <c r="F14" s="258"/>
      <c r="G14" s="254"/>
      <c r="H14" s="254"/>
      <c r="I14" s="256" t="s">
        <v>212</v>
      </c>
      <c r="J14" s="256" t="s">
        <v>212</v>
      </c>
      <c r="K14" s="254"/>
      <c r="L14" s="254"/>
      <c r="M14" s="254"/>
      <c r="N14" s="254"/>
      <c r="O14" s="254"/>
      <c r="P14" s="254"/>
    </row>
    <row r="15" s="69" customFormat="true" ht="15" hidden="false" customHeight="false" outlineLevel="0" collapsed="false">
      <c r="A15" s="185" t="s">
        <v>442</v>
      </c>
      <c r="B15" s="253" t="s">
        <v>395</v>
      </c>
      <c r="C15" s="254"/>
      <c r="D15" s="254"/>
      <c r="E15" s="254"/>
      <c r="F15" s="259" t="n">
        <v>8000</v>
      </c>
      <c r="G15" s="254"/>
      <c r="H15" s="254" t="n">
        <f aca="false">SUM(C15:G15)</f>
        <v>8000</v>
      </c>
      <c r="I15" s="256" t="s">
        <v>212</v>
      </c>
      <c r="J15" s="256" t="s">
        <v>212</v>
      </c>
      <c r="K15" s="254"/>
      <c r="L15" s="254"/>
      <c r="M15" s="254"/>
      <c r="N15" s="254"/>
      <c r="O15" s="254"/>
      <c r="P15" s="254"/>
    </row>
    <row r="16" s="69" customFormat="true" ht="15" hidden="false" customHeight="false" outlineLevel="0" collapsed="false">
      <c r="A16" s="185" t="s">
        <v>443</v>
      </c>
      <c r="B16" s="253" t="s">
        <v>444</v>
      </c>
      <c r="C16" s="254"/>
      <c r="D16" s="254"/>
      <c r="E16" s="254"/>
      <c r="F16" s="258"/>
      <c r="G16" s="254"/>
      <c r="H16" s="254"/>
      <c r="I16" s="256" t="s">
        <v>445</v>
      </c>
      <c r="J16" s="256" t="s">
        <v>289</v>
      </c>
      <c r="K16" s="254"/>
      <c r="L16" s="254"/>
      <c r="M16" s="254"/>
      <c r="N16" s="254"/>
      <c r="O16" s="254"/>
      <c r="P16" s="254"/>
    </row>
    <row r="17" s="69" customFormat="true" ht="15" hidden="false" customHeight="false" outlineLevel="0" collapsed="false">
      <c r="A17" s="185" t="s">
        <v>446</v>
      </c>
      <c r="B17" s="253" t="s">
        <v>399</v>
      </c>
      <c r="C17" s="254"/>
      <c r="D17" s="254"/>
      <c r="E17" s="254"/>
      <c r="F17" s="258"/>
      <c r="G17" s="254"/>
      <c r="H17" s="254" t="n">
        <f aca="false">SUM(C17:G17)</f>
        <v>0</v>
      </c>
      <c r="I17" s="260" t="s">
        <v>447</v>
      </c>
      <c r="J17" s="260"/>
      <c r="K17" s="261" t="n">
        <f aca="false">SUM(K9:K16)</f>
        <v>70</v>
      </c>
      <c r="L17" s="261" t="n">
        <f aca="false">SUM(L9:L16)</f>
        <v>38</v>
      </c>
      <c r="M17" s="261" t="n">
        <f aca="false">SUM(M9:M16)</f>
        <v>0</v>
      </c>
      <c r="N17" s="261" t="n">
        <f aca="false">SUM(N9:N16)</f>
        <v>1197</v>
      </c>
      <c r="O17" s="261" t="n">
        <f aca="false">SUM(O9:O16)</f>
        <v>80</v>
      </c>
      <c r="P17" s="261" t="n">
        <f aca="false">SUM(K17:O17)</f>
        <v>1385</v>
      </c>
    </row>
    <row r="18" s="69" customFormat="true" ht="15" hidden="false" customHeight="false" outlineLevel="0" collapsed="false">
      <c r="A18" s="185" t="s">
        <v>404</v>
      </c>
      <c r="B18" s="253" t="s">
        <v>405</v>
      </c>
      <c r="C18" s="254"/>
      <c r="D18" s="254"/>
      <c r="E18" s="254"/>
      <c r="F18" s="258"/>
      <c r="G18" s="254"/>
      <c r="H18" s="254"/>
      <c r="I18" s="256" t="s">
        <v>448</v>
      </c>
      <c r="J18" s="256" t="s">
        <v>449</v>
      </c>
      <c r="K18" s="254"/>
      <c r="L18" s="254"/>
      <c r="M18" s="254"/>
      <c r="N18" s="254"/>
      <c r="O18" s="254"/>
      <c r="P18" s="254" t="n">
        <f aca="false">SUM(K18:O18)</f>
        <v>0</v>
      </c>
    </row>
    <row r="19" s="69" customFormat="true" ht="15" hidden="false" customHeight="false" outlineLevel="0" collapsed="false">
      <c r="A19" s="185" t="s">
        <v>450</v>
      </c>
      <c r="B19" s="253" t="s">
        <v>451</v>
      </c>
      <c r="C19" s="254" t="n">
        <v>10000</v>
      </c>
      <c r="D19" s="254"/>
      <c r="E19" s="254"/>
      <c r="F19" s="258"/>
      <c r="G19" s="254"/>
      <c r="H19" s="254" t="n">
        <f aca="false">SUM(C19:G19)</f>
        <v>10000</v>
      </c>
      <c r="I19" s="256" t="s">
        <v>452</v>
      </c>
      <c r="J19" s="256" t="s">
        <v>328</v>
      </c>
      <c r="K19" s="254"/>
      <c r="L19" s="254"/>
      <c r="M19" s="254"/>
      <c r="N19" s="254"/>
      <c r="O19" s="254"/>
      <c r="P19" s="254" t="n">
        <f aca="false">SUM(K19:O19)</f>
        <v>0</v>
      </c>
    </row>
    <row r="20" s="69" customFormat="true" ht="15" hidden="false" customHeight="false" outlineLevel="0" collapsed="false">
      <c r="A20" s="185" t="s">
        <v>453</v>
      </c>
      <c r="B20" s="253" t="s">
        <v>411</v>
      </c>
      <c r="C20" s="254" t="n">
        <v>15000</v>
      </c>
      <c r="D20" s="254"/>
      <c r="E20" s="254"/>
      <c r="F20" s="254" t="n">
        <v>47126</v>
      </c>
      <c r="G20" s="254"/>
      <c r="H20" s="254" t="n">
        <f aca="false">SUM(C20:G20)</f>
        <v>62126</v>
      </c>
      <c r="I20" s="256" t="s">
        <v>454</v>
      </c>
      <c r="J20" s="256" t="s">
        <v>455</v>
      </c>
      <c r="K20" s="262"/>
      <c r="L20" s="262"/>
      <c r="M20" s="262"/>
      <c r="N20" s="262"/>
      <c r="O20" s="262"/>
      <c r="P20" s="254" t="n">
        <f aca="false">SUM(K20:O20)</f>
        <v>0</v>
      </c>
    </row>
    <row r="21" s="69" customFormat="true" ht="15" hidden="false" customHeight="false" outlineLevel="0" collapsed="false">
      <c r="A21" s="185" t="s">
        <v>456</v>
      </c>
      <c r="B21" s="253" t="s">
        <v>457</v>
      </c>
      <c r="C21" s="254"/>
      <c r="D21" s="254"/>
      <c r="E21" s="254"/>
      <c r="F21" s="254" t="n">
        <v>46655</v>
      </c>
      <c r="G21" s="254"/>
      <c r="H21" s="254" t="n">
        <f aca="false">SUM(C21:G21)</f>
        <v>46655</v>
      </c>
      <c r="I21" s="256" t="s">
        <v>458</v>
      </c>
      <c r="J21" s="256" t="s">
        <v>318</v>
      </c>
      <c r="K21" s="262"/>
      <c r="L21" s="262"/>
      <c r="M21" s="262"/>
      <c r="N21" s="262" t="n">
        <v>103032</v>
      </c>
      <c r="O21" s="262" t="n">
        <v>119705</v>
      </c>
      <c r="P21" s="254" t="n">
        <f aca="false">SUM(K21:O21)</f>
        <v>222737</v>
      </c>
    </row>
    <row r="22" s="69" customFormat="true" ht="15" hidden="false" customHeight="false" outlineLevel="0" collapsed="false">
      <c r="A22" s="185" t="s">
        <v>459</v>
      </c>
      <c r="B22" s="253" t="s">
        <v>460</v>
      </c>
      <c r="C22" s="254"/>
      <c r="D22" s="254"/>
      <c r="E22" s="254"/>
      <c r="F22" s="258"/>
      <c r="G22" s="254"/>
      <c r="H22" s="254" t="n">
        <f aca="false">SUM(C22:G22)</f>
        <v>0</v>
      </c>
      <c r="I22" s="256" t="s">
        <v>461</v>
      </c>
      <c r="J22" s="256" t="s">
        <v>320</v>
      </c>
      <c r="K22" s="262"/>
      <c r="L22" s="262"/>
      <c r="M22" s="262"/>
      <c r="N22" s="262"/>
      <c r="O22" s="262"/>
      <c r="P22" s="254" t="n">
        <f aca="false">SUM(K22:O22)</f>
        <v>0</v>
      </c>
    </row>
    <row r="23" s="69" customFormat="true" ht="15" hidden="false" customHeight="false" outlineLevel="0" collapsed="false">
      <c r="A23" s="185" t="s">
        <v>462</v>
      </c>
      <c r="B23" s="253" t="s">
        <v>463</v>
      </c>
      <c r="C23" s="254"/>
      <c r="D23" s="254"/>
      <c r="E23" s="254"/>
      <c r="F23" s="258"/>
      <c r="G23" s="254"/>
      <c r="H23" s="254"/>
      <c r="I23" s="256" t="s">
        <v>464</v>
      </c>
      <c r="J23" s="256" t="s">
        <v>465</v>
      </c>
      <c r="K23" s="262"/>
      <c r="L23" s="262"/>
      <c r="M23" s="262"/>
      <c r="N23" s="262"/>
      <c r="O23" s="262"/>
      <c r="P23" s="254" t="n">
        <f aca="false">SUM(K23:O23)</f>
        <v>0</v>
      </c>
      <c r="R23" s="226"/>
    </row>
    <row r="24" s="69" customFormat="true" ht="15" hidden="false" customHeight="false" outlineLevel="0" collapsed="false">
      <c r="A24" s="185" t="s">
        <v>466</v>
      </c>
      <c r="B24" s="253" t="s">
        <v>467</v>
      </c>
      <c r="C24" s="254"/>
      <c r="D24" s="254"/>
      <c r="E24" s="254"/>
      <c r="F24" s="258"/>
      <c r="G24" s="254" t="n">
        <v>289602</v>
      </c>
      <c r="H24" s="254" t="n">
        <f aca="false">SUM(C24:G24)</f>
        <v>289602</v>
      </c>
      <c r="I24" s="256" t="s">
        <v>468</v>
      </c>
      <c r="J24" s="256" t="s">
        <v>469</v>
      </c>
      <c r="K24" s="262"/>
      <c r="L24" s="262"/>
      <c r="M24" s="262"/>
      <c r="N24" s="262"/>
      <c r="O24" s="262"/>
      <c r="P24" s="254" t="n">
        <f aca="false">SUM(K24:O24)</f>
        <v>0</v>
      </c>
    </row>
    <row r="25" s="69" customFormat="true" ht="15" hidden="false" customHeight="false" outlineLevel="0" collapsed="false">
      <c r="A25" s="185" t="s">
        <v>470</v>
      </c>
      <c r="B25" s="253" t="s">
        <v>471</v>
      </c>
      <c r="C25" s="254" t="n">
        <v>38000</v>
      </c>
      <c r="D25" s="254"/>
      <c r="E25" s="254"/>
      <c r="F25" s="254"/>
      <c r="G25" s="254"/>
      <c r="H25" s="254" t="n">
        <f aca="false">SUM(C25:G25)</f>
        <v>38000</v>
      </c>
      <c r="I25" s="185" t="s">
        <v>472</v>
      </c>
      <c r="J25" s="256" t="s">
        <v>361</v>
      </c>
      <c r="K25" s="262"/>
      <c r="L25" s="262"/>
      <c r="M25" s="262"/>
      <c r="N25" s="262"/>
      <c r="O25" s="262"/>
      <c r="P25" s="254" t="n">
        <f aca="false">SUM(K25:O25)</f>
        <v>0</v>
      </c>
    </row>
    <row r="26" s="69" customFormat="true" ht="15" hidden="false" customHeight="false" outlineLevel="0" collapsed="false">
      <c r="A26" s="256"/>
      <c r="B26" s="228"/>
      <c r="C26" s="254"/>
      <c r="D26" s="254"/>
      <c r="E26" s="254"/>
      <c r="F26" s="254"/>
      <c r="G26" s="254"/>
      <c r="H26" s="254"/>
      <c r="I26" s="185" t="s">
        <v>473</v>
      </c>
      <c r="J26" s="256" t="s">
        <v>474</v>
      </c>
      <c r="K26" s="254"/>
      <c r="L26" s="254"/>
      <c r="M26" s="254"/>
      <c r="N26" s="254"/>
      <c r="O26" s="254"/>
      <c r="P26" s="254" t="n">
        <f aca="false">SUM(K26:O26)</f>
        <v>0</v>
      </c>
    </row>
    <row r="27" s="69" customFormat="true" ht="15" hidden="false" customHeight="false" outlineLevel="0" collapsed="false">
      <c r="A27" s="263" t="s">
        <v>130</v>
      </c>
      <c r="B27" s="264"/>
      <c r="C27" s="261" t="n">
        <f aca="false">SUM(C9:C26)</f>
        <v>63000</v>
      </c>
      <c r="D27" s="261" t="n">
        <f aca="false">SUM(D9:D26)</f>
        <v>0</v>
      </c>
      <c r="E27" s="261" t="n">
        <f aca="false">SUM(E9:E26)</f>
        <v>0</v>
      </c>
      <c r="F27" s="261" t="n">
        <f aca="false">SUM(F9:F26)</f>
        <v>103032</v>
      </c>
      <c r="G27" s="261" t="n">
        <f aca="false">SUM(G9:G26)</f>
        <v>289602</v>
      </c>
      <c r="H27" s="261" t="n">
        <f aca="false">SUM(C27:G27)</f>
        <v>455634</v>
      </c>
      <c r="I27" s="260" t="s">
        <v>475</v>
      </c>
      <c r="J27" s="260"/>
      <c r="K27" s="261" t="n">
        <f aca="false">SUM(K17:K26)</f>
        <v>70</v>
      </c>
      <c r="L27" s="261" t="n">
        <f aca="false">SUM(L17:L26)</f>
        <v>38</v>
      </c>
      <c r="M27" s="261" t="n">
        <f aca="false">SUM(M17:M26)</f>
        <v>0</v>
      </c>
      <c r="N27" s="261" t="n">
        <f aca="false">SUM(N17:N26)</f>
        <v>104229</v>
      </c>
      <c r="O27" s="261" t="n">
        <f aca="false">SUM(O17:O26)</f>
        <v>119785</v>
      </c>
      <c r="P27" s="261" t="n">
        <f aca="false">SUM(K27:O27)</f>
        <v>224122</v>
      </c>
    </row>
    <row r="28" s="69" customFormat="true" ht="15" hidden="false" customHeight="false" outlineLevel="0" collapsed="false">
      <c r="A28" s="185"/>
      <c r="B28" s="227"/>
      <c r="C28" s="254"/>
      <c r="D28" s="254"/>
      <c r="E28" s="254"/>
      <c r="F28" s="254"/>
      <c r="G28" s="254"/>
      <c r="H28" s="254"/>
      <c r="I28" s="256" t="s">
        <v>476</v>
      </c>
      <c r="J28" s="256" t="s">
        <v>357</v>
      </c>
      <c r="K28" s="254" t="n">
        <v>65772.26</v>
      </c>
      <c r="L28" s="254" t="n">
        <v>37883</v>
      </c>
      <c r="M28" s="254" t="n">
        <v>0</v>
      </c>
      <c r="N28" s="254" t="n">
        <v>396575</v>
      </c>
      <c r="O28" s="254" t="n">
        <v>170047</v>
      </c>
      <c r="P28" s="254" t="n">
        <f aca="false">SUM(K28:O28)</f>
        <v>670277.26</v>
      </c>
    </row>
    <row r="29" s="69" customFormat="true" ht="15" hidden="false" customHeight="false" outlineLevel="0" collapsed="false">
      <c r="A29" s="185"/>
      <c r="B29" s="227"/>
      <c r="C29" s="229"/>
      <c r="D29" s="229"/>
      <c r="E29" s="229"/>
      <c r="F29" s="229"/>
      <c r="G29" s="229"/>
      <c r="H29" s="229"/>
      <c r="I29" s="256" t="s">
        <v>477</v>
      </c>
      <c r="J29" s="256" t="s">
        <v>359</v>
      </c>
      <c r="K29" s="254" t="n">
        <f aca="false">K28+K27-C27</f>
        <v>2842.25999999999</v>
      </c>
      <c r="L29" s="254" t="n">
        <f aca="false">L28+L27-D27</f>
        <v>37921</v>
      </c>
      <c r="M29" s="254" t="n">
        <f aca="false">M28+M27-E27</f>
        <v>0</v>
      </c>
      <c r="N29" s="254" t="n">
        <f aca="false">N28+N27-F27</f>
        <v>397772</v>
      </c>
      <c r="O29" s="254" t="n">
        <f aca="false">O28+O27-G27</f>
        <v>230</v>
      </c>
      <c r="P29" s="254" t="n">
        <f aca="false">SUM(K29:O29)</f>
        <v>438765.26</v>
      </c>
    </row>
    <row r="30" s="69" customFormat="true" ht="15" hidden="false" customHeight="false" outlineLevel="0" collapsed="false">
      <c r="I30" s="265"/>
      <c r="K30" s="226"/>
      <c r="L30" s="226"/>
      <c r="P30" s="226"/>
      <c r="R30" s="226"/>
    </row>
    <row r="31" s="69" customFormat="true" ht="15" hidden="false" customHeight="false" outlineLevel="0" collapsed="false">
      <c r="A31" s="69" t="s">
        <v>478</v>
      </c>
      <c r="K31" s="226"/>
      <c r="L31" s="266"/>
      <c r="N31" s="226"/>
      <c r="O31" s="226"/>
      <c r="P31" s="226"/>
      <c r="Q31" s="226"/>
    </row>
    <row r="32" s="69" customFormat="true" ht="15" hidden="false" customHeight="false" outlineLevel="0" collapsed="false">
      <c r="A32" s="267" t="s">
        <v>479</v>
      </c>
      <c r="B32" s="267"/>
      <c r="C32" s="267"/>
      <c r="D32" s="268"/>
      <c r="E32" s="268"/>
    </row>
    <row r="33" s="69" customFormat="true" ht="15" hidden="false" customHeight="false" outlineLevel="0" collapsed="false">
      <c r="A33" s="69" t="s">
        <v>480</v>
      </c>
      <c r="E33" s="206"/>
      <c r="F33" s="206"/>
      <c r="G33" s="206"/>
      <c r="L33" s="206"/>
      <c r="M33" s="206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15" hidden="false" customHeight="false" outlineLevel="0" collapsed="false">
      <c r="A37" s="213"/>
      <c r="B37" s="69"/>
      <c r="C37" s="69"/>
      <c r="D37" s="69"/>
      <c r="E37" s="69"/>
      <c r="F37" s="69"/>
      <c r="G37" s="69"/>
      <c r="H37" s="69"/>
      <c r="I37" s="69"/>
      <c r="J37" s="69"/>
      <c r="K37" s="239"/>
      <c r="L37" s="69"/>
      <c r="M37" s="69"/>
      <c r="N37" s="69"/>
      <c r="O37" s="69"/>
      <c r="P37" s="69"/>
      <c r="Q37" s="213"/>
      <c r="R37" s="69"/>
      <c r="S37" s="69"/>
      <c r="T37" s="69"/>
      <c r="U37" s="69"/>
      <c r="V37" s="69"/>
      <c r="W37" s="69"/>
      <c r="X37" s="69"/>
      <c r="Y37" s="69"/>
      <c r="Z37" s="69"/>
      <c r="AA37" s="239"/>
      <c r="AB37" s="69"/>
      <c r="AC37" s="69"/>
      <c r="AD37" s="69"/>
      <c r="AE37" s="69"/>
      <c r="AF37" s="69"/>
      <c r="AG37" s="213"/>
      <c r="AH37" s="69"/>
      <c r="AI37" s="69"/>
      <c r="AJ37" s="69"/>
      <c r="AK37" s="69"/>
      <c r="AL37" s="69"/>
      <c r="AM37" s="69"/>
      <c r="AN37" s="69"/>
      <c r="AO37" s="69"/>
      <c r="AP37" s="69"/>
      <c r="AQ37" s="239"/>
      <c r="AR37" s="69"/>
      <c r="AS37" s="69"/>
      <c r="AT37" s="69"/>
      <c r="AU37" s="69"/>
      <c r="AV37" s="69"/>
      <c r="AW37" s="213"/>
      <c r="AX37" s="69"/>
      <c r="AY37" s="69"/>
      <c r="AZ37" s="69"/>
      <c r="BA37" s="69"/>
      <c r="BB37" s="69"/>
      <c r="BC37" s="69"/>
      <c r="BD37" s="69"/>
      <c r="BE37" s="69"/>
      <c r="BF37" s="69"/>
      <c r="BG37" s="239"/>
      <c r="BH37" s="69"/>
      <c r="BI37" s="69"/>
      <c r="BJ37" s="69"/>
      <c r="BK37" s="69"/>
      <c r="BL37" s="69"/>
      <c r="BM37" s="213"/>
      <c r="BN37" s="69"/>
      <c r="BO37" s="69"/>
      <c r="BP37" s="69"/>
      <c r="BQ37" s="69"/>
      <c r="BR37" s="69"/>
      <c r="BS37" s="69"/>
      <c r="BT37" s="69"/>
      <c r="BU37" s="69"/>
      <c r="BV37" s="69"/>
      <c r="BW37" s="239"/>
      <c r="BX37" s="69"/>
      <c r="BY37" s="69"/>
      <c r="BZ37" s="69"/>
      <c r="CA37" s="69"/>
      <c r="CB37" s="69"/>
      <c r="CC37" s="213"/>
      <c r="CD37" s="69"/>
      <c r="CE37" s="69"/>
      <c r="CF37" s="69"/>
      <c r="CG37" s="69"/>
      <c r="CH37" s="69"/>
      <c r="CI37" s="69"/>
      <c r="CJ37" s="69"/>
      <c r="CK37" s="69"/>
      <c r="CL37" s="69"/>
      <c r="CM37" s="239"/>
      <c r="CN37" s="69"/>
      <c r="CO37" s="69"/>
      <c r="CP37" s="69"/>
      <c r="CQ37" s="69"/>
      <c r="CR37" s="69"/>
      <c r="CS37" s="213"/>
      <c r="CT37" s="69"/>
      <c r="CU37" s="69"/>
      <c r="CV37" s="69"/>
      <c r="CW37" s="69"/>
      <c r="CX37" s="69"/>
      <c r="CY37" s="69"/>
      <c r="CZ37" s="69"/>
      <c r="DA37" s="69"/>
      <c r="DB37" s="69"/>
      <c r="DC37" s="239"/>
      <c r="DD37" s="69"/>
      <c r="DE37" s="69"/>
      <c r="DF37" s="69"/>
      <c r="DG37" s="69"/>
      <c r="DH37" s="69"/>
      <c r="DI37" s="213"/>
      <c r="DJ37" s="69"/>
      <c r="DK37" s="69"/>
      <c r="DL37" s="69"/>
      <c r="DM37" s="69"/>
      <c r="DN37" s="69"/>
      <c r="DO37" s="69"/>
      <c r="DP37" s="69"/>
      <c r="DQ37" s="69"/>
      <c r="DR37" s="69"/>
      <c r="DS37" s="239"/>
      <c r="DT37" s="69"/>
      <c r="DU37" s="69"/>
      <c r="DV37" s="69"/>
      <c r="DW37" s="69"/>
      <c r="DX37" s="69"/>
      <c r="DY37" s="213"/>
      <c r="DZ37" s="69"/>
      <c r="EA37" s="69"/>
      <c r="EB37" s="69"/>
      <c r="EC37" s="69"/>
      <c r="ED37" s="69"/>
      <c r="EE37" s="69"/>
      <c r="EF37" s="69"/>
      <c r="EG37" s="69"/>
      <c r="EH37" s="69"/>
      <c r="EI37" s="239"/>
      <c r="EJ37" s="69"/>
      <c r="EK37" s="69"/>
      <c r="EL37" s="69"/>
      <c r="EM37" s="69"/>
      <c r="EN37" s="69"/>
      <c r="EO37" s="213"/>
      <c r="EP37" s="69"/>
      <c r="EQ37" s="69"/>
      <c r="ER37" s="69"/>
      <c r="ES37" s="69"/>
      <c r="ET37" s="69"/>
      <c r="EU37" s="69"/>
      <c r="EV37" s="69"/>
      <c r="EW37" s="69"/>
      <c r="EX37" s="69"/>
      <c r="EY37" s="239"/>
      <c r="EZ37" s="69"/>
      <c r="FA37" s="69"/>
      <c r="FB37" s="69"/>
      <c r="FC37" s="69"/>
      <c r="FD37" s="69"/>
      <c r="FE37" s="213"/>
      <c r="FF37" s="69"/>
      <c r="FG37" s="69"/>
      <c r="FH37" s="69"/>
      <c r="FI37" s="69"/>
      <c r="FJ37" s="69"/>
      <c r="FK37" s="69"/>
      <c r="FL37" s="69"/>
      <c r="FM37" s="69"/>
      <c r="FN37" s="69"/>
      <c r="FO37" s="239"/>
      <c r="FP37" s="69"/>
      <c r="FQ37" s="69"/>
      <c r="FR37" s="69"/>
      <c r="FS37" s="69"/>
      <c r="FT37" s="69"/>
      <c r="FU37" s="213"/>
      <c r="FV37" s="69"/>
      <c r="FW37" s="69"/>
      <c r="FX37" s="69"/>
      <c r="FY37" s="69"/>
      <c r="FZ37" s="69"/>
      <c r="GA37" s="69"/>
      <c r="GB37" s="69"/>
      <c r="GC37" s="69"/>
      <c r="GD37" s="69"/>
      <c r="GE37" s="239"/>
      <c r="GF37" s="69"/>
      <c r="GG37" s="69"/>
      <c r="GH37" s="69"/>
      <c r="GI37" s="69"/>
      <c r="GJ37" s="69"/>
      <c r="GK37" s="213"/>
      <c r="GL37" s="69"/>
      <c r="GM37" s="69"/>
      <c r="GN37" s="69"/>
      <c r="GO37" s="69"/>
      <c r="GP37" s="69"/>
      <c r="GQ37" s="69"/>
      <c r="GR37" s="69"/>
      <c r="GS37" s="69"/>
      <c r="GT37" s="69"/>
      <c r="GU37" s="239"/>
      <c r="GV37" s="69"/>
      <c r="GW37" s="69"/>
      <c r="GX37" s="69"/>
      <c r="GY37" s="69"/>
      <c r="GZ37" s="69"/>
      <c r="HA37" s="213"/>
      <c r="HB37" s="69"/>
      <c r="HC37" s="69"/>
      <c r="HD37" s="69"/>
      <c r="HE37" s="69"/>
      <c r="HF37" s="69"/>
      <c r="HG37" s="69"/>
      <c r="HH37" s="69"/>
      <c r="HI37" s="69"/>
      <c r="HJ37" s="69"/>
      <c r="HK37" s="239"/>
      <c r="HL37" s="69"/>
      <c r="HM37" s="69"/>
      <c r="HN37" s="69"/>
      <c r="HO37" s="69"/>
      <c r="HP37" s="69"/>
      <c r="HQ37" s="213"/>
      <c r="HR37" s="69"/>
      <c r="HS37" s="69"/>
      <c r="HT37" s="69"/>
      <c r="HU37" s="69"/>
      <c r="HV37" s="69"/>
      <c r="HW37" s="69"/>
      <c r="HX37" s="69"/>
      <c r="HY37" s="69"/>
      <c r="HZ37" s="69"/>
      <c r="IA37" s="239"/>
      <c r="IB37" s="69"/>
      <c r="IC37" s="69"/>
      <c r="ID37" s="69"/>
      <c r="IE37" s="69"/>
      <c r="IF37" s="69"/>
      <c r="IG37" s="213"/>
      <c r="IH37" s="69"/>
      <c r="II37" s="69"/>
      <c r="IJ37" s="69"/>
      <c r="IK37" s="69"/>
      <c r="IL37" s="69"/>
      <c r="IM37" s="69"/>
      <c r="IN37" s="69"/>
      <c r="IO37" s="69"/>
      <c r="IP37" s="69"/>
      <c r="IQ37" s="239"/>
      <c r="IR37" s="69"/>
      <c r="IS37" s="69"/>
      <c r="IT37" s="69"/>
      <c r="IU37" s="69"/>
      <c r="IV37" s="69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40" s="269" customFormat="true" ht="11.25" hidden="false" customHeight="false" outlineLevel="0" collapsed="false"/>
    <row r="41" s="269" customFormat="true" ht="11.25" hidden="false" customHeight="false" outlineLevel="0" collapsed="false"/>
    <row r="42" s="269" customFormat="true" ht="11.25" hidden="false" customHeight="false" outlineLevel="0" collapsed="false"/>
    <row r="43" s="269" customFormat="true" ht="11.25" hidden="false" customHeight="false" outlineLevel="0" collapsed="false"/>
    <row r="44" s="269" customFormat="true" ht="11.25" hidden="false" customHeight="false" outlineLevel="0" collapsed="false"/>
    <row r="45" s="269" customFormat="true" ht="11.25" hidden="false" customHeight="false" outlineLevel="0" collapsed="false"/>
    <row r="46" s="269" customFormat="true" ht="11.25" hidden="false" customHeight="false" outlineLevel="0" collapsed="false"/>
    <row r="47" s="269" customFormat="true" ht="11.25" hidden="false" customHeight="false" outlineLevel="0" collapsed="false"/>
    <row r="48" s="269" customFormat="true" ht="11.25" hidden="false" customHeight="false" outlineLevel="0" collapsed="false"/>
    <row r="49" s="269" customFormat="true" ht="11.25" hidden="false" customHeight="false" outlineLevel="0" collapsed="false"/>
    <row r="50" s="269" customFormat="true" ht="11.25" hidden="false" customHeight="false" outlineLevel="0" collapsed="false"/>
    <row r="51" s="269" customFormat="true" ht="11.25" hidden="false" customHeight="false" outlineLevel="0" collapsed="false"/>
    <row r="52" s="269" customFormat="true" ht="11.25" hidden="false" customHeight="false" outlineLevel="0" collapsed="false"/>
    <row r="53" s="269" customFormat="true" ht="11.25" hidden="false" customHeight="false" outlineLevel="0" collapsed="false"/>
    <row r="54" s="269" customFormat="true" ht="11.25" hidden="false" customHeight="false" outlineLevel="0" collapsed="false"/>
    <row r="55" s="269" customFormat="true" ht="11.25" hidden="false" customHeight="false" outlineLevel="0" collapsed="false"/>
    <row r="56" s="269" customFormat="true" ht="11.25" hidden="false" customHeight="false" outlineLevel="0" collapsed="false"/>
    <row r="57" s="269" customFormat="true" ht="11.25" hidden="false" customHeight="false" outlineLevel="0" collapsed="false"/>
    <row r="58" s="269" customFormat="true" ht="11.25" hidden="false" customHeight="false" outlineLevel="0" collapsed="false"/>
    <row r="59" s="269" customFormat="true" ht="11.25" hidden="false" customHeight="false" outlineLevel="0" collapsed="false"/>
    <row r="60" s="269" customFormat="true" ht="11.25" hidden="false" customHeight="false" outlineLevel="0" collapsed="false"/>
    <row r="61" s="269" customFormat="true" ht="11.25" hidden="false" customHeight="false" outlineLevel="0" collapsed="false"/>
    <row r="62" s="269" customFormat="true" ht="11.25" hidden="false" customHeight="false" outlineLevel="0" collapsed="false"/>
    <row r="63" s="269" customFormat="true" ht="11.25" hidden="false" customHeight="false" outlineLevel="0" collapsed="false"/>
    <row r="64" s="269" customFormat="true" ht="11.25" hidden="false" customHeight="false" outlineLevel="0" collapsed="false"/>
    <row r="65" s="269" customFormat="true" ht="11.25" hidden="false" customHeight="false" outlineLevel="0" collapsed="false"/>
    <row r="66" s="269" customFormat="true" ht="11.25" hidden="false" customHeight="false" outlineLevel="0" collapsed="false"/>
    <row r="67" s="269" customFormat="true" ht="11.25" hidden="false" customHeight="false" outlineLevel="0" collapsed="false"/>
    <row r="68" s="269" customFormat="true" ht="11.25" hidden="false" customHeight="false" outlineLevel="0" collapsed="false"/>
    <row r="69" s="269" customFormat="true" ht="11.25" hidden="false" customHeight="false" outlineLevel="0" collapsed="false"/>
    <row r="70" s="269" customFormat="true" ht="11.25" hidden="false" customHeight="false" outlineLevel="0" collapsed="false"/>
    <row r="71" s="269" customFormat="true" ht="11.25" hidden="false" customHeight="false" outlineLevel="0" collapsed="false"/>
    <row r="72" s="269" customFormat="true" ht="11.25" hidden="false" customHeight="false" outlineLevel="0" collapsed="false"/>
    <row r="73" s="269" customFormat="true" ht="11.25" hidden="false" customHeight="false" outlineLevel="0" collapsed="false"/>
    <row r="74" s="269" customFormat="true" ht="11.25" hidden="false" customHeight="false" outlineLevel="0" collapsed="false"/>
    <row r="75" s="269" customFormat="true" ht="11.25" hidden="false" customHeight="false" outlineLevel="0" collapsed="false"/>
    <row r="76" s="269" customFormat="true" ht="11.25" hidden="false" customHeight="false" outlineLevel="0" collapsed="false"/>
    <row r="77" s="269" customFormat="true" ht="11.25" hidden="false" customHeight="false" outlineLevel="0" collapsed="false"/>
    <row r="78" s="269" customFormat="true" ht="11.25" hidden="false" customHeight="false" outlineLevel="0" collapsed="false"/>
    <row r="79" s="269" customFormat="true" ht="11.25" hidden="false" customHeight="false" outlineLevel="0" collapsed="false"/>
    <row r="80" s="269" customFormat="true" ht="11.25" hidden="false" customHeight="false" outlineLevel="0" collapsed="false"/>
    <row r="81" s="269" customFormat="true" ht="11.25" hidden="false" customHeight="false" outlineLevel="0" collapsed="false"/>
    <row r="82" s="269" customFormat="true" ht="11.25" hidden="false" customHeight="false" outlineLevel="0" collapsed="false"/>
    <row r="83" s="269" customFormat="true" ht="11.25" hidden="false" customHeight="false" outlineLevel="0" collapsed="false"/>
    <row r="84" s="269" customFormat="true" ht="11.25" hidden="false" customHeight="false" outlineLevel="0" collapsed="false"/>
    <row r="85" s="269" customFormat="true" ht="11.25" hidden="false" customHeight="false" outlineLevel="0" collapsed="false"/>
    <row r="86" s="269" customFormat="true" ht="11.25" hidden="false" customHeight="false" outlineLevel="0" collapsed="false"/>
    <row r="87" s="269" customFormat="true" ht="11.25" hidden="false" customHeight="false" outlineLevel="0" collapsed="false"/>
    <row r="88" s="269" customFormat="true" ht="11.25" hidden="false" customHeight="false" outlineLevel="0" collapsed="false"/>
    <row r="89" s="269" customFormat="true" ht="11.25" hidden="false" customHeight="false" outlineLevel="0" collapsed="false"/>
    <row r="90" s="269" customFormat="true" ht="11.25" hidden="false" customHeight="false" outlineLevel="0" collapsed="false"/>
    <row r="91" s="269" customFormat="true" ht="11.25" hidden="false" customHeight="false" outlineLevel="0" collapsed="false"/>
    <row r="92" s="269" customFormat="true" ht="11.25" hidden="false" customHeight="false" outlineLevel="0" collapsed="false"/>
    <row r="93" s="269" customFormat="true" ht="11.25" hidden="false" customHeight="false" outlineLevel="0" collapsed="false"/>
    <row r="94" s="269" customFormat="true" ht="11.25" hidden="false" customHeight="false" outlineLevel="0" collapsed="false"/>
    <row r="95" s="269" customFormat="true" ht="11.25" hidden="false" customHeight="false" outlineLevel="0" collapsed="false"/>
    <row r="96" s="269" customFormat="true" ht="11.25" hidden="false" customHeight="false" outlineLevel="0" collapsed="false"/>
    <row r="97" s="269" customFormat="true" ht="11.25" hidden="false" customHeight="false" outlineLevel="0" collapsed="false"/>
    <row r="98" s="269" customFormat="true" ht="11.25" hidden="false" customHeight="false" outlineLevel="0" collapsed="false"/>
    <row r="99" s="269" customFormat="true" ht="11.25" hidden="false" customHeight="false" outlineLevel="0" collapsed="false"/>
    <row r="100" s="269" customFormat="true" ht="11.25" hidden="false" customHeight="false" outlineLevel="0" collapsed="false"/>
    <row r="101" s="269" customFormat="true" ht="11.25" hidden="false" customHeight="false" outlineLevel="0" collapsed="false"/>
    <row r="102" s="269" customFormat="true" ht="11.25" hidden="false" customHeight="false" outlineLevel="0" collapsed="false"/>
    <row r="103" s="269" customFormat="true" ht="11.25" hidden="false" customHeight="false" outlineLevel="0" collapsed="false"/>
    <row r="104" s="269" customFormat="true" ht="11.25" hidden="false" customHeight="false" outlineLevel="0" collapsed="false"/>
    <row r="105" s="269" customFormat="true" ht="11.25" hidden="false" customHeight="false" outlineLevel="0" collapsed="false"/>
    <row r="106" s="269" customFormat="true" ht="11.25" hidden="false" customHeight="false" outlineLevel="0" collapsed="false"/>
    <row r="107" s="269" customFormat="true" ht="11.25" hidden="false" customHeight="false" outlineLevel="0" collapsed="false"/>
    <row r="108" s="269" customFormat="true" ht="11.25" hidden="false" customHeight="false" outlineLevel="0" collapsed="false"/>
    <row r="109" s="269" customFormat="true" ht="11.25" hidden="false" customHeight="false" outlineLevel="0" collapsed="false"/>
    <row r="110" s="269" customFormat="true" ht="11.25" hidden="false" customHeight="false" outlineLevel="0" collapsed="false"/>
    <row r="111" s="269" customFormat="true" ht="11.25" hidden="false" customHeight="false" outlineLevel="0" collapsed="false"/>
    <row r="112" s="269" customFormat="true" ht="11.25" hidden="false" customHeight="false" outlineLevel="0" collapsed="false"/>
    <row r="113" s="269" customFormat="true" ht="11.25" hidden="false" customHeight="false" outlineLevel="0" collapsed="false"/>
    <row r="114" s="269" customFormat="true" ht="11.25" hidden="false" customHeight="false" outlineLevel="0" collapsed="false"/>
    <row r="115" s="269" customFormat="true" ht="11.25" hidden="false" customHeight="false" outlineLevel="0" collapsed="false"/>
    <row r="116" s="269" customFormat="true" ht="11.25" hidden="false" customHeight="false" outlineLevel="0" collapsed="false"/>
    <row r="117" s="269" customFormat="true" ht="11.25" hidden="false" customHeight="false" outlineLevel="0" collapsed="false"/>
    <row r="118" s="269" customFormat="true" ht="11.25" hidden="false" customHeight="false" outlineLevel="0" collapsed="false"/>
    <row r="119" s="269" customFormat="true" ht="11.25" hidden="false" customHeight="false" outlineLevel="0" collapsed="false"/>
    <row r="120" s="269" customFormat="true" ht="11.25" hidden="false" customHeight="false" outlineLevel="0" collapsed="false"/>
    <row r="121" s="269" customFormat="true" ht="11.25" hidden="false" customHeight="false" outlineLevel="0" collapsed="false"/>
    <row r="122" s="269" customFormat="true" ht="11.25" hidden="false" customHeight="false" outlineLevel="0" collapsed="false"/>
    <row r="123" s="269" customFormat="true" ht="11.25" hidden="false" customHeight="false" outlineLevel="0" collapsed="false"/>
    <row r="124" s="269" customFormat="true" ht="11.25" hidden="false" customHeight="false" outlineLevel="0" collapsed="false"/>
    <row r="125" s="269" customFormat="true" ht="11.25" hidden="false" customHeight="false" outlineLevel="0" collapsed="false"/>
    <row r="126" s="269" customFormat="true" ht="11.25" hidden="false" customHeight="false" outlineLevel="0" collapsed="false"/>
    <row r="127" s="269" customFormat="true" ht="11.25" hidden="false" customHeight="false" outlineLevel="0" collapsed="false"/>
    <row r="128" s="269" customFormat="true" ht="11.25" hidden="false" customHeight="false" outlineLevel="0" collapsed="false"/>
    <row r="129" s="269" customFormat="true" ht="11.25" hidden="false" customHeight="false" outlineLevel="0" collapsed="false"/>
    <row r="130" s="269" customFormat="true" ht="11.25" hidden="false" customHeight="false" outlineLevel="0" collapsed="false"/>
    <row r="131" s="269" customFormat="true" ht="11.25" hidden="false" customHeight="false" outlineLevel="0" collapsed="false"/>
    <row r="132" s="269" customFormat="true" ht="11.25" hidden="false" customHeight="false" outlineLevel="0" collapsed="false"/>
    <row r="133" s="269" customFormat="true" ht="11.25" hidden="false" customHeight="false" outlineLevel="0" collapsed="false"/>
    <row r="134" s="269" customFormat="true" ht="11.25" hidden="false" customHeight="false" outlineLevel="0" collapsed="false"/>
    <row r="135" s="269" customFormat="true" ht="11.25" hidden="false" customHeight="false" outlineLevel="0" collapsed="false"/>
    <row r="136" s="269" customFormat="true" ht="11.25" hidden="false" customHeight="false" outlineLevel="0" collapsed="false"/>
    <row r="137" s="269" customFormat="true" ht="11.25" hidden="false" customHeight="false" outlineLevel="0" collapsed="false"/>
  </sheetData>
  <mergeCells count="44">
    <mergeCell ref="A1:P1"/>
    <mergeCell ref="A3:P3"/>
    <mergeCell ref="A5:P5"/>
    <mergeCell ref="A7:A8"/>
    <mergeCell ref="B7:B8"/>
    <mergeCell ref="C7:E7"/>
    <mergeCell ref="H7:H8"/>
    <mergeCell ref="I7:I8"/>
    <mergeCell ref="J7:J8"/>
    <mergeCell ref="K7:M7"/>
    <mergeCell ref="P7:P8"/>
    <mergeCell ref="A32:C32"/>
    <mergeCell ref="A36:P36"/>
    <mergeCell ref="Q36:AF36"/>
    <mergeCell ref="AG36:AV36"/>
    <mergeCell ref="AW36:BL36"/>
    <mergeCell ref="BM36:CB36"/>
    <mergeCell ref="CC36:CR36"/>
    <mergeCell ref="CS36:DH36"/>
    <mergeCell ref="DI36:DX36"/>
    <mergeCell ref="DY36:EN36"/>
    <mergeCell ref="EO36:FD36"/>
    <mergeCell ref="FE36:FT36"/>
    <mergeCell ref="FU36:GJ36"/>
    <mergeCell ref="GK36:GZ36"/>
    <mergeCell ref="HA36:HP36"/>
    <mergeCell ref="HQ36:IF36"/>
    <mergeCell ref="IG36:IV36"/>
    <mergeCell ref="A38:P38"/>
    <mergeCell ref="Q38:AF38"/>
    <mergeCell ref="AG38:AV38"/>
    <mergeCell ref="AW38:BL38"/>
    <mergeCell ref="BM38:CB38"/>
    <mergeCell ref="CC38:CR38"/>
    <mergeCell ref="CS38:DH38"/>
    <mergeCell ref="DI38:DX38"/>
    <mergeCell ref="DY38:EN38"/>
    <mergeCell ref="EO38:FD38"/>
    <mergeCell ref="FE38:FT38"/>
    <mergeCell ref="FU38:GJ38"/>
    <mergeCell ref="GK38:GZ38"/>
    <mergeCell ref="HA38:HP38"/>
    <mergeCell ref="HQ38:IF38"/>
    <mergeCell ref="IG38:IV38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9" min="8" style="0" width="7.82"/>
    <col collapsed="false" customWidth="true" hidden="false" outlineLevel="0" max="11" min="11" style="0" width="8.65"/>
    <col collapsed="false" customWidth="true" hidden="false" outlineLevel="0" max="14" min="12" style="0" width="7.82"/>
    <col collapsed="false" customWidth="true" hidden="false" outlineLevel="0" max="16" min="15" style="0" width="8.16"/>
    <col collapsed="false" customWidth="true" hidden="false" outlineLevel="0" max="17" min="17" style="0" width="7.33"/>
    <col collapsed="false" customWidth="true" hidden="false" outlineLevel="0" max="18" min="18" style="0" width="8.16"/>
    <col collapsed="false" customWidth="true" hidden="false" outlineLevel="0" max="19" min="19" style="0" width="7.99"/>
    <col collapsed="false" customWidth="true" hidden="false" outlineLevel="0" max="20" min="20" style="0" width="9.99"/>
    <col collapsed="false" customWidth="true" hidden="false" outlineLevel="0" max="21" min="21" style="0" width="10.65"/>
  </cols>
  <sheetData>
    <row r="4" customFormat="false" ht="12.75" hidden="false" customHeight="false" outlineLevel="0" collapsed="false">
      <c r="A4" s="1"/>
      <c r="T4" s="270" t="s">
        <v>481</v>
      </c>
    </row>
    <row r="5" customFormat="false" ht="13.5" hidden="false" customHeight="false" outlineLevel="0" collapsed="false">
      <c r="A5" s="1"/>
    </row>
    <row r="6" customFormat="false" ht="12.75" hidden="false" customHeight="false" outlineLevel="0" collapsed="false">
      <c r="A6" s="271" t="s">
        <v>482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</row>
    <row r="7" customFormat="false" ht="12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</row>
    <row r="8" customFormat="false" ht="12.75" hidden="false" customHeight="false" outlineLevel="0" collapsed="false">
      <c r="A8" s="273"/>
    </row>
    <row r="9" customFormat="false" ht="12.75" hidden="false" customHeight="false" outlineLevel="0" collapsed="false">
      <c r="A9" s="274" t="s">
        <v>483</v>
      </c>
      <c r="B9" s="275" t="s">
        <v>484</v>
      </c>
      <c r="C9" s="276" t="s">
        <v>485</v>
      </c>
      <c r="D9" s="276" t="s">
        <v>485</v>
      </c>
      <c r="E9" s="277" t="s">
        <v>485</v>
      </c>
      <c r="F9" s="276" t="s">
        <v>485</v>
      </c>
      <c r="G9" s="277" t="s">
        <v>485</v>
      </c>
      <c r="H9" s="276" t="s">
        <v>485</v>
      </c>
      <c r="I9" s="277" t="s">
        <v>485</v>
      </c>
      <c r="J9" s="276" t="s">
        <v>485</v>
      </c>
      <c r="K9" s="276" t="s">
        <v>485</v>
      </c>
      <c r="L9" s="276" t="s">
        <v>485</v>
      </c>
      <c r="M9" s="276" t="s">
        <v>485</v>
      </c>
      <c r="N9" s="277" t="s">
        <v>485</v>
      </c>
      <c r="O9" s="276" t="s">
        <v>485</v>
      </c>
      <c r="P9" s="277" t="s">
        <v>485</v>
      </c>
      <c r="Q9" s="276" t="s">
        <v>485</v>
      </c>
      <c r="R9" s="276" t="s">
        <v>485</v>
      </c>
      <c r="S9" s="277" t="s">
        <v>485</v>
      </c>
      <c r="T9" s="276" t="s">
        <v>485</v>
      </c>
      <c r="U9" s="278" t="s">
        <v>25</v>
      </c>
    </row>
    <row r="10" customFormat="false" ht="12.75" hidden="false" customHeight="false" outlineLevel="0" collapsed="false">
      <c r="A10" s="279"/>
      <c r="B10" s="280"/>
      <c r="C10" s="281" t="s">
        <v>486</v>
      </c>
      <c r="D10" s="281" t="s">
        <v>486</v>
      </c>
      <c r="E10" s="282" t="s">
        <v>486</v>
      </c>
      <c r="F10" s="281" t="s">
        <v>486</v>
      </c>
      <c r="G10" s="282" t="s">
        <v>486</v>
      </c>
      <c r="H10" s="281" t="s">
        <v>486</v>
      </c>
      <c r="I10" s="282" t="s">
        <v>486</v>
      </c>
      <c r="J10" s="281" t="s">
        <v>486</v>
      </c>
      <c r="K10" s="281" t="s">
        <v>486</v>
      </c>
      <c r="L10" s="281" t="s">
        <v>486</v>
      </c>
      <c r="M10" s="281" t="s">
        <v>486</v>
      </c>
      <c r="N10" s="282" t="s">
        <v>486</v>
      </c>
      <c r="O10" s="281" t="s">
        <v>486</v>
      </c>
      <c r="P10" s="282" t="s">
        <v>486</v>
      </c>
      <c r="Q10" s="281" t="s">
        <v>487</v>
      </c>
      <c r="R10" s="281" t="s">
        <v>486</v>
      </c>
      <c r="S10" s="282" t="s">
        <v>488</v>
      </c>
      <c r="T10" s="281" t="s">
        <v>486</v>
      </c>
      <c r="U10" s="283"/>
    </row>
    <row r="11" customFormat="false" ht="12.75" hidden="false" customHeight="false" outlineLevel="0" collapsed="false">
      <c r="A11" s="284" t="s">
        <v>489</v>
      </c>
      <c r="B11" s="285"/>
      <c r="C11" s="286" t="s">
        <v>490</v>
      </c>
      <c r="D11" s="286" t="s">
        <v>491</v>
      </c>
      <c r="E11" s="287" t="s">
        <v>492</v>
      </c>
      <c r="F11" s="286" t="s">
        <v>493</v>
      </c>
      <c r="G11" s="287" t="s">
        <v>494</v>
      </c>
      <c r="H11" s="286" t="s">
        <v>495</v>
      </c>
      <c r="I11" s="287" t="s">
        <v>496</v>
      </c>
      <c r="J11" s="286" t="s">
        <v>497</v>
      </c>
      <c r="K11" s="286" t="s">
        <v>498</v>
      </c>
      <c r="L11" s="286" t="s">
        <v>499</v>
      </c>
      <c r="M11" s="286" t="s">
        <v>500</v>
      </c>
      <c r="N11" s="287" t="s">
        <v>501</v>
      </c>
      <c r="O11" s="286" t="s">
        <v>502</v>
      </c>
      <c r="P11" s="287" t="s">
        <v>503</v>
      </c>
      <c r="Q11" s="286" t="s">
        <v>504</v>
      </c>
      <c r="R11" s="286" t="s">
        <v>505</v>
      </c>
      <c r="S11" s="287"/>
      <c r="T11" s="286" t="s">
        <v>506</v>
      </c>
      <c r="U11" s="288"/>
    </row>
    <row r="12" customFormat="false" ht="12.75" hidden="false" customHeight="false" outlineLevel="0" collapsed="false">
      <c r="A12" s="289" t="s">
        <v>507</v>
      </c>
      <c r="B12" s="290" t="s">
        <v>371</v>
      </c>
      <c r="C12" s="291"/>
      <c r="D12" s="292"/>
      <c r="E12" s="293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3"/>
      <c r="U12" s="294" t="n">
        <f aca="false">SUM(C12:T12)</f>
        <v>0</v>
      </c>
    </row>
    <row r="13" customFormat="false" ht="12.75" hidden="false" customHeight="false" outlineLevel="0" collapsed="false">
      <c r="A13" s="289" t="s">
        <v>508</v>
      </c>
      <c r="B13" s="290" t="s">
        <v>375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6"/>
      <c r="P13" s="296"/>
      <c r="Q13" s="296"/>
      <c r="R13" s="296" t="n">
        <v>747</v>
      </c>
      <c r="S13" s="297"/>
      <c r="T13" s="296" t="n">
        <v>504</v>
      </c>
      <c r="U13" s="294" t="n">
        <f aca="false">SUM(C13:T13)</f>
        <v>1251</v>
      </c>
    </row>
    <row r="14" customFormat="false" ht="12.75" hidden="false" customHeight="false" outlineLevel="0" collapsed="false">
      <c r="A14" s="289" t="s">
        <v>509</v>
      </c>
      <c r="B14" s="298" t="s">
        <v>381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6"/>
      <c r="P14" s="296"/>
      <c r="Q14" s="296"/>
      <c r="R14" s="296"/>
      <c r="S14" s="297"/>
      <c r="T14" s="296"/>
      <c r="U14" s="294" t="n">
        <f aca="false">SUM(C14:T14)</f>
        <v>0</v>
      </c>
    </row>
    <row r="15" customFormat="false" ht="12.75" hidden="false" customHeight="false" outlineLevel="0" collapsed="false">
      <c r="A15" s="289" t="s">
        <v>510</v>
      </c>
      <c r="B15" s="298" t="s">
        <v>383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6"/>
      <c r="P15" s="296"/>
      <c r="Q15" s="296"/>
      <c r="R15" s="296"/>
      <c r="S15" s="297"/>
      <c r="T15" s="296"/>
      <c r="U15" s="294" t="n">
        <f aca="false">SUM(C15:T15)</f>
        <v>0</v>
      </c>
    </row>
    <row r="16" customFormat="false" ht="12.75" hidden="false" customHeight="false" outlineLevel="0" collapsed="false">
      <c r="A16" s="289" t="s">
        <v>511</v>
      </c>
      <c r="B16" s="298" t="s">
        <v>385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6"/>
      <c r="P16" s="296"/>
      <c r="Q16" s="296"/>
      <c r="R16" s="296"/>
      <c r="S16" s="297"/>
      <c r="T16" s="296"/>
      <c r="U16" s="294" t="n">
        <f aca="false">SUM(C16:T16)</f>
        <v>0</v>
      </c>
    </row>
    <row r="17" customFormat="false" ht="12.75" hidden="false" customHeight="false" outlineLevel="0" collapsed="false">
      <c r="A17" s="289" t="s">
        <v>512</v>
      </c>
      <c r="B17" s="298" t="s">
        <v>389</v>
      </c>
      <c r="C17" s="299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6"/>
      <c r="P17" s="296"/>
      <c r="Q17" s="296"/>
      <c r="R17" s="296"/>
      <c r="S17" s="297"/>
      <c r="T17" s="296"/>
      <c r="U17" s="294" t="n">
        <f aca="false">SUM(C17:T17)</f>
        <v>0</v>
      </c>
    </row>
    <row r="18" customFormat="false" ht="12.75" hidden="false" customHeight="false" outlineLevel="0" collapsed="false">
      <c r="A18" s="289" t="s">
        <v>513</v>
      </c>
      <c r="B18" s="298" t="s">
        <v>514</v>
      </c>
      <c r="C18" s="299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6"/>
      <c r="P18" s="296"/>
      <c r="Q18" s="296"/>
      <c r="R18" s="296"/>
      <c r="S18" s="297"/>
      <c r="T18" s="296"/>
      <c r="U18" s="294" t="n">
        <f aca="false">SUM(C18:T18)</f>
        <v>0</v>
      </c>
    </row>
    <row r="19" customFormat="false" ht="12.75" hidden="false" customHeight="false" outlineLevel="0" collapsed="false">
      <c r="A19" s="300" t="s">
        <v>515</v>
      </c>
      <c r="B19" s="301" t="s">
        <v>391</v>
      </c>
      <c r="C19" s="302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6"/>
      <c r="P19" s="296"/>
      <c r="Q19" s="296"/>
      <c r="R19" s="296"/>
      <c r="S19" s="297"/>
      <c r="T19" s="296"/>
      <c r="U19" s="294" t="n">
        <f aca="false">SUM(C19:T19)</f>
        <v>0</v>
      </c>
    </row>
    <row r="20" customFormat="false" ht="12.75" hidden="false" customHeight="false" outlineLevel="0" collapsed="false">
      <c r="A20" s="300" t="s">
        <v>516</v>
      </c>
      <c r="B20" s="301" t="s">
        <v>393</v>
      </c>
      <c r="C20" s="302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6"/>
      <c r="P20" s="296"/>
      <c r="Q20" s="296"/>
      <c r="R20" s="296"/>
      <c r="S20" s="297"/>
      <c r="T20" s="296"/>
      <c r="U20" s="294" t="n">
        <f aca="false">SUM(C20:T20)</f>
        <v>0</v>
      </c>
    </row>
    <row r="21" customFormat="false" ht="12.75" hidden="false" customHeight="false" outlineLevel="0" collapsed="false">
      <c r="A21" s="300" t="s">
        <v>517</v>
      </c>
      <c r="B21" s="303" t="s">
        <v>395</v>
      </c>
      <c r="C21" s="304"/>
      <c r="D21" s="295"/>
      <c r="E21" s="295"/>
      <c r="F21" s="295"/>
      <c r="G21" s="295"/>
      <c r="H21" s="305" t="n">
        <v>8000</v>
      </c>
      <c r="I21" s="295"/>
      <c r="J21" s="295"/>
      <c r="K21" s="295"/>
      <c r="L21" s="295"/>
      <c r="M21" s="295"/>
      <c r="N21" s="295"/>
      <c r="O21" s="296"/>
      <c r="P21" s="296"/>
      <c r="Q21" s="296"/>
      <c r="R21" s="296"/>
      <c r="S21" s="297"/>
      <c r="T21" s="296"/>
      <c r="U21" s="294" t="n">
        <f aca="false">SUM(C21:T21)</f>
        <v>8000</v>
      </c>
    </row>
    <row r="22" customFormat="false" ht="12.75" hidden="false" customHeight="false" outlineLevel="0" collapsed="false">
      <c r="A22" s="300" t="s">
        <v>518</v>
      </c>
      <c r="B22" s="301" t="s">
        <v>399</v>
      </c>
      <c r="C22" s="304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6"/>
      <c r="P22" s="296"/>
      <c r="Q22" s="296"/>
      <c r="R22" s="296"/>
      <c r="S22" s="297"/>
      <c r="T22" s="296"/>
      <c r="U22" s="294" t="n">
        <f aca="false">SUM(C22:T22)</f>
        <v>0</v>
      </c>
    </row>
    <row r="23" customFormat="false" ht="12.75" hidden="false" customHeight="false" outlineLevel="0" collapsed="false">
      <c r="A23" s="300" t="s">
        <v>519</v>
      </c>
      <c r="B23" s="301" t="s">
        <v>403</v>
      </c>
      <c r="C23" s="306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6"/>
      <c r="P23" s="296"/>
      <c r="Q23" s="296"/>
      <c r="R23" s="296"/>
      <c r="S23" s="297"/>
      <c r="T23" s="296"/>
      <c r="U23" s="294" t="n">
        <f aca="false">SUM(C23:T23)</f>
        <v>0</v>
      </c>
    </row>
    <row r="24" customFormat="false" ht="12.75" hidden="false" customHeight="false" outlineLevel="0" collapsed="false">
      <c r="A24" s="300" t="s">
        <v>520</v>
      </c>
      <c r="B24" s="301" t="s">
        <v>467</v>
      </c>
      <c r="C24" s="306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6"/>
      <c r="P24" s="296"/>
      <c r="Q24" s="296"/>
      <c r="R24" s="296"/>
      <c r="S24" s="297"/>
      <c r="T24" s="296"/>
      <c r="U24" s="294" t="n">
        <f aca="false">SUM(C24:T24)</f>
        <v>0</v>
      </c>
    </row>
    <row r="25" customFormat="false" ht="12.75" hidden="false" customHeight="false" outlineLevel="0" collapsed="false">
      <c r="A25" s="300" t="s">
        <v>521</v>
      </c>
      <c r="B25" s="301" t="s">
        <v>451</v>
      </c>
      <c r="C25" s="307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6"/>
      <c r="P25" s="296"/>
      <c r="Q25" s="296"/>
      <c r="R25" s="296"/>
      <c r="S25" s="296"/>
      <c r="T25" s="308"/>
      <c r="U25" s="294" t="n">
        <f aca="false">SUM(C25:T25)</f>
        <v>0</v>
      </c>
    </row>
    <row r="26" customFormat="false" ht="12.75" hidden="false" customHeight="false" outlineLevel="0" collapsed="false">
      <c r="A26" s="300" t="s">
        <v>522</v>
      </c>
      <c r="B26" s="301" t="s">
        <v>523</v>
      </c>
      <c r="C26" s="306"/>
      <c r="D26" s="299"/>
      <c r="E26" s="295"/>
      <c r="F26" s="299"/>
      <c r="G26" s="299"/>
      <c r="H26" s="299"/>
      <c r="I26" s="299"/>
      <c r="J26" s="299"/>
      <c r="K26" s="299"/>
      <c r="L26" s="299"/>
      <c r="M26" s="299"/>
      <c r="N26" s="299"/>
      <c r="O26" s="308"/>
      <c r="P26" s="308"/>
      <c r="Q26" s="308"/>
      <c r="R26" s="308"/>
      <c r="S26" s="308"/>
      <c r="T26" s="308"/>
      <c r="U26" s="294" t="n">
        <f aca="false">SUM(C26:T26)</f>
        <v>0</v>
      </c>
      <c r="X26" s="309"/>
    </row>
    <row r="27" customFormat="false" ht="12.75" hidden="false" customHeight="false" outlineLevel="0" collapsed="false">
      <c r="A27" s="300" t="s">
        <v>524</v>
      </c>
      <c r="B27" s="301" t="s">
        <v>525</v>
      </c>
      <c r="C27" s="306"/>
      <c r="D27" s="299"/>
      <c r="E27" s="295"/>
      <c r="F27" s="299"/>
      <c r="G27" s="299"/>
      <c r="H27" s="299"/>
      <c r="I27" s="299"/>
      <c r="J27" s="299"/>
      <c r="K27" s="299"/>
      <c r="L27" s="299"/>
      <c r="M27" s="299"/>
      <c r="N27" s="299"/>
      <c r="O27" s="308"/>
      <c r="P27" s="308"/>
      <c r="Q27" s="296" t="n">
        <v>42104</v>
      </c>
      <c r="R27" s="308"/>
      <c r="S27" s="308"/>
      <c r="T27" s="296" t="n">
        <v>5022</v>
      </c>
      <c r="U27" s="294" t="n">
        <f aca="false">SUM(C27:T27)</f>
        <v>47126</v>
      </c>
    </row>
    <row r="28" customFormat="false" ht="12.75" hidden="false" customHeight="false" outlineLevel="0" collapsed="false">
      <c r="A28" s="300" t="s">
        <v>526</v>
      </c>
      <c r="B28" s="301" t="s">
        <v>527</v>
      </c>
      <c r="C28" s="306"/>
      <c r="D28" s="299"/>
      <c r="E28" s="295"/>
      <c r="F28" s="299"/>
      <c r="G28" s="299"/>
      <c r="H28" s="299"/>
      <c r="I28" s="299"/>
      <c r="J28" s="299"/>
      <c r="K28" s="299"/>
      <c r="L28" s="299"/>
      <c r="M28" s="299"/>
      <c r="N28" s="299"/>
      <c r="O28" s="308"/>
      <c r="P28" s="308"/>
      <c r="Q28" s="308"/>
      <c r="R28" s="308"/>
      <c r="S28" s="308"/>
      <c r="T28" s="308"/>
      <c r="U28" s="294" t="n">
        <f aca="false">SUM(C28:T28)</f>
        <v>0</v>
      </c>
      <c r="X28" s="310"/>
    </row>
    <row r="29" customFormat="false" ht="12.75" hidden="false" customHeight="false" outlineLevel="0" collapsed="false">
      <c r="A29" s="300" t="s">
        <v>528</v>
      </c>
      <c r="B29" s="301" t="s">
        <v>529</v>
      </c>
      <c r="C29" s="306"/>
      <c r="D29" s="299"/>
      <c r="E29" s="295"/>
      <c r="F29" s="299"/>
      <c r="G29" s="299"/>
      <c r="H29" s="299"/>
      <c r="I29" s="299"/>
      <c r="J29" s="299"/>
      <c r="K29" s="299"/>
      <c r="L29" s="299"/>
      <c r="M29" s="299"/>
      <c r="N29" s="299"/>
      <c r="O29" s="308"/>
      <c r="P29" s="308"/>
      <c r="Q29" s="308"/>
      <c r="R29" s="308"/>
      <c r="S29" s="308"/>
      <c r="T29" s="308"/>
      <c r="U29" s="294" t="n">
        <f aca="false">SUM(C29:T29)</f>
        <v>0</v>
      </c>
    </row>
    <row r="30" customFormat="false" ht="12.75" hidden="false" customHeight="false" outlineLevel="0" collapsed="false">
      <c r="A30" s="300" t="s">
        <v>530</v>
      </c>
      <c r="B30" s="301" t="s">
        <v>457</v>
      </c>
      <c r="C30" s="304"/>
      <c r="D30" s="299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308"/>
      <c r="P30" s="308"/>
      <c r="Q30" s="308"/>
      <c r="R30" s="308"/>
      <c r="S30" s="308"/>
      <c r="T30" s="308"/>
      <c r="U30" s="294" t="n">
        <f aca="false">SUM(C30:T30)</f>
        <v>0</v>
      </c>
    </row>
    <row r="31" customFormat="false" ht="12.75" hidden="false" customHeight="false" outlineLevel="0" collapsed="false">
      <c r="A31" s="181"/>
      <c r="B31" s="301"/>
      <c r="C31" s="311"/>
      <c r="D31" s="312"/>
      <c r="E31" s="313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4" t="n">
        <v>46655</v>
      </c>
      <c r="S31" s="312"/>
      <c r="T31" s="315"/>
      <c r="U31" s="294" t="n">
        <f aca="false">SUM(C31:T31)</f>
        <v>46655</v>
      </c>
    </row>
    <row r="32" customFormat="false" ht="12.75" hidden="false" customHeight="false" outlineLevel="0" collapsed="false">
      <c r="A32" s="316" t="s">
        <v>531</v>
      </c>
      <c r="B32" s="317"/>
      <c r="C32" s="318" t="n">
        <f aca="false">SUM(C12:C31)</f>
        <v>0</v>
      </c>
      <c r="D32" s="318" t="n">
        <f aca="false">SUM(D12:D31)</f>
        <v>0</v>
      </c>
      <c r="E32" s="318" t="n">
        <f aca="false">SUM(E12:E31)</f>
        <v>0</v>
      </c>
      <c r="F32" s="318" t="n">
        <f aca="false">SUM(F12:F31)</f>
        <v>0</v>
      </c>
      <c r="G32" s="318" t="n">
        <f aca="false">SUM(G12:G31)</f>
        <v>0</v>
      </c>
      <c r="H32" s="318" t="n">
        <f aca="false">SUM(H12:H31)</f>
        <v>8000</v>
      </c>
      <c r="I32" s="318" t="n">
        <f aca="false">SUM(I12:I31)</f>
        <v>0</v>
      </c>
      <c r="J32" s="318" t="n">
        <f aca="false">SUM(J12:J31)</f>
        <v>0</v>
      </c>
      <c r="K32" s="318" t="n">
        <f aca="false">SUM(K12:K31)</f>
        <v>0</v>
      </c>
      <c r="L32" s="318" t="n">
        <f aca="false">SUM(L12:L31)</f>
        <v>0</v>
      </c>
      <c r="M32" s="318" t="n">
        <f aca="false">SUM(M12:M31)</f>
        <v>0</v>
      </c>
      <c r="N32" s="318" t="n">
        <f aca="false">SUM(N12:N31)</f>
        <v>0</v>
      </c>
      <c r="O32" s="318" t="n">
        <f aca="false">SUM(O12:O31)</f>
        <v>0</v>
      </c>
      <c r="P32" s="318" t="n">
        <f aca="false">SUM(P12:P31)</f>
        <v>0</v>
      </c>
      <c r="Q32" s="318" t="n">
        <f aca="false">SUM(Q12:Q31)</f>
        <v>42104</v>
      </c>
      <c r="R32" s="318" t="n">
        <f aca="false">SUM(R12:R31)</f>
        <v>47402</v>
      </c>
      <c r="S32" s="318" t="n">
        <f aca="false">SUM(S12:S31)</f>
        <v>0</v>
      </c>
      <c r="T32" s="318" t="n">
        <f aca="false">SUM(T12:T31)</f>
        <v>5526</v>
      </c>
      <c r="U32" s="318" t="n">
        <f aca="false">SUM(C32:T32)</f>
        <v>103032</v>
      </c>
    </row>
    <row r="33" customFormat="false" ht="12.75" hidden="false" customHeight="false" outlineLevel="0" collapsed="false">
      <c r="T33" s="319"/>
    </row>
    <row r="35" customFormat="false" ht="12.75" hidden="false" customHeight="false" outlineLevel="0" collapsed="false">
      <c r="A35" s="274" t="s">
        <v>532</v>
      </c>
      <c r="B35" s="275" t="s">
        <v>484</v>
      </c>
      <c r="C35" s="276" t="s">
        <v>485</v>
      </c>
      <c r="D35" s="276" t="s">
        <v>485</v>
      </c>
      <c r="E35" s="277" t="s">
        <v>485</v>
      </c>
      <c r="F35" s="276" t="s">
        <v>485</v>
      </c>
      <c r="G35" s="277" t="s">
        <v>485</v>
      </c>
      <c r="H35" s="276" t="s">
        <v>485</v>
      </c>
      <c r="I35" s="277" t="s">
        <v>485</v>
      </c>
      <c r="J35" s="276" t="s">
        <v>485</v>
      </c>
      <c r="K35" s="276" t="s">
        <v>485</v>
      </c>
      <c r="L35" s="276" t="s">
        <v>485</v>
      </c>
      <c r="M35" s="276" t="s">
        <v>485</v>
      </c>
      <c r="N35" s="277" t="s">
        <v>485</v>
      </c>
      <c r="O35" s="276" t="s">
        <v>485</v>
      </c>
      <c r="P35" s="277" t="s">
        <v>485</v>
      </c>
      <c r="Q35" s="276" t="s">
        <v>485</v>
      </c>
      <c r="R35" s="276" t="s">
        <v>485</v>
      </c>
      <c r="S35" s="277" t="s">
        <v>485</v>
      </c>
      <c r="T35" s="276" t="s">
        <v>485</v>
      </c>
      <c r="U35" s="278" t="s">
        <v>25</v>
      </c>
    </row>
    <row r="36" customFormat="false" ht="12.75" hidden="false" customHeight="false" outlineLevel="0" collapsed="false">
      <c r="A36" s="279"/>
      <c r="B36" s="280"/>
      <c r="C36" s="281" t="s">
        <v>486</v>
      </c>
      <c r="D36" s="281" t="s">
        <v>486</v>
      </c>
      <c r="E36" s="282" t="s">
        <v>486</v>
      </c>
      <c r="F36" s="281" t="s">
        <v>486</v>
      </c>
      <c r="G36" s="282" t="s">
        <v>486</v>
      </c>
      <c r="H36" s="281" t="s">
        <v>486</v>
      </c>
      <c r="I36" s="282" t="s">
        <v>486</v>
      </c>
      <c r="J36" s="281" t="s">
        <v>486</v>
      </c>
      <c r="K36" s="281" t="s">
        <v>486</v>
      </c>
      <c r="L36" s="281" t="s">
        <v>486</v>
      </c>
      <c r="M36" s="281" t="s">
        <v>486</v>
      </c>
      <c r="N36" s="282" t="s">
        <v>486</v>
      </c>
      <c r="O36" s="281" t="s">
        <v>486</v>
      </c>
      <c r="P36" s="282" t="s">
        <v>486</v>
      </c>
      <c r="Q36" s="281" t="s">
        <v>487</v>
      </c>
      <c r="R36" s="281" t="s">
        <v>486</v>
      </c>
      <c r="S36" s="282" t="s">
        <v>488</v>
      </c>
      <c r="T36" s="281" t="s">
        <v>486</v>
      </c>
      <c r="U36" s="283"/>
    </row>
    <row r="37" customFormat="false" ht="12.75" hidden="false" customHeight="false" outlineLevel="0" collapsed="false">
      <c r="A37" s="284" t="s">
        <v>489</v>
      </c>
      <c r="B37" s="285"/>
      <c r="C37" s="286" t="s">
        <v>490</v>
      </c>
      <c r="D37" s="286" t="s">
        <v>491</v>
      </c>
      <c r="E37" s="287" t="s">
        <v>492</v>
      </c>
      <c r="F37" s="286" t="s">
        <v>493</v>
      </c>
      <c r="G37" s="287" t="s">
        <v>494</v>
      </c>
      <c r="H37" s="286" t="s">
        <v>495</v>
      </c>
      <c r="I37" s="287" t="s">
        <v>496</v>
      </c>
      <c r="J37" s="286" t="s">
        <v>497</v>
      </c>
      <c r="K37" s="286" t="s">
        <v>498</v>
      </c>
      <c r="L37" s="286" t="s">
        <v>499</v>
      </c>
      <c r="M37" s="286" t="s">
        <v>500</v>
      </c>
      <c r="N37" s="287" t="s">
        <v>501</v>
      </c>
      <c r="O37" s="286" t="s">
        <v>502</v>
      </c>
      <c r="P37" s="287" t="s">
        <v>503</v>
      </c>
      <c r="Q37" s="286" t="s">
        <v>504</v>
      </c>
      <c r="R37" s="286" t="s">
        <v>505</v>
      </c>
      <c r="S37" s="287"/>
      <c r="T37" s="286" t="s">
        <v>506</v>
      </c>
      <c r="U37" s="288"/>
    </row>
    <row r="38" customFormat="false" ht="12.75" hidden="false" customHeight="false" outlineLevel="0" collapsed="false">
      <c r="A38" s="289" t="s">
        <v>533</v>
      </c>
      <c r="B38" s="290" t="s">
        <v>249</v>
      </c>
      <c r="C38" s="320"/>
      <c r="D38" s="295"/>
      <c r="E38" s="295"/>
      <c r="F38" s="296" t="n">
        <v>20</v>
      </c>
      <c r="G38" s="296" t="n">
        <v>12</v>
      </c>
      <c r="H38" s="295"/>
      <c r="I38" s="295"/>
      <c r="J38" s="296" t="n">
        <v>260</v>
      </c>
      <c r="K38" s="296" t="n">
        <v>230</v>
      </c>
      <c r="L38" s="295"/>
      <c r="M38" s="295"/>
      <c r="N38" s="295"/>
      <c r="O38" s="296" t="n">
        <v>115</v>
      </c>
      <c r="P38" s="296"/>
      <c r="Q38" s="296" t="n">
        <v>200</v>
      </c>
      <c r="R38" s="296" t="n">
        <v>180</v>
      </c>
      <c r="S38" s="308"/>
      <c r="T38" s="296" t="n">
        <v>180</v>
      </c>
      <c r="U38" s="321" t="n">
        <f aca="false">SUM(C38:T38)</f>
        <v>1197</v>
      </c>
    </row>
    <row r="39" customFormat="false" ht="12.75" hidden="false" customHeight="false" outlineLevel="0" collapsed="false">
      <c r="A39" s="289" t="s">
        <v>534</v>
      </c>
      <c r="B39" s="290" t="s">
        <v>318</v>
      </c>
      <c r="C39" s="295"/>
      <c r="D39" s="295"/>
      <c r="E39" s="295"/>
      <c r="F39" s="295"/>
      <c r="G39" s="295"/>
      <c r="H39" s="305" t="n">
        <v>8000</v>
      </c>
      <c r="I39" s="295"/>
      <c r="J39" s="295"/>
      <c r="K39" s="295"/>
      <c r="L39" s="295"/>
      <c r="M39" s="295"/>
      <c r="N39" s="295"/>
      <c r="O39" s="296"/>
      <c r="P39" s="296"/>
      <c r="Q39" s="296" t="n">
        <v>42104</v>
      </c>
      <c r="R39" s="296" t="n">
        <v>47402</v>
      </c>
      <c r="S39" s="297"/>
      <c r="T39" s="296" t="n">
        <v>5526</v>
      </c>
      <c r="U39" s="294" t="n">
        <f aca="false">SUM(C39:T39)</f>
        <v>103032</v>
      </c>
    </row>
    <row r="40" customFormat="false" ht="12.75" hidden="false" customHeight="false" outlineLevel="0" collapsed="false">
      <c r="A40" s="289" t="s">
        <v>535</v>
      </c>
      <c r="B40" s="298" t="s">
        <v>465</v>
      </c>
      <c r="C40" s="296"/>
      <c r="D40" s="297"/>
      <c r="E40" s="296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6"/>
      <c r="U40" s="294" t="n">
        <f aca="false">SUM(C40:T40)</f>
        <v>0</v>
      </c>
    </row>
    <row r="41" customFormat="false" ht="12.75" hidden="false" customHeight="false" outlineLevel="0" collapsed="false">
      <c r="A41" s="289" t="s">
        <v>536</v>
      </c>
      <c r="B41" s="298" t="s">
        <v>537</v>
      </c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1" t="n">
        <f aca="false">SUM(C41:T41)</f>
        <v>0</v>
      </c>
    </row>
    <row r="42" customFormat="false" ht="12.75" hidden="false" customHeight="false" outlineLevel="0" collapsed="false">
      <c r="A42" s="289" t="s">
        <v>472</v>
      </c>
      <c r="B42" s="298" t="s">
        <v>361</v>
      </c>
      <c r="C42" s="296"/>
      <c r="D42" s="297"/>
      <c r="E42" s="296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6"/>
      <c r="U42" s="294" t="n">
        <f aca="false">SUM(C42:T42)</f>
        <v>0</v>
      </c>
    </row>
    <row r="43" customFormat="false" ht="12.75" hidden="false" customHeight="false" outlineLevel="0" collapsed="false">
      <c r="A43" s="316" t="s">
        <v>538</v>
      </c>
      <c r="B43" s="317"/>
      <c r="C43" s="318" t="n">
        <f aca="false">SUM(C38:C42)</f>
        <v>0</v>
      </c>
      <c r="D43" s="318" t="n">
        <f aca="false">SUM(D38:D42)</f>
        <v>0</v>
      </c>
      <c r="E43" s="318" t="n">
        <f aca="false">SUM(E38:E42)</f>
        <v>0</v>
      </c>
      <c r="F43" s="318" t="n">
        <f aca="false">SUM(F38:F42)</f>
        <v>20</v>
      </c>
      <c r="G43" s="318" t="n">
        <f aca="false">SUM(G38:G42)</f>
        <v>12</v>
      </c>
      <c r="H43" s="318" t="n">
        <f aca="false">SUM(H38:H42)</f>
        <v>8000</v>
      </c>
      <c r="I43" s="318" t="n">
        <f aca="false">SUM(I38:I42)</f>
        <v>0</v>
      </c>
      <c r="J43" s="318" t="n">
        <f aca="false">SUM(J38:J42)</f>
        <v>260</v>
      </c>
      <c r="K43" s="318" t="n">
        <f aca="false">SUM(K38:K42)</f>
        <v>230</v>
      </c>
      <c r="L43" s="318" t="n">
        <f aca="false">SUM(L38:L42)</f>
        <v>0</v>
      </c>
      <c r="M43" s="318" t="n">
        <f aca="false">SUM(M38:M42)</f>
        <v>0</v>
      </c>
      <c r="N43" s="318" t="n">
        <f aca="false">SUM(N38:N42)</f>
        <v>0</v>
      </c>
      <c r="O43" s="318" t="n">
        <f aca="false">SUM(O38:O42)</f>
        <v>115</v>
      </c>
      <c r="P43" s="318" t="n">
        <f aca="false">SUM(P38:P42)</f>
        <v>0</v>
      </c>
      <c r="Q43" s="318" t="n">
        <f aca="false">SUM(Q38:Q42)</f>
        <v>42304</v>
      </c>
      <c r="R43" s="318" t="n">
        <f aca="false">SUM(R38:R42)</f>
        <v>47582</v>
      </c>
      <c r="S43" s="318" t="n">
        <f aca="false">SUM(S39:S42)</f>
        <v>0</v>
      </c>
      <c r="T43" s="318" t="n">
        <f aca="false">SUM(T38:T42)</f>
        <v>5706</v>
      </c>
      <c r="U43" s="318" t="n">
        <f aca="false">SUM(C43:T43)</f>
        <v>104229</v>
      </c>
    </row>
    <row r="44" customFormat="false" ht="12.75" hidden="false" customHeight="false" outlineLevel="0" collapsed="false">
      <c r="A44" s="181" t="s">
        <v>539</v>
      </c>
      <c r="B44" s="323"/>
      <c r="C44" s="321" t="n">
        <v>1.98</v>
      </c>
      <c r="D44" s="321" t="n">
        <v>8677.15</v>
      </c>
      <c r="E44" s="321" t="n">
        <v>1.56</v>
      </c>
      <c r="F44" s="321" t="n">
        <v>55567.93</v>
      </c>
      <c r="G44" s="321" t="n">
        <v>26372.96</v>
      </c>
      <c r="H44" s="321" t="n">
        <v>0.37</v>
      </c>
      <c r="I44" s="321" t="n">
        <v>1.05</v>
      </c>
      <c r="J44" s="321" t="n">
        <v>19760.73</v>
      </c>
      <c r="K44" s="321" t="n">
        <v>96492.72</v>
      </c>
      <c r="L44" s="321" t="n">
        <v>3.7</v>
      </c>
      <c r="M44" s="321" t="n">
        <v>20.73</v>
      </c>
      <c r="N44" s="321" t="n">
        <v>2867.72</v>
      </c>
      <c r="O44" s="321" t="n">
        <v>0</v>
      </c>
      <c r="P44" s="321" t="n">
        <v>31468.96</v>
      </c>
      <c r="Q44" s="321" t="n">
        <v>0</v>
      </c>
      <c r="R44" s="321" t="n">
        <v>0</v>
      </c>
      <c r="S44" s="321" t="n">
        <v>1.18</v>
      </c>
      <c r="T44" s="321" t="n">
        <v>155336.59</v>
      </c>
      <c r="U44" s="321" t="n">
        <f aca="false">SUM(C44:T44)</f>
        <v>396575.33</v>
      </c>
    </row>
    <row r="45" customFormat="false" ht="12.75" hidden="false" customHeight="false" outlineLevel="0" collapsed="false">
      <c r="A45" s="181" t="s">
        <v>540</v>
      </c>
      <c r="B45" s="323"/>
      <c r="C45" s="321" t="n">
        <f aca="false">C43-C32</f>
        <v>0</v>
      </c>
      <c r="D45" s="321" t="n">
        <f aca="false">D43-D32</f>
        <v>0</v>
      </c>
      <c r="E45" s="321" t="n">
        <f aca="false">E43-E32</f>
        <v>0</v>
      </c>
      <c r="F45" s="321" t="n">
        <f aca="false">F43-F32</f>
        <v>20</v>
      </c>
      <c r="G45" s="321" t="n">
        <f aca="false">G43-G32</f>
        <v>12</v>
      </c>
      <c r="H45" s="321" t="n">
        <f aca="false">H43-H32</f>
        <v>0</v>
      </c>
      <c r="I45" s="321" t="n">
        <f aca="false">I43-I32</f>
        <v>0</v>
      </c>
      <c r="J45" s="321" t="n">
        <f aca="false">J43-J32</f>
        <v>260</v>
      </c>
      <c r="K45" s="321" t="n">
        <f aca="false">K43-K32</f>
        <v>230</v>
      </c>
      <c r="L45" s="321" t="n">
        <f aca="false">L43-L32</f>
        <v>0</v>
      </c>
      <c r="M45" s="321" t="n">
        <f aca="false">M43-M32</f>
        <v>0</v>
      </c>
      <c r="N45" s="321" t="n">
        <f aca="false">N43-N32</f>
        <v>0</v>
      </c>
      <c r="O45" s="321" t="n">
        <f aca="false">O43-O32</f>
        <v>115</v>
      </c>
      <c r="P45" s="321" t="n">
        <f aca="false">P43-P32</f>
        <v>0</v>
      </c>
      <c r="Q45" s="321" t="n">
        <f aca="false">Q43-Q32</f>
        <v>200</v>
      </c>
      <c r="R45" s="321" t="n">
        <f aca="false">R43-R32</f>
        <v>180</v>
      </c>
      <c r="S45" s="321" t="n">
        <f aca="false">S43-S32</f>
        <v>0</v>
      </c>
      <c r="T45" s="321" t="n">
        <f aca="false">T43-T32</f>
        <v>180</v>
      </c>
      <c r="U45" s="321" t="n">
        <f aca="false">U44+U43-U32</f>
        <v>397772.33</v>
      </c>
    </row>
    <row r="46" customFormat="false" ht="12.75" hidden="false" customHeight="false" outlineLevel="0" collapsed="false">
      <c r="A46" s="22"/>
      <c r="B46" s="324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</row>
    <row r="47" customFormat="false" ht="15" hidden="false" customHeight="false" outlineLevel="0" collapsed="false">
      <c r="A47" s="69" t="s">
        <v>478</v>
      </c>
      <c r="B47" s="69"/>
      <c r="C47" s="69"/>
      <c r="D47" s="30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226"/>
      <c r="T47" s="266"/>
      <c r="U47" s="69"/>
    </row>
    <row r="48" customFormat="false" ht="15" hidden="false" customHeight="false" outlineLevel="0" collapsed="false">
      <c r="A48" s="267" t="s">
        <v>479</v>
      </c>
      <c r="B48" s="267"/>
      <c r="C48" s="267"/>
      <c r="D48" s="309"/>
      <c r="E48" s="69"/>
      <c r="F48" s="69"/>
      <c r="G48" s="69"/>
      <c r="H48" s="69"/>
      <c r="I48" s="69"/>
      <c r="J48" s="69"/>
      <c r="K48" s="69"/>
      <c r="L48" s="69"/>
      <c r="M48" s="309"/>
      <c r="N48" s="69"/>
      <c r="O48" s="69"/>
      <c r="P48" s="69"/>
      <c r="Q48" s="69"/>
      <c r="R48" s="69"/>
      <c r="S48" s="69"/>
      <c r="T48" s="69"/>
      <c r="U48" s="69"/>
    </row>
    <row r="49" customFormat="false" ht="15" hidden="false" customHeight="false" outlineLevel="0" collapsed="false">
      <c r="A49" s="69" t="s">
        <v>480</v>
      </c>
      <c r="B49" s="69"/>
      <c r="C49" s="69"/>
      <c r="D49" s="30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206"/>
      <c r="U49" s="206"/>
    </row>
    <row r="50" customFormat="false" ht="12.75" hidden="false" customHeight="false" outlineLevel="0" collapsed="false">
      <c r="A50" s="22"/>
      <c r="B50" s="324"/>
      <c r="C50" s="309"/>
      <c r="D50" s="309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2">
    <mergeCell ref="A6:U6"/>
    <mergeCell ref="A48:C48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3-01-30T07:09:14Z</cp:lastPrinted>
  <dcterms:modified xsi:type="dcterms:W3CDTF">2013-01-30T07:43:42Z</dcterms:modified>
  <cp:revision>0</cp:revision>
  <dc:subject/>
  <dc:title/>
</cp:coreProperties>
</file>