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общ 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7">
  <si>
    <t xml:space="preserve">БЮДЖЕТ 2010 Г. ПО ДЕЙНОСТИ       ДЪРЖАВНА ОТГОВОРНОСТ</t>
  </si>
  <si>
    <t xml:space="preserve">Наименование на дейността </t>
  </si>
  <si>
    <t xml:space="preserve">КОД</t>
  </si>
  <si>
    <t xml:space="preserve">Истор.</t>
  </si>
  <si>
    <t xml:space="preserve">ПГ за</t>
  </si>
  <si>
    <t xml:space="preserve">СОУ </t>
  </si>
  <si>
    <t xml:space="preserve">СОУ</t>
  </si>
  <si>
    <t xml:space="preserve">ОУ</t>
  </si>
  <si>
    <t xml:space="preserve">д/ст</t>
  </si>
  <si>
    <t xml:space="preserve">ОбА</t>
  </si>
  <si>
    <t xml:space="preserve">Гурково</t>
  </si>
  <si>
    <t xml:space="preserve">Дропла</t>
  </si>
  <si>
    <t xml:space="preserve">Кранево</t>
  </si>
  <si>
    <t xml:space="preserve">Соколово</t>
  </si>
  <si>
    <t xml:space="preserve">Сенокос</t>
  </si>
  <si>
    <t xml:space="preserve">Оброчище</t>
  </si>
  <si>
    <t xml:space="preserve">Стражица</t>
  </si>
  <si>
    <t xml:space="preserve">БКС</t>
  </si>
  <si>
    <t xml:space="preserve">музей</t>
  </si>
  <si>
    <t xml:space="preserve">КОС</t>
  </si>
  <si>
    <t xml:space="preserve"> Хр.Ботев</t>
  </si>
  <si>
    <t xml:space="preserve">Антим</t>
  </si>
  <si>
    <t xml:space="preserve">Кирил и М.</t>
  </si>
  <si>
    <t xml:space="preserve">Всичко</t>
  </si>
  <si>
    <t xml:space="preserve">Избори</t>
  </si>
  <si>
    <t xml:space="preserve">Общо Държавни служби</t>
  </si>
  <si>
    <t xml:space="preserve">Общински съвет </t>
  </si>
  <si>
    <t xml:space="preserve">ФУНКЦИЯ 1</t>
  </si>
  <si>
    <t xml:space="preserve">Други дейности по отбрана</t>
  </si>
  <si>
    <t xml:space="preserve">Вътрена сигурност / РПУ СОД /</t>
  </si>
  <si>
    <t xml:space="preserve">Отбр.мобилизац.подг.  ГЗ</t>
  </si>
  <si>
    <t xml:space="preserve">Стихийни бедствия / СБ/</t>
  </si>
  <si>
    <t xml:space="preserve">ФУНКЦИЯ 2</t>
  </si>
  <si>
    <t xml:space="preserve">Целодневни детски градини</t>
  </si>
  <si>
    <t xml:space="preserve">Общообразователни училища</t>
  </si>
  <si>
    <t xml:space="preserve">Професионална паралелка ПУЗ</t>
  </si>
  <si>
    <t xml:space="preserve">Столове</t>
  </si>
  <si>
    <t xml:space="preserve">О Д К </t>
  </si>
  <si>
    <t xml:space="preserve">Други дейности по образование</t>
  </si>
  <si>
    <t xml:space="preserve">ФУНКЦИЯ 3</t>
  </si>
  <si>
    <t xml:space="preserve">М Б А Л</t>
  </si>
  <si>
    <t xml:space="preserve">Млечна кухня - детски ясли</t>
  </si>
  <si>
    <t xml:space="preserve">Здравни кабинети към ОУ и ЦДГ</t>
  </si>
  <si>
    <t xml:space="preserve">Други дейности здравеопазване</t>
  </si>
  <si>
    <t xml:space="preserve">ФУНКЦИЯ 4</t>
  </si>
  <si>
    <t xml:space="preserve">Домашен социален патронаж /ДСП/</t>
  </si>
  <si>
    <t xml:space="preserve">Пенсионерски клубове</t>
  </si>
  <si>
    <t xml:space="preserve">С П О З    </t>
  </si>
  <si>
    <t xml:space="preserve">Други дейности по соц.осигур.</t>
  </si>
  <si>
    <t xml:space="preserve">Д С Х И  сезонен дом</t>
  </si>
  <si>
    <t xml:space="preserve">ФУНКЦИЯ 5</t>
  </si>
  <si>
    <t xml:space="preserve">В и К</t>
  </si>
  <si>
    <t xml:space="preserve">Улично осветление</t>
  </si>
  <si>
    <t xml:space="preserve">Ремонт пътища</t>
  </si>
  <si>
    <t xml:space="preserve">Др.дейности  ЖС по БКС</t>
  </si>
  <si>
    <t xml:space="preserve">управление по ООС</t>
  </si>
  <si>
    <t xml:space="preserve">Озеленяване </t>
  </si>
  <si>
    <t xml:space="preserve">Чистота</t>
  </si>
  <si>
    <t xml:space="preserve">Пречиствателна станция / ПСОВ/</t>
  </si>
  <si>
    <t xml:space="preserve">САПАРД      проект Балтата</t>
  </si>
  <si>
    <t xml:space="preserve">Др.дейности по О О С</t>
  </si>
  <si>
    <t xml:space="preserve">ФУНКЦИЯ 6</t>
  </si>
  <si>
    <t xml:space="preserve">Спорт</t>
  </si>
  <si>
    <t xml:space="preserve">Читалища</t>
  </si>
  <si>
    <t xml:space="preserve">Музей</t>
  </si>
  <si>
    <t xml:space="preserve">Обрядни дейности</t>
  </si>
  <si>
    <t xml:space="preserve">Др.дейности култура</t>
  </si>
  <si>
    <t xml:space="preserve">ФУНКЦИЯ 7</t>
  </si>
  <si>
    <t xml:space="preserve">Ремонт четвъртокласна пътна мрежа</t>
  </si>
  <si>
    <t xml:space="preserve">Др.д/ти  транспорт вътрешногр.</t>
  </si>
  <si>
    <t xml:space="preserve">Туризъм</t>
  </si>
  <si>
    <t xml:space="preserve">Пазари</t>
  </si>
  <si>
    <t xml:space="preserve">Др.дейности по икономиката</t>
  </si>
  <si>
    <t xml:space="preserve">ФУНКЦИЯ 8</t>
  </si>
  <si>
    <t xml:space="preserve">В С И Ч К О </t>
  </si>
  <si>
    <t xml:space="preserve">БЮДЖЕТ 2010 Г. ПО ДЕЙНОСТИ   ДОФИНАНСИРАНЕ</t>
  </si>
  <si>
    <t xml:space="preserve"> Хр.ботев</t>
  </si>
  <si>
    <t xml:space="preserve">БЮДЖЕТ 2010 Г. ПО ДЕЙНОСТИ    ОБЩИНСКА ОТГОВОРНОСТ</t>
  </si>
  <si>
    <t xml:space="preserve">резерв 10%</t>
  </si>
  <si>
    <t xml:space="preserve">Лихви</t>
  </si>
  <si>
    <t xml:space="preserve">Резерв</t>
  </si>
  <si>
    <t xml:space="preserve">В т.ч. резерв 10%</t>
  </si>
  <si>
    <t xml:space="preserve">В т.ч. КР 10%</t>
  </si>
  <si>
    <t xml:space="preserve">ВСИЧКО без резерв</t>
  </si>
  <si>
    <t xml:space="preserve">БЮДЖЕТ 2010 Г. ОБЩО</t>
  </si>
  <si>
    <t xml:space="preserve">Свободен резерв</t>
  </si>
  <si>
    <t xml:space="preserve">В т.ч. резерв 10% дейност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59"/>
  <sheetViews>
    <sheetView showFormulas="false" showGridLines="true" showRowColHeaders="true" showZeros="true" rightToLeft="false" tabSelected="true" showOutlineSymbols="true" defaultGridColor="true" view="normal" topLeftCell="A224" colorId="64" zoomScale="120" zoomScaleNormal="120" zoomScalePageLayoutView="100" workbookViewId="0">
      <selection pane="topLeft" activeCell="O265" activeCellId="0" sqref="O2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.85"/>
    <col collapsed="false" customWidth="true" hidden="false" outlineLevel="0" max="3" min="3" style="1" width="7.28"/>
    <col collapsed="false" customWidth="true" hidden="false" outlineLevel="0" max="19" min="4" style="1" width="6.85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3" customFormat="false" ht="11.25" hidden="false" customHeight="false" outlineLevel="0" collapsed="false">
      <c r="A3" s="2" t="s">
        <v>0</v>
      </c>
      <c r="B3" s="3"/>
      <c r="C3" s="3"/>
      <c r="D3" s="3"/>
      <c r="E3" s="4"/>
      <c r="F3" s="5"/>
      <c r="G3" s="6"/>
      <c r="H3" s="6"/>
      <c r="O3" s="7"/>
    </row>
    <row r="4" customFormat="false" ht="11.25" hidden="false" customHeight="false" outlineLevel="0" collapsed="false">
      <c r="A4" s="8" t="s">
        <v>1</v>
      </c>
      <c r="B4" s="9" t="s">
        <v>2</v>
      </c>
      <c r="C4" s="10"/>
      <c r="D4" s="10"/>
      <c r="E4" s="11"/>
      <c r="F4" s="10"/>
      <c r="G4" s="12"/>
      <c r="H4" s="10"/>
      <c r="I4" s="11"/>
      <c r="J4" s="10"/>
      <c r="K4" s="10"/>
      <c r="L4" s="11" t="s">
        <v>3</v>
      </c>
      <c r="M4" s="10" t="s">
        <v>4</v>
      </c>
      <c r="N4" s="11" t="s">
        <v>5</v>
      </c>
      <c r="O4" s="10" t="s">
        <v>6</v>
      </c>
      <c r="P4" s="11" t="s">
        <v>7</v>
      </c>
      <c r="Q4" s="10" t="s">
        <v>7</v>
      </c>
      <c r="R4" s="11" t="s">
        <v>7</v>
      </c>
      <c r="S4" s="12" t="s">
        <v>7</v>
      </c>
      <c r="T4" s="13"/>
    </row>
    <row r="5" customFormat="false" ht="11.25" hidden="false" customHeight="false" outlineLevel="0" collapsed="false">
      <c r="A5" s="14"/>
      <c r="B5" s="15" t="s">
        <v>8</v>
      </c>
      <c r="C5" s="16" t="s">
        <v>9</v>
      </c>
      <c r="D5" s="16" t="s">
        <v>10</v>
      </c>
      <c r="E5" s="17" t="s">
        <v>11</v>
      </c>
      <c r="F5" s="16" t="s">
        <v>12</v>
      </c>
      <c r="G5" s="18" t="s">
        <v>13</v>
      </c>
      <c r="H5" s="16" t="s">
        <v>14</v>
      </c>
      <c r="I5" s="17" t="s">
        <v>15</v>
      </c>
      <c r="J5" s="16" t="s">
        <v>16</v>
      </c>
      <c r="K5" s="16" t="s">
        <v>17</v>
      </c>
      <c r="L5" s="17" t="s">
        <v>18</v>
      </c>
      <c r="M5" s="16" t="s">
        <v>19</v>
      </c>
      <c r="N5" s="17" t="s">
        <v>20</v>
      </c>
      <c r="O5" s="16" t="s">
        <v>15</v>
      </c>
      <c r="P5" s="17" t="s">
        <v>21</v>
      </c>
      <c r="Q5" s="16" t="s">
        <v>22</v>
      </c>
      <c r="R5" s="17" t="s">
        <v>13</v>
      </c>
      <c r="S5" s="18" t="s">
        <v>14</v>
      </c>
      <c r="T5" s="19" t="s">
        <v>23</v>
      </c>
    </row>
    <row r="6" customFormat="false" ht="11.25" hidden="true" customHeight="false" outlineLevel="0" collapsed="false">
      <c r="A6" s="20" t="s">
        <v>24</v>
      </c>
      <c r="B6" s="20" t="n">
        <v>11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f aca="false">SUM(C6:S6)</f>
        <v>0</v>
      </c>
    </row>
    <row r="7" customFormat="false" ht="11.25" hidden="false" customHeight="false" outlineLevel="0" collapsed="false">
      <c r="A7" s="20" t="s">
        <v>25</v>
      </c>
      <c r="B7" s="20" t="n">
        <v>122</v>
      </c>
      <c r="C7" s="20" t="n">
        <v>960956</v>
      </c>
      <c r="D7" s="20" t="n">
        <v>13990</v>
      </c>
      <c r="E7" s="20" t="n">
        <v>14253</v>
      </c>
      <c r="F7" s="20" t="n">
        <v>14200</v>
      </c>
      <c r="G7" s="20" t="n">
        <v>14400</v>
      </c>
      <c r="H7" s="20" t="n">
        <v>15082</v>
      </c>
      <c r="I7" s="20" t="n">
        <v>13445</v>
      </c>
      <c r="J7" s="20" t="n">
        <v>11202</v>
      </c>
      <c r="K7" s="20"/>
      <c r="L7" s="20"/>
      <c r="M7" s="20"/>
      <c r="N7" s="20"/>
      <c r="O7" s="20"/>
      <c r="P7" s="20"/>
      <c r="Q7" s="20"/>
      <c r="R7" s="20"/>
      <c r="S7" s="20"/>
      <c r="T7" s="20" t="n">
        <f aca="false">SUM(C7:S7)</f>
        <v>1057528</v>
      </c>
    </row>
    <row r="8" customFormat="false" ht="11.25" hidden="true" customHeight="false" outlineLevel="0" collapsed="false">
      <c r="A8" s="20" t="s">
        <v>26</v>
      </c>
      <c r="B8" s="20" t="n">
        <v>12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f aca="false">SUM(C8:S8)</f>
        <v>0</v>
      </c>
    </row>
    <row r="9" s="7" customFormat="true" ht="11.25" hidden="false" customHeight="false" outlineLevel="0" collapsed="false">
      <c r="A9" s="21" t="s">
        <v>27</v>
      </c>
      <c r="B9" s="21"/>
      <c r="C9" s="21" t="n">
        <f aca="false">SUM(C6:C8)</f>
        <v>960956</v>
      </c>
      <c r="D9" s="21" t="n">
        <f aca="false">SUM(D6:D8)</f>
        <v>13990</v>
      </c>
      <c r="E9" s="21" t="n">
        <f aca="false">SUM(E6:E8)</f>
        <v>14253</v>
      </c>
      <c r="F9" s="21" t="n">
        <f aca="false">SUM(F6:F8)</f>
        <v>14200</v>
      </c>
      <c r="G9" s="21" t="n">
        <f aca="false">SUM(G6:G8)</f>
        <v>14400</v>
      </c>
      <c r="H9" s="21" t="n">
        <f aca="false">SUM(H6:H8)</f>
        <v>15082</v>
      </c>
      <c r="I9" s="21" t="n">
        <f aca="false">SUM(I6:I8)</f>
        <v>13445</v>
      </c>
      <c r="J9" s="21" t="n">
        <f aca="false">SUM(J6:J8)</f>
        <v>11202</v>
      </c>
      <c r="K9" s="21" t="n">
        <f aca="false">SUM(K6:K8)</f>
        <v>0</v>
      </c>
      <c r="L9" s="21" t="n">
        <f aca="false">SUM(L6:L8)</f>
        <v>0</v>
      </c>
      <c r="M9" s="21" t="n">
        <f aca="false">SUM(M6:M8)</f>
        <v>0</v>
      </c>
      <c r="N9" s="21" t="n">
        <f aca="false">SUM(N6:N8)</f>
        <v>0</v>
      </c>
      <c r="O9" s="21" t="n">
        <f aca="false">SUM(O6:O8)</f>
        <v>0</v>
      </c>
      <c r="P9" s="21" t="n">
        <f aca="false">SUM(P6:P8)</f>
        <v>0</v>
      </c>
      <c r="Q9" s="21" t="n">
        <f aca="false">SUM(Q6:Q8)</f>
        <v>0</v>
      </c>
      <c r="R9" s="21" t="n">
        <f aca="false">SUM(R6:R8)</f>
        <v>0</v>
      </c>
      <c r="S9" s="21" t="n">
        <f aca="false">SUM(S6:S8)</f>
        <v>0</v>
      </c>
      <c r="T9" s="21" t="n">
        <f aca="false">SUM(T6:T8)</f>
        <v>1057528</v>
      </c>
    </row>
    <row r="10" customFormat="false" ht="11.25" hidden="false" customHeight="false" outlineLevel="0" collapsed="false">
      <c r="A10" s="20" t="s">
        <v>28</v>
      </c>
      <c r="B10" s="20" t="n">
        <v>219</v>
      </c>
      <c r="C10" s="20" t="n">
        <v>7159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f aca="false">SUM(C10:S10)</f>
        <v>71599</v>
      </c>
    </row>
    <row r="11" customFormat="false" ht="11.25" hidden="false" customHeight="false" outlineLevel="0" collapsed="false">
      <c r="A11" s="20" t="s">
        <v>29</v>
      </c>
      <c r="B11" s="20" t="n">
        <v>239</v>
      </c>
      <c r="C11" s="20" t="n">
        <v>2570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f aca="false">SUM(C11:S11)</f>
        <v>25700</v>
      </c>
    </row>
    <row r="12" customFormat="false" ht="11.25" hidden="false" customHeight="false" outlineLevel="0" collapsed="false">
      <c r="A12" s="20" t="s">
        <v>30</v>
      </c>
      <c r="B12" s="20" t="n">
        <v>282</v>
      </c>
      <c r="C12" s="20" t="n">
        <v>1000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f aca="false">SUM(C12:S12)</f>
        <v>10000</v>
      </c>
    </row>
    <row r="13" customFormat="false" ht="11.25" hidden="true" customHeight="false" outlineLevel="0" collapsed="false">
      <c r="A13" s="20" t="s">
        <v>31</v>
      </c>
      <c r="B13" s="20" t="n">
        <v>28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f aca="false">SUM(C13:S13)</f>
        <v>0</v>
      </c>
    </row>
    <row r="14" s="7" customFormat="true" ht="11.25" hidden="false" customHeight="false" outlineLevel="0" collapsed="false">
      <c r="A14" s="21" t="s">
        <v>32</v>
      </c>
      <c r="B14" s="21"/>
      <c r="C14" s="21" t="n">
        <f aca="false">SUM(C10:C13)</f>
        <v>107299</v>
      </c>
      <c r="D14" s="21" t="n">
        <f aca="false">SUM(D10:D13)</f>
        <v>0</v>
      </c>
      <c r="E14" s="21" t="n">
        <f aca="false">SUM(E10:E13)</f>
        <v>0</v>
      </c>
      <c r="F14" s="21" t="n">
        <f aca="false">SUM(F10:F13)</f>
        <v>0</v>
      </c>
      <c r="G14" s="21" t="n">
        <f aca="false">SUM(G10:G13)</f>
        <v>0</v>
      </c>
      <c r="H14" s="21" t="n">
        <f aca="false">SUM(H10:H13)</f>
        <v>0</v>
      </c>
      <c r="I14" s="21" t="n">
        <f aca="false">SUM(I10:I13)</f>
        <v>0</v>
      </c>
      <c r="J14" s="21" t="n">
        <f aca="false">SUM(J10:J13)</f>
        <v>0</v>
      </c>
      <c r="K14" s="21" t="n">
        <f aca="false">SUM(K10:K13)</f>
        <v>0</v>
      </c>
      <c r="L14" s="21" t="n">
        <f aca="false">SUM(L10:L13)</f>
        <v>0</v>
      </c>
      <c r="M14" s="21" t="n">
        <f aca="false">SUM(M10:M13)</f>
        <v>0</v>
      </c>
      <c r="N14" s="21" t="n">
        <f aca="false">SUM(N10:N13)</f>
        <v>0</v>
      </c>
      <c r="O14" s="21" t="n">
        <f aca="false">SUM(O10:O13)</f>
        <v>0</v>
      </c>
      <c r="P14" s="21" t="n">
        <f aca="false">SUM(P10:P13)</f>
        <v>0</v>
      </c>
      <c r="Q14" s="21" t="n">
        <f aca="false">SUM(Q10:Q13)</f>
        <v>0</v>
      </c>
      <c r="R14" s="21" t="n">
        <f aca="false">SUM(R10:R13)</f>
        <v>0</v>
      </c>
      <c r="S14" s="21" t="n">
        <f aca="false">SUM(S10:S13)</f>
        <v>0</v>
      </c>
      <c r="T14" s="21" t="n">
        <f aca="false">SUM(T10:T13)</f>
        <v>107299</v>
      </c>
    </row>
    <row r="15" customFormat="false" ht="11.25" hidden="false" customHeight="false" outlineLevel="0" collapsed="false">
      <c r="A15" s="20" t="s">
        <v>33</v>
      </c>
      <c r="B15" s="20" t="n">
        <v>311</v>
      </c>
      <c r="C15" s="20" t="n">
        <v>775938</v>
      </c>
      <c r="D15" s="20" t="n">
        <v>32764</v>
      </c>
      <c r="E15" s="20" t="n">
        <v>27864</v>
      </c>
      <c r="F15" s="20" t="n">
        <v>23235</v>
      </c>
      <c r="G15" s="20" t="n">
        <v>40078</v>
      </c>
      <c r="H15" s="20" t="n">
        <v>38497</v>
      </c>
      <c r="I15" s="20" t="n">
        <v>178935</v>
      </c>
      <c r="J15" s="20" t="n">
        <v>33721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f aca="false">SUM(C15:S15)</f>
        <v>1151032</v>
      </c>
    </row>
    <row r="16" customFormat="false" ht="11.25" hidden="false" customHeight="false" outlineLevel="0" collapsed="false">
      <c r="A16" s="20" t="s">
        <v>34</v>
      </c>
      <c r="B16" s="20" t="n">
        <v>322</v>
      </c>
      <c r="C16" s="20" t="n">
        <v>56068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578540</v>
      </c>
      <c r="O16" s="20" t="n">
        <v>421821</v>
      </c>
      <c r="P16" s="20" t="n">
        <v>552847</v>
      </c>
      <c r="Q16" s="20" t="n">
        <v>473632</v>
      </c>
      <c r="R16" s="20" t="n">
        <v>142376</v>
      </c>
      <c r="S16" s="20" t="n">
        <v>223829</v>
      </c>
      <c r="T16" s="20" t="n">
        <f aca="false">SUM(C16:S16)</f>
        <v>2449113</v>
      </c>
    </row>
    <row r="17" customFormat="false" ht="11.25" hidden="false" customHeight="false" outlineLevel="0" collapsed="false">
      <c r="A17" s="20" t="s">
        <v>35</v>
      </c>
      <c r="B17" s="20" t="n">
        <v>32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240369</v>
      </c>
      <c r="N17" s="20"/>
      <c r="O17" s="20" t="n">
        <v>153895</v>
      </c>
      <c r="P17" s="20"/>
      <c r="Q17" s="20"/>
      <c r="R17" s="20"/>
      <c r="S17" s="20"/>
      <c r="T17" s="20" t="n">
        <f aca="false">SUM(C17:S17)</f>
        <v>394264</v>
      </c>
    </row>
    <row r="18" customFormat="false" ht="11.25" hidden="true" customHeight="false" outlineLevel="0" collapsed="false">
      <c r="A18" s="20" t="s">
        <v>36</v>
      </c>
      <c r="B18" s="20" t="n">
        <v>33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f aca="false">SUM(C18:S18)</f>
        <v>0</v>
      </c>
    </row>
    <row r="19" customFormat="false" ht="11.25" hidden="false" customHeight="false" outlineLevel="0" collapsed="false">
      <c r="A19" s="20" t="s">
        <v>37</v>
      </c>
      <c r="B19" s="20" t="n">
        <v>337</v>
      </c>
      <c r="C19" s="20" t="n">
        <v>3288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f aca="false">SUM(C19:S19)</f>
        <v>32883</v>
      </c>
    </row>
    <row r="20" customFormat="false" ht="11.25" hidden="true" customHeight="false" outlineLevel="0" collapsed="false">
      <c r="A20" s="20" t="s">
        <v>38</v>
      </c>
      <c r="B20" s="20" t="n">
        <v>38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f aca="false">SUM(C20:S20)</f>
        <v>0</v>
      </c>
    </row>
    <row r="21" s="7" customFormat="true" ht="11.25" hidden="false" customHeight="false" outlineLevel="0" collapsed="false">
      <c r="A21" s="21" t="s">
        <v>39</v>
      </c>
      <c r="B21" s="21"/>
      <c r="C21" s="21" t="n">
        <f aca="false">SUM(C15:C20)</f>
        <v>864889</v>
      </c>
      <c r="D21" s="21" t="n">
        <f aca="false">SUM(D15:D20)</f>
        <v>32764</v>
      </c>
      <c r="E21" s="21" t="n">
        <f aca="false">SUM(E15:E20)</f>
        <v>27864</v>
      </c>
      <c r="F21" s="21" t="n">
        <f aca="false">SUM(F15:F20)</f>
        <v>23235</v>
      </c>
      <c r="G21" s="21" t="n">
        <f aca="false">SUM(G15:G20)</f>
        <v>40078</v>
      </c>
      <c r="H21" s="21" t="n">
        <f aca="false">SUM(H15:H20)</f>
        <v>38497</v>
      </c>
      <c r="I21" s="21" t="n">
        <f aca="false">SUM(I15:I20)</f>
        <v>178935</v>
      </c>
      <c r="J21" s="21" t="n">
        <f aca="false">SUM(J15:J20)</f>
        <v>33721</v>
      </c>
      <c r="K21" s="21" t="n">
        <f aca="false">SUM(K15:K20)</f>
        <v>0</v>
      </c>
      <c r="L21" s="21" t="n">
        <f aca="false">SUM(L15:L20)</f>
        <v>0</v>
      </c>
      <c r="M21" s="21" t="n">
        <f aca="false">SUM(M15:M20)</f>
        <v>240369</v>
      </c>
      <c r="N21" s="21" t="n">
        <f aca="false">SUM(N15:N20)</f>
        <v>578540</v>
      </c>
      <c r="O21" s="21" t="n">
        <f aca="false">SUM(O15:O20)</f>
        <v>575716</v>
      </c>
      <c r="P21" s="21" t="n">
        <f aca="false">SUM(P15:P20)</f>
        <v>552847</v>
      </c>
      <c r="Q21" s="21" t="n">
        <f aca="false">SUM(Q15:Q20)</f>
        <v>473632</v>
      </c>
      <c r="R21" s="21" t="n">
        <f aca="false">SUM(R15:R20)</f>
        <v>142376</v>
      </c>
      <c r="S21" s="21" t="n">
        <f aca="false">SUM(S15:S20)</f>
        <v>223829</v>
      </c>
      <c r="T21" s="21" t="n">
        <f aca="false">SUM(T15:T20)</f>
        <v>4027292</v>
      </c>
    </row>
    <row r="22" customFormat="false" ht="11.25" hidden="true" customHeight="false" outlineLevel="0" collapsed="false">
      <c r="A22" s="20" t="s">
        <v>40</v>
      </c>
      <c r="B22" s="20" t="n">
        <v>41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f aca="false">SUM(C22:S22)</f>
        <v>0</v>
      </c>
    </row>
    <row r="23" customFormat="false" ht="11.25" hidden="false" customHeight="false" outlineLevel="0" collapsed="false">
      <c r="A23" s="20" t="s">
        <v>41</v>
      </c>
      <c r="B23" s="20" t="n">
        <v>431</v>
      </c>
      <c r="C23" s="20" t="n">
        <v>2560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f aca="false">SUM(C23:S23)</f>
        <v>25605</v>
      </c>
    </row>
    <row r="24" customFormat="false" ht="11.25" hidden="false" customHeight="false" outlineLevel="0" collapsed="false">
      <c r="A24" s="20" t="s">
        <v>42</v>
      </c>
      <c r="B24" s="20" t="n">
        <v>437</v>
      </c>
      <c r="C24" s="20" t="n">
        <v>116867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f aca="false">SUM(C24:S24)</f>
        <v>116867</v>
      </c>
    </row>
    <row r="25" customFormat="false" ht="11.25" hidden="true" customHeight="false" outlineLevel="0" collapsed="false">
      <c r="A25" s="20" t="s">
        <v>43</v>
      </c>
      <c r="B25" s="20" t="n">
        <v>46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f aca="false">SUM(C25:S25)</f>
        <v>0</v>
      </c>
    </row>
    <row r="26" s="7" customFormat="true" ht="11.25" hidden="false" customHeight="false" outlineLevel="0" collapsed="false">
      <c r="A26" s="21" t="s">
        <v>44</v>
      </c>
      <c r="B26" s="21"/>
      <c r="C26" s="21" t="n">
        <f aca="false">SUM(C22:C25)</f>
        <v>142472</v>
      </c>
      <c r="D26" s="21" t="n">
        <f aca="false">SUM(D22:D25)</f>
        <v>0</v>
      </c>
      <c r="E26" s="21" t="n">
        <f aca="false">SUM(E22:E25)</f>
        <v>0</v>
      </c>
      <c r="F26" s="21" t="n">
        <f aca="false">SUM(F22:F25)</f>
        <v>0</v>
      </c>
      <c r="G26" s="21" t="n">
        <f aca="false">SUM(G22:G25)</f>
        <v>0</v>
      </c>
      <c r="H26" s="21" t="n">
        <f aca="false">SUM(H22:H25)</f>
        <v>0</v>
      </c>
      <c r="I26" s="21" t="n">
        <f aca="false">SUM(I22:I25)</f>
        <v>0</v>
      </c>
      <c r="J26" s="21" t="n">
        <f aca="false">SUM(J22:J25)</f>
        <v>0</v>
      </c>
      <c r="K26" s="21" t="n">
        <f aca="false">SUM(K22:K25)</f>
        <v>0</v>
      </c>
      <c r="L26" s="21" t="n">
        <f aca="false">SUM(L22:L25)</f>
        <v>0</v>
      </c>
      <c r="M26" s="21" t="n">
        <f aca="false">SUM(M22:M25)</f>
        <v>0</v>
      </c>
      <c r="N26" s="21" t="n">
        <f aca="false">SUM(N22:N25)</f>
        <v>0</v>
      </c>
      <c r="O26" s="21" t="n">
        <f aca="false">SUM(O22:O25)</f>
        <v>0</v>
      </c>
      <c r="P26" s="21" t="n">
        <f aca="false">SUM(P22:P25)</f>
        <v>0</v>
      </c>
      <c r="Q26" s="21" t="n">
        <f aca="false">SUM(Q22:Q25)</f>
        <v>0</v>
      </c>
      <c r="R26" s="21" t="n">
        <f aca="false">SUM(R22:R25)</f>
        <v>0</v>
      </c>
      <c r="S26" s="21" t="n">
        <f aca="false">SUM(S22:S25)</f>
        <v>0</v>
      </c>
      <c r="T26" s="21" t="n">
        <f aca="false">SUM(T22:T25)</f>
        <v>142472</v>
      </c>
    </row>
    <row r="27" customFormat="false" ht="11.25" hidden="true" customHeight="false" outlineLevel="0" collapsed="false">
      <c r="A27" s="20" t="s">
        <v>45</v>
      </c>
      <c r="B27" s="20" t="n">
        <v>52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f aca="false">SUM(C27:S27)</f>
        <v>0</v>
      </c>
    </row>
    <row r="28" customFormat="false" ht="11.25" hidden="true" customHeight="false" outlineLevel="0" collapsed="false">
      <c r="A28" s="20" t="s">
        <v>46</v>
      </c>
      <c r="B28" s="20" t="n">
        <v>525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 t="n">
        <f aca="false">SUM(C28:S28)</f>
        <v>0</v>
      </c>
    </row>
    <row r="29" customFormat="false" ht="11.25" hidden="true" customHeight="false" outlineLevel="0" collapsed="false">
      <c r="A29" s="20" t="s">
        <v>47</v>
      </c>
      <c r="B29" s="20" t="n">
        <v>53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 t="n">
        <f aca="false">SUM(C29:S29)</f>
        <v>0</v>
      </c>
    </row>
    <row r="30" customFormat="false" ht="11.25" hidden="true" customHeight="false" outlineLevel="0" collapsed="false">
      <c r="A30" s="20" t="s">
        <v>48</v>
      </c>
      <c r="B30" s="20" t="n">
        <v>55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 t="n">
        <f aca="false">SUM(C30:S30)</f>
        <v>0</v>
      </c>
    </row>
    <row r="31" customFormat="false" ht="11.25" hidden="false" customHeight="false" outlineLevel="0" collapsed="false">
      <c r="A31" s="20" t="s">
        <v>49</v>
      </c>
      <c r="B31" s="20" t="n">
        <v>540</v>
      </c>
      <c r="C31" s="20" t="n">
        <v>263006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 t="n">
        <f aca="false">SUM(C31:S31)</f>
        <v>263006</v>
      </c>
    </row>
    <row r="32" s="7" customFormat="true" ht="11.25" hidden="false" customHeight="false" outlineLevel="0" collapsed="false">
      <c r="A32" s="21" t="s">
        <v>50</v>
      </c>
      <c r="B32" s="21"/>
      <c r="C32" s="21" t="n">
        <f aca="false">SUM(C27:C31)</f>
        <v>263006</v>
      </c>
      <c r="D32" s="21" t="n">
        <f aca="false">SUM(D27:D31)</f>
        <v>0</v>
      </c>
      <c r="E32" s="21" t="n">
        <f aca="false">SUM(E27:E31)</f>
        <v>0</v>
      </c>
      <c r="F32" s="21" t="n">
        <f aca="false">SUM(F27:F31)</f>
        <v>0</v>
      </c>
      <c r="G32" s="21" t="n">
        <f aca="false">SUM(G27:G31)</f>
        <v>0</v>
      </c>
      <c r="H32" s="21" t="n">
        <f aca="false">SUM(H27:H31)</f>
        <v>0</v>
      </c>
      <c r="I32" s="21" t="n">
        <f aca="false">SUM(I27:I31)</f>
        <v>0</v>
      </c>
      <c r="J32" s="21" t="n">
        <f aca="false">SUM(J27:J31)</f>
        <v>0</v>
      </c>
      <c r="K32" s="21" t="n">
        <f aca="false">SUM(K27:K31)</f>
        <v>0</v>
      </c>
      <c r="L32" s="21" t="n">
        <f aca="false">SUM(L27:L31)</f>
        <v>0</v>
      </c>
      <c r="M32" s="21" t="n">
        <f aca="false">SUM(M27:M31)</f>
        <v>0</v>
      </c>
      <c r="N32" s="21" t="n">
        <f aca="false">SUM(N27:N31)</f>
        <v>0</v>
      </c>
      <c r="O32" s="21" t="n">
        <f aca="false">SUM(O27:O31)</f>
        <v>0</v>
      </c>
      <c r="P32" s="21" t="n">
        <f aca="false">SUM(P27:P31)</f>
        <v>0</v>
      </c>
      <c r="Q32" s="21" t="n">
        <f aca="false">SUM(Q27:Q31)</f>
        <v>0</v>
      </c>
      <c r="R32" s="21" t="n">
        <f aca="false">SUM(R27:R31)</f>
        <v>0</v>
      </c>
      <c r="S32" s="21" t="n">
        <f aca="false">SUM(S27:S31)</f>
        <v>0</v>
      </c>
      <c r="T32" s="21" t="n">
        <f aca="false">SUM(T27:T31)</f>
        <v>263006</v>
      </c>
    </row>
    <row r="33" customFormat="false" ht="11.25" hidden="true" customHeight="false" outlineLevel="0" collapsed="false">
      <c r="A33" s="20" t="s">
        <v>51</v>
      </c>
      <c r="B33" s="20" t="n">
        <v>603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 t="n">
        <f aca="false">SUM(C33:S33)</f>
        <v>0</v>
      </c>
    </row>
    <row r="34" customFormat="false" ht="11.25" hidden="true" customHeight="false" outlineLevel="0" collapsed="false">
      <c r="A34" s="20" t="s">
        <v>52</v>
      </c>
      <c r="B34" s="20" t="n">
        <v>60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 t="n">
        <f aca="false">SUM(C34:S34)</f>
        <v>0</v>
      </c>
    </row>
    <row r="35" customFormat="false" ht="11.25" hidden="true" customHeight="false" outlineLevel="0" collapsed="false">
      <c r="A35" s="20" t="s">
        <v>53</v>
      </c>
      <c r="B35" s="20" t="n">
        <v>606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 t="n">
        <f aca="false">SUM(C35:S35)</f>
        <v>0</v>
      </c>
    </row>
    <row r="36" customFormat="false" ht="11.25" hidden="true" customHeight="false" outlineLevel="0" collapsed="false">
      <c r="A36" s="20" t="s">
        <v>54</v>
      </c>
      <c r="B36" s="20" t="n">
        <v>61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 t="n">
        <f aca="false">SUM(C36:S36)</f>
        <v>0</v>
      </c>
    </row>
    <row r="37" customFormat="false" ht="11.25" hidden="true" customHeight="false" outlineLevel="0" collapsed="false">
      <c r="A37" s="20" t="s">
        <v>55</v>
      </c>
      <c r="B37" s="20" t="n">
        <v>621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 t="n">
        <f aca="false">SUM(C37:S37)</f>
        <v>0</v>
      </c>
    </row>
    <row r="38" customFormat="false" ht="11.25" hidden="true" customHeight="false" outlineLevel="0" collapsed="false">
      <c r="A38" s="20" t="s">
        <v>56</v>
      </c>
      <c r="B38" s="20" t="n">
        <v>622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 t="n">
        <f aca="false">SUM(C38:S38)</f>
        <v>0</v>
      </c>
    </row>
    <row r="39" customFormat="false" ht="11.25" hidden="true" customHeight="false" outlineLevel="0" collapsed="false">
      <c r="A39" s="20" t="s">
        <v>57</v>
      </c>
      <c r="B39" s="20" t="n">
        <v>623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 t="n">
        <f aca="false">SUM(C39:S39)</f>
        <v>0</v>
      </c>
    </row>
    <row r="40" customFormat="false" ht="11.25" hidden="true" customHeight="false" outlineLevel="0" collapsed="false">
      <c r="A40" s="20" t="s">
        <v>58</v>
      </c>
      <c r="B40" s="20" t="n">
        <v>626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 t="n">
        <f aca="false">SUM(C40:S40)</f>
        <v>0</v>
      </c>
    </row>
    <row r="41" customFormat="false" ht="11.25" hidden="true" customHeight="false" outlineLevel="0" collapsed="false">
      <c r="A41" s="20" t="s">
        <v>59</v>
      </c>
      <c r="B41" s="20" t="n">
        <v>628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 t="n">
        <f aca="false">SUM(C41:S41)</f>
        <v>0</v>
      </c>
    </row>
    <row r="42" customFormat="false" ht="11.25" hidden="true" customHeight="false" outlineLevel="0" collapsed="false">
      <c r="A42" s="20" t="s">
        <v>60</v>
      </c>
      <c r="B42" s="20" t="n">
        <v>629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 t="n">
        <f aca="false">SUM(C42:S42)</f>
        <v>0</v>
      </c>
    </row>
    <row r="43" s="7" customFormat="true" ht="11.25" hidden="true" customHeight="false" outlineLevel="0" collapsed="false">
      <c r="A43" s="21" t="s">
        <v>61</v>
      </c>
      <c r="B43" s="21"/>
      <c r="C43" s="21" t="n">
        <f aca="false">SUM(C33:C42)</f>
        <v>0</v>
      </c>
      <c r="D43" s="21" t="n">
        <f aca="false">SUM(D33:D42)</f>
        <v>0</v>
      </c>
      <c r="E43" s="21" t="n">
        <f aca="false">SUM(E33:E42)</f>
        <v>0</v>
      </c>
      <c r="F43" s="21" t="n">
        <f aca="false">SUM(F33:F42)</f>
        <v>0</v>
      </c>
      <c r="G43" s="21" t="n">
        <f aca="false">SUM(G33:G42)</f>
        <v>0</v>
      </c>
      <c r="H43" s="21" t="n">
        <f aca="false">SUM(H33:H42)</f>
        <v>0</v>
      </c>
      <c r="I43" s="21" t="n">
        <f aca="false">SUM(I33:I42)</f>
        <v>0</v>
      </c>
      <c r="J43" s="21" t="n">
        <f aca="false">SUM(J33:J42)</f>
        <v>0</v>
      </c>
      <c r="K43" s="21" t="n">
        <f aca="false">SUM(K33:K42)</f>
        <v>0</v>
      </c>
      <c r="L43" s="21" t="n">
        <f aca="false">SUM(L33:L42)</f>
        <v>0</v>
      </c>
      <c r="M43" s="21" t="n">
        <f aca="false">SUM(M33:M42)</f>
        <v>0</v>
      </c>
      <c r="N43" s="21" t="n">
        <f aca="false">SUM(N33:N42)</f>
        <v>0</v>
      </c>
      <c r="O43" s="21" t="n">
        <f aca="false">SUM(O33:O42)</f>
        <v>0</v>
      </c>
      <c r="P43" s="21" t="n">
        <f aca="false">SUM(P33:P42)</f>
        <v>0</v>
      </c>
      <c r="Q43" s="21" t="n">
        <f aca="false">SUM(Q33:Q42)</f>
        <v>0</v>
      </c>
      <c r="R43" s="21" t="n">
        <f aca="false">SUM(R33:R42)</f>
        <v>0</v>
      </c>
      <c r="S43" s="21" t="n">
        <f aca="false">SUM(S33:S42)</f>
        <v>0</v>
      </c>
      <c r="T43" s="21" t="n">
        <f aca="false">SUM(T33:T42)</f>
        <v>0</v>
      </c>
    </row>
    <row r="44" customFormat="false" ht="11.25" hidden="true" customHeight="false" outlineLevel="0" collapsed="false">
      <c r="A44" s="20" t="s">
        <v>62</v>
      </c>
      <c r="B44" s="20" t="n">
        <v>714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 t="n">
        <f aca="false">SUM(C44:S44)</f>
        <v>0</v>
      </c>
    </row>
    <row r="45" customFormat="false" ht="11.25" hidden="true" customHeight="false" outlineLevel="0" collapsed="false">
      <c r="A45" s="20"/>
      <c r="B45" s="20" t="n">
        <v>714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1.25" hidden="false" customHeight="false" outlineLevel="0" collapsed="false">
      <c r="A46" s="20" t="s">
        <v>63</v>
      </c>
      <c r="B46" s="20" t="n">
        <v>738</v>
      </c>
      <c r="C46" s="20" t="n">
        <v>218178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 t="n">
        <f aca="false">SUM(C46:S46)</f>
        <v>218178</v>
      </c>
    </row>
    <row r="47" customFormat="false" ht="11.25" hidden="false" customHeight="false" outlineLevel="0" collapsed="false">
      <c r="A47" s="20" t="s">
        <v>64</v>
      </c>
      <c r="B47" s="20" t="n">
        <v>739</v>
      </c>
      <c r="C47" s="20"/>
      <c r="D47" s="20"/>
      <c r="E47" s="20"/>
      <c r="F47" s="20"/>
      <c r="G47" s="20"/>
      <c r="H47" s="20"/>
      <c r="I47" s="20"/>
      <c r="J47" s="20"/>
      <c r="K47" s="20"/>
      <c r="L47" s="20" t="n">
        <v>88152</v>
      </c>
      <c r="M47" s="20"/>
      <c r="N47" s="20"/>
      <c r="O47" s="20"/>
      <c r="P47" s="20"/>
      <c r="Q47" s="20"/>
      <c r="R47" s="20"/>
      <c r="S47" s="20"/>
      <c r="T47" s="20" t="n">
        <f aca="false">SUM(C47:S47)</f>
        <v>88152</v>
      </c>
    </row>
    <row r="48" customFormat="false" ht="11.25" hidden="true" customHeight="false" outlineLevel="0" collapsed="false">
      <c r="A48" s="20" t="s">
        <v>65</v>
      </c>
      <c r="B48" s="20" t="n">
        <v>745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 t="n">
        <f aca="false">SUM(C48:S48)</f>
        <v>0</v>
      </c>
    </row>
    <row r="49" customFormat="false" ht="11.25" hidden="true" customHeight="false" outlineLevel="0" collapsed="false">
      <c r="A49" s="20" t="s">
        <v>66</v>
      </c>
      <c r="B49" s="20" t="n">
        <v>759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 t="n">
        <f aca="false">SUM(C49:S49)</f>
        <v>0</v>
      </c>
    </row>
    <row r="50" customFormat="false" ht="11.25" hidden="true" customHeight="false" outlineLevel="0" collapsed="false">
      <c r="A50" s="20"/>
      <c r="B50" s="20" t="n">
        <v>75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s="7" customFormat="true" ht="11.25" hidden="false" customHeight="false" outlineLevel="0" collapsed="false">
      <c r="A51" s="21" t="s">
        <v>67</v>
      </c>
      <c r="B51" s="21"/>
      <c r="C51" s="21" t="n">
        <f aca="false">SUM(C44:C49)</f>
        <v>218178</v>
      </c>
      <c r="D51" s="21" t="n">
        <f aca="false">SUM(D44:D49)</f>
        <v>0</v>
      </c>
      <c r="E51" s="21" t="n">
        <f aca="false">SUM(E44:E49)</f>
        <v>0</v>
      </c>
      <c r="F51" s="21" t="n">
        <f aca="false">SUM(F44:F49)</f>
        <v>0</v>
      </c>
      <c r="G51" s="21" t="n">
        <f aca="false">SUM(G44:G49)</f>
        <v>0</v>
      </c>
      <c r="H51" s="21" t="n">
        <f aca="false">SUM(H44:H49)</f>
        <v>0</v>
      </c>
      <c r="I51" s="21" t="n">
        <f aca="false">SUM(I44:I49)</f>
        <v>0</v>
      </c>
      <c r="J51" s="21" t="n">
        <f aca="false">SUM(J44:J49)</f>
        <v>0</v>
      </c>
      <c r="K51" s="21" t="n">
        <f aca="false">SUM(K44:K49)</f>
        <v>0</v>
      </c>
      <c r="L51" s="21" t="n">
        <f aca="false">SUM(L44:L49)</f>
        <v>88152</v>
      </c>
      <c r="M51" s="21" t="n">
        <f aca="false">SUM(M44:M49)</f>
        <v>0</v>
      </c>
      <c r="N51" s="21" t="n">
        <f aca="false">SUM(N44:N49)</f>
        <v>0</v>
      </c>
      <c r="O51" s="21" t="n">
        <f aca="false">SUM(O44:O49)</f>
        <v>0</v>
      </c>
      <c r="P51" s="21" t="n">
        <f aca="false">SUM(P44:P49)</f>
        <v>0</v>
      </c>
      <c r="Q51" s="21" t="n">
        <f aca="false">SUM(Q44:Q49)</f>
        <v>0</v>
      </c>
      <c r="R51" s="21" t="n">
        <f aca="false">SUM(R44:R49)</f>
        <v>0</v>
      </c>
      <c r="S51" s="21" t="n">
        <f aca="false">SUM(S44:S49)</f>
        <v>0</v>
      </c>
      <c r="T51" s="21" t="n">
        <f aca="false">SUM(T44:T49)</f>
        <v>306330</v>
      </c>
    </row>
    <row r="52" customFormat="false" ht="11.25" hidden="true" customHeight="false" outlineLevel="0" collapsed="false">
      <c r="A52" s="20" t="s">
        <v>68</v>
      </c>
      <c r="B52" s="20" t="n">
        <v>832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 t="n">
        <f aca="false">SUM(C52:S52)</f>
        <v>0</v>
      </c>
    </row>
    <row r="53" customFormat="false" ht="11.25" hidden="true" customHeight="false" outlineLevel="0" collapsed="false">
      <c r="A53" s="20" t="s">
        <v>69</v>
      </c>
      <c r="B53" s="20" t="n">
        <v>849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 t="n">
        <f aca="false">SUM(C53:S53)</f>
        <v>0</v>
      </c>
    </row>
    <row r="54" customFormat="false" ht="11.25" hidden="true" customHeight="false" outlineLevel="0" collapsed="false">
      <c r="A54" s="20" t="s">
        <v>70</v>
      </c>
      <c r="B54" s="20" t="n">
        <v>865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 t="n">
        <f aca="false">SUM(C54:S54)</f>
        <v>0</v>
      </c>
    </row>
    <row r="55" customFormat="false" ht="11.25" hidden="true" customHeight="false" outlineLevel="0" collapsed="false">
      <c r="A55" s="20"/>
      <c r="B55" s="20" t="n">
        <v>86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1.25" hidden="true" customHeight="false" outlineLevel="0" collapsed="false">
      <c r="A56" s="20" t="s">
        <v>71</v>
      </c>
      <c r="B56" s="20" t="n">
        <v>866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 t="n">
        <f aca="false">SUM(C56:S56)</f>
        <v>0</v>
      </c>
    </row>
    <row r="57" customFormat="false" ht="11.25" hidden="true" customHeight="false" outlineLevel="0" collapsed="false">
      <c r="A57" s="20" t="s">
        <v>72</v>
      </c>
      <c r="B57" s="20" t="n">
        <v>898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 t="n">
        <f aca="false">SUM(C57:S57)</f>
        <v>0</v>
      </c>
    </row>
    <row r="58" s="7" customFormat="true" ht="11.25" hidden="true" customHeight="false" outlineLevel="0" collapsed="false">
      <c r="A58" s="21" t="s">
        <v>73</v>
      </c>
      <c r="B58" s="21"/>
      <c r="C58" s="21" t="n">
        <f aca="false">SUM(C52:C57)</f>
        <v>0</v>
      </c>
      <c r="D58" s="21" t="n">
        <f aca="false">SUM(D52:D57)</f>
        <v>0</v>
      </c>
      <c r="E58" s="21" t="n">
        <f aca="false">SUM(E52:E57)</f>
        <v>0</v>
      </c>
      <c r="F58" s="21" t="n">
        <f aca="false">SUM(F52:F57)</f>
        <v>0</v>
      </c>
      <c r="G58" s="21" t="n">
        <f aca="false">SUM(G52:G57)</f>
        <v>0</v>
      </c>
      <c r="H58" s="21" t="n">
        <f aca="false">SUM(H52:H57)</f>
        <v>0</v>
      </c>
      <c r="I58" s="21" t="n">
        <f aca="false">SUM(I52:I57)</f>
        <v>0</v>
      </c>
      <c r="J58" s="21" t="n">
        <f aca="false">SUM(J52:J57)</f>
        <v>0</v>
      </c>
      <c r="K58" s="21" t="n">
        <f aca="false">SUM(K52:K57)</f>
        <v>0</v>
      </c>
      <c r="L58" s="21" t="n">
        <f aca="false">SUM(L52:L57)</f>
        <v>0</v>
      </c>
      <c r="M58" s="21" t="n">
        <f aca="false">SUM(M52:M57)</f>
        <v>0</v>
      </c>
      <c r="N58" s="21" t="n">
        <f aca="false">SUM(N52:N57)</f>
        <v>0</v>
      </c>
      <c r="O58" s="21" t="n">
        <f aca="false">SUM(O52:O57)</f>
        <v>0</v>
      </c>
      <c r="P58" s="21" t="n">
        <f aca="false">SUM(P52:P57)</f>
        <v>0</v>
      </c>
      <c r="Q58" s="21" t="n">
        <f aca="false">SUM(Q52:Q57)</f>
        <v>0</v>
      </c>
      <c r="R58" s="21" t="n">
        <f aca="false">SUM(R52:R57)</f>
        <v>0</v>
      </c>
      <c r="S58" s="21" t="n">
        <f aca="false">SUM(S52:S57)</f>
        <v>0</v>
      </c>
      <c r="T58" s="21" t="n">
        <f aca="false">SUM(T52:T57)</f>
        <v>0</v>
      </c>
    </row>
    <row r="59" s="7" customFormat="true" ht="11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1.25" hidden="false" customHeight="false" outlineLevel="0" collapsed="false">
      <c r="A60" s="22" t="s">
        <v>74</v>
      </c>
      <c r="B60" s="22"/>
      <c r="C60" s="22" t="n">
        <f aca="false">C9+C14+C21+C26+C32+C43+C51+C58</f>
        <v>2556800</v>
      </c>
      <c r="D60" s="22" t="n">
        <f aca="false">D9+D14+D21+D26+D32+D43+D51+D58</f>
        <v>46754</v>
      </c>
      <c r="E60" s="22" t="n">
        <f aca="false">E9+E14+E21+E26+E32+E43+E51+E58</f>
        <v>42117</v>
      </c>
      <c r="F60" s="22" t="n">
        <f aca="false">F9+F14+F21+F26+F32+F43+F51+F58</f>
        <v>37435</v>
      </c>
      <c r="G60" s="22" t="n">
        <f aca="false">G9+G14+G21+G26+G32+G43+G51+G58</f>
        <v>54478</v>
      </c>
      <c r="H60" s="22" t="n">
        <f aca="false">H9+H14+H21+H26+H32+H43+H51+H58</f>
        <v>53579</v>
      </c>
      <c r="I60" s="22" t="n">
        <f aca="false">I9+I14+I21+I26+I32+I43+I51+I58</f>
        <v>192380</v>
      </c>
      <c r="J60" s="22" t="n">
        <f aca="false">J9+J14+J21+J26+J32+J43+J51+J58</f>
        <v>44923</v>
      </c>
      <c r="K60" s="22" t="n">
        <f aca="false">K9+K14+K21+K26+K32+K43+K51+K58</f>
        <v>0</v>
      </c>
      <c r="L60" s="22" t="n">
        <f aca="false">L9+L14+L21+L26+L32+L43+L51+L58</f>
        <v>88152</v>
      </c>
      <c r="M60" s="22" t="n">
        <f aca="false">M9+M14+M21+M26+M32+M43+M51+M58</f>
        <v>240369</v>
      </c>
      <c r="N60" s="22" t="n">
        <f aca="false">N9+N14+N21+N26+N32+N43+N51+N58</f>
        <v>578540</v>
      </c>
      <c r="O60" s="22" t="n">
        <f aca="false">O9+O14+O21+O26+O32+O43+O51+O58</f>
        <v>575716</v>
      </c>
      <c r="P60" s="22" t="n">
        <f aca="false">P9+P14+P21+P26+P32+P43+P51+P58</f>
        <v>552847</v>
      </c>
      <c r="Q60" s="22" t="n">
        <f aca="false">Q9+Q14+Q21+Q26+Q32+Q43+Q51+Q58</f>
        <v>473632</v>
      </c>
      <c r="R60" s="22" t="n">
        <f aca="false">R9+R14+R21+R26+R32+R43+R51+R58</f>
        <v>142376</v>
      </c>
      <c r="S60" s="22" t="n">
        <f aca="false">S9+S14+S21+S26+S32+S43+S51+S58</f>
        <v>223829</v>
      </c>
      <c r="T60" s="22" t="n">
        <f aca="false">T9+T14+T21+T26+T32+T43+T51+T58</f>
        <v>5903927</v>
      </c>
    </row>
    <row r="61" customFormat="false" ht="11.25" hidden="false" customHeight="false" outlineLevel="0" collapsed="false">
      <c r="G61" s="7"/>
    </row>
    <row r="62" customFormat="false" ht="11.25" hidden="false" customHeight="false" outlineLevel="0" collapsed="false">
      <c r="G62" s="7"/>
    </row>
    <row r="63" customFormat="false" ht="11.25" hidden="false" customHeight="false" outlineLevel="0" collapsed="false">
      <c r="G63" s="7"/>
    </row>
    <row r="64" customFormat="false" ht="11.25" hidden="false" customHeight="false" outlineLevel="0" collapsed="false">
      <c r="G64" s="7"/>
    </row>
    <row r="65" customFormat="false" ht="11.25" hidden="false" customHeight="false" outlineLevel="0" collapsed="false">
      <c r="A65" s="2" t="s">
        <v>75</v>
      </c>
      <c r="B65" s="3"/>
      <c r="C65" s="3"/>
      <c r="D65" s="5"/>
      <c r="E65" s="23"/>
      <c r="F65" s="6"/>
      <c r="G65" s="6"/>
      <c r="H65" s="6"/>
      <c r="O65" s="7"/>
    </row>
    <row r="66" customFormat="false" ht="11.25" hidden="false" customHeight="false" outlineLevel="0" collapsed="false">
      <c r="A66" s="8" t="s">
        <v>1</v>
      </c>
      <c r="B66" s="9" t="s">
        <v>2</v>
      </c>
      <c r="C66" s="10"/>
      <c r="D66" s="10"/>
      <c r="E66" s="10"/>
      <c r="F66" s="10"/>
      <c r="G66" s="11"/>
      <c r="H66" s="10"/>
      <c r="I66" s="11"/>
      <c r="J66" s="10"/>
      <c r="K66" s="10"/>
      <c r="L66" s="11" t="s">
        <v>3</v>
      </c>
      <c r="M66" s="10" t="s">
        <v>4</v>
      </c>
      <c r="N66" s="11" t="s">
        <v>5</v>
      </c>
      <c r="O66" s="10" t="s">
        <v>6</v>
      </c>
      <c r="P66" s="11" t="s">
        <v>7</v>
      </c>
      <c r="Q66" s="10" t="s">
        <v>7</v>
      </c>
      <c r="R66" s="11" t="s">
        <v>7</v>
      </c>
      <c r="S66" s="12" t="s">
        <v>7</v>
      </c>
      <c r="T66" s="13"/>
    </row>
    <row r="67" customFormat="false" ht="11.25" hidden="false" customHeight="false" outlineLevel="0" collapsed="false">
      <c r="A67" s="14"/>
      <c r="B67" s="15" t="s">
        <v>8</v>
      </c>
      <c r="C67" s="16" t="s">
        <v>9</v>
      </c>
      <c r="D67" s="16" t="s">
        <v>10</v>
      </c>
      <c r="E67" s="16" t="s">
        <v>11</v>
      </c>
      <c r="F67" s="16" t="s">
        <v>12</v>
      </c>
      <c r="G67" s="17" t="s">
        <v>13</v>
      </c>
      <c r="H67" s="16" t="s">
        <v>14</v>
      </c>
      <c r="I67" s="17" t="s">
        <v>15</v>
      </c>
      <c r="J67" s="16" t="s">
        <v>16</v>
      </c>
      <c r="K67" s="16" t="s">
        <v>17</v>
      </c>
      <c r="L67" s="17" t="s">
        <v>18</v>
      </c>
      <c r="M67" s="16" t="s">
        <v>19</v>
      </c>
      <c r="N67" s="17" t="s">
        <v>76</v>
      </c>
      <c r="O67" s="16" t="s">
        <v>15</v>
      </c>
      <c r="P67" s="17" t="s">
        <v>21</v>
      </c>
      <c r="Q67" s="16" t="s">
        <v>22</v>
      </c>
      <c r="R67" s="17" t="s">
        <v>13</v>
      </c>
      <c r="S67" s="18" t="s">
        <v>14</v>
      </c>
      <c r="T67" s="19" t="s">
        <v>23</v>
      </c>
    </row>
    <row r="68" customFormat="false" ht="11.25" hidden="true" customHeight="false" outlineLevel="0" collapsed="false">
      <c r="A68" s="20" t="s">
        <v>24</v>
      </c>
      <c r="B68" s="20" t="n">
        <v>117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 t="n">
        <f aca="false">SUM(C68:S68)</f>
        <v>0</v>
      </c>
    </row>
    <row r="69" customFormat="false" ht="11.25" hidden="false" customHeight="false" outlineLevel="0" collapsed="false">
      <c r="A69" s="20" t="s">
        <v>25</v>
      </c>
      <c r="B69" s="20" t="n">
        <v>122</v>
      </c>
      <c r="C69" s="20" t="n">
        <v>379752</v>
      </c>
      <c r="D69" s="20" t="n">
        <v>5840</v>
      </c>
      <c r="E69" s="20" t="n">
        <v>936</v>
      </c>
      <c r="F69" s="20" t="n">
        <v>1300</v>
      </c>
      <c r="G69" s="20" t="n">
        <v>3444</v>
      </c>
      <c r="H69" s="20" t="n">
        <v>2970</v>
      </c>
      <c r="I69" s="20" t="n">
        <v>2043</v>
      </c>
      <c r="J69" s="20" t="n">
        <v>4010</v>
      </c>
      <c r="K69" s="20"/>
      <c r="L69" s="20"/>
      <c r="M69" s="20"/>
      <c r="N69" s="20"/>
      <c r="O69" s="20"/>
      <c r="P69" s="20"/>
      <c r="Q69" s="20"/>
      <c r="R69" s="20"/>
      <c r="S69" s="20"/>
      <c r="T69" s="20" t="n">
        <f aca="false">SUM(C69:S69)</f>
        <v>400295</v>
      </c>
    </row>
    <row r="70" customFormat="false" ht="11.25" hidden="true" customHeight="false" outlineLevel="0" collapsed="false">
      <c r="A70" s="20" t="s">
        <v>26</v>
      </c>
      <c r="B70" s="20" t="n">
        <v>123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 t="n">
        <f aca="false">SUM(C70:S70)</f>
        <v>0</v>
      </c>
    </row>
    <row r="71" customFormat="false" ht="11.25" hidden="false" customHeight="false" outlineLevel="0" collapsed="false">
      <c r="A71" s="21" t="s">
        <v>27</v>
      </c>
      <c r="B71" s="21"/>
      <c r="C71" s="21" t="n">
        <f aca="false">SUM(C68:C70)</f>
        <v>379752</v>
      </c>
      <c r="D71" s="21" t="n">
        <f aca="false">SUM(D68:D70)</f>
        <v>5840</v>
      </c>
      <c r="E71" s="21" t="n">
        <f aca="false">SUM(E68:E70)</f>
        <v>936</v>
      </c>
      <c r="F71" s="21" t="n">
        <f aca="false">SUM(F68:F70)</f>
        <v>1300</v>
      </c>
      <c r="G71" s="21" t="n">
        <f aca="false">SUM(G68:G70)</f>
        <v>3444</v>
      </c>
      <c r="H71" s="21" t="n">
        <f aca="false">SUM(H68:H70)</f>
        <v>2970</v>
      </c>
      <c r="I71" s="21" t="n">
        <f aca="false">SUM(I68:I70)</f>
        <v>2043</v>
      </c>
      <c r="J71" s="21" t="n">
        <f aca="false">SUM(J68:J70)</f>
        <v>4010</v>
      </c>
      <c r="K71" s="21" t="n">
        <f aca="false">SUM(K68:K70)</f>
        <v>0</v>
      </c>
      <c r="L71" s="21" t="n">
        <f aca="false">SUM(L68:L70)</f>
        <v>0</v>
      </c>
      <c r="M71" s="21" t="n">
        <f aca="false">SUM(M68:M70)</f>
        <v>0</v>
      </c>
      <c r="N71" s="21" t="n">
        <f aca="false">SUM(N68:N70)</f>
        <v>0</v>
      </c>
      <c r="O71" s="21" t="n">
        <f aca="false">SUM(O68:O70)</f>
        <v>0</v>
      </c>
      <c r="P71" s="21" t="n">
        <f aca="false">SUM(P68:P70)</f>
        <v>0</v>
      </c>
      <c r="Q71" s="21" t="n">
        <f aca="false">SUM(Q68:Q70)</f>
        <v>0</v>
      </c>
      <c r="R71" s="21" t="n">
        <f aca="false">SUM(R68:R70)</f>
        <v>0</v>
      </c>
      <c r="S71" s="21" t="n">
        <f aca="false">SUM(S68:S70)</f>
        <v>0</v>
      </c>
      <c r="T71" s="21" t="n">
        <f aca="false">SUM(T68:T70)</f>
        <v>400295</v>
      </c>
    </row>
    <row r="72" customFormat="false" ht="11.25" hidden="false" customHeight="false" outlineLevel="0" collapsed="false">
      <c r="A72" s="20" t="s">
        <v>28</v>
      </c>
      <c r="B72" s="20" t="n">
        <v>219</v>
      </c>
      <c r="C72" s="20" t="n">
        <v>202193</v>
      </c>
      <c r="D72" s="20" t="n">
        <v>6400</v>
      </c>
      <c r="E72" s="20" t="n">
        <v>5459</v>
      </c>
      <c r="F72" s="20" t="n">
        <v>6990</v>
      </c>
      <c r="G72" s="20" t="n">
        <v>5300</v>
      </c>
      <c r="H72" s="20" t="n">
        <v>6126</v>
      </c>
      <c r="I72" s="20" t="n">
        <v>9955</v>
      </c>
      <c r="J72" s="20" t="n">
        <v>4962</v>
      </c>
      <c r="K72" s="20"/>
      <c r="L72" s="20"/>
      <c r="M72" s="20"/>
      <c r="N72" s="20"/>
      <c r="O72" s="20"/>
      <c r="P72" s="20"/>
      <c r="Q72" s="20"/>
      <c r="R72" s="20"/>
      <c r="S72" s="20"/>
      <c r="T72" s="20" t="n">
        <f aca="false">SUM(C72:S72)</f>
        <v>247385</v>
      </c>
    </row>
    <row r="73" customFormat="false" ht="11.25" hidden="true" customHeight="false" outlineLevel="0" collapsed="false">
      <c r="A73" s="20" t="s">
        <v>29</v>
      </c>
      <c r="B73" s="20" t="n">
        <v>239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 t="n">
        <f aca="false">SUM(C73:S73)</f>
        <v>0</v>
      </c>
    </row>
    <row r="74" customFormat="false" ht="11.25" hidden="true" customHeight="false" outlineLevel="0" collapsed="false">
      <c r="A74" s="20" t="s">
        <v>30</v>
      </c>
      <c r="B74" s="20" t="n">
        <v>282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 t="n">
        <f aca="false">SUM(C74:S74)</f>
        <v>0</v>
      </c>
    </row>
    <row r="75" customFormat="false" ht="11.25" hidden="true" customHeight="false" outlineLevel="0" collapsed="false">
      <c r="A75" s="20" t="s">
        <v>31</v>
      </c>
      <c r="B75" s="20" t="n">
        <v>283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 t="n">
        <f aca="false">SUM(C75:S75)</f>
        <v>0</v>
      </c>
    </row>
    <row r="76" customFormat="false" ht="11.25" hidden="false" customHeight="false" outlineLevel="0" collapsed="false">
      <c r="A76" s="21" t="s">
        <v>32</v>
      </c>
      <c r="B76" s="21"/>
      <c r="C76" s="21" t="n">
        <f aca="false">SUM(C72:C75)</f>
        <v>202193</v>
      </c>
      <c r="D76" s="21" t="n">
        <f aca="false">SUM(D72:D75)</f>
        <v>6400</v>
      </c>
      <c r="E76" s="21" t="n">
        <f aca="false">SUM(E72:E75)</f>
        <v>5459</v>
      </c>
      <c r="F76" s="21" t="n">
        <f aca="false">SUM(F72:F75)</f>
        <v>6990</v>
      </c>
      <c r="G76" s="21" t="n">
        <f aca="false">SUM(G72:G75)</f>
        <v>5300</v>
      </c>
      <c r="H76" s="21" t="n">
        <f aca="false">SUM(H72:H75)</f>
        <v>6126</v>
      </c>
      <c r="I76" s="21" t="n">
        <f aca="false">SUM(I72:I75)</f>
        <v>9955</v>
      </c>
      <c r="J76" s="21" t="n">
        <f aca="false">SUM(J72:J75)</f>
        <v>4962</v>
      </c>
      <c r="K76" s="21" t="n">
        <f aca="false">SUM(K72:K75)</f>
        <v>0</v>
      </c>
      <c r="L76" s="21" t="n">
        <f aca="false">SUM(L72:L75)</f>
        <v>0</v>
      </c>
      <c r="M76" s="21" t="n">
        <f aca="false">SUM(M72:M75)</f>
        <v>0</v>
      </c>
      <c r="N76" s="21" t="n">
        <f aca="false">SUM(N72:N75)</f>
        <v>0</v>
      </c>
      <c r="O76" s="21" t="n">
        <f aca="false">SUM(O72:O75)</f>
        <v>0</v>
      </c>
      <c r="P76" s="21" t="n">
        <f aca="false">SUM(P72:P75)</f>
        <v>0</v>
      </c>
      <c r="Q76" s="21" t="n">
        <f aca="false">SUM(Q72:Q75)</f>
        <v>0</v>
      </c>
      <c r="R76" s="21" t="n">
        <f aca="false">SUM(R72:R75)</f>
        <v>0</v>
      </c>
      <c r="S76" s="21" t="n">
        <f aca="false">SUM(S72:S75)</f>
        <v>0</v>
      </c>
      <c r="T76" s="21" t="n">
        <f aca="false">SUM(T72:T75)</f>
        <v>247385</v>
      </c>
    </row>
    <row r="77" customFormat="false" ht="11.25" hidden="false" customHeight="false" outlineLevel="0" collapsed="false">
      <c r="A77" s="20" t="s">
        <v>33</v>
      </c>
      <c r="B77" s="20" t="n">
        <v>311</v>
      </c>
      <c r="C77" s="20" t="n">
        <v>78127</v>
      </c>
      <c r="D77" s="20" t="n">
        <v>625</v>
      </c>
      <c r="E77" s="20" t="n">
        <v>6087</v>
      </c>
      <c r="F77" s="20" t="n">
        <v>8310</v>
      </c>
      <c r="G77" s="20"/>
      <c r="H77" s="20" t="n">
        <v>3550</v>
      </c>
      <c r="I77" s="20" t="n">
        <v>16667</v>
      </c>
      <c r="J77" s="20" t="n">
        <v>10980</v>
      </c>
      <c r="K77" s="20"/>
      <c r="L77" s="20"/>
      <c r="M77" s="20"/>
      <c r="N77" s="20"/>
      <c r="O77" s="20"/>
      <c r="P77" s="20"/>
      <c r="Q77" s="20"/>
      <c r="R77" s="20"/>
      <c r="S77" s="20"/>
      <c r="T77" s="20" t="n">
        <f aca="false">SUM(C77:S77)</f>
        <v>124346</v>
      </c>
    </row>
    <row r="78" customFormat="false" ht="11.25" hidden="false" customHeight="false" outlineLevel="0" collapsed="false">
      <c r="A78" s="20" t="s">
        <v>34</v>
      </c>
      <c r="B78" s="20" t="n">
        <v>322</v>
      </c>
      <c r="C78" s="20" t="n">
        <v>20500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 t="n">
        <v>51800</v>
      </c>
      <c r="O78" s="20" t="n">
        <v>20000</v>
      </c>
      <c r="P78" s="20" t="n">
        <v>78210</v>
      </c>
      <c r="Q78" s="20" t="n">
        <v>26460</v>
      </c>
      <c r="R78" s="20" t="n">
        <v>36000</v>
      </c>
      <c r="S78" s="20" t="n">
        <v>63430</v>
      </c>
      <c r="T78" s="20" t="n">
        <f aca="false">SUM(C78:S78)</f>
        <v>480900</v>
      </c>
    </row>
    <row r="79" customFormat="false" ht="11.25" hidden="true" customHeight="false" outlineLevel="0" collapsed="false">
      <c r="A79" s="20" t="s">
        <v>35</v>
      </c>
      <c r="B79" s="20" t="n">
        <v>326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 t="n">
        <f aca="false">SUM(C79:S79)</f>
        <v>0</v>
      </c>
    </row>
    <row r="80" customFormat="false" ht="11.25" hidden="true" customHeight="false" outlineLevel="0" collapsed="false">
      <c r="A80" s="20" t="s">
        <v>36</v>
      </c>
      <c r="B80" s="20" t="n">
        <v>336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 t="n">
        <f aca="false">SUM(C80:S80)</f>
        <v>0</v>
      </c>
    </row>
    <row r="81" customFormat="false" ht="11.25" hidden="true" customHeight="false" outlineLevel="0" collapsed="false">
      <c r="A81" s="20" t="s">
        <v>37</v>
      </c>
      <c r="B81" s="20" t="n">
        <v>337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 t="n">
        <f aca="false">SUM(C81:S81)</f>
        <v>0</v>
      </c>
    </row>
    <row r="82" customFormat="false" ht="11.25" hidden="true" customHeight="false" outlineLevel="0" collapsed="false">
      <c r="A82" s="20" t="s">
        <v>38</v>
      </c>
      <c r="B82" s="20" t="n">
        <v>389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 t="n">
        <f aca="false">SUM(C82:S82)</f>
        <v>0</v>
      </c>
    </row>
    <row r="83" customFormat="false" ht="11.25" hidden="false" customHeight="false" outlineLevel="0" collapsed="false">
      <c r="A83" s="21" t="s">
        <v>39</v>
      </c>
      <c r="B83" s="21"/>
      <c r="C83" s="21" t="n">
        <f aca="false">SUM(C77:C82)</f>
        <v>283127</v>
      </c>
      <c r="D83" s="21" t="n">
        <f aca="false">SUM(D77:D82)</f>
        <v>625</v>
      </c>
      <c r="E83" s="21" t="n">
        <f aca="false">SUM(E77:E82)</f>
        <v>6087</v>
      </c>
      <c r="F83" s="21" t="n">
        <f aca="false">SUM(F77:F82)</f>
        <v>8310</v>
      </c>
      <c r="G83" s="21" t="n">
        <f aca="false">SUM(G77:G82)</f>
        <v>0</v>
      </c>
      <c r="H83" s="21" t="n">
        <f aca="false">SUM(H77:H82)</f>
        <v>3550</v>
      </c>
      <c r="I83" s="21" t="n">
        <f aca="false">SUM(I77:I82)</f>
        <v>16667</v>
      </c>
      <c r="J83" s="21" t="n">
        <f aca="false">SUM(J77:J82)</f>
        <v>10980</v>
      </c>
      <c r="K83" s="21" t="n">
        <f aca="false">SUM(K77:K82)</f>
        <v>0</v>
      </c>
      <c r="L83" s="21" t="n">
        <f aca="false">SUM(L77:L82)</f>
        <v>0</v>
      </c>
      <c r="M83" s="21" t="n">
        <f aca="false">SUM(M77:M82)</f>
        <v>0</v>
      </c>
      <c r="N83" s="21" t="n">
        <f aca="false">SUM(N77:N82)</f>
        <v>51800</v>
      </c>
      <c r="O83" s="21" t="n">
        <f aca="false">SUM(O77:O82)</f>
        <v>20000</v>
      </c>
      <c r="P83" s="21" t="n">
        <f aca="false">SUM(P77:P82)</f>
        <v>78210</v>
      </c>
      <c r="Q83" s="21" t="n">
        <f aca="false">SUM(Q77:Q82)</f>
        <v>26460</v>
      </c>
      <c r="R83" s="21" t="n">
        <f aca="false">SUM(R77:R82)</f>
        <v>36000</v>
      </c>
      <c r="S83" s="21" t="n">
        <f aca="false">SUM(S77:S82)</f>
        <v>63430</v>
      </c>
      <c r="T83" s="21" t="n">
        <f aca="false">SUM(T77:T82)</f>
        <v>605246</v>
      </c>
    </row>
    <row r="84" customFormat="false" ht="11.25" hidden="true" customHeight="false" outlineLevel="0" collapsed="false">
      <c r="A84" s="20" t="s">
        <v>40</v>
      </c>
      <c r="B84" s="20" t="n">
        <v>413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 t="n">
        <f aca="false">SUM(C84:S84)</f>
        <v>0</v>
      </c>
    </row>
    <row r="85" customFormat="false" ht="11.25" hidden="false" customHeight="false" outlineLevel="0" collapsed="false">
      <c r="A85" s="20" t="s">
        <v>41</v>
      </c>
      <c r="B85" s="20" t="n">
        <v>431</v>
      </c>
      <c r="C85" s="20" t="n">
        <v>1516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 t="n">
        <f aca="false">SUM(C85:S85)</f>
        <v>15161</v>
      </c>
    </row>
    <row r="86" customFormat="false" ht="11.25" hidden="false" customHeight="false" outlineLevel="0" collapsed="false">
      <c r="A86" s="20" t="s">
        <v>42</v>
      </c>
      <c r="B86" s="20" t="n">
        <v>437</v>
      </c>
      <c r="C86" s="20" t="n">
        <v>6850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 t="n">
        <f aca="false">SUM(C86:S86)</f>
        <v>68500</v>
      </c>
    </row>
    <row r="87" customFormat="false" ht="11.25" hidden="true" customHeight="false" outlineLevel="0" collapsed="false">
      <c r="A87" s="20" t="s">
        <v>43</v>
      </c>
      <c r="B87" s="20" t="n">
        <v>46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 t="n">
        <f aca="false">SUM(C87:S87)</f>
        <v>0</v>
      </c>
    </row>
    <row r="88" customFormat="false" ht="11.25" hidden="false" customHeight="false" outlineLevel="0" collapsed="false">
      <c r="A88" s="21" t="s">
        <v>44</v>
      </c>
      <c r="B88" s="21"/>
      <c r="C88" s="21" t="n">
        <f aca="false">SUM(C84:C87)</f>
        <v>83661</v>
      </c>
      <c r="D88" s="21" t="n">
        <f aca="false">SUM(D84:D87)</f>
        <v>0</v>
      </c>
      <c r="E88" s="21" t="n">
        <f aca="false">SUM(E84:E87)</f>
        <v>0</v>
      </c>
      <c r="F88" s="21" t="n">
        <f aca="false">SUM(F84:F87)</f>
        <v>0</v>
      </c>
      <c r="G88" s="21" t="n">
        <f aca="false">SUM(G84:G87)</f>
        <v>0</v>
      </c>
      <c r="H88" s="21" t="n">
        <f aca="false">SUM(H84:H87)</f>
        <v>0</v>
      </c>
      <c r="I88" s="21" t="n">
        <f aca="false">SUM(I84:I87)</f>
        <v>0</v>
      </c>
      <c r="J88" s="21" t="n">
        <f aca="false">SUM(J84:J87)</f>
        <v>0</v>
      </c>
      <c r="K88" s="21" t="n">
        <f aca="false">SUM(K84:K87)</f>
        <v>0</v>
      </c>
      <c r="L88" s="21" t="n">
        <f aca="false">SUM(L84:L87)</f>
        <v>0</v>
      </c>
      <c r="M88" s="21" t="n">
        <f aca="false">SUM(M84:M87)</f>
        <v>0</v>
      </c>
      <c r="N88" s="21" t="n">
        <f aca="false">SUM(N84:N87)</f>
        <v>0</v>
      </c>
      <c r="O88" s="21" t="n">
        <f aca="false">SUM(O84:O87)</f>
        <v>0</v>
      </c>
      <c r="P88" s="21" t="n">
        <f aca="false">SUM(P84:P87)</f>
        <v>0</v>
      </c>
      <c r="Q88" s="21" t="n">
        <f aca="false">SUM(Q84:Q87)</f>
        <v>0</v>
      </c>
      <c r="R88" s="21" t="n">
        <f aca="false">SUM(R84:R87)</f>
        <v>0</v>
      </c>
      <c r="S88" s="21" t="n">
        <f aca="false">SUM(S84:S87)</f>
        <v>0</v>
      </c>
      <c r="T88" s="21" t="n">
        <f aca="false">SUM(T84:T87)</f>
        <v>83661</v>
      </c>
    </row>
    <row r="89" customFormat="false" ht="11.25" hidden="true" customHeight="false" outlineLevel="0" collapsed="false">
      <c r="A89" s="20" t="s">
        <v>45</v>
      </c>
      <c r="B89" s="20" t="n">
        <v>524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 t="n">
        <f aca="false">SUM(C89:S89)</f>
        <v>0</v>
      </c>
    </row>
    <row r="90" customFormat="false" ht="11.25" hidden="true" customHeight="false" outlineLevel="0" collapsed="false">
      <c r="A90" s="20" t="s">
        <v>46</v>
      </c>
      <c r="B90" s="20" t="n">
        <v>525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 t="n">
        <f aca="false">SUM(C90:S90)</f>
        <v>0</v>
      </c>
    </row>
    <row r="91" customFormat="false" ht="11.25" hidden="true" customHeight="false" outlineLevel="0" collapsed="false">
      <c r="A91" s="20" t="s">
        <v>47</v>
      </c>
      <c r="B91" s="20" t="n">
        <v>532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 t="n">
        <f aca="false">SUM(C91:S91)</f>
        <v>0</v>
      </c>
    </row>
    <row r="92" customFormat="false" ht="11.25" hidden="true" customHeight="false" outlineLevel="0" collapsed="false">
      <c r="A92" s="20" t="s">
        <v>48</v>
      </c>
      <c r="B92" s="20" t="n">
        <v>559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 t="n">
        <f aca="false">SUM(C92:S92)</f>
        <v>0</v>
      </c>
    </row>
    <row r="93" customFormat="false" ht="11.25" hidden="true" customHeight="false" outlineLevel="0" collapsed="false">
      <c r="A93" s="20" t="s">
        <v>49</v>
      </c>
      <c r="B93" s="20" t="n">
        <v>540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 t="n">
        <f aca="false">SUM(C93:S93)</f>
        <v>0</v>
      </c>
    </row>
    <row r="94" customFormat="false" ht="11.25" hidden="true" customHeight="false" outlineLevel="0" collapsed="false">
      <c r="A94" s="21" t="s">
        <v>50</v>
      </c>
      <c r="B94" s="21"/>
      <c r="C94" s="21" t="n">
        <f aca="false">SUM(C89:C93)</f>
        <v>0</v>
      </c>
      <c r="D94" s="21" t="n">
        <f aca="false">SUM(D89:D93)</f>
        <v>0</v>
      </c>
      <c r="E94" s="21" t="n">
        <f aca="false">SUM(E89:E93)</f>
        <v>0</v>
      </c>
      <c r="F94" s="21" t="n">
        <f aca="false">SUM(F89:F93)</f>
        <v>0</v>
      </c>
      <c r="G94" s="21" t="n">
        <f aca="false">SUM(G89:G93)</f>
        <v>0</v>
      </c>
      <c r="H94" s="21" t="n">
        <f aca="false">SUM(H89:H93)</f>
        <v>0</v>
      </c>
      <c r="I94" s="21" t="n">
        <f aca="false">SUM(I89:I93)</f>
        <v>0</v>
      </c>
      <c r="J94" s="21" t="n">
        <f aca="false">SUM(J89:J93)</f>
        <v>0</v>
      </c>
      <c r="K94" s="21" t="n">
        <f aca="false">SUM(K89:K93)</f>
        <v>0</v>
      </c>
      <c r="L94" s="21" t="n">
        <f aca="false">SUM(L89:L93)</f>
        <v>0</v>
      </c>
      <c r="M94" s="21" t="n">
        <f aca="false">SUM(M89:M93)</f>
        <v>0</v>
      </c>
      <c r="N94" s="21" t="n">
        <f aca="false">SUM(N89:N93)</f>
        <v>0</v>
      </c>
      <c r="O94" s="21" t="n">
        <f aca="false">SUM(O89:O93)</f>
        <v>0</v>
      </c>
      <c r="P94" s="21" t="n">
        <f aca="false">SUM(P89:P93)</f>
        <v>0</v>
      </c>
      <c r="Q94" s="21" t="n">
        <f aca="false">SUM(Q89:Q93)</f>
        <v>0</v>
      </c>
      <c r="R94" s="21" t="n">
        <f aca="false">SUM(R89:R93)</f>
        <v>0</v>
      </c>
      <c r="S94" s="21" t="n">
        <f aca="false">SUM(S89:S93)</f>
        <v>0</v>
      </c>
      <c r="T94" s="21" t="n">
        <f aca="false">SUM(T89:T93)</f>
        <v>0</v>
      </c>
    </row>
    <row r="95" customFormat="false" ht="11.25" hidden="true" customHeight="false" outlineLevel="0" collapsed="false">
      <c r="A95" s="20" t="s">
        <v>51</v>
      </c>
      <c r="B95" s="20" t="n">
        <v>603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 t="n">
        <f aca="false">SUM(C95:S95)</f>
        <v>0</v>
      </c>
    </row>
    <row r="96" customFormat="false" ht="11.25" hidden="true" customHeight="false" outlineLevel="0" collapsed="false">
      <c r="A96" s="20" t="s">
        <v>52</v>
      </c>
      <c r="B96" s="20" t="n">
        <v>604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 t="n">
        <f aca="false">SUM(C96:S96)</f>
        <v>0</v>
      </c>
    </row>
    <row r="97" customFormat="false" ht="11.25" hidden="true" customHeight="false" outlineLevel="0" collapsed="false">
      <c r="A97" s="20" t="s">
        <v>53</v>
      </c>
      <c r="B97" s="20" t="n">
        <v>606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 t="n">
        <f aca="false">SUM(C97:S97)</f>
        <v>0</v>
      </c>
    </row>
    <row r="98" customFormat="false" ht="11.25" hidden="true" customHeight="false" outlineLevel="0" collapsed="false">
      <c r="A98" s="20" t="s">
        <v>54</v>
      </c>
      <c r="B98" s="20" t="n">
        <v>619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 t="n">
        <f aca="false">SUM(C98:S98)</f>
        <v>0</v>
      </c>
    </row>
    <row r="99" customFormat="false" ht="11.25" hidden="true" customHeight="false" outlineLevel="0" collapsed="false">
      <c r="A99" s="20" t="s">
        <v>55</v>
      </c>
      <c r="B99" s="20" t="n">
        <v>621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 t="n">
        <f aca="false">SUM(C99:S99)</f>
        <v>0</v>
      </c>
    </row>
    <row r="100" customFormat="false" ht="11.25" hidden="true" customHeight="false" outlineLevel="0" collapsed="false">
      <c r="A100" s="20" t="s">
        <v>56</v>
      </c>
      <c r="B100" s="20" t="n">
        <v>622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 t="n">
        <f aca="false">SUM(C100:S100)</f>
        <v>0</v>
      </c>
    </row>
    <row r="101" customFormat="false" ht="11.25" hidden="true" customHeight="false" outlineLevel="0" collapsed="false">
      <c r="A101" s="20" t="s">
        <v>57</v>
      </c>
      <c r="B101" s="20" t="n">
        <v>623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 t="n">
        <f aca="false">SUM(C101:S101)</f>
        <v>0</v>
      </c>
    </row>
    <row r="102" customFormat="false" ht="11.25" hidden="true" customHeight="false" outlineLevel="0" collapsed="false">
      <c r="A102" s="20" t="s">
        <v>58</v>
      </c>
      <c r="B102" s="20" t="n">
        <v>626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 t="n">
        <f aca="false">SUM(C102:S102)</f>
        <v>0</v>
      </c>
    </row>
    <row r="103" customFormat="false" ht="11.25" hidden="true" customHeight="false" outlineLevel="0" collapsed="false">
      <c r="A103" s="20" t="s">
        <v>59</v>
      </c>
      <c r="B103" s="20" t="n">
        <v>628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 t="n">
        <f aca="false">SUM(C103:S103)</f>
        <v>0</v>
      </c>
    </row>
    <row r="104" customFormat="false" ht="11.25" hidden="true" customHeight="false" outlineLevel="0" collapsed="false">
      <c r="A104" s="20" t="s">
        <v>60</v>
      </c>
      <c r="B104" s="20" t="n">
        <v>629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 t="n">
        <f aca="false">SUM(C104:S104)</f>
        <v>0</v>
      </c>
    </row>
    <row r="105" customFormat="false" ht="11.25" hidden="true" customHeight="false" outlineLevel="0" collapsed="false">
      <c r="A105" s="21" t="s">
        <v>61</v>
      </c>
      <c r="B105" s="21"/>
      <c r="C105" s="21" t="n">
        <f aca="false">SUM(C95:C104)</f>
        <v>0</v>
      </c>
      <c r="D105" s="21" t="n">
        <f aca="false">SUM(D95:D104)</f>
        <v>0</v>
      </c>
      <c r="E105" s="21" t="n">
        <f aca="false">SUM(E95:E104)</f>
        <v>0</v>
      </c>
      <c r="F105" s="21" t="n">
        <f aca="false">SUM(F95:F104)</f>
        <v>0</v>
      </c>
      <c r="G105" s="21" t="n">
        <f aca="false">SUM(G95:G104)</f>
        <v>0</v>
      </c>
      <c r="H105" s="21" t="n">
        <f aca="false">SUM(H95:H104)</f>
        <v>0</v>
      </c>
      <c r="I105" s="21" t="n">
        <f aca="false">SUM(I95:I104)</f>
        <v>0</v>
      </c>
      <c r="J105" s="21" t="n">
        <f aca="false">SUM(J95:J104)</f>
        <v>0</v>
      </c>
      <c r="K105" s="21" t="n">
        <f aca="false">SUM(K95:K104)</f>
        <v>0</v>
      </c>
      <c r="L105" s="21" t="n">
        <f aca="false">SUM(L95:L104)</f>
        <v>0</v>
      </c>
      <c r="M105" s="21" t="n">
        <f aca="false">SUM(M95:M104)</f>
        <v>0</v>
      </c>
      <c r="N105" s="21" t="n">
        <f aca="false">SUM(N95:N104)</f>
        <v>0</v>
      </c>
      <c r="O105" s="21" t="n">
        <f aca="false">SUM(O95:O104)</f>
        <v>0</v>
      </c>
      <c r="P105" s="21" t="n">
        <f aca="false">SUM(P95:P104)</f>
        <v>0</v>
      </c>
      <c r="Q105" s="21" t="n">
        <f aca="false">SUM(Q95:Q104)</f>
        <v>0</v>
      </c>
      <c r="R105" s="21" t="n">
        <f aca="false">SUM(R95:R104)</f>
        <v>0</v>
      </c>
      <c r="S105" s="21" t="n">
        <f aca="false">SUM(S95:S104)</f>
        <v>0</v>
      </c>
      <c r="T105" s="21" t="n">
        <f aca="false">SUM(T95:T104)</f>
        <v>0</v>
      </c>
    </row>
    <row r="106" customFormat="false" ht="11.25" hidden="true" customHeight="false" outlineLevel="0" collapsed="false">
      <c r="A106" s="20" t="s">
        <v>62</v>
      </c>
      <c r="B106" s="20" t="n">
        <v>714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 t="n">
        <f aca="false">SUM(C106:S106)</f>
        <v>0</v>
      </c>
    </row>
    <row r="107" customFormat="false" ht="11.25" hidden="true" customHeight="false" outlineLevel="0" collapsed="false">
      <c r="A107" s="20"/>
      <c r="B107" s="20" t="n">
        <v>714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customFormat="false" ht="11.25" hidden="false" customHeight="false" outlineLevel="0" collapsed="false">
      <c r="A108" s="20" t="s">
        <v>63</v>
      </c>
      <c r="B108" s="20" t="n">
        <v>738</v>
      </c>
      <c r="C108" s="20" t="n">
        <v>222326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 t="n">
        <f aca="false">SUM(C108:S108)</f>
        <v>222326</v>
      </c>
    </row>
    <row r="109" customFormat="false" ht="11.25" hidden="false" customHeight="false" outlineLevel="0" collapsed="false">
      <c r="A109" s="20" t="s">
        <v>64</v>
      </c>
      <c r="B109" s="20" t="n">
        <v>739</v>
      </c>
      <c r="C109" s="20" t="n">
        <v>10000</v>
      </c>
      <c r="D109" s="20"/>
      <c r="E109" s="20"/>
      <c r="F109" s="20"/>
      <c r="G109" s="20"/>
      <c r="H109" s="20"/>
      <c r="I109" s="20"/>
      <c r="J109" s="20"/>
      <c r="K109" s="20"/>
      <c r="L109" s="20" t="n">
        <v>21200</v>
      </c>
      <c r="M109" s="20"/>
      <c r="N109" s="20"/>
      <c r="O109" s="20"/>
      <c r="P109" s="20"/>
      <c r="Q109" s="20"/>
      <c r="R109" s="20"/>
      <c r="S109" s="20"/>
      <c r="T109" s="20" t="n">
        <f aca="false">SUM(C109:S109)</f>
        <v>31200</v>
      </c>
    </row>
    <row r="110" customFormat="false" ht="11.25" hidden="true" customHeight="false" outlineLevel="0" collapsed="false">
      <c r="A110" s="20" t="s">
        <v>65</v>
      </c>
      <c r="B110" s="20" t="n">
        <v>745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 t="n">
        <f aca="false">SUM(C110:S110)</f>
        <v>0</v>
      </c>
    </row>
    <row r="111" customFormat="false" ht="11.25" hidden="true" customHeight="false" outlineLevel="0" collapsed="false">
      <c r="A111" s="20" t="s">
        <v>66</v>
      </c>
      <c r="B111" s="20" t="n">
        <v>759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 t="n">
        <f aca="false">SUM(C111:S111)</f>
        <v>0</v>
      </c>
    </row>
    <row r="112" customFormat="false" ht="11.25" hidden="true" customHeight="false" outlineLevel="0" collapsed="false">
      <c r="A112" s="20"/>
      <c r="B112" s="20" t="n">
        <v>759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customFormat="false" ht="11.25" hidden="false" customHeight="false" outlineLevel="0" collapsed="false">
      <c r="A113" s="21" t="s">
        <v>67</v>
      </c>
      <c r="B113" s="21"/>
      <c r="C113" s="21" t="n">
        <f aca="false">SUM(C106:C111)</f>
        <v>232326</v>
      </c>
      <c r="D113" s="21" t="n">
        <f aca="false">SUM(D106:D111)</f>
        <v>0</v>
      </c>
      <c r="E113" s="21" t="n">
        <f aca="false">SUM(E106:E111)</f>
        <v>0</v>
      </c>
      <c r="F113" s="21" t="n">
        <f aca="false">SUM(F106:F111)</f>
        <v>0</v>
      </c>
      <c r="G113" s="21" t="n">
        <f aca="false">SUM(G106:G111)</f>
        <v>0</v>
      </c>
      <c r="H113" s="21" t="n">
        <f aca="false">SUM(H106:H111)</f>
        <v>0</v>
      </c>
      <c r="I113" s="21" t="n">
        <f aca="false">SUM(I106:I111)</f>
        <v>0</v>
      </c>
      <c r="J113" s="21" t="n">
        <f aca="false">SUM(J106:J111)</f>
        <v>0</v>
      </c>
      <c r="K113" s="21" t="n">
        <f aca="false">SUM(K106:K111)</f>
        <v>0</v>
      </c>
      <c r="L113" s="21" t="n">
        <f aca="false">SUM(L106:L111)</f>
        <v>21200</v>
      </c>
      <c r="M113" s="21" t="n">
        <f aca="false">SUM(M106:M111)</f>
        <v>0</v>
      </c>
      <c r="N113" s="21" t="n">
        <f aca="false">SUM(N106:N111)</f>
        <v>0</v>
      </c>
      <c r="O113" s="21" t="n">
        <f aca="false">SUM(O106:O111)</f>
        <v>0</v>
      </c>
      <c r="P113" s="21" t="n">
        <f aca="false">SUM(P106:P111)</f>
        <v>0</v>
      </c>
      <c r="Q113" s="21" t="n">
        <f aca="false">SUM(Q106:Q111)</f>
        <v>0</v>
      </c>
      <c r="R113" s="21" t="n">
        <f aca="false">SUM(R106:R111)</f>
        <v>0</v>
      </c>
      <c r="S113" s="21" t="n">
        <f aca="false">SUM(S106:S111)</f>
        <v>0</v>
      </c>
      <c r="T113" s="21" t="n">
        <f aca="false">SUM(T106:T111)</f>
        <v>253526</v>
      </c>
    </row>
    <row r="114" customFormat="false" ht="11.25" hidden="true" customHeight="false" outlineLevel="0" collapsed="false">
      <c r="A114" s="20" t="s">
        <v>68</v>
      </c>
      <c r="B114" s="20" t="n">
        <v>832</v>
      </c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 t="n">
        <f aca="false">SUM(C114:S114)</f>
        <v>0</v>
      </c>
    </row>
    <row r="115" customFormat="false" ht="11.25" hidden="true" customHeight="false" outlineLevel="0" collapsed="false">
      <c r="A115" s="20" t="s">
        <v>69</v>
      </c>
      <c r="B115" s="20" t="n">
        <v>849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 t="n">
        <f aca="false">SUM(C115:S115)</f>
        <v>0</v>
      </c>
    </row>
    <row r="116" customFormat="false" ht="11.25" hidden="true" customHeight="false" outlineLevel="0" collapsed="false">
      <c r="A116" s="20" t="s">
        <v>70</v>
      </c>
      <c r="B116" s="20" t="n">
        <v>865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 t="n">
        <f aca="false">SUM(C116:S116)</f>
        <v>0</v>
      </c>
    </row>
    <row r="117" customFormat="false" ht="11.25" hidden="true" customHeight="false" outlineLevel="0" collapsed="false">
      <c r="A117" s="20"/>
      <c r="B117" s="20" t="n">
        <v>865</v>
      </c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customFormat="false" ht="11.25" hidden="true" customHeight="false" outlineLevel="0" collapsed="false">
      <c r="A118" s="20" t="s">
        <v>71</v>
      </c>
      <c r="B118" s="20" t="n">
        <v>866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 t="n">
        <f aca="false">SUM(C118:S118)</f>
        <v>0</v>
      </c>
    </row>
    <row r="119" customFormat="false" ht="11.25" hidden="true" customHeight="false" outlineLevel="0" collapsed="false">
      <c r="A119" s="20" t="s">
        <v>72</v>
      </c>
      <c r="B119" s="20" t="n">
        <v>898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 t="n">
        <f aca="false">SUM(C119:S119)</f>
        <v>0</v>
      </c>
    </row>
    <row r="120" customFormat="false" ht="11.25" hidden="true" customHeight="false" outlineLevel="0" collapsed="false">
      <c r="A120" s="21" t="s">
        <v>73</v>
      </c>
      <c r="B120" s="21"/>
      <c r="C120" s="21" t="n">
        <f aca="false">SUM(C114:C119)</f>
        <v>0</v>
      </c>
      <c r="D120" s="21" t="n">
        <f aca="false">SUM(D114:D119)</f>
        <v>0</v>
      </c>
      <c r="E120" s="21" t="n">
        <f aca="false">SUM(E114:E119)</f>
        <v>0</v>
      </c>
      <c r="F120" s="21" t="n">
        <f aca="false">SUM(F114:F119)</f>
        <v>0</v>
      </c>
      <c r="G120" s="21" t="n">
        <f aca="false">SUM(G114:G119)</f>
        <v>0</v>
      </c>
      <c r="H120" s="21" t="n">
        <f aca="false">SUM(H114:H119)</f>
        <v>0</v>
      </c>
      <c r="I120" s="21" t="n">
        <f aca="false">SUM(I114:I119)</f>
        <v>0</v>
      </c>
      <c r="J120" s="21" t="n">
        <f aca="false">SUM(J114:J119)</f>
        <v>0</v>
      </c>
      <c r="K120" s="21" t="n">
        <f aca="false">SUM(K114:K119)</f>
        <v>0</v>
      </c>
      <c r="L120" s="21" t="n">
        <f aca="false">SUM(L114:L119)</f>
        <v>0</v>
      </c>
      <c r="M120" s="21" t="n">
        <f aca="false">SUM(M114:M119)</f>
        <v>0</v>
      </c>
      <c r="N120" s="21" t="n">
        <f aca="false">SUM(N114:N119)</f>
        <v>0</v>
      </c>
      <c r="O120" s="21" t="n">
        <f aca="false">SUM(O114:O119)</f>
        <v>0</v>
      </c>
      <c r="P120" s="21" t="n">
        <f aca="false">SUM(P114:P119)</f>
        <v>0</v>
      </c>
      <c r="Q120" s="21" t="n">
        <f aca="false">SUM(Q114:Q119)</f>
        <v>0</v>
      </c>
      <c r="R120" s="21" t="n">
        <f aca="false">SUM(R114:R119)</f>
        <v>0</v>
      </c>
      <c r="S120" s="21" t="n">
        <f aca="false">SUM(S114:S119)</f>
        <v>0</v>
      </c>
      <c r="T120" s="21" t="n">
        <f aca="false">SUM(T114:T119)</f>
        <v>0</v>
      </c>
    </row>
    <row r="121" customFormat="false" ht="11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</row>
    <row r="122" customFormat="false" ht="11.25" hidden="false" customHeight="false" outlineLevel="0" collapsed="false">
      <c r="A122" s="22" t="s">
        <v>74</v>
      </c>
      <c r="B122" s="22"/>
      <c r="C122" s="22" t="n">
        <f aca="false">C71+C76+C83+C88+C94+C105+C113+C120</f>
        <v>1181059</v>
      </c>
      <c r="D122" s="22" t="n">
        <f aca="false">D71+D76+D83+D88+D94+D105+D113+D120</f>
        <v>12865</v>
      </c>
      <c r="E122" s="22" t="n">
        <f aca="false">E71+E76+E83+E88+E94+E105+E113+E120</f>
        <v>12482</v>
      </c>
      <c r="F122" s="22" t="n">
        <f aca="false">F71+F76+F83+F88+F94+F105+F113+F120</f>
        <v>16600</v>
      </c>
      <c r="G122" s="22" t="n">
        <f aca="false">G71+G76+G83+G88+G94+G105+G113+G120</f>
        <v>8744</v>
      </c>
      <c r="H122" s="22" t="n">
        <f aca="false">H71+H76+H83+H88+H94+H105+H113+H120</f>
        <v>12646</v>
      </c>
      <c r="I122" s="22" t="n">
        <f aca="false">I71+I76+I83+I88+I94+I105+I113+I120</f>
        <v>28665</v>
      </c>
      <c r="J122" s="22" t="n">
        <f aca="false">J71+J76+J83+J88+J94+J105+J113+J120</f>
        <v>19952</v>
      </c>
      <c r="K122" s="22" t="n">
        <f aca="false">K71+K76+K83+K88+K94+K105+K113+K120</f>
        <v>0</v>
      </c>
      <c r="L122" s="22" t="n">
        <f aca="false">L71+L76+L83+L88+L94+L105+L113+L120</f>
        <v>21200</v>
      </c>
      <c r="M122" s="22" t="n">
        <f aca="false">M71+M76+M83+M88+M94+M105+M113+M120</f>
        <v>0</v>
      </c>
      <c r="N122" s="22" t="n">
        <f aca="false">N71+N76+N83+N88+N94+N105+N113+N120</f>
        <v>51800</v>
      </c>
      <c r="O122" s="22" t="n">
        <f aca="false">O71+O76+O83+O88+O94+O105+O113+O120</f>
        <v>20000</v>
      </c>
      <c r="P122" s="22" t="n">
        <f aca="false">P71+P76+P83+P88+P94+P105+P113+P120</f>
        <v>78210</v>
      </c>
      <c r="Q122" s="22" t="n">
        <f aca="false">Q71+Q76+Q83+Q88+Q94+Q105+Q113+Q120</f>
        <v>26460</v>
      </c>
      <c r="R122" s="22" t="n">
        <f aca="false">R71+R76+R83+R88+R94+R105+R113+R120</f>
        <v>36000</v>
      </c>
      <c r="S122" s="22" t="n">
        <f aca="false">S71+S76+S83+S88+S94+S105+S113+S120</f>
        <v>63430</v>
      </c>
      <c r="T122" s="22" t="n">
        <f aca="false">T71+T76+T83+T88+T94+T105+T113+T120</f>
        <v>1590113</v>
      </c>
    </row>
    <row r="123" customFormat="false" ht="11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</row>
    <row r="124" customFormat="false" ht="11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</row>
    <row r="125" customFormat="false" ht="11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</row>
    <row r="126" customFormat="false" ht="11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</row>
    <row r="127" customFormat="false" ht="11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</row>
    <row r="128" customFormat="false" ht="11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</row>
    <row r="129" customFormat="false" ht="11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</row>
    <row r="130" customFormat="false" ht="11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</row>
    <row r="131" customFormat="false" ht="11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</row>
    <row r="132" customFormat="false" ht="11.25" hidden="false" customHeight="false" outlineLevel="0" collapsed="false">
      <c r="A132" s="2" t="s">
        <v>77</v>
      </c>
      <c r="B132" s="3"/>
      <c r="C132" s="3"/>
      <c r="D132" s="3"/>
      <c r="E132" s="25"/>
      <c r="F132" s="6"/>
      <c r="G132" s="6"/>
      <c r="H132" s="6"/>
      <c r="O132" s="7"/>
    </row>
    <row r="133" customFormat="false" ht="11.25" hidden="false" customHeight="false" outlineLevel="0" collapsed="false">
      <c r="A133" s="8" t="s">
        <v>1</v>
      </c>
      <c r="B133" s="9" t="s">
        <v>2</v>
      </c>
      <c r="C133" s="10"/>
      <c r="D133" s="10"/>
      <c r="E133" s="11"/>
      <c r="F133" s="10"/>
      <c r="G133" s="12"/>
      <c r="H133" s="10"/>
      <c r="I133" s="11"/>
      <c r="J133" s="10"/>
      <c r="K133" s="10"/>
      <c r="L133" s="11" t="s">
        <v>3</v>
      </c>
      <c r="M133" s="10" t="s">
        <v>4</v>
      </c>
      <c r="N133" s="11" t="s">
        <v>5</v>
      </c>
      <c r="O133" s="10" t="s">
        <v>6</v>
      </c>
      <c r="P133" s="11" t="s">
        <v>7</v>
      </c>
      <c r="Q133" s="10" t="s">
        <v>7</v>
      </c>
      <c r="R133" s="11" t="s">
        <v>7</v>
      </c>
      <c r="S133" s="12" t="s">
        <v>7</v>
      </c>
      <c r="T133" s="13"/>
    </row>
    <row r="134" customFormat="false" ht="11.25" hidden="false" customHeight="false" outlineLevel="0" collapsed="false">
      <c r="A134" s="14"/>
      <c r="B134" s="15" t="s">
        <v>8</v>
      </c>
      <c r="C134" s="16" t="s">
        <v>9</v>
      </c>
      <c r="D134" s="16" t="s">
        <v>10</v>
      </c>
      <c r="E134" s="17" t="s">
        <v>11</v>
      </c>
      <c r="F134" s="16" t="s">
        <v>12</v>
      </c>
      <c r="G134" s="18" t="s">
        <v>13</v>
      </c>
      <c r="H134" s="16" t="s">
        <v>14</v>
      </c>
      <c r="I134" s="17" t="s">
        <v>15</v>
      </c>
      <c r="J134" s="16" t="s">
        <v>16</v>
      </c>
      <c r="K134" s="16" t="s">
        <v>17</v>
      </c>
      <c r="L134" s="17" t="s">
        <v>18</v>
      </c>
      <c r="M134" s="16" t="s">
        <v>19</v>
      </c>
      <c r="N134" s="17" t="s">
        <v>76</v>
      </c>
      <c r="O134" s="16" t="s">
        <v>15</v>
      </c>
      <c r="P134" s="17" t="s">
        <v>21</v>
      </c>
      <c r="Q134" s="16" t="s">
        <v>22</v>
      </c>
      <c r="R134" s="17" t="s">
        <v>13</v>
      </c>
      <c r="S134" s="18" t="s">
        <v>14</v>
      </c>
      <c r="T134" s="19" t="s">
        <v>23</v>
      </c>
    </row>
    <row r="135" customFormat="false" ht="11.25" hidden="true" customHeight="false" outlineLevel="0" collapsed="false">
      <c r="A135" s="20" t="s">
        <v>24</v>
      </c>
      <c r="B135" s="20" t="n">
        <v>117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 t="n">
        <f aca="false">SUM(C135:S135)</f>
        <v>0</v>
      </c>
    </row>
    <row r="136" customFormat="false" ht="11.25" hidden="false" customHeight="false" outlineLevel="0" collapsed="false">
      <c r="A136" s="20" t="s">
        <v>25</v>
      </c>
      <c r="B136" s="20" t="n">
        <v>122</v>
      </c>
      <c r="C136" s="20" t="n">
        <v>1184570</v>
      </c>
      <c r="D136" s="20" t="n">
        <v>34686</v>
      </c>
      <c r="E136" s="20" t="n">
        <v>12850</v>
      </c>
      <c r="F136" s="20" t="n">
        <v>35470</v>
      </c>
      <c r="G136" s="20" t="n">
        <v>43656</v>
      </c>
      <c r="H136" s="20" t="n">
        <v>19052</v>
      </c>
      <c r="I136" s="20" t="n">
        <v>49750</v>
      </c>
      <c r="J136" s="20" t="n">
        <v>20800</v>
      </c>
      <c r="K136" s="20"/>
      <c r="L136" s="20"/>
      <c r="M136" s="20"/>
      <c r="N136" s="20"/>
      <c r="O136" s="20"/>
      <c r="P136" s="20"/>
      <c r="Q136" s="20"/>
      <c r="R136" s="20"/>
      <c r="S136" s="20"/>
      <c r="T136" s="20" t="n">
        <f aca="false">SUM(C136:S136)</f>
        <v>1400834</v>
      </c>
    </row>
    <row r="137" customFormat="false" ht="11.25" hidden="false" customHeight="false" outlineLevel="0" collapsed="false">
      <c r="A137" s="20" t="s">
        <v>26</v>
      </c>
      <c r="B137" s="20" t="n">
        <v>123</v>
      </c>
      <c r="C137" s="20" t="n">
        <v>299800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 t="n">
        <f aca="false">SUM(C137:S137)</f>
        <v>299800</v>
      </c>
    </row>
    <row r="138" customFormat="false" ht="11.25" hidden="false" customHeight="false" outlineLevel="0" collapsed="false">
      <c r="A138" s="21" t="s">
        <v>27</v>
      </c>
      <c r="B138" s="21"/>
      <c r="C138" s="21" t="n">
        <f aca="false">SUM(C135:C137)</f>
        <v>1484370</v>
      </c>
      <c r="D138" s="21" t="n">
        <f aca="false">SUM(D135:D137)</f>
        <v>34686</v>
      </c>
      <c r="E138" s="21" t="n">
        <f aca="false">SUM(E135:E137)</f>
        <v>12850</v>
      </c>
      <c r="F138" s="21" t="n">
        <f aca="false">SUM(F135:F137)</f>
        <v>35470</v>
      </c>
      <c r="G138" s="21" t="n">
        <f aca="false">SUM(G135:G137)</f>
        <v>43656</v>
      </c>
      <c r="H138" s="21" t="n">
        <f aca="false">SUM(H135:H137)</f>
        <v>19052</v>
      </c>
      <c r="I138" s="21" t="n">
        <f aca="false">SUM(I135:I137)</f>
        <v>49750</v>
      </c>
      <c r="J138" s="21" t="n">
        <f aca="false">SUM(J135:J137)</f>
        <v>20800</v>
      </c>
      <c r="K138" s="21" t="n">
        <f aca="false">SUM(K135:K137)</f>
        <v>0</v>
      </c>
      <c r="L138" s="21" t="n">
        <f aca="false">SUM(L135:L137)</f>
        <v>0</v>
      </c>
      <c r="M138" s="21" t="n">
        <f aca="false">SUM(M135:M137)</f>
        <v>0</v>
      </c>
      <c r="N138" s="21" t="n">
        <f aca="false">SUM(N135:N137)</f>
        <v>0</v>
      </c>
      <c r="O138" s="21" t="n">
        <f aca="false">SUM(O135:O137)</f>
        <v>0</v>
      </c>
      <c r="P138" s="21" t="n">
        <f aca="false">SUM(P135:P137)</f>
        <v>0</v>
      </c>
      <c r="Q138" s="21" t="n">
        <f aca="false">SUM(Q135:Q137)</f>
        <v>0</v>
      </c>
      <c r="R138" s="21" t="n">
        <f aca="false">SUM(R135:R137)</f>
        <v>0</v>
      </c>
      <c r="S138" s="21" t="n">
        <f aca="false">SUM(S135:S137)</f>
        <v>0</v>
      </c>
      <c r="T138" s="21" t="n">
        <f aca="false">SUM(T135:T137)</f>
        <v>1700634</v>
      </c>
    </row>
    <row r="139" customFormat="false" ht="11.25" hidden="true" customHeight="false" outlineLevel="0" collapsed="false">
      <c r="A139" s="20" t="s">
        <v>28</v>
      </c>
      <c r="B139" s="20" t="n">
        <v>219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 t="n">
        <f aca="false">SUM(C139:S139)</f>
        <v>0</v>
      </c>
    </row>
    <row r="140" customFormat="false" ht="11.25" hidden="false" customHeight="false" outlineLevel="0" collapsed="false">
      <c r="A140" s="20" t="s">
        <v>29</v>
      </c>
      <c r="B140" s="20" t="n">
        <v>239</v>
      </c>
      <c r="C140" s="20" t="n">
        <v>99570</v>
      </c>
      <c r="D140" s="20"/>
      <c r="E140" s="20"/>
      <c r="F140" s="20" t="n">
        <v>9720</v>
      </c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 t="n">
        <f aca="false">SUM(C140:S140)</f>
        <v>109290</v>
      </c>
    </row>
    <row r="141" customFormat="false" ht="11.25" hidden="true" customHeight="false" outlineLevel="0" collapsed="false">
      <c r="A141" s="20" t="s">
        <v>30</v>
      </c>
      <c r="B141" s="20" t="n">
        <v>282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 t="n">
        <f aca="false">SUM(C141:S141)</f>
        <v>0</v>
      </c>
    </row>
    <row r="142" customFormat="false" ht="11.25" hidden="true" customHeight="false" outlineLevel="0" collapsed="false">
      <c r="A142" s="20" t="s">
        <v>31</v>
      </c>
      <c r="B142" s="20" t="n">
        <v>283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 t="n">
        <f aca="false">SUM(C142:S142)</f>
        <v>0</v>
      </c>
    </row>
    <row r="143" customFormat="false" ht="11.25" hidden="false" customHeight="false" outlineLevel="0" collapsed="false">
      <c r="A143" s="21" t="s">
        <v>32</v>
      </c>
      <c r="B143" s="21"/>
      <c r="C143" s="21" t="n">
        <f aca="false">SUM(C139:C142)</f>
        <v>99570</v>
      </c>
      <c r="D143" s="21" t="n">
        <f aca="false">SUM(D139:D142)</f>
        <v>0</v>
      </c>
      <c r="E143" s="21" t="n">
        <f aca="false">SUM(E139:E142)</f>
        <v>0</v>
      </c>
      <c r="F143" s="21" t="n">
        <f aca="false">SUM(F139:F142)</f>
        <v>9720</v>
      </c>
      <c r="G143" s="21" t="n">
        <f aca="false">SUM(G139:G142)</f>
        <v>0</v>
      </c>
      <c r="H143" s="21" t="n">
        <f aca="false">SUM(H139:H142)</f>
        <v>0</v>
      </c>
      <c r="I143" s="21" t="n">
        <f aca="false">SUM(I139:I142)</f>
        <v>0</v>
      </c>
      <c r="J143" s="21" t="n">
        <f aca="false">SUM(J139:J142)</f>
        <v>0</v>
      </c>
      <c r="K143" s="21" t="n">
        <f aca="false">SUM(K139:K142)</f>
        <v>0</v>
      </c>
      <c r="L143" s="21" t="n">
        <f aca="false">SUM(L139:L142)</f>
        <v>0</v>
      </c>
      <c r="M143" s="21" t="n">
        <f aca="false">SUM(M139:M142)</f>
        <v>0</v>
      </c>
      <c r="N143" s="21" t="n">
        <f aca="false">SUM(N139:N142)</f>
        <v>0</v>
      </c>
      <c r="O143" s="21" t="n">
        <f aca="false">SUM(O139:O142)</f>
        <v>0</v>
      </c>
      <c r="P143" s="21" t="n">
        <f aca="false">SUM(P139:P142)</f>
        <v>0</v>
      </c>
      <c r="Q143" s="21" t="n">
        <f aca="false">SUM(Q139:Q142)</f>
        <v>0</v>
      </c>
      <c r="R143" s="21" t="n">
        <f aca="false">SUM(R139:R142)</f>
        <v>0</v>
      </c>
      <c r="S143" s="21" t="n">
        <f aca="false">SUM(S139:S142)</f>
        <v>0</v>
      </c>
      <c r="T143" s="21" t="n">
        <f aca="false">SUM(T139:T142)</f>
        <v>109290</v>
      </c>
    </row>
    <row r="144" customFormat="false" ht="11.25" hidden="false" customHeight="false" outlineLevel="0" collapsed="false">
      <c r="A144" s="20" t="s">
        <v>33</v>
      </c>
      <c r="B144" s="20" t="n">
        <v>311</v>
      </c>
      <c r="C144" s="20" t="n">
        <v>926440</v>
      </c>
      <c r="D144" s="20" t="n">
        <v>24026</v>
      </c>
      <c r="E144" s="20" t="n">
        <v>28517</v>
      </c>
      <c r="F144" s="20" t="n">
        <v>24090</v>
      </c>
      <c r="G144" s="20" t="n">
        <v>21530</v>
      </c>
      <c r="H144" s="20" t="n">
        <v>26050</v>
      </c>
      <c r="I144" s="20" t="n">
        <v>109019</v>
      </c>
      <c r="J144" s="20" t="n">
        <v>27020</v>
      </c>
      <c r="K144" s="20"/>
      <c r="L144" s="20"/>
      <c r="M144" s="20"/>
      <c r="N144" s="20"/>
      <c r="O144" s="20"/>
      <c r="P144" s="20"/>
      <c r="Q144" s="20"/>
      <c r="R144" s="20"/>
      <c r="S144" s="20"/>
      <c r="T144" s="20" t="n">
        <f aca="false">SUM(C144:S144)</f>
        <v>1186692</v>
      </c>
    </row>
    <row r="145" customFormat="false" ht="11.25" hidden="true" customHeight="false" outlineLevel="0" collapsed="false">
      <c r="A145" s="20" t="s">
        <v>34</v>
      </c>
      <c r="B145" s="20" t="n">
        <v>322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 t="n">
        <f aca="false">SUM(C145:S145)</f>
        <v>0</v>
      </c>
    </row>
    <row r="146" customFormat="false" ht="11.25" hidden="true" customHeight="false" outlineLevel="0" collapsed="false">
      <c r="A146" s="20" t="s">
        <v>35</v>
      </c>
      <c r="B146" s="20" t="n">
        <v>326</v>
      </c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 t="n">
        <f aca="false">SUM(C146:S146)</f>
        <v>0</v>
      </c>
    </row>
    <row r="147" customFormat="false" ht="11.25" hidden="false" customHeight="false" outlineLevel="0" collapsed="false">
      <c r="A147" s="20" t="s">
        <v>36</v>
      </c>
      <c r="B147" s="20" t="n">
        <v>336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 t="n">
        <v>86060</v>
      </c>
      <c r="O147" s="20" t="n">
        <v>41700</v>
      </c>
      <c r="P147" s="20" t="n">
        <v>71500</v>
      </c>
      <c r="Q147" s="20" t="n">
        <v>75920</v>
      </c>
      <c r="R147" s="20" t="n">
        <v>54650</v>
      </c>
      <c r="S147" s="20" t="n">
        <v>48770</v>
      </c>
      <c r="T147" s="20" t="n">
        <f aca="false">SUM(C147:S147)</f>
        <v>378600</v>
      </c>
    </row>
    <row r="148" customFormat="false" ht="11.25" hidden="false" customHeight="false" outlineLevel="0" collapsed="false">
      <c r="A148" s="20" t="s">
        <v>37</v>
      </c>
      <c r="B148" s="20" t="n">
        <v>337</v>
      </c>
      <c r="C148" s="20" t="n">
        <v>203265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 t="n">
        <f aca="false">SUM(C148:S148)</f>
        <v>203265</v>
      </c>
    </row>
    <row r="149" customFormat="false" ht="11.25" hidden="false" customHeight="false" outlineLevel="0" collapsed="false">
      <c r="A149" s="20" t="s">
        <v>38</v>
      </c>
      <c r="B149" s="20" t="n">
        <v>389</v>
      </c>
      <c r="C149" s="20" t="n">
        <v>51496</v>
      </c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 t="n">
        <f aca="false">SUM(C149:S149)</f>
        <v>51496</v>
      </c>
    </row>
    <row r="150" customFormat="false" ht="11.25" hidden="false" customHeight="false" outlineLevel="0" collapsed="false">
      <c r="A150" s="21" t="s">
        <v>39</v>
      </c>
      <c r="B150" s="21"/>
      <c r="C150" s="21" t="n">
        <f aca="false">SUM(C144:C149)</f>
        <v>1181201</v>
      </c>
      <c r="D150" s="21" t="n">
        <f aca="false">SUM(D144:D149)</f>
        <v>24026</v>
      </c>
      <c r="E150" s="21" t="n">
        <f aca="false">SUM(E144:E149)</f>
        <v>28517</v>
      </c>
      <c r="F150" s="21" t="n">
        <f aca="false">SUM(F144:F149)</f>
        <v>24090</v>
      </c>
      <c r="G150" s="21" t="n">
        <f aca="false">SUM(G144:G149)</f>
        <v>21530</v>
      </c>
      <c r="H150" s="21" t="n">
        <f aca="false">SUM(H144:H149)</f>
        <v>26050</v>
      </c>
      <c r="I150" s="21" t="n">
        <f aca="false">SUM(I144:I149)</f>
        <v>109019</v>
      </c>
      <c r="J150" s="21" t="n">
        <f aca="false">SUM(J144:J149)</f>
        <v>27020</v>
      </c>
      <c r="K150" s="21" t="n">
        <f aca="false">SUM(K144:K149)</f>
        <v>0</v>
      </c>
      <c r="L150" s="21" t="n">
        <f aca="false">SUM(L144:L149)</f>
        <v>0</v>
      </c>
      <c r="M150" s="21" t="n">
        <f aca="false">SUM(M144:M149)</f>
        <v>0</v>
      </c>
      <c r="N150" s="21" t="n">
        <f aca="false">SUM(N144:N149)</f>
        <v>86060</v>
      </c>
      <c r="O150" s="21" t="n">
        <f aca="false">SUM(O144:O149)</f>
        <v>41700</v>
      </c>
      <c r="P150" s="21" t="n">
        <f aca="false">SUM(P144:P149)</f>
        <v>71500</v>
      </c>
      <c r="Q150" s="21" t="n">
        <f aca="false">SUM(Q144:Q149)</f>
        <v>75920</v>
      </c>
      <c r="R150" s="21" t="n">
        <f aca="false">SUM(R144:R149)</f>
        <v>54650</v>
      </c>
      <c r="S150" s="21" t="n">
        <f aca="false">SUM(S144:S149)</f>
        <v>48770</v>
      </c>
      <c r="T150" s="21" t="n">
        <f aca="false">SUM(T144:T149)</f>
        <v>1820053</v>
      </c>
    </row>
    <row r="151" customFormat="false" ht="11.25" hidden="false" customHeight="false" outlineLevel="0" collapsed="false">
      <c r="A151" s="20" t="s">
        <v>40</v>
      </c>
      <c r="B151" s="20" t="n">
        <v>413</v>
      </c>
      <c r="C151" s="20" t="n">
        <v>1000000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 t="n">
        <f aca="false">SUM(C151:S151)</f>
        <v>1000000</v>
      </c>
    </row>
    <row r="152" customFormat="false" ht="11.25" hidden="false" customHeight="false" outlineLevel="0" collapsed="false">
      <c r="A152" s="20" t="s">
        <v>41</v>
      </c>
      <c r="B152" s="20" t="n">
        <v>431</v>
      </c>
      <c r="C152" s="20" t="n">
        <v>20440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 t="n">
        <f aca="false">SUM(C152:S152)</f>
        <v>20440</v>
      </c>
    </row>
    <row r="153" customFormat="false" ht="11.25" hidden="true" customHeight="false" outlineLevel="0" collapsed="false">
      <c r="A153" s="20" t="s">
        <v>42</v>
      </c>
      <c r="B153" s="20" t="n">
        <v>43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 t="n">
        <f aca="false">SUM(C153:S153)</f>
        <v>0</v>
      </c>
    </row>
    <row r="154" customFormat="false" ht="11.25" hidden="true" customHeight="false" outlineLevel="0" collapsed="false">
      <c r="A154" s="20" t="s">
        <v>43</v>
      </c>
      <c r="B154" s="20" t="n">
        <v>46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 t="n">
        <f aca="false">SUM(C154:S154)</f>
        <v>0</v>
      </c>
    </row>
    <row r="155" customFormat="false" ht="11.25" hidden="false" customHeight="false" outlineLevel="0" collapsed="false">
      <c r="A155" s="21" t="s">
        <v>44</v>
      </c>
      <c r="B155" s="21"/>
      <c r="C155" s="21" t="n">
        <f aca="false">SUM(C151:C154)</f>
        <v>1020440</v>
      </c>
      <c r="D155" s="21" t="n">
        <f aca="false">SUM(D151:D154)</f>
        <v>0</v>
      </c>
      <c r="E155" s="21" t="n">
        <f aca="false">SUM(E151:E154)</f>
        <v>0</v>
      </c>
      <c r="F155" s="21" t="n">
        <f aca="false">SUM(F151:F154)</f>
        <v>0</v>
      </c>
      <c r="G155" s="21" t="n">
        <f aca="false">SUM(G151:G154)</f>
        <v>0</v>
      </c>
      <c r="H155" s="21" t="n">
        <f aca="false">SUM(H151:H154)</f>
        <v>0</v>
      </c>
      <c r="I155" s="21" t="n">
        <f aca="false">SUM(I151:I154)</f>
        <v>0</v>
      </c>
      <c r="J155" s="21" t="n">
        <f aca="false">SUM(J151:J154)</f>
        <v>0</v>
      </c>
      <c r="K155" s="21" t="n">
        <f aca="false">SUM(K151:K154)</f>
        <v>0</v>
      </c>
      <c r="L155" s="21" t="n">
        <f aca="false">SUM(L151:L154)</f>
        <v>0</v>
      </c>
      <c r="M155" s="21" t="n">
        <f aca="false">SUM(M151:M154)</f>
        <v>0</v>
      </c>
      <c r="N155" s="21" t="n">
        <f aca="false">SUM(N151:N154)</f>
        <v>0</v>
      </c>
      <c r="O155" s="21" t="n">
        <f aca="false">SUM(O151:O154)</f>
        <v>0</v>
      </c>
      <c r="P155" s="21" t="n">
        <f aca="false">SUM(P151:P154)</f>
        <v>0</v>
      </c>
      <c r="Q155" s="21" t="n">
        <f aca="false">SUM(Q151:Q154)</f>
        <v>0</v>
      </c>
      <c r="R155" s="21" t="n">
        <f aca="false">SUM(R151:R154)</f>
        <v>0</v>
      </c>
      <c r="S155" s="21" t="n">
        <f aca="false">SUM(S151:S154)</f>
        <v>0</v>
      </c>
      <c r="T155" s="21" t="n">
        <f aca="false">SUM(T151:T154)</f>
        <v>1020440</v>
      </c>
    </row>
    <row r="156" customFormat="false" ht="11.25" hidden="false" customHeight="false" outlineLevel="0" collapsed="false">
      <c r="A156" s="20" t="s">
        <v>45</v>
      </c>
      <c r="B156" s="20" t="n">
        <v>524</v>
      </c>
      <c r="C156" s="20" t="n">
        <v>204423</v>
      </c>
      <c r="D156" s="20" t="n">
        <v>48115</v>
      </c>
      <c r="E156" s="20" t="n">
        <v>20337</v>
      </c>
      <c r="F156" s="20" t="n">
        <v>14560</v>
      </c>
      <c r="G156" s="20" t="n">
        <v>23000</v>
      </c>
      <c r="H156" s="20" t="n">
        <v>24380</v>
      </c>
      <c r="I156" s="20" t="n">
        <v>42623</v>
      </c>
      <c r="J156" s="20" t="n">
        <v>26881</v>
      </c>
      <c r="K156" s="20"/>
      <c r="L156" s="20"/>
      <c r="M156" s="20"/>
      <c r="N156" s="20"/>
      <c r="O156" s="20"/>
      <c r="P156" s="20"/>
      <c r="Q156" s="20"/>
      <c r="R156" s="20"/>
      <c r="S156" s="20"/>
      <c r="T156" s="20" t="n">
        <f aca="false">SUM(C156:S156)</f>
        <v>404319</v>
      </c>
    </row>
    <row r="157" customFormat="false" ht="11.25" hidden="false" customHeight="false" outlineLevel="0" collapsed="false">
      <c r="A157" s="20" t="s">
        <v>46</v>
      </c>
      <c r="B157" s="20" t="n">
        <v>525</v>
      </c>
      <c r="C157" s="20" t="n">
        <v>263854</v>
      </c>
      <c r="D157" s="20" t="n">
        <v>10100</v>
      </c>
      <c r="E157" s="20" t="n">
        <v>6309</v>
      </c>
      <c r="F157" s="20" t="n">
        <v>6700</v>
      </c>
      <c r="G157" s="20" t="n">
        <v>20100</v>
      </c>
      <c r="H157" s="20" t="n">
        <v>6668</v>
      </c>
      <c r="I157" s="20" t="n">
        <v>9888</v>
      </c>
      <c r="J157" s="20" t="n">
        <v>4137</v>
      </c>
      <c r="K157" s="20"/>
      <c r="L157" s="20"/>
      <c r="M157" s="20"/>
      <c r="N157" s="20"/>
      <c r="O157" s="20"/>
      <c r="P157" s="20"/>
      <c r="Q157" s="20"/>
      <c r="R157" s="20"/>
      <c r="S157" s="20"/>
      <c r="T157" s="20" t="n">
        <f aca="false">SUM(C157:S157)</f>
        <v>327756</v>
      </c>
    </row>
    <row r="158" customFormat="false" ht="11.25" hidden="false" customHeight="false" outlineLevel="0" collapsed="false">
      <c r="A158" s="20" t="s">
        <v>47</v>
      </c>
      <c r="B158" s="20" t="n">
        <v>532</v>
      </c>
      <c r="C158" s="20" t="n">
        <v>20203</v>
      </c>
      <c r="D158" s="20"/>
      <c r="E158" s="20"/>
      <c r="F158" s="20"/>
      <c r="G158" s="20"/>
      <c r="H158" s="20"/>
      <c r="I158" s="20"/>
      <c r="J158" s="20"/>
      <c r="K158" s="20" t="n">
        <v>4000</v>
      </c>
      <c r="L158" s="20"/>
      <c r="M158" s="20"/>
      <c r="N158" s="20"/>
      <c r="O158" s="20"/>
      <c r="P158" s="20"/>
      <c r="Q158" s="20"/>
      <c r="R158" s="20"/>
      <c r="S158" s="20"/>
      <c r="T158" s="20" t="n">
        <f aca="false">SUM(C158:S158)</f>
        <v>24203</v>
      </c>
    </row>
    <row r="159" customFormat="false" ht="11.25" hidden="true" customHeight="false" outlineLevel="0" collapsed="false">
      <c r="A159" s="20" t="s">
        <v>48</v>
      </c>
      <c r="B159" s="20" t="n">
        <v>559</v>
      </c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 t="n">
        <f aca="false">SUM(C159:S159)</f>
        <v>0</v>
      </c>
    </row>
    <row r="160" customFormat="false" ht="11.25" hidden="true" customHeight="false" outlineLevel="0" collapsed="false">
      <c r="A160" s="20" t="s">
        <v>49</v>
      </c>
      <c r="B160" s="20" t="n">
        <v>540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 t="n">
        <f aca="false">SUM(C160:S160)</f>
        <v>0</v>
      </c>
    </row>
    <row r="161" customFormat="false" ht="11.25" hidden="false" customHeight="false" outlineLevel="0" collapsed="false">
      <c r="A161" s="21" t="s">
        <v>50</v>
      </c>
      <c r="B161" s="21"/>
      <c r="C161" s="21" t="n">
        <f aca="false">SUM(C156:C160)</f>
        <v>488480</v>
      </c>
      <c r="D161" s="21" t="n">
        <f aca="false">SUM(D156:D160)</f>
        <v>58215</v>
      </c>
      <c r="E161" s="21" t="n">
        <f aca="false">SUM(E156:E160)</f>
        <v>26646</v>
      </c>
      <c r="F161" s="21" t="n">
        <f aca="false">SUM(F156:F160)</f>
        <v>21260</v>
      </c>
      <c r="G161" s="21" t="n">
        <f aca="false">SUM(G156:G160)</f>
        <v>43100</v>
      </c>
      <c r="H161" s="21" t="n">
        <f aca="false">SUM(H156:H160)</f>
        <v>31048</v>
      </c>
      <c r="I161" s="21" t="n">
        <f aca="false">SUM(I156:I160)</f>
        <v>52511</v>
      </c>
      <c r="J161" s="21" t="n">
        <f aca="false">SUM(J156:J160)</f>
        <v>31018</v>
      </c>
      <c r="K161" s="21" t="n">
        <f aca="false">SUM(K156:K160)</f>
        <v>4000</v>
      </c>
      <c r="L161" s="21" t="n">
        <f aca="false">SUM(L156:L160)</f>
        <v>0</v>
      </c>
      <c r="M161" s="21" t="n">
        <f aca="false">SUM(M156:M160)</f>
        <v>0</v>
      </c>
      <c r="N161" s="21" t="n">
        <f aca="false">SUM(N156:N160)</f>
        <v>0</v>
      </c>
      <c r="O161" s="21" t="n">
        <f aca="false">SUM(O156:O160)</f>
        <v>0</v>
      </c>
      <c r="P161" s="21" t="n">
        <f aca="false">SUM(P156:P160)</f>
        <v>0</v>
      </c>
      <c r="Q161" s="21" t="n">
        <f aca="false">SUM(Q156:Q160)</f>
        <v>0</v>
      </c>
      <c r="R161" s="21" t="n">
        <f aca="false">SUM(R156:R160)</f>
        <v>0</v>
      </c>
      <c r="S161" s="21" t="n">
        <f aca="false">SUM(S156:S160)</f>
        <v>0</v>
      </c>
      <c r="T161" s="21" t="n">
        <f aca="false">SUM(T156:T160)</f>
        <v>756278</v>
      </c>
    </row>
    <row r="162" customFormat="false" ht="11.25" hidden="false" customHeight="false" outlineLevel="0" collapsed="false">
      <c r="A162" s="20" t="s">
        <v>51</v>
      </c>
      <c r="B162" s="20" t="n">
        <v>603</v>
      </c>
      <c r="C162" s="20"/>
      <c r="D162" s="20"/>
      <c r="E162" s="20"/>
      <c r="F162" s="20" t="n">
        <v>2000</v>
      </c>
      <c r="G162" s="20"/>
      <c r="H162" s="20"/>
      <c r="I162" s="20" t="n">
        <v>11300</v>
      </c>
      <c r="J162" s="20"/>
      <c r="K162" s="20" t="n">
        <v>24452</v>
      </c>
      <c r="L162" s="20"/>
      <c r="M162" s="20"/>
      <c r="N162" s="20"/>
      <c r="O162" s="20"/>
      <c r="P162" s="20"/>
      <c r="Q162" s="20"/>
      <c r="R162" s="20"/>
      <c r="S162" s="20"/>
      <c r="T162" s="20" t="n">
        <f aca="false">SUM(C162:S162)</f>
        <v>37752</v>
      </c>
    </row>
    <row r="163" customFormat="false" ht="11.25" hidden="false" customHeight="false" outlineLevel="0" collapsed="false">
      <c r="A163" s="20" t="s">
        <v>52</v>
      </c>
      <c r="B163" s="20" t="n">
        <v>604</v>
      </c>
      <c r="C163" s="20" t="n">
        <v>226800</v>
      </c>
      <c r="D163" s="20" t="n">
        <v>30000</v>
      </c>
      <c r="E163" s="20" t="n">
        <v>20000</v>
      </c>
      <c r="F163" s="20" t="n">
        <v>29000</v>
      </c>
      <c r="G163" s="20" t="n">
        <v>33500</v>
      </c>
      <c r="H163" s="20" t="n">
        <v>20000</v>
      </c>
      <c r="I163" s="20" t="n">
        <v>61100</v>
      </c>
      <c r="J163" s="20" t="n">
        <v>1050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 t="n">
        <f aca="false">SUM(C163:S163)</f>
        <v>430900</v>
      </c>
    </row>
    <row r="164" customFormat="false" ht="11.25" hidden="false" customHeight="false" outlineLevel="0" collapsed="false">
      <c r="A164" s="20" t="s">
        <v>53</v>
      </c>
      <c r="B164" s="20" t="n">
        <v>606</v>
      </c>
      <c r="C164" s="20" t="n">
        <v>42000</v>
      </c>
      <c r="D164" s="20"/>
      <c r="E164" s="20" t="n">
        <v>2000</v>
      </c>
      <c r="F164" s="20" t="n">
        <v>23000</v>
      </c>
      <c r="G164" s="20"/>
      <c r="H164" s="20"/>
      <c r="I164" s="20"/>
      <c r="J164" s="20"/>
      <c r="K164" s="20" t="n">
        <v>193540</v>
      </c>
      <c r="L164" s="20"/>
      <c r="M164" s="20"/>
      <c r="N164" s="20"/>
      <c r="O164" s="20"/>
      <c r="P164" s="20"/>
      <c r="Q164" s="20"/>
      <c r="R164" s="20"/>
      <c r="S164" s="20"/>
      <c r="T164" s="20" t="n">
        <f aca="false">SUM(C164:S164)</f>
        <v>260540</v>
      </c>
    </row>
    <row r="165" customFormat="false" ht="11.25" hidden="false" customHeight="false" outlineLevel="0" collapsed="false">
      <c r="A165" s="20" t="s">
        <v>54</v>
      </c>
      <c r="B165" s="20" t="n">
        <v>619</v>
      </c>
      <c r="C165" s="20" t="n">
        <v>35200</v>
      </c>
      <c r="D165" s="20" t="n">
        <v>5000</v>
      </c>
      <c r="E165" s="20"/>
      <c r="F165" s="20"/>
      <c r="G165" s="20"/>
      <c r="H165" s="20"/>
      <c r="I165" s="20"/>
      <c r="J165" s="20"/>
      <c r="K165" s="20" t="n">
        <v>166260</v>
      </c>
      <c r="L165" s="20"/>
      <c r="M165" s="20"/>
      <c r="N165" s="20"/>
      <c r="O165" s="20"/>
      <c r="P165" s="20"/>
      <c r="Q165" s="20"/>
      <c r="R165" s="20"/>
      <c r="S165" s="20"/>
      <c r="T165" s="20" t="n">
        <f aca="false">SUM(C165:S165)</f>
        <v>206460</v>
      </c>
    </row>
    <row r="166" customFormat="false" ht="11.25" hidden="false" customHeight="false" outlineLevel="0" collapsed="false">
      <c r="A166" s="20" t="s">
        <v>55</v>
      </c>
      <c r="B166" s="20" t="n">
        <v>621</v>
      </c>
      <c r="C166" s="20" t="n">
        <v>4700</v>
      </c>
      <c r="D166" s="20"/>
      <c r="E166" s="20"/>
      <c r="F166" s="20"/>
      <c r="G166" s="20"/>
      <c r="H166" s="20"/>
      <c r="I166" s="20"/>
      <c r="J166" s="20"/>
      <c r="K166" s="20" t="n">
        <v>145400</v>
      </c>
      <c r="L166" s="20"/>
      <c r="M166" s="20"/>
      <c r="N166" s="20"/>
      <c r="O166" s="20"/>
      <c r="P166" s="20"/>
      <c r="Q166" s="20"/>
      <c r="R166" s="20"/>
      <c r="S166" s="20"/>
      <c r="T166" s="20" t="n">
        <f aca="false">SUM(C166:S166)</f>
        <v>150100</v>
      </c>
    </row>
    <row r="167" customFormat="false" ht="11.25" hidden="false" customHeight="false" outlineLevel="0" collapsed="false">
      <c r="A167" s="20" t="s">
        <v>56</v>
      </c>
      <c r="B167" s="20" t="n">
        <v>622</v>
      </c>
      <c r="C167" s="20" t="n">
        <v>93215</v>
      </c>
      <c r="D167" s="20" t="n">
        <v>12409</v>
      </c>
      <c r="E167" s="20" t="n">
        <v>6750</v>
      </c>
      <c r="F167" s="20" t="n">
        <v>14720</v>
      </c>
      <c r="G167" s="20" t="n">
        <v>7400</v>
      </c>
      <c r="H167" s="20" t="n">
        <v>8897</v>
      </c>
      <c r="I167" s="20" t="n">
        <v>11335</v>
      </c>
      <c r="J167" s="20" t="n">
        <v>5599</v>
      </c>
      <c r="K167" s="20" t="n">
        <v>151320</v>
      </c>
      <c r="L167" s="20"/>
      <c r="M167" s="20"/>
      <c r="N167" s="20"/>
      <c r="O167" s="20"/>
      <c r="P167" s="20"/>
      <c r="Q167" s="20"/>
      <c r="R167" s="20"/>
      <c r="S167" s="20"/>
      <c r="T167" s="20" t="n">
        <f aca="false">SUM(C167:S167)</f>
        <v>311645</v>
      </c>
    </row>
    <row r="168" customFormat="false" ht="11.25" hidden="false" customHeight="false" outlineLevel="0" collapsed="false">
      <c r="A168" s="20" t="s">
        <v>57</v>
      </c>
      <c r="B168" s="20" t="n">
        <v>623</v>
      </c>
      <c r="C168" s="20" t="n">
        <v>403754</v>
      </c>
      <c r="D168" s="20" t="n">
        <v>18826</v>
      </c>
      <c r="E168" s="20" t="n">
        <v>10240</v>
      </c>
      <c r="F168" s="20" t="n">
        <v>31050</v>
      </c>
      <c r="G168" s="20" t="n">
        <v>15000</v>
      </c>
      <c r="H168" s="20" t="n">
        <v>14140</v>
      </c>
      <c r="I168" s="20" t="n">
        <v>36408</v>
      </c>
      <c r="J168" s="20" t="n">
        <v>7798</v>
      </c>
      <c r="K168" s="20" t="n">
        <v>678940</v>
      </c>
      <c r="L168" s="20"/>
      <c r="M168" s="20"/>
      <c r="N168" s="20"/>
      <c r="O168" s="20"/>
      <c r="P168" s="20"/>
      <c r="Q168" s="20"/>
      <c r="R168" s="20"/>
      <c r="S168" s="20"/>
      <c r="T168" s="20" t="n">
        <f aca="false">SUM(C168:S168)</f>
        <v>1216156</v>
      </c>
    </row>
    <row r="169" customFormat="false" ht="11.25" hidden="false" customHeight="false" outlineLevel="0" collapsed="false">
      <c r="A169" s="20" t="s">
        <v>58</v>
      </c>
      <c r="B169" s="20" t="n">
        <v>626</v>
      </c>
      <c r="C169" s="20" t="n">
        <v>31150</v>
      </c>
      <c r="D169" s="20" t="n">
        <v>6000</v>
      </c>
      <c r="E169" s="20"/>
      <c r="F169" s="20"/>
      <c r="G169" s="20"/>
      <c r="H169" s="20"/>
      <c r="I169" s="20"/>
      <c r="J169" s="20"/>
      <c r="K169" s="20" t="n">
        <v>167518</v>
      </c>
      <c r="L169" s="20"/>
      <c r="M169" s="20"/>
      <c r="N169" s="20"/>
      <c r="O169" s="20"/>
      <c r="P169" s="20"/>
      <c r="Q169" s="20"/>
      <c r="R169" s="20"/>
      <c r="S169" s="20"/>
      <c r="T169" s="20" t="n">
        <f aca="false">SUM(C169:S169)</f>
        <v>204668</v>
      </c>
    </row>
    <row r="170" customFormat="false" ht="11.25" hidden="false" customHeight="false" outlineLevel="0" collapsed="false">
      <c r="A170" s="20" t="s">
        <v>59</v>
      </c>
      <c r="B170" s="20" t="n">
        <v>628</v>
      </c>
      <c r="C170" s="20" t="n">
        <v>653850</v>
      </c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 t="n">
        <f aca="false">SUM(C170:S170)</f>
        <v>653850</v>
      </c>
    </row>
    <row r="171" customFormat="false" ht="11.25" hidden="false" customHeight="false" outlineLevel="0" collapsed="false">
      <c r="A171" s="20" t="s">
        <v>60</v>
      </c>
      <c r="B171" s="20" t="n">
        <v>629</v>
      </c>
      <c r="C171" s="20"/>
      <c r="D171" s="20"/>
      <c r="E171" s="20"/>
      <c r="F171" s="20"/>
      <c r="G171" s="20"/>
      <c r="H171" s="20"/>
      <c r="I171" s="20"/>
      <c r="J171" s="20"/>
      <c r="K171" s="20" t="n">
        <v>53830</v>
      </c>
      <c r="L171" s="20"/>
      <c r="M171" s="20"/>
      <c r="N171" s="20"/>
      <c r="O171" s="20"/>
      <c r="P171" s="20"/>
      <c r="Q171" s="20"/>
      <c r="R171" s="20"/>
      <c r="S171" s="20"/>
      <c r="T171" s="20" t="n">
        <f aca="false">SUM(C171:S171)</f>
        <v>53830</v>
      </c>
    </row>
    <row r="172" customFormat="false" ht="11.25" hidden="false" customHeight="false" outlineLevel="0" collapsed="false">
      <c r="A172" s="21" t="s">
        <v>61</v>
      </c>
      <c r="B172" s="21"/>
      <c r="C172" s="21" t="n">
        <f aca="false">SUM(C162:C171)</f>
        <v>1490669</v>
      </c>
      <c r="D172" s="21" t="n">
        <f aca="false">SUM(D162:D171)</f>
        <v>72235</v>
      </c>
      <c r="E172" s="21" t="n">
        <f aca="false">SUM(E162:E171)</f>
        <v>38990</v>
      </c>
      <c r="F172" s="21" t="n">
        <f aca="false">SUM(F162:F171)</f>
        <v>99770</v>
      </c>
      <c r="G172" s="21" t="n">
        <f aca="false">SUM(G162:G171)</f>
        <v>55900</v>
      </c>
      <c r="H172" s="21" t="n">
        <f aca="false">SUM(H162:H171)</f>
        <v>43037</v>
      </c>
      <c r="I172" s="21" t="n">
        <f aca="false">SUM(I162:I171)</f>
        <v>120143</v>
      </c>
      <c r="J172" s="21" t="n">
        <f aca="false">SUM(J162:J171)</f>
        <v>23897</v>
      </c>
      <c r="K172" s="21" t="n">
        <f aca="false">SUM(K162:K171)</f>
        <v>1581260</v>
      </c>
      <c r="L172" s="21" t="n">
        <f aca="false">SUM(L162:L171)</f>
        <v>0</v>
      </c>
      <c r="M172" s="21" t="n">
        <f aca="false">SUM(M162:M171)</f>
        <v>0</v>
      </c>
      <c r="N172" s="21" t="n">
        <f aca="false">SUM(N162:N171)</f>
        <v>0</v>
      </c>
      <c r="O172" s="21" t="n">
        <f aca="false">SUM(O162:O171)</f>
        <v>0</v>
      </c>
      <c r="P172" s="21" t="n">
        <f aca="false">SUM(P162:P171)</f>
        <v>0</v>
      </c>
      <c r="Q172" s="21" t="n">
        <f aca="false">SUM(Q162:Q171)</f>
        <v>0</v>
      </c>
      <c r="R172" s="21" t="n">
        <f aca="false">SUM(R162:R171)</f>
        <v>0</v>
      </c>
      <c r="S172" s="21" t="n">
        <f aca="false">SUM(S162:S171)</f>
        <v>0</v>
      </c>
      <c r="T172" s="21" t="n">
        <f aca="false">SUM(T162:T171)</f>
        <v>3525901</v>
      </c>
    </row>
    <row r="173" customFormat="false" ht="11.25" hidden="false" customHeight="false" outlineLevel="0" collapsed="false">
      <c r="A173" s="20" t="s">
        <v>62</v>
      </c>
      <c r="B173" s="20" t="n">
        <v>714</v>
      </c>
      <c r="C173" s="20" t="n">
        <v>2535900</v>
      </c>
      <c r="D173" s="20" t="n">
        <v>28800</v>
      </c>
      <c r="E173" s="20" t="n">
        <v>16420</v>
      </c>
      <c r="F173" s="20"/>
      <c r="G173" s="20" t="n">
        <v>21600</v>
      </c>
      <c r="H173" s="20" t="n">
        <v>13500</v>
      </c>
      <c r="I173" s="20" t="n">
        <v>27000</v>
      </c>
      <c r="J173" s="20" t="n">
        <v>9000</v>
      </c>
      <c r="K173" s="20"/>
      <c r="L173" s="20"/>
      <c r="M173" s="20"/>
      <c r="N173" s="20"/>
      <c r="O173" s="20"/>
      <c r="P173" s="20"/>
      <c r="Q173" s="20"/>
      <c r="R173" s="20"/>
      <c r="S173" s="20"/>
      <c r="T173" s="20" t="n">
        <f aca="false">SUM(C173:S173)</f>
        <v>2652220</v>
      </c>
    </row>
    <row r="174" customFormat="false" ht="11.25" hidden="false" customHeight="false" outlineLevel="0" collapsed="false">
      <c r="A174" s="26" t="s">
        <v>78</v>
      </c>
      <c r="B174" s="26" t="n">
        <v>714</v>
      </c>
      <c r="C174" s="26" t="n">
        <v>120100</v>
      </c>
      <c r="D174" s="26" t="n">
        <v>3200</v>
      </c>
      <c r="E174" s="26" t="n">
        <v>1825</v>
      </c>
      <c r="F174" s="26"/>
      <c r="G174" s="26" t="n">
        <v>2400</v>
      </c>
      <c r="H174" s="26" t="n">
        <v>1500</v>
      </c>
      <c r="I174" s="26" t="n">
        <v>3000</v>
      </c>
      <c r="J174" s="26" t="n">
        <v>1000</v>
      </c>
      <c r="K174" s="26"/>
      <c r="L174" s="26"/>
      <c r="M174" s="26"/>
      <c r="N174" s="26"/>
      <c r="O174" s="26"/>
      <c r="P174" s="26"/>
      <c r="Q174" s="26"/>
      <c r="R174" s="26"/>
      <c r="S174" s="26"/>
      <c r="T174" s="26" t="n">
        <f aca="false">SUM(C174:S174)</f>
        <v>133025</v>
      </c>
    </row>
    <row r="175" customFormat="false" ht="11.25" hidden="true" customHeight="false" outlineLevel="0" collapsed="false">
      <c r="A175" s="20" t="s">
        <v>63</v>
      </c>
      <c r="B175" s="20" t="n">
        <v>738</v>
      </c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 t="n">
        <f aca="false">SUM(C175:S175)</f>
        <v>0</v>
      </c>
    </row>
    <row r="176" customFormat="false" ht="11.25" hidden="true" customHeight="false" outlineLevel="0" collapsed="false">
      <c r="A176" s="20" t="s">
        <v>64</v>
      </c>
      <c r="B176" s="20" t="n">
        <v>739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 t="n">
        <f aca="false">SUM(C176:S176)</f>
        <v>0</v>
      </c>
    </row>
    <row r="177" customFormat="false" ht="11.25" hidden="false" customHeight="false" outlineLevel="0" collapsed="false">
      <c r="A177" s="20" t="s">
        <v>65</v>
      </c>
      <c r="B177" s="20" t="n">
        <v>745</v>
      </c>
      <c r="C177" s="20" t="n">
        <v>23400</v>
      </c>
      <c r="D177" s="20" t="n">
        <v>2000</v>
      </c>
      <c r="E177" s="20" t="n">
        <v>2357</v>
      </c>
      <c r="F177" s="20"/>
      <c r="G177" s="20" t="n">
        <v>10300</v>
      </c>
      <c r="H177" s="20"/>
      <c r="I177" s="20" t="n">
        <v>8520</v>
      </c>
      <c r="J177" s="20"/>
      <c r="K177" s="20" t="n">
        <v>65240</v>
      </c>
      <c r="L177" s="20"/>
      <c r="M177" s="20"/>
      <c r="N177" s="20"/>
      <c r="O177" s="20"/>
      <c r="P177" s="20"/>
      <c r="Q177" s="20"/>
      <c r="R177" s="20"/>
      <c r="S177" s="20"/>
      <c r="T177" s="20" t="n">
        <f aca="false">SUM(C177:S177)</f>
        <v>111817</v>
      </c>
    </row>
    <row r="178" customFormat="false" ht="11.25" hidden="false" customHeight="false" outlineLevel="0" collapsed="false">
      <c r="A178" s="20" t="s">
        <v>66</v>
      </c>
      <c r="B178" s="20" t="n">
        <v>759</v>
      </c>
      <c r="C178" s="20" t="n">
        <v>553500</v>
      </c>
      <c r="D178" s="20" t="n">
        <v>4050</v>
      </c>
      <c r="E178" s="20" t="n">
        <v>2790</v>
      </c>
      <c r="F178" s="20" t="n">
        <v>9000</v>
      </c>
      <c r="G178" s="20" t="n">
        <v>8100</v>
      </c>
      <c r="H178" s="20" t="n">
        <v>4500</v>
      </c>
      <c r="I178" s="20" t="n">
        <v>9000</v>
      </c>
      <c r="J178" s="20" t="n">
        <v>2070</v>
      </c>
      <c r="K178" s="20"/>
      <c r="L178" s="20"/>
      <c r="M178" s="20"/>
      <c r="N178" s="20"/>
      <c r="O178" s="20"/>
      <c r="P178" s="20"/>
      <c r="Q178" s="20"/>
      <c r="R178" s="20"/>
      <c r="S178" s="20"/>
      <c r="T178" s="20" t="n">
        <f aca="false">SUM(C178:S178)</f>
        <v>593010</v>
      </c>
    </row>
    <row r="179" customFormat="false" ht="11.25" hidden="false" customHeight="false" outlineLevel="0" collapsed="false">
      <c r="A179" s="26" t="s">
        <v>78</v>
      </c>
      <c r="B179" s="26" t="n">
        <v>759</v>
      </c>
      <c r="C179" s="26" t="n">
        <v>61500</v>
      </c>
      <c r="D179" s="26" t="n">
        <v>450</v>
      </c>
      <c r="E179" s="26" t="n">
        <v>310</v>
      </c>
      <c r="F179" s="26" t="n">
        <v>1000</v>
      </c>
      <c r="G179" s="26" t="n">
        <v>900</v>
      </c>
      <c r="H179" s="26" t="n">
        <v>500</v>
      </c>
      <c r="I179" s="26" t="n">
        <v>1000</v>
      </c>
      <c r="J179" s="26" t="n">
        <v>230</v>
      </c>
      <c r="K179" s="26"/>
      <c r="L179" s="26"/>
      <c r="M179" s="26"/>
      <c r="N179" s="26"/>
      <c r="O179" s="26"/>
      <c r="P179" s="26"/>
      <c r="Q179" s="26"/>
      <c r="R179" s="26"/>
      <c r="S179" s="26"/>
      <c r="T179" s="26" t="n">
        <f aca="false">SUM(C179:S179)</f>
        <v>65890</v>
      </c>
    </row>
    <row r="180" customFormat="false" ht="11.25" hidden="false" customHeight="false" outlineLevel="0" collapsed="false">
      <c r="A180" s="21" t="s">
        <v>67</v>
      </c>
      <c r="B180" s="21"/>
      <c r="C180" s="21" t="n">
        <f aca="false">SUM(C173:C179)</f>
        <v>3294400</v>
      </c>
      <c r="D180" s="21" t="n">
        <f aca="false">SUM(D173:D179)</f>
        <v>38500</v>
      </c>
      <c r="E180" s="21" t="n">
        <f aca="false">SUM(E173:E179)</f>
        <v>23702</v>
      </c>
      <c r="F180" s="21" t="n">
        <f aca="false">SUM(F173:F179)</f>
        <v>10000</v>
      </c>
      <c r="G180" s="21" t="n">
        <f aca="false">SUM(G173:G179)</f>
        <v>43300</v>
      </c>
      <c r="H180" s="21" t="n">
        <f aca="false">SUM(H173:H179)</f>
        <v>20000</v>
      </c>
      <c r="I180" s="21" t="n">
        <f aca="false">SUM(I173:I179)</f>
        <v>48520</v>
      </c>
      <c r="J180" s="21" t="n">
        <f aca="false">SUM(J173:J179)</f>
        <v>12300</v>
      </c>
      <c r="K180" s="21" t="n">
        <f aca="false">SUM(K173:K179)</f>
        <v>65240</v>
      </c>
      <c r="L180" s="21" t="n">
        <f aca="false">SUM(L173:L179)</f>
        <v>0</v>
      </c>
      <c r="M180" s="21" t="n">
        <f aca="false">SUM(M173:M179)</f>
        <v>0</v>
      </c>
      <c r="N180" s="21" t="n">
        <f aca="false">SUM(N173:N179)</f>
        <v>0</v>
      </c>
      <c r="O180" s="21" t="n">
        <f aca="false">SUM(O173:O179)</f>
        <v>0</v>
      </c>
      <c r="P180" s="21" t="n">
        <f aca="false">SUM(P173:P179)</f>
        <v>0</v>
      </c>
      <c r="Q180" s="21" t="n">
        <f aca="false">SUM(Q173:Q179)</f>
        <v>0</v>
      </c>
      <c r="R180" s="21" t="n">
        <f aca="false">SUM(R173:R179)</f>
        <v>0</v>
      </c>
      <c r="S180" s="21" t="n">
        <f aca="false">SUM(S173:S179)</f>
        <v>0</v>
      </c>
      <c r="T180" s="21" t="n">
        <f aca="false">SUM(T173:T179)</f>
        <v>3555962</v>
      </c>
    </row>
    <row r="181" customFormat="false" ht="11.25" hidden="false" customHeight="false" outlineLevel="0" collapsed="false">
      <c r="A181" s="20" t="s">
        <v>68</v>
      </c>
      <c r="B181" s="20" t="n">
        <v>832</v>
      </c>
      <c r="C181" s="20" t="n">
        <v>305800</v>
      </c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 t="n">
        <f aca="false">SUM(C181:S181)</f>
        <v>305800</v>
      </c>
    </row>
    <row r="182" customFormat="false" ht="11.25" hidden="true" customHeight="false" outlineLevel="0" collapsed="false">
      <c r="A182" s="20" t="s">
        <v>69</v>
      </c>
      <c r="B182" s="20" t="n">
        <v>849</v>
      </c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 t="n">
        <f aca="false">SUM(C182:S182)</f>
        <v>0</v>
      </c>
    </row>
    <row r="183" customFormat="false" ht="11.25" hidden="false" customHeight="false" outlineLevel="0" collapsed="false">
      <c r="A183" s="20" t="s">
        <v>70</v>
      </c>
      <c r="B183" s="20" t="n">
        <v>865</v>
      </c>
      <c r="C183" s="20" t="n">
        <v>648000</v>
      </c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 t="n">
        <f aca="false">SUM(C183:S183)</f>
        <v>648000</v>
      </c>
    </row>
    <row r="184" customFormat="false" ht="11.25" hidden="false" customHeight="false" outlineLevel="0" collapsed="false">
      <c r="A184" s="26" t="s">
        <v>78</v>
      </c>
      <c r="B184" s="26" t="n">
        <v>865</v>
      </c>
      <c r="C184" s="26" t="n">
        <v>72000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 t="n">
        <f aca="false">SUM(C184:S184)</f>
        <v>72000</v>
      </c>
    </row>
    <row r="185" customFormat="false" ht="11.25" hidden="false" customHeight="false" outlineLevel="0" collapsed="false">
      <c r="A185" s="20" t="s">
        <v>71</v>
      </c>
      <c r="B185" s="20" t="n">
        <v>866</v>
      </c>
      <c r="C185" s="20" t="n">
        <v>572</v>
      </c>
      <c r="D185" s="20"/>
      <c r="E185" s="20"/>
      <c r="F185" s="20" t="n">
        <v>4000</v>
      </c>
      <c r="G185" s="20"/>
      <c r="H185" s="20"/>
      <c r="I185" s="20"/>
      <c r="J185" s="20"/>
      <c r="K185" s="20" t="n">
        <v>69250</v>
      </c>
      <c r="L185" s="20"/>
      <c r="M185" s="20"/>
      <c r="N185" s="20"/>
      <c r="O185" s="20"/>
      <c r="P185" s="20"/>
      <c r="Q185" s="20"/>
      <c r="R185" s="20"/>
      <c r="S185" s="20"/>
      <c r="T185" s="20" t="n">
        <f aca="false">SUM(C185:S185)</f>
        <v>73822</v>
      </c>
    </row>
    <row r="186" customFormat="false" ht="11.25" hidden="false" customHeight="false" outlineLevel="0" collapsed="false">
      <c r="A186" s="20" t="s">
        <v>72</v>
      </c>
      <c r="B186" s="20" t="n">
        <v>898</v>
      </c>
      <c r="C186" s="20" t="n">
        <v>119646</v>
      </c>
      <c r="D186" s="20" t="n">
        <v>21813</v>
      </c>
      <c r="E186" s="20" t="n">
        <v>19413</v>
      </c>
      <c r="F186" s="20" t="n">
        <v>19300</v>
      </c>
      <c r="G186" s="20" t="n">
        <v>25600</v>
      </c>
      <c r="H186" s="20" t="n">
        <v>24200</v>
      </c>
      <c r="I186" s="20" t="n">
        <v>30300</v>
      </c>
      <c r="J186" s="20" t="n">
        <v>20148</v>
      </c>
      <c r="K186" s="20" t="n">
        <v>19000</v>
      </c>
      <c r="L186" s="20"/>
      <c r="M186" s="20"/>
      <c r="N186" s="20"/>
      <c r="O186" s="20"/>
      <c r="P186" s="20"/>
      <c r="Q186" s="20"/>
      <c r="R186" s="20"/>
      <c r="S186" s="20"/>
      <c r="T186" s="20" t="n">
        <f aca="false">SUM(C186:S186)</f>
        <v>299420</v>
      </c>
    </row>
    <row r="187" customFormat="false" ht="11.25" hidden="false" customHeight="false" outlineLevel="0" collapsed="false">
      <c r="A187" s="21" t="s">
        <v>73</v>
      </c>
      <c r="B187" s="21"/>
      <c r="C187" s="21" t="n">
        <f aca="false">SUM(C181:C186)</f>
        <v>1146018</v>
      </c>
      <c r="D187" s="21" t="n">
        <f aca="false">SUM(D181:D186)</f>
        <v>21813</v>
      </c>
      <c r="E187" s="21" t="n">
        <f aca="false">SUM(E181:E186)</f>
        <v>19413</v>
      </c>
      <c r="F187" s="21" t="n">
        <f aca="false">SUM(F181:F186)</f>
        <v>23300</v>
      </c>
      <c r="G187" s="21" t="n">
        <f aca="false">SUM(G181:G186)</f>
        <v>25600</v>
      </c>
      <c r="H187" s="21" t="n">
        <f aca="false">SUM(H181:H186)</f>
        <v>24200</v>
      </c>
      <c r="I187" s="21" t="n">
        <f aca="false">SUM(I181:I186)</f>
        <v>30300</v>
      </c>
      <c r="J187" s="21" t="n">
        <f aca="false">SUM(J181:J186)</f>
        <v>20148</v>
      </c>
      <c r="K187" s="21" t="n">
        <f aca="false">SUM(K181:K186)</f>
        <v>88250</v>
      </c>
      <c r="L187" s="21" t="n">
        <f aca="false">SUM(L181:L186)</f>
        <v>0</v>
      </c>
      <c r="M187" s="21" t="n">
        <f aca="false">SUM(M181:M186)</f>
        <v>0</v>
      </c>
      <c r="N187" s="21" t="n">
        <f aca="false">SUM(N181:N186)</f>
        <v>0</v>
      </c>
      <c r="O187" s="21" t="n">
        <f aca="false">SUM(O181:O186)</f>
        <v>0</v>
      </c>
      <c r="P187" s="21" t="n">
        <f aca="false">SUM(P181:P186)</f>
        <v>0</v>
      </c>
      <c r="Q187" s="21" t="n">
        <f aca="false">SUM(Q181:Q186)</f>
        <v>0</v>
      </c>
      <c r="R187" s="21" t="n">
        <f aca="false">SUM(R181:R186)</f>
        <v>0</v>
      </c>
      <c r="S187" s="21" t="n">
        <f aca="false">SUM(S181:S186)</f>
        <v>0</v>
      </c>
      <c r="T187" s="21" t="n">
        <f aca="false">SUM(T181:T186)</f>
        <v>1399042</v>
      </c>
    </row>
    <row r="188" customFormat="false" ht="11.25" hidden="false" customHeight="false" outlineLevel="0" collapsed="false">
      <c r="A188" s="21" t="s">
        <v>79</v>
      </c>
      <c r="B188" s="20" t="n">
        <v>910</v>
      </c>
      <c r="C188" s="21" t="n">
        <v>18170</v>
      </c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 t="n">
        <f aca="false">SUM(C188:S188)</f>
        <v>18170</v>
      </c>
    </row>
    <row r="189" customFormat="false" ht="11.25" hidden="false" customHeight="false" outlineLevel="0" collapsed="false">
      <c r="A189" s="21" t="s">
        <v>80</v>
      </c>
      <c r="B189" s="20" t="n">
        <v>998</v>
      </c>
      <c r="C189" s="21" t="n">
        <v>340000</v>
      </c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 t="n">
        <f aca="false">SUM(C189:S189)</f>
        <v>340000</v>
      </c>
    </row>
    <row r="190" customFormat="false" ht="11.25" hidden="false" customHeight="false" outlineLevel="0" collapsed="false">
      <c r="A190" s="22" t="s">
        <v>74</v>
      </c>
      <c r="B190" s="22"/>
      <c r="C190" s="22" t="n">
        <f aca="false">C138+C143+C150+C155+C161+C172+C180+C187+C188+C189</f>
        <v>10563318</v>
      </c>
      <c r="D190" s="22" t="n">
        <f aca="false">D138+D143+D150+D155+D161+D172+D180+D187+D188+D189</f>
        <v>249475</v>
      </c>
      <c r="E190" s="22" t="n">
        <f aca="false">E138+E143+E150+E155+E161+E172+E180+E187+E188+E189</f>
        <v>150118</v>
      </c>
      <c r="F190" s="22" t="n">
        <f aca="false">F138+F143+F150+F155+F161+F172+F180+F187+F188+F189</f>
        <v>223610</v>
      </c>
      <c r="G190" s="22" t="n">
        <f aca="false">G138+G143+G150+G155+G161+G172+G180+G187+G188+G189</f>
        <v>233086</v>
      </c>
      <c r="H190" s="22" t="n">
        <f aca="false">H138+H143+H150+H155+H161+H172+H180+H187+H188+H189</f>
        <v>163387</v>
      </c>
      <c r="I190" s="22" t="n">
        <f aca="false">I138+I143+I150+I155+I161+I172+I180+I187+I188+I189</f>
        <v>410243</v>
      </c>
      <c r="J190" s="22" t="n">
        <f aca="false">J138+J143+J150+J155+J161+J172+J180+J187+J188+J189</f>
        <v>135183</v>
      </c>
      <c r="K190" s="22" t="n">
        <f aca="false">K138+K143+K150+K155+K161+K172+K180+K187+K188+K189</f>
        <v>1738750</v>
      </c>
      <c r="L190" s="22" t="n">
        <f aca="false">L138+L143+L150+L155+L161+L172+L180+L187+L188+L189</f>
        <v>0</v>
      </c>
      <c r="M190" s="22" t="n">
        <f aca="false">M138+M143+M150+M155+M161+M172+M180+M187+M188+M189</f>
        <v>0</v>
      </c>
      <c r="N190" s="22" t="n">
        <f aca="false">N138+N143+N150+N155+N161+N172+N180+N187+N188+N189</f>
        <v>86060</v>
      </c>
      <c r="O190" s="22" t="n">
        <f aca="false">O138+O143+O150+O155+O161+O172+O180+O187+O188+O189</f>
        <v>41700</v>
      </c>
      <c r="P190" s="22" t="n">
        <f aca="false">P138+P143+P150+P155+P161+P172+P180+P187+P188+P189</f>
        <v>71500</v>
      </c>
      <c r="Q190" s="22" t="n">
        <f aca="false">Q138+Q143+Q150+Q155+Q161+Q172+Q180+Q187+Q188+Q189</f>
        <v>75920</v>
      </c>
      <c r="R190" s="22" t="n">
        <f aca="false">R138+R143+R150+R155+R161+R172+R180+R187+R188+R189</f>
        <v>54650</v>
      </c>
      <c r="S190" s="22" t="n">
        <f aca="false">S138+S143+S150+S155+S161+S172+S180+S187+S188+S189</f>
        <v>48770</v>
      </c>
      <c r="T190" s="22" t="n">
        <f aca="false">T138+T143+T150+T155+T161+T172+T180+T187+T188+T189</f>
        <v>14245770</v>
      </c>
    </row>
    <row r="191" customFormat="false" ht="11.25" hidden="false" customHeight="false" outlineLevel="0" collapsed="false">
      <c r="A191" s="20" t="s">
        <v>81</v>
      </c>
      <c r="B191" s="20"/>
      <c r="C191" s="20" t="n">
        <f aca="false">C174+C179+C184</f>
        <v>253600</v>
      </c>
      <c r="D191" s="20" t="n">
        <f aca="false">D174+D179+D184</f>
        <v>3650</v>
      </c>
      <c r="E191" s="20" t="n">
        <f aca="false">E174+E179+E184</f>
        <v>2135</v>
      </c>
      <c r="F191" s="20" t="n">
        <f aca="false">F174+F179+F184</f>
        <v>1000</v>
      </c>
      <c r="G191" s="20" t="n">
        <f aca="false">G174+G179+G184</f>
        <v>3300</v>
      </c>
      <c r="H191" s="20" t="n">
        <f aca="false">H174+H179+H184</f>
        <v>2000</v>
      </c>
      <c r="I191" s="20" t="n">
        <f aca="false">I174+I179+I184</f>
        <v>4000</v>
      </c>
      <c r="J191" s="20" t="n">
        <f aca="false">J174+J179+J184</f>
        <v>1230</v>
      </c>
      <c r="K191" s="20" t="n">
        <f aca="false">K174+K179+K184</f>
        <v>0</v>
      </c>
      <c r="L191" s="20" t="n">
        <f aca="false">L174+L179+L184</f>
        <v>0</v>
      </c>
      <c r="M191" s="20" t="n">
        <f aca="false">M174+M179+M184</f>
        <v>0</v>
      </c>
      <c r="N191" s="20" t="n">
        <f aca="false">N174+N179+N184</f>
        <v>0</v>
      </c>
      <c r="O191" s="20" t="n">
        <f aca="false">O174+O179+O184</f>
        <v>0</v>
      </c>
      <c r="P191" s="20" t="n">
        <f aca="false">P174+P179+P184</f>
        <v>0</v>
      </c>
      <c r="Q191" s="20" t="n">
        <f aca="false">Q174+Q179+Q184</f>
        <v>0</v>
      </c>
      <c r="R191" s="20" t="n">
        <f aca="false">R174+R179+R184</f>
        <v>0</v>
      </c>
      <c r="S191" s="20" t="n">
        <f aca="false">S174+S179+S184</f>
        <v>0</v>
      </c>
      <c r="T191" s="20" t="n">
        <f aca="false">SUM(C191:S191)</f>
        <v>270915</v>
      </c>
    </row>
    <row r="192" customFormat="false" ht="11.25" hidden="false" customHeight="false" outlineLevel="0" collapsed="false">
      <c r="A192" s="20" t="s">
        <v>82</v>
      </c>
      <c r="B192" s="20"/>
      <c r="C192" s="20" t="n">
        <v>420000</v>
      </c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 t="n">
        <f aca="false">SUM(C192:S192)</f>
        <v>420000</v>
      </c>
    </row>
    <row r="193" customFormat="false" ht="11.25" hidden="false" customHeight="false" outlineLevel="0" collapsed="false">
      <c r="A193" s="22" t="s">
        <v>83</v>
      </c>
      <c r="B193" s="22"/>
      <c r="C193" s="22" t="n">
        <f aca="false">C190-C191-C192</f>
        <v>9889718</v>
      </c>
      <c r="D193" s="22" t="n">
        <f aca="false">D190-D191-D192</f>
        <v>245825</v>
      </c>
      <c r="E193" s="22" t="n">
        <f aca="false">E190-E191-E192</f>
        <v>147983</v>
      </c>
      <c r="F193" s="22" t="n">
        <f aca="false">F190-F191-F192</f>
        <v>222610</v>
      </c>
      <c r="G193" s="22" t="n">
        <f aca="false">G190-G191-G192</f>
        <v>229786</v>
      </c>
      <c r="H193" s="22" t="n">
        <f aca="false">H190-H191-H192</f>
        <v>161387</v>
      </c>
      <c r="I193" s="22" t="n">
        <f aca="false">I190-I191-I192</f>
        <v>406243</v>
      </c>
      <c r="J193" s="22" t="n">
        <f aca="false">J190-J191-J192</f>
        <v>133953</v>
      </c>
      <c r="K193" s="22" t="n">
        <f aca="false">K190-K191-K192</f>
        <v>1738750</v>
      </c>
      <c r="L193" s="22" t="n">
        <f aca="false">L190-L191-L192</f>
        <v>0</v>
      </c>
      <c r="M193" s="22" t="n">
        <f aca="false">M190-M191-M192</f>
        <v>0</v>
      </c>
      <c r="N193" s="22" t="n">
        <f aca="false">N190-N191-N192</f>
        <v>86060</v>
      </c>
      <c r="O193" s="22" t="n">
        <f aca="false">O190-O191-O192</f>
        <v>41700</v>
      </c>
      <c r="P193" s="22" t="n">
        <f aca="false">P190-P191-P192</f>
        <v>71500</v>
      </c>
      <c r="Q193" s="22" t="n">
        <f aca="false">Q190-Q191-Q192</f>
        <v>75920</v>
      </c>
      <c r="R193" s="22" t="n">
        <f aca="false">R190-R191-R192</f>
        <v>54650</v>
      </c>
      <c r="S193" s="22" t="n">
        <f aca="false">S190-S191-S192</f>
        <v>48770</v>
      </c>
      <c r="T193" s="22" t="n">
        <f aca="false">T190-T191-T192</f>
        <v>13554855</v>
      </c>
    </row>
    <row r="197" customFormat="false" ht="11.25" hidden="false" customHeight="false" outlineLevel="0" collapsed="false">
      <c r="B197" s="6"/>
      <c r="C197" s="6"/>
      <c r="D197" s="6"/>
      <c r="E197" s="23"/>
      <c r="F197" s="6"/>
      <c r="G197" s="6"/>
      <c r="H197" s="6"/>
      <c r="O197" s="7"/>
    </row>
    <row r="198" customFormat="false" ht="11.25" hidden="false" customHeight="false" outlineLevel="0" collapsed="false">
      <c r="B198" s="6"/>
      <c r="C198" s="6"/>
      <c r="D198" s="6"/>
      <c r="E198" s="23"/>
      <c r="F198" s="6"/>
      <c r="G198" s="6"/>
      <c r="H198" s="6"/>
      <c r="O198" s="7"/>
    </row>
    <row r="199" customFormat="false" ht="11.25" hidden="false" customHeight="false" outlineLevel="0" collapsed="false">
      <c r="A199" s="27" t="s">
        <v>84</v>
      </c>
      <c r="B199" s="9" t="s">
        <v>2</v>
      </c>
      <c r="C199" s="10"/>
      <c r="D199" s="10"/>
      <c r="E199" s="11"/>
      <c r="F199" s="10"/>
      <c r="G199" s="11"/>
      <c r="H199" s="10"/>
      <c r="I199" s="11"/>
      <c r="J199" s="10"/>
      <c r="K199" s="10"/>
      <c r="L199" s="11" t="s">
        <v>3</v>
      </c>
      <c r="M199" s="10" t="s">
        <v>4</v>
      </c>
      <c r="N199" s="11" t="s">
        <v>5</v>
      </c>
      <c r="O199" s="10" t="s">
        <v>6</v>
      </c>
      <c r="P199" s="11" t="s">
        <v>7</v>
      </c>
      <c r="Q199" s="10" t="s">
        <v>7</v>
      </c>
      <c r="R199" s="11" t="s">
        <v>7</v>
      </c>
      <c r="S199" s="12" t="s">
        <v>7</v>
      </c>
      <c r="T199" s="13"/>
    </row>
    <row r="200" customFormat="false" ht="11.25" hidden="false" customHeight="false" outlineLevel="0" collapsed="false">
      <c r="A200" s="28" t="s">
        <v>1</v>
      </c>
      <c r="B200" s="15" t="s">
        <v>8</v>
      </c>
      <c r="C200" s="16" t="s">
        <v>9</v>
      </c>
      <c r="D200" s="16" t="s">
        <v>10</v>
      </c>
      <c r="E200" s="17" t="s">
        <v>11</v>
      </c>
      <c r="F200" s="16" t="s">
        <v>12</v>
      </c>
      <c r="G200" s="17" t="s">
        <v>13</v>
      </c>
      <c r="H200" s="16" t="s">
        <v>14</v>
      </c>
      <c r="I200" s="17" t="s">
        <v>15</v>
      </c>
      <c r="J200" s="16" t="s">
        <v>16</v>
      </c>
      <c r="K200" s="16" t="s">
        <v>17</v>
      </c>
      <c r="L200" s="17" t="s">
        <v>18</v>
      </c>
      <c r="M200" s="16" t="s">
        <v>19</v>
      </c>
      <c r="N200" s="17" t="s">
        <v>76</v>
      </c>
      <c r="O200" s="16" t="s">
        <v>15</v>
      </c>
      <c r="P200" s="17" t="s">
        <v>21</v>
      </c>
      <c r="Q200" s="16" t="s">
        <v>22</v>
      </c>
      <c r="R200" s="17" t="s">
        <v>13</v>
      </c>
      <c r="S200" s="18" t="s">
        <v>14</v>
      </c>
      <c r="T200" s="19" t="s">
        <v>23</v>
      </c>
    </row>
    <row r="201" customFormat="false" ht="11.25" hidden="true" customHeight="false" outlineLevel="0" collapsed="false">
      <c r="A201" s="20" t="s">
        <v>24</v>
      </c>
      <c r="B201" s="20" t="n">
        <v>117</v>
      </c>
      <c r="C201" s="20" t="n">
        <f aca="false">C6+C68+C135</f>
        <v>0</v>
      </c>
      <c r="D201" s="20" t="n">
        <f aca="false">D6+D68+D135</f>
        <v>0</v>
      </c>
      <c r="E201" s="20" t="n">
        <f aca="false">E6+E68+E135</f>
        <v>0</v>
      </c>
      <c r="F201" s="20" t="n">
        <f aca="false">F6+F68+F135</f>
        <v>0</v>
      </c>
      <c r="G201" s="20" t="n">
        <f aca="false">G6+G68+G135</f>
        <v>0</v>
      </c>
      <c r="H201" s="20" t="n">
        <f aca="false">H6+H68+H135</f>
        <v>0</v>
      </c>
      <c r="I201" s="20" t="n">
        <f aca="false">I6+I68+I135</f>
        <v>0</v>
      </c>
      <c r="J201" s="20" t="n">
        <f aca="false">J6+J68+J135</f>
        <v>0</v>
      </c>
      <c r="K201" s="20" t="n">
        <f aca="false">K6+K68+K135</f>
        <v>0</v>
      </c>
      <c r="L201" s="20" t="n">
        <f aca="false">L6+L68+L135</f>
        <v>0</v>
      </c>
      <c r="M201" s="20" t="n">
        <f aca="false">M6+M68+M135</f>
        <v>0</v>
      </c>
      <c r="N201" s="20" t="n">
        <f aca="false">N6+N68+N135</f>
        <v>0</v>
      </c>
      <c r="O201" s="20" t="n">
        <f aca="false">O6+O68+O135</f>
        <v>0</v>
      </c>
      <c r="P201" s="20" t="n">
        <f aca="false">P6+P68+P135</f>
        <v>0</v>
      </c>
      <c r="Q201" s="20" t="n">
        <f aca="false">Q6+Q68+Q135</f>
        <v>0</v>
      </c>
      <c r="R201" s="20" t="n">
        <f aca="false">R6+R68+R135</f>
        <v>0</v>
      </c>
      <c r="S201" s="20" t="n">
        <f aca="false">S6+S68+S135</f>
        <v>0</v>
      </c>
      <c r="T201" s="20" t="n">
        <f aca="false">SUM(C201:S201)</f>
        <v>0</v>
      </c>
    </row>
    <row r="202" customFormat="false" ht="11.25" hidden="false" customHeight="false" outlineLevel="0" collapsed="false">
      <c r="A202" s="20" t="s">
        <v>25</v>
      </c>
      <c r="B202" s="20" t="n">
        <v>122</v>
      </c>
      <c r="C202" s="20" t="n">
        <f aca="false">C7+C69+C136</f>
        <v>2525278</v>
      </c>
      <c r="D202" s="20" t="n">
        <f aca="false">D7+D69+D136</f>
        <v>54516</v>
      </c>
      <c r="E202" s="20" t="n">
        <f aca="false">E7+E69+E136</f>
        <v>28039</v>
      </c>
      <c r="F202" s="20" t="n">
        <f aca="false">F7+F69+F136</f>
        <v>50970</v>
      </c>
      <c r="G202" s="20" t="n">
        <f aca="false">G7+G69+G136</f>
        <v>61500</v>
      </c>
      <c r="H202" s="20" t="n">
        <f aca="false">H7+H69+H136</f>
        <v>37104</v>
      </c>
      <c r="I202" s="20" t="n">
        <f aca="false">I7+I69+I136</f>
        <v>65238</v>
      </c>
      <c r="J202" s="20" t="n">
        <f aca="false">J7+J69+J136</f>
        <v>36012</v>
      </c>
      <c r="K202" s="20" t="n">
        <f aca="false">K7+K69+K136</f>
        <v>0</v>
      </c>
      <c r="L202" s="20" t="n">
        <f aca="false">L7+L69+L136</f>
        <v>0</v>
      </c>
      <c r="M202" s="20" t="n">
        <f aca="false">M7+M69+M136</f>
        <v>0</v>
      </c>
      <c r="N202" s="20" t="n">
        <f aca="false">N7+N69+N136</f>
        <v>0</v>
      </c>
      <c r="O202" s="20" t="n">
        <f aca="false">O7+O69+O136</f>
        <v>0</v>
      </c>
      <c r="P202" s="20" t="n">
        <f aca="false">P7+P69+P136</f>
        <v>0</v>
      </c>
      <c r="Q202" s="20" t="n">
        <f aca="false">Q7+Q69+Q136</f>
        <v>0</v>
      </c>
      <c r="R202" s="20" t="n">
        <f aca="false">R7+R69+R136</f>
        <v>0</v>
      </c>
      <c r="S202" s="20" t="n">
        <f aca="false">S7+S69+S136</f>
        <v>0</v>
      </c>
      <c r="T202" s="20" t="n">
        <f aca="false">SUM(C202:S202)</f>
        <v>2858657</v>
      </c>
    </row>
    <row r="203" customFormat="false" ht="11.25" hidden="false" customHeight="false" outlineLevel="0" collapsed="false">
      <c r="A203" s="20" t="s">
        <v>26</v>
      </c>
      <c r="B203" s="20" t="n">
        <v>123</v>
      </c>
      <c r="C203" s="20" t="n">
        <f aca="false">C8+C70+C137</f>
        <v>299800</v>
      </c>
      <c r="D203" s="20" t="n">
        <f aca="false">D8+D70+D137</f>
        <v>0</v>
      </c>
      <c r="E203" s="20" t="n">
        <f aca="false">E8+E70+E137</f>
        <v>0</v>
      </c>
      <c r="F203" s="20" t="n">
        <f aca="false">F8+F70+F137</f>
        <v>0</v>
      </c>
      <c r="G203" s="20" t="n">
        <f aca="false">G8+G70+G137</f>
        <v>0</v>
      </c>
      <c r="H203" s="20" t="n">
        <f aca="false">H8+H70+H137</f>
        <v>0</v>
      </c>
      <c r="I203" s="20" t="n">
        <f aca="false">I8+I70+I137</f>
        <v>0</v>
      </c>
      <c r="J203" s="20" t="n">
        <f aca="false">J8+J70+J137</f>
        <v>0</v>
      </c>
      <c r="K203" s="20" t="n">
        <f aca="false">K8+K70+K137</f>
        <v>0</v>
      </c>
      <c r="L203" s="20" t="n">
        <f aca="false">L8+L70+L137</f>
        <v>0</v>
      </c>
      <c r="M203" s="20" t="n">
        <f aca="false">M8+M70+M137</f>
        <v>0</v>
      </c>
      <c r="N203" s="20" t="n">
        <f aca="false">N8+N70+N137</f>
        <v>0</v>
      </c>
      <c r="O203" s="20" t="n">
        <f aca="false">O8+O70+O137</f>
        <v>0</v>
      </c>
      <c r="P203" s="20" t="n">
        <f aca="false">P8+P70+P137</f>
        <v>0</v>
      </c>
      <c r="Q203" s="20" t="n">
        <f aca="false">Q8+Q70+Q137</f>
        <v>0</v>
      </c>
      <c r="R203" s="20" t="n">
        <f aca="false">R8+R70+R137</f>
        <v>0</v>
      </c>
      <c r="S203" s="20" t="n">
        <f aca="false">S8+S70+S137</f>
        <v>0</v>
      </c>
      <c r="T203" s="20" t="n">
        <f aca="false">SUM(C203:S203)</f>
        <v>299800</v>
      </c>
    </row>
    <row r="204" customFormat="false" ht="11.25" hidden="false" customHeight="false" outlineLevel="0" collapsed="false">
      <c r="A204" s="21" t="s">
        <v>27</v>
      </c>
      <c r="B204" s="21"/>
      <c r="C204" s="21" t="n">
        <f aca="false">SUM(C201:C203)</f>
        <v>2825078</v>
      </c>
      <c r="D204" s="21" t="n">
        <f aca="false">SUM(D201:D203)</f>
        <v>54516</v>
      </c>
      <c r="E204" s="21" t="n">
        <f aca="false">SUM(E201:E203)</f>
        <v>28039</v>
      </c>
      <c r="F204" s="21" t="n">
        <f aca="false">SUM(F201:F203)</f>
        <v>50970</v>
      </c>
      <c r="G204" s="21" t="n">
        <f aca="false">SUM(G201:G203)</f>
        <v>61500</v>
      </c>
      <c r="H204" s="21" t="n">
        <f aca="false">SUM(H201:H203)</f>
        <v>37104</v>
      </c>
      <c r="I204" s="21" t="n">
        <f aca="false">SUM(I201:I203)</f>
        <v>65238</v>
      </c>
      <c r="J204" s="21" t="n">
        <f aca="false">SUM(J201:J203)</f>
        <v>36012</v>
      </c>
      <c r="K204" s="21" t="n">
        <f aca="false">SUM(K201:K203)</f>
        <v>0</v>
      </c>
      <c r="L204" s="21" t="n">
        <f aca="false">SUM(L201:L203)</f>
        <v>0</v>
      </c>
      <c r="M204" s="21" t="n">
        <f aca="false">SUM(M201:M203)</f>
        <v>0</v>
      </c>
      <c r="N204" s="21" t="n">
        <f aca="false">SUM(N201:N203)</f>
        <v>0</v>
      </c>
      <c r="O204" s="21" t="n">
        <f aca="false">SUM(O201:O203)</f>
        <v>0</v>
      </c>
      <c r="P204" s="21" t="n">
        <f aca="false">SUM(P201:P203)</f>
        <v>0</v>
      </c>
      <c r="Q204" s="21" t="n">
        <f aca="false">SUM(Q201:Q203)</f>
        <v>0</v>
      </c>
      <c r="R204" s="21" t="n">
        <f aca="false">SUM(R201:R203)</f>
        <v>0</v>
      </c>
      <c r="S204" s="21" t="n">
        <f aca="false">SUM(S201:S203)</f>
        <v>0</v>
      </c>
      <c r="T204" s="21" t="n">
        <f aca="false">SUM(T201:T203)</f>
        <v>3158457</v>
      </c>
    </row>
    <row r="205" customFormat="false" ht="11.25" hidden="false" customHeight="false" outlineLevel="0" collapsed="false">
      <c r="A205" s="20" t="s">
        <v>28</v>
      </c>
      <c r="B205" s="20" t="n">
        <v>219</v>
      </c>
      <c r="C205" s="20" t="n">
        <f aca="false">C10+C72+C139</f>
        <v>273792</v>
      </c>
      <c r="D205" s="20" t="n">
        <f aca="false">D10+D72+D139</f>
        <v>6400</v>
      </c>
      <c r="E205" s="20" t="n">
        <f aca="false">E10+E72+E139</f>
        <v>5459</v>
      </c>
      <c r="F205" s="20" t="n">
        <f aca="false">F10+F72+F139</f>
        <v>6990</v>
      </c>
      <c r="G205" s="20" t="n">
        <f aca="false">G10+G72+G139</f>
        <v>5300</v>
      </c>
      <c r="H205" s="20" t="n">
        <f aca="false">H10+H72+H139</f>
        <v>6126</v>
      </c>
      <c r="I205" s="20" t="n">
        <f aca="false">I10+I72+I139</f>
        <v>9955</v>
      </c>
      <c r="J205" s="20" t="n">
        <f aca="false">J10+J72+J139</f>
        <v>4962</v>
      </c>
      <c r="K205" s="20" t="n">
        <f aca="false">K10+K72+K139</f>
        <v>0</v>
      </c>
      <c r="L205" s="20" t="n">
        <f aca="false">L10+L72+L139</f>
        <v>0</v>
      </c>
      <c r="M205" s="20" t="n">
        <f aca="false">M10+M72+M139</f>
        <v>0</v>
      </c>
      <c r="N205" s="20" t="n">
        <f aca="false">N10+N72+N139</f>
        <v>0</v>
      </c>
      <c r="O205" s="20" t="n">
        <f aca="false">O10+O72+O139</f>
        <v>0</v>
      </c>
      <c r="P205" s="20" t="n">
        <f aca="false">P10+P72+P139</f>
        <v>0</v>
      </c>
      <c r="Q205" s="20" t="n">
        <f aca="false">Q10+Q72+Q139</f>
        <v>0</v>
      </c>
      <c r="R205" s="20" t="n">
        <f aca="false">R10+R72+R139</f>
        <v>0</v>
      </c>
      <c r="S205" s="20" t="n">
        <f aca="false">S10+S72+S139</f>
        <v>0</v>
      </c>
      <c r="T205" s="20" t="n">
        <f aca="false">SUM(C205:S205)</f>
        <v>318984</v>
      </c>
    </row>
    <row r="206" customFormat="false" ht="11.25" hidden="false" customHeight="false" outlineLevel="0" collapsed="false">
      <c r="A206" s="20" t="s">
        <v>29</v>
      </c>
      <c r="B206" s="20" t="n">
        <v>239</v>
      </c>
      <c r="C206" s="20" t="n">
        <f aca="false">C11+C73+C140</f>
        <v>125270</v>
      </c>
      <c r="D206" s="20" t="n">
        <f aca="false">D11+D73+D140</f>
        <v>0</v>
      </c>
      <c r="E206" s="20" t="n">
        <f aca="false">E11+E73+E140</f>
        <v>0</v>
      </c>
      <c r="F206" s="20" t="n">
        <f aca="false">F11+F73+F140</f>
        <v>9720</v>
      </c>
      <c r="G206" s="20" t="n">
        <f aca="false">G11+G73+G140</f>
        <v>0</v>
      </c>
      <c r="H206" s="20" t="n">
        <f aca="false">H11+H73+H140</f>
        <v>0</v>
      </c>
      <c r="I206" s="20" t="n">
        <f aca="false">I11+I73+I140</f>
        <v>0</v>
      </c>
      <c r="J206" s="20" t="n">
        <f aca="false">J11+J73+J140</f>
        <v>0</v>
      </c>
      <c r="K206" s="20" t="n">
        <f aca="false">K11+K73+K140</f>
        <v>0</v>
      </c>
      <c r="L206" s="20" t="n">
        <f aca="false">L11+L73+L140</f>
        <v>0</v>
      </c>
      <c r="M206" s="20" t="n">
        <f aca="false">M11+M73+M140</f>
        <v>0</v>
      </c>
      <c r="N206" s="20" t="n">
        <f aca="false">N11+N73+N140</f>
        <v>0</v>
      </c>
      <c r="O206" s="20" t="n">
        <f aca="false">O11+O73+O140</f>
        <v>0</v>
      </c>
      <c r="P206" s="20" t="n">
        <f aca="false">P11+P73+P140</f>
        <v>0</v>
      </c>
      <c r="Q206" s="20" t="n">
        <f aca="false">Q11+Q73+Q140</f>
        <v>0</v>
      </c>
      <c r="R206" s="20" t="n">
        <f aca="false">R11+R73+R140</f>
        <v>0</v>
      </c>
      <c r="S206" s="20" t="n">
        <f aca="false">S11+S73+S140</f>
        <v>0</v>
      </c>
      <c r="T206" s="20" t="n">
        <f aca="false">SUM(C206:S206)</f>
        <v>134990</v>
      </c>
    </row>
    <row r="207" customFormat="false" ht="11.25" hidden="false" customHeight="false" outlineLevel="0" collapsed="false">
      <c r="A207" s="20" t="s">
        <v>30</v>
      </c>
      <c r="B207" s="20" t="n">
        <v>282</v>
      </c>
      <c r="C207" s="20" t="n">
        <f aca="false">C12+C74+C141</f>
        <v>10000</v>
      </c>
      <c r="D207" s="20" t="n">
        <f aca="false">D12+D74+D141</f>
        <v>0</v>
      </c>
      <c r="E207" s="20" t="n">
        <f aca="false">E12+E74+E141</f>
        <v>0</v>
      </c>
      <c r="F207" s="20" t="n">
        <f aca="false">F12+F74+F141</f>
        <v>0</v>
      </c>
      <c r="G207" s="20" t="n">
        <f aca="false">G12+G74+G141</f>
        <v>0</v>
      </c>
      <c r="H207" s="20" t="n">
        <f aca="false">H12+H74+H141</f>
        <v>0</v>
      </c>
      <c r="I207" s="20" t="n">
        <f aca="false">I12+I74+I141</f>
        <v>0</v>
      </c>
      <c r="J207" s="20" t="n">
        <f aca="false">J12+J74+J141</f>
        <v>0</v>
      </c>
      <c r="K207" s="20" t="n">
        <f aca="false">K12+K74+K141</f>
        <v>0</v>
      </c>
      <c r="L207" s="20" t="n">
        <f aca="false">L12+L74+L141</f>
        <v>0</v>
      </c>
      <c r="M207" s="20" t="n">
        <f aca="false">M12+M74+M141</f>
        <v>0</v>
      </c>
      <c r="N207" s="20" t="n">
        <f aca="false">N12+N74+N141</f>
        <v>0</v>
      </c>
      <c r="O207" s="20" t="n">
        <f aca="false">O12+O74+O141</f>
        <v>0</v>
      </c>
      <c r="P207" s="20" t="n">
        <f aca="false">P12+P74+P141</f>
        <v>0</v>
      </c>
      <c r="Q207" s="20" t="n">
        <f aca="false">Q12+Q74+Q141</f>
        <v>0</v>
      </c>
      <c r="R207" s="20" t="n">
        <f aca="false">R12+R74+R141</f>
        <v>0</v>
      </c>
      <c r="S207" s="20" t="n">
        <f aca="false">S12+S74+S141</f>
        <v>0</v>
      </c>
      <c r="T207" s="20" t="n">
        <f aca="false">SUM(C207:S207)</f>
        <v>10000</v>
      </c>
    </row>
    <row r="208" customFormat="false" ht="11.25" hidden="true" customHeight="false" outlineLevel="0" collapsed="false">
      <c r="A208" s="20" t="s">
        <v>31</v>
      </c>
      <c r="B208" s="20" t="n">
        <v>283</v>
      </c>
      <c r="C208" s="20" t="n">
        <f aca="false">C13+C75+C142</f>
        <v>0</v>
      </c>
      <c r="D208" s="20" t="n">
        <f aca="false">D13+D75+D142</f>
        <v>0</v>
      </c>
      <c r="E208" s="20" t="n">
        <f aca="false">E13+E75+E142</f>
        <v>0</v>
      </c>
      <c r="F208" s="20" t="n">
        <f aca="false">F13+F75+F142</f>
        <v>0</v>
      </c>
      <c r="G208" s="20" t="n">
        <f aca="false">G13+G75+G142</f>
        <v>0</v>
      </c>
      <c r="H208" s="20" t="n">
        <f aca="false">H13+H75+H142</f>
        <v>0</v>
      </c>
      <c r="I208" s="20" t="n">
        <f aca="false">I13+I75+I142</f>
        <v>0</v>
      </c>
      <c r="J208" s="20" t="n">
        <f aca="false">J13+J75+J142</f>
        <v>0</v>
      </c>
      <c r="K208" s="20" t="n">
        <f aca="false">K13+K75+K142</f>
        <v>0</v>
      </c>
      <c r="L208" s="20" t="n">
        <f aca="false">L13+L75+L142</f>
        <v>0</v>
      </c>
      <c r="M208" s="20" t="n">
        <f aca="false">M13+M75+M142</f>
        <v>0</v>
      </c>
      <c r="N208" s="20" t="n">
        <f aca="false">N13+N75+N142</f>
        <v>0</v>
      </c>
      <c r="O208" s="20" t="n">
        <f aca="false">O13+O75+O142</f>
        <v>0</v>
      </c>
      <c r="P208" s="20" t="n">
        <f aca="false">P13+P75+P142</f>
        <v>0</v>
      </c>
      <c r="Q208" s="20" t="n">
        <f aca="false">Q13+Q75+Q142</f>
        <v>0</v>
      </c>
      <c r="R208" s="20" t="n">
        <f aca="false">R13+R75+R142</f>
        <v>0</v>
      </c>
      <c r="S208" s="20" t="n">
        <f aca="false">S13+S75+S142</f>
        <v>0</v>
      </c>
      <c r="T208" s="20" t="n">
        <f aca="false">SUM(C208:S208)</f>
        <v>0</v>
      </c>
    </row>
    <row r="209" customFormat="false" ht="11.25" hidden="false" customHeight="false" outlineLevel="0" collapsed="false">
      <c r="A209" s="21" t="s">
        <v>32</v>
      </c>
      <c r="B209" s="21"/>
      <c r="C209" s="21" t="n">
        <f aca="false">SUM(C205:C208)</f>
        <v>409062</v>
      </c>
      <c r="D209" s="21" t="n">
        <f aca="false">SUM(D205:D208)</f>
        <v>6400</v>
      </c>
      <c r="E209" s="21" t="n">
        <f aca="false">SUM(E205:E208)</f>
        <v>5459</v>
      </c>
      <c r="F209" s="21" t="n">
        <f aca="false">SUM(F205:F208)</f>
        <v>16710</v>
      </c>
      <c r="G209" s="21" t="n">
        <f aca="false">SUM(G205:G208)</f>
        <v>5300</v>
      </c>
      <c r="H209" s="21" t="n">
        <f aca="false">SUM(H205:H208)</f>
        <v>6126</v>
      </c>
      <c r="I209" s="21" t="n">
        <f aca="false">SUM(I205:I208)</f>
        <v>9955</v>
      </c>
      <c r="J209" s="21" t="n">
        <f aca="false">SUM(J205:J208)</f>
        <v>4962</v>
      </c>
      <c r="K209" s="21" t="n">
        <f aca="false">SUM(K205:K208)</f>
        <v>0</v>
      </c>
      <c r="L209" s="21" t="n">
        <f aca="false">SUM(L205:L208)</f>
        <v>0</v>
      </c>
      <c r="M209" s="21" t="n">
        <f aca="false">SUM(M205:M208)</f>
        <v>0</v>
      </c>
      <c r="N209" s="21" t="n">
        <f aca="false">SUM(N205:N208)</f>
        <v>0</v>
      </c>
      <c r="O209" s="21" t="n">
        <f aca="false">SUM(O205:O208)</f>
        <v>0</v>
      </c>
      <c r="P209" s="21" t="n">
        <f aca="false">SUM(P205:P208)</f>
        <v>0</v>
      </c>
      <c r="Q209" s="21" t="n">
        <f aca="false">SUM(Q205:Q208)</f>
        <v>0</v>
      </c>
      <c r="R209" s="21" t="n">
        <f aca="false">SUM(R205:R208)</f>
        <v>0</v>
      </c>
      <c r="S209" s="21" t="n">
        <f aca="false">SUM(S205:S208)</f>
        <v>0</v>
      </c>
      <c r="T209" s="21" t="n">
        <f aca="false">SUM(T205:T208)</f>
        <v>463974</v>
      </c>
    </row>
    <row r="210" customFormat="false" ht="11.25" hidden="false" customHeight="false" outlineLevel="0" collapsed="false">
      <c r="A210" s="20" t="s">
        <v>33</v>
      </c>
      <c r="B210" s="20" t="n">
        <v>311</v>
      </c>
      <c r="C210" s="20" t="n">
        <f aca="false">C15+C77+C144</f>
        <v>1780505</v>
      </c>
      <c r="D210" s="20" t="n">
        <f aca="false">D15+D77+D144</f>
        <v>57415</v>
      </c>
      <c r="E210" s="20" t="n">
        <f aca="false">E15+E77+E144</f>
        <v>62468</v>
      </c>
      <c r="F210" s="20" t="n">
        <f aca="false">F15+F77+F144</f>
        <v>55635</v>
      </c>
      <c r="G210" s="20" t="n">
        <f aca="false">G15+G77+G144</f>
        <v>61608</v>
      </c>
      <c r="H210" s="20" t="n">
        <f aca="false">H15+H77+H144</f>
        <v>68097</v>
      </c>
      <c r="I210" s="20" t="n">
        <f aca="false">I15+I77+I144</f>
        <v>304621</v>
      </c>
      <c r="J210" s="20" t="n">
        <f aca="false">J15+J77+J144</f>
        <v>71721</v>
      </c>
      <c r="K210" s="20" t="n">
        <f aca="false">K15+K77+K144</f>
        <v>0</v>
      </c>
      <c r="L210" s="20" t="n">
        <f aca="false">L15+L77+L144</f>
        <v>0</v>
      </c>
      <c r="M210" s="20" t="n">
        <f aca="false">M15+M77+M144</f>
        <v>0</v>
      </c>
      <c r="N210" s="20" t="n">
        <f aca="false">N15+N77+N144</f>
        <v>0</v>
      </c>
      <c r="O210" s="20" t="n">
        <f aca="false">O15+O77+O144</f>
        <v>0</v>
      </c>
      <c r="P210" s="20" t="n">
        <f aca="false">P15+P77+P144</f>
        <v>0</v>
      </c>
      <c r="Q210" s="20" t="n">
        <f aca="false">Q15+Q77+Q144</f>
        <v>0</v>
      </c>
      <c r="R210" s="20" t="n">
        <f aca="false">R15+R77+R144</f>
        <v>0</v>
      </c>
      <c r="S210" s="20" t="n">
        <f aca="false">S15+S77+S144</f>
        <v>0</v>
      </c>
      <c r="T210" s="20" t="n">
        <f aca="false">SUM(C210:S210)</f>
        <v>2462070</v>
      </c>
    </row>
    <row r="211" customFormat="false" ht="11.25" hidden="false" customHeight="false" outlineLevel="0" collapsed="false">
      <c r="A211" s="20" t="s">
        <v>34</v>
      </c>
      <c r="B211" s="20" t="n">
        <v>322</v>
      </c>
      <c r="C211" s="20" t="n">
        <f aca="false">C16+C78+C145</f>
        <v>261068</v>
      </c>
      <c r="D211" s="20" t="n">
        <f aca="false">D16+D78+D145</f>
        <v>0</v>
      </c>
      <c r="E211" s="20" t="n">
        <f aca="false">E16+E78+E145</f>
        <v>0</v>
      </c>
      <c r="F211" s="20" t="n">
        <f aca="false">F16+F78+F145</f>
        <v>0</v>
      </c>
      <c r="G211" s="20" t="n">
        <f aca="false">G16+G78+G145</f>
        <v>0</v>
      </c>
      <c r="H211" s="20" t="n">
        <f aca="false">H16+H78+H145</f>
        <v>0</v>
      </c>
      <c r="I211" s="20" t="n">
        <f aca="false">I16+I78+I145</f>
        <v>0</v>
      </c>
      <c r="J211" s="20" t="n">
        <f aca="false">J16+J78+J145</f>
        <v>0</v>
      </c>
      <c r="K211" s="20" t="n">
        <f aca="false">K16+K78+K145</f>
        <v>0</v>
      </c>
      <c r="L211" s="20" t="n">
        <f aca="false">L16+L78+L145</f>
        <v>0</v>
      </c>
      <c r="M211" s="20" t="n">
        <f aca="false">M16+M78+M145</f>
        <v>0</v>
      </c>
      <c r="N211" s="20" t="n">
        <f aca="false">N16+N78+N145</f>
        <v>630340</v>
      </c>
      <c r="O211" s="20" t="n">
        <f aca="false">O16+O78+O145</f>
        <v>441821</v>
      </c>
      <c r="P211" s="20" t="n">
        <f aca="false">P16+P78+P145</f>
        <v>631057</v>
      </c>
      <c r="Q211" s="20" t="n">
        <f aca="false">Q16+Q78+Q145</f>
        <v>500092</v>
      </c>
      <c r="R211" s="20" t="n">
        <f aca="false">R16+R78+R145</f>
        <v>178376</v>
      </c>
      <c r="S211" s="20" t="n">
        <f aca="false">S16+S78+S145</f>
        <v>287259</v>
      </c>
      <c r="T211" s="20" t="n">
        <f aca="false">SUM(C211:S211)</f>
        <v>2930013</v>
      </c>
    </row>
    <row r="212" customFormat="false" ht="11.25" hidden="false" customHeight="false" outlineLevel="0" collapsed="false">
      <c r="A212" s="20" t="s">
        <v>35</v>
      </c>
      <c r="B212" s="20" t="n">
        <v>326</v>
      </c>
      <c r="C212" s="20" t="n">
        <f aca="false">C17+C79+C146</f>
        <v>0</v>
      </c>
      <c r="D212" s="20" t="n">
        <f aca="false">D17+D79+D146</f>
        <v>0</v>
      </c>
      <c r="E212" s="20" t="n">
        <f aca="false">E17+E79+E146</f>
        <v>0</v>
      </c>
      <c r="F212" s="20" t="n">
        <f aca="false">F17+F79+F146</f>
        <v>0</v>
      </c>
      <c r="G212" s="20" t="n">
        <f aca="false">G17+G79+G146</f>
        <v>0</v>
      </c>
      <c r="H212" s="20" t="n">
        <f aca="false">H17+H79+H146</f>
        <v>0</v>
      </c>
      <c r="I212" s="20" t="n">
        <f aca="false">I17+I79+I146</f>
        <v>0</v>
      </c>
      <c r="J212" s="20" t="n">
        <f aca="false">J17+J79+J146</f>
        <v>0</v>
      </c>
      <c r="K212" s="20" t="n">
        <f aca="false">K17+K79+K146</f>
        <v>0</v>
      </c>
      <c r="L212" s="20" t="n">
        <f aca="false">L17+L79+L146</f>
        <v>0</v>
      </c>
      <c r="M212" s="20" t="n">
        <f aca="false">M17+M79+M146</f>
        <v>240369</v>
      </c>
      <c r="N212" s="20" t="n">
        <f aca="false">N17+N79+N146</f>
        <v>0</v>
      </c>
      <c r="O212" s="20" t="n">
        <f aca="false">O17+O79+O146</f>
        <v>153895</v>
      </c>
      <c r="P212" s="20" t="n">
        <f aca="false">P17+P79+P146</f>
        <v>0</v>
      </c>
      <c r="Q212" s="20" t="n">
        <f aca="false">Q17+Q79+Q146</f>
        <v>0</v>
      </c>
      <c r="R212" s="20" t="n">
        <f aca="false">R17+R79+R146</f>
        <v>0</v>
      </c>
      <c r="S212" s="20" t="n">
        <f aca="false">S17+S79+S146</f>
        <v>0</v>
      </c>
      <c r="T212" s="20" t="n">
        <f aca="false">SUM(C212:S212)</f>
        <v>394264</v>
      </c>
    </row>
    <row r="213" customFormat="false" ht="11.25" hidden="false" customHeight="false" outlineLevel="0" collapsed="false">
      <c r="A213" s="20" t="s">
        <v>36</v>
      </c>
      <c r="B213" s="20" t="n">
        <v>336</v>
      </c>
      <c r="C213" s="20" t="n">
        <f aca="false">C18+C80+C147</f>
        <v>0</v>
      </c>
      <c r="D213" s="20" t="n">
        <f aca="false">D18+D80+D147</f>
        <v>0</v>
      </c>
      <c r="E213" s="20" t="n">
        <f aca="false">E18+E80+E147</f>
        <v>0</v>
      </c>
      <c r="F213" s="20" t="n">
        <f aca="false">F18+F80+F147</f>
        <v>0</v>
      </c>
      <c r="G213" s="20" t="n">
        <f aca="false">G18+G80+G147</f>
        <v>0</v>
      </c>
      <c r="H213" s="20" t="n">
        <f aca="false">H18+H80+H147</f>
        <v>0</v>
      </c>
      <c r="I213" s="20" t="n">
        <f aca="false">I18+I80+I147</f>
        <v>0</v>
      </c>
      <c r="J213" s="20" t="n">
        <f aca="false">J18+J80+J147</f>
        <v>0</v>
      </c>
      <c r="K213" s="20" t="n">
        <f aca="false">K18+K80+K147</f>
        <v>0</v>
      </c>
      <c r="L213" s="20" t="n">
        <f aca="false">L18+L80+L147</f>
        <v>0</v>
      </c>
      <c r="M213" s="20" t="n">
        <f aca="false">M18+M80+M147</f>
        <v>0</v>
      </c>
      <c r="N213" s="20" t="n">
        <f aca="false">N18+N80+N147</f>
        <v>86060</v>
      </c>
      <c r="O213" s="20" t="n">
        <f aca="false">O18+O80+O147</f>
        <v>41700</v>
      </c>
      <c r="P213" s="20" t="n">
        <f aca="false">P18+P80+P147</f>
        <v>71500</v>
      </c>
      <c r="Q213" s="20" t="n">
        <f aca="false">Q18+Q80+Q147</f>
        <v>75920</v>
      </c>
      <c r="R213" s="20" t="n">
        <f aca="false">R18+R80+R147</f>
        <v>54650</v>
      </c>
      <c r="S213" s="20" t="n">
        <f aca="false">S18+S80+S147</f>
        <v>48770</v>
      </c>
      <c r="T213" s="20" t="n">
        <f aca="false">SUM(C213:S213)</f>
        <v>378600</v>
      </c>
    </row>
    <row r="214" customFormat="false" ht="11.25" hidden="false" customHeight="false" outlineLevel="0" collapsed="false">
      <c r="A214" s="20" t="s">
        <v>37</v>
      </c>
      <c r="B214" s="20" t="n">
        <v>337</v>
      </c>
      <c r="C214" s="20" t="n">
        <f aca="false">C19+C81+C148</f>
        <v>236148</v>
      </c>
      <c r="D214" s="20" t="n">
        <f aca="false">D19+D81+D148</f>
        <v>0</v>
      </c>
      <c r="E214" s="20" t="n">
        <f aca="false">E19+E81+E148</f>
        <v>0</v>
      </c>
      <c r="F214" s="20" t="n">
        <f aca="false">F19+F81+F148</f>
        <v>0</v>
      </c>
      <c r="G214" s="20" t="n">
        <f aca="false">G19+G81+G148</f>
        <v>0</v>
      </c>
      <c r="H214" s="20" t="n">
        <f aca="false">H19+H81+H148</f>
        <v>0</v>
      </c>
      <c r="I214" s="20" t="n">
        <f aca="false">I19+I81+I148</f>
        <v>0</v>
      </c>
      <c r="J214" s="20" t="n">
        <f aca="false">J19+J81+J148</f>
        <v>0</v>
      </c>
      <c r="K214" s="20" t="n">
        <f aca="false">K19+K81+K148</f>
        <v>0</v>
      </c>
      <c r="L214" s="20" t="n">
        <f aca="false">L19+L81+L148</f>
        <v>0</v>
      </c>
      <c r="M214" s="20" t="n">
        <f aca="false">M19+M81+M148</f>
        <v>0</v>
      </c>
      <c r="N214" s="20" t="n">
        <f aca="false">N19+N81+N148</f>
        <v>0</v>
      </c>
      <c r="O214" s="20" t="n">
        <f aca="false">O19+O81+O148</f>
        <v>0</v>
      </c>
      <c r="P214" s="20" t="n">
        <f aca="false">P19+P81+P148</f>
        <v>0</v>
      </c>
      <c r="Q214" s="20" t="n">
        <f aca="false">Q19+Q81+Q148</f>
        <v>0</v>
      </c>
      <c r="R214" s="20" t="n">
        <f aca="false">R19+R81+R148</f>
        <v>0</v>
      </c>
      <c r="S214" s="20" t="n">
        <f aca="false">S19+S81+S148</f>
        <v>0</v>
      </c>
      <c r="T214" s="20" t="n">
        <f aca="false">SUM(C214:S214)</f>
        <v>236148</v>
      </c>
    </row>
    <row r="215" customFormat="false" ht="11.25" hidden="false" customHeight="false" outlineLevel="0" collapsed="false">
      <c r="A215" s="20" t="s">
        <v>38</v>
      </c>
      <c r="B215" s="20" t="n">
        <v>389</v>
      </c>
      <c r="C215" s="20" t="n">
        <f aca="false">C20+C82+C149</f>
        <v>51496</v>
      </c>
      <c r="D215" s="20" t="n">
        <f aca="false">D20+D82+D149</f>
        <v>0</v>
      </c>
      <c r="E215" s="20" t="n">
        <f aca="false">E20+E82+E149</f>
        <v>0</v>
      </c>
      <c r="F215" s="20" t="n">
        <f aca="false">F20+F82+F149</f>
        <v>0</v>
      </c>
      <c r="G215" s="20" t="n">
        <f aca="false">G20+G82+G149</f>
        <v>0</v>
      </c>
      <c r="H215" s="20" t="n">
        <f aca="false">H20+H82+H149</f>
        <v>0</v>
      </c>
      <c r="I215" s="20" t="n">
        <f aca="false">I20+I82+I149</f>
        <v>0</v>
      </c>
      <c r="J215" s="20" t="n">
        <f aca="false">J20+J82+J149</f>
        <v>0</v>
      </c>
      <c r="K215" s="20" t="n">
        <f aca="false">K20+K82+K149</f>
        <v>0</v>
      </c>
      <c r="L215" s="20" t="n">
        <f aca="false">L20+L82+L149</f>
        <v>0</v>
      </c>
      <c r="M215" s="20" t="n">
        <f aca="false">M20+M82+M149</f>
        <v>0</v>
      </c>
      <c r="N215" s="20" t="n">
        <f aca="false">N20+N82+N149</f>
        <v>0</v>
      </c>
      <c r="O215" s="20" t="n">
        <f aca="false">O20+O82+O149</f>
        <v>0</v>
      </c>
      <c r="P215" s="20" t="n">
        <f aca="false">P20+P82+P149</f>
        <v>0</v>
      </c>
      <c r="Q215" s="20" t="n">
        <f aca="false">Q20+Q82+Q149</f>
        <v>0</v>
      </c>
      <c r="R215" s="20" t="n">
        <f aca="false">R20+R82+R149</f>
        <v>0</v>
      </c>
      <c r="S215" s="20" t="n">
        <f aca="false">S20+S82+S149</f>
        <v>0</v>
      </c>
      <c r="T215" s="20" t="n">
        <f aca="false">SUM(C215:S215)</f>
        <v>51496</v>
      </c>
    </row>
    <row r="216" customFormat="false" ht="11.25" hidden="false" customHeight="false" outlineLevel="0" collapsed="false">
      <c r="A216" s="21" t="s">
        <v>39</v>
      </c>
      <c r="B216" s="21"/>
      <c r="C216" s="21" t="n">
        <f aca="false">SUM(C210:C215)</f>
        <v>2329217</v>
      </c>
      <c r="D216" s="21" t="n">
        <f aca="false">SUM(D210:D215)</f>
        <v>57415</v>
      </c>
      <c r="E216" s="21" t="n">
        <f aca="false">SUM(E210:E215)</f>
        <v>62468</v>
      </c>
      <c r="F216" s="21" t="n">
        <f aca="false">SUM(F210:F215)</f>
        <v>55635</v>
      </c>
      <c r="G216" s="21" t="n">
        <f aca="false">SUM(G210:G215)</f>
        <v>61608</v>
      </c>
      <c r="H216" s="21" t="n">
        <f aca="false">SUM(H210:H215)</f>
        <v>68097</v>
      </c>
      <c r="I216" s="21" t="n">
        <f aca="false">SUM(I210:I215)</f>
        <v>304621</v>
      </c>
      <c r="J216" s="21" t="n">
        <f aca="false">SUM(J210:J215)</f>
        <v>71721</v>
      </c>
      <c r="K216" s="21" t="n">
        <f aca="false">SUM(K210:K215)</f>
        <v>0</v>
      </c>
      <c r="L216" s="21" t="n">
        <f aca="false">SUM(L210:L215)</f>
        <v>0</v>
      </c>
      <c r="M216" s="21" t="n">
        <f aca="false">SUM(M210:M215)</f>
        <v>240369</v>
      </c>
      <c r="N216" s="21" t="n">
        <f aca="false">SUM(N210:N215)</f>
        <v>716400</v>
      </c>
      <c r="O216" s="21" t="n">
        <f aca="false">SUM(O210:O215)</f>
        <v>637416</v>
      </c>
      <c r="P216" s="21" t="n">
        <f aca="false">SUM(P210:P215)</f>
        <v>702557</v>
      </c>
      <c r="Q216" s="21" t="n">
        <f aca="false">SUM(Q210:Q215)</f>
        <v>576012</v>
      </c>
      <c r="R216" s="21" t="n">
        <f aca="false">SUM(R210:R215)</f>
        <v>233026</v>
      </c>
      <c r="S216" s="21" t="n">
        <f aca="false">SUM(S210:S215)</f>
        <v>336029</v>
      </c>
      <c r="T216" s="21" t="n">
        <f aca="false">SUM(T210:T215)</f>
        <v>6452591</v>
      </c>
    </row>
    <row r="217" customFormat="false" ht="11.25" hidden="false" customHeight="false" outlineLevel="0" collapsed="false">
      <c r="A217" s="20" t="s">
        <v>40</v>
      </c>
      <c r="B217" s="20" t="n">
        <v>413</v>
      </c>
      <c r="C217" s="20" t="n">
        <f aca="false">C22+C84+C151</f>
        <v>1000000</v>
      </c>
      <c r="D217" s="20" t="n">
        <f aca="false">D22+D84+D151</f>
        <v>0</v>
      </c>
      <c r="E217" s="20" t="n">
        <f aca="false">E22+E84+E151</f>
        <v>0</v>
      </c>
      <c r="F217" s="20" t="n">
        <f aca="false">F22+F84+F151</f>
        <v>0</v>
      </c>
      <c r="G217" s="20" t="n">
        <f aca="false">G22+G84+G151</f>
        <v>0</v>
      </c>
      <c r="H217" s="20" t="n">
        <f aca="false">H22+H84+H151</f>
        <v>0</v>
      </c>
      <c r="I217" s="20" t="n">
        <f aca="false">I22+I84+I151</f>
        <v>0</v>
      </c>
      <c r="J217" s="20" t="n">
        <f aca="false">J22+J84+J151</f>
        <v>0</v>
      </c>
      <c r="K217" s="20" t="n">
        <f aca="false">K22+K84+K151</f>
        <v>0</v>
      </c>
      <c r="L217" s="20" t="n">
        <f aca="false">L22+L84+L151</f>
        <v>0</v>
      </c>
      <c r="M217" s="20" t="n">
        <f aca="false">M22+M84+M151</f>
        <v>0</v>
      </c>
      <c r="N217" s="20" t="n">
        <f aca="false">N22+N84+N151</f>
        <v>0</v>
      </c>
      <c r="O217" s="20" t="n">
        <f aca="false">O22+O84+O151</f>
        <v>0</v>
      </c>
      <c r="P217" s="20" t="n">
        <f aca="false">P22+P84+P151</f>
        <v>0</v>
      </c>
      <c r="Q217" s="20" t="n">
        <f aca="false">Q22+Q84+Q151</f>
        <v>0</v>
      </c>
      <c r="R217" s="20" t="n">
        <f aca="false">R22+R84+R151</f>
        <v>0</v>
      </c>
      <c r="S217" s="20" t="n">
        <f aca="false">S22+S84+S151</f>
        <v>0</v>
      </c>
      <c r="T217" s="20" t="n">
        <f aca="false">SUM(C217:S217)</f>
        <v>1000000</v>
      </c>
    </row>
    <row r="218" customFormat="false" ht="11.25" hidden="false" customHeight="false" outlineLevel="0" collapsed="false">
      <c r="A218" s="20" t="s">
        <v>41</v>
      </c>
      <c r="B218" s="20" t="n">
        <v>431</v>
      </c>
      <c r="C218" s="20" t="n">
        <f aca="false">C23+C85+C152</f>
        <v>61206</v>
      </c>
      <c r="D218" s="20" t="n">
        <f aca="false">D23+D85+D152</f>
        <v>0</v>
      </c>
      <c r="E218" s="20" t="n">
        <f aca="false">E23+E85+E152</f>
        <v>0</v>
      </c>
      <c r="F218" s="20" t="n">
        <f aca="false">F23+F85+F152</f>
        <v>0</v>
      </c>
      <c r="G218" s="20" t="n">
        <f aca="false">G23+G85+G152</f>
        <v>0</v>
      </c>
      <c r="H218" s="20" t="n">
        <f aca="false">H23+H85+H152</f>
        <v>0</v>
      </c>
      <c r="I218" s="20" t="n">
        <f aca="false">I23+I85+I152</f>
        <v>0</v>
      </c>
      <c r="J218" s="20" t="n">
        <f aca="false">J23+J85+J152</f>
        <v>0</v>
      </c>
      <c r="K218" s="20" t="n">
        <f aca="false">K23+K85+K152</f>
        <v>0</v>
      </c>
      <c r="L218" s="20" t="n">
        <f aca="false">L23+L85+L152</f>
        <v>0</v>
      </c>
      <c r="M218" s="20" t="n">
        <f aca="false">M23+M85+M152</f>
        <v>0</v>
      </c>
      <c r="N218" s="20" t="n">
        <f aca="false">N23+N85+N152</f>
        <v>0</v>
      </c>
      <c r="O218" s="20" t="n">
        <f aca="false">O23+O85+O152</f>
        <v>0</v>
      </c>
      <c r="P218" s="20" t="n">
        <f aca="false">P23+P85+P152</f>
        <v>0</v>
      </c>
      <c r="Q218" s="20" t="n">
        <f aca="false">Q23+Q85+Q152</f>
        <v>0</v>
      </c>
      <c r="R218" s="20" t="n">
        <f aca="false">R23+R85+R152</f>
        <v>0</v>
      </c>
      <c r="S218" s="20" t="n">
        <f aca="false">S23+S85+S152</f>
        <v>0</v>
      </c>
      <c r="T218" s="20" t="n">
        <f aca="false">SUM(C218:S218)</f>
        <v>61206</v>
      </c>
    </row>
    <row r="219" customFormat="false" ht="11.25" hidden="false" customHeight="false" outlineLevel="0" collapsed="false">
      <c r="A219" s="20" t="s">
        <v>42</v>
      </c>
      <c r="B219" s="20" t="n">
        <v>437</v>
      </c>
      <c r="C219" s="20" t="n">
        <f aca="false">C24+C86+C153</f>
        <v>185367</v>
      </c>
      <c r="D219" s="20" t="n">
        <f aca="false">D24+D86+D153</f>
        <v>0</v>
      </c>
      <c r="E219" s="20" t="n">
        <f aca="false">E24+E86+E153</f>
        <v>0</v>
      </c>
      <c r="F219" s="20" t="n">
        <f aca="false">F24+F86+F153</f>
        <v>0</v>
      </c>
      <c r="G219" s="20" t="n">
        <f aca="false">G24+G86+G153</f>
        <v>0</v>
      </c>
      <c r="H219" s="20" t="n">
        <f aca="false">H24+H86+H153</f>
        <v>0</v>
      </c>
      <c r="I219" s="20" t="n">
        <f aca="false">I24+I86+I153</f>
        <v>0</v>
      </c>
      <c r="J219" s="20" t="n">
        <f aca="false">J24+J86+J153</f>
        <v>0</v>
      </c>
      <c r="K219" s="20" t="n">
        <f aca="false">K24+K86+K153</f>
        <v>0</v>
      </c>
      <c r="L219" s="20" t="n">
        <f aca="false">L24+L86+L153</f>
        <v>0</v>
      </c>
      <c r="M219" s="20" t="n">
        <f aca="false">M24+M86+M153</f>
        <v>0</v>
      </c>
      <c r="N219" s="20" t="n">
        <f aca="false">N24+N86+N153</f>
        <v>0</v>
      </c>
      <c r="O219" s="20" t="n">
        <f aca="false">O24+O86+O153</f>
        <v>0</v>
      </c>
      <c r="P219" s="20" t="n">
        <f aca="false">P24+P86+P153</f>
        <v>0</v>
      </c>
      <c r="Q219" s="20" t="n">
        <f aca="false">Q24+Q86+Q153</f>
        <v>0</v>
      </c>
      <c r="R219" s="20" t="n">
        <f aca="false">R24+R86+R153</f>
        <v>0</v>
      </c>
      <c r="S219" s="20" t="n">
        <f aca="false">S24+S86+S153</f>
        <v>0</v>
      </c>
      <c r="T219" s="20" t="n">
        <f aca="false">SUM(C219:S219)</f>
        <v>185367</v>
      </c>
    </row>
    <row r="220" customFormat="false" ht="11.25" hidden="true" customHeight="false" outlineLevel="0" collapsed="false">
      <c r="A220" s="20" t="s">
        <v>43</v>
      </c>
      <c r="B220" s="20" t="n">
        <v>469</v>
      </c>
      <c r="C220" s="20" t="n">
        <f aca="false">C25+C87+C154</f>
        <v>0</v>
      </c>
      <c r="D220" s="20" t="n">
        <f aca="false">D25+D87+D154</f>
        <v>0</v>
      </c>
      <c r="E220" s="20" t="n">
        <f aca="false">E25+E87+E154</f>
        <v>0</v>
      </c>
      <c r="F220" s="20" t="n">
        <f aca="false">F25+F87+F154</f>
        <v>0</v>
      </c>
      <c r="G220" s="20" t="n">
        <f aca="false">G25+G87+G154</f>
        <v>0</v>
      </c>
      <c r="H220" s="20" t="n">
        <f aca="false">H25+H87+H154</f>
        <v>0</v>
      </c>
      <c r="I220" s="20" t="n">
        <f aca="false">I25+I87+I154</f>
        <v>0</v>
      </c>
      <c r="J220" s="20" t="n">
        <f aca="false">J25+J87+J154</f>
        <v>0</v>
      </c>
      <c r="K220" s="20" t="n">
        <f aca="false">K25+K87+K154</f>
        <v>0</v>
      </c>
      <c r="L220" s="20" t="n">
        <f aca="false">L25+L87+L154</f>
        <v>0</v>
      </c>
      <c r="M220" s="20" t="n">
        <f aca="false">M25+M87+M154</f>
        <v>0</v>
      </c>
      <c r="N220" s="20" t="n">
        <f aca="false">N25+N87+N154</f>
        <v>0</v>
      </c>
      <c r="O220" s="20" t="n">
        <f aca="false">O25+O87+O154</f>
        <v>0</v>
      </c>
      <c r="P220" s="20" t="n">
        <f aca="false">P25+P87+P154</f>
        <v>0</v>
      </c>
      <c r="Q220" s="20" t="n">
        <f aca="false">Q25+Q87+Q154</f>
        <v>0</v>
      </c>
      <c r="R220" s="20" t="n">
        <f aca="false">R25+R87+R154</f>
        <v>0</v>
      </c>
      <c r="S220" s="20" t="n">
        <f aca="false">S25+S87+S154</f>
        <v>0</v>
      </c>
      <c r="T220" s="20" t="n">
        <f aca="false">SUM(C220:S220)</f>
        <v>0</v>
      </c>
    </row>
    <row r="221" customFormat="false" ht="11.25" hidden="false" customHeight="false" outlineLevel="0" collapsed="false">
      <c r="A221" s="21" t="s">
        <v>44</v>
      </c>
      <c r="B221" s="21"/>
      <c r="C221" s="21" t="n">
        <f aca="false">SUM(C217:C220)</f>
        <v>1246573</v>
      </c>
      <c r="D221" s="21" t="n">
        <f aca="false">SUM(D217:D220)</f>
        <v>0</v>
      </c>
      <c r="E221" s="21" t="n">
        <f aca="false">SUM(E217:E220)</f>
        <v>0</v>
      </c>
      <c r="F221" s="21" t="n">
        <f aca="false">SUM(F217:F220)</f>
        <v>0</v>
      </c>
      <c r="G221" s="21" t="n">
        <f aca="false">SUM(G217:G220)</f>
        <v>0</v>
      </c>
      <c r="H221" s="21" t="n">
        <f aca="false">SUM(H217:H220)</f>
        <v>0</v>
      </c>
      <c r="I221" s="21" t="n">
        <f aca="false">SUM(I217:I220)</f>
        <v>0</v>
      </c>
      <c r="J221" s="21" t="n">
        <f aca="false">SUM(J217:J220)</f>
        <v>0</v>
      </c>
      <c r="K221" s="21" t="n">
        <f aca="false">SUM(K217:K220)</f>
        <v>0</v>
      </c>
      <c r="L221" s="21" t="n">
        <f aca="false">SUM(L217:L220)</f>
        <v>0</v>
      </c>
      <c r="M221" s="21" t="n">
        <f aca="false">SUM(M217:M220)</f>
        <v>0</v>
      </c>
      <c r="N221" s="21" t="n">
        <f aca="false">SUM(N217:N220)</f>
        <v>0</v>
      </c>
      <c r="O221" s="21" t="n">
        <f aca="false">SUM(O217:O220)</f>
        <v>0</v>
      </c>
      <c r="P221" s="21" t="n">
        <f aca="false">SUM(P217:P220)</f>
        <v>0</v>
      </c>
      <c r="Q221" s="21" t="n">
        <f aca="false">SUM(Q217:Q220)</f>
        <v>0</v>
      </c>
      <c r="R221" s="21" t="n">
        <f aca="false">SUM(R217:R220)</f>
        <v>0</v>
      </c>
      <c r="S221" s="21" t="n">
        <f aca="false">SUM(S217:S220)</f>
        <v>0</v>
      </c>
      <c r="T221" s="21" t="n">
        <f aca="false">SUM(T217:T220)</f>
        <v>1246573</v>
      </c>
    </row>
    <row r="222" customFormat="false" ht="11.25" hidden="false" customHeight="false" outlineLevel="0" collapsed="false">
      <c r="A222" s="20" t="s">
        <v>45</v>
      </c>
      <c r="B222" s="20" t="n">
        <v>524</v>
      </c>
      <c r="C222" s="20" t="n">
        <f aca="false">C27+C89+C156</f>
        <v>204423</v>
      </c>
      <c r="D222" s="20" t="n">
        <f aca="false">D27+D89+D156</f>
        <v>48115</v>
      </c>
      <c r="E222" s="20" t="n">
        <f aca="false">E27+E89+E156</f>
        <v>20337</v>
      </c>
      <c r="F222" s="20" t="n">
        <f aca="false">F27+F89+F156</f>
        <v>14560</v>
      </c>
      <c r="G222" s="20" t="n">
        <f aca="false">G27+G89+G156</f>
        <v>23000</v>
      </c>
      <c r="H222" s="20" t="n">
        <f aca="false">H27+H89+H156</f>
        <v>24380</v>
      </c>
      <c r="I222" s="20" t="n">
        <f aca="false">I27+I89+I156</f>
        <v>42623</v>
      </c>
      <c r="J222" s="20" t="n">
        <f aca="false">J27+J89+J156</f>
        <v>26881</v>
      </c>
      <c r="K222" s="20" t="n">
        <f aca="false">K27+K89+K156</f>
        <v>0</v>
      </c>
      <c r="L222" s="20" t="n">
        <f aca="false">L27+L89+L156</f>
        <v>0</v>
      </c>
      <c r="M222" s="20" t="n">
        <f aca="false">M27+M89+M156</f>
        <v>0</v>
      </c>
      <c r="N222" s="20" t="n">
        <f aca="false">N27+N89+N156</f>
        <v>0</v>
      </c>
      <c r="O222" s="20" t="n">
        <f aca="false">O27+O89+O156</f>
        <v>0</v>
      </c>
      <c r="P222" s="20" t="n">
        <f aca="false">P27+P89+P156</f>
        <v>0</v>
      </c>
      <c r="Q222" s="20" t="n">
        <f aca="false">Q27+Q89+Q156</f>
        <v>0</v>
      </c>
      <c r="R222" s="20" t="n">
        <f aca="false">R27+R89+R156</f>
        <v>0</v>
      </c>
      <c r="S222" s="20" t="n">
        <f aca="false">S27+S89+S156</f>
        <v>0</v>
      </c>
      <c r="T222" s="20" t="n">
        <f aca="false">SUM(C222:S222)</f>
        <v>404319</v>
      </c>
    </row>
    <row r="223" customFormat="false" ht="11.25" hidden="false" customHeight="false" outlineLevel="0" collapsed="false">
      <c r="A223" s="20" t="s">
        <v>46</v>
      </c>
      <c r="B223" s="20" t="n">
        <v>525</v>
      </c>
      <c r="C223" s="20" t="n">
        <f aca="false">C28+C90+C157</f>
        <v>263854</v>
      </c>
      <c r="D223" s="20" t="n">
        <f aca="false">D28+D90+D157</f>
        <v>10100</v>
      </c>
      <c r="E223" s="20" t="n">
        <f aca="false">E28+E90+E157</f>
        <v>6309</v>
      </c>
      <c r="F223" s="20" t="n">
        <f aca="false">F28+F90+F157</f>
        <v>6700</v>
      </c>
      <c r="G223" s="20" t="n">
        <f aca="false">G28+G90+G157</f>
        <v>20100</v>
      </c>
      <c r="H223" s="20" t="n">
        <f aca="false">H28+H90+H157</f>
        <v>6668</v>
      </c>
      <c r="I223" s="20" t="n">
        <f aca="false">I28+I90+I157</f>
        <v>9888</v>
      </c>
      <c r="J223" s="20" t="n">
        <f aca="false">J28+J90+J157</f>
        <v>4137</v>
      </c>
      <c r="K223" s="20" t="n">
        <f aca="false">K28+K90+K157</f>
        <v>0</v>
      </c>
      <c r="L223" s="20" t="n">
        <f aca="false">L28+L90+L157</f>
        <v>0</v>
      </c>
      <c r="M223" s="20" t="n">
        <f aca="false">M28+M90+M157</f>
        <v>0</v>
      </c>
      <c r="N223" s="20" t="n">
        <f aca="false">N28+N90+N157</f>
        <v>0</v>
      </c>
      <c r="O223" s="20" t="n">
        <f aca="false">O28+O90+O157</f>
        <v>0</v>
      </c>
      <c r="P223" s="20" t="n">
        <f aca="false">P28+P90+P157</f>
        <v>0</v>
      </c>
      <c r="Q223" s="20" t="n">
        <f aca="false">Q28+Q90+Q157</f>
        <v>0</v>
      </c>
      <c r="R223" s="20" t="n">
        <f aca="false">R28+R90+R157</f>
        <v>0</v>
      </c>
      <c r="S223" s="20" t="n">
        <f aca="false">S28+S90+S157</f>
        <v>0</v>
      </c>
      <c r="T223" s="20" t="n">
        <f aca="false">SUM(C223:S223)</f>
        <v>327756</v>
      </c>
    </row>
    <row r="224" customFormat="false" ht="11.25" hidden="false" customHeight="false" outlineLevel="0" collapsed="false">
      <c r="A224" s="20" t="s">
        <v>47</v>
      </c>
      <c r="B224" s="20" t="n">
        <v>532</v>
      </c>
      <c r="C224" s="20" t="n">
        <f aca="false">C29+C91+C158</f>
        <v>20203</v>
      </c>
      <c r="D224" s="20" t="n">
        <f aca="false">D29+D91+D158</f>
        <v>0</v>
      </c>
      <c r="E224" s="20" t="n">
        <f aca="false">E29+E91+E158</f>
        <v>0</v>
      </c>
      <c r="F224" s="20" t="n">
        <f aca="false">F29+F91+F158</f>
        <v>0</v>
      </c>
      <c r="G224" s="20" t="n">
        <f aca="false">G29+G91+G158</f>
        <v>0</v>
      </c>
      <c r="H224" s="20" t="n">
        <f aca="false">H29+H91+H158</f>
        <v>0</v>
      </c>
      <c r="I224" s="20" t="n">
        <f aca="false">I29+I91+I158</f>
        <v>0</v>
      </c>
      <c r="J224" s="20" t="n">
        <f aca="false">J29+J91+J158</f>
        <v>0</v>
      </c>
      <c r="K224" s="20" t="n">
        <f aca="false">K29+K91+K158</f>
        <v>4000</v>
      </c>
      <c r="L224" s="20" t="n">
        <f aca="false">L29+L91+L158</f>
        <v>0</v>
      </c>
      <c r="M224" s="20" t="n">
        <f aca="false">M29+M91+M158</f>
        <v>0</v>
      </c>
      <c r="N224" s="20" t="n">
        <f aca="false">N29+N91+N158</f>
        <v>0</v>
      </c>
      <c r="O224" s="20" t="n">
        <f aca="false">O29+O91+O158</f>
        <v>0</v>
      </c>
      <c r="P224" s="20" t="n">
        <f aca="false">P29+P91+P158</f>
        <v>0</v>
      </c>
      <c r="Q224" s="20" t="n">
        <f aca="false">Q29+Q91+Q158</f>
        <v>0</v>
      </c>
      <c r="R224" s="20" t="n">
        <f aca="false">R29+R91+R158</f>
        <v>0</v>
      </c>
      <c r="S224" s="20" t="n">
        <f aca="false">S29+S91+S158</f>
        <v>0</v>
      </c>
      <c r="T224" s="20" t="n">
        <f aca="false">SUM(C224:S224)</f>
        <v>24203</v>
      </c>
    </row>
    <row r="225" customFormat="false" ht="11.25" hidden="true" customHeight="false" outlineLevel="0" collapsed="false">
      <c r="A225" s="20" t="s">
        <v>48</v>
      </c>
      <c r="B225" s="20" t="n">
        <v>559</v>
      </c>
      <c r="C225" s="20" t="n">
        <f aca="false">C30+C92+C159</f>
        <v>0</v>
      </c>
      <c r="D225" s="20" t="n">
        <f aca="false">D30+D92+D159</f>
        <v>0</v>
      </c>
      <c r="E225" s="20" t="n">
        <f aca="false">E30+E92+E159</f>
        <v>0</v>
      </c>
      <c r="F225" s="20" t="n">
        <f aca="false">F30+F92+F159</f>
        <v>0</v>
      </c>
      <c r="G225" s="20" t="n">
        <f aca="false">G30+G92+G159</f>
        <v>0</v>
      </c>
      <c r="H225" s="20" t="n">
        <f aca="false">H30+H92+H159</f>
        <v>0</v>
      </c>
      <c r="I225" s="20" t="n">
        <f aca="false">I30+I92+I159</f>
        <v>0</v>
      </c>
      <c r="J225" s="20" t="n">
        <f aca="false">J30+J92+J159</f>
        <v>0</v>
      </c>
      <c r="K225" s="20" t="n">
        <f aca="false">K30+K92+K159</f>
        <v>0</v>
      </c>
      <c r="L225" s="20" t="n">
        <f aca="false">L30+L92+L159</f>
        <v>0</v>
      </c>
      <c r="M225" s="20" t="n">
        <f aca="false">M30+M92+M159</f>
        <v>0</v>
      </c>
      <c r="N225" s="20" t="n">
        <f aca="false">N30+N92+N159</f>
        <v>0</v>
      </c>
      <c r="O225" s="20" t="n">
        <f aca="false">O30+O92+O159</f>
        <v>0</v>
      </c>
      <c r="P225" s="20" t="n">
        <f aca="false">P30+P92+P159</f>
        <v>0</v>
      </c>
      <c r="Q225" s="20" t="n">
        <f aca="false">Q30+Q92+Q159</f>
        <v>0</v>
      </c>
      <c r="R225" s="20" t="n">
        <f aca="false">R30+R92+R159</f>
        <v>0</v>
      </c>
      <c r="S225" s="20" t="n">
        <f aca="false">S30+S92+S159</f>
        <v>0</v>
      </c>
      <c r="T225" s="20" t="n">
        <f aca="false">SUM(C225:S225)</f>
        <v>0</v>
      </c>
    </row>
    <row r="226" customFormat="false" ht="11.25" hidden="false" customHeight="false" outlineLevel="0" collapsed="false">
      <c r="A226" s="20" t="s">
        <v>49</v>
      </c>
      <c r="B226" s="20" t="n">
        <v>540</v>
      </c>
      <c r="C226" s="20" t="n">
        <f aca="false">C31+C93+C160</f>
        <v>263006</v>
      </c>
      <c r="D226" s="20" t="n">
        <f aca="false">D31+D93+D160</f>
        <v>0</v>
      </c>
      <c r="E226" s="20" t="n">
        <f aca="false">E31+E93+E160</f>
        <v>0</v>
      </c>
      <c r="F226" s="20" t="n">
        <f aca="false">F31+F93+F160</f>
        <v>0</v>
      </c>
      <c r="G226" s="20" t="n">
        <f aca="false">G31+G93+G160</f>
        <v>0</v>
      </c>
      <c r="H226" s="20" t="n">
        <f aca="false">H31+H93+H160</f>
        <v>0</v>
      </c>
      <c r="I226" s="20" t="n">
        <f aca="false">I31+I93+I160</f>
        <v>0</v>
      </c>
      <c r="J226" s="20" t="n">
        <f aca="false">J31+J93+J160</f>
        <v>0</v>
      </c>
      <c r="K226" s="20" t="n">
        <f aca="false">K31+K93+K160</f>
        <v>0</v>
      </c>
      <c r="L226" s="20" t="n">
        <f aca="false">L31+L93+L160</f>
        <v>0</v>
      </c>
      <c r="M226" s="20" t="n">
        <f aca="false">M31+M93+M160</f>
        <v>0</v>
      </c>
      <c r="N226" s="20" t="n">
        <f aca="false">N31+N93+N160</f>
        <v>0</v>
      </c>
      <c r="O226" s="20" t="n">
        <f aca="false">O31+O93+O160</f>
        <v>0</v>
      </c>
      <c r="P226" s="20" t="n">
        <f aca="false">P31+P93+P160</f>
        <v>0</v>
      </c>
      <c r="Q226" s="20" t="n">
        <f aca="false">Q31+Q93+Q160</f>
        <v>0</v>
      </c>
      <c r="R226" s="20" t="n">
        <f aca="false">R31+R93+R160</f>
        <v>0</v>
      </c>
      <c r="S226" s="20" t="n">
        <f aca="false">S31+S93+S160</f>
        <v>0</v>
      </c>
      <c r="T226" s="20" t="n">
        <f aca="false">SUM(C226:S226)</f>
        <v>263006</v>
      </c>
    </row>
    <row r="227" customFormat="false" ht="11.25" hidden="false" customHeight="false" outlineLevel="0" collapsed="false">
      <c r="A227" s="21" t="s">
        <v>50</v>
      </c>
      <c r="B227" s="21"/>
      <c r="C227" s="21" t="n">
        <f aca="false">SUM(C222:C226)</f>
        <v>751486</v>
      </c>
      <c r="D227" s="21" t="n">
        <f aca="false">SUM(D222:D226)</f>
        <v>58215</v>
      </c>
      <c r="E227" s="21" t="n">
        <f aca="false">SUM(E222:E226)</f>
        <v>26646</v>
      </c>
      <c r="F227" s="21" t="n">
        <f aca="false">SUM(F222:F226)</f>
        <v>21260</v>
      </c>
      <c r="G227" s="21" t="n">
        <f aca="false">SUM(G222:G226)</f>
        <v>43100</v>
      </c>
      <c r="H227" s="21" t="n">
        <f aca="false">SUM(H222:H226)</f>
        <v>31048</v>
      </c>
      <c r="I227" s="21" t="n">
        <f aca="false">SUM(I222:I226)</f>
        <v>52511</v>
      </c>
      <c r="J227" s="21" t="n">
        <f aca="false">SUM(J222:J226)</f>
        <v>31018</v>
      </c>
      <c r="K227" s="21" t="n">
        <f aca="false">SUM(K222:K226)</f>
        <v>4000</v>
      </c>
      <c r="L227" s="21" t="n">
        <f aca="false">SUM(L222:L226)</f>
        <v>0</v>
      </c>
      <c r="M227" s="21" t="n">
        <f aca="false">SUM(M222:M226)</f>
        <v>0</v>
      </c>
      <c r="N227" s="21" t="n">
        <f aca="false">SUM(N222:N226)</f>
        <v>0</v>
      </c>
      <c r="O227" s="21" t="n">
        <f aca="false">SUM(O222:O226)</f>
        <v>0</v>
      </c>
      <c r="P227" s="21" t="n">
        <f aca="false">SUM(P222:P226)</f>
        <v>0</v>
      </c>
      <c r="Q227" s="21" t="n">
        <f aca="false">SUM(Q222:Q226)</f>
        <v>0</v>
      </c>
      <c r="R227" s="21" t="n">
        <f aca="false">SUM(R222:R226)</f>
        <v>0</v>
      </c>
      <c r="S227" s="21" t="n">
        <f aca="false">SUM(S222:S226)</f>
        <v>0</v>
      </c>
      <c r="T227" s="21" t="n">
        <f aca="false">SUM(T222:T226)</f>
        <v>1019284</v>
      </c>
    </row>
    <row r="228" customFormat="false" ht="11.25" hidden="false" customHeight="false" outlineLevel="0" collapsed="false">
      <c r="A228" s="20" t="s">
        <v>51</v>
      </c>
      <c r="B228" s="20" t="n">
        <v>603</v>
      </c>
      <c r="C228" s="20" t="n">
        <f aca="false">C33+C95+C162</f>
        <v>0</v>
      </c>
      <c r="D228" s="20" t="n">
        <f aca="false">D33+D95+D162</f>
        <v>0</v>
      </c>
      <c r="E228" s="20" t="n">
        <f aca="false">E33+E95+E162</f>
        <v>0</v>
      </c>
      <c r="F228" s="20" t="n">
        <f aca="false">F33+F95+F162</f>
        <v>2000</v>
      </c>
      <c r="G228" s="20" t="n">
        <f aca="false">G33+G95+G162</f>
        <v>0</v>
      </c>
      <c r="H228" s="20" t="n">
        <f aca="false">H33+H95+H162</f>
        <v>0</v>
      </c>
      <c r="I228" s="20" t="n">
        <f aca="false">I33+I95+I162</f>
        <v>11300</v>
      </c>
      <c r="J228" s="20" t="n">
        <f aca="false">J33+J95+J162</f>
        <v>0</v>
      </c>
      <c r="K228" s="20" t="n">
        <f aca="false">K33+K95+K162</f>
        <v>24452</v>
      </c>
      <c r="L228" s="20" t="n">
        <f aca="false">L33+L95+L162</f>
        <v>0</v>
      </c>
      <c r="M228" s="20" t="n">
        <f aca="false">M33+M95+M162</f>
        <v>0</v>
      </c>
      <c r="N228" s="20" t="n">
        <f aca="false">N33+N95+N162</f>
        <v>0</v>
      </c>
      <c r="O228" s="20" t="n">
        <f aca="false">O33+O95+O162</f>
        <v>0</v>
      </c>
      <c r="P228" s="20" t="n">
        <f aca="false">P33+P95+P162</f>
        <v>0</v>
      </c>
      <c r="Q228" s="20" t="n">
        <f aca="false">Q33+Q95+Q162</f>
        <v>0</v>
      </c>
      <c r="R228" s="20" t="n">
        <f aca="false">R33+R95+R162</f>
        <v>0</v>
      </c>
      <c r="S228" s="20" t="n">
        <f aca="false">S33+S95+S162</f>
        <v>0</v>
      </c>
      <c r="T228" s="20" t="n">
        <f aca="false">SUM(C228:S228)</f>
        <v>37752</v>
      </c>
    </row>
    <row r="229" customFormat="false" ht="11.25" hidden="false" customHeight="false" outlineLevel="0" collapsed="false">
      <c r="A229" s="20" t="s">
        <v>52</v>
      </c>
      <c r="B229" s="20" t="n">
        <v>604</v>
      </c>
      <c r="C229" s="20" t="n">
        <f aca="false">C34+C96+C163</f>
        <v>226800</v>
      </c>
      <c r="D229" s="20" t="n">
        <f aca="false">D34+D96+D163</f>
        <v>30000</v>
      </c>
      <c r="E229" s="20" t="n">
        <f aca="false">E34+E96+E163</f>
        <v>20000</v>
      </c>
      <c r="F229" s="20" t="n">
        <f aca="false">F34+F96+F163</f>
        <v>29000</v>
      </c>
      <c r="G229" s="20" t="n">
        <f aca="false">G34+G96+G163</f>
        <v>33500</v>
      </c>
      <c r="H229" s="20" t="n">
        <f aca="false">H34+H96+H163</f>
        <v>20000</v>
      </c>
      <c r="I229" s="20" t="n">
        <f aca="false">I34+I96+I163</f>
        <v>61100</v>
      </c>
      <c r="J229" s="20" t="n">
        <f aca="false">J34+J96+J163</f>
        <v>10500</v>
      </c>
      <c r="K229" s="20" t="n">
        <f aca="false">K34+K96+K163</f>
        <v>0</v>
      </c>
      <c r="L229" s="20" t="n">
        <f aca="false">L34+L96+L163</f>
        <v>0</v>
      </c>
      <c r="M229" s="20" t="n">
        <f aca="false">M34+M96+M163</f>
        <v>0</v>
      </c>
      <c r="N229" s="20" t="n">
        <f aca="false">N34+N96+N163</f>
        <v>0</v>
      </c>
      <c r="O229" s="20" t="n">
        <f aca="false">O34+O96+O163</f>
        <v>0</v>
      </c>
      <c r="P229" s="20" t="n">
        <f aca="false">P34+P96+P163</f>
        <v>0</v>
      </c>
      <c r="Q229" s="20" t="n">
        <f aca="false">Q34+Q96+Q163</f>
        <v>0</v>
      </c>
      <c r="R229" s="20" t="n">
        <f aca="false">R34+R96+R163</f>
        <v>0</v>
      </c>
      <c r="S229" s="20" t="n">
        <f aca="false">S34+S96+S163</f>
        <v>0</v>
      </c>
      <c r="T229" s="20" t="n">
        <f aca="false">SUM(C229:S229)</f>
        <v>430900</v>
      </c>
    </row>
    <row r="230" customFormat="false" ht="11.25" hidden="false" customHeight="false" outlineLevel="0" collapsed="false">
      <c r="A230" s="20" t="s">
        <v>53</v>
      </c>
      <c r="B230" s="20" t="n">
        <v>606</v>
      </c>
      <c r="C230" s="20" t="n">
        <f aca="false">C35+C97+C164</f>
        <v>42000</v>
      </c>
      <c r="D230" s="20" t="n">
        <f aca="false">D35+D97+D164</f>
        <v>0</v>
      </c>
      <c r="E230" s="20" t="n">
        <f aca="false">E35+E97+E164</f>
        <v>2000</v>
      </c>
      <c r="F230" s="20" t="n">
        <f aca="false">F35+F97+F164</f>
        <v>23000</v>
      </c>
      <c r="G230" s="20" t="n">
        <f aca="false">G35+G97+G164</f>
        <v>0</v>
      </c>
      <c r="H230" s="20" t="n">
        <f aca="false">H35+H97+H164</f>
        <v>0</v>
      </c>
      <c r="I230" s="20" t="n">
        <f aca="false">I35+I97+I164</f>
        <v>0</v>
      </c>
      <c r="J230" s="20" t="n">
        <f aca="false">J35+J97+J164</f>
        <v>0</v>
      </c>
      <c r="K230" s="20" t="n">
        <f aca="false">K35+K97+K164</f>
        <v>193540</v>
      </c>
      <c r="L230" s="20" t="n">
        <f aca="false">L35+L97+L164</f>
        <v>0</v>
      </c>
      <c r="M230" s="20" t="n">
        <f aca="false">M35+M97+M164</f>
        <v>0</v>
      </c>
      <c r="N230" s="20" t="n">
        <f aca="false">N35+N97+N164</f>
        <v>0</v>
      </c>
      <c r="O230" s="20" t="n">
        <f aca="false">O35+O97+O164</f>
        <v>0</v>
      </c>
      <c r="P230" s="20" t="n">
        <f aca="false">P35+P97+P164</f>
        <v>0</v>
      </c>
      <c r="Q230" s="20" t="n">
        <f aca="false">Q35+Q97+Q164</f>
        <v>0</v>
      </c>
      <c r="R230" s="20" t="n">
        <f aca="false">R35+R97+R164</f>
        <v>0</v>
      </c>
      <c r="S230" s="20" t="n">
        <f aca="false">S35+S97+S164</f>
        <v>0</v>
      </c>
      <c r="T230" s="20" t="n">
        <f aca="false">SUM(C230:S230)</f>
        <v>260540</v>
      </c>
    </row>
    <row r="231" customFormat="false" ht="11.25" hidden="false" customHeight="false" outlineLevel="0" collapsed="false">
      <c r="A231" s="20" t="s">
        <v>54</v>
      </c>
      <c r="B231" s="20" t="n">
        <v>619</v>
      </c>
      <c r="C231" s="20" t="n">
        <f aca="false">C36+C98+C165</f>
        <v>35200</v>
      </c>
      <c r="D231" s="20" t="n">
        <f aca="false">D36+D98+D165</f>
        <v>5000</v>
      </c>
      <c r="E231" s="20" t="n">
        <f aca="false">E36+E98+E165</f>
        <v>0</v>
      </c>
      <c r="F231" s="20" t="n">
        <f aca="false">F36+F98+F165</f>
        <v>0</v>
      </c>
      <c r="G231" s="20" t="n">
        <f aca="false">G36+G98+G165</f>
        <v>0</v>
      </c>
      <c r="H231" s="20" t="n">
        <f aca="false">H36+H98+H165</f>
        <v>0</v>
      </c>
      <c r="I231" s="20" t="n">
        <f aca="false">I36+I98+I165</f>
        <v>0</v>
      </c>
      <c r="J231" s="20" t="n">
        <f aca="false">J36+J98+J165</f>
        <v>0</v>
      </c>
      <c r="K231" s="20" t="n">
        <f aca="false">K36+K98+K165</f>
        <v>166260</v>
      </c>
      <c r="L231" s="20" t="n">
        <f aca="false">L36+L98+L165</f>
        <v>0</v>
      </c>
      <c r="M231" s="20" t="n">
        <f aca="false">M36+M98+M165</f>
        <v>0</v>
      </c>
      <c r="N231" s="20" t="n">
        <f aca="false">N36+N98+N165</f>
        <v>0</v>
      </c>
      <c r="O231" s="20" t="n">
        <f aca="false">O36+O98+O165</f>
        <v>0</v>
      </c>
      <c r="P231" s="20" t="n">
        <f aca="false">P36+P98+P165</f>
        <v>0</v>
      </c>
      <c r="Q231" s="20" t="n">
        <f aca="false">Q36+Q98+Q165</f>
        <v>0</v>
      </c>
      <c r="R231" s="20" t="n">
        <f aca="false">R36+R98+R165</f>
        <v>0</v>
      </c>
      <c r="S231" s="20" t="n">
        <f aca="false">S36+S98+S165</f>
        <v>0</v>
      </c>
      <c r="T231" s="20" t="n">
        <f aca="false">SUM(C231:S231)</f>
        <v>206460</v>
      </c>
    </row>
    <row r="232" customFormat="false" ht="11.25" hidden="false" customHeight="false" outlineLevel="0" collapsed="false">
      <c r="A232" s="20" t="s">
        <v>55</v>
      </c>
      <c r="B232" s="20" t="n">
        <v>621</v>
      </c>
      <c r="C232" s="20" t="n">
        <f aca="false">C37+C99+C166</f>
        <v>4700</v>
      </c>
      <c r="D232" s="20" t="n">
        <f aca="false">D37+D99+D166</f>
        <v>0</v>
      </c>
      <c r="E232" s="20" t="n">
        <f aca="false">E37+E99+E166</f>
        <v>0</v>
      </c>
      <c r="F232" s="20" t="n">
        <f aca="false">F37+F99+F166</f>
        <v>0</v>
      </c>
      <c r="G232" s="20" t="n">
        <f aca="false">G37+G99+G166</f>
        <v>0</v>
      </c>
      <c r="H232" s="20" t="n">
        <f aca="false">H37+H99+H166</f>
        <v>0</v>
      </c>
      <c r="I232" s="20" t="n">
        <f aca="false">I37+I99+I166</f>
        <v>0</v>
      </c>
      <c r="J232" s="20" t="n">
        <f aca="false">J37+J99+J166</f>
        <v>0</v>
      </c>
      <c r="K232" s="20" t="n">
        <f aca="false">K37+K99+K166</f>
        <v>145400</v>
      </c>
      <c r="L232" s="20" t="n">
        <f aca="false">L37+L99+L166</f>
        <v>0</v>
      </c>
      <c r="M232" s="20" t="n">
        <f aca="false">M37+M99+M166</f>
        <v>0</v>
      </c>
      <c r="N232" s="20" t="n">
        <f aca="false">N37+N99+N166</f>
        <v>0</v>
      </c>
      <c r="O232" s="20" t="n">
        <f aca="false">O37+O99+O166</f>
        <v>0</v>
      </c>
      <c r="P232" s="20" t="n">
        <f aca="false">P37+P99+P166</f>
        <v>0</v>
      </c>
      <c r="Q232" s="20" t="n">
        <f aca="false">Q37+Q99+Q166</f>
        <v>0</v>
      </c>
      <c r="R232" s="20" t="n">
        <f aca="false">R37+R99+R166</f>
        <v>0</v>
      </c>
      <c r="S232" s="20" t="n">
        <f aca="false">S37+S99+S166</f>
        <v>0</v>
      </c>
      <c r="T232" s="20" t="n">
        <f aca="false">SUM(C232:S232)</f>
        <v>150100</v>
      </c>
    </row>
    <row r="233" customFormat="false" ht="11.25" hidden="false" customHeight="false" outlineLevel="0" collapsed="false">
      <c r="A233" s="20" t="s">
        <v>56</v>
      </c>
      <c r="B233" s="20" t="n">
        <v>622</v>
      </c>
      <c r="C233" s="20" t="n">
        <f aca="false">C38+C100+C167</f>
        <v>93215</v>
      </c>
      <c r="D233" s="20" t="n">
        <f aca="false">D38+D100+D167</f>
        <v>12409</v>
      </c>
      <c r="E233" s="20" t="n">
        <f aca="false">E38+E100+E167</f>
        <v>6750</v>
      </c>
      <c r="F233" s="20" t="n">
        <f aca="false">F38+F100+F167</f>
        <v>14720</v>
      </c>
      <c r="G233" s="20" t="n">
        <f aca="false">G38+G100+G167</f>
        <v>7400</v>
      </c>
      <c r="H233" s="20" t="n">
        <f aca="false">H38+H100+H167</f>
        <v>8897</v>
      </c>
      <c r="I233" s="20" t="n">
        <f aca="false">I38+I100+I167</f>
        <v>11335</v>
      </c>
      <c r="J233" s="20" t="n">
        <f aca="false">J38+J100+J167</f>
        <v>5599</v>
      </c>
      <c r="K233" s="20" t="n">
        <f aca="false">K38+K100+K167</f>
        <v>151320</v>
      </c>
      <c r="L233" s="20" t="n">
        <f aca="false">L38+L100+L167</f>
        <v>0</v>
      </c>
      <c r="M233" s="20" t="n">
        <f aca="false">M38+M100+M167</f>
        <v>0</v>
      </c>
      <c r="N233" s="20" t="n">
        <f aca="false">N38+N100+N167</f>
        <v>0</v>
      </c>
      <c r="O233" s="20" t="n">
        <f aca="false">O38+O100+O167</f>
        <v>0</v>
      </c>
      <c r="P233" s="20" t="n">
        <f aca="false">P38+P100+P167</f>
        <v>0</v>
      </c>
      <c r="Q233" s="20" t="n">
        <f aca="false">Q38+Q100+Q167</f>
        <v>0</v>
      </c>
      <c r="R233" s="20" t="n">
        <f aca="false">R38+R100+R167</f>
        <v>0</v>
      </c>
      <c r="S233" s="20" t="n">
        <f aca="false">S38+S100+S167</f>
        <v>0</v>
      </c>
      <c r="T233" s="20" t="n">
        <f aca="false">SUM(C233:S233)</f>
        <v>311645</v>
      </c>
    </row>
    <row r="234" customFormat="false" ht="11.25" hidden="false" customHeight="false" outlineLevel="0" collapsed="false">
      <c r="A234" s="20" t="s">
        <v>57</v>
      </c>
      <c r="B234" s="20" t="n">
        <v>623</v>
      </c>
      <c r="C234" s="20" t="n">
        <f aca="false">C39+C101+C168</f>
        <v>403754</v>
      </c>
      <c r="D234" s="20" t="n">
        <f aca="false">D39+D101+D168</f>
        <v>18826</v>
      </c>
      <c r="E234" s="20" t="n">
        <f aca="false">E39+E101+E168</f>
        <v>10240</v>
      </c>
      <c r="F234" s="20" t="n">
        <f aca="false">F39+F101+F168</f>
        <v>31050</v>
      </c>
      <c r="G234" s="20" t="n">
        <f aca="false">G39+G101+G168</f>
        <v>15000</v>
      </c>
      <c r="H234" s="20" t="n">
        <f aca="false">H39+H101+H168</f>
        <v>14140</v>
      </c>
      <c r="I234" s="20" t="n">
        <f aca="false">I39+I101+I168</f>
        <v>36408</v>
      </c>
      <c r="J234" s="20" t="n">
        <f aca="false">J39+J101+J168</f>
        <v>7798</v>
      </c>
      <c r="K234" s="20" t="n">
        <f aca="false">K39+K101+K168</f>
        <v>678940</v>
      </c>
      <c r="L234" s="20" t="n">
        <f aca="false">L39+L101+L168</f>
        <v>0</v>
      </c>
      <c r="M234" s="20" t="n">
        <f aca="false">M39+M101+M168</f>
        <v>0</v>
      </c>
      <c r="N234" s="20" t="n">
        <f aca="false">N39+N101+N168</f>
        <v>0</v>
      </c>
      <c r="O234" s="20" t="n">
        <f aca="false">O39+O101+O168</f>
        <v>0</v>
      </c>
      <c r="P234" s="20" t="n">
        <f aca="false">P39+P101+P168</f>
        <v>0</v>
      </c>
      <c r="Q234" s="20" t="n">
        <f aca="false">Q39+Q101+Q168</f>
        <v>0</v>
      </c>
      <c r="R234" s="20" t="n">
        <f aca="false">R39+R101+R168</f>
        <v>0</v>
      </c>
      <c r="S234" s="20" t="n">
        <f aca="false">S39+S101+S168</f>
        <v>0</v>
      </c>
      <c r="T234" s="20" t="n">
        <f aca="false">SUM(C234:S234)</f>
        <v>1216156</v>
      </c>
    </row>
    <row r="235" customFormat="false" ht="11.25" hidden="false" customHeight="false" outlineLevel="0" collapsed="false">
      <c r="A235" s="20" t="s">
        <v>58</v>
      </c>
      <c r="B235" s="20" t="n">
        <v>626</v>
      </c>
      <c r="C235" s="20" t="n">
        <f aca="false">C40+C102+C169</f>
        <v>31150</v>
      </c>
      <c r="D235" s="20" t="n">
        <f aca="false">D40+D102+D169</f>
        <v>6000</v>
      </c>
      <c r="E235" s="20" t="n">
        <f aca="false">E40+E102+E169</f>
        <v>0</v>
      </c>
      <c r="F235" s="20" t="n">
        <f aca="false">F40+F102+F169</f>
        <v>0</v>
      </c>
      <c r="G235" s="20" t="n">
        <f aca="false">G40+G102+G169</f>
        <v>0</v>
      </c>
      <c r="H235" s="20" t="n">
        <f aca="false">H40+H102+H169</f>
        <v>0</v>
      </c>
      <c r="I235" s="20" t="n">
        <f aca="false">I40+I102+I169</f>
        <v>0</v>
      </c>
      <c r="J235" s="20" t="n">
        <f aca="false">J40+J102+J169</f>
        <v>0</v>
      </c>
      <c r="K235" s="20" t="n">
        <f aca="false">K40+K102+K169</f>
        <v>167518</v>
      </c>
      <c r="L235" s="20" t="n">
        <f aca="false">L40+L102+L169</f>
        <v>0</v>
      </c>
      <c r="M235" s="20" t="n">
        <f aca="false">M40+M102+M169</f>
        <v>0</v>
      </c>
      <c r="N235" s="20" t="n">
        <f aca="false">N40+N102+N169</f>
        <v>0</v>
      </c>
      <c r="O235" s="20" t="n">
        <f aca="false">O40+O102+O169</f>
        <v>0</v>
      </c>
      <c r="P235" s="20" t="n">
        <f aca="false">P40+P102+P169</f>
        <v>0</v>
      </c>
      <c r="Q235" s="20" t="n">
        <f aca="false">Q40+Q102+Q169</f>
        <v>0</v>
      </c>
      <c r="R235" s="20" t="n">
        <f aca="false">R40+R102+R169</f>
        <v>0</v>
      </c>
      <c r="S235" s="20" t="n">
        <f aca="false">S40+S102+S169</f>
        <v>0</v>
      </c>
      <c r="T235" s="20" t="n">
        <f aca="false">SUM(C235:S235)</f>
        <v>204668</v>
      </c>
    </row>
    <row r="236" customFormat="false" ht="11.25" hidden="false" customHeight="false" outlineLevel="0" collapsed="false">
      <c r="A236" s="20" t="s">
        <v>59</v>
      </c>
      <c r="B236" s="20" t="n">
        <v>628</v>
      </c>
      <c r="C236" s="20" t="n">
        <f aca="false">C41+C103+C170</f>
        <v>653850</v>
      </c>
      <c r="D236" s="20" t="n">
        <f aca="false">D41+D103+D170</f>
        <v>0</v>
      </c>
      <c r="E236" s="20" t="n">
        <f aca="false">E41+E103+E170</f>
        <v>0</v>
      </c>
      <c r="F236" s="20" t="n">
        <f aca="false">F41+F103+F170</f>
        <v>0</v>
      </c>
      <c r="G236" s="20" t="n">
        <f aca="false">G41+G103+G170</f>
        <v>0</v>
      </c>
      <c r="H236" s="20" t="n">
        <f aca="false">H41+H103+H170</f>
        <v>0</v>
      </c>
      <c r="I236" s="20" t="n">
        <f aca="false">I41+I103+I170</f>
        <v>0</v>
      </c>
      <c r="J236" s="20" t="n">
        <f aca="false">J41+J103+J170</f>
        <v>0</v>
      </c>
      <c r="K236" s="20" t="n">
        <f aca="false">K41+K103+K170</f>
        <v>0</v>
      </c>
      <c r="L236" s="20" t="n">
        <f aca="false">L41+L103+L170</f>
        <v>0</v>
      </c>
      <c r="M236" s="20" t="n">
        <f aca="false">M41+M103+M170</f>
        <v>0</v>
      </c>
      <c r="N236" s="20" t="n">
        <f aca="false">N41+N103+N170</f>
        <v>0</v>
      </c>
      <c r="O236" s="20" t="n">
        <f aca="false">O41+O103+O170</f>
        <v>0</v>
      </c>
      <c r="P236" s="20" t="n">
        <f aca="false">P41+P103+P170</f>
        <v>0</v>
      </c>
      <c r="Q236" s="20" t="n">
        <f aca="false">Q41+Q103+Q170</f>
        <v>0</v>
      </c>
      <c r="R236" s="20" t="n">
        <f aca="false">R41+R103+R170</f>
        <v>0</v>
      </c>
      <c r="S236" s="20" t="n">
        <f aca="false">S41+S103+S170</f>
        <v>0</v>
      </c>
      <c r="T236" s="20" t="n">
        <f aca="false">SUM(C236:S236)</f>
        <v>653850</v>
      </c>
    </row>
    <row r="237" customFormat="false" ht="11.25" hidden="false" customHeight="false" outlineLevel="0" collapsed="false">
      <c r="A237" s="20" t="s">
        <v>60</v>
      </c>
      <c r="B237" s="20" t="n">
        <v>629</v>
      </c>
      <c r="C237" s="20" t="n">
        <f aca="false">C42+C104+C171</f>
        <v>0</v>
      </c>
      <c r="D237" s="20" t="n">
        <f aca="false">D42+D104+D171</f>
        <v>0</v>
      </c>
      <c r="E237" s="20" t="n">
        <f aca="false">E42+E104+E171</f>
        <v>0</v>
      </c>
      <c r="F237" s="20" t="n">
        <f aca="false">F42+F104+F171</f>
        <v>0</v>
      </c>
      <c r="G237" s="20" t="n">
        <f aca="false">G42+G104+G171</f>
        <v>0</v>
      </c>
      <c r="H237" s="20" t="n">
        <f aca="false">H42+H104+H171</f>
        <v>0</v>
      </c>
      <c r="I237" s="20" t="n">
        <f aca="false">I42+I104+I171</f>
        <v>0</v>
      </c>
      <c r="J237" s="20" t="n">
        <f aca="false">J42+J104+J171</f>
        <v>0</v>
      </c>
      <c r="K237" s="20" t="n">
        <f aca="false">K42+K104+K171</f>
        <v>53830</v>
      </c>
      <c r="L237" s="20" t="n">
        <f aca="false">L42+L104+L171</f>
        <v>0</v>
      </c>
      <c r="M237" s="20" t="n">
        <f aca="false">M42+M104+M171</f>
        <v>0</v>
      </c>
      <c r="N237" s="20" t="n">
        <f aca="false">N42+N104+N171</f>
        <v>0</v>
      </c>
      <c r="O237" s="20" t="n">
        <f aca="false">O42+O104+O171</f>
        <v>0</v>
      </c>
      <c r="P237" s="20" t="n">
        <f aca="false">P42+P104+P171</f>
        <v>0</v>
      </c>
      <c r="Q237" s="20" t="n">
        <f aca="false">Q42+Q104+Q171</f>
        <v>0</v>
      </c>
      <c r="R237" s="20" t="n">
        <f aca="false">R42+R104+R171</f>
        <v>0</v>
      </c>
      <c r="S237" s="20" t="n">
        <f aca="false">S42+S104+S171</f>
        <v>0</v>
      </c>
      <c r="T237" s="20" t="n">
        <f aca="false">SUM(C237:S237)</f>
        <v>53830</v>
      </c>
    </row>
    <row r="238" customFormat="false" ht="11.25" hidden="false" customHeight="false" outlineLevel="0" collapsed="false">
      <c r="A238" s="21" t="s">
        <v>61</v>
      </c>
      <c r="B238" s="21"/>
      <c r="C238" s="21" t="n">
        <f aca="false">SUM(C228:C237)</f>
        <v>1490669</v>
      </c>
      <c r="D238" s="21" t="n">
        <f aca="false">SUM(D228:D237)</f>
        <v>72235</v>
      </c>
      <c r="E238" s="21" t="n">
        <f aca="false">SUM(E228:E237)</f>
        <v>38990</v>
      </c>
      <c r="F238" s="21" t="n">
        <f aca="false">SUM(F228:F237)</f>
        <v>99770</v>
      </c>
      <c r="G238" s="21" t="n">
        <f aca="false">SUM(G228:G237)</f>
        <v>55900</v>
      </c>
      <c r="H238" s="21" t="n">
        <f aca="false">SUM(H228:H237)</f>
        <v>43037</v>
      </c>
      <c r="I238" s="21" t="n">
        <f aca="false">SUM(I228:I237)</f>
        <v>120143</v>
      </c>
      <c r="J238" s="21" t="n">
        <f aca="false">SUM(J228:J237)</f>
        <v>23897</v>
      </c>
      <c r="K238" s="21" t="n">
        <f aca="false">SUM(K228:K237)</f>
        <v>1581260</v>
      </c>
      <c r="L238" s="21" t="n">
        <f aca="false">SUM(L228:L237)</f>
        <v>0</v>
      </c>
      <c r="M238" s="21" t="n">
        <f aca="false">SUM(M228:M237)</f>
        <v>0</v>
      </c>
      <c r="N238" s="21" t="n">
        <f aca="false">SUM(N228:N237)</f>
        <v>0</v>
      </c>
      <c r="O238" s="21" t="n">
        <f aca="false">SUM(O228:O237)</f>
        <v>0</v>
      </c>
      <c r="P238" s="21" t="n">
        <f aca="false">SUM(P228:P237)</f>
        <v>0</v>
      </c>
      <c r="Q238" s="21" t="n">
        <f aca="false">SUM(Q228:Q237)</f>
        <v>0</v>
      </c>
      <c r="R238" s="21" t="n">
        <f aca="false">SUM(R228:R237)</f>
        <v>0</v>
      </c>
      <c r="S238" s="21" t="n">
        <f aca="false">SUM(S228:S237)</f>
        <v>0</v>
      </c>
      <c r="T238" s="21" t="n">
        <f aca="false">SUM(T228:T237)</f>
        <v>3525901</v>
      </c>
    </row>
    <row r="239" customFormat="false" ht="11.25" hidden="false" customHeight="false" outlineLevel="0" collapsed="false">
      <c r="A239" s="20" t="s">
        <v>62</v>
      </c>
      <c r="B239" s="20" t="n">
        <v>714</v>
      </c>
      <c r="C239" s="20" t="n">
        <f aca="false">C173+C106+C44</f>
        <v>2535900</v>
      </c>
      <c r="D239" s="20" t="n">
        <f aca="false">D173+D106+D44</f>
        <v>28800</v>
      </c>
      <c r="E239" s="20" t="n">
        <f aca="false">E173+E106+E44</f>
        <v>16420</v>
      </c>
      <c r="F239" s="20" t="n">
        <f aca="false">F173+F106+F44</f>
        <v>0</v>
      </c>
      <c r="G239" s="20" t="n">
        <f aca="false">G173+G106+G44</f>
        <v>21600</v>
      </c>
      <c r="H239" s="20" t="n">
        <f aca="false">H173+H106+H44</f>
        <v>13500</v>
      </c>
      <c r="I239" s="20" t="n">
        <f aca="false">I173+I106+I44</f>
        <v>27000</v>
      </c>
      <c r="J239" s="20" t="n">
        <f aca="false">J173+J106+J44</f>
        <v>9000</v>
      </c>
      <c r="K239" s="20" t="n">
        <f aca="false">K173+K106+K44</f>
        <v>0</v>
      </c>
      <c r="L239" s="20" t="n">
        <f aca="false">L173+L106+L44</f>
        <v>0</v>
      </c>
      <c r="M239" s="20" t="n">
        <f aca="false">M173+M106+M44</f>
        <v>0</v>
      </c>
      <c r="N239" s="20" t="n">
        <f aca="false">N173+N106+N44</f>
        <v>0</v>
      </c>
      <c r="O239" s="20" t="n">
        <f aca="false">O173+O106+O44</f>
        <v>0</v>
      </c>
      <c r="P239" s="20" t="n">
        <f aca="false">P173+P106+P44</f>
        <v>0</v>
      </c>
      <c r="Q239" s="20" t="n">
        <f aca="false">Q173+Q106+Q44</f>
        <v>0</v>
      </c>
      <c r="R239" s="20" t="n">
        <f aca="false">R173+R106+R44</f>
        <v>0</v>
      </c>
      <c r="S239" s="20" t="n">
        <f aca="false">S173+S106+S44</f>
        <v>0</v>
      </c>
      <c r="T239" s="20" t="n">
        <f aca="false">SUM(C239:S239)</f>
        <v>2652220</v>
      </c>
    </row>
    <row r="240" customFormat="false" ht="11.25" hidden="false" customHeight="false" outlineLevel="0" collapsed="false">
      <c r="A240" s="26" t="s">
        <v>78</v>
      </c>
      <c r="B240" s="26" t="n">
        <v>714</v>
      </c>
      <c r="C240" s="20" t="n">
        <f aca="false">C174+C107+C45</f>
        <v>120100</v>
      </c>
      <c r="D240" s="20" t="n">
        <f aca="false">D174+D107+D45</f>
        <v>3200</v>
      </c>
      <c r="E240" s="20" t="n">
        <f aca="false">E174+E107+E45</f>
        <v>1825</v>
      </c>
      <c r="F240" s="20" t="n">
        <f aca="false">F174+F107+F45</f>
        <v>0</v>
      </c>
      <c r="G240" s="20" t="n">
        <f aca="false">G174+G107+G45</f>
        <v>2400</v>
      </c>
      <c r="H240" s="20" t="n">
        <f aca="false">H174+H107+H45</f>
        <v>1500</v>
      </c>
      <c r="I240" s="20" t="n">
        <f aca="false">I174+I107+I45</f>
        <v>3000</v>
      </c>
      <c r="J240" s="20" t="n">
        <f aca="false">J174+J107+J45</f>
        <v>1000</v>
      </c>
      <c r="K240" s="20" t="n">
        <f aca="false">K174+K107+K45</f>
        <v>0</v>
      </c>
      <c r="L240" s="20" t="n">
        <f aca="false">L174+L107+L45</f>
        <v>0</v>
      </c>
      <c r="M240" s="20" t="n">
        <f aca="false">M174+M107+M45</f>
        <v>0</v>
      </c>
      <c r="N240" s="20" t="n">
        <f aca="false">N174+N107+N45</f>
        <v>0</v>
      </c>
      <c r="O240" s="20" t="n">
        <f aca="false">O174+O107+O45</f>
        <v>0</v>
      </c>
      <c r="P240" s="20" t="n">
        <f aca="false">P174+P107+P45</f>
        <v>0</v>
      </c>
      <c r="Q240" s="20" t="n">
        <f aca="false">Q174+Q107+Q45</f>
        <v>0</v>
      </c>
      <c r="R240" s="20" t="n">
        <f aca="false">R174+R107+R45</f>
        <v>0</v>
      </c>
      <c r="S240" s="20" t="n">
        <f aca="false">S174+S107+S45</f>
        <v>0</v>
      </c>
      <c r="T240" s="20" t="n">
        <f aca="false">SUM(C240:S240)</f>
        <v>133025</v>
      </c>
    </row>
    <row r="241" customFormat="false" ht="11.25" hidden="false" customHeight="false" outlineLevel="0" collapsed="false">
      <c r="A241" s="20" t="s">
        <v>63</v>
      </c>
      <c r="B241" s="20" t="n">
        <v>738</v>
      </c>
      <c r="C241" s="20" t="n">
        <f aca="false">C175+C108+C46</f>
        <v>440504</v>
      </c>
      <c r="D241" s="20" t="n">
        <f aca="false">D175+D108+D46</f>
        <v>0</v>
      </c>
      <c r="E241" s="20" t="n">
        <f aca="false">E175+E108+E46</f>
        <v>0</v>
      </c>
      <c r="F241" s="20" t="n">
        <f aca="false">F175+F108+F46</f>
        <v>0</v>
      </c>
      <c r="G241" s="20" t="n">
        <f aca="false">G175+G108+G46</f>
        <v>0</v>
      </c>
      <c r="H241" s="20" t="n">
        <f aca="false">H175+H108+H46</f>
        <v>0</v>
      </c>
      <c r="I241" s="20" t="n">
        <f aca="false">I175+I108+I46</f>
        <v>0</v>
      </c>
      <c r="J241" s="20" t="n">
        <f aca="false">J175+J108+J46</f>
        <v>0</v>
      </c>
      <c r="K241" s="20" t="n">
        <f aca="false">K175+K108+K46</f>
        <v>0</v>
      </c>
      <c r="L241" s="20" t="n">
        <f aca="false">L175+L108+L46</f>
        <v>0</v>
      </c>
      <c r="M241" s="20" t="n">
        <f aca="false">M175+M108+M46</f>
        <v>0</v>
      </c>
      <c r="N241" s="20" t="n">
        <f aca="false">N175+N108+N46</f>
        <v>0</v>
      </c>
      <c r="O241" s="20" t="n">
        <f aca="false">O175+O108+O46</f>
        <v>0</v>
      </c>
      <c r="P241" s="20" t="n">
        <f aca="false">P175+P108+P46</f>
        <v>0</v>
      </c>
      <c r="Q241" s="20" t="n">
        <f aca="false">Q175+Q108+Q46</f>
        <v>0</v>
      </c>
      <c r="R241" s="20" t="n">
        <f aca="false">R175+R108+R46</f>
        <v>0</v>
      </c>
      <c r="S241" s="20" t="n">
        <f aca="false">S175+S108+S46</f>
        <v>0</v>
      </c>
      <c r="T241" s="20" t="n">
        <f aca="false">SUM(C241:S241)</f>
        <v>440504</v>
      </c>
    </row>
    <row r="242" customFormat="false" ht="11.25" hidden="false" customHeight="false" outlineLevel="0" collapsed="false">
      <c r="A242" s="20" t="s">
        <v>64</v>
      </c>
      <c r="B242" s="20" t="n">
        <v>739</v>
      </c>
      <c r="C242" s="20" t="n">
        <f aca="false">C176+C109+C47</f>
        <v>10000</v>
      </c>
      <c r="D242" s="20" t="n">
        <f aca="false">D176+D109+D47</f>
        <v>0</v>
      </c>
      <c r="E242" s="20" t="n">
        <f aca="false">E176+E109+E47</f>
        <v>0</v>
      </c>
      <c r="F242" s="20" t="n">
        <f aca="false">F176+F109+F47</f>
        <v>0</v>
      </c>
      <c r="G242" s="20" t="n">
        <f aca="false">G176+G109+G47</f>
        <v>0</v>
      </c>
      <c r="H242" s="20" t="n">
        <f aca="false">H176+H109+H47</f>
        <v>0</v>
      </c>
      <c r="I242" s="20" t="n">
        <f aca="false">I176+I109+I47</f>
        <v>0</v>
      </c>
      <c r="J242" s="20" t="n">
        <f aca="false">J176+J109+J47</f>
        <v>0</v>
      </c>
      <c r="K242" s="20" t="n">
        <f aca="false">K176+K109+K47</f>
        <v>0</v>
      </c>
      <c r="L242" s="20" t="n">
        <f aca="false">L176+L109+L47</f>
        <v>109352</v>
      </c>
      <c r="M242" s="20" t="n">
        <f aca="false">M176+M109+M47</f>
        <v>0</v>
      </c>
      <c r="N242" s="20" t="n">
        <f aca="false">N176+N109+N47</f>
        <v>0</v>
      </c>
      <c r="O242" s="20" t="n">
        <f aca="false">O176+O109+O47</f>
        <v>0</v>
      </c>
      <c r="P242" s="20" t="n">
        <f aca="false">P176+P109+P47</f>
        <v>0</v>
      </c>
      <c r="Q242" s="20" t="n">
        <f aca="false">Q176+Q109+Q47</f>
        <v>0</v>
      </c>
      <c r="R242" s="20" t="n">
        <f aca="false">R176+R109+R47</f>
        <v>0</v>
      </c>
      <c r="S242" s="20" t="n">
        <f aca="false">S176+S109+S47</f>
        <v>0</v>
      </c>
      <c r="T242" s="20" t="n">
        <f aca="false">SUM(C242:S242)</f>
        <v>119352</v>
      </c>
    </row>
    <row r="243" customFormat="false" ht="11.25" hidden="false" customHeight="false" outlineLevel="0" collapsed="false">
      <c r="A243" s="20" t="s">
        <v>65</v>
      </c>
      <c r="B243" s="20" t="n">
        <v>745</v>
      </c>
      <c r="C243" s="20" t="n">
        <f aca="false">C177+C110+C48</f>
        <v>23400</v>
      </c>
      <c r="D243" s="20" t="n">
        <f aca="false">D177+D110+D48</f>
        <v>2000</v>
      </c>
      <c r="E243" s="20" t="n">
        <f aca="false">E177+E110+E48</f>
        <v>2357</v>
      </c>
      <c r="F243" s="20" t="n">
        <f aca="false">F177+F110+F48</f>
        <v>0</v>
      </c>
      <c r="G243" s="20" t="n">
        <f aca="false">G177+G110+G48</f>
        <v>10300</v>
      </c>
      <c r="H243" s="20" t="n">
        <f aca="false">H177+H110+H48</f>
        <v>0</v>
      </c>
      <c r="I243" s="20" t="n">
        <f aca="false">I177+I110+I48</f>
        <v>8520</v>
      </c>
      <c r="J243" s="20" t="n">
        <f aca="false">J177+J110+J48</f>
        <v>0</v>
      </c>
      <c r="K243" s="20" t="n">
        <f aca="false">K177+K110+K48</f>
        <v>65240</v>
      </c>
      <c r="L243" s="20" t="n">
        <f aca="false">L177+L110+L48</f>
        <v>0</v>
      </c>
      <c r="M243" s="20" t="n">
        <f aca="false">M177+M110+M48</f>
        <v>0</v>
      </c>
      <c r="N243" s="20" t="n">
        <f aca="false">N177+N110+N48</f>
        <v>0</v>
      </c>
      <c r="O243" s="20" t="n">
        <f aca="false">O177+O110+O48</f>
        <v>0</v>
      </c>
      <c r="P243" s="20" t="n">
        <f aca="false">P177+P110+P48</f>
        <v>0</v>
      </c>
      <c r="Q243" s="20" t="n">
        <f aca="false">Q177+Q110+Q48</f>
        <v>0</v>
      </c>
      <c r="R243" s="20" t="n">
        <f aca="false">R177+R110+R48</f>
        <v>0</v>
      </c>
      <c r="S243" s="20" t="n">
        <f aca="false">S177+S110+S48</f>
        <v>0</v>
      </c>
      <c r="T243" s="20" t="n">
        <f aca="false">SUM(C243:S243)</f>
        <v>111817</v>
      </c>
    </row>
    <row r="244" customFormat="false" ht="11.25" hidden="false" customHeight="false" outlineLevel="0" collapsed="false">
      <c r="A244" s="20" t="s">
        <v>66</v>
      </c>
      <c r="B244" s="20" t="n">
        <v>759</v>
      </c>
      <c r="C244" s="20" t="n">
        <f aca="false">C178+C111+C49</f>
        <v>553500</v>
      </c>
      <c r="D244" s="20" t="n">
        <f aca="false">D178+D111+D49</f>
        <v>4050</v>
      </c>
      <c r="E244" s="20" t="n">
        <f aca="false">E178+E111+E49</f>
        <v>2790</v>
      </c>
      <c r="F244" s="20" t="n">
        <f aca="false">F178+F111+F49</f>
        <v>9000</v>
      </c>
      <c r="G244" s="20" t="n">
        <f aca="false">G178+G111+G49</f>
        <v>8100</v>
      </c>
      <c r="H244" s="20" t="n">
        <f aca="false">H178+H111+H49</f>
        <v>4500</v>
      </c>
      <c r="I244" s="20" t="n">
        <f aca="false">I178+I111+I49</f>
        <v>9000</v>
      </c>
      <c r="J244" s="20" t="n">
        <f aca="false">J178+J111+J49</f>
        <v>2070</v>
      </c>
      <c r="K244" s="20" t="n">
        <f aca="false">K178+K111+K49</f>
        <v>0</v>
      </c>
      <c r="L244" s="20" t="n">
        <f aca="false">L178+L111+L49</f>
        <v>0</v>
      </c>
      <c r="M244" s="20" t="n">
        <f aca="false">M178+M111+M49</f>
        <v>0</v>
      </c>
      <c r="N244" s="20" t="n">
        <f aca="false">N178+N111+N49</f>
        <v>0</v>
      </c>
      <c r="O244" s="20" t="n">
        <f aca="false">O178+O111+O49</f>
        <v>0</v>
      </c>
      <c r="P244" s="20" t="n">
        <f aca="false">P178+P111+P49</f>
        <v>0</v>
      </c>
      <c r="Q244" s="20" t="n">
        <f aca="false">Q178+Q111+Q49</f>
        <v>0</v>
      </c>
      <c r="R244" s="20" t="n">
        <f aca="false">R178+R111+R49</f>
        <v>0</v>
      </c>
      <c r="S244" s="20" t="n">
        <f aca="false">S178+S111+S49</f>
        <v>0</v>
      </c>
      <c r="T244" s="20" t="n">
        <f aca="false">SUM(C244:S244)</f>
        <v>593010</v>
      </c>
    </row>
    <row r="245" customFormat="false" ht="11.25" hidden="false" customHeight="false" outlineLevel="0" collapsed="false">
      <c r="A245" s="26" t="s">
        <v>78</v>
      </c>
      <c r="B245" s="26" t="n">
        <v>759</v>
      </c>
      <c r="C245" s="20" t="n">
        <f aca="false">C179+C112+C50</f>
        <v>61500</v>
      </c>
      <c r="D245" s="20" t="n">
        <f aca="false">D179+D112+D50</f>
        <v>450</v>
      </c>
      <c r="E245" s="20" t="n">
        <f aca="false">E179+E112+E50</f>
        <v>310</v>
      </c>
      <c r="F245" s="20" t="n">
        <f aca="false">F179+F112+F50</f>
        <v>1000</v>
      </c>
      <c r="G245" s="20" t="n">
        <f aca="false">G179+G112+G50</f>
        <v>900</v>
      </c>
      <c r="H245" s="20" t="n">
        <f aca="false">H179+H112+H50</f>
        <v>500</v>
      </c>
      <c r="I245" s="20" t="n">
        <f aca="false">I179+I112+I50</f>
        <v>1000</v>
      </c>
      <c r="J245" s="20" t="n">
        <f aca="false">J179+J112+J50</f>
        <v>230</v>
      </c>
      <c r="K245" s="20" t="n">
        <f aca="false">K179+K112+K50</f>
        <v>0</v>
      </c>
      <c r="L245" s="20" t="n">
        <f aca="false">L179+L112+L50</f>
        <v>0</v>
      </c>
      <c r="M245" s="20" t="n">
        <f aca="false">M179+M112+M50</f>
        <v>0</v>
      </c>
      <c r="N245" s="20" t="n">
        <f aca="false">N179+N112+N50</f>
        <v>0</v>
      </c>
      <c r="O245" s="20" t="n">
        <f aca="false">O179+O112+O50</f>
        <v>0</v>
      </c>
      <c r="P245" s="20" t="n">
        <f aca="false">P179+P112+P50</f>
        <v>0</v>
      </c>
      <c r="Q245" s="20" t="n">
        <f aca="false">Q179+Q112+Q50</f>
        <v>0</v>
      </c>
      <c r="R245" s="20" t="n">
        <f aca="false">R179+R112+R50</f>
        <v>0</v>
      </c>
      <c r="S245" s="20" t="n">
        <f aca="false">S179+S112+S50</f>
        <v>0</v>
      </c>
      <c r="T245" s="20" t="n">
        <f aca="false">SUM(C245:S245)</f>
        <v>65890</v>
      </c>
    </row>
    <row r="246" customFormat="false" ht="11.25" hidden="false" customHeight="false" outlineLevel="0" collapsed="false">
      <c r="A246" s="21" t="s">
        <v>67</v>
      </c>
      <c r="B246" s="21"/>
      <c r="C246" s="21" t="n">
        <f aca="false">SUM(C239:C245)</f>
        <v>3744904</v>
      </c>
      <c r="D246" s="21" t="n">
        <f aca="false">SUM(D239:D245)</f>
        <v>38500</v>
      </c>
      <c r="E246" s="21" t="n">
        <f aca="false">SUM(E239:E245)</f>
        <v>23702</v>
      </c>
      <c r="F246" s="21" t="n">
        <f aca="false">SUM(F239:F245)</f>
        <v>10000</v>
      </c>
      <c r="G246" s="21" t="n">
        <f aca="false">SUM(G239:G245)</f>
        <v>43300</v>
      </c>
      <c r="H246" s="21" t="n">
        <f aca="false">SUM(H239:H245)</f>
        <v>20000</v>
      </c>
      <c r="I246" s="21" t="n">
        <f aca="false">SUM(I239:I245)</f>
        <v>48520</v>
      </c>
      <c r="J246" s="21" t="n">
        <f aca="false">SUM(J239:J245)</f>
        <v>12300</v>
      </c>
      <c r="K246" s="21" t="n">
        <f aca="false">SUM(K239:K245)</f>
        <v>65240</v>
      </c>
      <c r="L246" s="21" t="n">
        <f aca="false">SUM(L239:L245)</f>
        <v>109352</v>
      </c>
      <c r="M246" s="21" t="n">
        <f aca="false">SUM(M239:M245)</f>
        <v>0</v>
      </c>
      <c r="N246" s="21" t="n">
        <f aca="false">SUM(N239:N245)</f>
        <v>0</v>
      </c>
      <c r="O246" s="21" t="n">
        <f aca="false">SUM(O239:O245)</f>
        <v>0</v>
      </c>
      <c r="P246" s="21" t="n">
        <f aca="false">SUM(P239:P245)</f>
        <v>0</v>
      </c>
      <c r="Q246" s="21" t="n">
        <f aca="false">SUM(Q239:Q245)</f>
        <v>0</v>
      </c>
      <c r="R246" s="21" t="n">
        <f aca="false">SUM(R239:R245)</f>
        <v>0</v>
      </c>
      <c r="S246" s="21" t="n">
        <f aca="false">SUM(S239:S245)</f>
        <v>0</v>
      </c>
      <c r="T246" s="21" t="n">
        <f aca="false">SUM(T239:T245)</f>
        <v>4115818</v>
      </c>
    </row>
    <row r="247" customFormat="false" ht="11.25" hidden="false" customHeight="false" outlineLevel="0" collapsed="false">
      <c r="A247" s="20" t="s">
        <v>68</v>
      </c>
      <c r="B247" s="20" t="n">
        <v>832</v>
      </c>
      <c r="C247" s="20" t="n">
        <f aca="false">C181+C114+C52</f>
        <v>305800</v>
      </c>
      <c r="D247" s="20" t="n">
        <f aca="false">D181+D114+D52</f>
        <v>0</v>
      </c>
      <c r="E247" s="20" t="n">
        <f aca="false">E181+E114+E52</f>
        <v>0</v>
      </c>
      <c r="F247" s="20" t="n">
        <f aca="false">F181+F114+F52</f>
        <v>0</v>
      </c>
      <c r="G247" s="20" t="n">
        <f aca="false">G181+G114+G52</f>
        <v>0</v>
      </c>
      <c r="H247" s="20" t="n">
        <f aca="false">H181+H114+H52</f>
        <v>0</v>
      </c>
      <c r="I247" s="20" t="n">
        <f aca="false">I181+I114+I52</f>
        <v>0</v>
      </c>
      <c r="J247" s="20" t="n">
        <f aca="false">J181+J114+J52</f>
        <v>0</v>
      </c>
      <c r="K247" s="20" t="n">
        <f aca="false">K181+K114+K52</f>
        <v>0</v>
      </c>
      <c r="L247" s="20" t="n">
        <f aca="false">L181+L114+L52</f>
        <v>0</v>
      </c>
      <c r="M247" s="20" t="n">
        <f aca="false">M181+M114+M52</f>
        <v>0</v>
      </c>
      <c r="N247" s="20" t="n">
        <f aca="false">N181+N114+N52</f>
        <v>0</v>
      </c>
      <c r="O247" s="20" t="n">
        <f aca="false">O181+O114+O52</f>
        <v>0</v>
      </c>
      <c r="P247" s="20" t="n">
        <f aca="false">P181+P114+P52</f>
        <v>0</v>
      </c>
      <c r="Q247" s="20" t="n">
        <f aca="false">Q181+Q114+Q52</f>
        <v>0</v>
      </c>
      <c r="R247" s="20" t="n">
        <f aca="false">R181+R114+R52</f>
        <v>0</v>
      </c>
      <c r="S247" s="20" t="n">
        <f aca="false">S181+S114+S52</f>
        <v>0</v>
      </c>
      <c r="T247" s="20" t="n">
        <f aca="false">SUM(C247:S247)</f>
        <v>305800</v>
      </c>
    </row>
    <row r="248" customFormat="false" ht="11.25" hidden="true" customHeight="false" outlineLevel="0" collapsed="false">
      <c r="A248" s="20" t="s">
        <v>69</v>
      </c>
      <c r="B248" s="20" t="n">
        <v>849</v>
      </c>
      <c r="C248" s="20" t="n">
        <f aca="false">C182+C115+C53</f>
        <v>0</v>
      </c>
      <c r="D248" s="20" t="n">
        <f aca="false">D182+D115+D53</f>
        <v>0</v>
      </c>
      <c r="E248" s="20" t="n">
        <f aca="false">E182+E115+E53</f>
        <v>0</v>
      </c>
      <c r="F248" s="20" t="n">
        <f aca="false">F182+F115+F53</f>
        <v>0</v>
      </c>
      <c r="G248" s="20" t="n">
        <f aca="false">G182+G115+G53</f>
        <v>0</v>
      </c>
      <c r="H248" s="20" t="n">
        <f aca="false">H182+H115+H53</f>
        <v>0</v>
      </c>
      <c r="I248" s="20" t="n">
        <f aca="false">I182+I115+I53</f>
        <v>0</v>
      </c>
      <c r="J248" s="20" t="n">
        <f aca="false">J182+J115+J53</f>
        <v>0</v>
      </c>
      <c r="K248" s="20" t="n">
        <f aca="false">K182+K115+K53</f>
        <v>0</v>
      </c>
      <c r="L248" s="20" t="n">
        <f aca="false">L182+L115+L53</f>
        <v>0</v>
      </c>
      <c r="M248" s="20" t="n">
        <f aca="false">M182+M115+M53</f>
        <v>0</v>
      </c>
      <c r="N248" s="20" t="n">
        <f aca="false">N182+N115+N53</f>
        <v>0</v>
      </c>
      <c r="O248" s="20" t="n">
        <f aca="false">O182+O115+O53</f>
        <v>0</v>
      </c>
      <c r="P248" s="20" t="n">
        <f aca="false">P182+P115+P53</f>
        <v>0</v>
      </c>
      <c r="Q248" s="20" t="n">
        <f aca="false">Q182+Q115+Q53</f>
        <v>0</v>
      </c>
      <c r="R248" s="20" t="n">
        <f aca="false">R182+R115+R53</f>
        <v>0</v>
      </c>
      <c r="S248" s="20" t="n">
        <f aca="false">S182+S115+S53</f>
        <v>0</v>
      </c>
      <c r="T248" s="20" t="n">
        <f aca="false">SUM(C248:S248)</f>
        <v>0</v>
      </c>
    </row>
    <row r="249" customFormat="false" ht="11.25" hidden="false" customHeight="false" outlineLevel="0" collapsed="false">
      <c r="A249" s="20" t="s">
        <v>70</v>
      </c>
      <c r="B249" s="20" t="n">
        <v>865</v>
      </c>
      <c r="C249" s="20" t="n">
        <f aca="false">C183+C116+C54</f>
        <v>648000</v>
      </c>
      <c r="D249" s="20" t="n">
        <f aca="false">D183+D116+D54</f>
        <v>0</v>
      </c>
      <c r="E249" s="20" t="n">
        <f aca="false">E183+E116+E54</f>
        <v>0</v>
      </c>
      <c r="F249" s="20" t="n">
        <f aca="false">F183+F116+F54</f>
        <v>0</v>
      </c>
      <c r="G249" s="20" t="n">
        <f aca="false">G183+G116+G54</f>
        <v>0</v>
      </c>
      <c r="H249" s="20" t="n">
        <f aca="false">H183+H116+H54</f>
        <v>0</v>
      </c>
      <c r="I249" s="20" t="n">
        <f aca="false">I183+I116+I54</f>
        <v>0</v>
      </c>
      <c r="J249" s="20" t="n">
        <f aca="false">J183+J116+J54</f>
        <v>0</v>
      </c>
      <c r="K249" s="20" t="n">
        <f aca="false">K183+K116+K54</f>
        <v>0</v>
      </c>
      <c r="L249" s="20" t="n">
        <f aca="false">L183+L116+L54</f>
        <v>0</v>
      </c>
      <c r="M249" s="20" t="n">
        <f aca="false">M183+M116+M54</f>
        <v>0</v>
      </c>
      <c r="N249" s="20" t="n">
        <f aca="false">N183+N116+N54</f>
        <v>0</v>
      </c>
      <c r="O249" s="20" t="n">
        <f aca="false">O183+O116+O54</f>
        <v>0</v>
      </c>
      <c r="P249" s="20" t="n">
        <f aca="false">P183+P116+P54</f>
        <v>0</v>
      </c>
      <c r="Q249" s="20" t="n">
        <f aca="false">Q183+Q116+Q54</f>
        <v>0</v>
      </c>
      <c r="R249" s="20" t="n">
        <f aca="false">R183+R116+R54</f>
        <v>0</v>
      </c>
      <c r="S249" s="20" t="n">
        <f aca="false">S183+S116+S54</f>
        <v>0</v>
      </c>
      <c r="T249" s="20" t="n">
        <f aca="false">SUM(C249:S249)</f>
        <v>648000</v>
      </c>
    </row>
    <row r="250" customFormat="false" ht="11.25" hidden="false" customHeight="false" outlineLevel="0" collapsed="false">
      <c r="A250" s="26" t="s">
        <v>78</v>
      </c>
      <c r="B250" s="26" t="n">
        <v>865</v>
      </c>
      <c r="C250" s="20" t="n">
        <f aca="false">C184+C117+C55</f>
        <v>72000</v>
      </c>
      <c r="D250" s="20" t="n">
        <f aca="false">D184+D117+D55</f>
        <v>0</v>
      </c>
      <c r="E250" s="20" t="n">
        <f aca="false">E184+E117+E55</f>
        <v>0</v>
      </c>
      <c r="F250" s="20" t="n">
        <f aca="false">F184+F117+F55</f>
        <v>0</v>
      </c>
      <c r="G250" s="20" t="n">
        <f aca="false">G184+G117+G55</f>
        <v>0</v>
      </c>
      <c r="H250" s="20" t="n">
        <f aca="false">H184+H117+H55</f>
        <v>0</v>
      </c>
      <c r="I250" s="20" t="n">
        <f aca="false">I184+I117+I55</f>
        <v>0</v>
      </c>
      <c r="J250" s="20" t="n">
        <f aca="false">J184+J117+J55</f>
        <v>0</v>
      </c>
      <c r="K250" s="20" t="n">
        <f aca="false">K184+K117+K55</f>
        <v>0</v>
      </c>
      <c r="L250" s="20" t="n">
        <f aca="false">L184+L117+L55</f>
        <v>0</v>
      </c>
      <c r="M250" s="20" t="n">
        <f aca="false">M184+M117+M55</f>
        <v>0</v>
      </c>
      <c r="N250" s="20" t="n">
        <f aca="false">N184+N117+N55</f>
        <v>0</v>
      </c>
      <c r="O250" s="20" t="n">
        <f aca="false">O184+O117+O55</f>
        <v>0</v>
      </c>
      <c r="P250" s="20" t="n">
        <f aca="false">P184+P117+P55</f>
        <v>0</v>
      </c>
      <c r="Q250" s="20" t="n">
        <f aca="false">Q184+Q117+Q55</f>
        <v>0</v>
      </c>
      <c r="R250" s="20" t="n">
        <f aca="false">R184+R117+R55</f>
        <v>0</v>
      </c>
      <c r="S250" s="20" t="n">
        <f aca="false">S184+S117+S55</f>
        <v>0</v>
      </c>
      <c r="T250" s="20" t="n">
        <f aca="false">SUM(C250:S250)</f>
        <v>72000</v>
      </c>
    </row>
    <row r="251" customFormat="false" ht="11.25" hidden="false" customHeight="false" outlineLevel="0" collapsed="false">
      <c r="A251" s="20" t="s">
        <v>71</v>
      </c>
      <c r="B251" s="20" t="n">
        <v>866</v>
      </c>
      <c r="C251" s="20" t="n">
        <f aca="false">C185+C118+C56</f>
        <v>572</v>
      </c>
      <c r="D251" s="20" t="n">
        <f aca="false">D185+D118+D56</f>
        <v>0</v>
      </c>
      <c r="E251" s="20" t="n">
        <f aca="false">E185+E118+E56</f>
        <v>0</v>
      </c>
      <c r="F251" s="20" t="n">
        <f aca="false">F185+F118+F56</f>
        <v>4000</v>
      </c>
      <c r="G251" s="20" t="n">
        <f aca="false">G185+G118+G56</f>
        <v>0</v>
      </c>
      <c r="H251" s="20" t="n">
        <f aca="false">H185+H118+H56</f>
        <v>0</v>
      </c>
      <c r="I251" s="20" t="n">
        <f aca="false">I185+I118+I56</f>
        <v>0</v>
      </c>
      <c r="J251" s="20" t="n">
        <f aca="false">J185+J118+J56</f>
        <v>0</v>
      </c>
      <c r="K251" s="20" t="n">
        <f aca="false">K185+K118+K56</f>
        <v>69250</v>
      </c>
      <c r="L251" s="20" t="n">
        <f aca="false">L185+L118+L56</f>
        <v>0</v>
      </c>
      <c r="M251" s="20" t="n">
        <f aca="false">M185+M118+M56</f>
        <v>0</v>
      </c>
      <c r="N251" s="20" t="n">
        <f aca="false">N185+N118+N56</f>
        <v>0</v>
      </c>
      <c r="O251" s="20" t="n">
        <f aca="false">O185+O118+O56</f>
        <v>0</v>
      </c>
      <c r="P251" s="20" t="n">
        <f aca="false">P185+P118+P56</f>
        <v>0</v>
      </c>
      <c r="Q251" s="20" t="n">
        <f aca="false">Q185+Q118+Q56</f>
        <v>0</v>
      </c>
      <c r="R251" s="20" t="n">
        <f aca="false">R185+R118+R56</f>
        <v>0</v>
      </c>
      <c r="S251" s="20" t="n">
        <f aca="false">S185+S118+S56</f>
        <v>0</v>
      </c>
      <c r="T251" s="20" t="n">
        <f aca="false">SUM(C251:S251)</f>
        <v>73822</v>
      </c>
    </row>
    <row r="252" customFormat="false" ht="11.25" hidden="false" customHeight="false" outlineLevel="0" collapsed="false">
      <c r="A252" s="20" t="s">
        <v>72</v>
      </c>
      <c r="B252" s="20" t="n">
        <v>898</v>
      </c>
      <c r="C252" s="20" t="n">
        <f aca="false">C186+C119+C57</f>
        <v>119646</v>
      </c>
      <c r="D252" s="20" t="n">
        <f aca="false">D186+D119+D57</f>
        <v>21813</v>
      </c>
      <c r="E252" s="20" t="n">
        <f aca="false">E186+E119+E57</f>
        <v>19413</v>
      </c>
      <c r="F252" s="20" t="n">
        <f aca="false">F186+F119+F57</f>
        <v>19300</v>
      </c>
      <c r="G252" s="20" t="n">
        <f aca="false">G186+G119+G57</f>
        <v>25600</v>
      </c>
      <c r="H252" s="20" t="n">
        <f aca="false">H186+H119+H57</f>
        <v>24200</v>
      </c>
      <c r="I252" s="20" t="n">
        <f aca="false">I186+I119+I57</f>
        <v>30300</v>
      </c>
      <c r="J252" s="20" t="n">
        <f aca="false">J186+J119+J57</f>
        <v>20148</v>
      </c>
      <c r="K252" s="20" t="n">
        <f aca="false">K186+K119+K57</f>
        <v>19000</v>
      </c>
      <c r="L252" s="20" t="n">
        <f aca="false">L186+L119+L57</f>
        <v>0</v>
      </c>
      <c r="M252" s="20" t="n">
        <f aca="false">M186+M119+M57</f>
        <v>0</v>
      </c>
      <c r="N252" s="20" t="n">
        <f aca="false">N186+N119+N57</f>
        <v>0</v>
      </c>
      <c r="O252" s="20" t="n">
        <f aca="false">O186+O119+O57</f>
        <v>0</v>
      </c>
      <c r="P252" s="20" t="n">
        <f aca="false">P186+P119+P57</f>
        <v>0</v>
      </c>
      <c r="Q252" s="20" t="n">
        <f aca="false">Q186+Q119+Q57</f>
        <v>0</v>
      </c>
      <c r="R252" s="20" t="n">
        <f aca="false">R186+R119+R57</f>
        <v>0</v>
      </c>
      <c r="S252" s="20" t="n">
        <f aca="false">S186+S119+S57</f>
        <v>0</v>
      </c>
      <c r="T252" s="20" t="n">
        <f aca="false">SUM(C252:S252)</f>
        <v>299420</v>
      </c>
    </row>
    <row r="253" customFormat="false" ht="11.25" hidden="false" customHeight="false" outlineLevel="0" collapsed="false">
      <c r="A253" s="21" t="s">
        <v>73</v>
      </c>
      <c r="B253" s="21"/>
      <c r="C253" s="21" t="n">
        <f aca="false">SUM(C247:C252)</f>
        <v>1146018</v>
      </c>
      <c r="D253" s="21" t="n">
        <f aca="false">SUM(D247:D252)</f>
        <v>21813</v>
      </c>
      <c r="E253" s="21" t="n">
        <f aca="false">SUM(E247:E252)</f>
        <v>19413</v>
      </c>
      <c r="F253" s="21" t="n">
        <f aca="false">SUM(F247:F252)</f>
        <v>23300</v>
      </c>
      <c r="G253" s="21" t="n">
        <f aca="false">SUM(G247:G252)</f>
        <v>25600</v>
      </c>
      <c r="H253" s="21" t="n">
        <f aca="false">SUM(H247:H252)</f>
        <v>24200</v>
      </c>
      <c r="I253" s="21" t="n">
        <f aca="false">SUM(I247:I252)</f>
        <v>30300</v>
      </c>
      <c r="J253" s="21" t="n">
        <f aca="false">SUM(J247:J252)</f>
        <v>20148</v>
      </c>
      <c r="K253" s="21" t="n">
        <f aca="false">SUM(K247:K252)</f>
        <v>88250</v>
      </c>
      <c r="L253" s="21" t="n">
        <f aca="false">SUM(L247:L252)</f>
        <v>0</v>
      </c>
      <c r="M253" s="21" t="n">
        <f aca="false">SUM(M247:M252)</f>
        <v>0</v>
      </c>
      <c r="N253" s="21" t="n">
        <f aca="false">SUM(N247:N252)</f>
        <v>0</v>
      </c>
      <c r="O253" s="21" t="n">
        <f aca="false">SUM(O247:O252)</f>
        <v>0</v>
      </c>
      <c r="P253" s="21" t="n">
        <f aca="false">SUM(P247:P252)</f>
        <v>0</v>
      </c>
      <c r="Q253" s="21" t="n">
        <f aca="false">SUM(Q247:Q252)</f>
        <v>0</v>
      </c>
      <c r="R253" s="21" t="n">
        <f aca="false">SUM(R247:R252)</f>
        <v>0</v>
      </c>
      <c r="S253" s="21" t="n">
        <f aca="false">SUM(S247:S252)</f>
        <v>0</v>
      </c>
      <c r="T253" s="21" t="n">
        <f aca="false">SUM(T247:T252)</f>
        <v>1399042</v>
      </c>
    </row>
    <row r="254" customFormat="false" ht="11.25" hidden="false" customHeight="false" outlineLevel="0" collapsed="false">
      <c r="A254" s="21" t="s">
        <v>79</v>
      </c>
      <c r="B254" s="20" t="n">
        <v>910</v>
      </c>
      <c r="C254" s="21" t="n">
        <f aca="false">C188</f>
        <v>18170</v>
      </c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 t="n">
        <f aca="false">SUM(C254:S254)</f>
        <v>18170</v>
      </c>
    </row>
    <row r="255" customFormat="false" ht="11.25" hidden="false" customHeight="false" outlineLevel="0" collapsed="false">
      <c r="A255" s="21" t="s">
        <v>85</v>
      </c>
      <c r="B255" s="20" t="n">
        <v>998</v>
      </c>
      <c r="C255" s="21" t="n">
        <v>340000</v>
      </c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 t="n">
        <f aca="false">SUM(C255:S255)</f>
        <v>340000</v>
      </c>
    </row>
    <row r="256" customFormat="false" ht="11.25" hidden="false" customHeight="false" outlineLevel="0" collapsed="false">
      <c r="A256" s="22" t="s">
        <v>74</v>
      </c>
      <c r="B256" s="22"/>
      <c r="C256" s="22" t="n">
        <f aca="false">C204+C209+C216+C221+C227+C238+C246+C253+C254+C255</f>
        <v>14301177</v>
      </c>
      <c r="D256" s="22" t="n">
        <f aca="false">D204+D209+D216+D221+D227+D238+D246+D253+D254+D255</f>
        <v>309094</v>
      </c>
      <c r="E256" s="22" t="n">
        <f aca="false">E204+E209+E216+E221+E227+E238+E246+E253+E254+E255</f>
        <v>204717</v>
      </c>
      <c r="F256" s="22" t="n">
        <f aca="false">F204+F209+F216+F221+F227+F238+F246+F253+F254+F255</f>
        <v>277645</v>
      </c>
      <c r="G256" s="22" t="n">
        <f aca="false">G204+G209+G216+G221+G227+G238+G246+G253+G254+G255</f>
        <v>296308</v>
      </c>
      <c r="H256" s="22" t="n">
        <f aca="false">H204+H209+H216+H221+H227+H238+H246+H253+H254+H255</f>
        <v>229612</v>
      </c>
      <c r="I256" s="22" t="n">
        <f aca="false">I204+I209+I216+I221+I227+I238+I246+I253+I254+I255</f>
        <v>631288</v>
      </c>
      <c r="J256" s="22" t="n">
        <f aca="false">J204+J209+J216+J221+J227+J238+J246+J253+J254+J255</f>
        <v>200058</v>
      </c>
      <c r="K256" s="22" t="n">
        <f aca="false">K204+K209+K216+K221+K227+K238+K246+K253+K254+K255</f>
        <v>1738750</v>
      </c>
      <c r="L256" s="22" t="n">
        <f aca="false">L204+L209+L216+L221+L227+L238+L246+L253+L254+L255</f>
        <v>109352</v>
      </c>
      <c r="M256" s="22" t="n">
        <f aca="false">M204+M209+M216+M221+M227+M238+M246+M253+M254+M255</f>
        <v>240369</v>
      </c>
      <c r="N256" s="22" t="n">
        <f aca="false">N204+N209+N216+N221+N227+N238+N246+N253+N254+N255</f>
        <v>716400</v>
      </c>
      <c r="O256" s="22" t="n">
        <f aca="false">O204+O209+O216+O221+O227+O238+O246+O253+O254+O255</f>
        <v>637416</v>
      </c>
      <c r="P256" s="22" t="n">
        <f aca="false">P204+P209+P216+P221+P227+P238+P246+P253+P254+P255</f>
        <v>702557</v>
      </c>
      <c r="Q256" s="22" t="n">
        <f aca="false">Q204+Q209+Q216+Q221+Q227+Q238+Q246+Q253+Q254+Q255</f>
        <v>576012</v>
      </c>
      <c r="R256" s="22" t="n">
        <f aca="false">R204+R209+R216+R221+R227+R238+R246+R253+R254+R255</f>
        <v>233026</v>
      </c>
      <c r="S256" s="22" t="n">
        <f aca="false">S204+S209+S216+S221+S227+S238+S246+S253+S254+S255</f>
        <v>336029</v>
      </c>
      <c r="T256" s="22" t="n">
        <f aca="false">T204+T209+T216+T221+T227+T238+T246+T253+T254+T255</f>
        <v>21739810</v>
      </c>
    </row>
    <row r="257" customFormat="false" ht="11.25" hidden="false" customHeight="false" outlineLevel="0" collapsed="false">
      <c r="A257" s="20" t="s">
        <v>86</v>
      </c>
      <c r="B257" s="20"/>
      <c r="C257" s="20" t="n">
        <f aca="false">C240+C245+C250</f>
        <v>253600</v>
      </c>
      <c r="D257" s="20" t="n">
        <f aca="false">D240+D245+D250</f>
        <v>3650</v>
      </c>
      <c r="E257" s="20" t="n">
        <f aca="false">E240+E245+E250</f>
        <v>2135</v>
      </c>
      <c r="F257" s="20" t="n">
        <f aca="false">F240+F245+F250</f>
        <v>1000</v>
      </c>
      <c r="G257" s="20" t="n">
        <f aca="false">G240+G245+G250</f>
        <v>3300</v>
      </c>
      <c r="H257" s="20" t="n">
        <f aca="false">H240+H245+H250</f>
        <v>2000</v>
      </c>
      <c r="I257" s="20" t="n">
        <f aca="false">I240+I245+I250</f>
        <v>4000</v>
      </c>
      <c r="J257" s="20" t="n">
        <f aca="false">J240+J245+J250</f>
        <v>1230</v>
      </c>
      <c r="K257" s="20" t="n">
        <f aca="false">K240+K245+K250</f>
        <v>0</v>
      </c>
      <c r="L257" s="20" t="n">
        <f aca="false">L240+L245+L250</f>
        <v>0</v>
      </c>
      <c r="M257" s="20" t="n">
        <f aca="false">M240+M245+M250</f>
        <v>0</v>
      </c>
      <c r="N257" s="20" t="n">
        <f aca="false">N240+N245+N250</f>
        <v>0</v>
      </c>
      <c r="O257" s="20" t="n">
        <f aca="false">O240+O245+O250</f>
        <v>0</v>
      </c>
      <c r="P257" s="20" t="n">
        <f aca="false">P240+P245+P250</f>
        <v>0</v>
      </c>
      <c r="Q257" s="20" t="n">
        <f aca="false">Q240+Q245+Q250</f>
        <v>0</v>
      </c>
      <c r="R257" s="20" t="n">
        <f aca="false">R240+R245+R250</f>
        <v>0</v>
      </c>
      <c r="S257" s="20" t="n">
        <f aca="false">S240+S245+S250</f>
        <v>0</v>
      </c>
      <c r="T257" s="20" t="n">
        <f aca="false">SUM(C257:S257)</f>
        <v>270915</v>
      </c>
    </row>
    <row r="258" customFormat="false" ht="11.25" hidden="false" customHeight="false" outlineLevel="0" collapsed="false">
      <c r="A258" s="20" t="s">
        <v>82</v>
      </c>
      <c r="B258" s="20"/>
      <c r="C258" s="20" t="n">
        <v>420000</v>
      </c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 t="n">
        <f aca="false">SUM(C258:S258)</f>
        <v>420000</v>
      </c>
    </row>
    <row r="259" s="7" customFormat="true" ht="11.25" hidden="false" customHeight="false" outlineLevel="0" collapsed="false">
      <c r="A259" s="22" t="s">
        <v>83</v>
      </c>
      <c r="B259" s="22"/>
      <c r="C259" s="22" t="n">
        <f aca="false">C256-C257-C258</f>
        <v>13627577</v>
      </c>
      <c r="D259" s="22" t="n">
        <f aca="false">D256-D257-D258</f>
        <v>305444</v>
      </c>
      <c r="E259" s="22" t="n">
        <f aca="false">E256-E257-E258</f>
        <v>202582</v>
      </c>
      <c r="F259" s="22" t="n">
        <f aca="false">F256-F257-F258</f>
        <v>276645</v>
      </c>
      <c r="G259" s="22" t="n">
        <f aca="false">G256-G257-G258</f>
        <v>293008</v>
      </c>
      <c r="H259" s="22" t="n">
        <f aca="false">H256-H257-H258</f>
        <v>227612</v>
      </c>
      <c r="I259" s="22" t="n">
        <f aca="false">I256-I257-I258</f>
        <v>627288</v>
      </c>
      <c r="J259" s="22" t="n">
        <f aca="false">J256-J257-J258</f>
        <v>198828</v>
      </c>
      <c r="K259" s="22" t="n">
        <f aca="false">K256-K257-K258</f>
        <v>1738750</v>
      </c>
      <c r="L259" s="22" t="n">
        <f aca="false">L256-L257-L258</f>
        <v>109352</v>
      </c>
      <c r="M259" s="22" t="n">
        <f aca="false">M256-M257-M258</f>
        <v>240369</v>
      </c>
      <c r="N259" s="22" t="n">
        <f aca="false">N256-N257-N258</f>
        <v>716400</v>
      </c>
      <c r="O259" s="22" t="n">
        <f aca="false">O256-O257-O258</f>
        <v>637416</v>
      </c>
      <c r="P259" s="22" t="n">
        <f aca="false">P256-P257-P258</f>
        <v>702557</v>
      </c>
      <c r="Q259" s="22" t="n">
        <f aca="false">Q256-Q257-Q258</f>
        <v>576012</v>
      </c>
      <c r="R259" s="22" t="n">
        <f aca="false">R256-R257-R258</f>
        <v>233026</v>
      </c>
      <c r="S259" s="22" t="n">
        <f aca="false">S256-S257-S258</f>
        <v>336029</v>
      </c>
      <c r="T259" s="22" t="n">
        <f aca="false">T256-T257-T258</f>
        <v>21048895</v>
      </c>
    </row>
  </sheetData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8:01:37Z</dcterms:created>
  <dc:creator>SivkovPc</dc:creator>
  <dc:description/>
  <dc:language>en-US</dc:language>
  <cp:lastModifiedBy>SivkovPc</cp:lastModifiedBy>
  <cp:lastPrinted>2010-01-18T14:16:50Z</cp:lastPrinted>
  <dcterms:modified xsi:type="dcterms:W3CDTF">2010-01-19T08:50:10Z</dcterms:modified>
  <cp:revision>0</cp:revision>
  <dc:subject/>
  <dc:title/>
</cp:coreProperties>
</file>