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проекторешение" sheetId="1" state="visible" r:id="rId2"/>
    <sheet name="Приходи Прил.1 " sheetId="2" state="visible" r:id="rId3"/>
    <sheet name="функции" sheetId="3" state="visible" r:id="rId4"/>
    <sheet name="култура" sheetId="4" state="visible" r:id="rId5"/>
    <sheet name="разпоредители" sheetId="5" state="visible" r:id="rId6"/>
  </sheets>
  <definedNames>
    <definedName function="false" hidden="false" localSheetId="1" name="_xlnm.Print_Titles" vbProcedure="false">'Приходи Прил.1 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326">
  <si>
    <t xml:space="preserve">ДО </t>
  </si>
  <si>
    <t xml:space="preserve">ПРЕДСЕДАТЕЛЯ</t>
  </si>
  <si>
    <t xml:space="preserve">НА ОБЩИНСКИ СЪВЕТ – БАЛЧИК</t>
  </si>
  <si>
    <t xml:space="preserve">БАЛЧИК</t>
  </si>
  <si>
    <t xml:space="preserve">П Р Е Д Л О Ж Е Н И Е</t>
  </si>
  <si>
    <r>
      <rPr>
        <b val="true"/>
        <u val="single"/>
        <sz val="12"/>
        <rFont val="Book Antiqua"/>
        <family val="1"/>
        <charset val="204"/>
      </rPr>
      <t xml:space="preserve">Внася:  </t>
    </r>
    <r>
      <rPr>
        <b val="true"/>
        <sz val="12"/>
        <rFont val="Book Antiqua"/>
        <family val="1"/>
        <charset val="204"/>
      </rPr>
      <t xml:space="preserve">Николай Ангелов - кмет на Община Балчик</t>
    </r>
  </si>
  <si>
    <r>
      <rPr>
        <b val="true"/>
        <u val="single"/>
        <sz val="12"/>
        <rFont val="Book Antiqua"/>
        <family val="1"/>
        <charset val="204"/>
      </rPr>
      <t xml:space="preserve">Относно:  </t>
    </r>
    <r>
      <rPr>
        <b val="true"/>
        <sz val="12"/>
        <rFont val="Book Antiqua"/>
        <family val="1"/>
        <charset val="204"/>
      </rPr>
      <t xml:space="preserve">Актуализация на бюджета на Община Балчик към 01.11.2010 г.</t>
    </r>
  </si>
  <si>
    <t xml:space="preserve">На основание чл.21, ал.1, т.6 от ЗМСМА, чл.18 от Закона за Общинския бюджет,   чл.45</t>
  </si>
  <si>
    <t xml:space="preserve">   ал.2 от Наредбата за съставяне, изпълнение и отчитане на  общинския  бюджет  на  Община</t>
  </si>
  <si>
    <t xml:space="preserve">   Балчик, предлагам  Общински  съвет  Балчик  да  обсъди  предложение  за  извършване  на</t>
  </si>
  <si>
    <t xml:space="preserve">   промени по приетия с решение № 512 раздел II от 29.01.2010 г. бюджет 2010 на Община</t>
  </si>
  <si>
    <t xml:space="preserve">   Балчик и утвърдената от Общински съвет актуализация с решение № 645/17.08.2010 г. в</t>
  </si>
  <si>
    <t xml:space="preserve">   изпълнение на § 18, ал.3 от преходните и заключителни разпоредби на Закона за изменение</t>
  </si>
  <si>
    <t xml:space="preserve">   и допълнение на ЗДБРБ за 2010 г.</t>
  </si>
  <si>
    <t xml:space="preserve">Предложената промяна е свързана с:</t>
  </si>
  <si>
    <t xml:space="preserve"> - приключилата процедура в изпълнение на решения № 308/15.09.2009 г. и № 461 от</t>
  </si>
  <si>
    <t xml:space="preserve">   12.11.2009 г. за "СПА ЦЕНТЪР" Кранево;</t>
  </si>
  <si>
    <t xml:space="preserve"> - промяна в приходната част на бюджета от фактическо преизпълнение на някои</t>
  </si>
  <si>
    <t xml:space="preserve">   приходи и очертаващо се неизпълнение на други;</t>
  </si>
  <si>
    <t xml:space="preserve"> - от налагащите се допълнителни разходи непредвидени с бюджет 2010 г.</t>
  </si>
  <si>
    <t xml:space="preserve">С така предложените мотиви предлагам на Вашето внимание следния проект на</t>
  </si>
  <si>
    <t xml:space="preserve">Р Е Ш Е Н И Е</t>
  </si>
  <si>
    <t xml:space="preserve">На основание чл.21, ал.1, т.6 от ЗМСМА; чл.18 от ЗОБ и на основание чл.45, ал.2 от</t>
  </si>
  <si>
    <t xml:space="preserve">   НСИООБ на Община Балчик, Общински съвет извършва промяна на бюджет 2010 г. на </t>
  </si>
  <si>
    <t xml:space="preserve">   Община Балчик:</t>
  </si>
  <si>
    <t xml:space="preserve">1. Утвърждава актуализиран бюджет на приходите към 01.11.2010 г. съгласно</t>
  </si>
  <si>
    <r>
      <rPr>
        <sz val="12"/>
        <rFont val="Book Antiqua"/>
        <family val="1"/>
        <charset val="204"/>
      </rPr>
      <t xml:space="preserve">   Приложение №1 в общ размер на </t>
    </r>
    <r>
      <rPr>
        <b val="true"/>
        <sz val="12"/>
        <rFont val="Book Antiqua"/>
        <family val="1"/>
        <charset val="204"/>
      </rPr>
      <t xml:space="preserve">23 760 645 лева,</t>
    </r>
    <r>
      <rPr>
        <sz val="12"/>
        <rFont val="Book Antiqua"/>
        <family val="1"/>
        <charset val="204"/>
      </rPr>
      <t xml:space="preserve"> в т.ч. за делегирани от държавата дейности</t>
    </r>
  </si>
  <si>
    <t xml:space="preserve">   6 536 236 лева и собствени приходи за местни дейности 17 224 409 лева.</t>
  </si>
  <si>
    <t xml:space="preserve">2. Одобрява разпределението на разходите в размер на 23 760 645 лева по отговорности</t>
  </si>
  <si>
    <t xml:space="preserve">   функции и разпоредители, съгласно приложение №2 и 2а.</t>
  </si>
  <si>
    <t xml:space="preserve">3. Утвърждава актуализация на културната програма за 2010 г. в размер на 621 900 лева</t>
  </si>
  <si>
    <t xml:space="preserve">   съгласно Приложение №3 в т.ч. по разпоредители.</t>
  </si>
  <si>
    <t xml:space="preserve">4. Утвърждава корекция в намаление на плана за капиталови разходи  в частта</t>
  </si>
  <si>
    <t xml:space="preserve">   финансирана със собствени приходи, като общия им размер съгласно приложение №4</t>
  </si>
  <si>
    <t xml:space="preserve">   възлиза на 5 683 210 лева.</t>
  </si>
  <si>
    <t xml:space="preserve">НИКОЛАЙ АНГЕЛОВ</t>
  </si>
  <si>
    <t xml:space="preserve">Кмет на Община Балчик</t>
  </si>
  <si>
    <t xml:space="preserve">Съгласувал:</t>
  </si>
  <si>
    <t xml:space="preserve">Митко Петров</t>
  </si>
  <si>
    <t xml:space="preserve">Заместник кмет по финанси</t>
  </si>
  <si>
    <t xml:space="preserve">Изготвил:</t>
  </si>
  <si>
    <t xml:space="preserve">Янка Павлова</t>
  </si>
  <si>
    <t xml:space="preserve">Директор дирекция "БФС"</t>
  </si>
  <si>
    <t xml:space="preserve">О  Б  Щ  И  Н  А    Б  А  Л  Ч  И  К</t>
  </si>
  <si>
    <t xml:space="preserve">Приложение №: 1</t>
  </si>
  <si>
    <t xml:space="preserve">                                                                   АКТУАЛИЗИРАН  БЮДЖЕТ  на ПРИХОДИТЕ  към   01  НОЕМВРИ  2010г</t>
  </si>
  <si>
    <t xml:space="preserve">НАИМЕНОВАНИЕ НА ПАРАГРАФИТЕ И ПОДПАРАГРАФИТЕ</t>
  </si>
  <si>
    <t xml:space="preserve">§</t>
  </si>
  <si>
    <t xml:space="preserve">ВСИЧКО ЗА ОБЩИНАТА</t>
  </si>
  <si>
    <t xml:space="preserve">ДЪРЖАВНИ ДЕЙНОСТИ</t>
  </si>
  <si>
    <t xml:space="preserve">ОБЩИНСКИ ДЕЙНОСТИ</t>
  </si>
  <si>
    <t xml:space="preserve">Уточнен бюджет към 30.10.2010г</t>
  </si>
  <si>
    <t xml:space="preserve">ОТЧЕТ  към 30.10.2010г</t>
  </si>
  <si>
    <t xml:space="preserve">Актуализиранбюджет към 01.11..2010г</t>
  </si>
  <si>
    <r>
      <rPr>
        <sz val="9"/>
        <rFont val="Times New Roman"/>
        <family val="1"/>
        <charset val="204"/>
      </rPr>
      <t xml:space="preserve">окончателен годишен </t>
    </r>
    <r>
      <rPr>
        <b val="true"/>
        <sz val="9"/>
        <rFont val="Times New Roman"/>
        <family val="1"/>
        <charset val="204"/>
      </rPr>
      <t xml:space="preserve">/патентен/</t>
    </r>
    <r>
      <rPr>
        <sz val="9"/>
        <rFont val="Times New Roman"/>
        <family val="1"/>
        <charset val="204"/>
      </rPr>
      <t xml:space="preserve"> данък</t>
    </r>
  </si>
  <si>
    <t xml:space="preserve">01 03</t>
  </si>
  <si>
    <t xml:space="preserve">данък в/у недвижими имоти</t>
  </si>
  <si>
    <t xml:space="preserve">13 01</t>
  </si>
  <si>
    <t xml:space="preserve">данък в/у наследствата</t>
  </si>
  <si>
    <t xml:space="preserve">13 02</t>
  </si>
  <si>
    <t xml:space="preserve">данък в/у превозните средства</t>
  </si>
  <si>
    <t xml:space="preserve">13 03</t>
  </si>
  <si>
    <t xml:space="preserve">данък при придобиване на имущество</t>
  </si>
  <si>
    <t xml:space="preserve">13 04</t>
  </si>
  <si>
    <t xml:space="preserve">други данъци</t>
  </si>
  <si>
    <t xml:space="preserve">20 00</t>
  </si>
  <si>
    <t xml:space="preserve">ВСИЧКО ДАНЪЧНИ ПРИХОДИ</t>
  </si>
  <si>
    <t xml:space="preserve">приходи от продажба на услуги, стоки</t>
  </si>
  <si>
    <t xml:space="preserve">24 04</t>
  </si>
  <si>
    <t xml:space="preserve">приходи от наеми на имущество</t>
  </si>
  <si>
    <t xml:space="preserve">24 05</t>
  </si>
  <si>
    <t xml:space="preserve">приходи от наеми на земя</t>
  </si>
  <si>
    <t xml:space="preserve">24 06</t>
  </si>
  <si>
    <t xml:space="preserve">приходи от дивиденти</t>
  </si>
  <si>
    <t xml:space="preserve">24 07</t>
  </si>
  <si>
    <t xml:space="preserve">приходи от лихви по тек.банкови с/ки</t>
  </si>
  <si>
    <t xml:space="preserve">24 08</t>
  </si>
  <si>
    <t xml:space="preserve">приходи от други лихви</t>
  </si>
  <si>
    <t xml:space="preserve">24 19</t>
  </si>
  <si>
    <t xml:space="preserve">такси за ползване на детски градини</t>
  </si>
  <si>
    <t xml:space="preserve">27 01</t>
  </si>
  <si>
    <t xml:space="preserve">такси за детски ясли и др. по здравеопазв.</t>
  </si>
  <si>
    <t xml:space="preserve">27 02</t>
  </si>
  <si>
    <t xml:space="preserve">такси за патронаж и социални услуги</t>
  </si>
  <si>
    <t xml:space="preserve">27 04</t>
  </si>
  <si>
    <t xml:space="preserve">такси за пазари, тържища и др.</t>
  </si>
  <si>
    <t xml:space="preserve">27 05</t>
  </si>
  <si>
    <t xml:space="preserve">такси за битови отпадъци</t>
  </si>
  <si>
    <t xml:space="preserve">27 07</t>
  </si>
  <si>
    <t xml:space="preserve">такси за добив на кариерни материали</t>
  </si>
  <si>
    <t xml:space="preserve">27 09</t>
  </si>
  <si>
    <t xml:space="preserve">такси за технически услуги</t>
  </si>
  <si>
    <t xml:space="preserve">27 10</t>
  </si>
  <si>
    <t xml:space="preserve">такси за административни услуги</t>
  </si>
  <si>
    <t xml:space="preserve">27 11</t>
  </si>
  <si>
    <t xml:space="preserve">такси за откупуване на гробни места</t>
  </si>
  <si>
    <t xml:space="preserve">27 15</t>
  </si>
  <si>
    <t xml:space="preserve">туристически такси</t>
  </si>
  <si>
    <t xml:space="preserve">27 16</t>
  </si>
  <si>
    <t xml:space="preserve">такси за притежаване на куче</t>
  </si>
  <si>
    <t xml:space="preserve">27 17</t>
  </si>
  <si>
    <t xml:space="preserve">други общински такси</t>
  </si>
  <si>
    <t xml:space="preserve">27 29</t>
  </si>
  <si>
    <t xml:space="preserve">конфискувани ср-ва и приходи от прод. им</t>
  </si>
  <si>
    <t xml:space="preserve">28 01</t>
  </si>
  <si>
    <t xml:space="preserve">глоби, санкции, неустойки и др.</t>
  </si>
  <si>
    <t xml:space="preserve">28 02</t>
  </si>
  <si>
    <t xml:space="preserve">реализирани курсови разлики от вал.операции</t>
  </si>
  <si>
    <t xml:space="preserve">36 01</t>
  </si>
  <si>
    <t xml:space="preserve">получени застрахователни обезщетения</t>
  </si>
  <si>
    <t xml:space="preserve">36 11</t>
  </si>
  <si>
    <t xml:space="preserve">други неданъчни приходи</t>
  </si>
  <si>
    <t xml:space="preserve">36 19</t>
  </si>
  <si>
    <t xml:space="preserve">събран и внесен ДДС (-)</t>
  </si>
  <si>
    <t xml:space="preserve">37 01</t>
  </si>
  <si>
    <t xml:space="preserve">данък в/у прих.от ст.д/ст на бюдж.предприятия (-)</t>
  </si>
  <si>
    <t xml:space="preserve">37 02</t>
  </si>
  <si>
    <t xml:space="preserve">приходи от продажби на сгради</t>
  </si>
  <si>
    <t xml:space="preserve">40 22</t>
  </si>
  <si>
    <t xml:space="preserve">приходи от продажби на немат.дълготрайни активи</t>
  </si>
  <si>
    <t xml:space="preserve">40 30</t>
  </si>
  <si>
    <t xml:space="preserve">приходи от продажби на земя</t>
  </si>
  <si>
    <t xml:space="preserve">40 40</t>
  </si>
  <si>
    <t xml:space="preserve">приходи от концесии</t>
  </si>
  <si>
    <t xml:space="preserve">41 00</t>
  </si>
  <si>
    <t xml:space="preserve">текущи дарения, помощи и други безв.суми</t>
  </si>
  <si>
    <t xml:space="preserve">45 01</t>
  </si>
  <si>
    <t xml:space="preserve">ВСИЧКО НЕДАНЪЧНИ ПРИХОДИ</t>
  </si>
  <si>
    <t xml:space="preserve">ВСИЧКО СОБСТВЕНИ ПРИХОДИ</t>
  </si>
  <si>
    <t xml:space="preserve">обща субсидия и др.трансфери за ДД*</t>
  </si>
  <si>
    <t xml:space="preserve">31 11</t>
  </si>
  <si>
    <t xml:space="preserve">обща изравн.субсидия и др.трансфери за МД*</t>
  </si>
  <si>
    <t xml:space="preserve">31 12</t>
  </si>
  <si>
    <t xml:space="preserve">получени целева субсидия за капит.р-ди</t>
  </si>
  <si>
    <t xml:space="preserve">31 13</t>
  </si>
  <si>
    <t xml:space="preserve">други получени целеви трансфери от РБ</t>
  </si>
  <si>
    <t xml:space="preserve">31 18</t>
  </si>
  <si>
    <t xml:space="preserve">31 28</t>
  </si>
  <si>
    <t xml:space="preserve">възст.трансфери/субсидии от ЦРБ (-/+)</t>
  </si>
  <si>
    <t xml:space="preserve">31 20</t>
  </si>
  <si>
    <t xml:space="preserve">вноски за ЦРБ за минала година</t>
  </si>
  <si>
    <t xml:space="preserve">31 40</t>
  </si>
  <si>
    <t xml:space="preserve">трансфери м/у бюдж.сметки - получени (+)</t>
  </si>
  <si>
    <t xml:space="preserve">61 01</t>
  </si>
  <si>
    <t xml:space="preserve">трансфери м/у бюдж.сметки-предоставени (-)</t>
  </si>
  <si>
    <t xml:space="preserve">61 02</t>
  </si>
  <si>
    <t xml:space="preserve">трансфери от МТСП по програма СПОЗ</t>
  </si>
  <si>
    <t xml:space="preserve">61 05</t>
  </si>
  <si>
    <t xml:space="preserve">трансфери м/у бюдж. и ИБСФ -получени (+)</t>
  </si>
  <si>
    <t xml:space="preserve">62 01</t>
  </si>
  <si>
    <t xml:space="preserve">трансфери м/у бюдж. и ИБСФ - предост.(-)</t>
  </si>
  <si>
    <t xml:space="preserve">62 02</t>
  </si>
  <si>
    <t xml:space="preserve">трансфери от/за ПУДООС получени (+)</t>
  </si>
  <si>
    <t xml:space="preserve">64 01</t>
  </si>
  <si>
    <t xml:space="preserve">Придобиване на дялове и акции /-/</t>
  </si>
  <si>
    <t xml:space="preserve">70 01</t>
  </si>
  <si>
    <r>
      <rPr>
        <sz val="9"/>
        <rFont val="Times New Roman"/>
        <family val="1"/>
        <charset val="204"/>
      </rPr>
      <t xml:space="preserve">Получени заеми от ЦРБ / </t>
    </r>
    <r>
      <rPr>
        <b val="true"/>
        <sz val="9"/>
        <rFont val="Times New Roman"/>
        <family val="1"/>
        <charset val="204"/>
      </rPr>
      <t xml:space="preserve">САПАРД </t>
    </r>
    <r>
      <rPr>
        <sz val="9"/>
        <rFont val="Times New Roman"/>
        <family val="1"/>
        <charset val="204"/>
      </rPr>
      <t xml:space="preserve">/</t>
    </r>
  </si>
  <si>
    <t xml:space="preserve">74 11</t>
  </si>
  <si>
    <t xml:space="preserve">Усвоен кредитен овърдрафт от банки в страната</t>
  </si>
  <si>
    <t xml:space="preserve">83 11</t>
  </si>
  <si>
    <t xml:space="preserve">Дългосрочни заеми от банкив страната</t>
  </si>
  <si>
    <t xml:space="preserve">83 12</t>
  </si>
  <si>
    <t xml:space="preserve">Възстановен кредит от Ф-д"Енерг. ефект."(-)</t>
  </si>
  <si>
    <t xml:space="preserve">Възстановен кредитен овърдрафт</t>
  </si>
  <si>
    <t xml:space="preserve">83 21</t>
  </si>
  <si>
    <t xml:space="preserve">врем.съхр.ср-ва и ср-ва на разпорежд.- (нето)</t>
  </si>
  <si>
    <t xml:space="preserve">88 02</t>
  </si>
  <si>
    <t xml:space="preserve">врем.съхр.ср-ва и ср-ва на разпорежд.- (нето) ЕСФ</t>
  </si>
  <si>
    <t xml:space="preserve">88 03</t>
  </si>
  <si>
    <t xml:space="preserve">друго финансиране (нето)</t>
  </si>
  <si>
    <t xml:space="preserve">93 20</t>
  </si>
  <si>
    <t xml:space="preserve">остатък в лева по сметки от предход. п-д</t>
  </si>
  <si>
    <t xml:space="preserve">95 01</t>
  </si>
  <si>
    <t xml:space="preserve">остатък в левова равност.по валутни сметки (+)</t>
  </si>
  <si>
    <t xml:space="preserve">95 02</t>
  </si>
  <si>
    <t xml:space="preserve">наличности в лева по с/ки в края на п-да (-)</t>
  </si>
  <si>
    <t xml:space="preserve">95 07</t>
  </si>
  <si>
    <t xml:space="preserve">наличности в левова равност.по валутни сметки (-)</t>
  </si>
  <si>
    <t xml:space="preserve">95 08</t>
  </si>
  <si>
    <t xml:space="preserve">наличности в касата в края на периода (-)</t>
  </si>
  <si>
    <t xml:space="preserve">95 11</t>
  </si>
  <si>
    <t xml:space="preserve">Друго финансиране (+*-)</t>
  </si>
  <si>
    <t xml:space="preserve">93 39</t>
  </si>
  <si>
    <t xml:space="preserve">ВСИЧКО ПРИХОДИ за Община Балчик</t>
  </si>
  <si>
    <t xml:space="preserve">*  ДД - Държавни дейности; МД - местни дейности</t>
  </si>
  <si>
    <t xml:space="preserve">Директор дирекция БФС: ...................................</t>
  </si>
  <si>
    <t xml:space="preserve">Приложение №: 2</t>
  </si>
  <si>
    <t xml:space="preserve">                                                                  АКТУАЛИЗИРАН  БЮДЖЕТ  на разходите по функции  към   01 НОЕМВРИ 2010г</t>
  </si>
  <si>
    <t xml:space="preserve">ДОФИНАНСИРАНЕ</t>
  </si>
  <si>
    <t xml:space="preserve">ФУНКЦИИ</t>
  </si>
  <si>
    <t xml:space="preserve">І. Общи държавни служби</t>
  </si>
  <si>
    <t xml:space="preserve">ІІ. Отбрана и сигурност</t>
  </si>
  <si>
    <t xml:space="preserve">ІІІ. Образование</t>
  </si>
  <si>
    <t xml:space="preserve">ІV. Здравеопазване</t>
  </si>
  <si>
    <t xml:space="preserve">V. Социално осигуряване и грижи</t>
  </si>
  <si>
    <t xml:space="preserve">VІ. ЖС, БКС и опазване на околна среда</t>
  </si>
  <si>
    <t xml:space="preserve">VІІ. Дейности по почив., културното и религ.дело</t>
  </si>
  <si>
    <t xml:space="preserve">VІІІ. Икономически дейности и услуги</t>
  </si>
  <si>
    <t xml:space="preserve">ІХ. Други</t>
  </si>
  <si>
    <t xml:space="preserve">X. Резерв </t>
  </si>
  <si>
    <t xml:space="preserve">ВСИЧКО</t>
  </si>
  <si>
    <t xml:space="preserve"> Забележка: Като резерв е посочена сумата на свободния такъв, неразпределен и неусвоен към момента. </t>
  </si>
  <si>
    <t xml:space="preserve"> </t>
  </si>
  <si>
    <t xml:space="preserve">                                  Директор дирекция БФС: ...................................</t>
  </si>
  <si>
    <t xml:space="preserve">Я.Павлова/</t>
  </si>
  <si>
    <t xml:space="preserve">ОБЩИНА БАЛЧИК</t>
  </si>
  <si>
    <t xml:space="preserve">Приложение №:  3</t>
  </si>
  <si>
    <t xml:space="preserve">КАЛЕНДАРЕН ПЛАН на културните прояви – актуализация  към 01 ноември 2010 г.</t>
  </si>
  <si>
    <t xml:space="preserve">Бюджет 2010 г.</t>
  </si>
  <si>
    <t xml:space="preserve">ОТЧЕТ     към   </t>
  </si>
  <si>
    <t xml:space="preserve">Актуализация</t>
  </si>
  <si>
    <t xml:space="preserve">30.09.210г</t>
  </si>
  <si>
    <t xml:space="preserve">към 01.11.2010г</t>
  </si>
  <si>
    <t xml:space="preserve">І. Общински и общоградски празници с местно значение</t>
  </si>
  <si>
    <t xml:space="preserve">06.01.2010 г.</t>
  </si>
  <si>
    <t xml:space="preserve">Богоявление </t>
  </si>
  <si>
    <t xml:space="preserve">Първо новородено, честване на дълголетници</t>
  </si>
  <si>
    <t xml:space="preserve">31.01.2010 г.</t>
  </si>
  <si>
    <t xml:space="preserve">132 години от освобождението на Балчик от османско владичество</t>
  </si>
  <si>
    <t xml:space="preserve">19.02.2010 г.</t>
  </si>
  <si>
    <t xml:space="preserve">Деня на Обесването на В.Левски-137 г., </t>
  </si>
  <si>
    <t xml:space="preserve">03.03.2010 г.</t>
  </si>
  <si>
    <t xml:space="preserve">Национален празник –132 години от Освобождението на България</t>
  </si>
  <si>
    <t xml:space="preserve">08.03.2010 г.</t>
  </si>
  <si>
    <t xml:space="preserve">Международен ден на жената</t>
  </si>
  <si>
    <t xml:space="preserve">08.04.2010 г.</t>
  </si>
  <si>
    <t xml:space="preserve">Международен ден на ромската общност</t>
  </si>
  <si>
    <t xml:space="preserve">15-20 април</t>
  </si>
  <si>
    <t xml:space="preserve">Общински конкурс на ученическото творчество "Моята България" </t>
  </si>
  <si>
    <t xml:space="preserve">01.04.2010 г.</t>
  </si>
  <si>
    <t xml:space="preserve">Фестивал на любителските състави "Лазаровден"</t>
  </si>
  <si>
    <t xml:space="preserve">1-30 май</t>
  </si>
  <si>
    <t xml:space="preserve">Майски празници на културата   / ОбА и училища /</t>
  </si>
  <si>
    <t xml:space="preserve">01.05.2010 г.</t>
  </si>
  <si>
    <t xml:space="preserve">Награждаване на просветни и културни дейци във връзка с кръгли годишнини  подт.18</t>
  </si>
  <si>
    <t xml:space="preserve">24.05.2010 г.</t>
  </si>
  <si>
    <t xml:space="preserve">ДЕН НА ГРАД БАЛЧИК</t>
  </si>
  <si>
    <t xml:space="preserve">01.06.2010 г.</t>
  </si>
  <si>
    <t xml:space="preserve">Международен ден на детето</t>
  </si>
  <si>
    <t xml:space="preserve">21.09.2010 г.</t>
  </si>
  <si>
    <t xml:space="preserve">Ден на възвръщането на  Балчик в пределите на България - 70 год. </t>
  </si>
  <si>
    <t xml:space="preserve">01.11.2010 г.</t>
  </si>
  <si>
    <t xml:space="preserve">Ден на народните будители</t>
  </si>
  <si>
    <t xml:space="preserve">1-30 декември</t>
  </si>
  <si>
    <t xml:space="preserve">Коледни, новогодишни и др. зимни празници  </t>
  </si>
  <si>
    <t xml:space="preserve">януари-ноември</t>
  </si>
  <si>
    <t xml:space="preserve">Традиционни празници на селища от общината</t>
  </si>
  <si>
    <t xml:space="preserve">Финансова помощ на църковни настоятелства, мюсюлмански празници</t>
  </si>
  <si>
    <t xml:space="preserve">ІІ. Празници и прояви с регионално и национално значение </t>
  </si>
  <si>
    <t xml:space="preserve">ІV Фотографски пленер</t>
  </si>
  <si>
    <t xml:space="preserve"> май 2010</t>
  </si>
  <si>
    <t xml:space="preserve">Х Пленер на карикатурата</t>
  </si>
  <si>
    <t xml:space="preserve">април</t>
  </si>
  <si>
    <t xml:space="preserve">ІХ Национален пленер “Художници, Балчик, Любов”</t>
  </si>
  <si>
    <t xml:space="preserve">юни</t>
  </si>
  <si>
    <t xml:space="preserve">Фестивал на виното "Дионисополис 2010"</t>
  </si>
  <si>
    <t xml:space="preserve">2-9 август </t>
  </si>
  <si>
    <t xml:space="preserve">Дни на морето</t>
  </si>
  <si>
    <t xml:space="preserve">20-30 септември</t>
  </si>
  <si>
    <t xml:space="preserve">Национални празници на културата “Албена-2010”    </t>
  </si>
  <si>
    <t xml:space="preserve">ІІІ. Събития с международно участие и значение</t>
  </si>
  <si>
    <t xml:space="preserve">V Международен фестивал на религиозната музика “Свети Атанас"</t>
  </si>
  <si>
    <t xml:space="preserve">ІХ Международен детски фестивал “Усмивките на морето – Балчик-2010</t>
  </si>
  <si>
    <t xml:space="preserve">юни-юли 2010</t>
  </si>
  <si>
    <t xml:space="preserve">Пленер "Европейски хоризонти"</t>
  </si>
  <si>
    <t xml:space="preserve">22-30.6.2010</t>
  </si>
  <si>
    <t xml:space="preserve">Международен фестивал "Процес пространство"</t>
  </si>
  <si>
    <t xml:space="preserve">6-14.8.2010</t>
  </si>
  <si>
    <t xml:space="preserve">Международен фестивал "Balchik Classic Days" </t>
  </si>
  <si>
    <t xml:space="preserve">23-30 юни 2010</t>
  </si>
  <si>
    <t xml:space="preserve">VІІІ Международен студентски филмов фестивал</t>
  </si>
  <si>
    <t xml:space="preserve">1-15.9.2010</t>
  </si>
  <si>
    <t xml:space="preserve">Театрален фестивал на младото изкуство</t>
  </si>
  <si>
    <t xml:space="preserve">15-25 август</t>
  </si>
  <si>
    <t xml:space="preserve">ІV Международен  фестивал  за музикални таланти "Трикси"</t>
  </si>
  <si>
    <t xml:space="preserve">ІV. Честване на юбилеи        </t>
  </si>
  <si>
    <t xml:space="preserve">95 години хор "Черноморски звуци"</t>
  </si>
  <si>
    <t xml:space="preserve"> - 65 години читалище "Йордан Йовков" село Змеево</t>
  </si>
  <si>
    <t xml:space="preserve"> - 50 години читалище "Васил Левски"Балчик</t>
  </si>
  <si>
    <t xml:space="preserve">50 години хор Добружанки</t>
  </si>
  <si>
    <t xml:space="preserve"> - 55 години читалище Просвета</t>
  </si>
  <si>
    <t xml:space="preserve"> - 50 години читалище Стражица- </t>
  </si>
  <si>
    <t xml:space="preserve">V. Проект "Балчик - земя на седем цивилизации"</t>
  </si>
  <si>
    <t xml:space="preserve">VІ. Развитието на музейното дело и археологически разкопки</t>
  </si>
  <si>
    <t xml:space="preserve">VІІ. Подпомагане на културни проекти с регионално и национално зночение </t>
  </si>
  <si>
    <t xml:space="preserve">VІІІ. Подпомагане на проекти на местни творци</t>
  </si>
  <si>
    <t xml:space="preserve">ІХ. Медийна реклама на културната програма  </t>
  </si>
  <si>
    <t xml:space="preserve">Х. Международно културно сътрудничество и побратимяване </t>
  </si>
  <si>
    <t xml:space="preserve">ХІ. Подпомагане изграждането на обредни домове</t>
  </si>
  <si>
    <t xml:space="preserve">ХІI. Други разходи по културата</t>
  </si>
  <si>
    <t xml:space="preserve">ХІІI. Всичко - раздел  І, ІІ, ІІІ, ІV, V, VІ, VІІ, VІІІ, ІХ, Х и ХІ    в  ОбА</t>
  </si>
  <si>
    <t xml:space="preserve">Кметство Гурково</t>
  </si>
  <si>
    <t xml:space="preserve">Кметство Дропла</t>
  </si>
  <si>
    <t xml:space="preserve">Кметство Кранево</t>
  </si>
  <si>
    <t xml:space="preserve">Кметство Сенокос</t>
  </si>
  <si>
    <t xml:space="preserve">Кметство Соколово</t>
  </si>
  <si>
    <t xml:space="preserve">Кметство Оброчище</t>
  </si>
  <si>
    <t xml:space="preserve">Кметство Стражица</t>
  </si>
  <si>
    <t xml:space="preserve">СОУ "Христо Ботев"</t>
  </si>
  <si>
    <t xml:space="preserve">ПГ за КОС "Алеко Константинов"</t>
  </si>
  <si>
    <t xml:space="preserve">СОУ "Христо Смирненски"</t>
  </si>
  <si>
    <t xml:space="preserve">ВСИЧКО      за Община</t>
  </si>
  <si>
    <t xml:space="preserve">                         Директор дирекция БФС: ...................................</t>
  </si>
  <si>
    <t xml:space="preserve">                                                      / Я.Павлова/</t>
  </si>
  <si>
    <t xml:space="preserve">Приложение №: 2А</t>
  </si>
  <si>
    <t xml:space="preserve">                                                                 АКТУАЛИЗИН  БЮДЖЕТ  на разходите по разпоредители  към   01 НОЕМВРИ  2010г</t>
  </si>
  <si>
    <t xml:space="preserve">РАЗПОРЕДИТЕЛИ</t>
  </si>
  <si>
    <t xml:space="preserve">Общ.администрация</t>
  </si>
  <si>
    <t xml:space="preserve">Км-во с.Гурково</t>
  </si>
  <si>
    <t xml:space="preserve">Км-во с.Дропла</t>
  </si>
  <si>
    <t xml:space="preserve">Км-во с.Кранево</t>
  </si>
  <si>
    <t xml:space="preserve">Км-во с.Оброчище</t>
  </si>
  <si>
    <t xml:space="preserve">Км-во с.Соколово</t>
  </si>
  <si>
    <t xml:space="preserve">Км-во с.Сенокос</t>
  </si>
  <si>
    <t xml:space="preserve">Км-во с.Стражица</t>
  </si>
  <si>
    <t xml:space="preserve">Общ. П  Б К С</t>
  </si>
  <si>
    <t xml:space="preserve">ОУ "Антим I"</t>
  </si>
  <si>
    <t xml:space="preserve">ОУ Кирил и Методий</t>
  </si>
  <si>
    <t xml:space="preserve">СОУ с.Оброчище</t>
  </si>
  <si>
    <t xml:space="preserve">ОУ с.Соколово</t>
  </si>
  <si>
    <t xml:space="preserve">ОУ с.Сенокос</t>
  </si>
  <si>
    <t xml:space="preserve">ПГ за КОС</t>
  </si>
  <si>
    <t xml:space="preserve">Исторически музей</t>
  </si>
  <si>
    <t xml:space="preserve">ПУ с. Кранево</t>
  </si>
  <si>
    <t xml:space="preserve">РЕЗЕРВ  </t>
  </si>
  <si>
    <t xml:space="preserve">ВСИЧК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0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 Antiqua"/>
      <family val="1"/>
      <charset val="204"/>
    </font>
    <font>
      <b val="true"/>
      <sz val="12"/>
      <name val="Book Antiqua"/>
      <family val="1"/>
      <charset val="204"/>
    </font>
    <font>
      <b val="true"/>
      <sz val="14"/>
      <name val="Book Antiqua"/>
      <family val="1"/>
      <charset val="204"/>
    </font>
    <font>
      <b val="true"/>
      <u val="single"/>
      <sz val="12"/>
      <name val="Book Antiqua"/>
      <family val="1"/>
      <charset val="204"/>
    </font>
    <font>
      <i val="true"/>
      <sz val="12"/>
      <name val="Book Antiqua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328125" defaultRowHeight="15.75" zeroHeight="false" outlineLevelRow="0" outlineLevelCol="0"/>
  <cols>
    <col collapsed="false" customWidth="false" hidden="false" outlineLevel="0" max="257" min="1" style="1" width="9.33"/>
  </cols>
  <sheetData>
    <row r="10" customFormat="false" ht="16.5" hidden="false" customHeight="false" outlineLevel="0" collapsed="false">
      <c r="B10" s="2" t="s">
        <v>0</v>
      </c>
    </row>
    <row r="11" customFormat="false" ht="16.5" hidden="false" customHeight="false" outlineLevel="0" collapsed="false">
      <c r="B11" s="2" t="s">
        <v>1</v>
      </c>
    </row>
    <row r="12" customFormat="false" ht="16.5" hidden="false" customHeight="false" outlineLevel="0" collapsed="false">
      <c r="B12" s="2" t="s">
        <v>2</v>
      </c>
    </row>
    <row r="13" customFormat="false" ht="16.5" hidden="false" customHeight="false" outlineLevel="0" collapsed="false">
      <c r="B13" s="2" t="s">
        <v>3</v>
      </c>
    </row>
    <row r="16" customFormat="false" ht="18.75" hidden="false" customHeight="false" outlineLevel="0" collapsed="false">
      <c r="A16" s="3" t="s">
        <v>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6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9" customFormat="false" ht="16.5" hidden="false" customHeight="false" outlineLevel="0" collapsed="false">
      <c r="B19" s="5" t="s">
        <v>5</v>
      </c>
    </row>
    <row r="21" customFormat="false" ht="16.5" hidden="false" customHeight="false" outlineLevel="0" collapsed="false">
      <c r="B21" s="5" t="s">
        <v>6</v>
      </c>
    </row>
    <row r="24" customFormat="false" ht="15.75" hidden="false" customHeight="false" outlineLevel="0" collapsed="false">
      <c r="B24" s="1" t="s">
        <v>7</v>
      </c>
    </row>
    <row r="25" customFormat="false" ht="15.75" hidden="false" customHeight="false" outlineLevel="0" collapsed="false">
      <c r="A25" s="1" t="s">
        <v>8</v>
      </c>
    </row>
    <row r="26" customFormat="false" ht="15.75" hidden="false" customHeight="false" outlineLevel="0" collapsed="false">
      <c r="A26" s="1" t="s">
        <v>9</v>
      </c>
    </row>
    <row r="27" customFormat="false" ht="15.75" hidden="false" customHeight="false" outlineLevel="0" collapsed="false">
      <c r="A27" s="1" t="s">
        <v>10</v>
      </c>
    </row>
    <row r="28" customFormat="false" ht="15.75" hidden="false" customHeight="false" outlineLevel="0" collapsed="false">
      <c r="A28" s="1" t="s">
        <v>11</v>
      </c>
    </row>
    <row r="29" customFormat="false" ht="15.75" hidden="false" customHeight="false" outlineLevel="0" collapsed="false">
      <c r="A29" s="1" t="s">
        <v>12</v>
      </c>
    </row>
    <row r="30" customFormat="false" ht="15.75" hidden="false" customHeight="false" outlineLevel="0" collapsed="false">
      <c r="A30" s="1" t="s">
        <v>13</v>
      </c>
    </row>
    <row r="31" customFormat="false" ht="15.75" hidden="false" customHeight="false" outlineLevel="0" collapsed="false">
      <c r="B31" s="1" t="s">
        <v>14</v>
      </c>
    </row>
    <row r="32" customFormat="false" ht="15.75" hidden="false" customHeight="false" outlineLevel="0" collapsed="false">
      <c r="B32" s="1" t="s">
        <v>15</v>
      </c>
    </row>
    <row r="33" customFormat="false" ht="15.75" hidden="false" customHeight="false" outlineLevel="0" collapsed="false">
      <c r="A33" s="1" t="s">
        <v>16</v>
      </c>
    </row>
    <row r="34" customFormat="false" ht="15.75" hidden="false" customHeight="false" outlineLevel="0" collapsed="false">
      <c r="B34" s="1" t="s">
        <v>17</v>
      </c>
    </row>
    <row r="35" customFormat="false" ht="15.75" hidden="false" customHeight="false" outlineLevel="0" collapsed="false">
      <c r="A35" s="1" t="s">
        <v>18</v>
      </c>
    </row>
    <row r="36" customFormat="false" ht="15.75" hidden="false" customHeight="false" outlineLevel="0" collapsed="false">
      <c r="B36" s="1" t="s">
        <v>19</v>
      </c>
    </row>
    <row r="37" customFormat="false" ht="15.75" hidden="false" customHeight="false" outlineLevel="0" collapsed="false">
      <c r="B37" s="1" t="s">
        <v>20</v>
      </c>
    </row>
    <row r="39" customFormat="false" ht="18.75" hidden="false" customHeight="false" outlineLevel="0" collapsed="false">
      <c r="A39" s="3" t="s">
        <v>21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1" customFormat="false" ht="15.75" hidden="false" customHeight="false" outlineLevel="0" collapsed="false">
      <c r="B41" s="1" t="s">
        <v>22</v>
      </c>
    </row>
    <row r="42" customFormat="false" ht="15.75" hidden="false" customHeight="false" outlineLevel="0" collapsed="false">
      <c r="A42" s="1" t="s">
        <v>23</v>
      </c>
    </row>
    <row r="43" customFormat="false" ht="15.75" hidden="false" customHeight="false" outlineLevel="0" collapsed="false">
      <c r="A43" s="1" t="s">
        <v>24</v>
      </c>
    </row>
    <row r="44" customFormat="false" ht="15.75" hidden="false" customHeight="false" outlineLevel="0" collapsed="false">
      <c r="B44" s="1" t="s">
        <v>25</v>
      </c>
    </row>
    <row r="45" customFormat="false" ht="16.5" hidden="false" customHeight="false" outlineLevel="0" collapsed="false">
      <c r="A45" s="1" t="s">
        <v>26</v>
      </c>
    </row>
    <row r="46" customFormat="false" ht="15.75" hidden="false" customHeight="false" outlineLevel="0" collapsed="false">
      <c r="A46" s="1" t="s">
        <v>27</v>
      </c>
    </row>
    <row r="47" customFormat="false" ht="15.75" hidden="false" customHeight="false" outlineLevel="0" collapsed="false">
      <c r="B47" s="1" t="s">
        <v>28</v>
      </c>
    </row>
    <row r="48" customFormat="false" ht="15.75" hidden="false" customHeight="false" outlineLevel="0" collapsed="false">
      <c r="A48" s="1" t="s">
        <v>29</v>
      </c>
    </row>
    <row r="49" customFormat="false" ht="15.75" hidden="false" customHeight="false" outlineLevel="0" collapsed="false">
      <c r="B49" s="1" t="s">
        <v>30</v>
      </c>
    </row>
    <row r="50" customFormat="false" ht="15.75" hidden="false" customHeight="false" outlineLevel="0" collapsed="false">
      <c r="A50" s="1" t="s">
        <v>31</v>
      </c>
    </row>
    <row r="55" customFormat="false" ht="15.75" hidden="false" customHeight="false" outlineLevel="0" collapsed="false">
      <c r="B55" s="1" t="s">
        <v>32</v>
      </c>
    </row>
    <row r="56" customFormat="false" ht="15.75" hidden="false" customHeight="false" outlineLevel="0" collapsed="false">
      <c r="A56" s="1" t="s">
        <v>33</v>
      </c>
    </row>
    <row r="57" customFormat="false" ht="15.75" hidden="false" customHeight="false" outlineLevel="0" collapsed="false">
      <c r="A57" s="1" t="s">
        <v>34</v>
      </c>
    </row>
    <row r="63" customFormat="false" ht="16.5" hidden="false" customHeight="false" outlineLevel="0" collapsed="false">
      <c r="B63" s="2" t="s">
        <v>35</v>
      </c>
    </row>
    <row r="64" customFormat="false" ht="15.75" hidden="false" customHeight="false" outlineLevel="0" collapsed="false">
      <c r="B64" s="6" t="s">
        <v>36</v>
      </c>
    </row>
    <row r="67" customFormat="false" ht="15.75" hidden="false" customHeight="false" outlineLevel="0" collapsed="false">
      <c r="B67" s="1" t="s">
        <v>37</v>
      </c>
    </row>
    <row r="68" customFormat="false" ht="15.75" hidden="false" customHeight="false" outlineLevel="0" collapsed="false">
      <c r="B68" s="1" t="s">
        <v>38</v>
      </c>
    </row>
    <row r="69" customFormat="false" ht="15.75" hidden="false" customHeight="false" outlineLevel="0" collapsed="false">
      <c r="B69" s="1" t="s">
        <v>39</v>
      </c>
    </row>
    <row r="72" customFormat="false" ht="15.75" hidden="false" customHeight="false" outlineLevel="0" collapsed="false">
      <c r="B72" s="1" t="s">
        <v>40</v>
      </c>
    </row>
    <row r="73" customFormat="false" ht="15.75" hidden="false" customHeight="false" outlineLevel="0" collapsed="false">
      <c r="B73" s="1" t="s">
        <v>41</v>
      </c>
    </row>
    <row r="74" customFormat="false" ht="15.75" hidden="false" customHeight="false" outlineLevel="0" collapsed="false">
      <c r="B74" s="1" t="s">
        <v>42</v>
      </c>
    </row>
  </sheetData>
  <mergeCells count="2">
    <mergeCell ref="A16:M16"/>
    <mergeCell ref="A39:M39"/>
  </mergeCells>
  <printOptions headings="false" gridLines="false" gridLinesSet="true" horizontalCentered="false" verticalCentered="false"/>
  <pageMargins left="0.35" right="0.4" top="0.5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9"/>
  <sheetViews>
    <sheetView showFormulas="false" showGridLines="true" showRowColHeaders="true" showZeros="true" rightToLeft="false" tabSelected="false" showOutlineSymbols="true" defaultGridColor="true" view="normal" topLeftCell="A69" colorId="64" zoomScale="75" zoomScaleNormal="75" zoomScalePageLayoutView="100" workbookViewId="0">
      <selection pane="topLeft" activeCell="G102" activeCellId="0" sqref="G102"/>
    </sheetView>
  </sheetViews>
  <sheetFormatPr defaultColWidth="9.328125" defaultRowHeight="12.75" zeroHeight="false" outlineLevelRow="0" outlineLevelCol="0"/>
  <cols>
    <col collapsed="false" customWidth="true" hidden="false" outlineLevel="0" max="1" min="1" style="7" width="47.49"/>
    <col collapsed="false" customWidth="true" hidden="false" outlineLevel="0" max="2" min="2" style="7" width="8.99"/>
    <col collapsed="false" customWidth="true" hidden="false" outlineLevel="0" max="3" min="3" style="7" width="14.33"/>
    <col collapsed="false" customWidth="true" hidden="false" outlineLevel="0" max="5" min="4" style="7" width="15.15"/>
    <col collapsed="false" customWidth="true" hidden="false" outlineLevel="0" max="6" min="6" style="7" width="14.33"/>
    <col collapsed="false" customWidth="true" hidden="false" outlineLevel="0" max="8" min="7" style="7" width="14.65"/>
    <col collapsed="false" customWidth="true" hidden="false" outlineLevel="0" max="11" min="9" style="7" width="14.33"/>
    <col collapsed="false" customWidth="false" hidden="false" outlineLevel="0" max="257" min="12" style="7" width="9.33"/>
  </cols>
  <sheetData>
    <row r="1" customFormat="false" ht="14.25" hidden="false" customHeight="false" outlineLevel="0" collapsed="false">
      <c r="A1" s="8" t="s">
        <v>43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4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10" t="s">
        <v>44</v>
      </c>
      <c r="J2" s="9"/>
      <c r="K2" s="9"/>
    </row>
    <row r="3" customFormat="false" ht="12.75" hidden="false" customHeight="false" outlineLevel="0" collapsed="false">
      <c r="D3" s="11"/>
      <c r="E3" s="11"/>
      <c r="F3" s="11"/>
      <c r="I3" s="12"/>
      <c r="J3" s="10"/>
      <c r="K3" s="10"/>
    </row>
    <row r="4" customFormat="false" ht="12.75" hidden="false" customHeight="false" outlineLevel="0" collapsed="false">
      <c r="A4" s="13" t="s">
        <v>45</v>
      </c>
      <c r="B4" s="13"/>
      <c r="C4" s="13"/>
      <c r="D4" s="13"/>
      <c r="E4" s="13"/>
      <c r="F4" s="13"/>
      <c r="G4" s="13"/>
      <c r="H4" s="11"/>
      <c r="I4" s="11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true" outlineLevel="0" collapsed="false"/>
    <row r="7" s="18" customFormat="true" ht="12.75" hidden="false" customHeight="true" outlineLevel="0" collapsed="false">
      <c r="A7" s="14" t="s">
        <v>46</v>
      </c>
      <c r="B7" s="14" t="s">
        <v>47</v>
      </c>
      <c r="C7" s="15" t="s">
        <v>48</v>
      </c>
      <c r="D7" s="15"/>
      <c r="E7" s="16"/>
      <c r="F7" s="15" t="s">
        <v>49</v>
      </c>
      <c r="G7" s="15"/>
      <c r="H7" s="16"/>
      <c r="I7" s="17" t="s">
        <v>50</v>
      </c>
      <c r="J7" s="17"/>
      <c r="K7" s="17"/>
    </row>
    <row r="8" s="18" customFormat="true" ht="12.75" hidden="false" customHeight="true" outlineLevel="0" collapsed="false">
      <c r="A8" s="14"/>
      <c r="B8" s="14"/>
      <c r="C8" s="19" t="s">
        <v>51</v>
      </c>
      <c r="D8" s="19" t="s">
        <v>52</v>
      </c>
      <c r="E8" s="14" t="s">
        <v>53</v>
      </c>
      <c r="F8" s="19" t="s">
        <v>51</v>
      </c>
      <c r="G8" s="19" t="s">
        <v>52</v>
      </c>
      <c r="H8" s="14" t="s">
        <v>53</v>
      </c>
      <c r="I8" s="19" t="s">
        <v>51</v>
      </c>
      <c r="J8" s="19" t="s">
        <v>52</v>
      </c>
      <c r="K8" s="14" t="s">
        <v>53</v>
      </c>
    </row>
    <row r="9" s="18" customFormat="true" ht="12" hidden="false" customHeight="false" outlineLevel="0" collapsed="false">
      <c r="A9" s="14"/>
      <c r="B9" s="14"/>
      <c r="C9" s="19"/>
      <c r="D9" s="19"/>
      <c r="E9" s="19"/>
      <c r="F9" s="19"/>
      <c r="G9" s="19"/>
      <c r="H9" s="19"/>
      <c r="I9" s="19"/>
      <c r="J9" s="19"/>
      <c r="K9" s="19"/>
    </row>
    <row r="10" s="18" customFormat="true" ht="12" hidden="false" customHeight="false" outlineLevel="0" collapsed="false">
      <c r="A10" s="14"/>
      <c r="B10" s="14"/>
      <c r="C10" s="19"/>
      <c r="D10" s="19"/>
      <c r="E10" s="19"/>
      <c r="F10" s="19"/>
      <c r="G10" s="19"/>
      <c r="H10" s="19"/>
      <c r="I10" s="19"/>
      <c r="J10" s="19"/>
      <c r="K10" s="19"/>
    </row>
    <row r="11" s="18" customFormat="true" ht="12" hidden="false" customHeight="false" outlineLevel="0" collapsed="false">
      <c r="A11" s="20" t="s">
        <v>54</v>
      </c>
      <c r="B11" s="21" t="s">
        <v>55</v>
      </c>
      <c r="C11" s="22" t="n">
        <f aca="false">I11</f>
        <v>150000</v>
      </c>
      <c r="D11" s="22" t="n">
        <f aca="false">J11</f>
        <v>109827</v>
      </c>
      <c r="E11" s="22" t="n">
        <f aca="false">K11</f>
        <v>150000</v>
      </c>
      <c r="F11" s="23"/>
      <c r="G11" s="20"/>
      <c r="H11" s="20"/>
      <c r="I11" s="20" t="n">
        <v>150000</v>
      </c>
      <c r="J11" s="20" t="n">
        <v>109827</v>
      </c>
      <c r="K11" s="20" t="n">
        <v>150000</v>
      </c>
    </row>
    <row r="12" s="18" customFormat="true" ht="12" hidden="false" customHeight="false" outlineLevel="0" collapsed="false">
      <c r="A12" s="20" t="s">
        <v>56</v>
      </c>
      <c r="B12" s="21" t="s">
        <v>57</v>
      </c>
      <c r="C12" s="22" t="n">
        <f aca="false">I12</f>
        <v>1430000</v>
      </c>
      <c r="D12" s="22" t="n">
        <f aca="false">J12</f>
        <v>1131554</v>
      </c>
      <c r="E12" s="22" t="n">
        <f aca="false">K12</f>
        <v>1430000</v>
      </c>
      <c r="F12" s="23"/>
      <c r="G12" s="20"/>
      <c r="H12" s="20"/>
      <c r="I12" s="20" t="n">
        <v>1430000</v>
      </c>
      <c r="J12" s="20" t="n">
        <v>1131554</v>
      </c>
      <c r="K12" s="20" t="n">
        <v>1430000</v>
      </c>
    </row>
    <row r="13" s="18" customFormat="true" ht="12" hidden="false" customHeight="false" outlineLevel="0" collapsed="false">
      <c r="A13" s="20" t="s">
        <v>58</v>
      </c>
      <c r="B13" s="21" t="s">
        <v>59</v>
      </c>
      <c r="C13" s="22" t="n">
        <f aca="false">I13</f>
        <v>0</v>
      </c>
      <c r="D13" s="22" t="n">
        <f aca="false">J13</f>
        <v>0</v>
      </c>
      <c r="E13" s="22" t="n">
        <f aca="false">K13</f>
        <v>0</v>
      </c>
      <c r="F13" s="23"/>
      <c r="G13" s="20"/>
      <c r="H13" s="20"/>
      <c r="I13" s="20"/>
      <c r="J13" s="20"/>
      <c r="K13" s="20"/>
    </row>
    <row r="14" s="18" customFormat="true" ht="12" hidden="false" customHeight="false" outlineLevel="0" collapsed="false">
      <c r="A14" s="20" t="s">
        <v>60</v>
      </c>
      <c r="B14" s="21" t="s">
        <v>61</v>
      </c>
      <c r="C14" s="22" t="n">
        <f aca="false">I14</f>
        <v>500000</v>
      </c>
      <c r="D14" s="22" t="n">
        <f aca="false">J14</f>
        <v>476853</v>
      </c>
      <c r="E14" s="22" t="n">
        <f aca="false">K14</f>
        <v>500000</v>
      </c>
      <c r="F14" s="23"/>
      <c r="G14" s="20"/>
      <c r="H14" s="20"/>
      <c r="I14" s="20" t="n">
        <v>500000</v>
      </c>
      <c r="J14" s="20" t="n">
        <v>476853</v>
      </c>
      <c r="K14" s="20" t="n">
        <v>500000</v>
      </c>
    </row>
    <row r="15" s="18" customFormat="true" ht="12" hidden="false" customHeight="false" outlineLevel="0" collapsed="false">
      <c r="A15" s="20" t="s">
        <v>62</v>
      </c>
      <c r="B15" s="21" t="s">
        <v>63</v>
      </c>
      <c r="C15" s="22" t="n">
        <f aca="false">I15</f>
        <v>2700000</v>
      </c>
      <c r="D15" s="22" t="n">
        <f aca="false">J15</f>
        <v>1168212</v>
      </c>
      <c r="E15" s="22" t="n">
        <f aca="false">K15</f>
        <v>2463000</v>
      </c>
      <c r="F15" s="23"/>
      <c r="G15" s="20"/>
      <c r="H15" s="20"/>
      <c r="I15" s="20" t="n">
        <v>2700000</v>
      </c>
      <c r="J15" s="20" t="n">
        <v>1168212</v>
      </c>
      <c r="K15" s="20" t="n">
        <v>2463000</v>
      </c>
    </row>
    <row r="16" s="18" customFormat="true" ht="12" hidden="false" customHeight="false" outlineLevel="0" collapsed="false">
      <c r="A16" s="20" t="s">
        <v>64</v>
      </c>
      <c r="B16" s="21" t="s">
        <v>65</v>
      </c>
      <c r="C16" s="22" t="n">
        <f aca="false">I16</f>
        <v>10000</v>
      </c>
      <c r="D16" s="22" t="n">
        <f aca="false">J16</f>
        <v>1935</v>
      </c>
      <c r="E16" s="22" t="n">
        <f aca="false">K16</f>
        <v>10000</v>
      </c>
      <c r="F16" s="23"/>
      <c r="G16" s="20"/>
      <c r="H16" s="20"/>
      <c r="I16" s="20" t="n">
        <v>10000</v>
      </c>
      <c r="J16" s="20" t="n">
        <v>1935</v>
      </c>
      <c r="K16" s="20" t="n">
        <v>10000</v>
      </c>
    </row>
    <row r="17" s="18" customFormat="true" ht="12" hidden="false" customHeight="false" outlineLevel="0" collapsed="false">
      <c r="A17" s="24" t="s">
        <v>66</v>
      </c>
      <c r="B17" s="25"/>
      <c r="C17" s="24" t="n">
        <f aca="false">SUM(C11:C16)</f>
        <v>4790000</v>
      </c>
      <c r="D17" s="24" t="n">
        <f aca="false">SUM(D11:D16)</f>
        <v>2888381</v>
      </c>
      <c r="E17" s="24" t="n">
        <f aca="false">K17</f>
        <v>4553000</v>
      </c>
      <c r="F17" s="24" t="n">
        <f aca="false">SUM(F11:F16)</f>
        <v>0</v>
      </c>
      <c r="G17" s="24"/>
      <c r="H17" s="24"/>
      <c r="I17" s="24" t="n">
        <f aca="false">SUM(I11:I16)</f>
        <v>4790000</v>
      </c>
      <c r="J17" s="24" t="n">
        <f aca="false">SUM(J11:J16)</f>
        <v>2888381</v>
      </c>
      <c r="K17" s="24" t="n">
        <f aca="false">SUM(K11:K16)</f>
        <v>4553000</v>
      </c>
    </row>
    <row r="18" s="18" customFormat="true" ht="12" hidden="false" customHeight="false" outlineLevel="0" collapsed="false">
      <c r="A18" s="20" t="s">
        <v>67</v>
      </c>
      <c r="B18" s="21" t="s">
        <v>68</v>
      </c>
      <c r="C18" s="22" t="n">
        <f aca="false">I18</f>
        <v>237712</v>
      </c>
      <c r="D18" s="22" t="n">
        <f aca="false">J18</f>
        <v>191855</v>
      </c>
      <c r="E18" s="22" t="n">
        <f aca="false">K18</f>
        <v>237712</v>
      </c>
      <c r="F18" s="23"/>
      <c r="G18" s="20"/>
      <c r="H18" s="20"/>
      <c r="I18" s="20" t="n">
        <v>237712</v>
      </c>
      <c r="J18" s="20" t="n">
        <v>191855</v>
      </c>
      <c r="K18" s="20" t="n">
        <v>237712</v>
      </c>
    </row>
    <row r="19" s="18" customFormat="true" ht="12" hidden="false" customHeight="false" outlineLevel="0" collapsed="false">
      <c r="A19" s="20" t="s">
        <v>69</v>
      </c>
      <c r="B19" s="21" t="s">
        <v>70</v>
      </c>
      <c r="C19" s="22" t="n">
        <f aca="false">I19</f>
        <v>100000</v>
      </c>
      <c r="D19" s="22" t="n">
        <f aca="false">J19</f>
        <v>56998</v>
      </c>
      <c r="E19" s="22" t="n">
        <f aca="false">K19</f>
        <v>100000</v>
      </c>
      <c r="F19" s="23"/>
      <c r="G19" s="20"/>
      <c r="H19" s="20"/>
      <c r="I19" s="20" t="n">
        <v>100000</v>
      </c>
      <c r="J19" s="20" t="n">
        <v>56998</v>
      </c>
      <c r="K19" s="20" t="n">
        <v>100000</v>
      </c>
    </row>
    <row r="20" s="18" customFormat="true" ht="12" hidden="false" customHeight="false" outlineLevel="0" collapsed="false">
      <c r="A20" s="20" t="s">
        <v>71</v>
      </c>
      <c r="B20" s="21" t="s">
        <v>72</v>
      </c>
      <c r="C20" s="22" t="n">
        <f aca="false">I20</f>
        <v>400000</v>
      </c>
      <c r="D20" s="22" t="n">
        <f aca="false">J20</f>
        <v>402923</v>
      </c>
      <c r="E20" s="22" t="n">
        <f aca="false">K20</f>
        <v>455000</v>
      </c>
      <c r="F20" s="23"/>
      <c r="G20" s="20"/>
      <c r="H20" s="20"/>
      <c r="I20" s="20" t="n">
        <v>400000</v>
      </c>
      <c r="J20" s="20" t="n">
        <v>402923</v>
      </c>
      <c r="K20" s="20" t="n">
        <v>455000</v>
      </c>
    </row>
    <row r="21" s="18" customFormat="true" ht="12" hidden="false" customHeight="false" outlineLevel="0" collapsed="false">
      <c r="A21" s="20" t="s">
        <v>73</v>
      </c>
      <c r="B21" s="21" t="s">
        <v>74</v>
      </c>
      <c r="C21" s="22" t="n">
        <f aca="false">I21</f>
        <v>140000</v>
      </c>
      <c r="D21" s="22" t="n">
        <f aca="false">J21</f>
        <v>0</v>
      </c>
      <c r="E21" s="22" t="n">
        <f aca="false">K21</f>
        <v>140000</v>
      </c>
      <c r="F21" s="23"/>
      <c r="G21" s="20"/>
      <c r="H21" s="20"/>
      <c r="I21" s="20" t="n">
        <v>140000</v>
      </c>
      <c r="J21" s="20"/>
      <c r="K21" s="20" t="n">
        <v>140000</v>
      </c>
    </row>
    <row r="22" s="18" customFormat="true" ht="12" hidden="false" customHeight="false" outlineLevel="0" collapsed="false">
      <c r="A22" s="20" t="s">
        <v>75</v>
      </c>
      <c r="B22" s="21" t="s">
        <v>76</v>
      </c>
      <c r="C22" s="22" t="n">
        <f aca="false">I22</f>
        <v>30000</v>
      </c>
      <c r="D22" s="22" t="n">
        <f aca="false">J22</f>
        <v>0</v>
      </c>
      <c r="E22" s="22" t="n">
        <f aca="false">K22</f>
        <v>30000</v>
      </c>
      <c r="F22" s="23"/>
      <c r="G22" s="26"/>
      <c r="H22" s="26"/>
      <c r="I22" s="20" t="n">
        <v>30000</v>
      </c>
      <c r="J22" s="20"/>
      <c r="K22" s="20" t="n">
        <v>30000</v>
      </c>
    </row>
    <row r="23" s="18" customFormat="true" ht="14.25" hidden="false" customHeight="false" outlineLevel="0" collapsed="false">
      <c r="A23" s="20" t="s">
        <v>77</v>
      </c>
      <c r="B23" s="21" t="s">
        <v>78</v>
      </c>
      <c r="C23" s="22" t="n">
        <f aca="false">I23</f>
        <v>0</v>
      </c>
      <c r="D23" s="22" t="n">
        <f aca="false">J23</f>
        <v>0</v>
      </c>
      <c r="E23" s="22" t="n">
        <f aca="false">K23</f>
        <v>0</v>
      </c>
      <c r="F23" s="27"/>
      <c r="G23" s="28"/>
      <c r="H23" s="29"/>
      <c r="I23" s="30"/>
      <c r="J23" s="20"/>
      <c r="K23" s="30"/>
    </row>
    <row r="24" s="18" customFormat="true" ht="12" hidden="false" customHeight="false" outlineLevel="0" collapsed="false">
      <c r="A24" s="20" t="s">
        <v>79</v>
      </c>
      <c r="B24" s="21" t="s">
        <v>80</v>
      </c>
      <c r="C24" s="22" t="n">
        <f aca="false">I24</f>
        <v>52000</v>
      </c>
      <c r="D24" s="22" t="n">
        <f aca="false">J24</f>
        <v>32745</v>
      </c>
      <c r="E24" s="22" t="n">
        <f aca="false">K24</f>
        <v>52000</v>
      </c>
      <c r="F24" s="23"/>
      <c r="G24" s="31"/>
      <c r="H24" s="31"/>
      <c r="I24" s="20" t="n">
        <v>52000</v>
      </c>
      <c r="J24" s="20" t="n">
        <v>32745</v>
      </c>
      <c r="K24" s="20" t="n">
        <v>52000</v>
      </c>
    </row>
    <row r="25" s="18" customFormat="true" ht="12" hidden="false" customHeight="false" outlineLevel="0" collapsed="false">
      <c r="A25" s="20" t="s">
        <v>81</v>
      </c>
      <c r="B25" s="21" t="s">
        <v>82</v>
      </c>
      <c r="C25" s="22" t="n">
        <f aca="false">I25</f>
        <v>1200</v>
      </c>
      <c r="D25" s="22" t="n">
        <f aca="false">J25</f>
        <v>547</v>
      </c>
      <c r="E25" s="22" t="n">
        <f aca="false">K25</f>
        <v>1200</v>
      </c>
      <c r="F25" s="23"/>
      <c r="G25" s="20"/>
      <c r="H25" s="20"/>
      <c r="I25" s="20" t="n">
        <v>1200</v>
      </c>
      <c r="J25" s="20" t="n">
        <v>547</v>
      </c>
      <c r="K25" s="20" t="n">
        <v>1200</v>
      </c>
    </row>
    <row r="26" s="18" customFormat="true" ht="12" hidden="false" customHeight="false" outlineLevel="0" collapsed="false">
      <c r="A26" s="20" t="s">
        <v>83</v>
      </c>
      <c r="B26" s="21" t="s">
        <v>84</v>
      </c>
      <c r="C26" s="22" t="n">
        <f aca="false">I26</f>
        <v>35000</v>
      </c>
      <c r="D26" s="22" t="n">
        <f aca="false">J26</f>
        <v>32740</v>
      </c>
      <c r="E26" s="22" t="n">
        <f aca="false">K26</f>
        <v>35000</v>
      </c>
      <c r="F26" s="23"/>
      <c r="G26" s="20"/>
      <c r="H26" s="20"/>
      <c r="I26" s="20" t="n">
        <v>35000</v>
      </c>
      <c r="J26" s="20" t="n">
        <v>32740</v>
      </c>
      <c r="K26" s="20" t="n">
        <v>35000</v>
      </c>
    </row>
    <row r="27" s="18" customFormat="true" ht="12" hidden="false" customHeight="false" outlineLevel="0" collapsed="false">
      <c r="A27" s="20" t="s">
        <v>85</v>
      </c>
      <c r="B27" s="21" t="s">
        <v>86</v>
      </c>
      <c r="C27" s="22" t="n">
        <f aca="false">I27</f>
        <v>85000</v>
      </c>
      <c r="D27" s="22" t="n">
        <f aca="false">J27</f>
        <v>120071</v>
      </c>
      <c r="E27" s="22" t="n">
        <f aca="false">K27</f>
        <v>130000</v>
      </c>
      <c r="F27" s="23"/>
      <c r="G27" s="20"/>
      <c r="H27" s="20"/>
      <c r="I27" s="20" t="n">
        <v>85000</v>
      </c>
      <c r="J27" s="20" t="n">
        <v>120071</v>
      </c>
      <c r="K27" s="20" t="n">
        <v>130000</v>
      </c>
    </row>
    <row r="28" s="18" customFormat="true" ht="12" hidden="false" customHeight="false" outlineLevel="0" collapsed="false">
      <c r="A28" s="20" t="s">
        <v>87</v>
      </c>
      <c r="B28" s="21" t="s">
        <v>88</v>
      </c>
      <c r="C28" s="22" t="n">
        <f aca="false">I28</f>
        <v>2147000</v>
      </c>
      <c r="D28" s="22" t="n">
        <f aca="false">J28</f>
        <v>1739138</v>
      </c>
      <c r="E28" s="22" t="n">
        <f aca="false">K28</f>
        <v>2147000</v>
      </c>
      <c r="F28" s="23"/>
      <c r="G28" s="20"/>
      <c r="H28" s="20"/>
      <c r="I28" s="20" t="n">
        <v>2147000</v>
      </c>
      <c r="J28" s="20" t="n">
        <v>1739138</v>
      </c>
      <c r="K28" s="20" t="n">
        <v>2147000</v>
      </c>
    </row>
    <row r="29" s="18" customFormat="true" ht="12" hidden="false" customHeight="false" outlineLevel="0" collapsed="false">
      <c r="A29" s="20" t="s">
        <v>89</v>
      </c>
      <c r="B29" s="21" t="s">
        <v>90</v>
      </c>
      <c r="C29" s="22" t="n">
        <f aca="false">I29</f>
        <v>0</v>
      </c>
      <c r="D29" s="22" t="n">
        <f aca="false">J29</f>
        <v>0</v>
      </c>
      <c r="E29" s="22" t="n">
        <f aca="false">K29</f>
        <v>0</v>
      </c>
      <c r="F29" s="23"/>
      <c r="G29" s="20"/>
      <c r="H29" s="20"/>
      <c r="I29" s="20"/>
      <c r="J29" s="20"/>
      <c r="K29" s="20"/>
    </row>
    <row r="30" s="18" customFormat="true" ht="12" hidden="false" customHeight="false" outlineLevel="0" collapsed="false">
      <c r="A30" s="20" t="s">
        <v>91</v>
      </c>
      <c r="B30" s="21" t="s">
        <v>92</v>
      </c>
      <c r="C30" s="22" t="n">
        <f aca="false">I30</f>
        <v>1650000</v>
      </c>
      <c r="D30" s="22" t="n">
        <f aca="false">J30</f>
        <v>428068</v>
      </c>
      <c r="E30" s="22" t="n">
        <f aca="false">K30</f>
        <v>1650000</v>
      </c>
      <c r="F30" s="23"/>
      <c r="G30" s="20"/>
      <c r="H30" s="20"/>
      <c r="I30" s="20" t="n">
        <v>1650000</v>
      </c>
      <c r="J30" s="20" t="n">
        <v>428068</v>
      </c>
      <c r="K30" s="20" t="n">
        <v>1650000</v>
      </c>
    </row>
    <row r="31" s="18" customFormat="true" ht="12" hidden="false" customHeight="false" outlineLevel="0" collapsed="false">
      <c r="A31" s="20" t="s">
        <v>93</v>
      </c>
      <c r="B31" s="21" t="s">
        <v>94</v>
      </c>
      <c r="C31" s="22" t="n">
        <f aca="false">I31</f>
        <v>200000</v>
      </c>
      <c r="D31" s="22" t="n">
        <f aca="false">J31</f>
        <v>158646</v>
      </c>
      <c r="E31" s="22" t="n">
        <f aca="false">K31</f>
        <v>200000</v>
      </c>
      <c r="F31" s="23"/>
      <c r="G31" s="20"/>
      <c r="H31" s="20"/>
      <c r="I31" s="20" t="n">
        <v>200000</v>
      </c>
      <c r="J31" s="20" t="n">
        <v>158646</v>
      </c>
      <c r="K31" s="20" t="n">
        <v>200000</v>
      </c>
    </row>
    <row r="32" s="18" customFormat="true" ht="12" hidden="false" customHeight="false" outlineLevel="0" collapsed="false">
      <c r="A32" s="20" t="s">
        <v>95</v>
      </c>
      <c r="B32" s="21" t="s">
        <v>96</v>
      </c>
      <c r="C32" s="22" t="n">
        <f aca="false">I32</f>
        <v>1500</v>
      </c>
      <c r="D32" s="22" t="n">
        <f aca="false">J32</f>
        <v>990</v>
      </c>
      <c r="E32" s="22" t="n">
        <f aca="false">K32</f>
        <v>1500</v>
      </c>
      <c r="F32" s="23"/>
      <c r="G32" s="20"/>
      <c r="H32" s="20"/>
      <c r="I32" s="20" t="n">
        <v>1500</v>
      </c>
      <c r="J32" s="20" t="n">
        <v>990</v>
      </c>
      <c r="K32" s="20" t="n">
        <v>1500</v>
      </c>
    </row>
    <row r="33" s="18" customFormat="true" ht="12" hidden="false" customHeight="false" outlineLevel="0" collapsed="false">
      <c r="A33" s="20" t="s">
        <v>97</v>
      </c>
      <c r="B33" s="21" t="s">
        <v>98</v>
      </c>
      <c r="C33" s="22" t="n">
        <f aca="false">I33</f>
        <v>720000</v>
      </c>
      <c r="D33" s="22" t="n">
        <f aca="false">J33</f>
        <v>788773</v>
      </c>
      <c r="E33" s="22" t="n">
        <f aca="false">K33</f>
        <v>800000</v>
      </c>
      <c r="F33" s="23"/>
      <c r="G33" s="20"/>
      <c r="H33" s="20"/>
      <c r="I33" s="20" t="n">
        <v>720000</v>
      </c>
      <c r="J33" s="20" t="n">
        <v>788773</v>
      </c>
      <c r="K33" s="20" t="n">
        <v>800000</v>
      </c>
    </row>
    <row r="34" s="18" customFormat="true" ht="12" hidden="false" customHeight="false" outlineLevel="0" collapsed="false">
      <c r="A34" s="20" t="s">
        <v>99</v>
      </c>
      <c r="B34" s="21" t="s">
        <v>100</v>
      </c>
      <c r="C34" s="22" t="n">
        <f aca="false">I34</f>
        <v>1000</v>
      </c>
      <c r="D34" s="22" t="n">
        <f aca="false">J34</f>
        <v>372</v>
      </c>
      <c r="E34" s="22" t="n">
        <f aca="false">K34</f>
        <v>1000</v>
      </c>
      <c r="F34" s="23"/>
      <c r="G34" s="20"/>
      <c r="H34" s="20"/>
      <c r="I34" s="20" t="n">
        <v>1000</v>
      </c>
      <c r="J34" s="20" t="n">
        <v>372</v>
      </c>
      <c r="K34" s="20" t="n">
        <v>1000</v>
      </c>
    </row>
    <row r="35" s="18" customFormat="true" ht="12" hidden="false" customHeight="false" outlineLevel="0" collapsed="false">
      <c r="A35" s="20" t="s">
        <v>101</v>
      </c>
      <c r="B35" s="21" t="s">
        <v>102</v>
      </c>
      <c r="C35" s="22" t="n">
        <f aca="false">I35</f>
        <v>10929</v>
      </c>
      <c r="D35" s="22" t="n">
        <f aca="false">J35</f>
        <v>2359</v>
      </c>
      <c r="E35" s="22" t="n">
        <f aca="false">K35</f>
        <v>10929</v>
      </c>
      <c r="F35" s="23"/>
      <c r="G35" s="20"/>
      <c r="H35" s="20"/>
      <c r="I35" s="20" t="n">
        <v>10929</v>
      </c>
      <c r="J35" s="20" t="n">
        <v>2359</v>
      </c>
      <c r="K35" s="20" t="n">
        <v>10929</v>
      </c>
    </row>
    <row r="36" s="18" customFormat="true" ht="12" hidden="false" customHeight="false" outlineLevel="0" collapsed="false">
      <c r="A36" s="20" t="s">
        <v>103</v>
      </c>
      <c r="B36" s="21" t="s">
        <v>104</v>
      </c>
      <c r="C36" s="22" t="n">
        <f aca="false">I36</f>
        <v>0</v>
      </c>
      <c r="D36" s="22" t="n">
        <f aca="false">J36</f>
        <v>821</v>
      </c>
      <c r="E36" s="22" t="n">
        <f aca="false">K36</f>
        <v>1000</v>
      </c>
      <c r="F36" s="23"/>
      <c r="G36" s="20"/>
      <c r="H36" s="20"/>
      <c r="I36" s="20"/>
      <c r="J36" s="20" t="n">
        <v>821</v>
      </c>
      <c r="K36" s="20" t="n">
        <v>1000</v>
      </c>
    </row>
    <row r="37" s="18" customFormat="true" ht="12" hidden="false" customHeight="false" outlineLevel="0" collapsed="false">
      <c r="A37" s="20" t="s">
        <v>105</v>
      </c>
      <c r="B37" s="21" t="s">
        <v>106</v>
      </c>
      <c r="C37" s="22" t="n">
        <f aca="false">I37</f>
        <v>20000</v>
      </c>
      <c r="D37" s="22" t="n">
        <f aca="false">J37</f>
        <v>9867</v>
      </c>
      <c r="E37" s="22" t="n">
        <f aca="false">K37</f>
        <v>20000</v>
      </c>
      <c r="F37" s="23"/>
      <c r="G37" s="20"/>
      <c r="H37" s="20"/>
      <c r="I37" s="20" t="n">
        <v>20000</v>
      </c>
      <c r="J37" s="20" t="n">
        <v>9867</v>
      </c>
      <c r="K37" s="20" t="n">
        <v>20000</v>
      </c>
    </row>
    <row r="38" s="18" customFormat="true" ht="12" hidden="false" customHeight="false" outlineLevel="0" collapsed="false">
      <c r="A38" s="20" t="s">
        <v>107</v>
      </c>
      <c r="B38" s="21" t="s">
        <v>108</v>
      </c>
      <c r="C38" s="22" t="n">
        <f aca="false">I38</f>
        <v>0</v>
      </c>
      <c r="D38" s="22" t="n">
        <f aca="false">J38</f>
        <v>0</v>
      </c>
      <c r="E38" s="22" t="n">
        <f aca="false">K38</f>
        <v>0</v>
      </c>
      <c r="F38" s="23"/>
      <c r="G38" s="20"/>
      <c r="H38" s="20"/>
      <c r="I38" s="20"/>
      <c r="J38" s="20"/>
      <c r="K38" s="20"/>
    </row>
    <row r="39" s="18" customFormat="true" ht="12" hidden="false" customHeight="false" outlineLevel="0" collapsed="false">
      <c r="A39" s="20" t="s">
        <v>109</v>
      </c>
      <c r="B39" s="21" t="s">
        <v>110</v>
      </c>
      <c r="C39" s="22" t="n">
        <f aca="false">I39</f>
        <v>2000</v>
      </c>
      <c r="D39" s="22" t="n">
        <f aca="false">J39</f>
        <v>0</v>
      </c>
      <c r="E39" s="22" t="n">
        <f aca="false">K39</f>
        <v>2000</v>
      </c>
      <c r="F39" s="23"/>
      <c r="G39" s="20"/>
      <c r="H39" s="20"/>
      <c r="I39" s="20" t="n">
        <v>2000</v>
      </c>
      <c r="J39" s="20"/>
      <c r="K39" s="20" t="n">
        <v>2000</v>
      </c>
    </row>
    <row r="40" s="18" customFormat="true" ht="12" hidden="false" customHeight="false" outlineLevel="0" collapsed="false">
      <c r="A40" s="20" t="s">
        <v>111</v>
      </c>
      <c r="B40" s="21" t="s">
        <v>112</v>
      </c>
      <c r="C40" s="22" t="n">
        <f aca="false">I40</f>
        <v>12000</v>
      </c>
      <c r="D40" s="22" t="n">
        <f aca="false">J40</f>
        <v>16863</v>
      </c>
      <c r="E40" s="22" t="n">
        <f aca="false">K40</f>
        <v>18000</v>
      </c>
      <c r="F40" s="23"/>
      <c r="G40" s="20"/>
      <c r="H40" s="20"/>
      <c r="I40" s="20" t="n">
        <v>12000</v>
      </c>
      <c r="J40" s="20" t="n">
        <v>16863</v>
      </c>
      <c r="K40" s="20" t="n">
        <v>18000</v>
      </c>
    </row>
    <row r="41" s="18" customFormat="true" ht="12" hidden="false" customHeight="false" outlineLevel="0" collapsed="false">
      <c r="A41" s="20" t="s">
        <v>113</v>
      </c>
      <c r="B41" s="21" t="s">
        <v>114</v>
      </c>
      <c r="C41" s="22" t="n">
        <f aca="false">I41</f>
        <v>-290000</v>
      </c>
      <c r="D41" s="22" t="n">
        <f aca="false">J41</f>
        <v>-160502</v>
      </c>
      <c r="E41" s="22" t="n">
        <f aca="false">K41</f>
        <v>-190000</v>
      </c>
      <c r="F41" s="23"/>
      <c r="G41" s="20"/>
      <c r="H41" s="20"/>
      <c r="I41" s="20" t="n">
        <v>-290000</v>
      </c>
      <c r="J41" s="20" t="n">
        <v>-160502</v>
      </c>
      <c r="K41" s="20" t="n">
        <v>-190000</v>
      </c>
    </row>
    <row r="42" s="18" customFormat="true" ht="12" hidden="false" customHeight="false" outlineLevel="0" collapsed="false">
      <c r="A42" s="20" t="s">
        <v>115</v>
      </c>
      <c r="B42" s="21" t="s">
        <v>116</v>
      </c>
      <c r="C42" s="22" t="n">
        <f aca="false">I42</f>
        <v>-81000</v>
      </c>
      <c r="D42" s="22" t="n">
        <f aca="false">J42</f>
        <v>-73322</v>
      </c>
      <c r="E42" s="22" t="n">
        <f aca="false">K42</f>
        <v>-81000</v>
      </c>
      <c r="F42" s="23"/>
      <c r="G42" s="20"/>
      <c r="H42" s="20"/>
      <c r="I42" s="20" t="n">
        <v>-81000</v>
      </c>
      <c r="J42" s="20" t="n">
        <v>-73322</v>
      </c>
      <c r="K42" s="20" t="n">
        <v>-81000</v>
      </c>
    </row>
    <row r="43" s="18" customFormat="true" ht="12" hidden="false" customHeight="false" outlineLevel="0" collapsed="false">
      <c r="A43" s="20" t="s">
        <v>117</v>
      </c>
      <c r="B43" s="21" t="s">
        <v>118</v>
      </c>
      <c r="C43" s="22" t="n">
        <f aca="false">I43</f>
        <v>200000</v>
      </c>
      <c r="D43" s="22" t="n">
        <f aca="false">J43</f>
        <v>0</v>
      </c>
      <c r="E43" s="22" t="n">
        <f aca="false">K43</f>
        <v>200000</v>
      </c>
      <c r="F43" s="23"/>
      <c r="G43" s="20"/>
      <c r="H43" s="20"/>
      <c r="I43" s="20" t="n">
        <v>200000</v>
      </c>
      <c r="J43" s="20"/>
      <c r="K43" s="20" t="n">
        <v>200000</v>
      </c>
    </row>
    <row r="44" s="18" customFormat="true" ht="12" hidden="false" customHeight="false" outlineLevel="0" collapsed="false">
      <c r="A44" s="20" t="s">
        <v>119</v>
      </c>
      <c r="B44" s="21" t="s">
        <v>120</v>
      </c>
      <c r="C44" s="22" t="n">
        <f aca="false">I44</f>
        <v>10000</v>
      </c>
      <c r="D44" s="22" t="n">
        <f aca="false">J44</f>
        <v>282</v>
      </c>
      <c r="E44" s="22" t="n">
        <f aca="false">K44</f>
        <v>10000</v>
      </c>
      <c r="F44" s="23"/>
      <c r="G44" s="20"/>
      <c r="H44" s="20"/>
      <c r="I44" s="20" t="n">
        <v>10000</v>
      </c>
      <c r="J44" s="20" t="n">
        <v>282</v>
      </c>
      <c r="K44" s="20" t="n">
        <v>10000</v>
      </c>
    </row>
    <row r="45" s="18" customFormat="true" ht="12" hidden="false" customHeight="false" outlineLevel="0" collapsed="false">
      <c r="A45" s="20" t="s">
        <v>121</v>
      </c>
      <c r="B45" s="21" t="s">
        <v>122</v>
      </c>
      <c r="C45" s="22" t="n">
        <f aca="false">I45</f>
        <v>3500000</v>
      </c>
      <c r="D45" s="22" t="n">
        <f aca="false">J45</f>
        <v>2533736</v>
      </c>
      <c r="E45" s="22" t="n">
        <f aca="false">K45</f>
        <v>2976320</v>
      </c>
      <c r="F45" s="23"/>
      <c r="G45" s="20"/>
      <c r="H45" s="20"/>
      <c r="I45" s="20" t="n">
        <v>3500000</v>
      </c>
      <c r="J45" s="20" t="n">
        <v>2533736</v>
      </c>
      <c r="K45" s="20" t="n">
        <v>2976320</v>
      </c>
    </row>
    <row r="46" s="18" customFormat="true" ht="12" hidden="false" customHeight="false" outlineLevel="0" collapsed="false">
      <c r="A46" s="20" t="s">
        <v>123</v>
      </c>
      <c r="B46" s="21" t="s">
        <v>124</v>
      </c>
      <c r="C46" s="22" t="n">
        <f aca="false">I46</f>
        <v>1000000</v>
      </c>
      <c r="D46" s="22" t="n">
        <f aca="false">J46</f>
        <v>588780</v>
      </c>
      <c r="E46" s="22" t="n">
        <f aca="false">K46</f>
        <v>1050000</v>
      </c>
      <c r="F46" s="23"/>
      <c r="G46" s="20"/>
      <c r="H46" s="20"/>
      <c r="I46" s="20" t="n">
        <v>1000000</v>
      </c>
      <c r="J46" s="20" t="n">
        <v>588780</v>
      </c>
      <c r="K46" s="20" t="n">
        <v>1050000</v>
      </c>
    </row>
    <row r="47" s="18" customFormat="true" ht="12" hidden="false" customHeight="false" outlineLevel="0" collapsed="false">
      <c r="A47" s="20" t="s">
        <v>125</v>
      </c>
      <c r="B47" s="21" t="s">
        <v>126</v>
      </c>
      <c r="C47" s="22" t="n">
        <f aca="false">I47</f>
        <v>70500</v>
      </c>
      <c r="D47" s="22" t="n">
        <f aca="false">J47</f>
        <v>20900</v>
      </c>
      <c r="E47" s="22" t="n">
        <f aca="false">K47</f>
        <v>70500</v>
      </c>
      <c r="F47" s="23"/>
      <c r="G47" s="20"/>
      <c r="H47" s="20"/>
      <c r="I47" s="20" t="n">
        <v>70500</v>
      </c>
      <c r="J47" s="20" t="n">
        <v>20900</v>
      </c>
      <c r="K47" s="20" t="n">
        <v>70500</v>
      </c>
    </row>
    <row r="48" s="18" customFormat="true" ht="12.75" hidden="false" customHeight="false" outlineLevel="0" collapsed="false">
      <c r="A48" s="32" t="s">
        <v>127</v>
      </c>
      <c r="B48" s="33"/>
      <c r="C48" s="32" t="n">
        <f aca="false">SUM(C18:C47)</f>
        <v>10254841</v>
      </c>
      <c r="D48" s="32" t="n">
        <f aca="false">SUM(D18:D47)</f>
        <v>6893650</v>
      </c>
      <c r="E48" s="24" t="n">
        <f aca="false">SUM(E18:E47)</f>
        <v>10068161</v>
      </c>
      <c r="F48" s="32" t="n">
        <f aca="false">SUM(F18:F47)</f>
        <v>0</v>
      </c>
      <c r="G48" s="32"/>
      <c r="H48" s="32"/>
      <c r="I48" s="32" t="n">
        <f aca="false">SUM(I18:I47)</f>
        <v>10254841</v>
      </c>
      <c r="J48" s="32" t="n">
        <f aca="false">SUM(J18:J47)</f>
        <v>6893650</v>
      </c>
      <c r="K48" s="32" t="n">
        <f aca="false">SUM(K18:K47)</f>
        <v>10068161</v>
      </c>
    </row>
    <row r="49" s="18" customFormat="true" ht="12.75" hidden="false" customHeight="false" outlineLevel="0" collapsed="false">
      <c r="A49" s="34" t="s">
        <v>128</v>
      </c>
      <c r="B49" s="35"/>
      <c r="C49" s="36" t="n">
        <f aca="false">C48+C17</f>
        <v>15044841</v>
      </c>
      <c r="D49" s="37" t="n">
        <f aca="false">D48+D17</f>
        <v>9782031</v>
      </c>
      <c r="E49" s="37" t="n">
        <f aca="false">E17+E48</f>
        <v>14621161</v>
      </c>
      <c r="F49" s="36" t="n">
        <f aca="false">F17+F48</f>
        <v>0</v>
      </c>
      <c r="G49" s="36"/>
      <c r="H49" s="36"/>
      <c r="I49" s="36" t="n">
        <f aca="false">I17+I48</f>
        <v>15044841</v>
      </c>
      <c r="J49" s="36" t="n">
        <f aca="false">J17+J48</f>
        <v>9782031</v>
      </c>
      <c r="K49" s="38" t="n">
        <f aca="false">K17+K48</f>
        <v>14621161</v>
      </c>
    </row>
    <row r="50" s="42" customFormat="true" ht="12" hidden="false" customHeight="false" outlineLevel="0" collapsed="false">
      <c r="A50" s="39"/>
      <c r="B50" s="40"/>
      <c r="C50" s="39"/>
      <c r="D50" s="39"/>
      <c r="E50" s="39"/>
      <c r="F50" s="39"/>
      <c r="G50" s="39"/>
      <c r="H50" s="39"/>
      <c r="I50" s="39"/>
      <c r="J50" s="39"/>
      <c r="K50" s="39"/>
      <c r="L50" s="41"/>
    </row>
    <row r="51" s="42" customFormat="true" ht="12" hidden="false" customHeight="false" outlineLevel="0" collapsed="false">
      <c r="A51" s="39"/>
      <c r="B51" s="40"/>
      <c r="C51" s="39"/>
      <c r="D51" s="39"/>
      <c r="E51" s="39"/>
      <c r="F51" s="39"/>
      <c r="G51" s="39"/>
      <c r="H51" s="39"/>
      <c r="I51" s="39"/>
      <c r="J51" s="39"/>
      <c r="K51" s="39"/>
      <c r="L51" s="41"/>
    </row>
    <row r="52" s="42" customFormat="true" ht="12" hidden="false" customHeight="false" outlineLevel="0" collapsed="false">
      <c r="A52" s="39"/>
      <c r="B52" s="40"/>
      <c r="C52" s="39"/>
      <c r="D52" s="39"/>
      <c r="E52" s="39"/>
      <c r="F52" s="39"/>
      <c r="G52" s="39"/>
      <c r="H52" s="39"/>
      <c r="I52" s="39"/>
      <c r="J52" s="39"/>
      <c r="K52" s="39"/>
      <c r="L52" s="41"/>
    </row>
    <row r="53" s="42" customFormat="true" ht="12" hidden="false" customHeight="false" outlineLevel="0" collapsed="false">
      <c r="A53" s="39"/>
      <c r="B53" s="40"/>
      <c r="C53" s="39"/>
      <c r="D53" s="39"/>
      <c r="E53" s="39"/>
      <c r="F53" s="39"/>
      <c r="G53" s="39"/>
      <c r="H53" s="39"/>
      <c r="I53" s="39"/>
      <c r="J53" s="39"/>
      <c r="K53" s="39"/>
      <c r="L53" s="41"/>
    </row>
    <row r="54" s="42" customFormat="true" ht="12" hidden="false" customHeight="false" outlineLevel="0" collapsed="false">
      <c r="A54" s="39"/>
      <c r="B54" s="40"/>
      <c r="C54" s="39"/>
      <c r="D54" s="39"/>
      <c r="E54" s="39"/>
      <c r="F54" s="39"/>
      <c r="G54" s="39"/>
      <c r="H54" s="39"/>
      <c r="I54" s="39"/>
      <c r="J54" s="39"/>
      <c r="K54" s="39"/>
      <c r="L54" s="41"/>
    </row>
    <row r="55" s="42" customFormat="true" ht="12" hidden="false" customHeight="false" outlineLevel="0" collapsed="false">
      <c r="A55" s="39"/>
      <c r="B55" s="40"/>
      <c r="C55" s="39"/>
      <c r="D55" s="39"/>
      <c r="E55" s="39"/>
      <c r="F55" s="39"/>
      <c r="G55" s="39"/>
      <c r="H55" s="39"/>
      <c r="I55" s="39"/>
      <c r="J55" s="39"/>
      <c r="K55" s="39"/>
      <c r="L55" s="41"/>
    </row>
    <row r="56" s="42" customFormat="true" ht="12" hidden="false" customHeight="false" outlineLevel="0" collapsed="false">
      <c r="A56" s="39"/>
      <c r="B56" s="40"/>
      <c r="C56" s="39"/>
      <c r="D56" s="39"/>
      <c r="E56" s="39"/>
      <c r="F56" s="39"/>
      <c r="G56" s="39"/>
      <c r="H56" s="39"/>
      <c r="I56" s="39"/>
      <c r="J56" s="39"/>
      <c r="K56" s="39"/>
      <c r="L56" s="41"/>
    </row>
    <row r="57" s="18" customFormat="true" ht="12" hidden="false" customHeight="false" outlineLevel="0" collapsed="false">
      <c r="A57" s="20" t="s">
        <v>129</v>
      </c>
      <c r="B57" s="21" t="s">
        <v>130</v>
      </c>
      <c r="C57" s="22" t="n">
        <f aca="false">F57+I57</f>
        <v>5818859</v>
      </c>
      <c r="D57" s="22" t="n">
        <f aca="false">G57+J57</f>
        <v>4751132</v>
      </c>
      <c r="E57" s="22" t="n">
        <f aca="false">H57+K57</f>
        <v>5818859</v>
      </c>
      <c r="F57" s="20" t="n">
        <v>5818859</v>
      </c>
      <c r="G57" s="20" t="n">
        <v>4751132</v>
      </c>
      <c r="H57" s="20" t="n">
        <v>5818859</v>
      </c>
      <c r="I57" s="20"/>
      <c r="J57" s="20"/>
      <c r="K57" s="20"/>
    </row>
    <row r="58" s="18" customFormat="true" ht="12" hidden="false" customHeight="false" outlineLevel="0" collapsed="false">
      <c r="A58" s="20" t="s">
        <v>131</v>
      </c>
      <c r="B58" s="21" t="s">
        <v>132</v>
      </c>
      <c r="C58" s="43" t="n">
        <f aca="false">F58+I58</f>
        <v>326700</v>
      </c>
      <c r="D58" s="22" t="n">
        <f aca="false">G58+J58</f>
        <v>314700</v>
      </c>
      <c r="E58" s="22" t="n">
        <f aca="false">H58+K58</f>
        <v>326700</v>
      </c>
      <c r="F58" s="20"/>
      <c r="G58" s="20"/>
      <c r="H58" s="20"/>
      <c r="I58" s="20" t="n">
        <v>326700</v>
      </c>
      <c r="J58" s="20" t="n">
        <v>314700</v>
      </c>
      <c r="K58" s="20" t="n">
        <v>326700</v>
      </c>
    </row>
    <row r="59" s="18" customFormat="true" ht="12" hidden="false" customHeight="false" outlineLevel="0" collapsed="false">
      <c r="A59" s="20" t="s">
        <v>133</v>
      </c>
      <c r="B59" s="21" t="s">
        <v>134</v>
      </c>
      <c r="C59" s="43" t="n">
        <f aca="false">F59+I59</f>
        <v>318400</v>
      </c>
      <c r="D59" s="22" t="n">
        <f aca="false">G59+J59</f>
        <v>278950</v>
      </c>
      <c r="E59" s="22" t="n">
        <f aca="false">H59+K59</f>
        <v>318400</v>
      </c>
      <c r="F59" s="20"/>
      <c r="G59" s="20"/>
      <c r="H59" s="20"/>
      <c r="I59" s="20" t="n">
        <v>318400</v>
      </c>
      <c r="J59" s="20" t="n">
        <v>278950</v>
      </c>
      <c r="K59" s="20" t="n">
        <v>318400</v>
      </c>
    </row>
    <row r="60" s="18" customFormat="true" ht="12" hidden="false" customHeight="false" outlineLevel="0" collapsed="false">
      <c r="A60" s="20" t="s">
        <v>135</v>
      </c>
      <c r="B60" s="21" t="s">
        <v>136</v>
      </c>
      <c r="C60" s="43" t="n">
        <f aca="false">F60+I60</f>
        <v>0</v>
      </c>
      <c r="D60" s="22" t="n">
        <f aca="false">G60+J60</f>
        <v>0</v>
      </c>
      <c r="E60" s="22" t="n">
        <f aca="false">H60+K60</f>
        <v>0</v>
      </c>
      <c r="F60" s="20"/>
      <c r="G60" s="20"/>
      <c r="H60" s="20"/>
      <c r="I60" s="20"/>
      <c r="J60" s="20"/>
      <c r="K60" s="20"/>
    </row>
    <row r="61" s="18" customFormat="true" ht="12" hidden="false" customHeight="false" outlineLevel="0" collapsed="false">
      <c r="A61" s="20" t="s">
        <v>135</v>
      </c>
      <c r="B61" s="21" t="s">
        <v>137</v>
      </c>
      <c r="C61" s="43" t="n">
        <f aca="false">F61+I61</f>
        <v>153526</v>
      </c>
      <c r="D61" s="22" t="n">
        <f aca="false">G61+J61</f>
        <v>146003</v>
      </c>
      <c r="E61" s="22" t="n">
        <f aca="false">H61+K61</f>
        <v>153526</v>
      </c>
      <c r="F61" s="20" t="n">
        <v>153526</v>
      </c>
      <c r="G61" s="20" t="n">
        <v>146003</v>
      </c>
      <c r="H61" s="20" t="n">
        <v>153526</v>
      </c>
      <c r="I61" s="20"/>
      <c r="J61" s="20"/>
      <c r="K61" s="20"/>
    </row>
    <row r="62" s="18" customFormat="true" ht="12" hidden="false" customHeight="false" outlineLevel="0" collapsed="false">
      <c r="A62" s="20" t="s">
        <v>138</v>
      </c>
      <c r="B62" s="21" t="s">
        <v>139</v>
      </c>
      <c r="C62" s="43" t="n">
        <f aca="false">F62+I62</f>
        <v>0</v>
      </c>
      <c r="D62" s="22" t="n">
        <f aca="false">G62+J62</f>
        <v>0</v>
      </c>
      <c r="E62" s="22" t="n">
        <f aca="false">H62+K62</f>
        <v>0</v>
      </c>
      <c r="F62" s="20"/>
      <c r="G62" s="20"/>
      <c r="H62" s="20"/>
      <c r="I62" s="20"/>
      <c r="J62" s="20"/>
      <c r="K62" s="20"/>
    </row>
    <row r="63" s="18" customFormat="true" ht="12" hidden="false" customHeight="false" outlineLevel="0" collapsed="false">
      <c r="A63" s="20" t="s">
        <v>140</v>
      </c>
      <c r="B63" s="21" t="s">
        <v>141</v>
      </c>
      <c r="C63" s="43"/>
      <c r="D63" s="22"/>
      <c r="E63" s="22" t="n">
        <f aca="false">H63+K63</f>
        <v>0</v>
      </c>
      <c r="F63" s="20"/>
      <c r="G63" s="20"/>
      <c r="H63" s="20"/>
      <c r="I63" s="20"/>
      <c r="J63" s="20"/>
      <c r="K63" s="20"/>
    </row>
    <row r="64" s="18" customFormat="true" ht="12" hidden="false" customHeight="false" outlineLevel="0" collapsed="false">
      <c r="A64" s="20" t="s">
        <v>142</v>
      </c>
      <c r="B64" s="21" t="s">
        <v>143</v>
      </c>
      <c r="C64" s="43" t="n">
        <f aca="false">F64+I64</f>
        <v>16732</v>
      </c>
      <c r="D64" s="22" t="n">
        <f aca="false">G64+J64</f>
        <v>16732</v>
      </c>
      <c r="E64" s="22" t="n">
        <f aca="false">H64+K64</f>
        <v>16732</v>
      </c>
      <c r="F64" s="20" t="n">
        <v>240</v>
      </c>
      <c r="G64" s="20" t="n">
        <v>240</v>
      </c>
      <c r="H64" s="20" t="n">
        <v>240</v>
      </c>
      <c r="I64" s="20" t="n">
        <v>16492</v>
      </c>
      <c r="J64" s="20" t="n">
        <v>16492</v>
      </c>
      <c r="K64" s="20" t="n">
        <v>16492</v>
      </c>
    </row>
    <row r="65" s="18" customFormat="true" ht="12" hidden="false" customHeight="false" outlineLevel="0" collapsed="false">
      <c r="A65" s="20" t="s">
        <v>144</v>
      </c>
      <c r="B65" s="21" t="s">
        <v>145</v>
      </c>
      <c r="C65" s="43" t="n">
        <f aca="false">F65+I65</f>
        <v>262800</v>
      </c>
      <c r="D65" s="22" t="n">
        <f aca="false">G65+J65</f>
        <v>262800</v>
      </c>
      <c r="E65" s="22" t="n">
        <f aca="false">H65+K65</f>
        <v>262800</v>
      </c>
      <c r="F65" s="20"/>
      <c r="G65" s="20"/>
      <c r="H65" s="20"/>
      <c r="I65" s="20" t="n">
        <v>262800</v>
      </c>
      <c r="J65" s="20" t="n">
        <v>262800</v>
      </c>
      <c r="K65" s="20" t="n">
        <v>262800</v>
      </c>
    </row>
    <row r="66" s="18" customFormat="true" ht="12" hidden="false" customHeight="false" outlineLevel="0" collapsed="false">
      <c r="A66" s="20" t="s">
        <v>146</v>
      </c>
      <c r="B66" s="21" t="s">
        <v>147</v>
      </c>
      <c r="C66" s="43" t="n">
        <f aca="false">F66+I66</f>
        <v>27866</v>
      </c>
      <c r="D66" s="22" t="n">
        <f aca="false">G66+J66</f>
        <v>27866</v>
      </c>
      <c r="E66" s="22" t="n">
        <f aca="false">H66+K66</f>
        <v>27866</v>
      </c>
      <c r="F66" s="20" t="n">
        <v>27866</v>
      </c>
      <c r="G66" s="20" t="n">
        <v>27866</v>
      </c>
      <c r="H66" s="20" t="n">
        <v>27866</v>
      </c>
      <c r="I66" s="20"/>
      <c r="J66" s="20"/>
      <c r="K66" s="20"/>
    </row>
    <row r="67" s="18" customFormat="true" ht="12" hidden="false" customHeight="false" outlineLevel="0" collapsed="false">
      <c r="A67" s="20" t="s">
        <v>148</v>
      </c>
      <c r="B67" s="21" t="s">
        <v>149</v>
      </c>
      <c r="C67" s="43" t="n">
        <f aca="false">F67+I67</f>
        <v>0</v>
      </c>
      <c r="D67" s="44"/>
      <c r="E67" s="22" t="n">
        <f aca="false">H67+K67</f>
        <v>0</v>
      </c>
      <c r="F67" s="20"/>
      <c r="G67" s="20"/>
      <c r="H67" s="20"/>
      <c r="I67" s="45"/>
      <c r="J67" s="45"/>
      <c r="K67" s="45"/>
    </row>
    <row r="68" s="18" customFormat="true" ht="12" hidden="false" customHeight="false" outlineLevel="0" collapsed="false">
      <c r="A68" s="20" t="s">
        <v>150</v>
      </c>
      <c r="B68" s="21" t="s">
        <v>151</v>
      </c>
      <c r="C68" s="43"/>
      <c r="D68" s="22"/>
      <c r="E68" s="22" t="n">
        <f aca="false">H68+K68</f>
        <v>0</v>
      </c>
      <c r="F68" s="20"/>
      <c r="G68" s="20"/>
      <c r="H68" s="20"/>
      <c r="I68" s="20"/>
      <c r="J68" s="20"/>
      <c r="K68" s="20"/>
    </row>
    <row r="69" s="18" customFormat="true" ht="12" hidden="false" customHeight="false" outlineLevel="0" collapsed="false">
      <c r="A69" s="20" t="s">
        <v>152</v>
      </c>
      <c r="B69" s="21" t="s">
        <v>153</v>
      </c>
      <c r="C69" s="43" t="n">
        <f aca="false">F69+I69</f>
        <v>0</v>
      </c>
      <c r="D69" s="22" t="n">
        <f aca="false">G69+J69</f>
        <v>0</v>
      </c>
      <c r="E69" s="22" t="n">
        <f aca="false">H69+K69</f>
        <v>0</v>
      </c>
      <c r="F69" s="20"/>
      <c r="G69" s="20"/>
      <c r="H69" s="20"/>
      <c r="I69" s="20"/>
      <c r="J69" s="20"/>
      <c r="K69" s="20"/>
    </row>
    <row r="70" s="18" customFormat="true" ht="12" hidden="false" customHeight="false" outlineLevel="0" collapsed="false">
      <c r="A70" s="20" t="s">
        <v>154</v>
      </c>
      <c r="B70" s="21" t="s">
        <v>155</v>
      </c>
      <c r="C70" s="43"/>
      <c r="D70" s="22"/>
      <c r="E70" s="22" t="n">
        <f aca="false">K70</f>
        <v>-4200000</v>
      </c>
      <c r="F70" s="20"/>
      <c r="G70" s="20"/>
      <c r="H70" s="20"/>
      <c r="I70" s="20"/>
      <c r="J70" s="20"/>
      <c r="K70" s="20" t="n">
        <v>-4200000</v>
      </c>
    </row>
    <row r="71" s="18" customFormat="true" ht="12" hidden="false" customHeight="false" outlineLevel="0" collapsed="false">
      <c r="A71" s="20" t="s">
        <v>156</v>
      </c>
      <c r="B71" s="21" t="s">
        <v>157</v>
      </c>
      <c r="C71" s="43" t="n">
        <f aca="false">F71+I71</f>
        <v>0</v>
      </c>
      <c r="D71" s="22" t="n">
        <f aca="false">G71+J71</f>
        <v>0</v>
      </c>
      <c r="E71" s="22" t="n">
        <f aca="false">H71+K71</f>
        <v>0</v>
      </c>
      <c r="F71" s="20"/>
      <c r="G71" s="20"/>
      <c r="H71" s="20"/>
      <c r="I71" s="20"/>
      <c r="J71" s="45"/>
      <c r="K71" s="45"/>
    </row>
    <row r="72" s="18" customFormat="true" ht="12" hidden="false" customHeight="false" outlineLevel="0" collapsed="false">
      <c r="A72" s="20" t="s">
        <v>158</v>
      </c>
      <c r="B72" s="21" t="s">
        <v>159</v>
      </c>
      <c r="C72" s="43"/>
      <c r="D72" s="22" t="n">
        <f aca="false">J72</f>
        <v>8991634</v>
      </c>
      <c r="E72" s="22" t="n">
        <f aca="false">H72+K72</f>
        <v>0</v>
      </c>
      <c r="F72" s="20"/>
      <c r="G72" s="20"/>
      <c r="H72" s="20"/>
      <c r="I72" s="20"/>
      <c r="J72" s="20" t="n">
        <v>8991634</v>
      </c>
      <c r="K72" s="20"/>
    </row>
    <row r="73" s="18" customFormat="true" ht="12" hidden="false" customHeight="false" outlineLevel="0" collapsed="false">
      <c r="A73" s="20" t="s">
        <v>160</v>
      </c>
      <c r="B73" s="21" t="s">
        <v>161</v>
      </c>
      <c r="C73" s="43" t="n">
        <f aca="false">I73</f>
        <v>8000000</v>
      </c>
      <c r="D73" s="22" t="n">
        <f aca="false">J73</f>
        <v>0</v>
      </c>
      <c r="E73" s="22" t="n">
        <f aca="false">H73+K73</f>
        <v>12200000</v>
      </c>
      <c r="F73" s="20"/>
      <c r="G73" s="20"/>
      <c r="H73" s="20"/>
      <c r="I73" s="20" t="n">
        <v>8000000</v>
      </c>
      <c r="J73" s="20"/>
      <c r="K73" s="20" t="n">
        <v>12200000</v>
      </c>
    </row>
    <row r="74" s="18" customFormat="true" ht="12" hidden="false" customHeight="false" outlineLevel="0" collapsed="false">
      <c r="A74" s="20" t="s">
        <v>162</v>
      </c>
      <c r="B74" s="21" t="n">
        <v>8318</v>
      </c>
      <c r="C74" s="43" t="n">
        <v>-71958</v>
      </c>
      <c r="D74" s="22" t="n">
        <f aca="false">G74+J74</f>
        <v>-59965</v>
      </c>
      <c r="E74" s="22" t="n">
        <f aca="false">H74+K74</f>
        <v>-71958</v>
      </c>
      <c r="F74" s="20"/>
      <c r="G74" s="20"/>
      <c r="H74" s="20"/>
      <c r="I74" s="20" t="n">
        <v>-71958</v>
      </c>
      <c r="J74" s="20" t="n">
        <v>-59965</v>
      </c>
      <c r="K74" s="20" t="n">
        <v>-71958</v>
      </c>
    </row>
    <row r="75" s="18" customFormat="true" ht="12" hidden="false" customHeight="false" outlineLevel="0" collapsed="false">
      <c r="A75" s="20" t="s">
        <v>163</v>
      </c>
      <c r="B75" s="21" t="s">
        <v>164</v>
      </c>
      <c r="C75" s="43"/>
      <c r="D75" s="22" t="n">
        <f aca="false">J75</f>
        <v>-8426284</v>
      </c>
      <c r="E75" s="22" t="n">
        <f aca="false">H75+K75</f>
        <v>0</v>
      </c>
      <c r="F75" s="20"/>
      <c r="G75" s="20"/>
      <c r="H75" s="20"/>
      <c r="I75" s="20"/>
      <c r="J75" s="20" t="n">
        <v>-8426284</v>
      </c>
      <c r="K75" s="20"/>
    </row>
    <row r="76" s="18" customFormat="true" ht="12" hidden="false" customHeight="false" outlineLevel="0" collapsed="false">
      <c r="A76" s="20" t="s">
        <v>165</v>
      </c>
      <c r="B76" s="21" t="s">
        <v>166</v>
      </c>
      <c r="C76" s="43"/>
      <c r="D76" s="22" t="n">
        <f aca="false">J76</f>
        <v>-3054</v>
      </c>
      <c r="E76" s="22"/>
      <c r="F76" s="20"/>
      <c r="G76" s="20"/>
      <c r="H76" s="20"/>
      <c r="I76" s="20"/>
      <c r="J76" s="20" t="n">
        <v>-3054</v>
      </c>
      <c r="K76" s="20"/>
    </row>
    <row r="77" s="18" customFormat="true" ht="12" hidden="false" customHeight="false" outlineLevel="0" collapsed="false">
      <c r="A77" s="20" t="s">
        <v>167</v>
      </c>
      <c r="B77" s="21" t="s">
        <v>168</v>
      </c>
      <c r="C77" s="43" t="n">
        <f aca="false">F77+I77</f>
        <v>0</v>
      </c>
      <c r="D77" s="22" t="n">
        <f aca="false">G77+J77</f>
        <v>-3195</v>
      </c>
      <c r="E77" s="22" t="n">
        <f aca="false">H77+K77</f>
        <v>0</v>
      </c>
      <c r="F77" s="20"/>
      <c r="G77" s="20" t="n">
        <v>-3195</v>
      </c>
      <c r="H77" s="20"/>
      <c r="I77" s="20"/>
      <c r="J77" s="20"/>
      <c r="K77" s="20"/>
    </row>
    <row r="78" s="18" customFormat="true" ht="12" hidden="false" customHeight="false" outlineLevel="0" collapsed="false">
      <c r="A78" s="20" t="s">
        <v>169</v>
      </c>
      <c r="B78" s="21" t="s">
        <v>170</v>
      </c>
      <c r="C78" s="43" t="n">
        <f aca="false">F78+I78</f>
        <v>-300000</v>
      </c>
      <c r="D78" s="22" t="n">
        <f aca="false">G78+J78</f>
        <v>0</v>
      </c>
      <c r="E78" s="22" t="n">
        <f aca="false">H78+K78</f>
        <v>-300000</v>
      </c>
      <c r="F78" s="20"/>
      <c r="G78" s="20"/>
      <c r="H78" s="20"/>
      <c r="I78" s="20" t="n">
        <v>-300000</v>
      </c>
      <c r="J78" s="20"/>
      <c r="K78" s="20" t="n">
        <v>-300000</v>
      </c>
    </row>
    <row r="79" s="18" customFormat="true" ht="12" hidden="false" customHeight="false" outlineLevel="0" collapsed="false">
      <c r="A79" s="20" t="s">
        <v>171</v>
      </c>
      <c r="B79" s="21" t="s">
        <v>172</v>
      </c>
      <c r="C79" s="43" t="n">
        <f aca="false">F79+I79</f>
        <v>727098</v>
      </c>
      <c r="D79" s="22" t="n">
        <f aca="false">G79+J79</f>
        <v>727098</v>
      </c>
      <c r="E79" s="22" t="n">
        <f aca="false">H79+K79</f>
        <v>727098</v>
      </c>
      <c r="F79" s="20" t="n">
        <v>663310</v>
      </c>
      <c r="G79" s="20" t="n">
        <v>663310</v>
      </c>
      <c r="H79" s="20" t="n">
        <v>663310</v>
      </c>
      <c r="I79" s="20" t="n">
        <v>63788</v>
      </c>
      <c r="J79" s="20" t="n">
        <v>63788</v>
      </c>
      <c r="K79" s="20" t="n">
        <v>63788</v>
      </c>
    </row>
    <row r="80" s="18" customFormat="true" ht="12" hidden="false" customHeight="false" outlineLevel="0" collapsed="false">
      <c r="A80" s="20" t="s">
        <v>173</v>
      </c>
      <c r="B80" s="21" t="s">
        <v>174</v>
      </c>
      <c r="C80" s="43" t="n">
        <f aca="false">F80+I80</f>
        <v>0</v>
      </c>
      <c r="D80" s="22" t="n">
        <f aca="false">G80+J80</f>
        <v>0</v>
      </c>
      <c r="E80" s="22" t="n">
        <f aca="false">H80+K80</f>
        <v>0</v>
      </c>
      <c r="F80" s="20"/>
      <c r="G80" s="20"/>
      <c r="H80" s="20"/>
      <c r="I80" s="20"/>
      <c r="J80" s="20"/>
      <c r="K80" s="20"/>
    </row>
    <row r="81" s="18" customFormat="true" ht="12" hidden="false" customHeight="false" outlineLevel="0" collapsed="false">
      <c r="A81" s="20" t="s">
        <v>175</v>
      </c>
      <c r="B81" s="21" t="s">
        <v>176</v>
      </c>
      <c r="C81" s="43" t="n">
        <f aca="false">F81+I81</f>
        <v>-6157039</v>
      </c>
      <c r="D81" s="22" t="n">
        <f aca="false">G81+J81</f>
        <v>-116609</v>
      </c>
      <c r="E81" s="22" t="n">
        <f aca="false">H81+K81</f>
        <v>-6140539</v>
      </c>
      <c r="F81" s="20" t="n">
        <v>-127565</v>
      </c>
      <c r="G81" s="20" t="n">
        <v>-116609</v>
      </c>
      <c r="H81" s="20" t="n">
        <v>-127565</v>
      </c>
      <c r="I81" s="20" t="n">
        <v>-6029474</v>
      </c>
      <c r="J81" s="20"/>
      <c r="K81" s="20" t="n">
        <v>-6012974</v>
      </c>
    </row>
    <row r="82" s="18" customFormat="true" ht="12" hidden="false" customHeight="false" outlineLevel="0" collapsed="false">
      <c r="A82" s="20" t="s">
        <v>177</v>
      </c>
      <c r="B82" s="21" t="s">
        <v>178</v>
      </c>
      <c r="C82" s="43" t="n">
        <f aca="false">F82+I82</f>
        <v>0</v>
      </c>
      <c r="D82" s="22" t="n">
        <f aca="false">G82+J82</f>
        <v>0</v>
      </c>
      <c r="E82" s="22" t="n">
        <f aca="false">H82+K82</f>
        <v>0</v>
      </c>
      <c r="F82" s="20"/>
      <c r="G82" s="20"/>
      <c r="H82" s="20"/>
      <c r="I82" s="20"/>
      <c r="J82" s="20"/>
      <c r="K82" s="20"/>
    </row>
    <row r="83" s="18" customFormat="true" ht="12" hidden="false" customHeight="false" outlineLevel="0" collapsed="false">
      <c r="A83" s="20" t="s">
        <v>179</v>
      </c>
      <c r="B83" s="21" t="s">
        <v>180</v>
      </c>
      <c r="C83" s="43" t="n">
        <f aca="false">F83+I83</f>
        <v>0</v>
      </c>
      <c r="D83" s="22" t="n">
        <f aca="false">G83+J83</f>
        <v>0</v>
      </c>
      <c r="E83" s="22" t="n">
        <f aca="false">H83+K83</f>
        <v>0</v>
      </c>
      <c r="F83" s="20"/>
      <c r="G83" s="20"/>
      <c r="H83" s="20"/>
      <c r="I83" s="20"/>
      <c r="J83" s="20"/>
      <c r="K83" s="20"/>
    </row>
    <row r="84" s="18" customFormat="true" ht="12" hidden="false" customHeight="false" outlineLevel="0" collapsed="false">
      <c r="A84" s="20" t="s">
        <v>181</v>
      </c>
      <c r="B84" s="21" t="s">
        <v>182</v>
      </c>
      <c r="C84" s="43" t="n">
        <f aca="false">F84+I84</f>
        <v>0</v>
      </c>
      <c r="D84" s="22" t="n">
        <f aca="false">G84+J84</f>
        <v>0</v>
      </c>
      <c r="E84" s="22" t="n">
        <f aca="false">H84+K84</f>
        <v>0</v>
      </c>
      <c r="F84" s="20"/>
      <c r="G84" s="20" t="n">
        <v>-668336</v>
      </c>
      <c r="H84" s="20"/>
      <c r="I84" s="20"/>
      <c r="J84" s="20" t="n">
        <v>668336</v>
      </c>
      <c r="K84" s="20"/>
    </row>
    <row r="85" s="18" customFormat="true" ht="12" hidden="false" customHeight="false" outlineLevel="0" collapsed="false">
      <c r="A85" s="20"/>
      <c r="B85" s="21"/>
      <c r="C85" s="43"/>
      <c r="D85" s="22"/>
      <c r="E85" s="22" t="n">
        <f aca="false">H85+K85</f>
        <v>0</v>
      </c>
      <c r="F85" s="20"/>
      <c r="G85" s="20"/>
      <c r="H85" s="20"/>
      <c r="I85" s="20"/>
      <c r="J85" s="20"/>
      <c r="K85" s="20"/>
    </row>
    <row r="86" s="18" customFormat="true" ht="12" hidden="false" customHeight="false" outlineLevel="0" collapsed="false">
      <c r="A86" s="20"/>
      <c r="B86" s="21"/>
      <c r="C86" s="22"/>
      <c r="D86" s="22"/>
      <c r="E86" s="22" t="n">
        <f aca="false">H86+K86</f>
        <v>0</v>
      </c>
      <c r="F86" s="20"/>
      <c r="G86" s="20"/>
      <c r="H86" s="20"/>
      <c r="I86" s="20"/>
      <c r="J86" s="20"/>
      <c r="K86" s="20"/>
    </row>
    <row r="87" s="18" customFormat="true" ht="12" hidden="false" customHeight="false" outlineLevel="0" collapsed="false">
      <c r="A87" s="26"/>
      <c r="B87" s="46"/>
      <c r="C87" s="47"/>
      <c r="D87" s="47"/>
      <c r="E87" s="22" t="n">
        <f aca="false">H87+K87</f>
        <v>0</v>
      </c>
      <c r="F87" s="26"/>
      <c r="G87" s="26"/>
      <c r="H87" s="26"/>
      <c r="I87" s="26"/>
      <c r="J87" s="26"/>
      <c r="K87" s="26"/>
    </row>
    <row r="88" s="18" customFormat="true" ht="12.75" hidden="false" customHeight="false" outlineLevel="0" collapsed="false">
      <c r="A88" s="32"/>
      <c r="B88" s="33"/>
      <c r="C88" s="32" t="n">
        <f aca="false">SUM(C57:C87)</f>
        <v>9122984</v>
      </c>
      <c r="D88" s="32" t="n">
        <f aca="false">SUM(D57:D86)</f>
        <v>6907808</v>
      </c>
      <c r="E88" s="48" t="n">
        <f aca="false">H88+K88</f>
        <v>9139484</v>
      </c>
      <c r="F88" s="32" t="n">
        <f aca="false">SUM(F57:F86)</f>
        <v>6536236</v>
      </c>
      <c r="G88" s="32" t="n">
        <f aca="false">SUM(G57:G86)</f>
        <v>4800411</v>
      </c>
      <c r="H88" s="32" t="n">
        <f aca="false">SUM(H57:H87)</f>
        <v>6536236</v>
      </c>
      <c r="I88" s="32" t="n">
        <f aca="false">SUM(I57:I86)</f>
        <v>2586748</v>
      </c>
      <c r="J88" s="32" t="n">
        <f aca="false">SUM(J57:J86)</f>
        <v>2107397</v>
      </c>
      <c r="K88" s="32" t="n">
        <f aca="false">SUM(K57:K86)</f>
        <v>2603248</v>
      </c>
    </row>
    <row r="89" s="18" customFormat="true" ht="13.5" hidden="false" customHeight="false" outlineLevel="0" collapsed="false">
      <c r="A89" s="34" t="s">
        <v>183</v>
      </c>
      <c r="B89" s="36"/>
      <c r="C89" s="49" t="n">
        <f aca="false">C49+C88</f>
        <v>24167825</v>
      </c>
      <c r="D89" s="50" t="n">
        <f aca="false">D49+D88</f>
        <v>16689839</v>
      </c>
      <c r="E89" s="50" t="n">
        <f aca="false">E49+E88</f>
        <v>23760645</v>
      </c>
      <c r="F89" s="49" t="n">
        <f aca="false">F88</f>
        <v>6536236</v>
      </c>
      <c r="G89" s="49" t="n">
        <f aca="false">G88</f>
        <v>4800411</v>
      </c>
      <c r="H89" s="49" t="n">
        <f aca="false">H88</f>
        <v>6536236</v>
      </c>
      <c r="I89" s="49" t="n">
        <f aca="false">I49+I88</f>
        <v>17631589</v>
      </c>
      <c r="J89" s="49" t="n">
        <f aca="false">J49+J88</f>
        <v>11889428</v>
      </c>
      <c r="K89" s="49" t="n">
        <f aca="false">K49+K88</f>
        <v>17224409</v>
      </c>
    </row>
    <row r="90" s="18" customFormat="true" ht="12" hidden="false" customHeight="false" outlineLevel="0" collapsed="false"/>
    <row r="91" s="18" customFormat="true" ht="12" hidden="false" customHeight="false" outlineLevel="0" collapsed="false">
      <c r="A91" s="18" t="s">
        <v>184</v>
      </c>
    </row>
    <row r="92" s="18" customFormat="true" ht="12" hidden="false" customHeight="false" outlineLevel="0" collapsed="false">
      <c r="D92" s="51" t="s">
        <v>40</v>
      </c>
      <c r="E92" s="51"/>
    </row>
    <row r="93" s="18" customFormat="true" ht="15.75" hidden="false" customHeight="false" outlineLevel="0" collapsed="false">
      <c r="D93" s="18" t="s">
        <v>185</v>
      </c>
      <c r="I93" s="52"/>
    </row>
    <row r="94" s="18" customFormat="true" ht="12" hidden="false" customHeight="false" outlineLevel="0" collapsed="false">
      <c r="H94" s="18" t="n">
        <f aca="false">H88+K88</f>
        <v>9139484</v>
      </c>
    </row>
    <row r="95" s="18" customFormat="true" ht="12" hidden="false" customHeight="false" outlineLevel="0" collapsed="false"/>
    <row r="96" s="18" customFormat="true" ht="12" hidden="false" customHeight="false" outlineLevel="0" collapsed="false"/>
    <row r="97" s="18" customFormat="true" ht="12" hidden="false" customHeight="false" outlineLevel="0" collapsed="false">
      <c r="D97" s="51"/>
      <c r="E97" s="51"/>
    </row>
    <row r="98" s="18" customFormat="true" ht="12" hidden="false" customHeight="false" outlineLevel="0" collapsed="false"/>
    <row r="99" s="18" customFormat="true" ht="12" hidden="false" customHeight="false" outlineLevel="0" collapsed="false">
      <c r="G99" s="53"/>
      <c r="H99" s="53"/>
      <c r="I99" s="53"/>
    </row>
    <row r="100" s="18" customFormat="true" ht="12" hidden="false" customHeight="false" outlineLevel="0" collapsed="false"/>
    <row r="101" s="18" customFormat="true" ht="12" hidden="false" customHeight="false" outlineLevel="0" collapsed="false"/>
    <row r="102" s="18" customFormat="true" ht="12" hidden="false" customHeight="false" outlineLevel="0" collapsed="false"/>
    <row r="103" s="18" customFormat="true" ht="12" hidden="false" customHeight="false" outlineLevel="0" collapsed="false"/>
    <row r="104" s="18" customFormat="true" ht="12" hidden="false" customHeight="false" outlineLevel="0" collapsed="false"/>
    <row r="105" s="18" customFormat="true" ht="12" hidden="false" customHeight="false" outlineLevel="0" collapsed="false"/>
    <row r="106" s="18" customFormat="true" ht="12" hidden="false" customHeight="false" outlineLevel="0" collapsed="false"/>
    <row r="107" s="18" customFormat="true" ht="12" hidden="false" customHeight="false" outlineLevel="0" collapsed="false"/>
    <row r="108" s="18" customFormat="true" ht="12" hidden="false" customHeight="false" outlineLevel="0" collapsed="false"/>
    <row r="109" s="41" customFormat="true" ht="12" hidden="false" customHeight="false" outlineLevel="0" collapsed="false">
      <c r="A109" s="54"/>
      <c r="B109" s="54"/>
      <c r="C109" s="54"/>
      <c r="D109" s="40"/>
      <c r="E109" s="40"/>
      <c r="F109" s="40"/>
      <c r="G109" s="40"/>
      <c r="H109" s="40"/>
      <c r="I109" s="40"/>
      <c r="J109" s="40"/>
    </row>
    <row r="110" s="41" customFormat="true" ht="12" hidden="false" customHeight="false" outlineLevel="0" collapsed="false">
      <c r="B110" s="55"/>
      <c r="C110" s="55"/>
    </row>
    <row r="111" s="41" customFormat="true" ht="12" hidden="false" customHeight="false" outlineLevel="0" collapsed="false">
      <c r="B111" s="55"/>
      <c r="C111" s="55"/>
    </row>
    <row r="112" s="41" customFormat="true" ht="12" hidden="false" customHeight="false" outlineLevel="0" collapsed="false">
      <c r="B112" s="55"/>
      <c r="C112" s="55"/>
    </row>
    <row r="114" s="18" customFormat="true" ht="12" hidden="false" customHeight="false" outlineLevel="0" collapsed="false"/>
    <row r="115" s="18" customFormat="true" ht="12" hidden="false" customHeight="false" outlineLevel="0" collapsed="false"/>
    <row r="116" s="18" customFormat="true" ht="12" hidden="false" customHeight="false" outlineLevel="0" collapsed="false"/>
    <row r="117" s="18" customFormat="true" ht="12" hidden="false" customHeight="false" outlineLevel="0" collapsed="false"/>
    <row r="118" s="18" customFormat="true" ht="12" hidden="false" customHeight="false" outlineLevel="0" collapsed="false"/>
    <row r="119" s="18" customFormat="true" ht="12" hidden="false" customHeight="false" outlineLevel="0" collapsed="false"/>
    <row r="120" s="18" customFormat="true" ht="12" hidden="false" customHeight="false" outlineLevel="0" collapsed="false"/>
    <row r="121" s="18" customFormat="true" ht="12" hidden="false" customHeight="false" outlineLevel="0" collapsed="false"/>
    <row r="122" s="18" customFormat="true" ht="12" hidden="false" customHeight="false" outlineLevel="0" collapsed="false"/>
    <row r="123" s="18" customFormat="true" ht="12" hidden="false" customHeight="false" outlineLevel="0" collapsed="false"/>
    <row r="124" s="18" customFormat="true" ht="12" hidden="false" customHeight="false" outlineLevel="0" collapsed="false"/>
    <row r="125" s="18" customFormat="true" ht="12" hidden="false" customHeight="false" outlineLevel="0" collapsed="false"/>
    <row r="126" s="18" customFormat="true" ht="12" hidden="false" customHeight="false" outlineLevel="0" collapsed="false"/>
    <row r="127" s="18" customFormat="true" ht="12" hidden="false" customHeight="false" outlineLevel="0" collapsed="false"/>
    <row r="128" s="18" customFormat="true" ht="12" hidden="false" customHeight="false" outlineLevel="0" collapsed="false"/>
    <row r="129" s="18" customFormat="true" ht="12" hidden="false" customHeight="false" outlineLevel="0" collapsed="false"/>
    <row r="130" s="18" customFormat="true" ht="12" hidden="false" customHeight="false" outlineLevel="0" collapsed="false"/>
    <row r="131" s="18" customFormat="true" ht="12" hidden="false" customHeight="false" outlineLevel="0" collapsed="false"/>
    <row r="132" s="18" customFormat="true" ht="12" hidden="false" customHeight="false" outlineLevel="0" collapsed="false"/>
    <row r="133" s="18" customFormat="true" ht="12" hidden="false" customHeight="false" outlineLevel="0" collapsed="false"/>
    <row r="134" s="18" customFormat="true" ht="12" hidden="false" customHeight="false" outlineLevel="0" collapsed="false"/>
    <row r="135" s="18" customFormat="true" ht="12" hidden="false" customHeight="false" outlineLevel="0" collapsed="false"/>
    <row r="136" s="18" customFormat="true" ht="12" hidden="false" customHeight="false" outlineLevel="0" collapsed="false"/>
    <row r="137" s="18" customFormat="true" ht="12" hidden="false" customHeight="false" outlineLevel="0" collapsed="false"/>
    <row r="138" s="18" customFormat="true" ht="12" hidden="false" customHeight="false" outlineLevel="0" collapsed="false"/>
    <row r="139" s="18" customFormat="true" ht="12" hidden="false" customHeight="false" outlineLevel="0" collapsed="false"/>
    <row r="140" s="18" customFormat="true" ht="12" hidden="false" customHeight="false" outlineLevel="0" collapsed="false"/>
    <row r="141" s="18" customFormat="true" ht="12" hidden="false" customHeight="false" outlineLevel="0" collapsed="false"/>
    <row r="142" s="18" customFormat="true" ht="12" hidden="false" customHeight="false" outlineLevel="0" collapsed="false"/>
    <row r="143" s="18" customFormat="true" ht="12" hidden="false" customHeight="false" outlineLevel="0" collapsed="false"/>
    <row r="144" s="18" customFormat="true" ht="12" hidden="false" customHeight="false" outlineLevel="0" collapsed="false"/>
    <row r="145" s="18" customFormat="true" ht="12" hidden="false" customHeight="false" outlineLevel="0" collapsed="false"/>
    <row r="146" s="18" customFormat="true" ht="12" hidden="false" customHeight="false" outlineLevel="0" collapsed="false"/>
    <row r="147" s="18" customFormat="true" ht="12" hidden="false" customHeight="false" outlineLevel="0" collapsed="false"/>
    <row r="148" s="18" customFormat="true" ht="12" hidden="false" customHeight="false" outlineLevel="0" collapsed="false"/>
    <row r="149" s="18" customFormat="true" ht="12" hidden="false" customHeight="false" outlineLevel="0" collapsed="false"/>
    <row r="150" s="18" customFormat="true" ht="12" hidden="false" customHeight="false" outlineLevel="0" collapsed="false"/>
    <row r="151" s="18" customFormat="true" ht="12" hidden="false" customHeight="false" outlineLevel="0" collapsed="false"/>
    <row r="152" s="18" customFormat="true" ht="12" hidden="false" customHeight="false" outlineLevel="0" collapsed="false"/>
    <row r="153" s="18" customFormat="true" ht="12" hidden="false" customHeight="false" outlineLevel="0" collapsed="false"/>
    <row r="154" s="18" customFormat="true" ht="12" hidden="false" customHeight="false" outlineLevel="0" collapsed="false"/>
    <row r="155" s="18" customFormat="true" ht="12" hidden="false" customHeight="false" outlineLevel="0" collapsed="false"/>
    <row r="156" s="18" customFormat="true" ht="12" hidden="false" customHeight="false" outlineLevel="0" collapsed="false"/>
    <row r="157" s="18" customFormat="true" ht="12" hidden="false" customHeight="false" outlineLevel="0" collapsed="false"/>
    <row r="158" s="18" customFormat="true" ht="12" hidden="false" customHeight="false" outlineLevel="0" collapsed="false"/>
    <row r="159" s="18" customFormat="true" ht="12" hidden="false" customHeight="false" outlineLevel="0" collapsed="false"/>
    <row r="160" s="18" customFormat="true" ht="12" hidden="false" customHeight="false" outlineLevel="0" collapsed="false"/>
    <row r="161" s="18" customFormat="true" ht="12" hidden="false" customHeight="false" outlineLevel="0" collapsed="false"/>
    <row r="162" s="18" customFormat="true" ht="12" hidden="false" customHeight="false" outlineLevel="0" collapsed="false"/>
    <row r="163" s="18" customFormat="true" ht="12" hidden="false" customHeight="false" outlineLevel="0" collapsed="false"/>
    <row r="164" s="18" customFormat="true" ht="12" hidden="false" customHeight="false" outlineLevel="0" collapsed="false"/>
    <row r="165" s="18" customFormat="true" ht="12" hidden="false" customHeight="false" outlineLevel="0" collapsed="false"/>
    <row r="166" s="18" customFormat="true" ht="12" hidden="false" customHeight="false" outlineLevel="0" collapsed="false"/>
    <row r="167" s="18" customFormat="true" ht="12" hidden="false" customHeight="false" outlineLevel="0" collapsed="false"/>
    <row r="168" s="18" customFormat="true" ht="12" hidden="false" customHeight="false" outlineLevel="0" collapsed="false"/>
    <row r="169" s="18" customFormat="true" ht="12" hidden="false" customHeight="false" outlineLevel="0" collapsed="false"/>
    <row r="170" s="18" customFormat="true" ht="12" hidden="false" customHeight="false" outlineLevel="0" collapsed="false"/>
    <row r="171" s="18" customFormat="true" ht="12" hidden="false" customHeight="false" outlineLevel="0" collapsed="false"/>
    <row r="172" s="18" customFormat="true" ht="12" hidden="false" customHeight="false" outlineLevel="0" collapsed="false"/>
    <row r="173" s="18" customFormat="true" ht="12" hidden="false" customHeight="false" outlineLevel="0" collapsed="false"/>
    <row r="174" s="18" customFormat="true" ht="12" hidden="false" customHeight="false" outlineLevel="0" collapsed="false"/>
    <row r="175" s="18" customFormat="true" ht="12" hidden="false" customHeight="false" outlineLevel="0" collapsed="false"/>
    <row r="176" s="18" customFormat="true" ht="12" hidden="false" customHeight="false" outlineLevel="0" collapsed="false"/>
    <row r="177" s="18" customFormat="true" ht="12" hidden="false" customHeight="false" outlineLevel="0" collapsed="false"/>
    <row r="178" s="18" customFormat="true" ht="12" hidden="false" customHeight="false" outlineLevel="0" collapsed="false"/>
    <row r="179" s="18" customFormat="true" ht="12" hidden="false" customHeight="false" outlineLevel="0" collapsed="false"/>
    <row r="180" s="18" customFormat="true" ht="12" hidden="false" customHeight="false" outlineLevel="0" collapsed="false"/>
    <row r="181" s="18" customFormat="true" ht="12" hidden="false" customHeight="false" outlineLevel="0" collapsed="false"/>
    <row r="182" s="18" customFormat="true" ht="12" hidden="false" customHeight="false" outlineLevel="0" collapsed="false"/>
    <row r="183" s="18" customFormat="true" ht="12" hidden="false" customHeight="false" outlineLevel="0" collapsed="false"/>
    <row r="184" s="18" customFormat="true" ht="12" hidden="false" customHeight="false" outlineLevel="0" collapsed="false"/>
    <row r="185" s="18" customFormat="true" ht="12" hidden="false" customHeight="false" outlineLevel="0" collapsed="false"/>
    <row r="186" s="18" customFormat="true" ht="12" hidden="false" customHeight="false" outlineLevel="0" collapsed="false"/>
    <row r="187" s="18" customFormat="true" ht="12" hidden="false" customHeight="false" outlineLevel="0" collapsed="false"/>
    <row r="188" s="18" customFormat="true" ht="12" hidden="false" customHeight="false" outlineLevel="0" collapsed="false"/>
    <row r="189" s="18" customFormat="true" ht="12" hidden="false" customHeight="false" outlineLevel="0" collapsed="false"/>
    <row r="190" s="18" customFormat="true" ht="12" hidden="false" customHeight="false" outlineLevel="0" collapsed="false"/>
    <row r="191" s="18" customFormat="true" ht="12" hidden="false" customHeight="false" outlineLevel="0" collapsed="false"/>
    <row r="192" s="18" customFormat="true" ht="12" hidden="false" customHeight="false" outlineLevel="0" collapsed="false"/>
    <row r="193" s="18" customFormat="true" ht="12" hidden="false" customHeight="false" outlineLevel="0" collapsed="false"/>
    <row r="194" s="18" customFormat="true" ht="12" hidden="false" customHeight="false" outlineLevel="0" collapsed="false"/>
    <row r="195" s="18" customFormat="true" ht="12" hidden="false" customHeight="false" outlineLevel="0" collapsed="false"/>
    <row r="196" s="18" customFormat="true" ht="12" hidden="false" customHeight="false" outlineLevel="0" collapsed="false"/>
    <row r="197" s="18" customFormat="true" ht="12" hidden="false" customHeight="false" outlineLevel="0" collapsed="false"/>
    <row r="198" s="18" customFormat="true" ht="12" hidden="false" customHeight="false" outlineLevel="0" collapsed="false"/>
    <row r="199" s="18" customFormat="true" ht="12" hidden="false" customHeight="false" outlineLevel="0" collapsed="false"/>
    <row r="200" s="18" customFormat="true" ht="12" hidden="false" customHeight="false" outlineLevel="0" collapsed="false"/>
    <row r="201" s="18" customFormat="true" ht="12" hidden="false" customHeight="false" outlineLevel="0" collapsed="false"/>
    <row r="202" s="18" customFormat="true" ht="12" hidden="false" customHeight="false" outlineLevel="0" collapsed="false"/>
    <row r="203" s="18" customFormat="true" ht="12" hidden="false" customHeight="false" outlineLevel="0" collapsed="false"/>
    <row r="204" s="18" customFormat="true" ht="12" hidden="false" customHeight="false" outlineLevel="0" collapsed="false"/>
    <row r="205" s="18" customFormat="true" ht="12" hidden="false" customHeight="false" outlineLevel="0" collapsed="false"/>
    <row r="206" s="18" customFormat="true" ht="12" hidden="false" customHeight="false" outlineLevel="0" collapsed="false"/>
    <row r="207" s="18" customFormat="true" ht="12" hidden="false" customHeight="false" outlineLevel="0" collapsed="false"/>
    <row r="208" s="18" customFormat="true" ht="12" hidden="false" customHeight="false" outlineLevel="0" collapsed="false"/>
    <row r="209" s="18" customFormat="true" ht="12" hidden="false" customHeight="false" outlineLevel="0" collapsed="false"/>
    <row r="210" s="18" customFormat="true" ht="12" hidden="false" customHeight="false" outlineLevel="0" collapsed="false"/>
    <row r="211" s="18" customFormat="true" ht="12" hidden="false" customHeight="false" outlineLevel="0" collapsed="false"/>
    <row r="212" s="18" customFormat="true" ht="12" hidden="false" customHeight="false" outlineLevel="0" collapsed="false"/>
    <row r="213" s="18" customFormat="true" ht="12" hidden="false" customHeight="false" outlineLevel="0" collapsed="false"/>
    <row r="214" s="18" customFormat="true" ht="12" hidden="false" customHeight="false" outlineLevel="0" collapsed="false"/>
    <row r="215" s="18" customFormat="true" ht="12" hidden="false" customHeight="false" outlineLevel="0" collapsed="false"/>
    <row r="216" s="18" customFormat="true" ht="12" hidden="false" customHeight="false" outlineLevel="0" collapsed="false"/>
    <row r="217" s="18" customFormat="true" ht="12" hidden="false" customHeight="false" outlineLevel="0" collapsed="false"/>
    <row r="218" s="18" customFormat="true" ht="12" hidden="false" customHeight="false" outlineLevel="0" collapsed="false"/>
    <row r="219" s="18" customFormat="true" ht="12" hidden="false" customHeight="false" outlineLevel="0" collapsed="false"/>
    <row r="220" s="18" customFormat="true" ht="12" hidden="false" customHeight="false" outlineLevel="0" collapsed="false"/>
    <row r="221" s="18" customFormat="true" ht="12" hidden="false" customHeight="false" outlineLevel="0" collapsed="false"/>
    <row r="222" s="18" customFormat="true" ht="12" hidden="false" customHeight="false" outlineLevel="0" collapsed="false"/>
    <row r="223" s="18" customFormat="true" ht="12" hidden="false" customHeight="false" outlineLevel="0" collapsed="false"/>
    <row r="224" s="18" customFormat="true" ht="12" hidden="false" customHeight="false" outlineLevel="0" collapsed="false"/>
    <row r="225" s="18" customFormat="true" ht="12" hidden="false" customHeight="false" outlineLevel="0" collapsed="false"/>
    <row r="226" s="18" customFormat="true" ht="12" hidden="false" customHeight="false" outlineLevel="0" collapsed="false"/>
    <row r="227" s="18" customFormat="true" ht="12" hidden="false" customHeight="false" outlineLevel="0" collapsed="false"/>
    <row r="228" s="18" customFormat="true" ht="12" hidden="false" customHeight="false" outlineLevel="0" collapsed="false"/>
    <row r="229" s="18" customFormat="true" ht="12" hidden="false" customHeight="false" outlineLevel="0" collapsed="false"/>
    <row r="230" s="18" customFormat="true" ht="12" hidden="false" customHeight="false" outlineLevel="0" collapsed="false"/>
    <row r="231" s="18" customFormat="true" ht="12" hidden="false" customHeight="false" outlineLevel="0" collapsed="false"/>
    <row r="232" s="18" customFormat="true" ht="12" hidden="false" customHeight="false" outlineLevel="0" collapsed="false"/>
    <row r="233" s="18" customFormat="true" ht="12" hidden="false" customHeight="false" outlineLevel="0" collapsed="false"/>
    <row r="234" s="18" customFormat="true" ht="12" hidden="false" customHeight="false" outlineLevel="0" collapsed="false"/>
    <row r="235" s="18" customFormat="true" ht="12" hidden="false" customHeight="false" outlineLevel="0" collapsed="false"/>
    <row r="236" s="18" customFormat="true" ht="12" hidden="false" customHeight="false" outlineLevel="0" collapsed="false"/>
    <row r="237" s="18" customFormat="true" ht="12" hidden="false" customHeight="false" outlineLevel="0" collapsed="false"/>
    <row r="238" s="18" customFormat="true" ht="12" hidden="false" customHeight="false" outlineLevel="0" collapsed="false"/>
    <row r="239" s="18" customFormat="true" ht="12" hidden="false" customHeight="false" outlineLevel="0" collapsed="false"/>
    <row r="240" s="18" customFormat="true" ht="12" hidden="false" customHeight="false" outlineLevel="0" collapsed="false"/>
    <row r="241" s="18" customFormat="true" ht="12" hidden="false" customHeight="false" outlineLevel="0" collapsed="false"/>
    <row r="242" s="18" customFormat="true" ht="12" hidden="false" customHeight="false" outlineLevel="0" collapsed="false"/>
    <row r="243" s="18" customFormat="true" ht="12" hidden="false" customHeight="false" outlineLevel="0" collapsed="false"/>
    <row r="244" s="18" customFormat="true" ht="12" hidden="false" customHeight="false" outlineLevel="0" collapsed="false"/>
    <row r="245" s="18" customFormat="true" ht="12" hidden="false" customHeight="false" outlineLevel="0" collapsed="false"/>
    <row r="246" s="18" customFormat="true" ht="12" hidden="false" customHeight="false" outlineLevel="0" collapsed="false"/>
    <row r="247" s="18" customFormat="true" ht="12" hidden="false" customHeight="false" outlineLevel="0" collapsed="false"/>
    <row r="248" s="18" customFormat="true" ht="12" hidden="false" customHeight="false" outlineLevel="0" collapsed="false"/>
    <row r="249" s="18" customFormat="true" ht="12" hidden="false" customHeight="false" outlineLevel="0" collapsed="false"/>
    <row r="250" s="18" customFormat="true" ht="12" hidden="false" customHeight="false" outlineLevel="0" collapsed="false"/>
    <row r="251" s="18" customFormat="true" ht="12" hidden="false" customHeight="false" outlineLevel="0" collapsed="false"/>
    <row r="252" s="18" customFormat="true" ht="12" hidden="false" customHeight="false" outlineLevel="0" collapsed="false"/>
    <row r="253" s="18" customFormat="true" ht="12" hidden="false" customHeight="false" outlineLevel="0" collapsed="false"/>
    <row r="254" s="18" customFormat="true" ht="12" hidden="false" customHeight="false" outlineLevel="0" collapsed="false"/>
    <row r="255" s="18" customFormat="true" ht="12" hidden="false" customHeight="false" outlineLevel="0" collapsed="false"/>
    <row r="256" s="18" customFormat="true" ht="12" hidden="false" customHeight="false" outlineLevel="0" collapsed="false"/>
    <row r="257" s="18" customFormat="true" ht="12" hidden="false" customHeight="false" outlineLevel="0" collapsed="false"/>
    <row r="258" s="18" customFormat="true" ht="12" hidden="false" customHeight="false" outlineLevel="0" collapsed="false"/>
    <row r="259" s="18" customFormat="true" ht="12" hidden="false" customHeight="false" outlineLevel="0" collapsed="false"/>
    <row r="260" s="18" customFormat="true" ht="12" hidden="false" customHeight="false" outlineLevel="0" collapsed="false"/>
    <row r="261" s="18" customFormat="true" ht="12" hidden="false" customHeight="false" outlineLevel="0" collapsed="false"/>
    <row r="262" s="18" customFormat="true" ht="12" hidden="false" customHeight="false" outlineLevel="0" collapsed="false"/>
    <row r="263" s="18" customFormat="true" ht="12" hidden="false" customHeight="false" outlineLevel="0" collapsed="false"/>
    <row r="264" s="18" customFormat="true" ht="12" hidden="false" customHeight="false" outlineLevel="0" collapsed="false"/>
    <row r="265" s="18" customFormat="true" ht="12" hidden="false" customHeight="false" outlineLevel="0" collapsed="false"/>
    <row r="266" s="18" customFormat="true" ht="12" hidden="false" customHeight="false" outlineLevel="0" collapsed="false"/>
    <row r="267" s="18" customFormat="true" ht="12" hidden="false" customHeight="false" outlineLevel="0" collapsed="false"/>
    <row r="268" s="18" customFormat="true" ht="12" hidden="false" customHeight="false" outlineLevel="0" collapsed="false"/>
    <row r="269" s="18" customFormat="true" ht="12" hidden="false" customHeight="false" outlineLevel="0" collapsed="false"/>
  </sheetData>
  <mergeCells count="18">
    <mergeCell ref="A1:J1"/>
    <mergeCell ref="A4:G4"/>
    <mergeCell ref="A5:J5"/>
    <mergeCell ref="A7:A10"/>
    <mergeCell ref="B7:B10"/>
    <mergeCell ref="C7:D7"/>
    <mergeCell ref="F7:G7"/>
    <mergeCell ref="I7:K7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G109:J109"/>
  </mergeCells>
  <printOptions headings="false" gridLines="false" gridLinesSet="true" horizontalCentered="false" verticalCentered="false"/>
  <pageMargins left="0.3" right="0.290277777777778" top="0.479861111111111" bottom="0.4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7" activeCellId="0" sqref="K27"/>
    </sheetView>
  </sheetViews>
  <sheetFormatPr defaultColWidth="9.328125" defaultRowHeight="11.25" zeroHeight="false" outlineLevelRow="0" outlineLevelCol="0"/>
  <cols>
    <col collapsed="false" customWidth="true" hidden="false" outlineLevel="0" max="1" min="1" style="56" width="42.82"/>
    <col collapsed="false" customWidth="true" hidden="false" outlineLevel="0" max="2" min="2" style="56" width="11.33"/>
    <col collapsed="false" customWidth="true" hidden="false" outlineLevel="0" max="3" min="3" style="56" width="11.65"/>
    <col collapsed="false" customWidth="true" hidden="false" outlineLevel="0" max="4" min="4" style="56" width="11.16"/>
    <col collapsed="false" customWidth="true" hidden="false" outlineLevel="0" max="5" min="5" style="56" width="9.99"/>
    <col collapsed="false" customWidth="true" hidden="false" outlineLevel="0" max="6" min="6" style="56" width="11.16"/>
    <col collapsed="false" customWidth="true" hidden="false" outlineLevel="0" max="7" min="7" style="56" width="10.82"/>
    <col collapsed="false" customWidth="true" hidden="false" outlineLevel="0" max="8" min="8" style="56" width="10.16"/>
    <col collapsed="false" customWidth="true" hidden="false" outlineLevel="0" max="9" min="9" style="56" width="10.49"/>
    <col collapsed="false" customWidth="true" hidden="false" outlineLevel="0" max="10" min="10" style="56" width="12.65"/>
    <col collapsed="false" customWidth="true" hidden="false" outlineLevel="0" max="11" min="11" style="56" width="10.65"/>
    <col collapsed="false" customWidth="true" hidden="false" outlineLevel="0" max="12" min="12" style="56" width="10.49"/>
    <col collapsed="false" customWidth="true" hidden="false" outlineLevel="0" max="13" min="13" style="56" width="12.49"/>
    <col collapsed="false" customWidth="false" hidden="false" outlineLevel="0" max="257" min="14" style="56" width="9.33"/>
  </cols>
  <sheetData>
    <row r="3" s="7" customFormat="true" ht="14.25" hidden="false" customHeight="false" outlineLevel="0" collapsed="false">
      <c r="A3" s="8" t="s">
        <v>4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7" customFormat="true" ht="14.2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57" t="s">
        <v>186</v>
      </c>
      <c r="L4" s="57"/>
      <c r="M4" s="57"/>
    </row>
    <row r="5" s="7" customFormat="true" ht="12.75" hidden="false" customHeight="false" outlineLevel="0" collapsed="false">
      <c r="E5" s="11"/>
      <c r="F5" s="11"/>
      <c r="G5" s="11"/>
      <c r="H5" s="11"/>
      <c r="I5" s="11"/>
      <c r="J5" s="11"/>
      <c r="M5" s="12"/>
    </row>
    <row r="6" s="7" customFormat="true" ht="12.75" hidden="false" customHeight="false" outlineLevel="0" collapsed="false">
      <c r="A6" s="13" t="s">
        <v>18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1"/>
      <c r="M6" s="11"/>
    </row>
    <row r="9" customFormat="false" ht="12" hidden="false" customHeight="false" outlineLevel="0" collapsed="false">
      <c r="A9" s="58"/>
      <c r="B9" s="15" t="s">
        <v>48</v>
      </c>
      <c r="C9" s="15"/>
      <c r="D9" s="15"/>
      <c r="E9" s="17" t="s">
        <v>49</v>
      </c>
      <c r="F9" s="17"/>
      <c r="G9" s="17"/>
      <c r="H9" s="59" t="s">
        <v>188</v>
      </c>
      <c r="I9" s="59"/>
      <c r="J9" s="59"/>
      <c r="K9" s="17" t="s">
        <v>50</v>
      </c>
      <c r="L9" s="17"/>
      <c r="M9" s="17"/>
    </row>
    <row r="10" customFormat="false" ht="11.25" hidden="false" customHeight="true" outlineLevel="0" collapsed="false">
      <c r="A10" s="60"/>
      <c r="B10" s="61" t="s">
        <v>51</v>
      </c>
      <c r="C10" s="61" t="s">
        <v>52</v>
      </c>
      <c r="D10" s="61" t="s">
        <v>53</v>
      </c>
      <c r="E10" s="61" t="s">
        <v>51</v>
      </c>
      <c r="F10" s="61" t="s">
        <v>52</v>
      </c>
      <c r="G10" s="61" t="s">
        <v>53</v>
      </c>
      <c r="H10" s="61" t="s">
        <v>51</v>
      </c>
      <c r="I10" s="61" t="s">
        <v>52</v>
      </c>
      <c r="J10" s="61" t="s">
        <v>53</v>
      </c>
      <c r="K10" s="61" t="s">
        <v>51</v>
      </c>
      <c r="L10" s="61" t="s">
        <v>52</v>
      </c>
      <c r="M10" s="61" t="s">
        <v>53</v>
      </c>
    </row>
    <row r="11" customFormat="false" ht="14.25" hidden="false" customHeight="false" outlineLevel="0" collapsed="false">
      <c r="A11" s="62" t="s">
        <v>189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</row>
    <row r="12" customFormat="false" ht="27.75" hidden="false" customHeight="true" outlineLevel="0" collapsed="false">
      <c r="A12" s="63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</row>
    <row r="13" customFormat="false" ht="12.75" hidden="false" customHeight="false" outlineLevel="0" collapsed="false">
      <c r="A13" s="20" t="s">
        <v>190</v>
      </c>
      <c r="B13" s="64" t="n">
        <f aca="false">E13+H13+K13</f>
        <v>2612988</v>
      </c>
      <c r="C13" s="64" t="n">
        <f aca="false">F13+I13+L13</f>
        <v>2177007</v>
      </c>
      <c r="D13" s="64" t="n">
        <f aca="false">G13+J13+M13</f>
        <v>2613988</v>
      </c>
      <c r="E13" s="64" t="n">
        <v>883449</v>
      </c>
      <c r="F13" s="64" t="n">
        <v>744898</v>
      </c>
      <c r="G13" s="64" t="n">
        <v>883449</v>
      </c>
      <c r="H13" s="64" t="n">
        <v>490820</v>
      </c>
      <c r="I13" s="64" t="n">
        <v>403303</v>
      </c>
      <c r="J13" s="64" t="n">
        <v>490820</v>
      </c>
      <c r="K13" s="64" t="n">
        <v>1238719</v>
      </c>
      <c r="L13" s="64" t="n">
        <v>1028806</v>
      </c>
      <c r="M13" s="64" t="n">
        <v>1239719</v>
      </c>
    </row>
    <row r="14" customFormat="false" ht="12.75" hidden="false" customHeight="false" outlineLevel="0" collapsed="false">
      <c r="A14" s="20" t="s">
        <v>191</v>
      </c>
      <c r="B14" s="64" t="n">
        <f aca="false">E14+H14+K14</f>
        <v>647465</v>
      </c>
      <c r="C14" s="64" t="n">
        <f aca="false">F14+I14+L14</f>
        <v>582225</v>
      </c>
      <c r="D14" s="64" t="n">
        <f aca="false">G14+J14+M14</f>
        <v>701765</v>
      </c>
      <c r="E14" s="64" t="n">
        <v>107299</v>
      </c>
      <c r="F14" s="64" t="n">
        <v>41228</v>
      </c>
      <c r="G14" s="64" t="n">
        <v>107299</v>
      </c>
      <c r="H14" s="64" t="n">
        <v>259326</v>
      </c>
      <c r="I14" s="64" t="n">
        <v>227819</v>
      </c>
      <c r="J14" s="64" t="n">
        <v>259326</v>
      </c>
      <c r="K14" s="64" t="n">
        <v>280840</v>
      </c>
      <c r="L14" s="64" t="n">
        <v>313178</v>
      </c>
      <c r="M14" s="64" t="n">
        <v>335140</v>
      </c>
    </row>
    <row r="15" customFormat="false" ht="12.75" hidden="false" customHeight="false" outlineLevel="0" collapsed="false">
      <c r="A15" s="20" t="s">
        <v>192</v>
      </c>
      <c r="B15" s="64" t="n">
        <f aca="false">E15+H15+K15</f>
        <v>6968889</v>
      </c>
      <c r="C15" s="64" t="n">
        <f aca="false">F15+I15+L15</f>
        <v>4931381</v>
      </c>
      <c r="D15" s="64" t="n">
        <f aca="false">G15+J15+M15</f>
        <v>6782531</v>
      </c>
      <c r="E15" s="64" t="n">
        <v>4675776</v>
      </c>
      <c r="F15" s="64" t="n">
        <v>3530911</v>
      </c>
      <c r="G15" s="64" t="n">
        <v>4675776</v>
      </c>
      <c r="H15" s="64" t="n">
        <v>651743</v>
      </c>
      <c r="I15" s="64" t="n">
        <v>363324</v>
      </c>
      <c r="J15" s="64" t="n">
        <v>624085</v>
      </c>
      <c r="K15" s="64" t="n">
        <v>1641370</v>
      </c>
      <c r="L15" s="64" t="n">
        <v>1037146</v>
      </c>
      <c r="M15" s="64" t="n">
        <v>1482670</v>
      </c>
    </row>
    <row r="16" customFormat="false" ht="12.75" hidden="false" customHeight="false" outlineLevel="0" collapsed="false">
      <c r="A16" s="20" t="s">
        <v>193</v>
      </c>
      <c r="B16" s="64" t="n">
        <f aca="false">E16+H16+K16</f>
        <v>1268413</v>
      </c>
      <c r="C16" s="64" t="n">
        <f aca="false">F16+I16+L16</f>
        <v>1031469</v>
      </c>
      <c r="D16" s="64" t="n">
        <f aca="false">G16+J16+M16</f>
        <v>1268413</v>
      </c>
      <c r="E16" s="64" t="n">
        <v>146205</v>
      </c>
      <c r="F16" s="64" t="n">
        <v>147719</v>
      </c>
      <c r="G16" s="64" t="n">
        <v>146205</v>
      </c>
      <c r="H16" s="64" t="n">
        <v>81648</v>
      </c>
      <c r="I16" s="64" t="n">
        <v>46554</v>
      </c>
      <c r="J16" s="64" t="n">
        <v>81648</v>
      </c>
      <c r="K16" s="64" t="n">
        <v>1040560</v>
      </c>
      <c r="L16" s="64" t="n">
        <v>837196</v>
      </c>
      <c r="M16" s="64" t="n">
        <v>1040560</v>
      </c>
    </row>
    <row r="17" customFormat="false" ht="12.75" hidden="false" customHeight="false" outlineLevel="0" collapsed="false">
      <c r="A17" s="20" t="s">
        <v>194</v>
      </c>
      <c r="B17" s="64" t="n">
        <f aca="false">E17+H17+K17</f>
        <v>1200163</v>
      </c>
      <c r="C17" s="64" t="n">
        <f aca="false">F17+I17+L17</f>
        <v>789789</v>
      </c>
      <c r="D17" s="64" t="n">
        <f aca="false">G17+J17+M17</f>
        <v>1163163</v>
      </c>
      <c r="E17" s="64" t="n">
        <v>346771</v>
      </c>
      <c r="F17" s="64" t="n">
        <v>116559</v>
      </c>
      <c r="G17" s="64" t="n">
        <v>346771</v>
      </c>
      <c r="H17" s="64" t="n">
        <v>2226</v>
      </c>
      <c r="I17" s="64" t="n">
        <v>2226</v>
      </c>
      <c r="J17" s="64" t="n">
        <v>2226</v>
      </c>
      <c r="K17" s="64" t="n">
        <v>851166</v>
      </c>
      <c r="L17" s="64" t="n">
        <v>671004</v>
      </c>
      <c r="M17" s="64" t="n">
        <v>814166</v>
      </c>
    </row>
    <row r="18" customFormat="false" ht="12.75" hidden="false" customHeight="false" outlineLevel="0" collapsed="false">
      <c r="A18" s="20" t="s">
        <v>195</v>
      </c>
      <c r="B18" s="64" t="n">
        <f aca="false">E18+H18+K18</f>
        <v>6228363</v>
      </c>
      <c r="C18" s="64" t="n">
        <f aca="false">F18+I18+L18</f>
        <v>3578472</v>
      </c>
      <c r="D18" s="64" t="n">
        <f aca="false">G18+J18+M18</f>
        <v>6333408</v>
      </c>
      <c r="E18" s="64"/>
      <c r="F18" s="64"/>
      <c r="G18" s="64"/>
      <c r="H18" s="64"/>
      <c r="I18" s="64"/>
      <c r="J18" s="64"/>
      <c r="K18" s="64" t="n">
        <v>6228363</v>
      </c>
      <c r="L18" s="64" t="n">
        <v>3578472</v>
      </c>
      <c r="M18" s="64" t="n">
        <v>6333408</v>
      </c>
    </row>
    <row r="19" customFormat="false" ht="12.75" hidden="false" customHeight="false" outlineLevel="0" collapsed="false">
      <c r="A19" s="20" t="s">
        <v>196</v>
      </c>
      <c r="B19" s="64" t="n">
        <f aca="false">E19+H19+K19</f>
        <v>3604965</v>
      </c>
      <c r="C19" s="64" t="n">
        <f aca="false">F19+I19+L19</f>
        <v>2532012</v>
      </c>
      <c r="D19" s="64" t="n">
        <f aca="false">G19+J19+M19</f>
        <v>3010370</v>
      </c>
      <c r="E19" s="64" t="n">
        <v>280184</v>
      </c>
      <c r="F19" s="64" t="n">
        <v>212574</v>
      </c>
      <c r="G19" s="64" t="n">
        <v>280184</v>
      </c>
      <c r="H19" s="64" t="n">
        <v>444970</v>
      </c>
      <c r="I19" s="64" t="n">
        <v>264670</v>
      </c>
      <c r="J19" s="64" t="n">
        <v>435025</v>
      </c>
      <c r="K19" s="64" t="n">
        <v>2879811</v>
      </c>
      <c r="L19" s="64" t="n">
        <v>2054768</v>
      </c>
      <c r="M19" s="64" t="n">
        <v>2295161</v>
      </c>
    </row>
    <row r="20" customFormat="false" ht="12.75" hidden="false" customHeight="false" outlineLevel="0" collapsed="false">
      <c r="A20" s="20" t="s">
        <v>197</v>
      </c>
      <c r="B20" s="64" t="n">
        <f aca="false">E20+H20+K20</f>
        <v>1489788</v>
      </c>
      <c r="C20" s="64" t="n">
        <f aca="false">F20+I20+L20</f>
        <v>1035772</v>
      </c>
      <c r="D20" s="64" t="n">
        <f aca="false">G20+J20+M20</f>
        <v>1479216</v>
      </c>
      <c r="E20" s="64" t="n">
        <v>7992</v>
      </c>
      <c r="F20" s="64" t="n">
        <v>6522</v>
      </c>
      <c r="G20" s="64" t="n">
        <v>7992</v>
      </c>
      <c r="H20" s="64"/>
      <c r="I20" s="64"/>
      <c r="J20" s="64"/>
      <c r="K20" s="64" t="n">
        <v>1481796</v>
      </c>
      <c r="L20" s="64" t="n">
        <v>1029250</v>
      </c>
      <c r="M20" s="64" t="n">
        <v>1471224</v>
      </c>
    </row>
    <row r="21" customFormat="false" ht="12.75" hidden="false" customHeight="false" outlineLevel="0" collapsed="false">
      <c r="A21" s="20" t="s">
        <v>198</v>
      </c>
      <c r="B21" s="64" t="n">
        <f aca="false">E21+H21+K21</f>
        <v>38170</v>
      </c>
      <c r="C21" s="64" t="n">
        <f aca="false">F21+I21+L21</f>
        <v>31712</v>
      </c>
      <c r="D21" s="64" t="n">
        <f aca="false">G21+J21+M21</f>
        <v>99170</v>
      </c>
      <c r="E21" s="64"/>
      <c r="F21" s="64"/>
      <c r="G21" s="64"/>
      <c r="H21" s="64"/>
      <c r="I21" s="64"/>
      <c r="J21" s="64"/>
      <c r="K21" s="64" t="n">
        <v>38170</v>
      </c>
      <c r="L21" s="64" t="n">
        <v>31712</v>
      </c>
      <c r="M21" s="64" t="n">
        <v>99170</v>
      </c>
    </row>
    <row r="22" customFormat="false" ht="12.75" hidden="false" customHeight="false" outlineLevel="0" collapsed="false">
      <c r="A22" s="20" t="s">
        <v>199</v>
      </c>
      <c r="B22" s="64" t="n">
        <f aca="false">E22+H22+K22</f>
        <v>108621</v>
      </c>
      <c r="C22" s="64" t="n">
        <f aca="false">F22+I22+L22</f>
        <v>0</v>
      </c>
      <c r="D22" s="64" t="n">
        <f aca="false">G22+J22+M22</f>
        <v>308621</v>
      </c>
      <c r="E22" s="64" t="n">
        <v>88560</v>
      </c>
      <c r="F22" s="64"/>
      <c r="G22" s="64" t="n">
        <v>88560</v>
      </c>
      <c r="H22" s="64"/>
      <c r="I22" s="64"/>
      <c r="J22" s="64"/>
      <c r="K22" s="64" t="n">
        <v>20061</v>
      </c>
      <c r="L22" s="64"/>
      <c r="M22" s="64" t="n">
        <v>220061</v>
      </c>
    </row>
    <row r="23" customFormat="false" ht="12.75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</row>
    <row r="24" customFormat="false" ht="12.75" hidden="false" customHeight="false" outlineLevel="0" collapsed="false">
      <c r="A24" s="65" t="s">
        <v>200</v>
      </c>
      <c r="B24" s="65" t="n">
        <f aca="false">SUM(B13:B23)</f>
        <v>24167825</v>
      </c>
      <c r="C24" s="65" t="n">
        <f aca="false">SUM(C13:C23)</f>
        <v>16689839</v>
      </c>
      <c r="D24" s="65" t="n">
        <f aca="false">SUM(D13:D23)</f>
        <v>23760645</v>
      </c>
      <c r="E24" s="65" t="n">
        <f aca="false">SUM(E13:E23)</f>
        <v>6536236</v>
      </c>
      <c r="F24" s="65" t="n">
        <f aca="false">SUM(F13:F23)</f>
        <v>4800411</v>
      </c>
      <c r="G24" s="65" t="n">
        <f aca="false">SUM(G13:G23)</f>
        <v>6536236</v>
      </c>
      <c r="H24" s="65" t="n">
        <f aca="false">SUM(H12:H21)</f>
        <v>1930733</v>
      </c>
      <c r="I24" s="65" t="n">
        <f aca="false">SUM(I13:I23)</f>
        <v>1307896</v>
      </c>
      <c r="J24" s="65" t="n">
        <f aca="false">SUM(J13:J23)</f>
        <v>1893130</v>
      </c>
      <c r="K24" s="65" t="n">
        <f aca="false">SUM(K13:K23)</f>
        <v>15700856</v>
      </c>
      <c r="L24" s="65" t="n">
        <f aca="false">SUM(L13:L23)</f>
        <v>10581532</v>
      </c>
      <c r="M24" s="65" t="n">
        <f aca="false">SUM(M13:M23)</f>
        <v>15331279</v>
      </c>
    </row>
    <row r="26" customFormat="false" ht="11.25" hidden="false" customHeight="false" outlineLevel="0" collapsed="false">
      <c r="A26" s="56" t="s">
        <v>201</v>
      </c>
    </row>
    <row r="27" customFormat="false" ht="11.25" hidden="false" customHeight="false" outlineLevel="0" collapsed="false">
      <c r="M27" s="56" t="s">
        <v>202</v>
      </c>
    </row>
    <row r="28" customFormat="false" ht="11.25" hidden="false" customHeight="false" outlineLevel="0" collapsed="false">
      <c r="D28" s="66"/>
    </row>
    <row r="30" customFormat="false" ht="11.25" hidden="false" customHeight="false" outlineLevel="0" collapsed="false">
      <c r="D30" s="56" t="s">
        <v>203</v>
      </c>
    </row>
    <row r="31" customFormat="false" ht="11.25" hidden="false" customHeight="false" outlineLevel="0" collapsed="false">
      <c r="G31" s="56" t="s">
        <v>204</v>
      </c>
    </row>
  </sheetData>
  <mergeCells count="19">
    <mergeCell ref="A3:M3"/>
    <mergeCell ref="K4:M4"/>
    <mergeCell ref="A6:K6"/>
    <mergeCell ref="B9:D9"/>
    <mergeCell ref="E9:G9"/>
    <mergeCell ref="H9:J9"/>
    <mergeCell ref="K9:M9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35" activeCellId="0" sqref="E3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6.5"/>
    <col collapsed="false" customWidth="true" hidden="false" outlineLevel="0" max="3" min="3" style="0" width="13.49"/>
    <col collapsed="false" customWidth="true" hidden="false" outlineLevel="0" max="4" min="4" style="0" width="11.82"/>
    <col collapsed="false" customWidth="true" hidden="false" outlineLevel="0" max="5" min="5" style="0" width="14.82"/>
  </cols>
  <sheetData>
    <row r="1" customFormat="false" ht="12.75" hidden="false" customHeight="false" outlineLevel="0" collapsed="false">
      <c r="A1" s="67" t="s">
        <v>205</v>
      </c>
      <c r="B1" s="67"/>
      <c r="C1" s="67"/>
      <c r="D1" s="67"/>
      <c r="E1" s="67"/>
    </row>
    <row r="2" customFormat="false" ht="11.25" hidden="false" customHeight="false" outlineLevel="0" collapsed="false">
      <c r="D2" s="0" t="s">
        <v>206</v>
      </c>
    </row>
    <row r="3" customFormat="false" ht="11.25" hidden="false" customHeight="false" outlineLevel="0" collapsed="false">
      <c r="A3" s="68" t="s">
        <v>207</v>
      </c>
      <c r="B3" s="68"/>
      <c r="C3" s="68"/>
      <c r="D3" s="68"/>
      <c r="E3" s="68"/>
    </row>
    <row r="4" customFormat="false" ht="11.25" hidden="false" customHeight="false" outlineLevel="0" collapsed="false">
      <c r="A4" s="68"/>
      <c r="B4" s="68"/>
      <c r="C4" s="68"/>
      <c r="D4" s="68"/>
      <c r="E4" s="68"/>
    </row>
    <row r="5" customFormat="false" ht="12" hidden="false" customHeight="false" outlineLevel="0" collapsed="false"/>
    <row r="6" customFormat="false" ht="11.25" hidden="false" customHeight="false" outlineLevel="0" collapsed="false">
      <c r="A6" s="69"/>
      <c r="B6" s="70"/>
      <c r="C6" s="71" t="s">
        <v>208</v>
      </c>
      <c r="D6" s="70" t="s">
        <v>209</v>
      </c>
      <c r="E6" s="72" t="s">
        <v>210</v>
      </c>
    </row>
    <row r="7" customFormat="false" ht="11.25" hidden="false" customHeight="false" outlineLevel="0" collapsed="false">
      <c r="A7" s="73"/>
      <c r="B7" s="74"/>
      <c r="C7" s="75"/>
      <c r="D7" s="74" t="s">
        <v>211</v>
      </c>
      <c r="E7" s="76" t="s">
        <v>212</v>
      </c>
    </row>
    <row r="8" customFormat="false" ht="11.25" hidden="false" customHeight="false" outlineLevel="0" collapsed="false">
      <c r="A8" s="77" t="s">
        <v>213</v>
      </c>
      <c r="B8" s="77"/>
      <c r="C8" s="78" t="n">
        <v>142320</v>
      </c>
      <c r="D8" s="77" t="n">
        <v>152066</v>
      </c>
      <c r="E8" s="77" t="n">
        <v>164590</v>
      </c>
    </row>
    <row r="9" customFormat="false" ht="11.25" hidden="false" customHeight="false" outlineLevel="0" collapsed="false">
      <c r="A9" s="79" t="s">
        <v>214</v>
      </c>
      <c r="B9" s="79" t="s">
        <v>215</v>
      </c>
      <c r="C9" s="79" t="n">
        <v>750</v>
      </c>
      <c r="D9" s="79" t="n">
        <v>746</v>
      </c>
      <c r="E9" s="79" t="n">
        <v>750</v>
      </c>
    </row>
    <row r="10" customFormat="false" ht="11.25" hidden="false" customHeight="false" outlineLevel="0" collapsed="false">
      <c r="A10" s="79"/>
      <c r="B10" s="79" t="s">
        <v>216</v>
      </c>
      <c r="C10" s="79" t="n">
        <v>500</v>
      </c>
      <c r="D10" s="80" t="n">
        <v>7898</v>
      </c>
      <c r="E10" s="79" t="n">
        <v>7900</v>
      </c>
    </row>
    <row r="11" customFormat="false" ht="11.25" hidden="false" customHeight="false" outlineLevel="0" collapsed="false">
      <c r="A11" s="79" t="s">
        <v>217</v>
      </c>
      <c r="B11" s="79" t="s">
        <v>218</v>
      </c>
      <c r="C11" s="80" t="n">
        <v>400</v>
      </c>
      <c r="D11" s="79"/>
      <c r="E11" s="79"/>
    </row>
    <row r="12" customFormat="false" ht="11.25" hidden="false" customHeight="false" outlineLevel="0" collapsed="false">
      <c r="A12" s="79" t="s">
        <v>219</v>
      </c>
      <c r="B12" s="79" t="s">
        <v>220</v>
      </c>
      <c r="C12" s="80" t="n">
        <v>200</v>
      </c>
      <c r="D12" s="79" t="n">
        <v>35</v>
      </c>
      <c r="E12" s="79" t="n">
        <v>50</v>
      </c>
    </row>
    <row r="13" customFormat="false" ht="11.25" hidden="false" customHeight="false" outlineLevel="0" collapsed="false">
      <c r="A13" s="79" t="s">
        <v>221</v>
      </c>
      <c r="B13" s="79" t="s">
        <v>222</v>
      </c>
      <c r="C13" s="80" t="n">
        <v>7000</v>
      </c>
      <c r="D13" s="79" t="n">
        <v>438</v>
      </c>
      <c r="E13" s="79" t="n">
        <v>500</v>
      </c>
    </row>
    <row r="14" customFormat="false" ht="11.25" hidden="false" customHeight="false" outlineLevel="0" collapsed="false">
      <c r="A14" s="79" t="s">
        <v>223</v>
      </c>
      <c r="B14" s="79" t="s">
        <v>224</v>
      </c>
      <c r="C14" s="80" t="n">
        <v>7000</v>
      </c>
      <c r="D14" s="80" t="n">
        <v>14284</v>
      </c>
      <c r="E14" s="79" t="n">
        <v>14300</v>
      </c>
    </row>
    <row r="15" customFormat="false" ht="11.25" hidden="false" customHeight="false" outlineLevel="0" collapsed="false">
      <c r="A15" s="79" t="s">
        <v>225</v>
      </c>
      <c r="B15" s="79" t="s">
        <v>226</v>
      </c>
      <c r="C15" s="80" t="n">
        <v>7000</v>
      </c>
      <c r="D15" s="80" t="n">
        <v>8043</v>
      </c>
      <c r="E15" s="79" t="n">
        <v>8050</v>
      </c>
    </row>
    <row r="16" customFormat="false" ht="11.25" hidden="false" customHeight="false" outlineLevel="0" collapsed="false">
      <c r="A16" s="79" t="s">
        <v>227</v>
      </c>
      <c r="B16" s="79" t="s">
        <v>228</v>
      </c>
      <c r="C16" s="80" t="n">
        <v>1500</v>
      </c>
      <c r="D16" s="80" t="n">
        <v>1000</v>
      </c>
      <c r="E16" s="79" t="n">
        <v>1000</v>
      </c>
    </row>
    <row r="17" customFormat="false" ht="11.25" hidden="false" customHeight="false" outlineLevel="0" collapsed="false">
      <c r="A17" s="79" t="s">
        <v>229</v>
      </c>
      <c r="B17" s="79" t="s">
        <v>230</v>
      </c>
      <c r="C17" s="80" t="n">
        <v>1250</v>
      </c>
      <c r="D17" s="80" t="n">
        <v>1010</v>
      </c>
      <c r="E17" s="79" t="n">
        <v>1010</v>
      </c>
    </row>
    <row r="18" customFormat="false" ht="11.25" hidden="false" customHeight="false" outlineLevel="0" collapsed="false">
      <c r="A18" s="79" t="s">
        <v>231</v>
      </c>
      <c r="B18" s="79" t="s">
        <v>232</v>
      </c>
      <c r="C18" s="80" t="n">
        <v>16420</v>
      </c>
      <c r="D18" s="80" t="n">
        <v>19860</v>
      </c>
      <c r="E18" s="79" t="n">
        <v>19900</v>
      </c>
    </row>
    <row r="19" customFormat="false" ht="11.25" hidden="false" customHeight="false" outlineLevel="0" collapsed="false">
      <c r="A19" s="79" t="s">
        <v>233</v>
      </c>
      <c r="B19" s="79" t="s">
        <v>234</v>
      </c>
      <c r="C19" s="80" t="n">
        <v>3500</v>
      </c>
      <c r="D19" s="80" t="n">
        <v>3150</v>
      </c>
      <c r="E19" s="79" t="n">
        <v>3150</v>
      </c>
    </row>
    <row r="20" customFormat="false" ht="11.25" hidden="false" customHeight="false" outlineLevel="0" collapsed="false">
      <c r="A20" s="79" t="s">
        <v>235</v>
      </c>
      <c r="B20" s="79" t="s">
        <v>236</v>
      </c>
      <c r="C20" s="80" t="n">
        <v>40000</v>
      </c>
      <c r="D20" s="80" t="n">
        <v>36769</v>
      </c>
      <c r="E20" s="79" t="n">
        <v>36770</v>
      </c>
    </row>
    <row r="21" customFormat="false" ht="11.25" hidden="false" customHeight="false" outlineLevel="0" collapsed="false">
      <c r="A21" s="79" t="s">
        <v>237</v>
      </c>
      <c r="B21" s="79" t="s">
        <v>238</v>
      </c>
      <c r="C21" s="80" t="n">
        <v>2000</v>
      </c>
      <c r="D21" s="80" t="n">
        <v>3007</v>
      </c>
      <c r="E21" s="79" t="n">
        <v>3010</v>
      </c>
    </row>
    <row r="22" customFormat="false" ht="11.25" hidden="false" customHeight="false" outlineLevel="0" collapsed="false">
      <c r="A22" s="79" t="s">
        <v>239</v>
      </c>
      <c r="B22" s="79" t="s">
        <v>240</v>
      </c>
      <c r="C22" s="80" t="n">
        <v>4000</v>
      </c>
      <c r="D22" s="80" t="n">
        <v>15796</v>
      </c>
      <c r="E22" s="79" t="n">
        <v>15800</v>
      </c>
    </row>
    <row r="23" customFormat="false" ht="11.25" hidden="false" customHeight="false" outlineLevel="0" collapsed="false">
      <c r="A23" s="79" t="s">
        <v>241</v>
      </c>
      <c r="B23" s="79" t="s">
        <v>242</v>
      </c>
      <c r="C23" s="80" t="n">
        <v>300</v>
      </c>
      <c r="D23" s="79"/>
      <c r="E23" s="79"/>
    </row>
    <row r="24" customFormat="false" ht="11.25" hidden="false" customHeight="false" outlineLevel="0" collapsed="false">
      <c r="A24" s="79" t="s">
        <v>243</v>
      </c>
      <c r="B24" s="79" t="s">
        <v>244</v>
      </c>
      <c r="C24" s="80" t="n">
        <v>41000</v>
      </c>
      <c r="D24" s="80" t="n">
        <v>29679</v>
      </c>
      <c r="E24" s="79" t="n">
        <v>41000</v>
      </c>
    </row>
    <row r="25" customFormat="false" ht="11.25" hidden="false" customHeight="false" outlineLevel="0" collapsed="false">
      <c r="A25" s="79" t="s">
        <v>245</v>
      </c>
      <c r="B25" s="79" t="s">
        <v>246</v>
      </c>
      <c r="C25" s="80" t="n">
        <v>6500</v>
      </c>
      <c r="D25" s="80" t="n">
        <v>5500</v>
      </c>
      <c r="E25" s="79" t="n">
        <v>6500</v>
      </c>
    </row>
    <row r="26" customFormat="false" ht="11.25" hidden="false" customHeight="false" outlineLevel="0" collapsed="false">
      <c r="A26" s="79" t="s">
        <v>245</v>
      </c>
      <c r="B26" s="79" t="s">
        <v>247</v>
      </c>
      <c r="C26" s="80" t="n">
        <v>3000</v>
      </c>
      <c r="D26" s="80" t="n">
        <v>4851</v>
      </c>
      <c r="E26" s="79" t="n">
        <v>4900</v>
      </c>
    </row>
    <row r="27" customFormat="false" ht="11.25" hidden="false" customHeight="false" outlineLevel="0" collapsed="false">
      <c r="A27" s="79"/>
      <c r="B27" s="79"/>
      <c r="C27" s="79"/>
      <c r="D27" s="79"/>
      <c r="E27" s="79"/>
    </row>
    <row r="28" customFormat="false" ht="11.25" hidden="false" customHeight="false" outlineLevel="0" collapsed="false">
      <c r="A28" s="77" t="s">
        <v>248</v>
      </c>
      <c r="B28" s="77"/>
      <c r="C28" s="78" t="n">
        <v>24500</v>
      </c>
      <c r="D28" s="78" t="n">
        <v>12592</v>
      </c>
      <c r="E28" s="77" t="n">
        <v>12600</v>
      </c>
    </row>
    <row r="29" customFormat="false" ht="11.25" hidden="false" customHeight="false" outlineLevel="0" collapsed="false">
      <c r="A29" s="79" t="s">
        <v>233</v>
      </c>
      <c r="B29" s="79" t="s">
        <v>249</v>
      </c>
      <c r="C29" s="80" t="n">
        <v>3000</v>
      </c>
      <c r="D29" s="79"/>
      <c r="E29" s="79"/>
    </row>
    <row r="30" customFormat="false" ht="11.25" hidden="false" customHeight="false" outlineLevel="0" collapsed="false">
      <c r="A30" s="79" t="s">
        <v>250</v>
      </c>
      <c r="B30" s="79" t="s">
        <v>251</v>
      </c>
      <c r="C30" s="80" t="n">
        <v>1000</v>
      </c>
      <c r="D30" s="79" t="n">
        <v>400</v>
      </c>
      <c r="E30" s="79" t="n">
        <v>400</v>
      </c>
    </row>
    <row r="31" customFormat="false" ht="11.25" hidden="false" customHeight="false" outlineLevel="0" collapsed="false">
      <c r="A31" s="79" t="s">
        <v>252</v>
      </c>
      <c r="B31" s="79" t="s">
        <v>253</v>
      </c>
      <c r="C31" s="80" t="n">
        <v>2000</v>
      </c>
      <c r="D31" s="80" t="n">
        <v>2390</v>
      </c>
      <c r="E31" s="79" t="n">
        <v>2390</v>
      </c>
    </row>
    <row r="32" customFormat="false" ht="11.25" hidden="false" customHeight="false" outlineLevel="0" collapsed="false">
      <c r="A32" s="79" t="s">
        <v>254</v>
      </c>
      <c r="B32" s="79" t="s">
        <v>255</v>
      </c>
      <c r="C32" s="80"/>
      <c r="D32" s="79"/>
      <c r="E32" s="79"/>
    </row>
    <row r="33" customFormat="false" ht="11.25" hidden="false" customHeight="false" outlineLevel="0" collapsed="false">
      <c r="A33" s="79" t="s">
        <v>256</v>
      </c>
      <c r="B33" s="79" t="s">
        <v>257</v>
      </c>
      <c r="C33" s="80" t="n">
        <v>16000</v>
      </c>
      <c r="D33" s="80" t="n">
        <v>7302</v>
      </c>
      <c r="E33" s="79" t="n">
        <v>7310</v>
      </c>
    </row>
    <row r="34" customFormat="false" ht="11.25" hidden="false" customHeight="false" outlineLevel="0" collapsed="false">
      <c r="A34" s="79" t="s">
        <v>258</v>
      </c>
      <c r="B34" s="79" t="s">
        <v>259</v>
      </c>
      <c r="C34" s="80" t="n">
        <v>2500</v>
      </c>
      <c r="D34" s="80" t="n">
        <v>2500</v>
      </c>
      <c r="E34" s="79" t="n">
        <v>2500</v>
      </c>
    </row>
    <row r="35" customFormat="false" ht="11.25" hidden="false" customHeight="false" outlineLevel="0" collapsed="false">
      <c r="A35" s="77" t="s">
        <v>260</v>
      </c>
      <c r="B35" s="77"/>
      <c r="C35" s="78" t="n">
        <v>214500</v>
      </c>
      <c r="D35" s="78" t="n">
        <v>227493</v>
      </c>
      <c r="E35" s="77" t="n">
        <v>227520</v>
      </c>
    </row>
    <row r="36" customFormat="false" ht="11.25" hidden="false" customHeight="false" outlineLevel="0" collapsed="false">
      <c r="A36" s="79" t="s">
        <v>250</v>
      </c>
      <c r="B36" s="79" t="s">
        <v>261</v>
      </c>
      <c r="C36" s="80" t="n">
        <v>5000</v>
      </c>
      <c r="D36" s="80" t="n">
        <v>5000</v>
      </c>
      <c r="E36" s="79" t="n">
        <v>5000</v>
      </c>
    </row>
    <row r="37" customFormat="false" ht="11.25" hidden="false" customHeight="false" outlineLevel="0" collapsed="false">
      <c r="A37" s="79" t="s">
        <v>250</v>
      </c>
      <c r="B37" s="79" t="s">
        <v>262</v>
      </c>
      <c r="C37" s="80" t="n">
        <v>12000</v>
      </c>
      <c r="D37" s="80" t="n">
        <v>4666</v>
      </c>
      <c r="E37" s="79" t="n">
        <v>4670</v>
      </c>
    </row>
    <row r="38" customFormat="false" ht="11.25" hidden="false" customHeight="false" outlineLevel="0" collapsed="false">
      <c r="A38" s="79" t="s">
        <v>263</v>
      </c>
      <c r="B38" s="79" t="s">
        <v>264</v>
      </c>
      <c r="C38" s="80" t="n">
        <v>2000</v>
      </c>
      <c r="D38" s="80" t="n">
        <v>2190</v>
      </c>
      <c r="E38" s="79" t="n">
        <v>2190</v>
      </c>
    </row>
    <row r="39" customFormat="false" ht="11.25" hidden="false" customHeight="false" outlineLevel="0" collapsed="false">
      <c r="A39" s="79" t="s">
        <v>265</v>
      </c>
      <c r="B39" s="79" t="s">
        <v>266</v>
      </c>
      <c r="C39" s="80" t="n">
        <v>1500</v>
      </c>
      <c r="D39" s="80" t="n">
        <v>1551</v>
      </c>
      <c r="E39" s="79" t="n">
        <v>1560</v>
      </c>
    </row>
    <row r="40" customFormat="false" ht="11.25" hidden="false" customHeight="false" outlineLevel="0" collapsed="false">
      <c r="A40" s="79" t="s">
        <v>267</v>
      </c>
      <c r="B40" s="79" t="s">
        <v>268</v>
      </c>
      <c r="C40" s="80" t="n">
        <v>70000</v>
      </c>
      <c r="D40" s="80" t="n">
        <v>90086</v>
      </c>
      <c r="E40" s="79" t="n">
        <v>90100</v>
      </c>
    </row>
    <row r="41" customFormat="false" ht="11.25" hidden="false" customHeight="false" outlineLevel="0" collapsed="false">
      <c r="A41" s="79" t="s">
        <v>269</v>
      </c>
      <c r="B41" s="79" t="s">
        <v>270</v>
      </c>
      <c r="C41" s="80" t="n">
        <v>100000</v>
      </c>
      <c r="D41" s="80" t="n">
        <v>100000</v>
      </c>
      <c r="E41" s="79" t="n">
        <v>100000</v>
      </c>
    </row>
    <row r="42" customFormat="false" ht="11.25" hidden="false" customHeight="false" outlineLevel="0" collapsed="false">
      <c r="A42" s="79" t="s">
        <v>271</v>
      </c>
      <c r="B42" s="79" t="s">
        <v>272</v>
      </c>
      <c r="C42" s="80" t="n">
        <v>14000</v>
      </c>
      <c r="D42" s="80" t="n">
        <v>14000</v>
      </c>
      <c r="E42" s="79" t="n">
        <v>14000</v>
      </c>
    </row>
    <row r="43" customFormat="false" ht="11.25" hidden="false" customHeight="false" outlineLevel="0" collapsed="false">
      <c r="A43" s="79" t="s">
        <v>273</v>
      </c>
      <c r="B43" s="79" t="s">
        <v>274</v>
      </c>
      <c r="C43" s="80" t="n">
        <v>10000</v>
      </c>
      <c r="D43" s="80" t="n">
        <v>10000</v>
      </c>
      <c r="E43" s="79" t="n">
        <v>10000</v>
      </c>
    </row>
    <row r="44" customFormat="false" ht="11.25" hidden="false" customHeight="false" outlineLevel="0" collapsed="false">
      <c r="A44" s="79"/>
      <c r="B44" s="79"/>
      <c r="C44" s="79"/>
      <c r="D44" s="79"/>
      <c r="E44" s="79"/>
    </row>
    <row r="45" customFormat="false" ht="11.25" hidden="false" customHeight="false" outlineLevel="0" collapsed="false">
      <c r="A45" s="77" t="s">
        <v>275</v>
      </c>
      <c r="B45" s="77"/>
      <c r="C45" s="78" t="n">
        <v>3000</v>
      </c>
      <c r="D45" s="77" t="n">
        <v>950</v>
      </c>
      <c r="E45" s="77" t="n">
        <v>950</v>
      </c>
    </row>
    <row r="46" customFormat="false" ht="11.25" hidden="false" customHeight="false" outlineLevel="0" collapsed="false">
      <c r="A46" s="79" t="s">
        <v>276</v>
      </c>
      <c r="B46" s="79"/>
      <c r="C46" s="79"/>
      <c r="D46" s="79" t="n">
        <v>950</v>
      </c>
      <c r="E46" s="79" t="n">
        <v>950</v>
      </c>
    </row>
    <row r="47" customFormat="false" ht="11.25" hidden="false" customHeight="false" outlineLevel="0" collapsed="false">
      <c r="A47" s="79" t="s">
        <v>277</v>
      </c>
      <c r="B47" s="79"/>
      <c r="C47" s="79"/>
      <c r="D47" s="79"/>
      <c r="E47" s="79"/>
    </row>
    <row r="48" customFormat="false" ht="11.25" hidden="false" customHeight="false" outlineLevel="0" collapsed="false">
      <c r="A48" s="79" t="s">
        <v>278</v>
      </c>
      <c r="B48" s="79"/>
      <c r="C48" s="79"/>
      <c r="D48" s="79"/>
      <c r="E48" s="79"/>
    </row>
    <row r="49" customFormat="false" ht="11.25" hidden="false" customHeight="false" outlineLevel="0" collapsed="false">
      <c r="A49" s="79" t="s">
        <v>279</v>
      </c>
      <c r="B49" s="79"/>
      <c r="C49" s="80" t="n">
        <v>3000</v>
      </c>
      <c r="D49" s="79"/>
      <c r="E49" s="79"/>
    </row>
    <row r="50" customFormat="false" ht="11.25" hidden="false" customHeight="false" outlineLevel="0" collapsed="false">
      <c r="A50" s="79" t="s">
        <v>280</v>
      </c>
      <c r="B50" s="79"/>
      <c r="C50" s="79"/>
      <c r="D50" s="79"/>
      <c r="E50" s="79"/>
    </row>
    <row r="51" customFormat="false" ht="11.25" hidden="false" customHeight="false" outlineLevel="0" collapsed="false">
      <c r="A51" s="79" t="s">
        <v>281</v>
      </c>
      <c r="B51" s="79"/>
      <c r="C51" s="80"/>
      <c r="D51" s="79"/>
      <c r="E51" s="79"/>
    </row>
    <row r="52" customFormat="false" ht="11.25" hidden="false" customHeight="false" outlineLevel="0" collapsed="false">
      <c r="A52" s="77" t="s">
        <v>282</v>
      </c>
      <c r="B52" s="77"/>
      <c r="C52" s="77"/>
      <c r="D52" s="77"/>
      <c r="E52" s="77"/>
    </row>
    <row r="53" customFormat="false" ht="11.25" hidden="false" customHeight="false" outlineLevel="0" collapsed="false">
      <c r="A53" s="77" t="s">
        <v>283</v>
      </c>
      <c r="B53" s="77"/>
      <c r="C53" s="78"/>
      <c r="D53" s="77"/>
      <c r="E53" s="77"/>
    </row>
    <row r="54" customFormat="false" ht="11.25" hidden="false" customHeight="false" outlineLevel="0" collapsed="false">
      <c r="A54" s="77" t="s">
        <v>284</v>
      </c>
      <c r="B54" s="77"/>
      <c r="C54" s="78" t="n">
        <v>3000</v>
      </c>
      <c r="D54" s="78" t="n">
        <v>3774</v>
      </c>
      <c r="E54" s="77" t="n">
        <v>3780</v>
      </c>
    </row>
    <row r="55" customFormat="false" ht="11.25" hidden="false" customHeight="false" outlineLevel="0" collapsed="false">
      <c r="A55" s="77" t="s">
        <v>285</v>
      </c>
      <c r="B55" s="77"/>
      <c r="C55" s="78"/>
      <c r="D55" s="77"/>
      <c r="E55" s="77"/>
    </row>
    <row r="56" customFormat="false" ht="11.25" hidden="false" customHeight="false" outlineLevel="0" collapsed="false">
      <c r="A56" s="77" t="s">
        <v>286</v>
      </c>
      <c r="B56" s="77"/>
      <c r="C56" s="78" t="n">
        <v>20000</v>
      </c>
      <c r="D56" s="78" t="n">
        <v>12983</v>
      </c>
      <c r="E56" s="77" t="n">
        <v>14780</v>
      </c>
    </row>
    <row r="57" customFormat="false" ht="11.25" hidden="false" customHeight="false" outlineLevel="0" collapsed="false">
      <c r="A57" s="77" t="s">
        <v>287</v>
      </c>
      <c r="B57" s="77"/>
      <c r="C57" s="78" t="n">
        <v>24100</v>
      </c>
      <c r="D57" s="78" t="n">
        <v>28095</v>
      </c>
      <c r="E57" s="77" t="n">
        <v>29000</v>
      </c>
    </row>
    <row r="58" customFormat="false" ht="11.25" hidden="false" customHeight="false" outlineLevel="0" collapsed="false">
      <c r="A58" s="77" t="s">
        <v>288</v>
      </c>
      <c r="B58" s="77"/>
      <c r="C58" s="78" t="n">
        <v>75000</v>
      </c>
      <c r="D58" s="78" t="n">
        <v>66120</v>
      </c>
      <c r="E58" s="77" t="n">
        <v>66200</v>
      </c>
    </row>
    <row r="59" customFormat="false" ht="11.25" hidden="false" customHeight="false" outlineLevel="0" collapsed="false">
      <c r="A59" s="77" t="s">
        <v>289</v>
      </c>
      <c r="B59" s="77"/>
      <c r="C59" s="78" t="n">
        <v>30000</v>
      </c>
      <c r="D59" s="78" t="n">
        <v>41953</v>
      </c>
      <c r="E59" s="77" t="n">
        <v>45000</v>
      </c>
    </row>
    <row r="60" customFormat="false" ht="11.25" hidden="false" customHeight="false" outlineLevel="0" collapsed="false">
      <c r="A60" s="77" t="s">
        <v>290</v>
      </c>
      <c r="B60" s="77"/>
      <c r="C60" s="78" t="n">
        <v>536420</v>
      </c>
      <c r="D60" s="78" t="n">
        <v>546026</v>
      </c>
      <c r="E60" s="77" t="n">
        <f aca="false">E59+E58+E57+E56+E54+E45+E35+E28+E8</f>
        <v>564420</v>
      </c>
    </row>
    <row r="61" customFormat="false" ht="11.25" hidden="false" customHeight="false" outlineLevel="0" collapsed="false">
      <c r="A61" s="79"/>
      <c r="B61" s="79" t="s">
        <v>291</v>
      </c>
      <c r="C61" s="79" t="n">
        <v>4500</v>
      </c>
      <c r="D61" s="79" t="n">
        <v>2595</v>
      </c>
      <c r="E61" s="79" t="n">
        <v>4500</v>
      </c>
    </row>
    <row r="62" customFormat="false" ht="11.25" hidden="false" customHeight="false" outlineLevel="0" collapsed="false">
      <c r="A62" s="79"/>
      <c r="B62" s="79" t="s">
        <v>292</v>
      </c>
      <c r="C62" s="79" t="n">
        <v>3100</v>
      </c>
      <c r="D62" s="79" t="n">
        <v>998</v>
      </c>
      <c r="E62" s="79" t="n">
        <v>3100</v>
      </c>
    </row>
    <row r="63" customFormat="false" ht="11.25" hidden="false" customHeight="false" outlineLevel="0" collapsed="false">
      <c r="A63" s="79"/>
      <c r="B63" s="79" t="s">
        <v>293</v>
      </c>
      <c r="C63" s="79" t="n">
        <v>10000</v>
      </c>
      <c r="D63" s="79" t="n">
        <v>8504</v>
      </c>
      <c r="E63" s="79" t="n">
        <v>10000</v>
      </c>
    </row>
    <row r="64" customFormat="false" ht="11.25" hidden="false" customHeight="false" outlineLevel="0" collapsed="false">
      <c r="A64" s="79"/>
      <c r="B64" s="79" t="s">
        <v>294</v>
      </c>
      <c r="C64" s="79" t="n">
        <v>5000</v>
      </c>
      <c r="D64" s="79" t="n">
        <v>2926</v>
      </c>
      <c r="E64" s="79" t="n">
        <v>5000</v>
      </c>
    </row>
    <row r="65" customFormat="false" ht="11.25" hidden="false" customHeight="false" outlineLevel="0" collapsed="false">
      <c r="A65" s="79"/>
      <c r="B65" s="79" t="s">
        <v>295</v>
      </c>
      <c r="C65" s="79" t="n">
        <v>9000</v>
      </c>
      <c r="D65" s="79" t="n">
        <v>1945</v>
      </c>
      <c r="E65" s="79" t="n">
        <v>9000</v>
      </c>
    </row>
    <row r="66" customFormat="false" ht="11.25" hidden="false" customHeight="false" outlineLevel="0" collapsed="false">
      <c r="A66" s="79"/>
      <c r="B66" s="79" t="s">
        <v>296</v>
      </c>
      <c r="C66" s="79" t="n">
        <v>17860</v>
      </c>
      <c r="D66" s="79" t="n">
        <v>15582</v>
      </c>
      <c r="E66" s="79" t="n">
        <v>17860</v>
      </c>
    </row>
    <row r="67" customFormat="false" ht="11.25" hidden="false" customHeight="false" outlineLevel="0" collapsed="false">
      <c r="A67" s="79"/>
      <c r="B67" s="79" t="s">
        <v>297</v>
      </c>
      <c r="C67" s="79" t="n">
        <v>2300</v>
      </c>
      <c r="D67" s="79" t="n">
        <v>1344</v>
      </c>
      <c r="E67" s="79" t="n">
        <v>2300</v>
      </c>
    </row>
    <row r="68" customFormat="false" ht="11.25" hidden="false" customHeight="false" outlineLevel="0" collapsed="false">
      <c r="A68" s="79"/>
      <c r="B68" s="79" t="s">
        <v>298</v>
      </c>
      <c r="C68" s="79" t="n">
        <v>2240</v>
      </c>
      <c r="D68" s="79" t="n">
        <v>2240</v>
      </c>
      <c r="E68" s="79" t="n">
        <v>2240</v>
      </c>
    </row>
    <row r="69" customFormat="false" ht="11.25" hidden="false" customHeight="false" outlineLevel="0" collapsed="false">
      <c r="A69" s="79"/>
      <c r="B69" s="79" t="s">
        <v>299</v>
      </c>
      <c r="C69" s="80" t="n">
        <v>1360</v>
      </c>
      <c r="D69" s="79" t="n">
        <v>1360</v>
      </c>
      <c r="E69" s="80" t="n">
        <v>1360</v>
      </c>
    </row>
    <row r="70" customFormat="false" ht="11.25" hidden="false" customHeight="false" outlineLevel="0" collapsed="false">
      <c r="A70" s="79"/>
      <c r="B70" s="79" t="s">
        <v>300</v>
      </c>
      <c r="C70" s="79" t="n">
        <v>2120</v>
      </c>
      <c r="D70" s="79" t="n">
        <v>2120</v>
      </c>
      <c r="E70" s="79" t="n">
        <v>2120</v>
      </c>
    </row>
    <row r="71" customFormat="false" ht="11.25" hidden="false" customHeight="false" outlineLevel="0" collapsed="false">
      <c r="A71" s="79"/>
      <c r="B71" s="79"/>
      <c r="C71" s="79"/>
      <c r="D71" s="79"/>
      <c r="E71" s="79"/>
    </row>
    <row r="72" customFormat="false" ht="11.25" hidden="false" customHeight="false" outlineLevel="0" collapsed="false">
      <c r="A72" s="77"/>
      <c r="B72" s="77" t="s">
        <v>301</v>
      </c>
      <c r="C72" s="78" t="n">
        <v>593900</v>
      </c>
      <c r="D72" s="78" t="n">
        <v>585640</v>
      </c>
      <c r="E72" s="77" t="n">
        <f aca="false">SUM(E60:E71)</f>
        <v>621900</v>
      </c>
    </row>
    <row r="77" s="56" customFormat="true" ht="11.25" hidden="false" customHeight="false" outlineLevel="0" collapsed="false">
      <c r="B77" s="56" t="s">
        <v>302</v>
      </c>
    </row>
    <row r="78" customFormat="false" ht="11.25" hidden="false" customHeight="false" outlineLevel="0" collapsed="false">
      <c r="B78" s="0" t="s">
        <v>303</v>
      </c>
    </row>
  </sheetData>
  <mergeCells count="2">
    <mergeCell ref="A1:E1"/>
    <mergeCell ref="A3:E4"/>
  </mergeCells>
  <printOptions headings="false" gridLines="false" gridLinesSet="true" horizontalCentered="false" verticalCentered="false"/>
  <pageMargins left="0.747916666666667" right="0.747916666666667" top="0.579861111111111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N14" activeCellId="0" sqref="N1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12.99"/>
    <col collapsed="false" customWidth="true" hidden="false" outlineLevel="0" max="3" min="3" style="0" width="12.49"/>
    <col collapsed="false" customWidth="true" hidden="false" outlineLevel="0" max="5" min="4" style="0" width="13.16"/>
    <col collapsed="false" customWidth="true" hidden="false" outlineLevel="0" max="6" min="6" style="0" width="12.65"/>
    <col collapsed="false" customWidth="true" hidden="false" outlineLevel="0" max="8" min="7" style="0" width="13.16"/>
    <col collapsed="false" customWidth="true" hidden="false" outlineLevel="0" max="9" min="9" style="0" width="11.99"/>
    <col collapsed="false" customWidth="true" hidden="false" outlineLevel="0" max="10" min="10" style="0" width="12.99"/>
    <col collapsed="false" customWidth="true" hidden="false" outlineLevel="0" max="11" min="11" style="0" width="12.82"/>
    <col collapsed="false" customWidth="true" hidden="false" outlineLevel="0" max="12" min="12" style="0" width="12.65"/>
    <col collapsed="false" customWidth="true" hidden="false" outlineLevel="0" max="13" min="13" style="0" width="13.65"/>
  </cols>
  <sheetData>
    <row r="1" customFormat="false" ht="14.25" hidden="false" customHeight="false" outlineLevel="0" collapsed="false">
      <c r="A1" s="8" t="s">
        <v>4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4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57" t="s">
        <v>304</v>
      </c>
      <c r="L2" s="57"/>
      <c r="M2" s="57"/>
      <c r="N2" s="9"/>
    </row>
    <row r="3" customFormat="false" ht="12.75" hidden="false" customHeight="false" outlineLevel="0" collapsed="false">
      <c r="A3" s="7"/>
      <c r="B3" s="7"/>
      <c r="C3" s="7"/>
      <c r="D3" s="7"/>
      <c r="E3" s="11"/>
      <c r="F3" s="11"/>
      <c r="G3" s="11"/>
      <c r="H3" s="11"/>
      <c r="I3" s="11"/>
      <c r="J3" s="11"/>
      <c r="K3" s="7"/>
      <c r="L3" s="7"/>
      <c r="M3" s="12"/>
      <c r="N3" s="10"/>
    </row>
    <row r="4" customFormat="false" ht="12.75" hidden="false" customHeight="false" outlineLevel="0" collapsed="false">
      <c r="A4" s="13" t="s">
        <v>305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1"/>
      <c r="M4" s="11"/>
      <c r="N4" s="7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7"/>
    </row>
    <row r="6" customFormat="false" ht="12.75" hidden="false" customHeight="false" outlineLevel="0" collapsed="false">
      <c r="A6" s="81"/>
      <c r="B6" s="15" t="s">
        <v>48</v>
      </c>
      <c r="C6" s="15"/>
      <c r="D6" s="15"/>
      <c r="E6" s="17" t="s">
        <v>49</v>
      </c>
      <c r="F6" s="17"/>
      <c r="G6" s="17"/>
      <c r="H6" s="59" t="s">
        <v>188</v>
      </c>
      <c r="I6" s="59"/>
      <c r="J6" s="59"/>
      <c r="K6" s="17" t="s">
        <v>50</v>
      </c>
      <c r="L6" s="17"/>
      <c r="M6" s="17"/>
      <c r="N6" s="7"/>
    </row>
    <row r="7" customFormat="false" ht="14.25" hidden="false" customHeight="true" outlineLevel="0" collapsed="false">
      <c r="A7" s="82" t="s">
        <v>306</v>
      </c>
      <c r="B7" s="61" t="s">
        <v>51</v>
      </c>
      <c r="C7" s="61" t="s">
        <v>52</v>
      </c>
      <c r="D7" s="61" t="s">
        <v>53</v>
      </c>
      <c r="E7" s="61" t="s">
        <v>51</v>
      </c>
      <c r="F7" s="61" t="s">
        <v>52</v>
      </c>
      <c r="G7" s="61" t="s">
        <v>53</v>
      </c>
      <c r="H7" s="61" t="s">
        <v>51</v>
      </c>
      <c r="I7" s="61" t="s">
        <v>52</v>
      </c>
      <c r="J7" s="61" t="s">
        <v>53</v>
      </c>
      <c r="K7" s="61" t="s">
        <v>51</v>
      </c>
      <c r="L7" s="61" t="s">
        <v>52</v>
      </c>
      <c r="M7" s="61" t="s">
        <v>53</v>
      </c>
    </row>
    <row r="8" customFormat="false" ht="15" hidden="false" customHeight="false" outlineLevel="0" collapsed="false">
      <c r="A8" s="83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</row>
    <row r="9" customFormat="false" ht="14.25" hidden="false" customHeight="true" outlineLevel="0" collapsed="false">
      <c r="A9" s="84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</row>
    <row r="10" customFormat="false" ht="15" hidden="false" customHeight="false" outlineLevel="0" collapsed="false">
      <c r="A10" s="85" t="s">
        <v>307</v>
      </c>
      <c r="B10" s="86" t="n">
        <f aca="false">E10+H10+K10</f>
        <v>15727688</v>
      </c>
      <c r="C10" s="86" t="n">
        <f aca="false">F10+I10+L10</f>
        <v>10372442</v>
      </c>
      <c r="D10" s="86" t="n">
        <f aca="false">G10+J10+M10</f>
        <v>15092908</v>
      </c>
      <c r="E10" s="86" t="n">
        <v>2568272</v>
      </c>
      <c r="F10" s="86" t="n">
        <v>1955309</v>
      </c>
      <c r="G10" s="86" t="n">
        <v>2568272</v>
      </c>
      <c r="H10" s="86" t="n">
        <v>1438559</v>
      </c>
      <c r="I10" s="86" t="n">
        <v>1000427</v>
      </c>
      <c r="J10" s="86" t="n">
        <v>1400756</v>
      </c>
      <c r="K10" s="86" t="n">
        <v>11720857</v>
      </c>
      <c r="L10" s="86" t="n">
        <v>7416706</v>
      </c>
      <c r="M10" s="86" t="n">
        <v>11123880</v>
      </c>
    </row>
    <row r="11" customFormat="false" ht="15" hidden="false" customHeight="false" outlineLevel="0" collapsed="false">
      <c r="A11" s="86" t="s">
        <v>308</v>
      </c>
      <c r="B11" s="86" t="n">
        <f aca="false">E11+H11+K11</f>
        <v>323855</v>
      </c>
      <c r="C11" s="86" t="n">
        <f aca="false">F11+I11+L11</f>
        <v>283583</v>
      </c>
      <c r="D11" s="86" t="n">
        <f aca="false">G11+J11+M11</f>
        <v>323855</v>
      </c>
      <c r="E11" s="86" t="n">
        <v>48346</v>
      </c>
      <c r="F11" s="86" t="n">
        <v>40578</v>
      </c>
      <c r="G11" s="86" t="n">
        <v>48346</v>
      </c>
      <c r="H11" s="86" t="n">
        <v>14572</v>
      </c>
      <c r="I11" s="86" t="n">
        <v>12511</v>
      </c>
      <c r="J11" s="86" t="n">
        <v>14572</v>
      </c>
      <c r="K11" s="86" t="n">
        <v>260937</v>
      </c>
      <c r="L11" s="86" t="n">
        <v>230494</v>
      </c>
      <c r="M11" s="86" t="n">
        <v>260937</v>
      </c>
    </row>
    <row r="12" customFormat="false" ht="15" hidden="false" customHeight="false" outlineLevel="0" collapsed="false">
      <c r="A12" s="86" t="s">
        <v>309</v>
      </c>
      <c r="B12" s="86" t="n">
        <f aca="false">E12+H12+K12</f>
        <v>264907</v>
      </c>
      <c r="C12" s="86" t="n">
        <f aca="false">F12+I12+L12</f>
        <v>212543</v>
      </c>
      <c r="D12" s="86" t="n">
        <f aca="false">G12+J12+M12</f>
        <v>264907</v>
      </c>
      <c r="E12" s="86" t="n">
        <v>46222</v>
      </c>
      <c r="F12" s="86" t="n">
        <v>38005</v>
      </c>
      <c r="G12" s="86" t="n">
        <v>46222</v>
      </c>
      <c r="H12" s="86" t="n">
        <v>11857</v>
      </c>
      <c r="I12" s="86" t="n">
        <v>7938</v>
      </c>
      <c r="J12" s="86" t="n">
        <v>11857</v>
      </c>
      <c r="K12" s="86" t="n">
        <v>206828</v>
      </c>
      <c r="L12" s="86" t="n">
        <v>166600</v>
      </c>
      <c r="M12" s="86" t="n">
        <v>206828</v>
      </c>
    </row>
    <row r="13" customFormat="false" ht="15" hidden="false" customHeight="false" outlineLevel="0" collapsed="false">
      <c r="A13" s="86" t="s">
        <v>310</v>
      </c>
      <c r="B13" s="86" t="n">
        <f aca="false">E13+H13+K13</f>
        <v>343348</v>
      </c>
      <c r="C13" s="86" t="n">
        <f aca="false">F13+I13+L13</f>
        <v>305344</v>
      </c>
      <c r="D13" s="86" t="n">
        <f aca="false">G13+J13+M13</f>
        <v>343348</v>
      </c>
      <c r="E13" s="86" t="n">
        <v>37562</v>
      </c>
      <c r="F13" s="86" t="n">
        <v>35517</v>
      </c>
      <c r="G13" s="86" t="n">
        <v>37562</v>
      </c>
      <c r="H13" s="86" t="n">
        <v>21572</v>
      </c>
      <c r="I13" s="86" t="n">
        <v>13608</v>
      </c>
      <c r="J13" s="86" t="n">
        <v>21572</v>
      </c>
      <c r="K13" s="86" t="n">
        <v>284214</v>
      </c>
      <c r="L13" s="86" t="n">
        <v>256219</v>
      </c>
      <c r="M13" s="86" t="n">
        <v>284214</v>
      </c>
    </row>
    <row r="14" customFormat="false" ht="15" hidden="false" customHeight="false" outlineLevel="0" collapsed="false">
      <c r="A14" s="86" t="s">
        <v>311</v>
      </c>
      <c r="B14" s="86" t="n">
        <f aca="false">E14+H14+K14</f>
        <v>702727</v>
      </c>
      <c r="C14" s="86" t="n">
        <f aca="false">F14+I14+L14</f>
        <v>600277</v>
      </c>
      <c r="D14" s="86" t="n">
        <f aca="false">G14+J14+M14</f>
        <v>720727</v>
      </c>
      <c r="E14" s="86" t="n">
        <v>199612</v>
      </c>
      <c r="F14" s="86" t="n">
        <v>173873</v>
      </c>
      <c r="G14" s="86" t="n">
        <v>199612</v>
      </c>
      <c r="H14" s="86" t="n">
        <v>37647</v>
      </c>
      <c r="I14" s="86" t="n">
        <v>25313</v>
      </c>
      <c r="J14" s="86" t="n">
        <v>37647</v>
      </c>
      <c r="K14" s="86" t="n">
        <v>465468</v>
      </c>
      <c r="L14" s="86" t="n">
        <v>401091</v>
      </c>
      <c r="M14" s="86" t="n">
        <v>483468</v>
      </c>
    </row>
    <row r="15" customFormat="false" ht="15" hidden="false" customHeight="false" outlineLevel="0" collapsed="false">
      <c r="A15" s="86" t="s">
        <v>312</v>
      </c>
      <c r="B15" s="86" t="n">
        <f aca="false">E15+H15+K15</f>
        <v>305376</v>
      </c>
      <c r="C15" s="86" t="n">
        <f aca="false">F15+I15+L15</f>
        <v>226518</v>
      </c>
      <c r="D15" s="86" t="n">
        <f aca="false">G15+J15+M15</f>
        <v>305376</v>
      </c>
      <c r="E15" s="86" t="n">
        <v>59349</v>
      </c>
      <c r="F15" s="86" t="n">
        <v>46199</v>
      </c>
      <c r="G15" s="86" t="n">
        <v>59349</v>
      </c>
      <c r="H15" s="86" t="n">
        <v>10074</v>
      </c>
      <c r="I15" s="86" t="n">
        <v>6017</v>
      </c>
      <c r="J15" s="86" t="n">
        <v>10074</v>
      </c>
      <c r="K15" s="86" t="n">
        <v>235953</v>
      </c>
      <c r="L15" s="86" t="n">
        <v>174302</v>
      </c>
      <c r="M15" s="86" t="n">
        <v>235953</v>
      </c>
    </row>
    <row r="16" customFormat="false" ht="15" hidden="false" customHeight="false" outlineLevel="0" collapsed="false">
      <c r="A16" s="86" t="s">
        <v>313</v>
      </c>
      <c r="B16" s="86" t="n">
        <f aca="false">E16+H16+K16</f>
        <v>235872</v>
      </c>
      <c r="C16" s="86" t="n">
        <f aca="false">F16+I16+L16</f>
        <v>185314</v>
      </c>
      <c r="D16" s="86" t="n">
        <f aca="false">G16+J16+M16</f>
        <v>235872</v>
      </c>
      <c r="E16" s="86" t="n">
        <v>58105</v>
      </c>
      <c r="F16" s="86" t="n">
        <v>46377</v>
      </c>
      <c r="G16" s="86" t="n">
        <v>58105</v>
      </c>
      <c r="H16" s="86" t="n">
        <v>13312</v>
      </c>
      <c r="I16" s="86" t="n">
        <v>9494</v>
      </c>
      <c r="J16" s="86" t="n">
        <v>13512</v>
      </c>
      <c r="K16" s="86" t="n">
        <v>164455</v>
      </c>
      <c r="L16" s="86" t="n">
        <v>129443</v>
      </c>
      <c r="M16" s="86" t="n">
        <v>164255</v>
      </c>
    </row>
    <row r="17" customFormat="false" ht="15" hidden="false" customHeight="false" outlineLevel="0" collapsed="false">
      <c r="A17" s="86" t="s">
        <v>314</v>
      </c>
      <c r="B17" s="86" t="n">
        <f aca="false">E17+H17+K17</f>
        <v>205515</v>
      </c>
      <c r="C17" s="86" t="n">
        <f aca="false">F17+I17+L17</f>
        <v>158604</v>
      </c>
      <c r="D17" s="86" t="n">
        <f aca="false">G17+J17+M17</f>
        <v>205515</v>
      </c>
      <c r="E17" s="86" t="n">
        <v>47324</v>
      </c>
      <c r="F17" s="86" t="n">
        <v>45377</v>
      </c>
      <c r="G17" s="86" t="n">
        <v>47324</v>
      </c>
      <c r="H17" s="86" t="n">
        <v>22503</v>
      </c>
      <c r="I17" s="86" t="n">
        <v>13458</v>
      </c>
      <c r="J17" s="86" t="n">
        <v>22503</v>
      </c>
      <c r="K17" s="86" t="n">
        <v>135688</v>
      </c>
      <c r="L17" s="86" t="n">
        <v>99769</v>
      </c>
      <c r="M17" s="86" t="n">
        <v>135688</v>
      </c>
    </row>
    <row r="18" customFormat="false" ht="15" hidden="false" customHeight="false" outlineLevel="0" collapsed="false">
      <c r="A18" s="86" t="s">
        <v>315</v>
      </c>
      <c r="B18" s="86" t="n">
        <f aca="false">E18+H18+K18</f>
        <v>1849027</v>
      </c>
      <c r="C18" s="86" t="n">
        <f aca="false">F18+I18+L18</f>
        <v>1508229</v>
      </c>
      <c r="D18" s="86" t="n">
        <f aca="false">G18+J18+M18</f>
        <v>1858627</v>
      </c>
      <c r="E18" s="86" t="n">
        <v>2368</v>
      </c>
      <c r="F18" s="86" t="n">
        <v>2368</v>
      </c>
      <c r="G18" s="86" t="n">
        <v>2368</v>
      </c>
      <c r="H18" s="86"/>
      <c r="I18" s="86"/>
      <c r="J18" s="86"/>
      <c r="K18" s="86" t="n">
        <v>1846659</v>
      </c>
      <c r="L18" s="86" t="n">
        <v>1505861</v>
      </c>
      <c r="M18" s="86" t="n">
        <v>1856259</v>
      </c>
    </row>
    <row r="19" customFormat="false" ht="15" hidden="false" customHeight="false" outlineLevel="0" collapsed="false">
      <c r="A19" s="86" t="s">
        <v>298</v>
      </c>
      <c r="B19" s="86" t="n">
        <f aca="false">E19+H19+K19</f>
        <v>724592</v>
      </c>
      <c r="C19" s="86" t="n">
        <f aca="false">F19+I19+L19</f>
        <v>508310</v>
      </c>
      <c r="D19" s="86" t="n">
        <f aca="false">G19+J19+M19</f>
        <v>724592</v>
      </c>
      <c r="E19" s="86" t="n">
        <v>605438</v>
      </c>
      <c r="F19" s="86" t="n">
        <v>435413</v>
      </c>
      <c r="G19" s="86" t="n">
        <v>605438</v>
      </c>
      <c r="H19" s="86" t="n">
        <v>49000</v>
      </c>
      <c r="I19" s="86" t="n">
        <v>37821</v>
      </c>
      <c r="J19" s="86" t="n">
        <v>49000</v>
      </c>
      <c r="K19" s="86" t="n">
        <v>70154</v>
      </c>
      <c r="L19" s="86" t="n">
        <v>35076</v>
      </c>
      <c r="M19" s="86" t="n">
        <v>70154</v>
      </c>
    </row>
    <row r="20" customFormat="false" ht="15" hidden="false" customHeight="false" outlineLevel="0" collapsed="false">
      <c r="A20" s="86" t="s">
        <v>316</v>
      </c>
      <c r="B20" s="86" t="n">
        <f aca="false">E20+H20+K20</f>
        <v>768665</v>
      </c>
      <c r="C20" s="86" t="n">
        <f aca="false">F20+I20+L20</f>
        <v>523889</v>
      </c>
      <c r="D20" s="86" t="n">
        <f aca="false">G20+J20+M20</f>
        <v>768665</v>
      </c>
      <c r="E20" s="86" t="n">
        <v>614521</v>
      </c>
      <c r="F20" s="86" t="n">
        <v>434879</v>
      </c>
      <c r="G20" s="86" t="n">
        <v>614521</v>
      </c>
      <c r="H20" s="86" t="n">
        <v>82346</v>
      </c>
      <c r="I20" s="86" t="n">
        <v>49611</v>
      </c>
      <c r="J20" s="86" t="n">
        <v>82346</v>
      </c>
      <c r="K20" s="86" t="n">
        <v>71798</v>
      </c>
      <c r="L20" s="86" t="n">
        <v>39399</v>
      </c>
      <c r="M20" s="86" t="n">
        <v>71798</v>
      </c>
    </row>
    <row r="21" customFormat="false" ht="15" hidden="false" customHeight="false" outlineLevel="0" collapsed="false">
      <c r="A21" s="86" t="s">
        <v>317</v>
      </c>
      <c r="B21" s="86" t="n">
        <f aca="false">E21+H21+K21</f>
        <v>632816</v>
      </c>
      <c r="C21" s="86" t="n">
        <f aca="false">F21+I21+L21</f>
        <v>454291</v>
      </c>
      <c r="D21" s="86" t="n">
        <f aca="false">G21+J21+M21</f>
        <v>632816</v>
      </c>
      <c r="E21" s="86" t="n">
        <v>514235</v>
      </c>
      <c r="F21" s="86" t="n">
        <v>392818</v>
      </c>
      <c r="G21" s="86" t="n">
        <v>514235</v>
      </c>
      <c r="H21" s="86" t="n">
        <v>12460</v>
      </c>
      <c r="I21" s="86" t="n">
        <v>5561</v>
      </c>
      <c r="J21" s="86" t="n">
        <v>12460</v>
      </c>
      <c r="K21" s="86" t="n">
        <v>106121</v>
      </c>
      <c r="L21" s="86" t="n">
        <v>55912</v>
      </c>
      <c r="M21" s="86" t="n">
        <v>106121</v>
      </c>
    </row>
    <row r="22" customFormat="false" ht="15" hidden="false" customHeight="false" outlineLevel="0" collapsed="false">
      <c r="A22" s="86" t="s">
        <v>318</v>
      </c>
      <c r="B22" s="86" t="n">
        <f aca="false">E22+H22+K22</f>
        <v>732972</v>
      </c>
      <c r="C22" s="86" t="n">
        <f aca="false">F22+I22+L22</f>
        <v>574969</v>
      </c>
      <c r="D22" s="86" t="n">
        <f aca="false">G22+J22+M22</f>
        <v>732972</v>
      </c>
      <c r="E22" s="86" t="n">
        <v>650808</v>
      </c>
      <c r="F22" s="86" t="n">
        <v>531111</v>
      </c>
      <c r="G22" s="86" t="n">
        <v>650808</v>
      </c>
      <c r="H22" s="86" t="n">
        <v>36900</v>
      </c>
      <c r="I22" s="86" t="n">
        <v>15601</v>
      </c>
      <c r="J22" s="86" t="n">
        <v>36900</v>
      </c>
      <c r="K22" s="86" t="n">
        <v>45264</v>
      </c>
      <c r="L22" s="86" t="n">
        <v>28257</v>
      </c>
      <c r="M22" s="86" t="n">
        <v>45264</v>
      </c>
    </row>
    <row r="23" customFormat="false" ht="15" hidden="false" customHeight="false" outlineLevel="0" collapsed="false">
      <c r="A23" s="86" t="s">
        <v>319</v>
      </c>
      <c r="B23" s="86" t="n">
        <f aca="false">E23+H23+K23</f>
        <v>277574</v>
      </c>
      <c r="C23" s="86" t="n">
        <f aca="false">F23+I23+L23</f>
        <v>193651</v>
      </c>
      <c r="D23" s="86" t="n">
        <f aca="false">G23+J23+M23</f>
        <v>277574</v>
      </c>
      <c r="E23" s="86" t="n">
        <v>174572</v>
      </c>
      <c r="F23" s="86" t="n">
        <v>116680</v>
      </c>
      <c r="G23" s="86" t="n">
        <v>174572</v>
      </c>
      <c r="H23" s="86" t="n">
        <v>85352</v>
      </c>
      <c r="I23" s="86" t="n">
        <v>64221</v>
      </c>
      <c r="J23" s="86" t="n">
        <v>85352</v>
      </c>
      <c r="K23" s="86" t="n">
        <v>17650</v>
      </c>
      <c r="L23" s="86" t="n">
        <v>12750</v>
      </c>
      <c r="M23" s="86" t="n">
        <v>17650</v>
      </c>
    </row>
    <row r="24" customFormat="false" ht="15" hidden="false" customHeight="false" outlineLevel="0" collapsed="false">
      <c r="A24" s="86" t="s">
        <v>320</v>
      </c>
      <c r="B24" s="86" t="n">
        <f aca="false">E24+H24+K24</f>
        <v>384011</v>
      </c>
      <c r="C24" s="86" t="n">
        <f aca="false">F24+I24+L24</f>
        <v>238229</v>
      </c>
      <c r="D24" s="86" t="n">
        <f aca="false">G24+J24+M24</f>
        <v>384011</v>
      </c>
      <c r="E24" s="86" t="n">
        <v>283673</v>
      </c>
      <c r="F24" s="86" t="n">
        <v>191594</v>
      </c>
      <c r="G24" s="86" t="n">
        <v>283673</v>
      </c>
      <c r="H24" s="86" t="n">
        <v>53428</v>
      </c>
      <c r="I24" s="86" t="n">
        <v>18806</v>
      </c>
      <c r="J24" s="86" t="n">
        <v>53428</v>
      </c>
      <c r="K24" s="86" t="n">
        <v>46910</v>
      </c>
      <c r="L24" s="86" t="n">
        <v>27829</v>
      </c>
      <c r="M24" s="86" t="n">
        <v>46910</v>
      </c>
    </row>
    <row r="25" customFormat="false" ht="15" hidden="false" customHeight="false" outlineLevel="0" collapsed="false">
      <c r="A25" s="86" t="s">
        <v>321</v>
      </c>
      <c r="B25" s="86" t="n">
        <f aca="false">E25+H25+K25</f>
        <v>245105</v>
      </c>
      <c r="C25" s="86" t="n">
        <f aca="false">F25+I25+L25</f>
        <v>194649</v>
      </c>
      <c r="D25" s="86" t="n">
        <f aca="false">G25+J25+M25</f>
        <v>245105</v>
      </c>
      <c r="E25" s="86" t="n">
        <v>243266</v>
      </c>
      <c r="F25" s="86" t="n">
        <v>192825</v>
      </c>
      <c r="G25" s="86" t="n">
        <v>243266</v>
      </c>
      <c r="H25" s="86"/>
      <c r="I25" s="86"/>
      <c r="J25" s="86"/>
      <c r="K25" s="86" t="n">
        <v>1839</v>
      </c>
      <c r="L25" s="86" t="n">
        <v>1824</v>
      </c>
      <c r="M25" s="86" t="n">
        <v>1839</v>
      </c>
    </row>
    <row r="26" customFormat="false" ht="15" hidden="false" customHeight="false" outlineLevel="0" collapsed="false">
      <c r="A26" s="86" t="s">
        <v>322</v>
      </c>
      <c r="B26" s="86" t="n">
        <f aca="false">E26+H26+K26</f>
        <v>117748</v>
      </c>
      <c r="C26" s="86" t="n">
        <f aca="false">F26+I26+L26</f>
        <v>82359</v>
      </c>
      <c r="D26" s="86" t="n">
        <f aca="false">G26+J26+M26</f>
        <v>117748</v>
      </c>
      <c r="E26" s="86" t="n">
        <v>76597</v>
      </c>
      <c r="F26" s="86" t="n">
        <v>54850</v>
      </c>
      <c r="G26" s="86" t="n">
        <v>76597</v>
      </c>
      <c r="H26" s="86" t="n">
        <v>41151</v>
      </c>
      <c r="I26" s="86" t="n">
        <v>27509</v>
      </c>
      <c r="J26" s="86" t="n">
        <v>41151</v>
      </c>
      <c r="K26" s="86"/>
      <c r="L26" s="86"/>
      <c r="M26" s="86"/>
    </row>
    <row r="27" customFormat="false" ht="15" hidden="false" customHeight="false" outlineLevel="0" collapsed="false">
      <c r="A27" s="86" t="s">
        <v>323</v>
      </c>
      <c r="B27" s="86" t="n">
        <f aca="false">E27+H27+K27</f>
        <v>217406</v>
      </c>
      <c r="C27" s="86" t="n">
        <f aca="false">F27+I27+L27</f>
        <v>66638</v>
      </c>
      <c r="D27" s="86" t="n">
        <f aca="false">G27+J27+M27</f>
        <v>217406</v>
      </c>
      <c r="E27" s="86" t="n">
        <v>217406</v>
      </c>
      <c r="F27" s="86" t="n">
        <v>66638</v>
      </c>
      <c r="G27" s="86" t="n">
        <v>217406</v>
      </c>
      <c r="H27" s="86"/>
      <c r="I27" s="86"/>
      <c r="J27" s="86"/>
      <c r="K27" s="86"/>
      <c r="L27" s="86"/>
      <c r="M27" s="86"/>
    </row>
    <row r="28" customFormat="false" ht="15" hidden="false" customHeight="false" outlineLevel="0" collapsed="false">
      <c r="A28" s="86" t="s">
        <v>324</v>
      </c>
      <c r="B28" s="86" t="n">
        <f aca="false">E28+H28+K28</f>
        <v>108621</v>
      </c>
      <c r="C28" s="86" t="n">
        <f aca="false">F28+I28+L28</f>
        <v>0</v>
      </c>
      <c r="D28" s="86" t="n">
        <f aca="false">G28+J28+M28</f>
        <v>308621</v>
      </c>
      <c r="E28" s="86" t="n">
        <v>88560</v>
      </c>
      <c r="F28" s="86"/>
      <c r="G28" s="86" t="n">
        <v>88560</v>
      </c>
      <c r="H28" s="86"/>
      <c r="I28" s="86"/>
      <c r="J28" s="86"/>
      <c r="K28" s="86" t="n">
        <v>20061</v>
      </c>
      <c r="L28" s="86"/>
      <c r="M28" s="86" t="n">
        <v>220061</v>
      </c>
    </row>
    <row r="29" customFormat="false" ht="14.25" hidden="false" customHeight="false" outlineLevel="0" collapsed="false">
      <c r="A29" s="87" t="s">
        <v>325</v>
      </c>
      <c r="B29" s="87" t="n">
        <f aca="false">SUM(B10:B28)</f>
        <v>24167825</v>
      </c>
      <c r="C29" s="87" t="n">
        <f aca="false">SUM(C10:C28)</f>
        <v>16689839</v>
      </c>
      <c r="D29" s="87" t="n">
        <f aca="false">SUM(D10:D28)</f>
        <v>23760645</v>
      </c>
      <c r="E29" s="87" t="n">
        <f aca="false">SUM(E10:E28)</f>
        <v>6536236</v>
      </c>
      <c r="F29" s="87" t="n">
        <f aca="false">SUM(F10:F28)</f>
        <v>4800411</v>
      </c>
      <c r="G29" s="87" t="n">
        <f aca="false">SUM(G10:G28)</f>
        <v>6536236</v>
      </c>
      <c r="H29" s="87" t="n">
        <f aca="false">SUM(H10:H28)</f>
        <v>1930733</v>
      </c>
      <c r="I29" s="87" t="n">
        <f aca="false">SUM(I10:I28)</f>
        <v>1307896</v>
      </c>
      <c r="J29" s="87" t="n">
        <f aca="false">SUM(J10:J28)</f>
        <v>1893130</v>
      </c>
      <c r="K29" s="87" t="n">
        <f aca="false">SUM(K10:K28)</f>
        <v>15700856</v>
      </c>
      <c r="L29" s="87" t="n">
        <f aca="false">SUM(L10:L28)</f>
        <v>10581532</v>
      </c>
      <c r="M29" s="87" t="n">
        <f aca="false">SUM(M10:M28)</f>
        <v>15331279</v>
      </c>
    </row>
    <row r="31" customFormat="false" ht="11.25" hidden="false" customHeight="false" outlineLevel="0" collapsed="false">
      <c r="D31" s="88"/>
    </row>
    <row r="33" customFormat="false" ht="11.25" hidden="false" customHeight="false" outlineLevel="0" collapsed="false">
      <c r="G33" s="0" t="s">
        <v>203</v>
      </c>
    </row>
    <row r="34" customFormat="false" ht="11.25" hidden="false" customHeight="false" outlineLevel="0" collapsed="false">
      <c r="J34" s="0" t="s">
        <v>204</v>
      </c>
    </row>
  </sheetData>
  <mergeCells count="19">
    <mergeCell ref="A1:N1"/>
    <mergeCell ref="K2:M2"/>
    <mergeCell ref="A4:K4"/>
    <mergeCell ref="B6:D6"/>
    <mergeCell ref="E6:G6"/>
    <mergeCell ref="H6:J6"/>
    <mergeCell ref="K6:M6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</mergeCells>
  <printOptions headings="false" gridLines="false" gridLinesSet="true" horizontalCentered="false" verticalCentered="false"/>
  <pageMargins left="0.170138888888889" right="0.2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4T05:48:36Z</dcterms:created>
  <dc:creator>7</dc:creator>
  <dc:description/>
  <dc:language>en-US</dc:language>
  <cp:lastModifiedBy>Sava</cp:lastModifiedBy>
  <cp:lastPrinted>2010-11-15T08:41:09Z</cp:lastPrinted>
  <dcterms:modified xsi:type="dcterms:W3CDTF">2010-11-15T09:33:01Z</dcterms:modified>
  <cp:revision>0</cp:revision>
  <dc:subject/>
  <dc:title/>
</cp:coreProperties>
</file>