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docx" ContentType="application/vnd.openxmlformats-officedocument.wordprocessingml.document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Об.записка" sheetId="1" state="visible" r:id="rId2"/>
    <sheet name="Приходи Прил.1 " sheetId="2" state="visible" r:id="rId3"/>
    <sheet name="Р-ди по функции Прил.2" sheetId="3" state="visible" r:id="rId4"/>
    <sheet name="Р-ди по разпоредители Прил.2А" sheetId="4" state="visible" r:id="rId5"/>
    <sheet name="ОбС и предст.р-ди Прил.4" sheetId="5" state="visible" r:id="rId6"/>
    <sheet name="културна" sheetId="6" state="visible" r:id="rId7"/>
    <sheet name="спорт" sheetId="7" state="visible" r:id="rId8"/>
    <sheet name="КР прил 5" sheetId="8" state="visible" r:id="rId9"/>
    <sheet name="КР прил 5а" sheetId="9" state="visible" r:id="rId10"/>
  </sheets>
  <definedNames>
    <definedName function="false" hidden="false" localSheetId="1" name="_xlnm.Print_Titles" vbProcedure="false">'Приходи Прил.1 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683">
  <si>
    <t xml:space="preserve">ОБЯСНИТЕЛНА ЗАПИСКА</t>
  </si>
  <si>
    <t xml:space="preserve">АКТУАЛИЗАЦИЯ НА БЮДЖЕТ 2011 Г.</t>
  </si>
  <si>
    <t xml:space="preserve">НА ОБЩИНА БАЛЧИК</t>
  </si>
  <si>
    <t xml:space="preserve">Актуализираният  бюджет  2011 г.  е  разработен  в  съответствие  с  действащите </t>
  </si>
  <si>
    <t xml:space="preserve">   законови и подзаконови нормативни документи и отразява  намеренията  на  общината </t>
  </si>
  <si>
    <t xml:space="preserve">   за провеждане на своята финансова политика в сферата на икономическите и социални</t>
  </si>
  <si>
    <t xml:space="preserve">   дейности.</t>
  </si>
  <si>
    <t xml:space="preserve">Актуализирания бюджет е изготвен на база касовото изпълнение на бюджета към</t>
  </si>
  <si>
    <t xml:space="preserve">   30 октомври 2011 г. и предложения от второстепенните разпоредители за оптимизирането</t>
  </si>
  <si>
    <t xml:space="preserve">  му.</t>
  </si>
  <si>
    <t xml:space="preserve">Актуализирания бюджетът на  Община Балчик за 2011 г. има  следните по-важни </t>
  </si>
  <si>
    <t xml:space="preserve">   характеристики и параметри:</t>
  </si>
  <si>
    <t xml:space="preserve">I. Приходи</t>
  </si>
  <si>
    <t xml:space="preserve">Приходната част на бюджета се формира от :</t>
  </si>
  <si>
    <t xml:space="preserve"> - приходи от ЦРБ</t>
  </si>
  <si>
    <t xml:space="preserve"> - собствени данъчни приходи</t>
  </si>
  <si>
    <t xml:space="preserve"> - собствени неданъчни приходи</t>
  </si>
  <si>
    <t xml:space="preserve"> - трансфери</t>
  </si>
  <si>
    <t xml:space="preserve"> - заеми от банки /нето/</t>
  </si>
  <si>
    <t xml:space="preserve"> - преходен остатък от 2010 г.</t>
  </si>
  <si>
    <t xml:space="preserve">Общия размер на приходите по актуализирания бюджет 2011г.  възлиза на 30 070 049</t>
  </si>
  <si>
    <t xml:space="preserve">   лева, при първоначален бюджет 28 612 996 лева.</t>
  </si>
  <si>
    <t xml:space="preserve">Бюджета е завишен общо в размер на 1 457 053 лева.</t>
  </si>
  <si>
    <t xml:space="preserve">Приходи държавна отговорност</t>
  </si>
  <si>
    <t xml:space="preserve">Актуализирания бюджет 2011 г. за приходи държавна отговорност възлиза на</t>
  </si>
  <si>
    <t xml:space="preserve">   7 775 051 лева при първоначален 6 752 749 лева.</t>
  </si>
  <si>
    <t xml:space="preserve">Увеличението е общо в размер на 1 022 302 лева.</t>
  </si>
  <si>
    <t xml:space="preserve">Формира се основно от субсиидии от ЦРБ, както и от трансфери от министерства</t>
  </si>
  <si>
    <t xml:space="preserve">   и ведомства:</t>
  </si>
  <si>
    <t xml:space="preserve"> - Субсидии от ЦБ за делегирани от държавата дейности</t>
  </si>
  <si>
    <t xml:space="preserve">лева</t>
  </si>
  <si>
    <t xml:space="preserve"> - Трансфери от министерства и ведомства</t>
  </si>
  <si>
    <t xml:space="preserve"> - Собствени неданъчни приходи (Помощно училище -</t>
  </si>
  <si>
    <t xml:space="preserve">интернат в с. Кранево)</t>
  </si>
  <si>
    <t xml:space="preserve">Приходи общинска отговорност</t>
  </si>
  <si>
    <t xml:space="preserve">Актуализирания бюджет 2011 г. за приходи общинска отговорност възлиза на</t>
  </si>
  <si>
    <t xml:space="preserve">   22 294 998 лева при първоначален 21 860 247 лева.</t>
  </si>
  <si>
    <t xml:space="preserve">Увеличението от 434 751 по видове е както следва:</t>
  </si>
  <si>
    <t xml:space="preserve">1. Собствени приходи</t>
  </si>
  <si>
    <t xml:space="preserve">в т.ч.:</t>
  </si>
  <si>
    <t xml:space="preserve"> - общински такси</t>
  </si>
  <si>
    <t xml:space="preserve"> - конфискувани средства и приходи от продажбата им</t>
  </si>
  <si>
    <t xml:space="preserve"> - получени застрахователни обезщетения</t>
  </si>
  <si>
    <t xml:space="preserve"> - други неданъчни приходи</t>
  </si>
  <si>
    <t xml:space="preserve"> - събран и внесен ДДС</t>
  </si>
  <si>
    <t xml:space="preserve"> - приходи от продажба на земя</t>
  </si>
  <si>
    <t xml:space="preserve"> - текущи дарения и помощи и други безвъзмездни суми</t>
  </si>
  <si>
    <t xml:space="preserve">2. Трансфери</t>
  </si>
  <si>
    <t xml:space="preserve"> - трансфери между бюджетни сметки /за обществената </t>
  </si>
  <si>
    <t xml:space="preserve">трапезария, есенно-зимна подготовка и снегопочистване/</t>
  </si>
  <si>
    <t xml:space="preserve"> - трансфери между бюджет и извънбюджетни сметки</t>
  </si>
  <si>
    <t xml:space="preserve">3. Финансиране на дефицита</t>
  </si>
  <si>
    <t xml:space="preserve"> - погашения по краткосрочни заеми /ФЛАГ/</t>
  </si>
  <si>
    <t xml:space="preserve"> - получени краткосрочни заеми /ФЛАГ/</t>
  </si>
  <si>
    <t xml:space="preserve"> - друго финансиране /заем от набирателна сметка/</t>
  </si>
  <si>
    <t xml:space="preserve">II. Разходи</t>
  </si>
  <si>
    <t xml:space="preserve">Разходите общо за актуализиран бюджет 2011 г. възлизат на 30 070 049 лева, от които:</t>
  </si>
  <si>
    <t xml:space="preserve">а) разходи за дейности държавна отговорност в размер на 7 775 051 лв.</t>
  </si>
  <si>
    <t xml:space="preserve">б) разходи за дейности държавна отговорност финансирани с общински приходи</t>
  </si>
  <si>
    <t xml:space="preserve">     в размер на  1 702 974 лева.</t>
  </si>
  <si>
    <t xml:space="preserve">в) разходи за местни дейности - 20 592 024 лева. </t>
  </si>
  <si>
    <t xml:space="preserve">Разходи за делегираните от държавата дейности</t>
  </si>
  <si>
    <t xml:space="preserve">Общите  разходи за дейности държавна отговорност, актуализиран бюджет 2011 г.</t>
  </si>
  <si>
    <t xml:space="preserve">     възлизат  на 7 775 051 лв.</t>
  </si>
  <si>
    <t xml:space="preserve">Спрямо първоначалния бюджет 2011 г. разходите в делегираните от държавата</t>
  </si>
  <si>
    <t xml:space="preserve">    дейности са завишени с 1 022 302 лева, което завишение представлява служебни корекции</t>
  </si>
  <si>
    <t xml:space="preserve">    на база писма за коригиране на бюджета от Министерства и ведомства.</t>
  </si>
  <si>
    <t xml:space="preserve">По функции завишението е както следва:</t>
  </si>
  <si>
    <t xml:space="preserve"> - Общи държавни служби (избори)</t>
  </si>
  <si>
    <t xml:space="preserve"> - Отбрана и сигурност (стихийни бедствия)</t>
  </si>
  <si>
    <t xml:space="preserve"> - Образование</t>
  </si>
  <si>
    <t xml:space="preserve"> - Здравеопазване (лекарства на ветерани и инвалиди)</t>
  </si>
  <si>
    <t xml:space="preserve"> - Социални дейности (безплатни и по намалени цени</t>
  </si>
  <si>
    <t xml:space="preserve">пътувания)</t>
  </si>
  <si>
    <t xml:space="preserve"> - Дейности по почивното, културното и религиозното</t>
  </si>
  <si>
    <t xml:space="preserve">дело (ученически състезания и читалища)</t>
  </si>
  <si>
    <t xml:space="preserve"> - Икономически дейности и услуги (присъдена издръжка</t>
  </si>
  <si>
    <t xml:space="preserve">и вътрешно градски транспорт)</t>
  </si>
  <si>
    <t xml:space="preserve">Разходите са определени на основата на разчетените натурални и стойностни </t>
  </si>
  <si>
    <t xml:space="preserve">     показатели, съгласно стандартите утвърдени с решение № 937 от 2009 г. на МС.</t>
  </si>
  <si>
    <t xml:space="preserve">Разходи за местни дейности</t>
  </si>
  <si>
    <t xml:space="preserve">Разходите за финансиране на местни дейности заложени в актуализирания бюджет</t>
  </si>
  <si>
    <t xml:space="preserve">    2011 г. възлизат общо на 20 592 024 лева при първоначален план 20 329 702 лева.</t>
  </si>
  <si>
    <t xml:space="preserve">Увеличението общо в размер на 262 322 лева по функции е както следва:</t>
  </si>
  <si>
    <t xml:space="preserve"> - Общи държавни служби (ОбА и кметства)</t>
  </si>
  <si>
    <t xml:space="preserve"> - Отбрана и сигурност (полиция, пожарна, СОД) </t>
  </si>
  <si>
    <t xml:space="preserve"> - Здравеопазване </t>
  </si>
  <si>
    <t xml:space="preserve">    в т.ч. за млечна кухня</t>
  </si>
  <si>
    <t xml:space="preserve">    в т.ч. проект по кохезионни структурни фондове</t>
  </si>
  <si>
    <t xml:space="preserve"> - Социални дейности (ДСП, пенс.клубове, проекти)</t>
  </si>
  <si>
    <t xml:space="preserve"> - ЖС, БКС и опазване на околна среда (В и К, улично осв.,</t>
  </si>
  <si>
    <t xml:space="preserve">озеленяване, чистота, ПСОВ, пътища, проекти)</t>
  </si>
  <si>
    <t xml:space="preserve">дело (културна програма, спортна програма, обедни</t>
  </si>
  <si>
    <t xml:space="preserve">домове, поекти)</t>
  </si>
  <si>
    <t xml:space="preserve"> - Икономически дейности и услуги (туристич. програма</t>
  </si>
  <si>
    <t xml:space="preserve">икономически дейности, пазари)</t>
  </si>
  <si>
    <t xml:space="preserve"> - Други ( лихви, такси банково обслужване)</t>
  </si>
  <si>
    <t xml:space="preserve"> - Резерв (в ОбА)</t>
  </si>
  <si>
    <t xml:space="preserve">По разпоредители увеличението на бюджета в местни дейности е както следва:</t>
  </si>
  <si>
    <t xml:space="preserve"> - Общинска администрация</t>
  </si>
  <si>
    <t xml:space="preserve"> - Кметство Гурково</t>
  </si>
  <si>
    <t xml:space="preserve"> - Кметство Кранево</t>
  </si>
  <si>
    <t xml:space="preserve"> - Кметство Оброчище</t>
  </si>
  <si>
    <t xml:space="preserve"> - Кметство Соколово</t>
  </si>
  <si>
    <t xml:space="preserve"> - Кметство Сенокос</t>
  </si>
  <si>
    <t xml:space="preserve"> - Кметство Стражица</t>
  </si>
  <si>
    <t xml:space="preserve"> - ОбП "БКС"</t>
  </si>
  <si>
    <t xml:space="preserve"> - СОУ "Христо Ботев"</t>
  </si>
  <si>
    <t xml:space="preserve"> - ОУ "Антим I"</t>
  </si>
  <si>
    <t xml:space="preserve"> - ОУ "Св. Св. Кирил и Методий"</t>
  </si>
  <si>
    <t xml:space="preserve"> - СОУ с. Оброчище</t>
  </si>
  <si>
    <t xml:space="preserve"> - ОУ с. Соколово</t>
  </si>
  <si>
    <t xml:space="preserve"> - ОУ с. Сенокос</t>
  </si>
  <si>
    <t xml:space="preserve"> - ПГ за КОС "Ал. Константинов"</t>
  </si>
  <si>
    <t xml:space="preserve"> - Помощно училище с. Кранево</t>
  </si>
  <si>
    <t xml:space="preserve"> - резерв</t>
  </si>
  <si>
    <t xml:space="preserve">Разходи за дофинансиране на държавни дейности</t>
  </si>
  <si>
    <t xml:space="preserve">Разходите  за  дофинансиране  на  делегираните  от  държавата  дейности  със </t>
  </si>
  <si>
    <t xml:space="preserve">    собствени общински приходи в актуализирания бюджет възлизат на 1 702 974 лева.</t>
  </si>
  <si>
    <t xml:space="preserve">    Първоначалния план на дофинансирането възлизаше на 1 530 545 лева или имаме тук</t>
  </si>
  <si>
    <t xml:space="preserve">    завишение от 172 429 лева разпределени по функции, както следва:</t>
  </si>
  <si>
    <t xml:space="preserve"> - Отбрана и сигурност (ОЗО) </t>
  </si>
  <si>
    <t xml:space="preserve"> - Образование (облекло, храна и СБКО в ЦДГ)</t>
  </si>
  <si>
    <t xml:space="preserve"> - Здравеопазване (здравни кабинети в ЦДГ и</t>
  </si>
  <si>
    <t xml:space="preserve">училища и млечна кухня)</t>
  </si>
  <si>
    <t xml:space="preserve"> - Дейности по почивното, културното и религ.</t>
  </si>
  <si>
    <t xml:space="preserve">дело (музей и читалища)</t>
  </si>
  <si>
    <t xml:space="preserve">По разпоредители увеличението на бюджета в дофинансиране е както следва:</t>
  </si>
  <si>
    <t xml:space="preserve">Капиталови разходи</t>
  </si>
  <si>
    <t xml:space="preserve">Актуализираният план на капиталовите разходи възлиза на 13 252 714 лева, при</t>
  </si>
  <si>
    <t xml:space="preserve">     първоначален план 13 174 335 лева. Разликата от 78 379 лева по видове е както</t>
  </si>
  <si>
    <t xml:space="preserve">     следва:</t>
  </si>
  <si>
    <t xml:space="preserve">шифър</t>
  </si>
  <si>
    <t xml:space="preserve">Наименование на параграф от ЕБК</t>
  </si>
  <si>
    <t xml:space="preserve">Бюджетни</t>
  </si>
  <si>
    <t xml:space="preserve">ИБСФ</t>
  </si>
  <si>
    <t xml:space="preserve">Всичко</t>
  </si>
  <si>
    <t xml:space="preserve">средства</t>
  </si>
  <si>
    <t xml:space="preserve">§ 51 00</t>
  </si>
  <si>
    <t xml:space="preserve">Основен ремонт на ДМА</t>
  </si>
  <si>
    <t xml:space="preserve">§ 52 00</t>
  </si>
  <si>
    <t xml:space="preserve">Придобиване на ДМА</t>
  </si>
  <si>
    <t xml:space="preserve">§ 53 00</t>
  </si>
  <si>
    <t xml:space="preserve">Придобиване на НДА</t>
  </si>
  <si>
    <t xml:space="preserve">Подробен актуализиран план по функции, подпараграфи и обекти е описан в </t>
  </si>
  <si>
    <t xml:space="preserve">    приложение № 5</t>
  </si>
  <si>
    <t xml:space="preserve">НИКОЛАЙ АНГЕЛОВ</t>
  </si>
  <si>
    <t xml:space="preserve">Кмет на Община Балчик</t>
  </si>
  <si>
    <t xml:space="preserve">55 00</t>
  </si>
  <si>
    <t xml:space="preserve">О  Б  Щ  И  Н  А    Б  А  Л  Ч  И  К</t>
  </si>
  <si>
    <t xml:space="preserve">Приложение №: 1</t>
  </si>
  <si>
    <t xml:space="preserve">АКТУАЛИЗИРАН БЮДЖЕТ НА ПРИХОДИТЕ ЗА 2011 Г.</t>
  </si>
  <si>
    <t xml:space="preserve">НАИМЕНОВАНИЕ НА ПАРАГРАФИТЕ И ПОДПАРАГРАФИТЕ</t>
  </si>
  <si>
    <t xml:space="preserve">§</t>
  </si>
  <si>
    <t xml:space="preserve">ВСИЧКО ЗА ОБЩИНАТА</t>
  </si>
  <si>
    <t xml:space="preserve">ДЪРЖАВНИ ДЕЙНОСТИ</t>
  </si>
  <si>
    <t xml:space="preserve">ОБЩИНСКИ ДЕЙНОСТИ</t>
  </si>
  <si>
    <t xml:space="preserve">Начален</t>
  </si>
  <si>
    <t xml:space="preserve">Уточнен</t>
  </si>
  <si>
    <t xml:space="preserve">Отчет към 31.10.2011</t>
  </si>
  <si>
    <t xml:space="preserve">Актуал. Бюджет 11.2011 г.</t>
  </si>
  <si>
    <t xml:space="preserve">Бюджет</t>
  </si>
  <si>
    <r>
      <rPr>
        <sz val="9"/>
        <rFont val="Times New Roman"/>
        <family val="1"/>
        <charset val="204"/>
      </rPr>
      <t xml:space="preserve">окончателен годишен </t>
    </r>
    <r>
      <rPr>
        <b val="true"/>
        <sz val="9"/>
        <rFont val="Times New Roman"/>
        <family val="1"/>
        <charset val="204"/>
      </rPr>
      <t xml:space="preserve">/патентен/</t>
    </r>
    <r>
      <rPr>
        <sz val="9"/>
        <rFont val="Times New Roman"/>
        <family val="1"/>
        <charset val="204"/>
      </rPr>
      <t xml:space="preserve"> данък</t>
    </r>
  </si>
  <si>
    <t xml:space="preserve">01 03</t>
  </si>
  <si>
    <t xml:space="preserve">данък в/у недвижими имоти</t>
  </si>
  <si>
    <t xml:space="preserve">13 01</t>
  </si>
  <si>
    <t xml:space="preserve">данък в/у наследствата</t>
  </si>
  <si>
    <t xml:space="preserve">13 02</t>
  </si>
  <si>
    <t xml:space="preserve">данък в/у превозните средства</t>
  </si>
  <si>
    <t xml:space="preserve">13 03</t>
  </si>
  <si>
    <t xml:space="preserve">данък при придобиване на имущество</t>
  </si>
  <si>
    <t xml:space="preserve">13 04</t>
  </si>
  <si>
    <t xml:space="preserve">туристически данък</t>
  </si>
  <si>
    <t xml:space="preserve">13 08</t>
  </si>
  <si>
    <t xml:space="preserve">други данъци</t>
  </si>
  <si>
    <t xml:space="preserve">20 00</t>
  </si>
  <si>
    <t xml:space="preserve">ВСИЧКО ДАНЪЧНИ ПРИХОДИ</t>
  </si>
  <si>
    <t xml:space="preserve">приходи от продажба на услуги, стоки</t>
  </si>
  <si>
    <t xml:space="preserve">24 04</t>
  </si>
  <si>
    <t xml:space="preserve">приходи от наеми на имущество</t>
  </si>
  <si>
    <t xml:space="preserve">24 05</t>
  </si>
  <si>
    <t xml:space="preserve">приходи от наеми на земя</t>
  </si>
  <si>
    <t xml:space="preserve">24 06</t>
  </si>
  <si>
    <t xml:space="preserve">приходи от дивиденти</t>
  </si>
  <si>
    <t xml:space="preserve">24 07</t>
  </si>
  <si>
    <t xml:space="preserve">приходи от лихви по тек.банкови с/ки</t>
  </si>
  <si>
    <t xml:space="preserve">24 08</t>
  </si>
  <si>
    <t xml:space="preserve">приходи от други лихви</t>
  </si>
  <si>
    <t xml:space="preserve">24 19</t>
  </si>
  <si>
    <t xml:space="preserve">такси за ползване на детски градини</t>
  </si>
  <si>
    <t xml:space="preserve">27 01</t>
  </si>
  <si>
    <t xml:space="preserve">такси за детски ясли и др. по здравеопазв.</t>
  </si>
  <si>
    <t xml:space="preserve">27 02</t>
  </si>
  <si>
    <t xml:space="preserve">такси за патронаж и социални услуги</t>
  </si>
  <si>
    <t xml:space="preserve">27 04</t>
  </si>
  <si>
    <t xml:space="preserve">такси за пазари, тържища и др.</t>
  </si>
  <si>
    <t xml:space="preserve">27 05</t>
  </si>
  <si>
    <t xml:space="preserve">такси за битови отпадъци</t>
  </si>
  <si>
    <t xml:space="preserve">27 07</t>
  </si>
  <si>
    <t xml:space="preserve">такси за добив на кариерни материали</t>
  </si>
  <si>
    <t xml:space="preserve">27 09</t>
  </si>
  <si>
    <t xml:space="preserve">такси за технически услуги</t>
  </si>
  <si>
    <t xml:space="preserve">27 10</t>
  </si>
  <si>
    <t xml:space="preserve">такси за административни услуги</t>
  </si>
  <si>
    <t xml:space="preserve">27 11</t>
  </si>
  <si>
    <t xml:space="preserve">такси за откупуване на гробни места</t>
  </si>
  <si>
    <t xml:space="preserve">27 15</t>
  </si>
  <si>
    <t xml:space="preserve">туристически такси</t>
  </si>
  <si>
    <t xml:space="preserve">27 16</t>
  </si>
  <si>
    <t xml:space="preserve">такси за притежаване на куче</t>
  </si>
  <si>
    <t xml:space="preserve">27 17</t>
  </si>
  <si>
    <t xml:space="preserve">други общински такси</t>
  </si>
  <si>
    <t xml:space="preserve">27 29</t>
  </si>
  <si>
    <t xml:space="preserve">конфискувани ср-ва и приходи от прод. им</t>
  </si>
  <si>
    <t xml:space="preserve">28 01</t>
  </si>
  <si>
    <t xml:space="preserve">глоби, санкции, неустойки и др.</t>
  </si>
  <si>
    <t xml:space="preserve">28 02</t>
  </si>
  <si>
    <t xml:space="preserve">реализирани курсови разлики от вал.операции</t>
  </si>
  <si>
    <t xml:space="preserve">36 01</t>
  </si>
  <si>
    <t xml:space="preserve">получени застрахователни обезщетения</t>
  </si>
  <si>
    <t xml:space="preserve">36 11</t>
  </si>
  <si>
    <t xml:space="preserve">други неданъчни приходи</t>
  </si>
  <si>
    <t xml:space="preserve">36 19</t>
  </si>
  <si>
    <t xml:space="preserve">събран и внесен ДДС (-)</t>
  </si>
  <si>
    <t xml:space="preserve">37 01</t>
  </si>
  <si>
    <t xml:space="preserve">данък в/у прих.от ст.д/ст на бюдж.предприятия (-)</t>
  </si>
  <si>
    <t xml:space="preserve">37 02</t>
  </si>
  <si>
    <t xml:space="preserve">приходи от продажби на сгради</t>
  </si>
  <si>
    <t xml:space="preserve">40 22</t>
  </si>
  <si>
    <t xml:space="preserve">приходи от продажби на немат.дълготрайни активи</t>
  </si>
  <si>
    <t xml:space="preserve">40 30</t>
  </si>
  <si>
    <t xml:space="preserve">приходи от продажби на земя</t>
  </si>
  <si>
    <t xml:space="preserve">40 40</t>
  </si>
  <si>
    <t xml:space="preserve">приходи от концесии</t>
  </si>
  <si>
    <t xml:space="preserve">41 00</t>
  </si>
  <si>
    <t xml:space="preserve">текущи дарения, помощи и други безв.суми</t>
  </si>
  <si>
    <t xml:space="preserve">45 01</t>
  </si>
  <si>
    <t xml:space="preserve">ВСИЧКО НЕДАНЪЧНИ ПРИХОДИ</t>
  </si>
  <si>
    <t xml:space="preserve">ВСИЧКО СОБСТВЕНИ ПРИХОДИ</t>
  </si>
  <si>
    <t xml:space="preserve">обща субсидия и др.трансфери за ДД*</t>
  </si>
  <si>
    <t xml:space="preserve">31 11</t>
  </si>
  <si>
    <t xml:space="preserve">обща изравн.субсидия и др.трансфери за МД*</t>
  </si>
  <si>
    <t xml:space="preserve">31 12</t>
  </si>
  <si>
    <t xml:space="preserve">получени целева субсидия за капит.р-ди</t>
  </si>
  <si>
    <t xml:space="preserve">31 13</t>
  </si>
  <si>
    <t xml:space="preserve">други получени целеви трансфери от РБ</t>
  </si>
  <si>
    <t xml:space="preserve">31 18</t>
  </si>
  <si>
    <t xml:space="preserve">31 28</t>
  </si>
  <si>
    <t xml:space="preserve">възст.трансфери/субсидии от ЦРБ (-/+)</t>
  </si>
  <si>
    <t xml:space="preserve">31 20</t>
  </si>
  <si>
    <t xml:space="preserve">вноски за ЦРБ за минала година</t>
  </si>
  <si>
    <t xml:space="preserve">31 40</t>
  </si>
  <si>
    <t xml:space="preserve">трансфери м/у бюдж.сметки - получени (+)</t>
  </si>
  <si>
    <t xml:space="preserve">61 01</t>
  </si>
  <si>
    <t xml:space="preserve">трансфери м/у бюдж.сметки-предоставени (-)</t>
  </si>
  <si>
    <t xml:space="preserve">61 02</t>
  </si>
  <si>
    <t xml:space="preserve">трансфери от МТСП по програма СПОЗ</t>
  </si>
  <si>
    <t xml:space="preserve">61 05</t>
  </si>
  <si>
    <t xml:space="preserve">трансфери м/у бюдж. и ИБСФ -получени (+)</t>
  </si>
  <si>
    <t xml:space="preserve">62 01</t>
  </si>
  <si>
    <t xml:space="preserve">трансфери м/у бюдж. и ИБСФ - предост.(-)</t>
  </si>
  <si>
    <t xml:space="preserve">62 02</t>
  </si>
  <si>
    <t xml:space="preserve">трансфери от/за ПУДООС получени (+)</t>
  </si>
  <si>
    <t xml:space="preserve">64 01</t>
  </si>
  <si>
    <t xml:space="preserve">придобиване на дялове и акции /-/</t>
  </si>
  <si>
    <t xml:space="preserve">70 01</t>
  </si>
  <si>
    <t xml:space="preserve">постъпления от продажба на дялове, акции и др.</t>
  </si>
  <si>
    <t xml:space="preserve">70 10</t>
  </si>
  <si>
    <t xml:space="preserve">Краткосрочен кредит от банки в страната</t>
  </si>
  <si>
    <t xml:space="preserve">83 11</t>
  </si>
  <si>
    <t xml:space="preserve">Дългосрочни заеми от банки в страната /+/</t>
  </si>
  <si>
    <t xml:space="preserve">83 12</t>
  </si>
  <si>
    <t xml:space="preserve">Погашения по краткосрочни заеми от други лица /+/</t>
  </si>
  <si>
    <t xml:space="preserve">83 81</t>
  </si>
  <si>
    <t xml:space="preserve">Възстановен кредит от Ф-д"Енерг. ефект."(-)</t>
  </si>
  <si>
    <t xml:space="preserve">83 88</t>
  </si>
  <si>
    <t xml:space="preserve">Погашения по дългосрочни заеми от банки (-)</t>
  </si>
  <si>
    <t xml:space="preserve">83 22</t>
  </si>
  <si>
    <t xml:space="preserve">Възстановен кредитен овърдрафт от банки в страната /-/</t>
  </si>
  <si>
    <t xml:space="preserve">83 21</t>
  </si>
  <si>
    <t xml:space="preserve">Погашения фонд Енергийна ефективност (-)</t>
  </si>
  <si>
    <t xml:space="preserve">83 28</t>
  </si>
  <si>
    <t xml:space="preserve">Получени карткосрочни заеми (+) ФЛАГ ЕАД</t>
  </si>
  <si>
    <t xml:space="preserve">83 71</t>
  </si>
  <si>
    <t xml:space="preserve">Средства на разпореждане от/за бюджетни сметки</t>
  </si>
  <si>
    <t xml:space="preserve">88 02</t>
  </si>
  <si>
    <t xml:space="preserve">врем.съхр.ср-ва и ср-ва на разпорежд.- (нето)</t>
  </si>
  <si>
    <t xml:space="preserve">88 03</t>
  </si>
  <si>
    <t xml:space="preserve">друго финансиране (нето)</t>
  </si>
  <si>
    <t xml:space="preserve">93 20</t>
  </si>
  <si>
    <t xml:space="preserve">остатък в лева по сметки от предход. п-д</t>
  </si>
  <si>
    <t xml:space="preserve">95 01</t>
  </si>
  <si>
    <t xml:space="preserve">остатък в левова равност.по валутни сметки (+)</t>
  </si>
  <si>
    <t xml:space="preserve">95 02</t>
  </si>
  <si>
    <t xml:space="preserve">наличности в лева по с/ки в края на п-да (-)</t>
  </si>
  <si>
    <t xml:space="preserve">95 07</t>
  </si>
  <si>
    <t xml:space="preserve">наличности в левова равност.по валутни сметки (-)</t>
  </si>
  <si>
    <t xml:space="preserve">95 08</t>
  </si>
  <si>
    <t xml:space="preserve">наличности в касата в края на периода (-)</t>
  </si>
  <si>
    <t xml:space="preserve">95 11</t>
  </si>
  <si>
    <t xml:space="preserve">Друго финансиране (+*-)</t>
  </si>
  <si>
    <t xml:space="preserve">93 39</t>
  </si>
  <si>
    <t xml:space="preserve">ВСИЧКО ПРИХОДИ за Община Балчик</t>
  </si>
  <si>
    <t xml:space="preserve">*  ДД - Държавни дейности; МД - местни дейности</t>
  </si>
  <si>
    <t xml:space="preserve">Забележка: Бюджет за 2011 г. е завишен със служебните корекции от МФ към 31.10.2011 г.</t>
  </si>
  <si>
    <t xml:space="preserve">Директор Дирекция "БФС" : ………………….</t>
  </si>
  <si>
    <t xml:space="preserve">                                                /Я.Павлова /</t>
  </si>
  <si>
    <t xml:space="preserve">ГЛ.ЕКСП.БЮДЖЕТ:</t>
  </si>
  <si>
    <t xml:space="preserve">ДИРЕКТОР "БФС":</t>
  </si>
  <si>
    <t xml:space="preserve">ПЕТЪР СИВКОВ</t>
  </si>
  <si>
    <t xml:space="preserve">ЯНКА ПАВЛОВА</t>
  </si>
  <si>
    <t xml:space="preserve">Приложение № 2</t>
  </si>
  <si>
    <t xml:space="preserve">АКТУАЛИЗИРАН БЮДЖЕТ 2011 Г. ПО ФУНКЦИИ</t>
  </si>
  <si>
    <t xml:space="preserve">ДОФИНАНСИРАНЕ</t>
  </si>
  <si>
    <t xml:space="preserve">ФУНКЦИИ</t>
  </si>
  <si>
    <t xml:space="preserve">Начален Бюджет 2011г.</t>
  </si>
  <si>
    <t xml:space="preserve">Уточнен бюджет към 31.03.2010г</t>
  </si>
  <si>
    <t xml:space="preserve">Бюджет към 30.10.2011</t>
  </si>
  <si>
    <t xml:space="preserve">Отчет 31.10.2011</t>
  </si>
  <si>
    <t xml:space="preserve">Актуализ. Бюджет 2011</t>
  </si>
  <si>
    <t xml:space="preserve">І. Общи държавни служби</t>
  </si>
  <si>
    <t xml:space="preserve">ІІ. Отбрана и сигурност</t>
  </si>
  <si>
    <t xml:space="preserve">ІІІ. Образование</t>
  </si>
  <si>
    <t xml:space="preserve">ІV. Здравеопазване</t>
  </si>
  <si>
    <t xml:space="preserve">V. Социално осигуряване и грижи</t>
  </si>
  <si>
    <t xml:space="preserve">VІ. ЖС, БКС и опазване на околна среда</t>
  </si>
  <si>
    <t xml:space="preserve">VІІ. Дейности по почив., културното и религ.дело</t>
  </si>
  <si>
    <t xml:space="preserve">VІІІ. Икономически дейности и услуги</t>
  </si>
  <si>
    <t xml:space="preserve">ІХ. Други</t>
  </si>
  <si>
    <t xml:space="preserve">X. Резерв </t>
  </si>
  <si>
    <t xml:space="preserve">ВСИЧКО</t>
  </si>
  <si>
    <t xml:space="preserve"> </t>
  </si>
  <si>
    <t xml:space="preserve">                                  Директор дирекция БФС: ...................................</t>
  </si>
  <si>
    <t xml:space="preserve">Приложение № 2А</t>
  </si>
  <si>
    <t xml:space="preserve">АКТУАЛИЗИРАН БЮДЖЕТ 2011 Г. ПО  РАЗПОРЕДИТЕЛИ </t>
  </si>
  <si>
    <t xml:space="preserve">РАЗПОРЕДИТЕЛИ</t>
  </si>
  <si>
    <t xml:space="preserve">Отчет 31.10.2011г</t>
  </si>
  <si>
    <t xml:space="preserve">Общ.администрация</t>
  </si>
  <si>
    <t xml:space="preserve">Км-во с.Гурково</t>
  </si>
  <si>
    <t xml:space="preserve">Км-во с.Дропла</t>
  </si>
  <si>
    <t xml:space="preserve">Км-во с.Кранево</t>
  </si>
  <si>
    <t xml:space="preserve">Км-во с.Оброчище</t>
  </si>
  <si>
    <t xml:space="preserve">Км-во с.Соколово</t>
  </si>
  <si>
    <t xml:space="preserve">Км-во с.Сенокос</t>
  </si>
  <si>
    <t xml:space="preserve">Км-во с.Стражица</t>
  </si>
  <si>
    <t xml:space="preserve">СОУ "Христо Ботев"</t>
  </si>
  <si>
    <t xml:space="preserve">ОУ "Антим I"</t>
  </si>
  <si>
    <t xml:space="preserve">ОУ Кирил и Методий</t>
  </si>
  <si>
    <t xml:space="preserve">Общ. П  Б К С</t>
  </si>
  <si>
    <t xml:space="preserve">СОУ с.Оброчище</t>
  </si>
  <si>
    <t xml:space="preserve">ОУ с.Соколово</t>
  </si>
  <si>
    <t xml:space="preserve">ОУ с.Сенокос</t>
  </si>
  <si>
    <t xml:space="preserve">ПГ за КОС</t>
  </si>
  <si>
    <t xml:space="preserve">Исторически музей</t>
  </si>
  <si>
    <t xml:space="preserve">ПУИ с. Кранево</t>
  </si>
  <si>
    <t xml:space="preserve">РЕЗЕРВ  </t>
  </si>
  <si>
    <t xml:space="preserve">ВСИЧКО </t>
  </si>
  <si>
    <t xml:space="preserve"> /Я. Павлова/</t>
  </si>
  <si>
    <t xml:space="preserve">                                 / Я. Павлова /</t>
  </si>
  <si>
    <t xml:space="preserve">ОБЩИНА БАЛЧИК</t>
  </si>
  <si>
    <t xml:space="preserve">Приложение № 4</t>
  </si>
  <si>
    <t xml:space="preserve">О  Т  Ч  Е  Т</t>
  </si>
  <si>
    <t xml:space="preserve">ЗА РАЗХОДИТЕ НА ОБЩИНСКИ СЪВЕТ - АКТУАЛИЗАЦИЯ  2011 г</t>
  </si>
  <si>
    <t xml:space="preserve"> РАЗХОДНИ ПАРАГРАФИ</t>
  </si>
  <si>
    <t xml:space="preserve">НАЧАЛЕН БЮДЖЕТ 2011 Г.</t>
  </si>
  <si>
    <t xml:space="preserve">УТОЧНЕН БЮДЖЕТ 2011 Г.</t>
  </si>
  <si>
    <t xml:space="preserve">ОТЧЕТ  31.10.2011г</t>
  </si>
  <si>
    <t xml:space="preserve">АКТУАЛИЗ. БЮДЖЕТ 2011 Г.</t>
  </si>
  <si>
    <t xml:space="preserve">Заплата председател на Общински съвет</t>
  </si>
  <si>
    <t xml:space="preserve">ДМС и други доп.възнаграждения</t>
  </si>
  <si>
    <t xml:space="preserve">01 09</t>
  </si>
  <si>
    <t xml:space="preserve">Възнаграждения по извънтрудови правоотношения</t>
  </si>
  <si>
    <t xml:space="preserve">02 02</t>
  </si>
  <si>
    <t xml:space="preserve">Други плащания и възнаграждения</t>
  </si>
  <si>
    <t xml:space="preserve">02 09</t>
  </si>
  <si>
    <t xml:space="preserve">ДОО за сметка на работодателя</t>
  </si>
  <si>
    <t xml:space="preserve">05 51</t>
  </si>
  <si>
    <t xml:space="preserve">З О В за сметка на работодателя</t>
  </si>
  <si>
    <t xml:space="preserve">05 60</t>
  </si>
  <si>
    <t xml:space="preserve">Допълн.задълж.осигуряване УПФ</t>
  </si>
  <si>
    <t xml:space="preserve">05 80</t>
  </si>
  <si>
    <t xml:space="preserve">Храна</t>
  </si>
  <si>
    <t xml:space="preserve">10 11</t>
  </si>
  <si>
    <t xml:space="preserve">Учебни и научно-изслед.р-ди и книги за библ.</t>
  </si>
  <si>
    <t xml:space="preserve">10 14</t>
  </si>
  <si>
    <t xml:space="preserve">Материали</t>
  </si>
  <si>
    <t xml:space="preserve">10 15</t>
  </si>
  <si>
    <t xml:space="preserve">Вода,горива,ел.енергия</t>
  </si>
  <si>
    <t xml:space="preserve">10 16</t>
  </si>
  <si>
    <t xml:space="preserve">Други разходи за външни услуги</t>
  </si>
  <si>
    <t xml:space="preserve">10 20</t>
  </si>
  <si>
    <t xml:space="preserve">Платени данъци, мита, такси</t>
  </si>
  <si>
    <t xml:space="preserve">10 40</t>
  </si>
  <si>
    <t xml:space="preserve">Командировки в страната</t>
  </si>
  <si>
    <t xml:space="preserve">10 51</t>
  </si>
  <si>
    <t xml:space="preserve">Командировки в чужбина</t>
  </si>
  <si>
    <t xml:space="preserve">10 52</t>
  </si>
  <si>
    <t xml:space="preserve">Разходи за застраховки</t>
  </si>
  <si>
    <t xml:space="preserve">10 62</t>
  </si>
  <si>
    <t xml:space="preserve">Други некласифицирани разходи</t>
  </si>
  <si>
    <t xml:space="preserve">10 98</t>
  </si>
  <si>
    <t xml:space="preserve">Съдебни обещетения</t>
  </si>
  <si>
    <t xml:space="preserve">10 92</t>
  </si>
  <si>
    <t xml:space="preserve">Разходи за членски внос</t>
  </si>
  <si>
    <t xml:space="preserve">46 00</t>
  </si>
  <si>
    <t xml:space="preserve">Придобиване на стопански инвентар</t>
  </si>
  <si>
    <t xml:space="preserve">52 01</t>
  </si>
  <si>
    <t xml:space="preserve">ВСИЧКО:</t>
  </si>
  <si>
    <t xml:space="preserve">НА ПРЕДСТАВИТЕЛНИТЕ РАЗХОДИ  - АКТУАЛИЗАЦИЯ  2011 ГОДИНА</t>
  </si>
  <si>
    <t xml:space="preserve">ПРЕДСТАВИТЕЛНИ РАЗХОДИ         ПОСРЕЩАНЕ НА ГОСТИ</t>
  </si>
  <si>
    <t xml:space="preserve">1. Кмет на Община Балчик</t>
  </si>
  <si>
    <t xml:space="preserve">2. Председател на ОбС на Община Балчик</t>
  </si>
  <si>
    <t xml:space="preserve">3. Кметове и кметски наместници</t>
  </si>
  <si>
    <t xml:space="preserve">4. Сдружение на кметовете</t>
  </si>
  <si>
    <t xml:space="preserve">ВСИЧКО ЗА ОБЩИНА БАЛЧИК</t>
  </si>
  <si>
    <t xml:space="preserve">Директор дирекция БФС: ...........................</t>
  </si>
  <si>
    <t xml:space="preserve">/ Я. Павлова /</t>
  </si>
  <si>
    <t xml:space="preserve">                  / Я.Павлова /</t>
  </si>
  <si>
    <t xml:space="preserve">Приложение №: 8</t>
  </si>
  <si>
    <t xml:space="preserve">КАЛЕНДАРЕН ПЛАН на културните прояви – актуализиран бюджет 2011 г.</t>
  </si>
  <si>
    <t xml:space="preserve">Начален Бюджет  2011г.</t>
  </si>
  <si>
    <t xml:space="preserve">Бюджет  към 31.10.2011г.</t>
  </si>
  <si>
    <t xml:space="preserve">ОТЧЕТ     към 31.10.2011г   </t>
  </si>
  <si>
    <t xml:space="preserve">АКТУАЛИЗБюджет 2011</t>
  </si>
  <si>
    <t xml:space="preserve">І. Общински и общоградски празници с местно и национално значение</t>
  </si>
  <si>
    <t xml:space="preserve">Богоявление </t>
  </si>
  <si>
    <t xml:space="preserve">Първо новородено, честване на дълголетници</t>
  </si>
  <si>
    <t xml:space="preserve">Деня на Обесването на В.Левски-138 г., </t>
  </si>
  <si>
    <t xml:space="preserve">Национален празник –132 години от Освобождението на България</t>
  </si>
  <si>
    <t xml:space="preserve">Международен ден на жената</t>
  </si>
  <si>
    <t xml:space="preserve">ПРАЗНИЦИ С МЕСТНО И РЕГИОНАЛНО ЗНАЧЕНИЕ</t>
  </si>
  <si>
    <t xml:space="preserve">Фестивал на любителските състави "Лазаровден"</t>
  </si>
  <si>
    <t xml:space="preserve">Майски празници на културата</t>
  </si>
  <si>
    <t xml:space="preserve">ДЕН НА ГРАД БАЛЧИК</t>
  </si>
  <si>
    <t xml:space="preserve">Ден на възвръщането на  Балчик в пределите на България - 71 год. </t>
  </si>
  <si>
    <t xml:space="preserve">Национални празници на културата “Албена-2011”    </t>
  </si>
  <si>
    <t xml:space="preserve">Коледни, новогодишни и др. зимни празници  </t>
  </si>
  <si>
    <t xml:space="preserve">Традиционни празници на селища от общината</t>
  </si>
  <si>
    <t xml:space="preserve">ІІ. Събития с международно участие и значение</t>
  </si>
  <si>
    <t xml:space="preserve"> май 2010</t>
  </si>
  <si>
    <t xml:space="preserve">V Международен фестивал на религиозната музика “Свети Атанас"</t>
  </si>
  <si>
    <t xml:space="preserve">ІХ Международен детски фестивал “Усмивките на морето – Балчик-2010</t>
  </si>
  <si>
    <t xml:space="preserve">юни-юли 2010</t>
  </si>
  <si>
    <t xml:space="preserve">Пленер "Европейски хоризонти"</t>
  </si>
  <si>
    <t xml:space="preserve">22-30.6.2010</t>
  </si>
  <si>
    <t xml:space="preserve">Международен фестивал "Процес пространство"</t>
  </si>
  <si>
    <t xml:space="preserve">6-14.8.2010</t>
  </si>
  <si>
    <t xml:space="preserve">Международен фестивал "Balchik Classic Days" </t>
  </si>
  <si>
    <t xml:space="preserve">23-30 юни 2010</t>
  </si>
  <si>
    <t xml:space="preserve">VІІІ Международен студентски филмов фестивал</t>
  </si>
  <si>
    <t xml:space="preserve">1-15.9.2010</t>
  </si>
  <si>
    <t xml:space="preserve">Театрален фестивал на младото изкуство</t>
  </si>
  <si>
    <t xml:space="preserve">15-25 август</t>
  </si>
  <si>
    <t xml:space="preserve">ІV Международен  фестивал  за музикални таланти "Трикси"</t>
  </si>
  <si>
    <t xml:space="preserve">ІХ Международен детски фестивал “Усмивките на морето – Балчик-2011</t>
  </si>
  <si>
    <t xml:space="preserve">VІІІ Международен  филмов фестивал  на късометражното кино</t>
  </si>
  <si>
    <t xml:space="preserve">Театрален фестивал на младото изкуство "Виа Понтика"</t>
  </si>
  <si>
    <t xml:space="preserve">Фолклорен фестивал "Море от ритми"</t>
  </si>
  <si>
    <t xml:space="preserve">ІV Международен детски  фестивал  на изкуствата "Трикси" </t>
  </si>
  <si>
    <t xml:space="preserve">ІІІ. Международен хоров фестивал</t>
  </si>
  <si>
    <t xml:space="preserve">ІV. Подпомагане на културни проекти с регионално и национално зночение </t>
  </si>
  <si>
    <t xml:space="preserve">V. Медийна реклама на културната програма  </t>
  </si>
  <si>
    <t xml:space="preserve">VІ. Международно културно сътрудничество и побратимяване </t>
  </si>
  <si>
    <t xml:space="preserve">VІІ. Подпомагане изграждането на обредни домове</t>
  </si>
  <si>
    <t xml:space="preserve">VІІI. Други разходи по културата</t>
  </si>
  <si>
    <t xml:space="preserve">IХ. Всичко - раздел  І, ІІ, ІІІ, ІV, V, VІ, VІІ, VІІІ</t>
  </si>
  <si>
    <t xml:space="preserve">Кметство Гурково</t>
  </si>
  <si>
    <t xml:space="preserve">Кметство Дропла</t>
  </si>
  <si>
    <t xml:space="preserve">Кметство Кранево</t>
  </si>
  <si>
    <t xml:space="preserve">Кметство Сенокос</t>
  </si>
  <si>
    <t xml:space="preserve">Кметство Соколово</t>
  </si>
  <si>
    <t xml:space="preserve">Кметство Оброчище</t>
  </si>
  <si>
    <t xml:space="preserve">Кметство Стражица</t>
  </si>
  <si>
    <t xml:space="preserve">СОУ "Хр.Ботев"</t>
  </si>
  <si>
    <t xml:space="preserve">ОУ "Антим 1"</t>
  </si>
  <si>
    <t xml:space="preserve">ОУ "Кирил и Методий"</t>
  </si>
  <si>
    <t xml:space="preserve">ПГ за КОС "Алеко Константинов"</t>
  </si>
  <si>
    <t xml:space="preserve">СОУ "Хр.Смирненски" Оброчище</t>
  </si>
  <si>
    <t xml:space="preserve">ОУ "Васил Левски" Соколово</t>
  </si>
  <si>
    <t xml:space="preserve">ОУ "Г.С.Раковски" Сенокос</t>
  </si>
  <si>
    <t xml:space="preserve">ПУИ "Тодор Самодумов" Кранево</t>
  </si>
  <si>
    <t xml:space="preserve">Директор дирекция "БФС":</t>
  </si>
  <si>
    <t xml:space="preserve">                 / Я. Павлова /</t>
  </si>
  <si>
    <t xml:space="preserve"> ОБЩИНА БАЛЧИК</t>
  </si>
  <si>
    <t xml:space="preserve">Приложение №7</t>
  </si>
  <si>
    <t xml:space="preserve">РАЗХОДИ ЗА РАЗВИТИЕ НА СПОРТА </t>
  </si>
  <si>
    <t xml:space="preserve">АКТУАЛИЗИРАН БЮДЖЕТ 2011 г.</t>
  </si>
  <si>
    <t xml:space="preserve">НАЧАЛЕН БЮДЖЕТ 2011г.</t>
  </si>
  <si>
    <t xml:space="preserve"> БЮДЖЕТ към  31.10.2011Г.</t>
  </si>
  <si>
    <t xml:space="preserve">АКТУАЛИЗ. БЮДЖЕТ 2011г.</t>
  </si>
  <si>
    <t xml:space="preserve">І. Ученически спортни игри по календар на МОН </t>
  </si>
  <si>
    <t xml:space="preserve">1.За провеждане на ученически училищни  състезания    </t>
  </si>
  <si>
    <t xml:space="preserve">2.За участие в областни , градски, зонални състезания</t>
  </si>
  <si>
    <t xml:space="preserve">3. За училища и ЦДГ   държ. Отговорност</t>
  </si>
  <si>
    <t xml:space="preserve">ІІ. Спортен календар, спорт за всички</t>
  </si>
  <si>
    <t xml:space="preserve">1.Градски и общински първенства, спорт за всички </t>
  </si>
  <si>
    <t xml:space="preserve">2.За хонорари на треньори, участие в турнири</t>
  </si>
  <si>
    <t xml:space="preserve">2. Спортни юбилеи, юбилейни турнири и др.(пенс.клуб "Здравец")</t>
  </si>
  <si>
    <t xml:space="preserve">ІII. Подпомагане на спортни клубове в т.ч.международ.и нац.</t>
  </si>
  <si>
    <t xml:space="preserve">1. Шахматен клуб "Балчик"</t>
  </si>
  <si>
    <t xml:space="preserve">2. Морски клуб</t>
  </si>
  <si>
    <t xml:space="preserve">3. Водомоторен клуб гр. Балчик</t>
  </si>
  <si>
    <t xml:space="preserve">4. Клуб по лека атлетика "Черно море -2005"</t>
  </si>
  <si>
    <t xml:space="preserve">5. Клуб тенис на маса "Балчик"</t>
  </si>
  <si>
    <t xml:space="preserve">6. Общински радиоклуб</t>
  </si>
  <si>
    <t xml:space="preserve">7. Регата Балчик и Румъния</t>
  </si>
  <si>
    <t xml:space="preserve">6. Планински рали шампионат</t>
  </si>
  <si>
    <t xml:space="preserve">7. Бокс</t>
  </si>
  <si>
    <t xml:space="preserve">8. Национален дамски офроуд шампионат</t>
  </si>
  <si>
    <t xml:space="preserve">9. Гранд при Дионисополис</t>
  </si>
  <si>
    <t xml:space="preserve">10. Световна купа конен спорт</t>
  </si>
  <si>
    <t xml:space="preserve">10. Волейболен клуб</t>
  </si>
  <si>
    <t xml:space="preserve">11. Баскетболен клуб</t>
  </si>
  <si>
    <t xml:space="preserve">12. Мотокрос</t>
  </si>
  <si>
    <t xml:space="preserve">13. Ротари клуб</t>
  </si>
  <si>
    <t xml:space="preserve">V. Финансиране на футболните клубове</t>
  </si>
  <si>
    <t xml:space="preserve">1. ПФК “Черноморец” гр. Балчик</t>
  </si>
  <si>
    <t xml:space="preserve">2. ФК  и спорт с. Оброчище</t>
  </si>
  <si>
    <t xml:space="preserve">3. ФК  и спорт с. Дропла </t>
  </si>
  <si>
    <t xml:space="preserve">4. Финансова помощ за ФК Дропла</t>
  </si>
  <si>
    <t xml:space="preserve">5. ФК и спорт  с. Сенокос </t>
  </si>
  <si>
    <t xml:space="preserve">6. ФК и спорт  с. Соколово</t>
  </si>
  <si>
    <t xml:space="preserve">7. ФК и спорт  с. Гурково</t>
  </si>
  <si>
    <t xml:space="preserve">8. ФК и спорт  с. Стражица </t>
  </si>
  <si>
    <t xml:space="preserve">9. ФК "Балик"</t>
  </si>
  <si>
    <t xml:space="preserve">10. За издръжка на стадиона в Балчик</t>
  </si>
  <si>
    <t xml:space="preserve">11. За РЗ на утвърдена численост в Балчик </t>
  </si>
  <si>
    <t xml:space="preserve">VI. Капиталови разходи</t>
  </si>
  <si>
    <t xml:space="preserve">VІ. Всичко за спортна дейност /Раздел І - VІІ/</t>
  </si>
  <si>
    <t xml:space="preserve">                                                                                     Директор дирекция "БФС":</t>
  </si>
  <si>
    <t xml:space="preserve">                                                                                                       / Я. Павлова /</t>
  </si>
  <si>
    <t xml:space="preserve">                 ОБЩИНА БАЛЧИК</t>
  </si>
  <si>
    <t xml:space="preserve">                            АКТУАЛИЗИРАН ПЛАН </t>
  </si>
  <si>
    <t xml:space="preserve">Приложение 5</t>
  </si>
  <si>
    <t xml:space="preserve">КАПИТАЛОВИ РАЗХОДИ ПО ОБЕКТИ  КЪМ  МЕСЕЦ  11. 2011 г.</t>
  </si>
  <si>
    <t xml:space="preserve">Наименование</t>
  </si>
  <si>
    <t xml:space="preserve">Дей-ност</t>
  </si>
  <si>
    <t xml:space="preserve">Уточнен Бюджет към 17. 02.2011 г.</t>
  </si>
  <si>
    <t xml:space="preserve">Корегиран Бюджет към м.11.2011 г.</t>
  </si>
  <si>
    <t xml:space="preserve"> ОТ БЮДЖЕТНИ СРЕДСТВА</t>
  </si>
  <si>
    <t xml:space="preserve">ОТ ИБСФ</t>
  </si>
  <si>
    <t xml:space="preserve">ОТЧЕТ</t>
  </si>
  <si>
    <t xml:space="preserve">първоначален</t>
  </si>
  <si>
    <t xml:space="preserve">коригиран</t>
  </si>
  <si>
    <t xml:space="preserve">БИЛО</t>
  </si>
  <si>
    <t xml:space="preserve">СТАВА</t>
  </si>
  <si>
    <t xml:space="preserve">М.11.2011</t>
  </si>
  <si>
    <t xml:space="preserve">x</t>
  </si>
  <si>
    <t xml:space="preserve">К.3+К5</t>
  </si>
  <si>
    <t xml:space="preserve">К.4+К.6</t>
  </si>
  <si>
    <t xml:space="preserve">ОСНОВЕН РЕМОНТ - 5100</t>
  </si>
  <si>
    <t xml:space="preserve">Функция І - Общодърж.служби</t>
  </si>
  <si>
    <t xml:space="preserve">СН изгр.км.Рогачево</t>
  </si>
  <si>
    <t xml:space="preserve">Функция ІІ - Отбрана и сигурност</t>
  </si>
  <si>
    <t xml:space="preserve">Възстановяване  на отв.колектор ПСОВ Албена</t>
  </si>
  <si>
    <t xml:space="preserve">Функция ІІІ Образование</t>
  </si>
  <si>
    <t xml:space="preserve">ОР ОДЗ № 2</t>
  </si>
  <si>
    <t xml:space="preserve">ОР сп.площадка СОУ Оброчище-ост.от м.г. </t>
  </si>
  <si>
    <r>
      <rPr>
        <sz val="10"/>
        <rFont val="Times New Roman"/>
        <family val="1"/>
        <charset val="204"/>
      </rPr>
      <t xml:space="preserve">ОП ЕСФ"Енергийна ефективност"</t>
    </r>
    <r>
      <rPr>
        <b val="true"/>
        <sz val="10"/>
        <rFont val="Times New Roman"/>
        <family val="1"/>
        <charset val="204"/>
      </rPr>
      <t xml:space="preserve">-съф.</t>
    </r>
  </si>
  <si>
    <t xml:space="preserve">Функция V Социално подпомагане и грижи</t>
  </si>
  <si>
    <t xml:space="preserve">Функция VІ ЖС, Благоустрояване, КС, ОСС</t>
  </si>
  <si>
    <r>
      <rPr>
        <sz val="10"/>
        <rFont val="Times New Roman"/>
        <family val="1"/>
        <charset val="204"/>
      </rPr>
      <t xml:space="preserve">ОР ул."Черно море " с.Кранево </t>
    </r>
    <r>
      <rPr>
        <b val="true"/>
        <sz val="10"/>
        <rFont val="Times New Roman"/>
        <family val="1"/>
        <charset val="204"/>
      </rPr>
      <t xml:space="preserve">ОП"ЕСФ"</t>
    </r>
  </si>
  <si>
    <r>
      <rPr>
        <sz val="10"/>
        <rFont val="Times New Roman"/>
        <family val="1"/>
        <charset val="204"/>
      </rPr>
      <t xml:space="preserve">ОР ул."Черно море " с.Кранево </t>
    </r>
    <r>
      <rPr>
        <b val="true"/>
        <sz val="10"/>
        <rFont val="Times New Roman"/>
        <family val="1"/>
        <charset val="204"/>
      </rPr>
      <t xml:space="preserve">ОП"ЕСФ" съфин.</t>
    </r>
  </si>
  <si>
    <t xml:space="preserve">Проект канал.ул."Черно море" с.Кранево</t>
  </si>
  <si>
    <t xml:space="preserve">ОР улици гр.Балчик съгл.договори № 81 и договор № 291</t>
  </si>
  <si>
    <t xml:space="preserve">ОР улици гр.Балчик ОПРР/КСФ/</t>
  </si>
  <si>
    <t xml:space="preserve">Функция VІІ - Почивно дело, култура, религиозни дейности и спорт</t>
  </si>
  <si>
    <t xml:space="preserve">ОР Художествена галерия</t>
  </si>
  <si>
    <t xml:space="preserve">ОР Стадион гр.Балчик</t>
  </si>
  <si>
    <t xml:space="preserve">ОР читалище "В.Левски" -целеви</t>
  </si>
  <si>
    <t xml:space="preserve">ОР "Старата мелница"- ОПРР договор</t>
  </si>
  <si>
    <t xml:space="preserve">ОР "Текето"- ОПРР договор</t>
  </si>
  <si>
    <t xml:space="preserve">ОР "Късно антична крепост"- ОПРР договор</t>
  </si>
  <si>
    <t xml:space="preserve">Функция VІІІ - Икономически дейности и услуги</t>
  </si>
  <si>
    <t xml:space="preserve">ОР четвъртокласна пътна мрежа</t>
  </si>
  <si>
    <t xml:space="preserve">Реконстр.пешеходен мост "Батова" договор</t>
  </si>
  <si>
    <t xml:space="preserve">Придобиване ДМА - 5200</t>
  </si>
  <si>
    <t xml:space="preserve">Функция І  - Общодържавни служби</t>
  </si>
  <si>
    <r>
      <rPr>
        <sz val="10"/>
        <rFont val="Times New Roman"/>
        <family val="1"/>
        <charset val="204"/>
      </rPr>
      <t xml:space="preserve">Компютри ИБСФ</t>
    </r>
    <r>
      <rPr>
        <b val="true"/>
        <sz val="10"/>
        <rFont val="Times New Roman"/>
        <family val="1"/>
        <charset val="204"/>
      </rPr>
      <t xml:space="preserve"> прив-я</t>
    </r>
  </si>
  <si>
    <t xml:space="preserve">Метална барака-склад с.Църква</t>
  </si>
  <si>
    <t xml:space="preserve">Климатици  ИБСФ прив-я</t>
  </si>
  <si>
    <t xml:space="preserve">Косачка км.Соколово Заповед</t>
  </si>
  <si>
    <t xml:space="preserve">Рекламна стойка стена</t>
  </si>
  <si>
    <t xml:space="preserve">Вертикална шахта 5/6 ИБСФ-КСФ</t>
  </si>
  <si>
    <t xml:space="preserve">Функция  ІІІ Образование</t>
  </si>
  <si>
    <t xml:space="preserve">Комп.конфигурация ОУ "Антим  І"</t>
  </si>
  <si>
    <t xml:space="preserve">Климатици ОДК ИБСФ</t>
  </si>
  <si>
    <t xml:space="preserve">Комбинирано детско съоражение ОДЗ №2 заповед</t>
  </si>
  <si>
    <t xml:space="preserve">Автомобил ПУ Кранево</t>
  </si>
  <si>
    <t xml:space="preserve">Придобиване ст.инвентар ОУ"Кирил и Методий"</t>
  </si>
  <si>
    <t xml:space="preserve">Придобиване ст.инвентар ОУ Сенокос</t>
  </si>
  <si>
    <t xml:space="preserve">Придобиване ст.инвентар ОУ Соколово</t>
  </si>
  <si>
    <t xml:space="preserve">Оборудване ОДЗ №2 </t>
  </si>
  <si>
    <r>
      <rPr>
        <sz val="10"/>
        <rFont val="Times New Roman"/>
        <family val="1"/>
        <charset val="204"/>
      </rPr>
      <t xml:space="preserve">Оборудване ЦДГ ИБСФ </t>
    </r>
    <r>
      <rPr>
        <b val="true"/>
        <sz val="10"/>
        <rFont val="Times New Roman"/>
        <family val="1"/>
        <charset val="204"/>
      </rPr>
      <t xml:space="preserve">прив-я</t>
    </r>
  </si>
  <si>
    <t xml:space="preserve">Функция ІV - Здравеопазване</t>
  </si>
  <si>
    <t xml:space="preserve">МБАЛ техн.проект договор</t>
  </si>
  <si>
    <t xml:space="preserve">Функция V - Социално подпомагане и грижи</t>
  </si>
  <si>
    <t xml:space="preserve">Осигуряване достъпна среда</t>
  </si>
  <si>
    <t xml:space="preserve">Храсторез км. Рогачево</t>
  </si>
  <si>
    <t xml:space="preserve">Храсторез ОБП"БКС"</t>
  </si>
  <si>
    <t xml:space="preserve">8 бр.канал.отклонения ул."Дунав" договор</t>
  </si>
  <si>
    <t xml:space="preserve">Геод.заснемане водоем  Царичино</t>
  </si>
  <si>
    <t xml:space="preserve">ОР Водопроводно и канал.откл. "ЦНСТ" договор</t>
  </si>
  <si>
    <t xml:space="preserve">Изгр.ул. осветление с.Църква</t>
  </si>
  <si>
    <t xml:space="preserve">Проект за орг.н адвижението и монтаж на гумени ограничтели-договор</t>
  </si>
  <si>
    <t xml:space="preserve">Лодки Морски клуб</t>
  </si>
  <si>
    <t xml:space="preserve">Изграждане детска площадка с.Змеево</t>
  </si>
  <si>
    <t xml:space="preserve">Изграждане детска площадка с.Оброчище</t>
  </si>
  <si>
    <t xml:space="preserve">Проектиране по ОПРР</t>
  </si>
  <si>
    <t xml:space="preserve">Изграждане на сп.площадка ЖК"Балик"по реш.ОБС- Договор  ПРОЕКТ-9000/</t>
  </si>
  <si>
    <t xml:space="preserve">Заслон гробищен парк с.Църква</t>
  </si>
  <si>
    <t xml:space="preserve">Придобиване НДМА - 5300</t>
  </si>
  <si>
    <t xml:space="preserve">ПУП местност "Поляните","Кулака","Сборно място","Белите скали"</t>
  </si>
  <si>
    <t xml:space="preserve">Спътникови снимки гр. Балчик ,Кранево, Рогачево, Оброчище</t>
  </si>
  <si>
    <t xml:space="preserve">Проект защита морски бряг ерозия</t>
  </si>
  <si>
    <t xml:space="preserve">Проект претоварна станция "ТБО"</t>
  </si>
  <si>
    <t xml:space="preserve">Придобиване на земя - 5400</t>
  </si>
  <si>
    <t xml:space="preserve">КАП.ТРАНСФЕРИ - 5500</t>
  </si>
  <si>
    <t xml:space="preserve">МБАЛ-Добрич</t>
  </si>
  <si>
    <t xml:space="preserve">МБАЛ-радар физиотерапевт.отделение</t>
  </si>
  <si>
    <t xml:space="preserve">дофинансиране</t>
  </si>
  <si>
    <t xml:space="preserve">резерв</t>
  </si>
  <si>
    <t xml:space="preserve">Изготвил:…….....……..….</t>
  </si>
  <si>
    <t xml:space="preserve">Д-р Д-я"БФС" :…………………..</t>
  </si>
  <si>
    <t xml:space="preserve">Н-к отдел "Сч-во"/ М.Димов /</t>
  </si>
  <si>
    <t xml:space="preserve">                         / Я.Павлова /</t>
  </si>
  <si>
    <t xml:space="preserve">ОСНОВЕН РЕМОНТ НА УЛИЦИ в гр.БАЛЧИК И ОБЩИНАТА   ИЗВЪРШЕН СЪС СРЕДСТВА ОТ БАНКОВ КРЕДИТ  </t>
  </si>
  <si>
    <t xml:space="preserve">ЗА 8 000 000 ЛЕВА</t>
  </si>
  <si>
    <t xml:space="preserve">дог. 81</t>
  </si>
  <si>
    <t xml:space="preserve">дог. 291</t>
  </si>
  <si>
    <t xml:space="preserve">общо по дог.81 + дог.291+СН+проекти</t>
  </si>
  <si>
    <t xml:space="preserve">актуализиран</t>
  </si>
  <si>
    <t xml:space="preserve">Приложение 5а</t>
  </si>
  <si>
    <t xml:space="preserve">ПЛАН</t>
  </si>
  <si>
    <t xml:space="preserve">м.11</t>
  </si>
  <si>
    <t xml:space="preserve">Договор с Хидрострой   Балчик         с ДДС</t>
  </si>
  <si>
    <t xml:space="preserve">Междублоково пространство бл.1 до бл.40</t>
  </si>
  <si>
    <t xml:space="preserve">ОР улица "Асен Петков" гр.Балчик</t>
  </si>
  <si>
    <t xml:space="preserve">ОР улици Ген. Иван Колев  гр.Балчик</t>
  </si>
  <si>
    <t xml:space="preserve">ОР улица "Огоста" гр.Балчик</t>
  </si>
  <si>
    <t xml:space="preserve">ОР улица "Варненска" гр.Балчик</t>
  </si>
  <si>
    <t xml:space="preserve">ОР улица "Славейков" гр.Балчик</t>
  </si>
  <si>
    <t xml:space="preserve">ОР улица "Родопи" гр.Балчик</t>
  </si>
  <si>
    <t xml:space="preserve">ОР улица "Янтра" гр.Балчик</t>
  </si>
  <si>
    <t xml:space="preserve">ОР улица "Борис Янев" гр.Балчик</t>
  </si>
  <si>
    <t xml:space="preserve">ОР улица "Баба Райна" гр.Балчик</t>
  </si>
  <si>
    <t xml:space="preserve">ОР улица "д-р Желязко Бончев" гр.Балчик</t>
  </si>
  <si>
    <t xml:space="preserve">ОР улица "Иван Чернев" гр.Балчик</t>
  </si>
  <si>
    <t xml:space="preserve">ОР улици Авиоград  ,"Р.Даскалов","Ивайло","Славянка""Ст.планина"</t>
  </si>
  <si>
    <t xml:space="preserve">ОР улица "Вихрен" гр.Балчик</t>
  </si>
  <si>
    <t xml:space="preserve">ОР ул."Ропотамо" Балчик</t>
  </si>
  <si>
    <t xml:space="preserve">ОР ул."Странджа" Балчик</t>
  </si>
  <si>
    <t xml:space="preserve">ОР кръстовище ул".Родопи" и" Огоста"</t>
  </si>
  <si>
    <t xml:space="preserve">ул. Ч.Море  с. Оброчище</t>
  </si>
  <si>
    <t xml:space="preserve">ОР улица "Детелина" Оброчище</t>
  </si>
  <si>
    <t xml:space="preserve">ОР Паркинг  "Текето"</t>
  </si>
  <si>
    <t xml:space="preserve">ОР улици с.Кранево</t>
  </si>
  <si>
    <t xml:space="preserve">ОР улици с.Гурково</t>
  </si>
  <si>
    <t xml:space="preserve">ОР улици с.Соколово</t>
  </si>
  <si>
    <t xml:space="preserve">ОР улици с.Сенокос  и тротоари</t>
  </si>
  <si>
    <t xml:space="preserve">ОР улици с.Сенокос </t>
  </si>
  <si>
    <t xml:space="preserve">ОР улици с.Змеево</t>
  </si>
  <si>
    <t xml:space="preserve">ОР улици с.Стражица</t>
  </si>
  <si>
    <t xml:space="preserve">ОР улици с.Дропла</t>
  </si>
  <si>
    <t xml:space="preserve">ОР улици с.Църква</t>
  </si>
  <si>
    <t xml:space="preserve">ОР улици с.Бобовец</t>
  </si>
  <si>
    <t xml:space="preserve">ОР улици с.Ляхово</t>
  </si>
  <si>
    <t xml:space="preserve">ОР тротоари с.Ляхово</t>
  </si>
  <si>
    <t xml:space="preserve">ОР улици с.Кремена</t>
  </si>
  <si>
    <t xml:space="preserve">ОР улици с.Храброво</t>
  </si>
  <si>
    <t xml:space="preserve">ОР улици с.Царичино</t>
  </si>
  <si>
    <t xml:space="preserve">ОР улици с.Тригорци</t>
  </si>
  <si>
    <t xml:space="preserve">ОР улици с.Дъбрава</t>
  </si>
  <si>
    <t xml:space="preserve">ОР улици с.Безводица</t>
  </si>
  <si>
    <t xml:space="preserve">ОР улици с.Пряспа</t>
  </si>
  <si>
    <t xml:space="preserve">ОР улици с.Рогачево</t>
  </si>
  <si>
    <t xml:space="preserve">Проектиране и авторски надзор</t>
  </si>
  <si>
    <t xml:space="preserve">Строителен надзор  дог.№:121/09.03.2011г</t>
  </si>
  <si>
    <t xml:space="preserve">ОР ул."Черно море " с.Кранево водопровод</t>
  </si>
  <si>
    <t xml:space="preserve">ОБЩА СУМА</t>
  </si>
  <si>
    <t xml:space="preserve">Изготвил : ………………..</t>
  </si>
  <si>
    <t xml:space="preserve">Н-к отдел "Счетоводен"</t>
  </si>
  <si>
    <t xml:space="preserve">Михаил Дим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[$-409]m/d/yyyy"/>
    <numFmt numFmtId="168" formatCode="0"/>
    <numFmt numFmtId="169" formatCode="[$-409]d\-mmm"/>
    <numFmt numFmtId="170" formatCode="[$-409]mmm\-yy"/>
    <numFmt numFmtId="171" formatCode="dd\.mm\.yyyy&quot; г.&quot;;@"/>
    <numFmt numFmtId="172" formatCode="0.00"/>
    <numFmt numFmtId="173" formatCode="#,##0.00;[RED]#,##0.00"/>
  </numFmts>
  <fonts count="35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  <charset val="204"/>
    </font>
    <font>
      <b val="true"/>
      <sz val="14"/>
      <name val="Book Antiqua"/>
      <family val="1"/>
      <charset val="204"/>
    </font>
    <font>
      <b val="true"/>
      <u val="single"/>
      <sz val="14"/>
      <name val="Book Antiqua"/>
      <family val="1"/>
      <charset val="204"/>
    </font>
    <font>
      <b val="true"/>
      <u val="single"/>
      <sz val="12"/>
      <name val="Book Antiqua"/>
      <family val="1"/>
      <charset val="204"/>
    </font>
    <font>
      <b val="true"/>
      <sz val="12"/>
      <name val="Book Antiqua"/>
      <family val="1"/>
      <charset val="204"/>
    </font>
    <font>
      <u val="single"/>
      <sz val="12"/>
      <name val="Book Antiqua"/>
      <family val="1"/>
      <charset val="204"/>
    </font>
    <font>
      <i val="true"/>
      <sz val="12"/>
      <name val="Book Antiqua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0"/>
    </font>
    <font>
      <sz val="9"/>
      <name val="Arial"/>
      <family val="2"/>
      <charset val="204"/>
    </font>
    <font>
      <b val="true"/>
      <sz val="10"/>
      <name val="Arial"/>
      <family val="0"/>
    </font>
    <font>
      <i val="true"/>
      <sz val="9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2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2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package" Target="../embeddings/oleObject1.docx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197</xdr:row>
      <xdr:rowOff>86040</xdr:rowOff>
    </xdr:from>
    <xdr:to>
      <xdr:col>7</xdr:col>
      <xdr:colOff>424080</xdr:colOff>
      <xdr:row>200</xdr:row>
      <xdr:rowOff>29160</xdr:rowOff>
    </xdr:to>
    <xdr:grpSp>
      <xdr:nvGrpSpPr>
        <xdr:cNvPr id="0" name="Group 5"/>
        <xdr:cNvGrpSpPr/>
      </xdr:nvGrpSpPr>
      <xdr:grpSpPr>
        <a:xfrm>
          <a:off x="300960" y="39995640"/>
          <a:ext cx="5751720" cy="543240"/>
          <a:chOff x="300960" y="39995640"/>
          <a:chExt cx="5751720" cy="543240"/>
        </a:xfrm>
      </xdr:grpSpPr>
      <xdr:graphicFrame>
        <xdr:nvGraphicFramePr>
          <xdr:cNvPr id="1" name="Picture 6"/>
          <xdr:cNvGraphicFramePr/>
        </xdr:nvGraphicFramePr>
        <xdr:xfrm>
          <a:off x="300960" y="39995640"/>
          <a:ext cx="5751720" cy="543240"/>
        </xdr:xfrm>
        <a:graphic>
          <a:graphicData uri="http://schemas.openxmlformats.org/presentationml/2006/ole">
            <xdr:oleObj progId="Word.Document.12" r:id="rId1" spid="">
              <xdr:embed/>
            </xdr:oleObj>
          </a:graphicData>
        </a:graphic>
      </xdr:graphicFrame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882360" y="40070520"/>
            <a:ext cx="368280" cy="278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2"/>
    <col collapsed="false" customWidth="true" hidden="false" outlineLevel="0" max="4" min="2" style="1" width="14.33"/>
    <col collapsed="false" customWidth="true" hidden="false" outlineLevel="0" max="5" min="5" style="1" width="17.99"/>
    <col collapsed="false" customWidth="true" hidden="false" outlineLevel="0" max="6" min="6" style="1" width="13.65"/>
    <col collapsed="false" customWidth="true" hidden="false" outlineLevel="0" max="7" min="7" style="1" width="14.16"/>
    <col collapsed="false" customWidth="true" hidden="false" outlineLevel="0" max="8" min="8" style="1" width="14.82"/>
    <col collapsed="false" customWidth="true" hidden="false" outlineLevel="0" max="9" min="9" style="1" width="8.82"/>
    <col collapsed="false" customWidth="false" hidden="false" outlineLevel="0" max="11" min="10" style="1" width="9.33"/>
    <col collapsed="false" customWidth="true" hidden="false" outlineLevel="0" max="12" min="12" style="1" width="11.82"/>
    <col collapsed="false" customWidth="false" hidden="false" outlineLevel="0" max="257" min="13" style="1" width="9.33"/>
  </cols>
  <sheetData>
    <row r="8" customFormat="false" ht="18.75" hidden="false" customHeight="false" outlineLevel="0" collapsed="false">
      <c r="B8" s="2"/>
    </row>
    <row r="9" customFormat="false" ht="18.75" hidden="false" customHeight="fals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4"/>
      <c r="J9" s="4"/>
    </row>
    <row r="11" customFormat="false" ht="18.75" hidden="false" customHeight="false" outlineLevel="0" collapsed="false">
      <c r="A11" s="5" t="s">
        <v>1</v>
      </c>
      <c r="B11" s="5"/>
      <c r="C11" s="5"/>
      <c r="D11" s="5"/>
      <c r="E11" s="5"/>
      <c r="F11" s="5"/>
      <c r="G11" s="5"/>
      <c r="H11" s="5"/>
    </row>
    <row r="12" customFormat="false" ht="18.75" hidden="false" customHeight="false" outlineLevel="0" collapsed="false">
      <c r="A12" s="5" t="s">
        <v>2</v>
      </c>
      <c r="B12" s="5"/>
      <c r="C12" s="5"/>
      <c r="D12" s="5"/>
      <c r="E12" s="5"/>
      <c r="F12" s="5"/>
      <c r="G12" s="5"/>
      <c r="H12" s="5"/>
    </row>
    <row r="14" customFormat="false" ht="15.75" hidden="false" customHeight="false" outlineLevel="0" collapsed="false">
      <c r="B14" s="1" t="s">
        <v>3</v>
      </c>
    </row>
    <row r="15" customFormat="false" ht="15.75" hidden="false" customHeight="false" outlineLevel="0" collapsed="false">
      <c r="A15" s="1" t="s">
        <v>4</v>
      </c>
    </row>
    <row r="16" customFormat="false" ht="15.75" hidden="false" customHeight="false" outlineLevel="0" collapsed="false">
      <c r="A16" s="1" t="s">
        <v>5</v>
      </c>
    </row>
    <row r="17" customFormat="false" ht="15.75" hidden="false" customHeight="false" outlineLevel="0" collapsed="false">
      <c r="A17" s="1" t="s">
        <v>6</v>
      </c>
    </row>
    <row r="18" customFormat="false" ht="15.75" hidden="false" customHeight="false" outlineLevel="0" collapsed="false">
      <c r="B18" s="1" t="s">
        <v>7</v>
      </c>
    </row>
    <row r="19" customFormat="false" ht="15.75" hidden="false" customHeight="false" outlineLevel="0" collapsed="false">
      <c r="A19" s="1" t="s">
        <v>8</v>
      </c>
    </row>
    <row r="20" customFormat="false" ht="15.75" hidden="false" customHeight="false" outlineLevel="0" collapsed="false">
      <c r="A20" s="1" t="s">
        <v>9</v>
      </c>
    </row>
    <row r="21" customFormat="false" ht="15.75" hidden="false" customHeight="false" outlineLevel="0" collapsed="false">
      <c r="B21" s="1" t="s">
        <v>10</v>
      </c>
    </row>
    <row r="22" customFormat="false" ht="15.75" hidden="false" customHeight="false" outlineLevel="0" collapsed="false">
      <c r="A22" s="1" t="s">
        <v>11</v>
      </c>
    </row>
    <row r="24" customFormat="false" ht="16.5" hidden="false" customHeight="false" outlineLevel="0" collapsed="false">
      <c r="B24" s="6" t="s">
        <v>12</v>
      </c>
    </row>
    <row r="25" customFormat="false" ht="15.75" hidden="false" customHeight="false" outlineLevel="0" collapsed="false">
      <c r="B25" s="1" t="s">
        <v>13</v>
      </c>
    </row>
    <row r="26" customFormat="false" ht="15.75" hidden="false" customHeight="false" outlineLevel="0" collapsed="false">
      <c r="B26" s="1" t="s">
        <v>14</v>
      </c>
    </row>
    <row r="27" customFormat="false" ht="15.75" hidden="false" customHeight="false" outlineLevel="0" collapsed="false">
      <c r="B27" s="1" t="s">
        <v>15</v>
      </c>
    </row>
    <row r="28" customFormat="false" ht="15.75" hidden="false" customHeight="false" outlineLevel="0" collapsed="false">
      <c r="B28" s="1" t="s">
        <v>16</v>
      </c>
    </row>
    <row r="29" customFormat="false" ht="15.75" hidden="false" customHeight="false" outlineLevel="0" collapsed="false">
      <c r="B29" s="1" t="s">
        <v>17</v>
      </c>
    </row>
    <row r="30" customFormat="false" ht="15.75" hidden="false" customHeight="false" outlineLevel="0" collapsed="false">
      <c r="B30" s="1" t="s">
        <v>18</v>
      </c>
    </row>
    <row r="31" customFormat="false" ht="15.75" hidden="false" customHeight="false" outlineLevel="0" collapsed="false">
      <c r="A31" s="7"/>
      <c r="B31" s="7" t="s">
        <v>19</v>
      </c>
      <c r="C31" s="7"/>
      <c r="D31" s="7"/>
      <c r="E31" s="7"/>
      <c r="F31" s="7"/>
      <c r="G31" s="7"/>
      <c r="H31" s="7"/>
    </row>
    <row r="32" customFormat="false" ht="15.75" hidden="false" customHeight="false" outlineLevel="0" collapsed="false">
      <c r="B32" s="1" t="s">
        <v>20</v>
      </c>
    </row>
    <row r="33" customFormat="false" ht="15.75" hidden="false" customHeight="false" outlineLevel="0" collapsed="false">
      <c r="A33" s="1" t="s">
        <v>21</v>
      </c>
    </row>
    <row r="34" customFormat="false" ht="15.75" hidden="false" customHeight="false" outlineLevel="0" collapsed="false">
      <c r="B34" s="1" t="s">
        <v>22</v>
      </c>
    </row>
    <row r="36" customFormat="false" ht="16.5" hidden="false" customHeight="false" outlineLevel="0" collapsed="false">
      <c r="B36" s="6" t="s">
        <v>23</v>
      </c>
    </row>
    <row r="37" customFormat="false" ht="15.75" hidden="false" customHeight="false" outlineLevel="0" collapsed="false">
      <c r="B37" s="1" t="s">
        <v>24</v>
      </c>
    </row>
    <row r="38" customFormat="false" ht="15.75" hidden="false" customHeight="false" outlineLevel="0" collapsed="false">
      <c r="A38" s="1" t="s">
        <v>25</v>
      </c>
    </row>
    <row r="39" customFormat="false" ht="15.75" hidden="false" customHeight="false" outlineLevel="0" collapsed="false">
      <c r="B39" s="1" t="s">
        <v>26</v>
      </c>
    </row>
    <row r="40" customFormat="false" ht="15.75" hidden="false" customHeight="false" outlineLevel="0" collapsed="false">
      <c r="B40" s="1" t="s">
        <v>27</v>
      </c>
    </row>
    <row r="41" customFormat="false" ht="15.75" hidden="false" customHeight="false" outlineLevel="0" collapsed="false">
      <c r="A41" s="1" t="s">
        <v>28</v>
      </c>
    </row>
    <row r="42" customFormat="false" ht="15.75" hidden="false" customHeight="false" outlineLevel="0" collapsed="false">
      <c r="B42" s="1" t="s">
        <v>29</v>
      </c>
      <c r="G42" s="8" t="n">
        <v>942285</v>
      </c>
      <c r="H42" s="1" t="s">
        <v>30</v>
      </c>
    </row>
    <row r="43" customFormat="false" ht="15.75" hidden="false" customHeight="false" outlineLevel="0" collapsed="false">
      <c r="B43" s="1" t="s">
        <v>31</v>
      </c>
      <c r="G43" s="8" t="n">
        <v>75874</v>
      </c>
      <c r="H43" s="1" t="s">
        <v>30</v>
      </c>
    </row>
    <row r="44" customFormat="false" ht="15.75" hidden="false" customHeight="false" outlineLevel="0" collapsed="false">
      <c r="B44" s="1" t="s">
        <v>32</v>
      </c>
      <c r="G44" s="8" t="n">
        <v>4143</v>
      </c>
      <c r="H44" s="1" t="s">
        <v>30</v>
      </c>
    </row>
    <row r="45" customFormat="false" ht="15.75" hidden="false" customHeight="false" outlineLevel="0" collapsed="false">
      <c r="B45" s="1" t="s">
        <v>33</v>
      </c>
      <c r="G45" s="8"/>
    </row>
    <row r="46" customFormat="false" ht="15.75" hidden="false" customHeight="false" outlineLevel="0" collapsed="false">
      <c r="G46" s="8"/>
    </row>
    <row r="47" customFormat="false" ht="16.5" hidden="false" customHeight="false" outlineLevel="0" collapsed="false">
      <c r="B47" s="6" t="s">
        <v>34</v>
      </c>
    </row>
    <row r="48" customFormat="false" ht="15.75" hidden="false" customHeight="false" outlineLevel="0" collapsed="false">
      <c r="B48" s="1" t="s">
        <v>35</v>
      </c>
    </row>
    <row r="49" customFormat="false" ht="15.75" hidden="false" customHeight="false" outlineLevel="0" collapsed="false">
      <c r="A49" s="1" t="s">
        <v>36</v>
      </c>
    </row>
    <row r="52" customFormat="false" ht="15.75" hidden="false" customHeight="false" outlineLevel="0" collapsed="false">
      <c r="B52" s="1" t="s">
        <v>37</v>
      </c>
    </row>
    <row r="53" customFormat="false" ht="16.5" hidden="false" customHeight="false" outlineLevel="0" collapsed="false">
      <c r="B53" s="9" t="s">
        <v>38</v>
      </c>
      <c r="C53" s="9"/>
      <c r="D53" s="9"/>
      <c r="E53" s="9"/>
      <c r="F53" s="9"/>
      <c r="G53" s="10" t="n">
        <v>-242875</v>
      </c>
      <c r="H53" s="9" t="s">
        <v>30</v>
      </c>
    </row>
    <row r="54" customFormat="false" ht="16.5" hidden="false" customHeight="false" outlineLevel="0" collapsed="false">
      <c r="B54" s="1" t="s">
        <v>39</v>
      </c>
      <c r="C54" s="9"/>
      <c r="D54" s="9"/>
      <c r="E54" s="9"/>
      <c r="F54" s="9"/>
      <c r="G54" s="10"/>
      <c r="H54" s="9"/>
    </row>
    <row r="55" customFormat="false" ht="15.75" hidden="false" customHeight="false" outlineLevel="0" collapsed="false">
      <c r="B55" s="1" t="s">
        <v>40</v>
      </c>
      <c r="G55" s="8" t="n">
        <v>3000</v>
      </c>
      <c r="H55" s="1" t="s">
        <v>30</v>
      </c>
    </row>
    <row r="56" customFormat="false" ht="15.75" hidden="false" customHeight="false" outlineLevel="0" collapsed="false">
      <c r="B56" s="1" t="s">
        <v>41</v>
      </c>
      <c r="G56" s="8" t="n">
        <v>13000</v>
      </c>
      <c r="H56" s="1" t="s">
        <v>30</v>
      </c>
    </row>
    <row r="57" customFormat="false" ht="15.75" hidden="false" customHeight="false" outlineLevel="0" collapsed="false">
      <c r="B57" s="1" t="s">
        <v>42</v>
      </c>
      <c r="G57" s="8" t="n">
        <v>1000</v>
      </c>
      <c r="H57" s="1" t="s">
        <v>30</v>
      </c>
    </row>
    <row r="58" customFormat="false" ht="15.75" hidden="false" customHeight="false" outlineLevel="0" collapsed="false">
      <c r="B58" s="1" t="s">
        <v>43</v>
      </c>
      <c r="G58" s="8" t="n">
        <v>19000</v>
      </c>
      <c r="H58" s="1" t="s">
        <v>30</v>
      </c>
    </row>
    <row r="59" customFormat="false" ht="15.75" hidden="false" customHeight="false" outlineLevel="0" collapsed="false">
      <c r="B59" s="1" t="s">
        <v>44</v>
      </c>
      <c r="G59" s="8" t="n">
        <v>-95924</v>
      </c>
      <c r="H59" s="1" t="s">
        <v>30</v>
      </c>
    </row>
    <row r="60" customFormat="false" ht="15.75" hidden="false" customHeight="false" outlineLevel="0" collapsed="false">
      <c r="B60" s="1" t="s">
        <v>45</v>
      </c>
      <c r="G60" s="8" t="n">
        <v>-189951</v>
      </c>
      <c r="H60" s="1" t="s">
        <v>30</v>
      </c>
    </row>
    <row r="61" customFormat="false" ht="15.75" hidden="false" customHeight="false" outlineLevel="0" collapsed="false">
      <c r="B61" s="1" t="s">
        <v>46</v>
      </c>
      <c r="G61" s="8" t="n">
        <v>7000</v>
      </c>
      <c r="H61" s="1" t="s">
        <v>30</v>
      </c>
    </row>
    <row r="62" customFormat="false" ht="16.5" hidden="false" customHeight="false" outlineLevel="0" collapsed="false">
      <c r="B62" s="9" t="s">
        <v>47</v>
      </c>
      <c r="C62" s="9"/>
      <c r="D62" s="9"/>
      <c r="E62" s="9"/>
      <c r="F62" s="9"/>
      <c r="G62" s="10" t="n">
        <v>223471</v>
      </c>
      <c r="H62" s="9" t="s">
        <v>30</v>
      </c>
    </row>
    <row r="63" customFormat="false" ht="16.5" hidden="false" customHeight="false" outlineLevel="0" collapsed="false">
      <c r="B63" s="1" t="s">
        <v>39</v>
      </c>
      <c r="C63" s="9"/>
      <c r="D63" s="9"/>
      <c r="E63" s="9"/>
      <c r="F63" s="9"/>
      <c r="G63" s="10"/>
      <c r="H63" s="9"/>
    </row>
    <row r="64" customFormat="false" ht="15.75" hidden="false" customHeight="false" outlineLevel="0" collapsed="false">
      <c r="B64" s="1" t="s">
        <v>48</v>
      </c>
      <c r="G64" s="8" t="n">
        <v>23471</v>
      </c>
      <c r="H64" s="1" t="s">
        <v>30</v>
      </c>
    </row>
    <row r="65" customFormat="false" ht="15.75" hidden="false" customHeight="false" outlineLevel="0" collapsed="false">
      <c r="B65" s="1" t="s">
        <v>49</v>
      </c>
      <c r="G65" s="8"/>
    </row>
    <row r="66" customFormat="false" ht="15.75" hidden="false" customHeight="false" outlineLevel="0" collapsed="false">
      <c r="B66" s="1" t="s">
        <v>50</v>
      </c>
      <c r="G66" s="8" t="n">
        <v>200000</v>
      </c>
      <c r="H66" s="1" t="s">
        <v>30</v>
      </c>
    </row>
    <row r="67" customFormat="false" ht="16.5" hidden="false" customHeight="false" outlineLevel="0" collapsed="false">
      <c r="B67" s="9" t="s">
        <v>51</v>
      </c>
      <c r="C67" s="9"/>
      <c r="D67" s="9"/>
      <c r="E67" s="9"/>
      <c r="F67" s="9"/>
      <c r="G67" s="10" t="n">
        <v>454155</v>
      </c>
      <c r="H67" s="9" t="s">
        <v>30</v>
      </c>
    </row>
    <row r="68" customFormat="false" ht="16.5" hidden="false" customHeight="false" outlineLevel="0" collapsed="false">
      <c r="B68" s="1" t="s">
        <v>39</v>
      </c>
      <c r="C68" s="9"/>
      <c r="D68" s="9"/>
      <c r="E68" s="9"/>
      <c r="F68" s="9"/>
      <c r="G68" s="10"/>
      <c r="H68" s="9"/>
    </row>
    <row r="69" customFormat="false" ht="15.75" hidden="false" customHeight="false" outlineLevel="0" collapsed="false">
      <c r="B69" s="1" t="s">
        <v>52</v>
      </c>
      <c r="G69" s="8" t="n">
        <v>-20000</v>
      </c>
      <c r="H69" s="1" t="s">
        <v>30</v>
      </c>
    </row>
    <row r="70" customFormat="false" ht="15.75" hidden="false" customHeight="false" outlineLevel="0" collapsed="false">
      <c r="B70" s="1" t="s">
        <v>53</v>
      </c>
      <c r="G70" s="8" t="n">
        <v>174155</v>
      </c>
      <c r="H70" s="1" t="s">
        <v>30</v>
      </c>
    </row>
    <row r="71" customFormat="false" ht="15.75" hidden="false" customHeight="false" outlineLevel="0" collapsed="false">
      <c r="B71" s="1" t="s">
        <v>54</v>
      </c>
      <c r="G71" s="8" t="n">
        <v>300000</v>
      </c>
      <c r="H71" s="1" t="s">
        <v>30</v>
      </c>
    </row>
    <row r="72" customFormat="false" ht="15.75" hidden="false" customHeight="false" outlineLevel="0" collapsed="false">
      <c r="G72" s="8"/>
    </row>
    <row r="73" customFormat="false" ht="16.5" hidden="false" customHeight="false" outlineLevel="0" collapsed="false">
      <c r="B73" s="6" t="s">
        <v>55</v>
      </c>
    </row>
    <row r="74" customFormat="false" ht="15.75" hidden="false" customHeight="false" outlineLevel="0" collapsed="false">
      <c r="B74" s="1" t="s">
        <v>56</v>
      </c>
    </row>
    <row r="75" customFormat="false" ht="15.75" hidden="false" customHeight="false" outlineLevel="0" collapsed="false">
      <c r="B75" s="1" t="s">
        <v>57</v>
      </c>
    </row>
    <row r="76" customFormat="false" ht="15.75" hidden="false" customHeight="false" outlineLevel="0" collapsed="false">
      <c r="B76" s="1" t="s">
        <v>58</v>
      </c>
    </row>
    <row r="77" customFormat="false" ht="15.75" hidden="false" customHeight="false" outlineLevel="0" collapsed="false">
      <c r="A77" s="1" t="s">
        <v>59</v>
      </c>
    </row>
    <row r="78" customFormat="false" ht="15.75" hidden="false" customHeight="false" outlineLevel="0" collapsed="false">
      <c r="B78" s="1" t="s">
        <v>60</v>
      </c>
    </row>
    <row r="79" customFormat="false" ht="16.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L79" s="9"/>
    </row>
    <row r="80" customFormat="false" ht="16.5" hidden="false" customHeight="false" outlineLevel="0" collapsed="false">
      <c r="B80" s="6" t="s">
        <v>61</v>
      </c>
      <c r="C80" s="12"/>
      <c r="D80" s="12"/>
      <c r="E80" s="12"/>
      <c r="L80" s="9"/>
    </row>
    <row r="81" customFormat="false" ht="16.5" hidden="false" customHeight="false" outlineLevel="0" collapsed="false">
      <c r="B81" s="1" t="s">
        <v>62</v>
      </c>
      <c r="L81" s="9"/>
    </row>
    <row r="82" customFormat="false" ht="16.5" hidden="false" customHeight="false" outlineLevel="0" collapsed="false">
      <c r="A82" s="1" t="s">
        <v>63</v>
      </c>
      <c r="L82" s="9"/>
    </row>
    <row r="83" customFormat="false" ht="16.5" hidden="false" customHeight="false" outlineLevel="0" collapsed="false">
      <c r="B83" s="1" t="s">
        <v>64</v>
      </c>
      <c r="L83" s="9"/>
    </row>
    <row r="84" customFormat="false" ht="16.5" hidden="false" customHeight="false" outlineLevel="0" collapsed="false">
      <c r="A84" s="1" t="s">
        <v>65</v>
      </c>
      <c r="L84" s="9"/>
    </row>
    <row r="85" customFormat="false" ht="16.5" hidden="false" customHeight="false" outlineLevel="0" collapsed="false">
      <c r="A85" s="1" t="s">
        <v>66</v>
      </c>
      <c r="L85" s="9"/>
    </row>
    <row r="86" customFormat="false" ht="16.5" hidden="false" customHeight="false" outlineLevel="0" collapsed="false">
      <c r="B86" s="1" t="s">
        <v>67</v>
      </c>
      <c r="L86" s="9"/>
    </row>
    <row r="87" customFormat="false" ht="16.5" hidden="false" customHeight="false" outlineLevel="0" collapsed="false">
      <c r="B87" s="1" t="s">
        <v>68</v>
      </c>
      <c r="G87" s="8" t="n">
        <v>38121</v>
      </c>
      <c r="H87" s="1" t="s">
        <v>30</v>
      </c>
      <c r="L87" s="9"/>
    </row>
    <row r="88" customFormat="false" ht="16.5" hidden="false" customHeight="false" outlineLevel="0" collapsed="false">
      <c r="B88" s="1" t="s">
        <v>69</v>
      </c>
      <c r="G88" s="8" t="n">
        <v>305844</v>
      </c>
      <c r="H88" s="1" t="s">
        <v>30</v>
      </c>
      <c r="L88" s="9"/>
    </row>
    <row r="89" customFormat="false" ht="16.5" hidden="false" customHeight="false" outlineLevel="0" collapsed="false">
      <c r="B89" s="1" t="s">
        <v>70</v>
      </c>
      <c r="G89" s="8" t="n">
        <v>575996</v>
      </c>
      <c r="H89" s="1" t="s">
        <v>30</v>
      </c>
      <c r="L89" s="9"/>
    </row>
    <row r="90" customFormat="false" ht="16.5" hidden="false" customHeight="false" outlineLevel="0" collapsed="false">
      <c r="B90" s="1" t="s">
        <v>71</v>
      </c>
      <c r="G90" s="8" t="n">
        <v>5492</v>
      </c>
      <c r="H90" s="1" t="s">
        <v>30</v>
      </c>
      <c r="L90" s="9"/>
    </row>
    <row r="91" customFormat="false" ht="16.5" hidden="false" customHeight="false" outlineLevel="0" collapsed="false">
      <c r="B91" s="1" t="s">
        <v>72</v>
      </c>
      <c r="G91" s="8" t="n">
        <v>75239</v>
      </c>
      <c r="H91" s="1" t="s">
        <v>30</v>
      </c>
      <c r="L91" s="9"/>
    </row>
    <row r="92" customFormat="false" ht="16.5" hidden="false" customHeight="false" outlineLevel="0" collapsed="false">
      <c r="B92" s="1" t="s">
        <v>73</v>
      </c>
      <c r="L92" s="9"/>
    </row>
    <row r="93" customFormat="false" ht="16.5" hidden="false" customHeight="false" outlineLevel="0" collapsed="false">
      <c r="B93" s="1" t="s">
        <v>74</v>
      </c>
      <c r="G93" s="8" t="n">
        <v>11647</v>
      </c>
      <c r="H93" s="1" t="s">
        <v>30</v>
      </c>
      <c r="L93" s="9"/>
    </row>
    <row r="94" customFormat="false" ht="16.5" hidden="false" customHeight="false" outlineLevel="0" collapsed="false">
      <c r="B94" s="1" t="s">
        <v>75</v>
      </c>
      <c r="L94" s="9"/>
    </row>
    <row r="95" customFormat="false" ht="16.5" hidden="false" customHeight="false" outlineLevel="0" collapsed="false">
      <c r="B95" s="1" t="s">
        <v>76</v>
      </c>
      <c r="G95" s="8" t="n">
        <v>9963</v>
      </c>
      <c r="H95" s="1" t="s">
        <v>30</v>
      </c>
      <c r="L95" s="9"/>
    </row>
    <row r="96" customFormat="false" ht="16.5" hidden="false" customHeight="false" outlineLevel="0" collapsed="false">
      <c r="B96" s="1" t="s">
        <v>77</v>
      </c>
      <c r="L96" s="9"/>
    </row>
    <row r="97" customFormat="false" ht="16.5" hidden="false" customHeight="false" outlineLevel="0" collapsed="false">
      <c r="L97" s="9"/>
    </row>
    <row r="98" customFormat="false" ht="15.75" hidden="false" customHeight="false" outlineLevel="0" collapsed="false">
      <c r="B98" s="1" t="s">
        <v>78</v>
      </c>
    </row>
    <row r="99" customFormat="false" ht="15.75" hidden="false" customHeight="false" outlineLevel="0" collapsed="false">
      <c r="A99" s="1" t="s">
        <v>79</v>
      </c>
    </row>
    <row r="102" customFormat="false" ht="16.5" hidden="false" customHeight="false" outlineLevel="0" collapsed="false">
      <c r="B102" s="6" t="s">
        <v>80</v>
      </c>
    </row>
    <row r="103" customFormat="false" ht="15.75" hidden="false" customHeight="false" outlineLevel="0" collapsed="false">
      <c r="B103" s="1" t="s">
        <v>81</v>
      </c>
    </row>
    <row r="104" customFormat="false" ht="15.75" hidden="false" customHeight="false" outlineLevel="0" collapsed="false">
      <c r="A104" s="1" t="s">
        <v>82</v>
      </c>
    </row>
    <row r="105" customFormat="false" ht="15.75" hidden="false" customHeight="false" outlineLevel="0" collapsed="false">
      <c r="B105" s="1" t="s">
        <v>83</v>
      </c>
    </row>
    <row r="106" customFormat="false" ht="15.75" hidden="false" customHeight="false" outlineLevel="0" collapsed="false">
      <c r="B106" s="1" t="s">
        <v>84</v>
      </c>
      <c r="G106" s="8" t="n">
        <v>158130</v>
      </c>
      <c r="H106" s="1" t="s">
        <v>30</v>
      </c>
    </row>
    <row r="107" customFormat="false" ht="15.75" hidden="false" customHeight="false" outlineLevel="0" collapsed="false">
      <c r="B107" s="1" t="s">
        <v>85</v>
      </c>
      <c r="G107" s="8" t="n">
        <v>79080</v>
      </c>
      <c r="H107" s="1" t="s">
        <v>30</v>
      </c>
    </row>
    <row r="108" customFormat="false" ht="15.75" hidden="false" customHeight="false" outlineLevel="0" collapsed="false">
      <c r="B108" s="1" t="s">
        <v>70</v>
      </c>
      <c r="G108" s="8" t="n">
        <v>6601</v>
      </c>
      <c r="H108" s="1" t="s">
        <v>30</v>
      </c>
    </row>
    <row r="109" customFormat="false" ht="15.75" hidden="false" customHeight="false" outlineLevel="0" collapsed="false">
      <c r="B109" s="1" t="s">
        <v>86</v>
      </c>
      <c r="G109" s="1" t="n">
        <v>74404</v>
      </c>
      <c r="H109" s="1" t="s">
        <v>30</v>
      </c>
    </row>
    <row r="110" customFormat="false" ht="15.75" hidden="false" customHeight="false" outlineLevel="0" collapsed="false">
      <c r="B110" s="1" t="s">
        <v>87</v>
      </c>
      <c r="G110" s="1" t="n">
        <v>-1200</v>
      </c>
      <c r="H110" s="1" t="s">
        <v>30</v>
      </c>
    </row>
    <row r="111" customFormat="false" ht="15.75" hidden="false" customHeight="false" outlineLevel="0" collapsed="false">
      <c r="B111" s="1" t="s">
        <v>88</v>
      </c>
      <c r="G111" s="8" t="n">
        <v>75604</v>
      </c>
      <c r="H111" s="1" t="s">
        <v>30</v>
      </c>
    </row>
    <row r="112" customFormat="false" ht="15.75" hidden="false" customHeight="false" outlineLevel="0" collapsed="false">
      <c r="B112" s="1" t="s">
        <v>89</v>
      </c>
      <c r="G112" s="8" t="n">
        <v>209729</v>
      </c>
      <c r="H112" s="1" t="s">
        <v>30</v>
      </c>
    </row>
    <row r="113" customFormat="false" ht="15.75" hidden="false" customHeight="false" outlineLevel="0" collapsed="false">
      <c r="B113" s="1" t="s">
        <v>90</v>
      </c>
      <c r="G113" s="8" t="n">
        <v>283666</v>
      </c>
      <c r="H113" s="1" t="s">
        <v>30</v>
      </c>
    </row>
    <row r="114" customFormat="false" ht="15.75" hidden="false" customHeight="false" outlineLevel="0" collapsed="false">
      <c r="B114" s="1" t="s">
        <v>91</v>
      </c>
      <c r="G114" s="8"/>
    </row>
    <row r="115" customFormat="false" ht="15.75" hidden="false" customHeight="false" outlineLevel="0" collapsed="false">
      <c r="B115" s="1" t="s">
        <v>74</v>
      </c>
      <c r="G115" s="8" t="n">
        <v>-334491</v>
      </c>
      <c r="H115" s="1" t="s">
        <v>30</v>
      </c>
    </row>
    <row r="116" customFormat="false" ht="15.75" hidden="false" customHeight="false" outlineLevel="0" collapsed="false">
      <c r="B116" s="1" t="s">
        <v>92</v>
      </c>
    </row>
    <row r="117" customFormat="false" ht="15.75" hidden="false" customHeight="false" outlineLevel="0" collapsed="false">
      <c r="B117" s="1" t="s">
        <v>93</v>
      </c>
    </row>
    <row r="118" customFormat="false" ht="15.75" hidden="false" customHeight="false" outlineLevel="0" collapsed="false">
      <c r="B118" s="1" t="s">
        <v>94</v>
      </c>
      <c r="G118" s="8" t="n">
        <v>-13805</v>
      </c>
      <c r="H118" s="1" t="s">
        <v>30</v>
      </c>
    </row>
    <row r="119" customFormat="false" ht="15.75" hidden="false" customHeight="false" outlineLevel="0" collapsed="false">
      <c r="B119" s="1" t="s">
        <v>95</v>
      </c>
    </row>
    <row r="120" customFormat="false" ht="15.75" hidden="false" customHeight="false" outlineLevel="0" collapsed="false">
      <c r="B120" s="1" t="s">
        <v>96</v>
      </c>
      <c r="G120" s="8" t="n">
        <v>14044</v>
      </c>
      <c r="H120" s="1" t="s">
        <v>30</v>
      </c>
    </row>
    <row r="121" customFormat="false" ht="15.75" hidden="false" customHeight="false" outlineLevel="0" collapsed="false">
      <c r="B121" s="1" t="s">
        <v>97</v>
      </c>
      <c r="G121" s="8" t="n">
        <v>-215036</v>
      </c>
      <c r="H121" s="1" t="s">
        <v>30</v>
      </c>
    </row>
    <row r="122" customFormat="false" ht="15.75" hidden="false" customHeight="false" outlineLevel="0" collapsed="false">
      <c r="G122" s="8"/>
    </row>
    <row r="123" customFormat="false" ht="15.75" hidden="false" customHeight="false" outlineLevel="0" collapsed="false">
      <c r="B123" s="1" t="s">
        <v>98</v>
      </c>
    </row>
    <row r="124" customFormat="false" ht="15.75" hidden="false" customHeight="false" outlineLevel="0" collapsed="false">
      <c r="B124" s="1" t="s">
        <v>99</v>
      </c>
      <c r="E124" s="8" t="n">
        <v>181092</v>
      </c>
      <c r="F124" s="1" t="s">
        <v>30</v>
      </c>
      <c r="G124" s="8"/>
    </row>
    <row r="125" customFormat="false" ht="15.75" hidden="false" customHeight="false" outlineLevel="0" collapsed="false">
      <c r="B125" s="1" t="s">
        <v>100</v>
      </c>
      <c r="E125" s="8" t="n">
        <v>49436</v>
      </c>
      <c r="F125" s="1" t="s">
        <v>30</v>
      </c>
      <c r="G125" s="8"/>
    </row>
    <row r="126" customFormat="false" ht="15.75" hidden="false" customHeight="false" outlineLevel="0" collapsed="false">
      <c r="B126" s="1" t="s">
        <v>101</v>
      </c>
      <c r="E126" s="8" t="n">
        <v>65920</v>
      </c>
      <c r="F126" s="1" t="s">
        <v>30</v>
      </c>
      <c r="G126" s="8"/>
    </row>
    <row r="127" customFormat="false" ht="15.75" hidden="false" customHeight="false" outlineLevel="0" collapsed="false">
      <c r="B127" s="1" t="s">
        <v>102</v>
      </c>
      <c r="E127" s="8" t="n">
        <v>60885</v>
      </c>
      <c r="F127" s="1" t="s">
        <v>30</v>
      </c>
    </row>
    <row r="128" customFormat="false" ht="15.75" hidden="false" customHeight="false" outlineLevel="0" collapsed="false">
      <c r="B128" s="1" t="s">
        <v>103</v>
      </c>
      <c r="E128" s="1" t="n">
        <v>-1560</v>
      </c>
      <c r="F128" s="1" t="s">
        <v>30</v>
      </c>
    </row>
    <row r="129" customFormat="false" ht="15.75" hidden="false" customHeight="false" outlineLevel="0" collapsed="false">
      <c r="B129" s="1" t="s">
        <v>104</v>
      </c>
      <c r="E129" s="1" t="n">
        <v>-1000</v>
      </c>
      <c r="F129" s="1" t="s">
        <v>30</v>
      </c>
    </row>
    <row r="130" customFormat="false" ht="15.75" hidden="false" customHeight="false" outlineLevel="0" collapsed="false">
      <c r="B130" s="1" t="s">
        <v>105</v>
      </c>
      <c r="E130" s="8" t="n">
        <v>11720</v>
      </c>
      <c r="F130" s="1" t="s">
        <v>30</v>
      </c>
    </row>
    <row r="131" customFormat="false" ht="15.75" hidden="false" customHeight="false" outlineLevel="0" collapsed="false">
      <c r="B131" s="1" t="s">
        <v>106</v>
      </c>
      <c r="E131" s="8" t="n">
        <v>100000</v>
      </c>
      <c r="F131" s="1" t="s">
        <v>30</v>
      </c>
    </row>
    <row r="132" customFormat="false" ht="15.75" hidden="false" customHeight="false" outlineLevel="0" collapsed="false">
      <c r="B132" s="1" t="s">
        <v>107</v>
      </c>
      <c r="E132" s="8" t="n">
        <v>4616</v>
      </c>
      <c r="F132" s="1" t="s">
        <v>30</v>
      </c>
    </row>
    <row r="133" customFormat="false" ht="15.75" hidden="false" customHeight="false" outlineLevel="0" collapsed="false">
      <c r="B133" s="1" t="s">
        <v>108</v>
      </c>
      <c r="E133" s="8" t="n">
        <v>1319</v>
      </c>
      <c r="F133" s="1" t="s">
        <v>30</v>
      </c>
    </row>
    <row r="134" customFormat="false" ht="15.75" hidden="false" customHeight="false" outlineLevel="0" collapsed="false">
      <c r="B134" s="1" t="s">
        <v>109</v>
      </c>
      <c r="E134" s="8" t="n">
        <v>733</v>
      </c>
      <c r="F134" s="1" t="s">
        <v>30</v>
      </c>
    </row>
    <row r="135" customFormat="false" ht="15.75" hidden="false" customHeight="false" outlineLevel="0" collapsed="false">
      <c r="B135" s="1" t="s">
        <v>110</v>
      </c>
      <c r="E135" s="8" t="n">
        <v>452</v>
      </c>
      <c r="F135" s="1" t="s">
        <v>30</v>
      </c>
    </row>
    <row r="136" customFormat="false" ht="15.75" hidden="false" customHeight="false" outlineLevel="0" collapsed="false">
      <c r="B136" s="1" t="s">
        <v>111</v>
      </c>
      <c r="E136" s="8" t="n">
        <v>212</v>
      </c>
      <c r="F136" s="1" t="s">
        <v>30</v>
      </c>
    </row>
    <row r="137" customFormat="false" ht="15.75" hidden="false" customHeight="false" outlineLevel="0" collapsed="false">
      <c r="B137" s="1" t="s">
        <v>112</v>
      </c>
      <c r="E137" s="8" t="n">
        <v>422</v>
      </c>
      <c r="F137" s="1" t="s">
        <v>30</v>
      </c>
    </row>
    <row r="138" customFormat="false" ht="15.75" hidden="false" customHeight="false" outlineLevel="0" collapsed="false">
      <c r="B138" s="1" t="s">
        <v>113</v>
      </c>
      <c r="E138" s="8" t="n">
        <v>2907</v>
      </c>
      <c r="F138" s="1" t="s">
        <v>30</v>
      </c>
    </row>
    <row r="139" customFormat="false" ht="15.75" hidden="false" customHeight="false" outlineLevel="0" collapsed="false">
      <c r="B139" s="1" t="s">
        <v>114</v>
      </c>
      <c r="E139" s="8" t="n">
        <v>204</v>
      </c>
      <c r="F139" s="1" t="s">
        <v>30</v>
      </c>
    </row>
    <row r="140" customFormat="false" ht="15.75" hidden="false" customHeight="false" outlineLevel="0" collapsed="false">
      <c r="B140" s="1" t="s">
        <v>115</v>
      </c>
      <c r="E140" s="8" t="n">
        <v>-215036</v>
      </c>
      <c r="F140" s="1" t="s">
        <v>30</v>
      </c>
    </row>
    <row r="141" customFormat="false" ht="15.75" hidden="false" customHeight="false" outlineLevel="0" collapsed="false">
      <c r="E141" s="8"/>
    </row>
    <row r="142" customFormat="false" ht="16.5" hidden="false" customHeight="false" outlineLevel="0" collapsed="false">
      <c r="B142" s="6" t="s">
        <v>116</v>
      </c>
    </row>
    <row r="143" customFormat="false" ht="15.75" hidden="false" customHeight="false" outlineLevel="0" collapsed="false">
      <c r="B143" s="1" t="s">
        <v>117</v>
      </c>
    </row>
    <row r="144" customFormat="false" ht="15.75" hidden="false" customHeight="false" outlineLevel="0" collapsed="false">
      <c r="A144" s="1" t="s">
        <v>118</v>
      </c>
    </row>
    <row r="145" customFormat="false" ht="15.75" hidden="false" customHeight="false" outlineLevel="0" collapsed="false">
      <c r="A145" s="1" t="s">
        <v>119</v>
      </c>
    </row>
    <row r="146" customFormat="false" ht="15.75" hidden="false" customHeight="false" outlineLevel="0" collapsed="false">
      <c r="A146" s="1" t="s">
        <v>120</v>
      </c>
    </row>
    <row r="147" customFormat="false" ht="15.75" hidden="false" customHeight="false" outlineLevel="0" collapsed="false">
      <c r="B147" s="1" t="s">
        <v>84</v>
      </c>
      <c r="F147" s="8" t="n">
        <v>64140</v>
      </c>
      <c r="G147" s="1" t="s">
        <v>30</v>
      </c>
    </row>
    <row r="148" customFormat="false" ht="15.75" hidden="false" customHeight="false" outlineLevel="0" collapsed="false">
      <c r="B148" s="1" t="s">
        <v>121</v>
      </c>
      <c r="F148" s="8" t="n">
        <v>23934</v>
      </c>
      <c r="G148" s="1" t="s">
        <v>30</v>
      </c>
    </row>
    <row r="149" customFormat="false" ht="15.75" hidden="false" customHeight="false" outlineLevel="0" collapsed="false">
      <c r="B149" s="1" t="s">
        <v>122</v>
      </c>
      <c r="F149" s="8" t="n">
        <v>78825</v>
      </c>
      <c r="G149" s="1" t="s">
        <v>30</v>
      </c>
    </row>
    <row r="150" customFormat="false" ht="15.75" hidden="false" customHeight="false" outlineLevel="0" collapsed="false">
      <c r="F150" s="8"/>
    </row>
    <row r="151" customFormat="false" ht="15.75" hidden="false" customHeight="false" outlineLevel="0" collapsed="false">
      <c r="F151" s="8"/>
    </row>
    <row r="152" customFormat="false" ht="15.75" hidden="false" customHeight="false" outlineLevel="0" collapsed="false">
      <c r="F152" s="8"/>
    </row>
    <row r="153" customFormat="false" ht="15.75" hidden="false" customHeight="false" outlineLevel="0" collapsed="false">
      <c r="B153" s="1" t="s">
        <v>123</v>
      </c>
      <c r="F153" s="8" t="n">
        <v>1200</v>
      </c>
      <c r="G153" s="1" t="s">
        <v>30</v>
      </c>
    </row>
    <row r="154" customFormat="false" ht="15.75" hidden="false" customHeight="false" outlineLevel="0" collapsed="false">
      <c r="B154" s="1" t="s">
        <v>124</v>
      </c>
    </row>
    <row r="155" customFormat="false" ht="15.75" hidden="false" customHeight="false" outlineLevel="0" collapsed="false">
      <c r="A155" s="7"/>
      <c r="B155" s="1" t="s">
        <v>125</v>
      </c>
      <c r="C155" s="7"/>
      <c r="D155" s="7"/>
      <c r="E155" s="7"/>
      <c r="F155" s="13" t="n">
        <v>4330</v>
      </c>
      <c r="G155" s="7" t="s">
        <v>30</v>
      </c>
      <c r="H155" s="7"/>
    </row>
    <row r="156" customFormat="false" ht="15.75" hidden="false" customHeight="false" outlineLevel="0" collapsed="false">
      <c r="B156" s="1" t="s">
        <v>126</v>
      </c>
    </row>
    <row r="158" customFormat="false" ht="15.75" hidden="false" customHeight="false" outlineLevel="0" collapsed="false">
      <c r="B158" s="1" t="s">
        <v>127</v>
      </c>
    </row>
    <row r="159" customFormat="false" ht="15.75" hidden="false" customHeight="false" outlineLevel="0" collapsed="false">
      <c r="B159" s="1" t="s">
        <v>99</v>
      </c>
      <c r="E159" s="8" t="n">
        <v>149530</v>
      </c>
      <c r="F159" s="1" t="s">
        <v>30</v>
      </c>
    </row>
    <row r="160" customFormat="false" ht="15.75" hidden="false" customHeight="false" outlineLevel="0" collapsed="false">
      <c r="B160" s="1" t="s">
        <v>100</v>
      </c>
      <c r="E160" s="8" t="n">
        <v>8644</v>
      </c>
      <c r="F160" s="1" t="s">
        <v>30</v>
      </c>
    </row>
    <row r="161" customFormat="false" ht="15.75" hidden="false" customHeight="false" outlineLevel="0" collapsed="false">
      <c r="B161" s="1" t="s">
        <v>101</v>
      </c>
      <c r="E161" s="8" t="n">
        <v>9080</v>
      </c>
      <c r="F161" s="1" t="s">
        <v>30</v>
      </c>
    </row>
    <row r="162" customFormat="false" ht="15.75" hidden="false" customHeight="false" outlineLevel="0" collapsed="false">
      <c r="B162" s="1" t="s">
        <v>102</v>
      </c>
      <c r="E162" s="8" t="n">
        <v>-885</v>
      </c>
      <c r="F162" s="1" t="s">
        <v>30</v>
      </c>
    </row>
    <row r="163" customFormat="false" ht="15.75" hidden="false" customHeight="false" outlineLevel="0" collapsed="false">
      <c r="B163" s="1" t="s">
        <v>103</v>
      </c>
      <c r="E163" s="8" t="n">
        <v>1560</v>
      </c>
      <c r="F163" s="1" t="s">
        <v>30</v>
      </c>
    </row>
    <row r="164" customFormat="false" ht="15.75" hidden="false" customHeight="false" outlineLevel="0" collapsed="false">
      <c r="B164" s="1" t="s">
        <v>104</v>
      </c>
      <c r="E164" s="1" t="n">
        <v>1000</v>
      </c>
      <c r="F164" s="1" t="s">
        <v>30</v>
      </c>
    </row>
    <row r="165" customFormat="false" ht="15.75" hidden="false" customHeight="false" outlineLevel="0" collapsed="false">
      <c r="B165" s="1" t="s">
        <v>110</v>
      </c>
      <c r="E165" s="8" t="n">
        <v>3500</v>
      </c>
      <c r="F165" s="1" t="s">
        <v>30</v>
      </c>
    </row>
    <row r="167" customFormat="false" ht="16.5" hidden="false" customHeight="false" outlineLevel="0" collapsed="false">
      <c r="B167" s="6" t="s">
        <v>128</v>
      </c>
      <c r="F167" s="8"/>
    </row>
    <row r="168" customFormat="false" ht="15.75" hidden="false" customHeight="false" outlineLevel="0" collapsed="false">
      <c r="B168" s="1" t="s">
        <v>129</v>
      </c>
    </row>
    <row r="169" customFormat="false" ht="15.75" hidden="false" customHeight="false" outlineLevel="0" collapsed="false">
      <c r="A169" s="1" t="s">
        <v>130</v>
      </c>
    </row>
    <row r="170" customFormat="false" ht="15.75" hidden="false" customHeight="false" outlineLevel="0" collapsed="false">
      <c r="A170" s="1" t="s">
        <v>131</v>
      </c>
    </row>
    <row r="171" customFormat="false" ht="15.75" hidden="false" customHeight="false" outlineLevel="0" collapsed="false">
      <c r="B171" s="14" t="s">
        <v>132</v>
      </c>
      <c r="C171" s="15" t="s">
        <v>133</v>
      </c>
      <c r="D171" s="15"/>
      <c r="E171" s="15"/>
      <c r="F171" s="16" t="s">
        <v>134</v>
      </c>
      <c r="G171" s="14" t="s">
        <v>135</v>
      </c>
      <c r="H171" s="17" t="s">
        <v>136</v>
      </c>
    </row>
    <row r="172" customFormat="false" ht="15.75" hidden="false" customHeight="false" outlineLevel="0" collapsed="false">
      <c r="B172" s="18"/>
      <c r="C172" s="19"/>
      <c r="D172" s="19"/>
      <c r="E172" s="19"/>
      <c r="F172" s="20" t="s">
        <v>137</v>
      </c>
      <c r="G172" s="21"/>
      <c r="H172" s="22"/>
    </row>
    <row r="173" customFormat="false" ht="15.75" hidden="false" customHeight="false" outlineLevel="0" collapsed="false">
      <c r="B173" s="23" t="s">
        <v>138</v>
      </c>
      <c r="C173" s="24" t="s">
        <v>139</v>
      </c>
      <c r="D173" s="24"/>
      <c r="E173" s="24"/>
      <c r="F173" s="25" t="n">
        <v>126406</v>
      </c>
      <c r="G173" s="26" t="n">
        <v>-274849</v>
      </c>
      <c r="H173" s="27" t="n">
        <f aca="false">SUM(F173:G173)</f>
        <v>-148443</v>
      </c>
    </row>
    <row r="174" customFormat="false" ht="15.75" hidden="false" customHeight="false" outlineLevel="0" collapsed="false">
      <c r="B174" s="28" t="s">
        <v>140</v>
      </c>
      <c r="C174" s="29" t="s">
        <v>141</v>
      </c>
      <c r="D174" s="29"/>
      <c r="E174" s="29"/>
      <c r="F174" s="30" t="n">
        <v>-24241</v>
      </c>
      <c r="G174" s="31" t="n">
        <v>352103</v>
      </c>
      <c r="H174" s="32" t="n">
        <f aca="false">SUM(F174:G174)</f>
        <v>327862</v>
      </c>
    </row>
    <row r="175" customFormat="false" ht="15.75" hidden="false" customHeight="false" outlineLevel="0" collapsed="false">
      <c r="B175" s="23" t="s">
        <v>142</v>
      </c>
      <c r="C175" s="24" t="s">
        <v>143</v>
      </c>
      <c r="D175" s="24"/>
      <c r="E175" s="24"/>
      <c r="F175" s="25" t="n">
        <v>-101040</v>
      </c>
      <c r="G175" s="26"/>
      <c r="H175" s="27" t="n">
        <f aca="false">SUM(F175:G175)</f>
        <v>-101040</v>
      </c>
    </row>
    <row r="176" customFormat="false" ht="15.75" hidden="false" customHeight="false" outlineLevel="0" collapsed="false">
      <c r="B176" s="31"/>
      <c r="C176" s="29"/>
      <c r="D176" s="29"/>
      <c r="E176" s="29"/>
      <c r="F176" s="30"/>
      <c r="G176" s="31"/>
      <c r="H176" s="32"/>
    </row>
    <row r="177" customFormat="false" ht="15.75" hidden="false" customHeight="false" outlineLevel="0" collapsed="false">
      <c r="B177" s="33" t="s">
        <v>136</v>
      </c>
      <c r="C177" s="29"/>
      <c r="D177" s="29"/>
      <c r="E177" s="29"/>
      <c r="F177" s="30" t="n">
        <f aca="false">SUM(F173:F176)</f>
        <v>1125</v>
      </c>
      <c r="G177" s="31" t="n">
        <f aca="false">SUM(G173:G176)</f>
        <v>77254</v>
      </c>
      <c r="H177" s="32" t="n">
        <f aca="false">SUM(F177:G177)</f>
        <v>78379</v>
      </c>
    </row>
    <row r="179" customFormat="false" ht="15.75" hidden="false" customHeight="false" outlineLevel="0" collapsed="false">
      <c r="B179" s="1" t="s">
        <v>144</v>
      </c>
    </row>
    <row r="180" customFormat="false" ht="15.75" hidden="false" customHeight="false" outlineLevel="0" collapsed="false">
      <c r="A180" s="1" t="s">
        <v>145</v>
      </c>
    </row>
    <row r="190" customFormat="false" ht="15.75" hidden="false" customHeight="false" outlineLevel="0" collapsed="false">
      <c r="H190" s="7"/>
    </row>
    <row r="191" customFormat="false" ht="16.5" hidden="false" customHeight="false" outlineLevel="0" collapsed="false">
      <c r="B191" s="9" t="s">
        <v>146</v>
      </c>
    </row>
    <row r="192" customFormat="false" ht="15.75" hidden="false" customHeight="false" outlineLevel="0" collapsed="false">
      <c r="B192" s="34" t="s">
        <v>147</v>
      </c>
    </row>
    <row r="193" customFormat="false" ht="16.5" hidden="false" customHeight="false" outlineLevel="0" collapsed="false">
      <c r="B193" s="9"/>
    </row>
    <row r="194" customFormat="false" ht="16.5" hidden="false" customHeight="false" outlineLevel="0" collapsed="false">
      <c r="B194" s="9"/>
    </row>
    <row r="195" customFormat="false" ht="16.5" hidden="false" customHeight="false" outlineLevel="0" collapsed="false">
      <c r="B195" s="9"/>
    </row>
    <row r="196" customFormat="false" ht="16.5" hidden="false" customHeight="false" outlineLevel="0" collapsed="false">
      <c r="B196" s="9"/>
    </row>
    <row r="205" customFormat="false" ht="15.75" hidden="true" customHeight="false" outlineLevel="0" collapsed="false">
      <c r="B205" s="14" t="s">
        <v>132</v>
      </c>
      <c r="C205" s="15" t="s">
        <v>133</v>
      </c>
      <c r="D205" s="15"/>
      <c r="E205" s="15"/>
      <c r="F205" s="16" t="s">
        <v>134</v>
      </c>
      <c r="G205" s="14" t="s">
        <v>135</v>
      </c>
      <c r="H205" s="17" t="s">
        <v>136</v>
      </c>
    </row>
    <row r="206" customFormat="false" ht="15.75" hidden="true" customHeight="false" outlineLevel="0" collapsed="false">
      <c r="B206" s="18"/>
      <c r="C206" s="19"/>
      <c r="D206" s="19"/>
      <c r="E206" s="19"/>
      <c r="F206" s="20" t="s">
        <v>137</v>
      </c>
      <c r="G206" s="21"/>
      <c r="H206" s="22"/>
    </row>
    <row r="207" customFormat="false" ht="15.75" hidden="true" customHeight="false" outlineLevel="0" collapsed="false">
      <c r="B207" s="23" t="s">
        <v>138</v>
      </c>
      <c r="C207" s="24" t="s">
        <v>139</v>
      </c>
      <c r="D207" s="24"/>
      <c r="E207" s="24"/>
      <c r="F207" s="25" t="n">
        <v>10527324</v>
      </c>
      <c r="G207" s="26" t="n">
        <v>1962467</v>
      </c>
      <c r="H207" s="27" t="n">
        <f aca="false">SUM(F207:G207)</f>
        <v>12489791</v>
      </c>
    </row>
    <row r="208" customFormat="false" ht="15.75" hidden="true" customHeight="false" outlineLevel="0" collapsed="false">
      <c r="B208" s="28" t="s">
        <v>140</v>
      </c>
      <c r="C208" s="29" t="s">
        <v>141</v>
      </c>
      <c r="D208" s="29"/>
      <c r="E208" s="29"/>
      <c r="F208" s="30" t="n">
        <v>267500</v>
      </c>
      <c r="G208" s="31" t="n">
        <v>237204</v>
      </c>
      <c r="H208" s="32" t="n">
        <f aca="false">SUM(F208:G208)</f>
        <v>504704</v>
      </c>
    </row>
    <row r="209" customFormat="false" ht="15.75" hidden="true" customHeight="false" outlineLevel="0" collapsed="false">
      <c r="B209" s="23" t="s">
        <v>142</v>
      </c>
      <c r="C209" s="24" t="s">
        <v>143</v>
      </c>
      <c r="D209" s="24"/>
      <c r="E209" s="24"/>
      <c r="F209" s="25" t="n">
        <v>159840</v>
      </c>
      <c r="G209" s="26"/>
      <c r="H209" s="27" t="n">
        <f aca="false">SUM(F209:G209)</f>
        <v>159840</v>
      </c>
    </row>
    <row r="210" customFormat="false" ht="15.75" hidden="true" customHeight="false" outlineLevel="0" collapsed="false">
      <c r="B210" s="33" t="s">
        <v>148</v>
      </c>
      <c r="C210" s="29"/>
      <c r="D210" s="29"/>
      <c r="E210" s="29"/>
      <c r="F210" s="30" t="n">
        <v>20000</v>
      </c>
      <c r="G210" s="31"/>
      <c r="H210" s="32" t="n">
        <f aca="false">SUM(F210:G210)</f>
        <v>20000</v>
      </c>
    </row>
    <row r="211" customFormat="false" ht="15.75" hidden="true" customHeight="false" outlineLevel="0" collapsed="false">
      <c r="B211" s="33" t="s">
        <v>136</v>
      </c>
      <c r="C211" s="29"/>
      <c r="D211" s="29"/>
      <c r="E211" s="29"/>
      <c r="F211" s="30" t="n">
        <f aca="false">SUM(F207:F210)</f>
        <v>10974664</v>
      </c>
      <c r="G211" s="31" t="n">
        <f aca="false">SUM(G207:G210)</f>
        <v>2199671</v>
      </c>
      <c r="H211" s="32" t="n">
        <f aca="false">SUM(F211:G211)</f>
        <v>13174335</v>
      </c>
    </row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>
      <c r="B214" s="14" t="s">
        <v>132</v>
      </c>
      <c r="C214" s="15" t="s">
        <v>133</v>
      </c>
      <c r="D214" s="15"/>
      <c r="E214" s="15"/>
      <c r="F214" s="16" t="s">
        <v>134</v>
      </c>
      <c r="G214" s="14" t="s">
        <v>135</v>
      </c>
      <c r="H214" s="17" t="s">
        <v>136</v>
      </c>
    </row>
    <row r="215" customFormat="false" ht="15.75" hidden="true" customHeight="false" outlineLevel="0" collapsed="false">
      <c r="B215" s="18"/>
      <c r="C215" s="19"/>
      <c r="D215" s="19"/>
      <c r="E215" s="19"/>
      <c r="F215" s="20" t="s">
        <v>137</v>
      </c>
      <c r="G215" s="21"/>
      <c r="H215" s="22"/>
    </row>
    <row r="216" customFormat="false" ht="15.75" hidden="true" customHeight="false" outlineLevel="0" collapsed="false">
      <c r="B216" s="23" t="s">
        <v>138</v>
      </c>
      <c r="C216" s="24" t="s">
        <v>139</v>
      </c>
      <c r="D216" s="24"/>
      <c r="E216" s="24"/>
      <c r="F216" s="25" t="n">
        <v>10653730</v>
      </c>
      <c r="G216" s="26" t="n">
        <v>1687618</v>
      </c>
      <c r="H216" s="27" t="n">
        <f aca="false">SUM(F216:G216)</f>
        <v>12341348</v>
      </c>
    </row>
    <row r="217" customFormat="false" ht="15.75" hidden="true" customHeight="false" outlineLevel="0" collapsed="false">
      <c r="B217" s="28" t="s">
        <v>140</v>
      </c>
      <c r="C217" s="29" t="s">
        <v>141</v>
      </c>
      <c r="D217" s="29"/>
      <c r="E217" s="29"/>
      <c r="F217" s="30" t="n">
        <v>243259</v>
      </c>
      <c r="G217" s="31" t="n">
        <v>589307</v>
      </c>
      <c r="H217" s="32" t="n">
        <f aca="false">SUM(F217:G217)</f>
        <v>832566</v>
      </c>
    </row>
    <row r="218" customFormat="false" ht="15.75" hidden="true" customHeight="false" outlineLevel="0" collapsed="false">
      <c r="B218" s="23" t="s">
        <v>142</v>
      </c>
      <c r="C218" s="24" t="s">
        <v>143</v>
      </c>
      <c r="D218" s="24"/>
      <c r="E218" s="24"/>
      <c r="F218" s="25" t="n">
        <v>58800</v>
      </c>
      <c r="G218" s="26"/>
      <c r="H218" s="27" t="n">
        <f aca="false">SUM(F218:G218)</f>
        <v>58800</v>
      </c>
    </row>
    <row r="219" customFormat="false" ht="15.75" hidden="true" customHeight="false" outlineLevel="0" collapsed="false">
      <c r="B219" s="33" t="s">
        <v>148</v>
      </c>
      <c r="C219" s="29"/>
      <c r="D219" s="29"/>
      <c r="E219" s="29"/>
      <c r="F219" s="30" t="n">
        <v>20000</v>
      </c>
      <c r="G219" s="31"/>
      <c r="H219" s="32" t="n">
        <f aca="false">SUM(F219:G219)</f>
        <v>20000</v>
      </c>
    </row>
    <row r="220" customFormat="false" ht="15.75" hidden="true" customHeight="false" outlineLevel="0" collapsed="false">
      <c r="B220" s="33" t="s">
        <v>136</v>
      </c>
      <c r="C220" s="29"/>
      <c r="D220" s="29"/>
      <c r="E220" s="29"/>
      <c r="F220" s="30" t="n">
        <f aca="false">SUM(F216:F219)</f>
        <v>10975789</v>
      </c>
      <c r="G220" s="31" t="n">
        <f aca="false">SUM(G216:G219)</f>
        <v>2276925</v>
      </c>
      <c r="H220" s="32" t="n">
        <f aca="false">SUM(F220:G220)</f>
        <v>13252714</v>
      </c>
    </row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>
      <c r="B223" s="14" t="s">
        <v>132</v>
      </c>
      <c r="C223" s="15" t="s">
        <v>133</v>
      </c>
      <c r="D223" s="15"/>
      <c r="E223" s="15"/>
      <c r="F223" s="16" t="s">
        <v>134</v>
      </c>
      <c r="G223" s="14" t="s">
        <v>135</v>
      </c>
      <c r="H223" s="17" t="s">
        <v>136</v>
      </c>
    </row>
    <row r="224" customFormat="false" ht="15.75" hidden="true" customHeight="false" outlineLevel="0" collapsed="false">
      <c r="B224" s="18"/>
      <c r="C224" s="19"/>
      <c r="D224" s="19"/>
      <c r="E224" s="19"/>
      <c r="F224" s="20" t="s">
        <v>137</v>
      </c>
      <c r="G224" s="21"/>
      <c r="H224" s="22"/>
    </row>
    <row r="225" customFormat="false" ht="15.75" hidden="true" customHeight="false" outlineLevel="0" collapsed="false">
      <c r="B225" s="23" t="s">
        <v>138</v>
      </c>
      <c r="C225" s="24" t="s">
        <v>139</v>
      </c>
      <c r="D225" s="24"/>
      <c r="E225" s="24"/>
      <c r="F225" s="31" t="n">
        <f aca="false">F216-F207</f>
        <v>126406</v>
      </c>
      <c r="G225" s="31" t="n">
        <f aca="false">G216-G207</f>
        <v>-274849</v>
      </c>
      <c r="H225" s="27" t="n">
        <f aca="false">SUM(F225:G225)</f>
        <v>-148443</v>
      </c>
    </row>
    <row r="226" customFormat="false" ht="15.75" hidden="true" customHeight="false" outlineLevel="0" collapsed="false">
      <c r="B226" s="28" t="s">
        <v>140</v>
      </c>
      <c r="C226" s="29" t="s">
        <v>141</v>
      </c>
      <c r="D226" s="29"/>
      <c r="E226" s="29"/>
      <c r="F226" s="31" t="n">
        <f aca="false">F217-F208</f>
        <v>-24241</v>
      </c>
      <c r="G226" s="31" t="n">
        <f aca="false">G217-G208</f>
        <v>352103</v>
      </c>
      <c r="H226" s="32" t="n">
        <f aca="false">SUM(F226:G226)</f>
        <v>327862</v>
      </c>
    </row>
    <row r="227" customFormat="false" ht="15.75" hidden="true" customHeight="false" outlineLevel="0" collapsed="false">
      <c r="B227" s="23" t="s">
        <v>142</v>
      </c>
      <c r="C227" s="24" t="s">
        <v>143</v>
      </c>
      <c r="D227" s="24"/>
      <c r="E227" s="24"/>
      <c r="F227" s="31" t="n">
        <f aca="false">F218-F209</f>
        <v>-101040</v>
      </c>
      <c r="G227" s="31" t="n">
        <f aca="false">G218-G209</f>
        <v>0</v>
      </c>
      <c r="H227" s="27" t="n">
        <f aca="false">SUM(F227:G227)</f>
        <v>-101040</v>
      </c>
    </row>
    <row r="228" customFormat="false" ht="15.75" hidden="true" customHeight="false" outlineLevel="0" collapsed="false">
      <c r="B228" s="33" t="s">
        <v>148</v>
      </c>
      <c r="C228" s="29"/>
      <c r="D228" s="29"/>
      <c r="E228" s="29"/>
      <c r="F228" s="31" t="n">
        <f aca="false">F219-F210</f>
        <v>0</v>
      </c>
      <c r="G228" s="31" t="n">
        <f aca="false">G219-G210</f>
        <v>0</v>
      </c>
      <c r="H228" s="32" t="n">
        <f aca="false">SUM(F228:G228)</f>
        <v>0</v>
      </c>
    </row>
    <row r="229" customFormat="false" ht="15.75" hidden="true" customHeight="false" outlineLevel="0" collapsed="false">
      <c r="B229" s="33" t="s">
        <v>136</v>
      </c>
      <c r="C229" s="29"/>
      <c r="D229" s="29"/>
      <c r="E229" s="29"/>
      <c r="F229" s="30" t="n">
        <f aca="false">SUM(F225:F228)</f>
        <v>1125</v>
      </c>
      <c r="G229" s="31" t="n">
        <f aca="false">SUM(G225:G228)</f>
        <v>77254</v>
      </c>
      <c r="H229" s="32" t="n">
        <f aca="false">SUM(F229:G229)</f>
        <v>78379</v>
      </c>
    </row>
  </sheetData>
  <mergeCells count="3">
    <mergeCell ref="A9:H9"/>
    <mergeCell ref="A11:H11"/>
    <mergeCell ref="A12:H12"/>
  </mergeCells>
  <printOptions headings="false" gridLines="false" gridLinesSet="true" horizontalCentered="false" verticalCentered="false"/>
  <pageMargins left="0.4" right="0.220138888888889" top="0.64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99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93" activeCellId="0" sqref="H93"/>
    </sheetView>
  </sheetViews>
  <sheetFormatPr defaultColWidth="9.328125" defaultRowHeight="12.75" zeroHeight="false" outlineLevelRow="0" outlineLevelCol="0"/>
  <cols>
    <col collapsed="false" customWidth="true" hidden="false" outlineLevel="0" max="1" min="1" style="35" width="46.65"/>
    <col collapsed="false" customWidth="true" hidden="false" outlineLevel="0" max="2" min="2" style="35" width="7.5"/>
    <col collapsed="false" customWidth="true" hidden="false" outlineLevel="0" max="14" min="3" style="35" width="11.65"/>
    <col collapsed="false" customWidth="false" hidden="false" outlineLevel="0" max="257" min="15" style="35" width="9.33"/>
  </cols>
  <sheetData>
    <row r="3" customFormat="false" ht="14.25" hidden="false" customHeight="false" outlineLevel="0" collapsed="false">
      <c r="A3" s="36" t="s">
        <v>14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2.75" hidden="false" customHeight="false" outlineLevel="0" collapsed="false">
      <c r="E4" s="37"/>
      <c r="F4" s="37"/>
      <c r="G4" s="37"/>
      <c r="H4" s="37"/>
      <c r="L4" s="38" t="s">
        <v>150</v>
      </c>
      <c r="M4" s="38"/>
      <c r="N4" s="38"/>
    </row>
    <row r="5" customFormat="false" ht="12.75" hidden="false" customHeight="false" outlineLevel="0" collapsed="false">
      <c r="A5" s="39" t="s">
        <v>151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customFormat="false" ht="12.75" hidden="false" customHeight="true" outlineLevel="0" collapsed="false"/>
    <row r="7" s="42" customFormat="true" ht="12.75" hidden="false" customHeight="true" outlineLevel="0" collapsed="false">
      <c r="A7" s="40" t="s">
        <v>152</v>
      </c>
      <c r="B7" s="40" t="s">
        <v>153</v>
      </c>
      <c r="C7" s="41" t="s">
        <v>154</v>
      </c>
      <c r="D7" s="41"/>
      <c r="E7" s="41"/>
      <c r="F7" s="41"/>
      <c r="G7" s="41" t="s">
        <v>155</v>
      </c>
      <c r="H7" s="41"/>
      <c r="I7" s="41"/>
      <c r="J7" s="41"/>
      <c r="K7" s="41" t="s">
        <v>156</v>
      </c>
      <c r="L7" s="41"/>
      <c r="M7" s="41"/>
      <c r="N7" s="41"/>
    </row>
    <row r="8" s="42" customFormat="true" ht="12.75" hidden="false" customHeight="true" outlineLevel="0" collapsed="false">
      <c r="A8" s="40"/>
      <c r="B8" s="40"/>
      <c r="C8" s="43" t="s">
        <v>157</v>
      </c>
      <c r="D8" s="43" t="s">
        <v>158</v>
      </c>
      <c r="E8" s="40" t="s">
        <v>159</v>
      </c>
      <c r="F8" s="40" t="s">
        <v>160</v>
      </c>
      <c r="G8" s="43" t="s">
        <v>157</v>
      </c>
      <c r="H8" s="43" t="s">
        <v>158</v>
      </c>
      <c r="I8" s="40" t="s">
        <v>159</v>
      </c>
      <c r="J8" s="40" t="s">
        <v>160</v>
      </c>
      <c r="K8" s="43" t="s">
        <v>157</v>
      </c>
      <c r="L8" s="43" t="s">
        <v>158</v>
      </c>
      <c r="M8" s="40" t="s">
        <v>159</v>
      </c>
      <c r="N8" s="40" t="s">
        <v>160</v>
      </c>
    </row>
    <row r="9" s="42" customFormat="true" ht="12" hidden="false" customHeight="false" outlineLevel="0" collapsed="false">
      <c r="A9" s="40"/>
      <c r="B9" s="40"/>
      <c r="C9" s="43" t="s">
        <v>161</v>
      </c>
      <c r="D9" s="43" t="s">
        <v>161</v>
      </c>
      <c r="E9" s="40"/>
      <c r="F9" s="40"/>
      <c r="G9" s="43" t="s">
        <v>161</v>
      </c>
      <c r="H9" s="43" t="s">
        <v>161</v>
      </c>
      <c r="I9" s="40"/>
      <c r="J9" s="40"/>
      <c r="K9" s="43" t="s">
        <v>161</v>
      </c>
      <c r="L9" s="43" t="s">
        <v>161</v>
      </c>
      <c r="M9" s="40"/>
      <c r="N9" s="40"/>
    </row>
    <row r="10" s="42" customFormat="true" ht="12" hidden="false" customHeight="false" outlineLevel="0" collapsed="false">
      <c r="A10" s="40"/>
      <c r="B10" s="40"/>
      <c r="C10" s="43" t="n">
        <v>2011</v>
      </c>
      <c r="D10" s="44" t="n">
        <v>40847</v>
      </c>
      <c r="E10" s="40"/>
      <c r="F10" s="40"/>
      <c r="G10" s="43" t="n">
        <v>2011</v>
      </c>
      <c r="H10" s="44" t="n">
        <v>40847</v>
      </c>
      <c r="I10" s="40"/>
      <c r="J10" s="40"/>
      <c r="K10" s="43" t="n">
        <v>2011</v>
      </c>
      <c r="L10" s="44" t="n">
        <v>40847</v>
      </c>
      <c r="M10" s="40"/>
      <c r="N10" s="40"/>
    </row>
    <row r="11" s="42" customFormat="true" ht="12.75" hidden="false" customHeight="false" outlineLevel="0" collapsed="false">
      <c r="A11" s="45" t="s">
        <v>162</v>
      </c>
      <c r="B11" s="46" t="s">
        <v>163</v>
      </c>
      <c r="C11" s="47" t="n">
        <f aca="false">K11+G11</f>
        <v>200000</v>
      </c>
      <c r="D11" s="47" t="n">
        <f aca="false">L11</f>
        <v>200000</v>
      </c>
      <c r="E11" s="47" t="n">
        <f aca="false">M11</f>
        <v>108175</v>
      </c>
      <c r="F11" s="47" t="n">
        <f aca="false">N11</f>
        <v>200000</v>
      </c>
      <c r="G11" s="48"/>
      <c r="H11" s="48"/>
      <c r="I11" s="45"/>
      <c r="J11" s="45"/>
      <c r="K11" s="49" t="n">
        <v>200000</v>
      </c>
      <c r="L11" s="45" t="n">
        <v>200000</v>
      </c>
      <c r="M11" s="45" t="n">
        <v>108175</v>
      </c>
      <c r="N11" s="45" t="n">
        <v>200000</v>
      </c>
    </row>
    <row r="12" s="42" customFormat="true" ht="12.75" hidden="false" customHeight="false" outlineLevel="0" collapsed="false">
      <c r="A12" s="45" t="s">
        <v>164</v>
      </c>
      <c r="B12" s="46" t="s">
        <v>165</v>
      </c>
      <c r="C12" s="47" t="n">
        <f aca="false">K12+G12</f>
        <v>1960000</v>
      </c>
      <c r="D12" s="47" t="n">
        <f aca="false">L12</f>
        <v>1960000</v>
      </c>
      <c r="E12" s="47" t="n">
        <f aca="false">M12</f>
        <v>1396647</v>
      </c>
      <c r="F12" s="47" t="n">
        <f aca="false">N12</f>
        <v>1960000</v>
      </c>
      <c r="G12" s="48"/>
      <c r="H12" s="48"/>
      <c r="I12" s="45"/>
      <c r="J12" s="45"/>
      <c r="K12" s="49" t="n">
        <v>1960000</v>
      </c>
      <c r="L12" s="45" t="n">
        <v>1960000</v>
      </c>
      <c r="M12" s="45" t="n">
        <v>1396647</v>
      </c>
      <c r="N12" s="45" t="n">
        <v>1960000</v>
      </c>
    </row>
    <row r="13" s="42" customFormat="true" ht="12" hidden="false" customHeight="false" outlineLevel="0" collapsed="false">
      <c r="A13" s="45" t="s">
        <v>166</v>
      </c>
      <c r="B13" s="46" t="s">
        <v>167</v>
      </c>
      <c r="C13" s="47" t="n">
        <f aca="false">K13+G13</f>
        <v>0</v>
      </c>
      <c r="D13" s="47" t="n">
        <f aca="false">L13</f>
        <v>0</v>
      </c>
      <c r="E13" s="47" t="n">
        <f aca="false">M13</f>
        <v>0</v>
      </c>
      <c r="F13" s="47" t="n">
        <f aca="false">N13</f>
        <v>0</v>
      </c>
      <c r="G13" s="48"/>
      <c r="H13" s="48"/>
      <c r="I13" s="45"/>
      <c r="J13" s="45"/>
      <c r="K13" s="45"/>
      <c r="L13" s="45"/>
      <c r="M13" s="45"/>
      <c r="N13" s="45"/>
    </row>
    <row r="14" s="42" customFormat="true" ht="12.75" hidden="false" customHeight="false" outlineLevel="0" collapsed="false">
      <c r="A14" s="45" t="s">
        <v>168</v>
      </c>
      <c r="B14" s="46" t="s">
        <v>169</v>
      </c>
      <c r="C14" s="47" t="n">
        <f aca="false">K14+G14</f>
        <v>1010000</v>
      </c>
      <c r="D14" s="47" t="n">
        <f aca="false">L14</f>
        <v>1010000</v>
      </c>
      <c r="E14" s="47" t="n">
        <f aca="false">M14</f>
        <v>538793</v>
      </c>
      <c r="F14" s="47" t="n">
        <f aca="false">N14</f>
        <v>1010000</v>
      </c>
      <c r="G14" s="48"/>
      <c r="H14" s="48"/>
      <c r="I14" s="45"/>
      <c r="J14" s="45"/>
      <c r="K14" s="49" t="n">
        <v>1010000</v>
      </c>
      <c r="L14" s="45" t="n">
        <v>1010000</v>
      </c>
      <c r="M14" s="45" t="n">
        <v>538793</v>
      </c>
      <c r="N14" s="45" t="n">
        <v>1010000</v>
      </c>
    </row>
    <row r="15" s="42" customFormat="true" ht="12.75" hidden="false" customHeight="false" outlineLevel="0" collapsed="false">
      <c r="A15" s="45" t="s">
        <v>170</v>
      </c>
      <c r="B15" s="46" t="s">
        <v>171</v>
      </c>
      <c r="C15" s="47" t="n">
        <f aca="false">K15+G15</f>
        <v>2489025</v>
      </c>
      <c r="D15" s="47" t="n">
        <f aca="false">L15</f>
        <v>2489025</v>
      </c>
      <c r="E15" s="47" t="n">
        <f aca="false">M15</f>
        <v>1063622</v>
      </c>
      <c r="F15" s="47" t="n">
        <f aca="false">N15</f>
        <v>2489025</v>
      </c>
      <c r="G15" s="48"/>
      <c r="H15" s="48"/>
      <c r="I15" s="45"/>
      <c r="J15" s="45"/>
      <c r="K15" s="49" t="n">
        <v>2489025</v>
      </c>
      <c r="L15" s="45" t="n">
        <v>2489025</v>
      </c>
      <c r="M15" s="45" t="n">
        <v>1063622</v>
      </c>
      <c r="N15" s="45" t="n">
        <v>2489025</v>
      </c>
    </row>
    <row r="16" s="42" customFormat="true" ht="12.75" hidden="false" customHeight="false" outlineLevel="0" collapsed="false">
      <c r="A16" s="45" t="s">
        <v>172</v>
      </c>
      <c r="B16" s="46" t="s">
        <v>173</v>
      </c>
      <c r="C16" s="47" t="n">
        <f aca="false">K16+G16</f>
        <v>400000</v>
      </c>
      <c r="D16" s="47" t="n">
        <f aca="false">L16</f>
        <v>400000</v>
      </c>
      <c r="E16" s="47" t="n">
        <f aca="false">M16</f>
        <v>688120</v>
      </c>
      <c r="F16" s="47" t="n">
        <f aca="false">N16</f>
        <v>400000</v>
      </c>
      <c r="G16" s="48"/>
      <c r="H16" s="48"/>
      <c r="I16" s="45"/>
      <c r="J16" s="45"/>
      <c r="K16" s="49" t="n">
        <v>400000</v>
      </c>
      <c r="L16" s="45" t="n">
        <v>400000</v>
      </c>
      <c r="M16" s="45" t="n">
        <v>688120</v>
      </c>
      <c r="N16" s="45" t="n">
        <v>400000</v>
      </c>
    </row>
    <row r="17" s="42" customFormat="true" ht="12.75" hidden="false" customHeight="false" outlineLevel="0" collapsed="false">
      <c r="A17" s="45" t="s">
        <v>174</v>
      </c>
      <c r="B17" s="46" t="s">
        <v>175</v>
      </c>
      <c r="C17" s="47" t="n">
        <f aca="false">K17+G17</f>
        <v>5000</v>
      </c>
      <c r="D17" s="47" t="n">
        <f aca="false">L17</f>
        <v>5000</v>
      </c>
      <c r="E17" s="47" t="n">
        <f aca="false">M17</f>
        <v>2033</v>
      </c>
      <c r="F17" s="47" t="n">
        <f aca="false">N17</f>
        <v>5000</v>
      </c>
      <c r="G17" s="48"/>
      <c r="H17" s="48"/>
      <c r="I17" s="45"/>
      <c r="J17" s="45"/>
      <c r="K17" s="49" t="n">
        <v>5000</v>
      </c>
      <c r="L17" s="45" t="n">
        <v>5000</v>
      </c>
      <c r="M17" s="45" t="n">
        <v>2033</v>
      </c>
      <c r="N17" s="45" t="n">
        <v>5000</v>
      </c>
    </row>
    <row r="18" s="42" customFormat="true" ht="12" hidden="false" customHeight="false" outlineLevel="0" collapsed="false">
      <c r="A18" s="50" t="s">
        <v>176</v>
      </c>
      <c r="B18" s="51"/>
      <c r="C18" s="50" t="n">
        <f aca="false">SUM(C11:C17)</f>
        <v>6064025</v>
      </c>
      <c r="D18" s="50" t="n">
        <f aca="false">SUM(D11:D17)</f>
        <v>6064025</v>
      </c>
      <c r="E18" s="50" t="n">
        <f aca="false">M18</f>
        <v>3797390</v>
      </c>
      <c r="F18" s="50" t="n">
        <f aca="false">N18</f>
        <v>6064025</v>
      </c>
      <c r="G18" s="50" t="n">
        <f aca="false">SUM(G11:G17)</f>
        <v>0</v>
      </c>
      <c r="H18" s="50" t="n">
        <f aca="false">SUM(H11:H17)</f>
        <v>0</v>
      </c>
      <c r="I18" s="50" t="n">
        <f aca="false">SUM(I11:I17)</f>
        <v>0</v>
      </c>
      <c r="J18" s="50" t="n">
        <f aca="false">SUM(J11:J17)</f>
        <v>0</v>
      </c>
      <c r="K18" s="50" t="n">
        <f aca="false">SUM(K11:K17)</f>
        <v>6064025</v>
      </c>
      <c r="L18" s="50" t="n">
        <f aca="false">SUM(L11:L17)</f>
        <v>6064025</v>
      </c>
      <c r="M18" s="50" t="n">
        <f aca="false">SUM(M11:M17)</f>
        <v>3797390</v>
      </c>
      <c r="N18" s="50" t="n">
        <f aca="false">SUM(N11:N17)</f>
        <v>6064025</v>
      </c>
    </row>
    <row r="19" s="42" customFormat="true" ht="12.75" hidden="false" customHeight="false" outlineLevel="0" collapsed="false">
      <c r="A19" s="45" t="s">
        <v>177</v>
      </c>
      <c r="B19" s="46" t="s">
        <v>178</v>
      </c>
      <c r="C19" s="47" t="n">
        <f aca="false">K19+G19</f>
        <v>240000</v>
      </c>
      <c r="D19" s="47" t="n">
        <f aca="false">L19</f>
        <v>240000</v>
      </c>
      <c r="E19" s="47" t="n">
        <f aca="false">I19+M19</f>
        <v>169704</v>
      </c>
      <c r="F19" s="47" t="n">
        <f aca="false">J19+N19</f>
        <v>240000</v>
      </c>
      <c r="G19" s="48"/>
      <c r="H19" s="48"/>
      <c r="I19" s="45"/>
      <c r="J19" s="45"/>
      <c r="K19" s="49" t="n">
        <v>240000</v>
      </c>
      <c r="L19" s="45" t="n">
        <v>240000</v>
      </c>
      <c r="M19" s="45" t="n">
        <v>169704</v>
      </c>
      <c r="N19" s="45" t="n">
        <v>240000</v>
      </c>
    </row>
    <row r="20" s="42" customFormat="true" ht="12.75" hidden="false" customHeight="false" outlineLevel="0" collapsed="false">
      <c r="A20" s="45" t="s">
        <v>179</v>
      </c>
      <c r="B20" s="46" t="s">
        <v>180</v>
      </c>
      <c r="C20" s="47" t="n">
        <f aca="false">K20+G20</f>
        <v>116359</v>
      </c>
      <c r="D20" s="47" t="n">
        <f aca="false">L20</f>
        <v>116359</v>
      </c>
      <c r="E20" s="47" t="n">
        <f aca="false">I20+M20</f>
        <v>80903</v>
      </c>
      <c r="F20" s="47" t="n">
        <f aca="false">J20+N20</f>
        <v>116359</v>
      </c>
      <c r="G20" s="48"/>
      <c r="H20" s="48"/>
      <c r="I20" s="45"/>
      <c r="J20" s="45"/>
      <c r="K20" s="49" t="n">
        <v>116359</v>
      </c>
      <c r="L20" s="45" t="n">
        <v>116359</v>
      </c>
      <c r="M20" s="45" t="n">
        <v>80903</v>
      </c>
      <c r="N20" s="45" t="n">
        <v>116359</v>
      </c>
    </row>
    <row r="21" s="42" customFormat="true" ht="12.75" hidden="false" customHeight="false" outlineLevel="0" collapsed="false">
      <c r="A21" s="45" t="s">
        <v>181</v>
      </c>
      <c r="B21" s="46" t="s">
        <v>182</v>
      </c>
      <c r="C21" s="47" t="n">
        <f aca="false">K21+G21</f>
        <v>486000</v>
      </c>
      <c r="D21" s="47" t="n">
        <f aca="false">L21</f>
        <v>486000</v>
      </c>
      <c r="E21" s="47" t="n">
        <f aca="false">I21+M21</f>
        <v>457290</v>
      </c>
      <c r="F21" s="47" t="n">
        <f aca="false">J21+N21</f>
        <v>486000</v>
      </c>
      <c r="G21" s="48"/>
      <c r="H21" s="48"/>
      <c r="I21" s="45"/>
      <c r="J21" s="45"/>
      <c r="K21" s="49" t="n">
        <v>486000</v>
      </c>
      <c r="L21" s="45" t="n">
        <v>486000</v>
      </c>
      <c r="M21" s="45" t="n">
        <v>457290</v>
      </c>
      <c r="N21" s="45" t="n">
        <v>486000</v>
      </c>
    </row>
    <row r="22" s="42" customFormat="true" ht="12.75" hidden="false" customHeight="false" outlineLevel="0" collapsed="false">
      <c r="A22" s="45" t="s">
        <v>183</v>
      </c>
      <c r="B22" s="46" t="s">
        <v>184</v>
      </c>
      <c r="C22" s="47" t="n">
        <f aca="false">K22+G22</f>
        <v>150000</v>
      </c>
      <c r="D22" s="47" t="n">
        <f aca="false">L22</f>
        <v>150000</v>
      </c>
      <c r="E22" s="47" t="n">
        <f aca="false">I22+M22</f>
        <v>0</v>
      </c>
      <c r="F22" s="47" t="n">
        <f aca="false">J22+N22</f>
        <v>150000</v>
      </c>
      <c r="G22" s="48"/>
      <c r="H22" s="48"/>
      <c r="I22" s="45"/>
      <c r="J22" s="45"/>
      <c r="K22" s="49" t="n">
        <v>150000</v>
      </c>
      <c r="L22" s="45" t="n">
        <v>150000</v>
      </c>
      <c r="M22" s="45"/>
      <c r="N22" s="45" t="n">
        <v>150000</v>
      </c>
    </row>
    <row r="23" s="42" customFormat="true" ht="12.75" hidden="false" customHeight="false" outlineLevel="0" collapsed="false">
      <c r="A23" s="45" t="s">
        <v>185</v>
      </c>
      <c r="B23" s="46" t="s">
        <v>186</v>
      </c>
      <c r="C23" s="47" t="n">
        <f aca="false">K23+G23</f>
        <v>5000</v>
      </c>
      <c r="D23" s="47" t="n">
        <f aca="false">L23</f>
        <v>5000</v>
      </c>
      <c r="E23" s="47" t="n">
        <f aca="false">I23+M23</f>
        <v>4</v>
      </c>
      <c r="F23" s="47" t="n">
        <f aca="false">J23+N23</f>
        <v>5000</v>
      </c>
      <c r="G23" s="48"/>
      <c r="H23" s="48"/>
      <c r="I23" s="45"/>
      <c r="J23" s="45"/>
      <c r="K23" s="49" t="n">
        <v>5000</v>
      </c>
      <c r="L23" s="45" t="n">
        <v>5000</v>
      </c>
      <c r="M23" s="45" t="n">
        <v>4</v>
      </c>
      <c r="N23" s="45" t="n">
        <v>5000</v>
      </c>
    </row>
    <row r="24" s="42" customFormat="true" ht="12" hidden="true" customHeight="true" outlineLevel="0" collapsed="false">
      <c r="A24" s="45" t="s">
        <v>187</v>
      </c>
      <c r="B24" s="46" t="s">
        <v>188</v>
      </c>
      <c r="C24" s="47" t="n">
        <f aca="false">K24+G24</f>
        <v>0</v>
      </c>
      <c r="D24" s="47" t="n">
        <f aca="false">L24</f>
        <v>0</v>
      </c>
      <c r="E24" s="47" t="n">
        <f aca="false">I24+M24</f>
        <v>0</v>
      </c>
      <c r="F24" s="47" t="n">
        <f aca="false">J24+N24</f>
        <v>0</v>
      </c>
      <c r="G24" s="48"/>
      <c r="H24" s="48"/>
      <c r="I24" s="45"/>
      <c r="J24" s="45"/>
      <c r="K24" s="49"/>
      <c r="L24" s="45"/>
      <c r="M24" s="45"/>
      <c r="N24" s="45"/>
    </row>
    <row r="25" s="42" customFormat="true" ht="12.75" hidden="false" customHeight="false" outlineLevel="0" collapsed="false">
      <c r="A25" s="45" t="s">
        <v>189</v>
      </c>
      <c r="B25" s="46" t="s">
        <v>190</v>
      </c>
      <c r="C25" s="47" t="n">
        <f aca="false">K25+G25</f>
        <v>45000</v>
      </c>
      <c r="D25" s="47" t="n">
        <f aca="false">L25</f>
        <v>45000</v>
      </c>
      <c r="E25" s="47" t="n">
        <f aca="false">I25+M25</f>
        <v>31525</v>
      </c>
      <c r="F25" s="47" t="n">
        <f aca="false">J25+N25</f>
        <v>45000</v>
      </c>
      <c r="G25" s="48"/>
      <c r="H25" s="48"/>
      <c r="I25" s="45"/>
      <c r="J25" s="45"/>
      <c r="K25" s="49" t="n">
        <v>45000</v>
      </c>
      <c r="L25" s="45" t="n">
        <v>45000</v>
      </c>
      <c r="M25" s="45" t="n">
        <v>31525</v>
      </c>
      <c r="N25" s="45" t="n">
        <v>45000</v>
      </c>
    </row>
    <row r="26" s="42" customFormat="true" ht="12.75" hidden="false" customHeight="false" outlineLevel="0" collapsed="false">
      <c r="A26" s="45" t="s">
        <v>191</v>
      </c>
      <c r="B26" s="46" t="s">
        <v>192</v>
      </c>
      <c r="C26" s="47" t="n">
        <f aca="false">K26+G26</f>
        <v>800</v>
      </c>
      <c r="D26" s="47" t="n">
        <f aca="false">L26</f>
        <v>800</v>
      </c>
      <c r="E26" s="47" t="n">
        <f aca="false">I26+M26</f>
        <v>735</v>
      </c>
      <c r="F26" s="47" t="n">
        <f aca="false">J26+N26</f>
        <v>800</v>
      </c>
      <c r="G26" s="48"/>
      <c r="H26" s="48"/>
      <c r="I26" s="45"/>
      <c r="J26" s="45"/>
      <c r="K26" s="49" t="n">
        <v>800</v>
      </c>
      <c r="L26" s="45" t="n">
        <v>800</v>
      </c>
      <c r="M26" s="45" t="n">
        <v>735</v>
      </c>
      <c r="N26" s="45" t="n">
        <v>800</v>
      </c>
    </row>
    <row r="27" s="42" customFormat="true" ht="12.75" hidden="false" customHeight="false" outlineLevel="0" collapsed="false">
      <c r="A27" s="45" t="s">
        <v>193</v>
      </c>
      <c r="B27" s="46" t="s">
        <v>194</v>
      </c>
      <c r="C27" s="47" t="n">
        <f aca="false">K27+G27</f>
        <v>50000</v>
      </c>
      <c r="D27" s="47" t="n">
        <f aca="false">L27</f>
        <v>50000</v>
      </c>
      <c r="E27" s="47" t="n">
        <f aca="false">I27+M27</f>
        <v>45321</v>
      </c>
      <c r="F27" s="47" t="n">
        <f aca="false">J27+N27</f>
        <v>50000</v>
      </c>
      <c r="G27" s="48"/>
      <c r="H27" s="48"/>
      <c r="I27" s="45"/>
      <c r="J27" s="45"/>
      <c r="K27" s="49" t="n">
        <v>50000</v>
      </c>
      <c r="L27" s="45" t="n">
        <v>50000</v>
      </c>
      <c r="M27" s="45" t="n">
        <v>45321</v>
      </c>
      <c r="N27" s="45" t="n">
        <v>50000</v>
      </c>
    </row>
    <row r="28" s="42" customFormat="true" ht="12.75" hidden="false" customHeight="false" outlineLevel="0" collapsed="false">
      <c r="A28" s="45" t="s">
        <v>195</v>
      </c>
      <c r="B28" s="46" t="s">
        <v>196</v>
      </c>
      <c r="C28" s="47" t="n">
        <f aca="false">K28+G28</f>
        <v>130000</v>
      </c>
      <c r="D28" s="47" t="n">
        <f aca="false">L28</f>
        <v>130000</v>
      </c>
      <c r="E28" s="47" t="n">
        <f aca="false">I28+M28</f>
        <v>42889</v>
      </c>
      <c r="F28" s="47" t="n">
        <f aca="false">J28+N28</f>
        <v>130000</v>
      </c>
      <c r="G28" s="48"/>
      <c r="H28" s="48"/>
      <c r="I28" s="45"/>
      <c r="J28" s="45"/>
      <c r="K28" s="49" t="n">
        <v>130000</v>
      </c>
      <c r="L28" s="45" t="n">
        <v>130000</v>
      </c>
      <c r="M28" s="45" t="n">
        <v>42889</v>
      </c>
      <c r="N28" s="45" t="n">
        <v>130000</v>
      </c>
    </row>
    <row r="29" s="42" customFormat="true" ht="12.75" hidden="false" customHeight="false" outlineLevel="0" collapsed="false">
      <c r="A29" s="45" t="s">
        <v>197</v>
      </c>
      <c r="B29" s="46" t="s">
        <v>198</v>
      </c>
      <c r="C29" s="47" t="n">
        <f aca="false">K29+G29</f>
        <v>3093516</v>
      </c>
      <c r="D29" s="47" t="n">
        <f aca="false">L29</f>
        <v>3093516</v>
      </c>
      <c r="E29" s="47" t="n">
        <f aca="false">I29+M29</f>
        <v>2386379</v>
      </c>
      <c r="F29" s="47" t="n">
        <f aca="false">J29+N29</f>
        <v>3093516</v>
      </c>
      <c r="G29" s="48"/>
      <c r="H29" s="48"/>
      <c r="I29" s="45"/>
      <c r="J29" s="45"/>
      <c r="K29" s="49" t="n">
        <v>3093516</v>
      </c>
      <c r="L29" s="45" t="n">
        <v>3093516</v>
      </c>
      <c r="M29" s="45" t="n">
        <v>2386379</v>
      </c>
      <c r="N29" s="45" t="n">
        <v>3093516</v>
      </c>
    </row>
    <row r="30" s="42" customFormat="true" ht="12.75" hidden="false" customHeight="false" outlineLevel="0" collapsed="false">
      <c r="A30" s="45" t="s">
        <v>199</v>
      </c>
      <c r="B30" s="46" t="s">
        <v>200</v>
      </c>
      <c r="C30" s="47" t="n">
        <f aca="false">K30+G30</f>
        <v>0</v>
      </c>
      <c r="D30" s="47" t="n">
        <f aca="false">L30</f>
        <v>0</v>
      </c>
      <c r="E30" s="47" t="n">
        <f aca="false">I30+M30</f>
        <v>0</v>
      </c>
      <c r="F30" s="47" t="n">
        <f aca="false">J30+N30</f>
        <v>0</v>
      </c>
      <c r="G30" s="48"/>
      <c r="H30" s="48"/>
      <c r="I30" s="45"/>
      <c r="J30" s="45"/>
      <c r="K30" s="49"/>
      <c r="L30" s="45"/>
      <c r="M30" s="45"/>
      <c r="N30" s="45"/>
    </row>
    <row r="31" s="42" customFormat="true" ht="12.75" hidden="false" customHeight="false" outlineLevel="0" collapsed="false">
      <c r="A31" s="45" t="s">
        <v>201</v>
      </c>
      <c r="B31" s="46" t="s">
        <v>202</v>
      </c>
      <c r="C31" s="47" t="n">
        <f aca="false">K31+G31</f>
        <v>820000</v>
      </c>
      <c r="D31" s="47" t="n">
        <f aca="false">L31</f>
        <v>820000</v>
      </c>
      <c r="E31" s="47" t="n">
        <f aca="false">I31+M31</f>
        <v>514728</v>
      </c>
      <c r="F31" s="47" t="n">
        <f aca="false">J31+N31</f>
        <v>820000</v>
      </c>
      <c r="G31" s="48"/>
      <c r="H31" s="48"/>
      <c r="I31" s="45"/>
      <c r="J31" s="45"/>
      <c r="K31" s="49" t="n">
        <v>820000</v>
      </c>
      <c r="L31" s="45" t="n">
        <v>820000</v>
      </c>
      <c r="M31" s="45" t="n">
        <v>514728</v>
      </c>
      <c r="N31" s="45" t="n">
        <v>820000</v>
      </c>
    </row>
    <row r="32" s="42" customFormat="true" ht="12.75" hidden="false" customHeight="false" outlineLevel="0" collapsed="false">
      <c r="A32" s="45" t="s">
        <v>203</v>
      </c>
      <c r="B32" s="46" t="s">
        <v>204</v>
      </c>
      <c r="C32" s="47" t="n">
        <f aca="false">K32+G32</f>
        <v>244600</v>
      </c>
      <c r="D32" s="47" t="n">
        <f aca="false">L32</f>
        <v>244600</v>
      </c>
      <c r="E32" s="47" t="n">
        <f aca="false">I32+M32</f>
        <v>106265</v>
      </c>
      <c r="F32" s="47" t="n">
        <f aca="false">J32+N32</f>
        <v>244600</v>
      </c>
      <c r="G32" s="48"/>
      <c r="H32" s="48"/>
      <c r="I32" s="45"/>
      <c r="J32" s="45"/>
      <c r="K32" s="49" t="n">
        <v>244600</v>
      </c>
      <c r="L32" s="45" t="n">
        <v>244600</v>
      </c>
      <c r="M32" s="45" t="n">
        <v>106265</v>
      </c>
      <c r="N32" s="45" t="n">
        <v>244600</v>
      </c>
    </row>
    <row r="33" s="42" customFormat="true" ht="12.75" hidden="false" customHeight="false" outlineLevel="0" collapsed="false">
      <c r="A33" s="45" t="s">
        <v>205</v>
      </c>
      <c r="B33" s="46" t="s">
        <v>206</v>
      </c>
      <c r="C33" s="47" t="n">
        <f aca="false">K33+G33</f>
        <v>1000</v>
      </c>
      <c r="D33" s="47" t="n">
        <f aca="false">L33</f>
        <v>1000</v>
      </c>
      <c r="E33" s="47" t="n">
        <f aca="false">I33+M33</f>
        <v>1390</v>
      </c>
      <c r="F33" s="47" t="n">
        <f aca="false">J33+N33</f>
        <v>2000</v>
      </c>
      <c r="G33" s="48"/>
      <c r="H33" s="48"/>
      <c r="I33" s="45"/>
      <c r="J33" s="45"/>
      <c r="K33" s="49" t="n">
        <v>1000</v>
      </c>
      <c r="L33" s="45" t="n">
        <v>1000</v>
      </c>
      <c r="M33" s="45" t="n">
        <v>1390</v>
      </c>
      <c r="N33" s="45" t="n">
        <v>2000</v>
      </c>
    </row>
    <row r="34" s="42" customFormat="true" ht="12.75" hidden="false" customHeight="false" outlineLevel="0" collapsed="false">
      <c r="A34" s="45" t="s">
        <v>207</v>
      </c>
      <c r="B34" s="46" t="s">
        <v>208</v>
      </c>
      <c r="C34" s="47" t="n">
        <f aca="false">K34+G34</f>
        <v>56000</v>
      </c>
      <c r="D34" s="47" t="n">
        <f aca="false">L34</f>
        <v>0</v>
      </c>
      <c r="E34" s="47" t="n">
        <f aca="false">I34+M34</f>
        <v>0</v>
      </c>
      <c r="F34" s="47" t="n">
        <f aca="false">J34+N34</f>
        <v>0</v>
      </c>
      <c r="G34" s="48"/>
      <c r="H34" s="48"/>
      <c r="I34" s="45"/>
      <c r="J34" s="45"/>
      <c r="K34" s="49" t="n">
        <v>56000</v>
      </c>
      <c r="L34" s="45"/>
      <c r="M34" s="45"/>
      <c r="N34" s="45"/>
    </row>
    <row r="35" s="42" customFormat="true" ht="12.75" hidden="false" customHeight="false" outlineLevel="0" collapsed="false">
      <c r="A35" s="45" t="s">
        <v>209</v>
      </c>
      <c r="B35" s="46" t="s">
        <v>210</v>
      </c>
      <c r="C35" s="47" t="n">
        <f aca="false">K35+G35</f>
        <v>700</v>
      </c>
      <c r="D35" s="47" t="n">
        <f aca="false">L35</f>
        <v>700</v>
      </c>
      <c r="E35" s="47" t="n">
        <f aca="false">I35+M35</f>
        <v>2194</v>
      </c>
      <c r="F35" s="47" t="n">
        <f aca="false">J35+N35</f>
        <v>2700</v>
      </c>
      <c r="G35" s="48"/>
      <c r="H35" s="48"/>
      <c r="I35" s="45"/>
      <c r="J35" s="45"/>
      <c r="K35" s="49" t="n">
        <v>700</v>
      </c>
      <c r="L35" s="45" t="n">
        <v>700</v>
      </c>
      <c r="M35" s="45" t="n">
        <v>2194</v>
      </c>
      <c r="N35" s="45" t="n">
        <v>2700</v>
      </c>
    </row>
    <row r="36" s="42" customFormat="true" ht="12.75" hidden="false" customHeight="false" outlineLevel="0" collapsed="false">
      <c r="A36" s="45" t="s">
        <v>211</v>
      </c>
      <c r="B36" s="46" t="s">
        <v>212</v>
      </c>
      <c r="C36" s="47" t="n">
        <f aca="false">K36+G36</f>
        <v>2700</v>
      </c>
      <c r="D36" s="47" t="n">
        <f aca="false">L36</f>
        <v>58700</v>
      </c>
      <c r="E36" s="47" t="n">
        <f aca="false">I36+M36</f>
        <v>18270</v>
      </c>
      <c r="F36" s="47" t="n">
        <f aca="false">J36+N36</f>
        <v>58700</v>
      </c>
      <c r="G36" s="48"/>
      <c r="H36" s="48"/>
      <c r="I36" s="45"/>
      <c r="J36" s="45"/>
      <c r="K36" s="49" t="n">
        <v>2700</v>
      </c>
      <c r="L36" s="45" t="n">
        <v>58700</v>
      </c>
      <c r="M36" s="45" t="n">
        <v>18270</v>
      </c>
      <c r="N36" s="45" t="n">
        <v>58700</v>
      </c>
    </row>
    <row r="37" s="42" customFormat="true" ht="12.75" hidden="false" customHeight="false" outlineLevel="0" collapsed="false">
      <c r="A37" s="45" t="s">
        <v>213</v>
      </c>
      <c r="B37" s="46" t="s">
        <v>214</v>
      </c>
      <c r="C37" s="47" t="n">
        <f aca="false">K37+G37</f>
        <v>0</v>
      </c>
      <c r="D37" s="47" t="n">
        <f aca="false">L37</f>
        <v>0</v>
      </c>
      <c r="E37" s="47" t="n">
        <f aca="false">I37+M37</f>
        <v>12622</v>
      </c>
      <c r="F37" s="47" t="n">
        <f aca="false">J37+N37</f>
        <v>13000</v>
      </c>
      <c r="G37" s="48"/>
      <c r="H37" s="48"/>
      <c r="I37" s="45"/>
      <c r="J37" s="45"/>
      <c r="K37" s="49"/>
      <c r="L37" s="45"/>
      <c r="M37" s="45" t="n">
        <v>12622</v>
      </c>
      <c r="N37" s="45" t="n">
        <v>13000</v>
      </c>
    </row>
    <row r="38" s="42" customFormat="true" ht="12.75" hidden="false" customHeight="false" outlineLevel="0" collapsed="false">
      <c r="A38" s="45" t="s">
        <v>215</v>
      </c>
      <c r="B38" s="46" t="s">
        <v>216</v>
      </c>
      <c r="C38" s="47" t="n">
        <f aca="false">K38+G38</f>
        <v>21000</v>
      </c>
      <c r="D38" s="47" t="n">
        <f aca="false">L38</f>
        <v>21000</v>
      </c>
      <c r="E38" s="47" t="n">
        <f aca="false">I38+M38</f>
        <v>16015</v>
      </c>
      <c r="F38" s="47" t="n">
        <f aca="false">J38+N38</f>
        <v>21000</v>
      </c>
      <c r="G38" s="48"/>
      <c r="H38" s="48"/>
      <c r="I38" s="45"/>
      <c r="J38" s="45"/>
      <c r="K38" s="49" t="n">
        <v>21000</v>
      </c>
      <c r="L38" s="45" t="n">
        <v>21000</v>
      </c>
      <c r="M38" s="45" t="n">
        <v>16015</v>
      </c>
      <c r="N38" s="45" t="n">
        <v>21000</v>
      </c>
    </row>
    <row r="39" s="42" customFormat="true" ht="12.75" hidden="false" customHeight="false" outlineLevel="0" collapsed="false">
      <c r="A39" s="45" t="s">
        <v>217</v>
      </c>
      <c r="B39" s="46" t="s">
        <v>218</v>
      </c>
      <c r="C39" s="47" t="n">
        <f aca="false">K39+G39</f>
        <v>0</v>
      </c>
      <c r="D39" s="47" t="n">
        <f aca="false">L39</f>
        <v>0</v>
      </c>
      <c r="E39" s="47" t="n">
        <f aca="false">I39+M39</f>
        <v>-51</v>
      </c>
      <c r="F39" s="47" t="n">
        <f aca="false">J39+N39</f>
        <v>-51</v>
      </c>
      <c r="G39" s="48"/>
      <c r="H39" s="48"/>
      <c r="I39" s="45" t="n">
        <v>-51</v>
      </c>
      <c r="J39" s="45" t="n">
        <v>-51</v>
      </c>
      <c r="K39" s="49"/>
      <c r="L39" s="45"/>
      <c r="M39" s="45"/>
      <c r="N39" s="45"/>
    </row>
    <row r="40" s="42" customFormat="true" ht="12.75" hidden="false" customHeight="false" outlineLevel="0" collapsed="false">
      <c r="A40" s="45" t="s">
        <v>219</v>
      </c>
      <c r="B40" s="46" t="s">
        <v>220</v>
      </c>
      <c r="C40" s="47" t="n">
        <f aca="false">K40+G40</f>
        <v>0</v>
      </c>
      <c r="D40" s="47" t="n">
        <f aca="false">L40</f>
        <v>0</v>
      </c>
      <c r="E40" s="47" t="n">
        <f aca="false">I40+M40</f>
        <v>515</v>
      </c>
      <c r="F40" s="47" t="n">
        <f aca="false">J40+N40</f>
        <v>1000</v>
      </c>
      <c r="G40" s="48"/>
      <c r="H40" s="48"/>
      <c r="I40" s="45"/>
      <c r="J40" s="45"/>
      <c r="K40" s="49"/>
      <c r="L40" s="45"/>
      <c r="M40" s="45" t="n">
        <v>515</v>
      </c>
      <c r="N40" s="45" t="n">
        <v>1000</v>
      </c>
    </row>
    <row r="41" s="42" customFormat="true" ht="12.75" hidden="false" customHeight="false" outlineLevel="0" collapsed="false">
      <c r="A41" s="45" t="s">
        <v>221</v>
      </c>
      <c r="B41" s="46" t="s">
        <v>222</v>
      </c>
      <c r="C41" s="47" t="n">
        <f aca="false">K41+G41</f>
        <v>10500</v>
      </c>
      <c r="D41" s="47" t="n">
        <f aca="false">L41+H41</f>
        <v>14694</v>
      </c>
      <c r="E41" s="47" t="n">
        <f aca="false">M41+I41</f>
        <v>25706</v>
      </c>
      <c r="F41" s="47" t="n">
        <f aca="false">N41+J41</f>
        <v>33694</v>
      </c>
      <c r="G41" s="48"/>
      <c r="H41" s="48" t="n">
        <v>4194</v>
      </c>
      <c r="I41" s="45"/>
      <c r="J41" s="45" t="n">
        <v>4194</v>
      </c>
      <c r="K41" s="49" t="n">
        <v>10500</v>
      </c>
      <c r="L41" s="45" t="n">
        <v>10500</v>
      </c>
      <c r="M41" s="45" t="n">
        <v>25706</v>
      </c>
      <c r="N41" s="45" t="n">
        <v>29500</v>
      </c>
    </row>
    <row r="42" s="42" customFormat="true" ht="12.75" hidden="false" customHeight="false" outlineLevel="0" collapsed="false">
      <c r="A42" s="45" t="s">
        <v>223</v>
      </c>
      <c r="B42" s="46" t="s">
        <v>224</v>
      </c>
      <c r="C42" s="47" t="n">
        <f aca="false">K42+G42</f>
        <v>-203460</v>
      </c>
      <c r="D42" s="47" t="n">
        <f aca="false">L42</f>
        <v>-203460</v>
      </c>
      <c r="E42" s="47" t="n">
        <f aca="false">I42+M42</f>
        <v>-217464</v>
      </c>
      <c r="F42" s="47" t="n">
        <f aca="false">J42+N42</f>
        <v>-299384</v>
      </c>
      <c r="G42" s="48"/>
      <c r="H42" s="48"/>
      <c r="I42" s="45"/>
      <c r="J42" s="45"/>
      <c r="K42" s="49" t="n">
        <v>-203460</v>
      </c>
      <c r="L42" s="45" t="n">
        <v>-203460</v>
      </c>
      <c r="M42" s="45" t="n">
        <v>-217464</v>
      </c>
      <c r="N42" s="45" t="n">
        <v>-299384</v>
      </c>
    </row>
    <row r="43" s="42" customFormat="true" ht="12.75" hidden="false" customHeight="false" outlineLevel="0" collapsed="false">
      <c r="A43" s="45" t="s">
        <v>225</v>
      </c>
      <c r="B43" s="46" t="s">
        <v>226</v>
      </c>
      <c r="C43" s="47" t="n">
        <f aca="false">K43+G43</f>
        <v>-91546</v>
      </c>
      <c r="D43" s="47" t="n">
        <f aca="false">L43</f>
        <v>-91546</v>
      </c>
      <c r="E43" s="47" t="n">
        <f aca="false">I43+M43</f>
        <v>-46292</v>
      </c>
      <c r="F43" s="47" t="n">
        <f aca="false">J43+N43</f>
        <v>-91546</v>
      </c>
      <c r="G43" s="48"/>
      <c r="H43" s="48"/>
      <c r="I43" s="45"/>
      <c r="J43" s="45"/>
      <c r="K43" s="49" t="n">
        <v>-91546</v>
      </c>
      <c r="L43" s="45" t="n">
        <v>-91546</v>
      </c>
      <c r="M43" s="45" t="n">
        <v>-46292</v>
      </c>
      <c r="N43" s="45" t="n">
        <v>-91546</v>
      </c>
    </row>
    <row r="44" s="42" customFormat="true" ht="12.75" hidden="false" customHeight="false" outlineLevel="0" collapsed="false">
      <c r="A44" s="45" t="s">
        <v>227</v>
      </c>
      <c r="B44" s="46" t="s">
        <v>228</v>
      </c>
      <c r="C44" s="47" t="n">
        <f aca="false">K44+G44</f>
        <v>100000</v>
      </c>
      <c r="D44" s="47" t="n">
        <f aca="false">L44</f>
        <v>100000</v>
      </c>
      <c r="E44" s="47" t="n">
        <f aca="false">I44+M44</f>
        <v>33191</v>
      </c>
      <c r="F44" s="47" t="n">
        <f aca="false">J44+N44</f>
        <v>100000</v>
      </c>
      <c r="G44" s="48"/>
      <c r="H44" s="48"/>
      <c r="I44" s="45"/>
      <c r="J44" s="45"/>
      <c r="K44" s="49" t="n">
        <v>100000</v>
      </c>
      <c r="L44" s="45" t="n">
        <v>100000</v>
      </c>
      <c r="M44" s="45" t="n">
        <v>33191</v>
      </c>
      <c r="N44" s="45" t="n">
        <v>100000</v>
      </c>
    </row>
    <row r="45" s="42" customFormat="true" ht="12.75" hidden="false" customHeight="false" outlineLevel="0" collapsed="false">
      <c r="A45" s="45" t="s">
        <v>229</v>
      </c>
      <c r="B45" s="46" t="s">
        <v>230</v>
      </c>
      <c r="C45" s="47" t="n">
        <f aca="false">K45+G45</f>
        <v>50000</v>
      </c>
      <c r="D45" s="47" t="n">
        <f aca="false">L45</f>
        <v>50000</v>
      </c>
      <c r="E45" s="47" t="n">
        <f aca="false">I45+M45</f>
        <v>218</v>
      </c>
      <c r="F45" s="47" t="n">
        <f aca="false">J45+N45</f>
        <v>50000</v>
      </c>
      <c r="G45" s="48"/>
      <c r="H45" s="48"/>
      <c r="I45" s="45"/>
      <c r="J45" s="45"/>
      <c r="K45" s="49" t="n">
        <v>50000</v>
      </c>
      <c r="L45" s="45" t="n">
        <v>50000</v>
      </c>
      <c r="M45" s="45" t="n">
        <v>218</v>
      </c>
      <c r="N45" s="45" t="n">
        <v>50000</v>
      </c>
    </row>
    <row r="46" s="42" customFormat="true" ht="12.75" hidden="false" customHeight="false" outlineLevel="0" collapsed="false">
      <c r="A46" s="45" t="s">
        <v>231</v>
      </c>
      <c r="B46" s="46" t="s">
        <v>232</v>
      </c>
      <c r="C46" s="47" t="n">
        <f aca="false">K46+G46</f>
        <v>2816113</v>
      </c>
      <c r="D46" s="47" t="n">
        <f aca="false">L46</f>
        <v>2816113</v>
      </c>
      <c r="E46" s="47" t="n">
        <f aca="false">I46+M46</f>
        <v>969678</v>
      </c>
      <c r="F46" s="47" t="n">
        <f aca="false">J46+N46</f>
        <v>2626162</v>
      </c>
      <c r="G46" s="48"/>
      <c r="H46" s="48"/>
      <c r="I46" s="45"/>
      <c r="J46" s="45"/>
      <c r="K46" s="49" t="n">
        <v>2816113</v>
      </c>
      <c r="L46" s="45" t="n">
        <v>2816113</v>
      </c>
      <c r="M46" s="45" t="n">
        <v>969678</v>
      </c>
      <c r="N46" s="45" t="n">
        <v>2626162</v>
      </c>
    </row>
    <row r="47" s="42" customFormat="true" ht="12.75" hidden="false" customHeight="false" outlineLevel="0" collapsed="false">
      <c r="A47" s="45" t="s">
        <v>233</v>
      </c>
      <c r="B47" s="46" t="s">
        <v>234</v>
      </c>
      <c r="C47" s="47" t="n">
        <f aca="false">K47+G47</f>
        <v>1060000</v>
      </c>
      <c r="D47" s="47" t="n">
        <f aca="false">L47</f>
        <v>1060000</v>
      </c>
      <c r="E47" s="47" t="n">
        <f aca="false">I47+M47</f>
        <v>677206</v>
      </c>
      <c r="F47" s="47" t="n">
        <f aca="false">J47+N47</f>
        <v>1060000</v>
      </c>
      <c r="G47" s="48"/>
      <c r="H47" s="48"/>
      <c r="I47" s="45"/>
      <c r="J47" s="45"/>
      <c r="K47" s="49" t="n">
        <v>1060000</v>
      </c>
      <c r="L47" s="45" t="n">
        <v>1060000</v>
      </c>
      <c r="M47" s="45" t="n">
        <v>677206</v>
      </c>
      <c r="N47" s="45" t="n">
        <v>1060000</v>
      </c>
    </row>
    <row r="48" s="42" customFormat="true" ht="12" hidden="false" customHeight="false" outlineLevel="0" collapsed="false">
      <c r="A48" s="45" t="s">
        <v>235</v>
      </c>
      <c r="B48" s="46" t="s">
        <v>236</v>
      </c>
      <c r="C48" s="47" t="n">
        <f aca="false">K48+G48</f>
        <v>0</v>
      </c>
      <c r="D48" s="47" t="n">
        <f aca="false">L48</f>
        <v>6000</v>
      </c>
      <c r="E48" s="47" t="n">
        <f aca="false">I48+M48</f>
        <v>6720</v>
      </c>
      <c r="F48" s="47" t="n">
        <f aca="false">J48+N48</f>
        <v>7000</v>
      </c>
      <c r="G48" s="48"/>
      <c r="H48" s="48"/>
      <c r="I48" s="45"/>
      <c r="J48" s="45"/>
      <c r="K48" s="45"/>
      <c r="L48" s="45" t="n">
        <v>6000</v>
      </c>
      <c r="M48" s="45" t="n">
        <v>6720</v>
      </c>
      <c r="N48" s="45" t="n">
        <v>7000</v>
      </c>
    </row>
    <row r="49" s="42" customFormat="true" ht="12.75" hidden="false" customHeight="false" outlineLevel="0" collapsed="false">
      <c r="A49" s="52" t="s">
        <v>237</v>
      </c>
      <c r="B49" s="53"/>
      <c r="C49" s="52" t="n">
        <f aca="false">SUM(C19:C48)</f>
        <v>9204282</v>
      </c>
      <c r="D49" s="52" t="n">
        <f aca="false">SUM(D19:D48)</f>
        <v>9214476</v>
      </c>
      <c r="E49" s="52" t="n">
        <f aca="false">M49</f>
        <v>5335712</v>
      </c>
      <c r="F49" s="52" t="n">
        <f aca="false">N49</f>
        <v>8961407</v>
      </c>
      <c r="G49" s="52" t="n">
        <f aca="false">SUM(G19:G48)</f>
        <v>0</v>
      </c>
      <c r="H49" s="52" t="n">
        <f aca="false">SUM(H19:H48)</f>
        <v>4194</v>
      </c>
      <c r="I49" s="52" t="n">
        <f aca="false">SUM(I19:I48)</f>
        <v>-51</v>
      </c>
      <c r="J49" s="52" t="n">
        <f aca="false">SUM(J19:J48)</f>
        <v>4143</v>
      </c>
      <c r="K49" s="52" t="n">
        <f aca="false">SUM(K19:K48)</f>
        <v>9204282</v>
      </c>
      <c r="L49" s="52" t="n">
        <f aca="false">SUM(L19:L48)</f>
        <v>9210282</v>
      </c>
      <c r="M49" s="52" t="n">
        <f aca="false">SUM(M19:M48)</f>
        <v>5335712</v>
      </c>
      <c r="N49" s="52" t="n">
        <f aca="false">SUM(N19:N48)</f>
        <v>8961407</v>
      </c>
    </row>
    <row r="50" s="42" customFormat="true" ht="12.75" hidden="false" customHeight="false" outlineLevel="0" collapsed="false">
      <c r="A50" s="54" t="s">
        <v>238</v>
      </c>
      <c r="B50" s="55"/>
      <c r="C50" s="56" t="n">
        <f aca="false">C49+C18</f>
        <v>15268307</v>
      </c>
      <c r="D50" s="56" t="n">
        <f aca="false">D49+D18</f>
        <v>15278501</v>
      </c>
      <c r="E50" s="57" t="n">
        <f aca="false">M50</f>
        <v>9133102</v>
      </c>
      <c r="F50" s="57" t="n">
        <f aca="false">N50</f>
        <v>15025432</v>
      </c>
      <c r="G50" s="56" t="n">
        <f aca="false">G18+G49</f>
        <v>0</v>
      </c>
      <c r="H50" s="56" t="n">
        <f aca="false">H18+H49</f>
        <v>4194</v>
      </c>
      <c r="I50" s="56" t="n">
        <f aca="false">I18+I49</f>
        <v>-51</v>
      </c>
      <c r="J50" s="56" t="n">
        <f aca="false">J18+J49</f>
        <v>4143</v>
      </c>
      <c r="K50" s="56" t="n">
        <f aca="false">K18+K49</f>
        <v>15268307</v>
      </c>
      <c r="L50" s="56" t="n">
        <f aca="false">L18+L49</f>
        <v>15274307</v>
      </c>
      <c r="M50" s="56" t="n">
        <f aca="false">M18+M49</f>
        <v>9133102</v>
      </c>
      <c r="N50" s="56" t="n">
        <f aca="false">N18+N49</f>
        <v>15025432</v>
      </c>
    </row>
    <row r="51" s="42" customFormat="true" ht="12" hidden="false" customHeight="false" outlineLevel="0" collapsed="false">
      <c r="A51" s="45" t="s">
        <v>239</v>
      </c>
      <c r="B51" s="46" t="s">
        <v>240</v>
      </c>
      <c r="C51" s="47" t="n">
        <f aca="false">K51+G51</f>
        <v>5811439</v>
      </c>
      <c r="D51" s="47" t="n">
        <f aca="false">H51+L51</f>
        <v>6277927</v>
      </c>
      <c r="E51" s="47" t="n">
        <f aca="false">I51+M51</f>
        <v>5273720</v>
      </c>
      <c r="F51" s="47" t="n">
        <f aca="false">J51+N51</f>
        <v>6277927</v>
      </c>
      <c r="G51" s="48" t="n">
        <v>5811439</v>
      </c>
      <c r="H51" s="45" t="n">
        <v>6277927</v>
      </c>
      <c r="I51" s="45" t="n">
        <v>5273720</v>
      </c>
      <c r="J51" s="45" t="n">
        <v>6277927</v>
      </c>
      <c r="K51" s="45"/>
      <c r="L51" s="45"/>
      <c r="M51" s="45"/>
      <c r="N51" s="45"/>
    </row>
    <row r="52" s="42" customFormat="true" ht="12.75" hidden="false" customHeight="false" outlineLevel="0" collapsed="false">
      <c r="A52" s="45" t="s">
        <v>241</v>
      </c>
      <c r="B52" s="46" t="s">
        <v>242</v>
      </c>
      <c r="C52" s="47" t="n">
        <f aca="false">K52+G52</f>
        <v>333900</v>
      </c>
      <c r="D52" s="58" t="n">
        <f aca="false">H52+L52</f>
        <v>333900</v>
      </c>
      <c r="E52" s="47" t="n">
        <f aca="false">I52+M52</f>
        <v>320325</v>
      </c>
      <c r="F52" s="47" t="n">
        <f aca="false">J52+N52</f>
        <v>333900</v>
      </c>
      <c r="G52" s="48"/>
      <c r="H52" s="45"/>
      <c r="I52" s="45"/>
      <c r="J52" s="45"/>
      <c r="K52" s="49" t="n">
        <v>333900</v>
      </c>
      <c r="L52" s="45" t="n">
        <v>333900</v>
      </c>
      <c r="M52" s="45" t="n">
        <v>320325</v>
      </c>
      <c r="N52" s="45" t="n">
        <v>333900</v>
      </c>
    </row>
    <row r="53" s="42" customFormat="true" ht="12.75" hidden="false" customHeight="false" outlineLevel="0" collapsed="false">
      <c r="A53" s="45" t="s">
        <v>243</v>
      </c>
      <c r="B53" s="46" t="s">
        <v>244</v>
      </c>
      <c r="C53" s="47" t="n">
        <f aca="false">K53+G53</f>
        <v>318700</v>
      </c>
      <c r="D53" s="58" t="n">
        <f aca="false">H53+L53</f>
        <v>318700</v>
      </c>
      <c r="E53" s="47" t="n">
        <f aca="false">I53+M53</f>
        <v>234000</v>
      </c>
      <c r="F53" s="47" t="n">
        <f aca="false">J53+N53</f>
        <v>318700</v>
      </c>
      <c r="G53" s="48"/>
      <c r="H53" s="45"/>
      <c r="I53" s="45"/>
      <c r="J53" s="45"/>
      <c r="K53" s="49" t="n">
        <v>318700</v>
      </c>
      <c r="L53" s="45" t="n">
        <v>318700</v>
      </c>
      <c r="M53" s="45" t="n">
        <v>234000</v>
      </c>
      <c r="N53" s="45" t="n">
        <v>318700</v>
      </c>
    </row>
    <row r="54" s="42" customFormat="true" ht="12.75" hidden="false" customHeight="false" outlineLevel="0" collapsed="false">
      <c r="A54" s="45" t="s">
        <v>245</v>
      </c>
      <c r="B54" s="46" t="s">
        <v>246</v>
      </c>
      <c r="C54" s="47" t="n">
        <f aca="false">K54+G54</f>
        <v>0</v>
      </c>
      <c r="D54" s="58" t="n">
        <f aca="false">H54+L54</f>
        <v>305844</v>
      </c>
      <c r="E54" s="47" t="n">
        <f aca="false">I54+M54</f>
        <v>130689</v>
      </c>
      <c r="F54" s="47" t="n">
        <f aca="false">J54+N54</f>
        <v>305844</v>
      </c>
      <c r="G54" s="48"/>
      <c r="H54" s="45" t="n">
        <v>305844</v>
      </c>
      <c r="I54" s="45" t="n">
        <v>130689</v>
      </c>
      <c r="J54" s="45" t="n">
        <v>305844</v>
      </c>
      <c r="K54" s="49"/>
      <c r="L54" s="45"/>
      <c r="M54" s="45"/>
      <c r="N54" s="45"/>
    </row>
    <row r="55" s="42" customFormat="true" ht="12.75" hidden="false" customHeight="false" outlineLevel="0" collapsed="false">
      <c r="A55" s="45" t="s">
        <v>245</v>
      </c>
      <c r="B55" s="46" t="s">
        <v>247</v>
      </c>
      <c r="C55" s="47" t="n">
        <f aca="false">K55+G55</f>
        <v>0</v>
      </c>
      <c r="D55" s="58" t="n">
        <f aca="false">H55+L55</f>
        <v>169953</v>
      </c>
      <c r="E55" s="47" t="n">
        <f aca="false">I55+M55</f>
        <v>157558</v>
      </c>
      <c r="F55" s="47" t="n">
        <f aca="false">J55+N55</f>
        <v>169953</v>
      </c>
      <c r="G55" s="48"/>
      <c r="H55" s="45" t="n">
        <v>169953</v>
      </c>
      <c r="I55" s="45" t="n">
        <v>157558</v>
      </c>
      <c r="J55" s="45" t="n">
        <v>169953</v>
      </c>
      <c r="K55" s="49"/>
      <c r="L55" s="45"/>
      <c r="M55" s="45"/>
      <c r="N55" s="45"/>
    </row>
    <row r="56" s="42" customFormat="true" ht="12" hidden="true" customHeight="true" outlineLevel="0" collapsed="false">
      <c r="A56" s="45" t="s">
        <v>248</v>
      </c>
      <c r="B56" s="46" t="s">
        <v>249</v>
      </c>
      <c r="C56" s="47" t="n">
        <f aca="false">K56+G56</f>
        <v>0</v>
      </c>
      <c r="D56" s="58" t="n">
        <f aca="false">H56+L56</f>
        <v>0</v>
      </c>
      <c r="E56" s="47" t="n">
        <f aca="false">I56+M56</f>
        <v>0</v>
      </c>
      <c r="F56" s="47" t="n">
        <f aca="false">J56+N56</f>
        <v>0</v>
      </c>
      <c r="G56" s="48"/>
      <c r="H56" s="45"/>
      <c r="I56" s="45"/>
      <c r="J56" s="45"/>
      <c r="K56" s="49"/>
      <c r="L56" s="45"/>
      <c r="M56" s="45"/>
      <c r="N56" s="45"/>
    </row>
    <row r="57" s="42" customFormat="true" ht="12" hidden="true" customHeight="true" outlineLevel="0" collapsed="false">
      <c r="A57" s="45" t="s">
        <v>250</v>
      </c>
      <c r="B57" s="46" t="s">
        <v>251</v>
      </c>
      <c r="C57" s="47" t="n">
        <f aca="false">K57+G57</f>
        <v>0</v>
      </c>
      <c r="D57" s="58" t="n">
        <f aca="false">H57+L57</f>
        <v>0</v>
      </c>
      <c r="E57" s="47" t="n">
        <f aca="false">I57+M57</f>
        <v>0</v>
      </c>
      <c r="F57" s="47" t="n">
        <f aca="false">J57+N57</f>
        <v>0</v>
      </c>
      <c r="G57" s="48"/>
      <c r="H57" s="45"/>
      <c r="I57" s="45"/>
      <c r="J57" s="45"/>
      <c r="K57" s="49"/>
      <c r="L57" s="45"/>
      <c r="M57" s="45"/>
      <c r="N57" s="45"/>
    </row>
    <row r="58" s="42" customFormat="true" ht="12.75" hidden="false" customHeight="false" outlineLevel="0" collapsed="false">
      <c r="A58" s="45" t="s">
        <v>252</v>
      </c>
      <c r="B58" s="46" t="s">
        <v>253</v>
      </c>
      <c r="C58" s="47" t="n">
        <f aca="false">K58+G58</f>
        <v>0</v>
      </c>
      <c r="D58" s="58" t="n">
        <f aca="false">H58+L58</f>
        <v>79003</v>
      </c>
      <c r="E58" s="47" t="n">
        <f aca="false">I58+M58</f>
        <v>78953</v>
      </c>
      <c r="F58" s="47" t="n">
        <f aca="false">J58+N58</f>
        <v>79003</v>
      </c>
      <c r="G58" s="48"/>
      <c r="H58" s="45" t="n">
        <v>55532</v>
      </c>
      <c r="I58" s="45" t="n">
        <v>55482</v>
      </c>
      <c r="J58" s="45" t="n">
        <v>55532</v>
      </c>
      <c r="K58" s="49"/>
      <c r="L58" s="45" t="n">
        <v>23471</v>
      </c>
      <c r="M58" s="45" t="n">
        <v>23471</v>
      </c>
      <c r="N58" s="45" t="n">
        <v>23471</v>
      </c>
    </row>
    <row r="59" s="42" customFormat="true" ht="12.75" hidden="false" customHeight="false" outlineLevel="0" collapsed="false">
      <c r="A59" s="45" t="s">
        <v>254</v>
      </c>
      <c r="B59" s="46" t="s">
        <v>255</v>
      </c>
      <c r="C59" s="47" t="n">
        <f aca="false">K59+G59</f>
        <v>0</v>
      </c>
      <c r="D59" s="58" t="n">
        <f aca="false">H59+L59</f>
        <v>0</v>
      </c>
      <c r="E59" s="47" t="n">
        <f aca="false">I59+M59</f>
        <v>0</v>
      </c>
      <c r="F59" s="47" t="n">
        <f aca="false">J59+N59</f>
        <v>0</v>
      </c>
      <c r="G59" s="48"/>
      <c r="H59" s="45"/>
      <c r="I59" s="45"/>
      <c r="J59" s="45"/>
      <c r="K59" s="49"/>
      <c r="L59" s="45"/>
      <c r="M59" s="45"/>
      <c r="N59" s="45"/>
    </row>
    <row r="60" s="42" customFormat="true" ht="12.75" hidden="false" customHeight="false" outlineLevel="0" collapsed="false">
      <c r="A60" s="45" t="s">
        <v>256</v>
      </c>
      <c r="B60" s="46" t="s">
        <v>257</v>
      </c>
      <c r="C60" s="47" t="n">
        <f aca="false">K60+G60</f>
        <v>0</v>
      </c>
      <c r="D60" s="58" t="n">
        <f aca="false">H60+L60</f>
        <v>20342</v>
      </c>
      <c r="E60" s="47" t="n">
        <f aca="false">I60+M60</f>
        <v>20342</v>
      </c>
      <c r="F60" s="47" t="n">
        <f aca="false">J60+N60</f>
        <v>20342</v>
      </c>
      <c r="G60" s="48"/>
      <c r="H60" s="45" t="n">
        <v>20342</v>
      </c>
      <c r="I60" s="45" t="n">
        <v>20342</v>
      </c>
      <c r="J60" s="45" t="n">
        <v>20342</v>
      </c>
      <c r="K60" s="49"/>
      <c r="L60" s="45"/>
      <c r="M60" s="45"/>
      <c r="N60" s="45"/>
    </row>
    <row r="61" s="42" customFormat="true" ht="12.75" hidden="false" customHeight="false" outlineLevel="0" collapsed="false">
      <c r="A61" s="45" t="s">
        <v>258</v>
      </c>
      <c r="B61" s="46" t="s">
        <v>259</v>
      </c>
      <c r="C61" s="47" t="n">
        <f aca="false">K61+G61</f>
        <v>0</v>
      </c>
      <c r="D61" s="58" t="n">
        <f aca="false">H61+L61</f>
        <v>0</v>
      </c>
      <c r="E61" s="47" t="n">
        <f aca="false">I61+M61</f>
        <v>0</v>
      </c>
      <c r="F61" s="47" t="n">
        <f aca="false">J61+N61</f>
        <v>0</v>
      </c>
      <c r="G61" s="48"/>
      <c r="H61" s="45"/>
      <c r="I61" s="45"/>
      <c r="J61" s="45"/>
      <c r="K61" s="49"/>
      <c r="L61" s="45"/>
      <c r="M61" s="45"/>
      <c r="N61" s="45"/>
    </row>
    <row r="62" s="42" customFormat="true" ht="12.75" hidden="false" customHeight="false" outlineLevel="0" collapsed="false">
      <c r="A62" s="45" t="s">
        <v>260</v>
      </c>
      <c r="B62" s="46" t="s">
        <v>261</v>
      </c>
      <c r="C62" s="47" t="n">
        <f aca="false">K62+G62</f>
        <v>-719481</v>
      </c>
      <c r="D62" s="58" t="n">
        <f aca="false">H62+L62</f>
        <v>-719481</v>
      </c>
      <c r="E62" s="47" t="n">
        <f aca="false">I62+M62</f>
        <v>-494164</v>
      </c>
      <c r="F62" s="47" t="n">
        <f aca="false">J62+N62</f>
        <v>-519481</v>
      </c>
      <c r="G62" s="48"/>
      <c r="H62" s="45"/>
      <c r="I62" s="45"/>
      <c r="J62" s="45"/>
      <c r="K62" s="49" t="n">
        <v>-719481</v>
      </c>
      <c r="L62" s="45" t="n">
        <v>-719481</v>
      </c>
      <c r="M62" s="45" t="n">
        <v>-494164</v>
      </c>
      <c r="N62" s="45" t="n">
        <v>-519481</v>
      </c>
    </row>
    <row r="63" s="42" customFormat="true" ht="12.75" hidden="false" customHeight="false" outlineLevel="0" collapsed="false">
      <c r="A63" s="45" t="s">
        <v>262</v>
      </c>
      <c r="B63" s="46" t="s">
        <v>263</v>
      </c>
      <c r="C63" s="47" t="n">
        <f aca="false">K63+G63</f>
        <v>0</v>
      </c>
      <c r="D63" s="58" t="n">
        <f aca="false">H63+L63</f>
        <v>0</v>
      </c>
      <c r="E63" s="47" t="n">
        <f aca="false">I63+M63</f>
        <v>0</v>
      </c>
      <c r="F63" s="47" t="n">
        <f aca="false">J63+N63</f>
        <v>0</v>
      </c>
      <c r="G63" s="48"/>
      <c r="H63" s="45"/>
      <c r="I63" s="45"/>
      <c r="J63" s="45"/>
      <c r="K63" s="49"/>
      <c r="L63" s="45"/>
      <c r="M63" s="45"/>
      <c r="N63" s="45"/>
    </row>
    <row r="64" s="42" customFormat="true" ht="12.75" hidden="false" customHeight="false" outlineLevel="0" collapsed="false">
      <c r="A64" s="45" t="s">
        <v>264</v>
      </c>
      <c r="B64" s="46" t="s">
        <v>265</v>
      </c>
      <c r="C64" s="47" t="n">
        <f aca="false">K64+G64</f>
        <v>-300000</v>
      </c>
      <c r="D64" s="58" t="n">
        <f aca="false">H64+L64</f>
        <v>-300000</v>
      </c>
      <c r="E64" s="47" t="n">
        <f aca="false">I64+M64</f>
        <v>0</v>
      </c>
      <c r="F64" s="47" t="n">
        <f aca="false">J64+N64</f>
        <v>-300000</v>
      </c>
      <c r="G64" s="48"/>
      <c r="H64" s="45"/>
      <c r="I64" s="45"/>
      <c r="J64" s="45"/>
      <c r="K64" s="49" t="n">
        <v>-300000</v>
      </c>
      <c r="L64" s="45" t="n">
        <v>-300000</v>
      </c>
      <c r="M64" s="45"/>
      <c r="N64" s="45" t="n">
        <v>-300000</v>
      </c>
    </row>
    <row r="65" s="42" customFormat="true" ht="12.75" hidden="false" customHeight="false" outlineLevel="0" collapsed="false">
      <c r="A65" s="45" t="s">
        <v>266</v>
      </c>
      <c r="B65" s="46" t="s">
        <v>267</v>
      </c>
      <c r="C65" s="47" t="n">
        <f aca="false">K65+G65</f>
        <v>0</v>
      </c>
      <c r="D65" s="58" t="n">
        <f aca="false">H65+L65</f>
        <v>0</v>
      </c>
      <c r="E65" s="47" t="n">
        <f aca="false">I65+M65</f>
        <v>112565</v>
      </c>
      <c r="F65" s="47" t="n">
        <f aca="false">J65+N65</f>
        <v>0</v>
      </c>
      <c r="G65" s="48"/>
      <c r="H65" s="45"/>
      <c r="I65" s="45"/>
      <c r="J65" s="45"/>
      <c r="K65" s="49"/>
      <c r="L65" s="45"/>
      <c r="M65" s="45" t="n">
        <v>112565</v>
      </c>
      <c r="N65" s="45"/>
    </row>
    <row r="66" s="42" customFormat="true" ht="12.75" hidden="false" customHeight="false" outlineLevel="0" collapsed="false">
      <c r="A66" s="45" t="s">
        <v>268</v>
      </c>
      <c r="B66" s="46" t="s">
        <v>269</v>
      </c>
      <c r="C66" s="47" t="n">
        <f aca="false">K66+G66</f>
        <v>700000</v>
      </c>
      <c r="D66" s="58" t="n">
        <f aca="false">H66+L66</f>
        <v>700000</v>
      </c>
      <c r="E66" s="47" t="n">
        <f aca="false">I66+M66</f>
        <v>6276000</v>
      </c>
      <c r="F66" s="47" t="n">
        <f aca="false">J66+N66</f>
        <v>700000</v>
      </c>
      <c r="G66" s="48"/>
      <c r="H66" s="45"/>
      <c r="I66" s="45"/>
      <c r="J66" s="45"/>
      <c r="K66" s="49" t="n">
        <v>700000</v>
      </c>
      <c r="L66" s="45" t="n">
        <v>700000</v>
      </c>
      <c r="M66" s="45" t="n">
        <v>6276000</v>
      </c>
      <c r="N66" s="45" t="n">
        <v>700000</v>
      </c>
    </row>
    <row r="67" s="42" customFormat="true" ht="12.75" hidden="false" customHeight="false" outlineLevel="0" collapsed="false">
      <c r="A67" s="45" t="s">
        <v>270</v>
      </c>
      <c r="B67" s="46" t="s">
        <v>271</v>
      </c>
      <c r="C67" s="47" t="n">
        <f aca="false">K67+G67</f>
        <v>8000000</v>
      </c>
      <c r="D67" s="47" t="n">
        <f aca="false">H67+L67</f>
        <v>8000000</v>
      </c>
      <c r="E67" s="47" t="n">
        <f aca="false">I67+M67</f>
        <v>4917583</v>
      </c>
      <c r="F67" s="47" t="n">
        <f aca="false">J67+N67</f>
        <v>8000000</v>
      </c>
      <c r="G67" s="48"/>
      <c r="H67" s="45"/>
      <c r="I67" s="45"/>
      <c r="J67" s="45"/>
      <c r="K67" s="49" t="n">
        <v>8000000</v>
      </c>
      <c r="L67" s="45" t="n">
        <v>8000000</v>
      </c>
      <c r="M67" s="45" t="n">
        <v>4917583</v>
      </c>
      <c r="N67" s="45" t="n">
        <v>8000000</v>
      </c>
    </row>
    <row r="68" s="42" customFormat="true" ht="12.75" hidden="false" customHeight="false" outlineLevel="0" collapsed="false">
      <c r="A68" s="45" t="s">
        <v>272</v>
      </c>
      <c r="B68" s="46" t="s">
        <v>273</v>
      </c>
      <c r="C68" s="47" t="n">
        <f aca="false">K68+G68</f>
        <v>0</v>
      </c>
      <c r="D68" s="47" t="n">
        <f aca="false">H68+L68</f>
        <v>0</v>
      </c>
      <c r="E68" s="47" t="n">
        <f aca="false">I68+M68</f>
        <v>-20000</v>
      </c>
      <c r="F68" s="47" t="n">
        <f aca="false">J68+N68</f>
        <v>-20000</v>
      </c>
      <c r="G68" s="48"/>
      <c r="H68" s="45"/>
      <c r="I68" s="45"/>
      <c r="J68" s="45"/>
      <c r="K68" s="49"/>
      <c r="L68" s="45"/>
      <c r="M68" s="45" t="n">
        <v>-20000</v>
      </c>
      <c r="N68" s="45" t="n">
        <v>-20000</v>
      </c>
    </row>
    <row r="69" s="42" customFormat="true" ht="12.75" hidden="false" customHeight="false" outlineLevel="0" collapsed="false">
      <c r="A69" s="45" t="s">
        <v>274</v>
      </c>
      <c r="B69" s="46" t="s">
        <v>275</v>
      </c>
      <c r="C69" s="47" t="n">
        <f aca="false">K69+G69</f>
        <v>-71958</v>
      </c>
      <c r="D69" s="47" t="n">
        <f aca="false">H69+L69</f>
        <v>-71958</v>
      </c>
      <c r="E69" s="47" t="n">
        <f aca="false">I69+M69</f>
        <v>-59965</v>
      </c>
      <c r="F69" s="47" t="n">
        <f aca="false">J69+N69</f>
        <v>-71958</v>
      </c>
      <c r="G69" s="48"/>
      <c r="H69" s="45"/>
      <c r="I69" s="45"/>
      <c r="J69" s="45"/>
      <c r="K69" s="49" t="n">
        <v>-71958</v>
      </c>
      <c r="L69" s="45" t="n">
        <v>-71958</v>
      </c>
      <c r="M69" s="45" t="n">
        <v>-59965</v>
      </c>
      <c r="N69" s="45" t="n">
        <v>-71958</v>
      </c>
    </row>
    <row r="70" s="42" customFormat="true" ht="12.75" hidden="false" customHeight="false" outlineLevel="0" collapsed="false">
      <c r="A70" s="45" t="s">
        <v>276</v>
      </c>
      <c r="B70" s="46" t="s">
        <v>277</v>
      </c>
      <c r="C70" s="47" t="n">
        <f aca="false">K70+G70</f>
        <v>-430764</v>
      </c>
      <c r="D70" s="47" t="n">
        <f aca="false">H70+L70</f>
        <v>-430764</v>
      </c>
      <c r="E70" s="47" t="n">
        <f aca="false">I70+M70</f>
        <v>-358970</v>
      </c>
      <c r="F70" s="47" t="n">
        <f aca="false">J70+N70</f>
        <v>-430764</v>
      </c>
      <c r="G70" s="48"/>
      <c r="H70" s="45"/>
      <c r="I70" s="45"/>
      <c r="J70" s="45"/>
      <c r="K70" s="49" t="n">
        <v>-430764</v>
      </c>
      <c r="L70" s="45" t="n">
        <v>-430764</v>
      </c>
      <c r="M70" s="45" t="n">
        <v>-358970</v>
      </c>
      <c r="N70" s="45" t="n">
        <v>-430764</v>
      </c>
    </row>
    <row r="71" s="42" customFormat="true" ht="12.75" hidden="false" customHeight="false" outlineLevel="0" collapsed="false">
      <c r="A71" s="45" t="s">
        <v>278</v>
      </c>
      <c r="B71" s="46" t="s">
        <v>279</v>
      </c>
      <c r="C71" s="47" t="n">
        <f aca="false">K71+G71</f>
        <v>-700000</v>
      </c>
      <c r="D71" s="47" t="n">
        <f aca="false">H71+L71</f>
        <v>-700000</v>
      </c>
      <c r="E71" s="47" t="n">
        <f aca="false">I71+M71</f>
        <v>-5611000</v>
      </c>
      <c r="F71" s="47" t="n">
        <f aca="false">J71+N71</f>
        <v>-700000</v>
      </c>
      <c r="G71" s="48"/>
      <c r="H71" s="45"/>
      <c r="I71" s="45"/>
      <c r="J71" s="45"/>
      <c r="K71" s="49" t="n">
        <v>-700000</v>
      </c>
      <c r="L71" s="45" t="n">
        <v>-700000</v>
      </c>
      <c r="M71" s="45" t="n">
        <v>-5611000</v>
      </c>
      <c r="N71" s="45" t="n">
        <v>-700000</v>
      </c>
    </row>
    <row r="72" s="42" customFormat="true" ht="12.75" hidden="false" customHeight="false" outlineLevel="0" collapsed="false">
      <c r="A72" s="45" t="s">
        <v>280</v>
      </c>
      <c r="B72" s="46" t="s">
        <v>281</v>
      </c>
      <c r="C72" s="47" t="n">
        <f aca="false">K72+G72</f>
        <v>0</v>
      </c>
      <c r="D72" s="47" t="n">
        <f aca="false">H72+L72</f>
        <v>0</v>
      </c>
      <c r="E72" s="47" t="n">
        <f aca="false">I72+M72</f>
        <v>0</v>
      </c>
      <c r="F72" s="47" t="n">
        <f aca="false">J72+N72</f>
        <v>0</v>
      </c>
      <c r="G72" s="48"/>
      <c r="H72" s="45"/>
      <c r="I72" s="45"/>
      <c r="J72" s="45"/>
      <c r="K72" s="49"/>
      <c r="L72" s="45"/>
      <c r="M72" s="45"/>
      <c r="N72" s="45"/>
    </row>
    <row r="73" s="42" customFormat="true" ht="12.75" hidden="false" customHeight="false" outlineLevel="0" collapsed="false">
      <c r="A73" s="45" t="s">
        <v>282</v>
      </c>
      <c r="B73" s="46" t="s">
        <v>283</v>
      </c>
      <c r="C73" s="47" t="n">
        <f aca="false">K73+G73</f>
        <v>0</v>
      </c>
      <c r="D73" s="47" t="n">
        <f aca="false">H73+L73</f>
        <v>0</v>
      </c>
      <c r="E73" s="47" t="n">
        <f aca="false">I73+M73</f>
        <v>174155</v>
      </c>
      <c r="F73" s="47" t="n">
        <f aca="false">J73+N73</f>
        <v>174155</v>
      </c>
      <c r="G73" s="48"/>
      <c r="H73" s="45"/>
      <c r="I73" s="45"/>
      <c r="J73" s="45"/>
      <c r="K73" s="49"/>
      <c r="L73" s="45"/>
      <c r="M73" s="59" t="n">
        <v>174155</v>
      </c>
      <c r="N73" s="45" t="n">
        <v>174155</v>
      </c>
    </row>
    <row r="74" s="42" customFormat="true" ht="12.75" hidden="false" customHeight="false" outlineLevel="0" collapsed="false">
      <c r="A74" s="45" t="s">
        <v>284</v>
      </c>
      <c r="B74" s="46" t="s">
        <v>285</v>
      </c>
      <c r="C74" s="47" t="n">
        <f aca="false">K74+G74</f>
        <v>0</v>
      </c>
      <c r="D74" s="47" t="n">
        <f aca="false">H74+L74</f>
        <v>0</v>
      </c>
      <c r="E74" s="47" t="n">
        <f aca="false">I74+M74</f>
        <v>112</v>
      </c>
      <c r="F74" s="47" t="n">
        <f aca="false">J74+N74</f>
        <v>0</v>
      </c>
      <c r="G74" s="48"/>
      <c r="H74" s="45"/>
      <c r="I74" s="45"/>
      <c r="J74" s="45"/>
      <c r="K74" s="49"/>
      <c r="L74" s="45"/>
      <c r="M74" s="45" t="n">
        <v>112</v>
      </c>
      <c r="N74" s="45"/>
    </row>
    <row r="75" s="42" customFormat="true" ht="12.75" hidden="false" customHeight="false" outlineLevel="0" collapsed="false">
      <c r="A75" s="45" t="s">
        <v>286</v>
      </c>
      <c r="B75" s="46" t="s">
        <v>287</v>
      </c>
      <c r="C75" s="47" t="n">
        <f aca="false">K75+G75</f>
        <v>0</v>
      </c>
      <c r="D75" s="58" t="n">
        <f aca="false">H75+L75</f>
        <v>0</v>
      </c>
      <c r="E75" s="47" t="n">
        <f aca="false">I75+M75</f>
        <v>0</v>
      </c>
      <c r="F75" s="47" t="n">
        <f aca="false">J75+N75</f>
        <v>0</v>
      </c>
      <c r="G75" s="48"/>
      <c r="H75" s="45"/>
      <c r="I75" s="45"/>
      <c r="J75" s="45"/>
      <c r="K75" s="49"/>
      <c r="L75" s="45"/>
      <c r="M75" s="45"/>
      <c r="N75" s="45"/>
    </row>
    <row r="76" s="42" customFormat="true" ht="12.75" hidden="false" customHeight="false" outlineLevel="0" collapsed="false">
      <c r="A76" s="45" t="s">
        <v>288</v>
      </c>
      <c r="B76" s="46" t="s">
        <v>289</v>
      </c>
      <c r="C76" s="47" t="n">
        <f aca="false">K76+G76</f>
        <v>0</v>
      </c>
      <c r="D76" s="58" t="n">
        <f aca="false">H76+L76</f>
        <v>0</v>
      </c>
      <c r="E76" s="47" t="n">
        <f aca="false">I76+M76</f>
        <v>300000</v>
      </c>
      <c r="F76" s="47" t="n">
        <f aca="false">J76+N76</f>
        <v>300000</v>
      </c>
      <c r="G76" s="48"/>
      <c r="H76" s="45"/>
      <c r="I76" s="45"/>
      <c r="J76" s="45"/>
      <c r="K76" s="49"/>
      <c r="L76" s="45"/>
      <c r="M76" s="45" t="n">
        <v>300000</v>
      </c>
      <c r="N76" s="45" t="n">
        <v>300000</v>
      </c>
    </row>
    <row r="77" s="42" customFormat="true" ht="12.75" hidden="false" customHeight="false" outlineLevel="0" collapsed="false">
      <c r="A77" s="45" t="s">
        <v>290</v>
      </c>
      <c r="B77" s="46" t="s">
        <v>291</v>
      </c>
      <c r="C77" s="47" t="n">
        <f aca="false">K77+G77</f>
        <v>547138</v>
      </c>
      <c r="D77" s="58" t="n">
        <f aca="false">H77+L77</f>
        <v>547138</v>
      </c>
      <c r="E77" s="47" t="n">
        <f aca="false">I77+M77</f>
        <v>547138</v>
      </c>
      <c r="F77" s="47" t="n">
        <f aca="false">J77+N77</f>
        <v>547138</v>
      </c>
      <c r="G77" s="48" t="n">
        <v>547138</v>
      </c>
      <c r="H77" s="45" t="n">
        <v>547138</v>
      </c>
      <c r="I77" s="45" t="n">
        <v>547138</v>
      </c>
      <c r="J77" s="45" t="n">
        <v>547138</v>
      </c>
      <c r="K77" s="49"/>
      <c r="L77" s="45"/>
      <c r="M77" s="45"/>
      <c r="N77" s="45"/>
    </row>
    <row r="78" s="42" customFormat="true" ht="12.75" hidden="false" customHeight="false" outlineLevel="0" collapsed="false">
      <c r="A78" s="45" t="s">
        <v>292</v>
      </c>
      <c r="B78" s="46" t="s">
        <v>293</v>
      </c>
      <c r="C78" s="47" t="n">
        <f aca="false">K78+G78</f>
        <v>0</v>
      </c>
      <c r="D78" s="58" t="n">
        <f aca="false">H78+L78</f>
        <v>0</v>
      </c>
      <c r="E78" s="47" t="n">
        <f aca="false">I78+M78</f>
        <v>0</v>
      </c>
      <c r="F78" s="47" t="n">
        <f aca="false">J78+N78</f>
        <v>0</v>
      </c>
      <c r="G78" s="48"/>
      <c r="H78" s="45"/>
      <c r="I78" s="45"/>
      <c r="J78" s="45"/>
      <c r="K78" s="49"/>
      <c r="L78" s="45"/>
      <c r="M78" s="45"/>
      <c r="N78" s="45"/>
    </row>
    <row r="79" s="42" customFormat="true" ht="12" hidden="false" customHeight="false" outlineLevel="0" collapsed="false">
      <c r="A79" s="45" t="s">
        <v>294</v>
      </c>
      <c r="B79" s="46" t="s">
        <v>295</v>
      </c>
      <c r="C79" s="47" t="n">
        <f aca="false">K79+G79</f>
        <v>-144285</v>
      </c>
      <c r="D79" s="58" t="n">
        <f aca="false">H79+L79</f>
        <v>-144285</v>
      </c>
      <c r="E79" s="47" t="n">
        <f aca="false">I79+M79</f>
        <v>-583336</v>
      </c>
      <c r="F79" s="47" t="n">
        <f aca="false">J79+N79</f>
        <v>-144285</v>
      </c>
      <c r="G79" s="48" t="n">
        <v>-127565</v>
      </c>
      <c r="H79" s="45" t="n">
        <v>-127565</v>
      </c>
      <c r="I79" s="45" t="n">
        <v>-583336</v>
      </c>
      <c r="J79" s="45" t="n">
        <v>-127565</v>
      </c>
      <c r="K79" s="45" t="n">
        <v>-16720</v>
      </c>
      <c r="L79" s="45" t="n">
        <v>-16720</v>
      </c>
      <c r="M79" s="45"/>
      <c r="N79" s="45" t="n">
        <v>-16720</v>
      </c>
    </row>
    <row r="80" s="42" customFormat="true" ht="12" hidden="true" customHeight="true" outlineLevel="0" collapsed="false">
      <c r="A80" s="45" t="s">
        <v>296</v>
      </c>
      <c r="B80" s="46" t="s">
        <v>297</v>
      </c>
      <c r="C80" s="47" t="n">
        <f aca="false">K80+G80</f>
        <v>0</v>
      </c>
      <c r="D80" s="58" t="n">
        <f aca="false">H80+L80</f>
        <v>0</v>
      </c>
      <c r="E80" s="47"/>
      <c r="F80" s="47"/>
      <c r="G80" s="48"/>
      <c r="H80" s="45"/>
      <c r="I80" s="45"/>
      <c r="J80" s="45"/>
      <c r="K80" s="45"/>
      <c r="L80" s="45"/>
      <c r="M80" s="45"/>
      <c r="N80" s="45"/>
    </row>
    <row r="81" s="42" customFormat="true" ht="12" hidden="true" customHeight="true" outlineLevel="0" collapsed="false">
      <c r="A81" s="45" t="s">
        <v>298</v>
      </c>
      <c r="B81" s="46" t="s">
        <v>299</v>
      </c>
      <c r="C81" s="47" t="n">
        <f aca="false">K81+G81</f>
        <v>0</v>
      </c>
      <c r="D81" s="58" t="n">
        <f aca="false">H81+L81</f>
        <v>0</v>
      </c>
      <c r="E81" s="47"/>
      <c r="F81" s="47"/>
      <c r="G81" s="48"/>
      <c r="H81" s="45"/>
      <c r="I81" s="45"/>
      <c r="J81" s="45"/>
      <c r="K81" s="45"/>
      <c r="L81" s="45"/>
      <c r="M81" s="45"/>
      <c r="N81" s="45"/>
    </row>
    <row r="82" s="42" customFormat="true" ht="12" hidden="false" customHeight="false" outlineLevel="0" collapsed="false">
      <c r="A82" s="45" t="s">
        <v>300</v>
      </c>
      <c r="B82" s="46" t="s">
        <v>301</v>
      </c>
      <c r="C82" s="47" t="n">
        <f aca="false">K82+G82</f>
        <v>0</v>
      </c>
      <c r="D82" s="58" t="n">
        <f aca="false">H82+L82</f>
        <v>0</v>
      </c>
      <c r="E82" s="47" t="n">
        <f aca="false">I82+M82</f>
        <v>11977</v>
      </c>
      <c r="F82" s="47" t="n">
        <f aca="false">J82+N82</f>
        <v>0</v>
      </c>
      <c r="G82" s="48" t="n">
        <v>521737</v>
      </c>
      <c r="H82" s="45" t="n">
        <v>521737</v>
      </c>
      <c r="I82" s="45" t="n">
        <v>-261662</v>
      </c>
      <c r="J82" s="45" t="n">
        <v>521737</v>
      </c>
      <c r="K82" s="45" t="n">
        <v>-521737</v>
      </c>
      <c r="L82" s="45" t="n">
        <v>-521737</v>
      </c>
      <c r="M82" s="45" t="n">
        <v>273639</v>
      </c>
      <c r="N82" s="45" t="n">
        <v>-521737</v>
      </c>
    </row>
    <row r="83" s="42" customFormat="true" ht="12" hidden="false" customHeight="false" outlineLevel="0" collapsed="false">
      <c r="A83" s="60"/>
      <c r="B83" s="61"/>
      <c r="C83" s="47" t="n">
        <f aca="false">K83+G83</f>
        <v>0</v>
      </c>
      <c r="D83" s="62"/>
      <c r="E83" s="62"/>
      <c r="F83" s="62"/>
      <c r="G83" s="63"/>
      <c r="H83" s="63"/>
      <c r="I83" s="60"/>
      <c r="J83" s="60"/>
      <c r="K83" s="60"/>
      <c r="L83" s="60"/>
      <c r="M83" s="60"/>
      <c r="N83" s="60"/>
    </row>
    <row r="84" s="42" customFormat="true" ht="12.75" hidden="false" customHeight="false" outlineLevel="0" collapsed="false">
      <c r="A84" s="52"/>
      <c r="B84" s="53"/>
      <c r="C84" s="52" t="n">
        <f aca="false">SUM(C51:C82)</f>
        <v>13344689</v>
      </c>
      <c r="D84" s="52" t="n">
        <f aca="false">SUM(D51:D82)</f>
        <v>14386319</v>
      </c>
      <c r="E84" s="52" t="n">
        <f aca="false">I84+M84</f>
        <v>11427682</v>
      </c>
      <c r="F84" s="52" t="n">
        <f aca="false">J84+N84</f>
        <v>15040474</v>
      </c>
      <c r="G84" s="52" t="n">
        <f aca="false">SUM(G51:G82)</f>
        <v>6752749</v>
      </c>
      <c r="H84" s="52" t="n">
        <f aca="false">SUM(H51:H82)</f>
        <v>7770908</v>
      </c>
      <c r="I84" s="52" t="n">
        <f aca="false">SUM(I51:I83)</f>
        <v>5339931</v>
      </c>
      <c r="J84" s="52" t="n">
        <f aca="false">SUM(J51:J82)</f>
        <v>7770908</v>
      </c>
      <c r="K84" s="52" t="n">
        <f aca="false">SUM(K51:K82)</f>
        <v>6591940</v>
      </c>
      <c r="L84" s="52" t="n">
        <f aca="false">SUM(L51:L82)</f>
        <v>6615411</v>
      </c>
      <c r="M84" s="52" t="n">
        <f aca="false">SUM(M51:M83)</f>
        <v>6087751</v>
      </c>
      <c r="N84" s="52" t="n">
        <f aca="false">SUM(N51:N82)</f>
        <v>7269566</v>
      </c>
    </row>
    <row r="85" s="42" customFormat="true" ht="12.75" hidden="false" customHeight="false" outlineLevel="0" collapsed="false">
      <c r="A85" s="54" t="s">
        <v>302</v>
      </c>
      <c r="B85" s="56"/>
      <c r="C85" s="56" t="n">
        <f aca="false">C50+C84</f>
        <v>28612996</v>
      </c>
      <c r="D85" s="56" t="n">
        <f aca="false">D50+D84</f>
        <v>29664820</v>
      </c>
      <c r="E85" s="57" t="n">
        <f aca="false">I85+M85</f>
        <v>20560733</v>
      </c>
      <c r="F85" s="57" t="n">
        <f aca="false">J85+N85</f>
        <v>30070049</v>
      </c>
      <c r="G85" s="56" t="n">
        <f aca="false">G84+G50</f>
        <v>6752749</v>
      </c>
      <c r="H85" s="56" t="n">
        <f aca="false">H84+H50</f>
        <v>7775102</v>
      </c>
      <c r="I85" s="56" t="n">
        <f aca="false">I84+I50</f>
        <v>5339880</v>
      </c>
      <c r="J85" s="56" t="n">
        <f aca="false">J84+J50</f>
        <v>7775051</v>
      </c>
      <c r="K85" s="56" t="n">
        <f aca="false">K84+K50</f>
        <v>21860247</v>
      </c>
      <c r="L85" s="56" t="n">
        <f aca="false">L50+L84</f>
        <v>21889718</v>
      </c>
      <c r="M85" s="56" t="n">
        <f aca="false">M84+M50</f>
        <v>15220853</v>
      </c>
      <c r="N85" s="56" t="n">
        <f aca="false">N84+N50</f>
        <v>22294998</v>
      </c>
    </row>
    <row r="86" s="42" customFormat="true" ht="12" hidden="false" customHeight="false" outlineLevel="0" collapsed="false"/>
    <row r="87" s="42" customFormat="true" ht="12" hidden="false" customHeight="false" outlineLevel="0" collapsed="false">
      <c r="A87" s="42" t="s">
        <v>303</v>
      </c>
      <c r="D87" s="64"/>
    </row>
    <row r="88" s="42" customFormat="true" ht="12" hidden="false" customHeight="false" outlineLevel="0" collapsed="false">
      <c r="A88" s="64" t="s">
        <v>304</v>
      </c>
    </row>
    <row r="89" s="42" customFormat="true" ht="12" hidden="false" customHeight="false" outlineLevel="0" collapsed="false"/>
    <row r="90" s="42" customFormat="true" ht="15" hidden="true" customHeight="false" outlineLevel="0" collapsed="false">
      <c r="A90" s="65" t="s">
        <v>305</v>
      </c>
      <c r="B90" s="65"/>
      <c r="C90" s="65"/>
      <c r="D90" s="65"/>
      <c r="E90" s="65"/>
    </row>
    <row r="91" s="42" customFormat="true" ht="15" hidden="true" customHeight="false" outlineLevel="0" collapsed="false">
      <c r="A91" s="65" t="s">
        <v>306</v>
      </c>
      <c r="B91" s="65"/>
      <c r="C91" s="65"/>
      <c r="D91" s="65"/>
      <c r="E91" s="65"/>
    </row>
    <row r="92" s="42" customFormat="true" ht="15" hidden="false" customHeight="false" outlineLevel="0" collapsed="false">
      <c r="A92" s="65"/>
      <c r="B92" s="65"/>
      <c r="C92" s="65"/>
      <c r="D92" s="65"/>
      <c r="E92" s="65"/>
    </row>
    <row r="93" s="42" customFormat="true" ht="15" hidden="false" customHeight="false" outlineLevel="0" collapsed="false">
      <c r="A93" s="64" t="s">
        <v>307</v>
      </c>
      <c r="B93" s="64"/>
      <c r="C93" s="64"/>
      <c r="D93" s="64" t="s">
        <v>308</v>
      </c>
      <c r="E93" s="64"/>
      <c r="F93" s="64"/>
      <c r="G93" s="64"/>
      <c r="I93" s="65"/>
    </row>
    <row r="94" s="42" customFormat="true" ht="15" hidden="false" customHeight="false" outlineLevel="0" collapsed="false">
      <c r="A94" s="64" t="s">
        <v>309</v>
      </c>
      <c r="B94" s="64"/>
      <c r="C94" s="64"/>
      <c r="D94" s="64" t="s">
        <v>310</v>
      </c>
      <c r="M94" s="65"/>
    </row>
    <row r="95" s="42" customFormat="true" ht="12" hidden="false" customHeight="false" outlineLevel="0" collapsed="false">
      <c r="I95" s="66"/>
      <c r="J95" s="66"/>
      <c r="K95" s="66"/>
      <c r="L95" s="66"/>
    </row>
    <row r="96" s="42" customFormat="true" ht="12" hidden="false" customHeight="false" outlineLevel="0" collapsed="false"/>
    <row r="97" s="42" customFormat="true" ht="12" hidden="false" customHeight="false" outlineLevel="0" collapsed="false"/>
    <row r="98" s="42" customFormat="true" ht="12" hidden="false" customHeight="false" outlineLevel="0" collapsed="false"/>
    <row r="99" s="42" customFormat="true" ht="12" hidden="false" customHeight="false" outlineLevel="0" collapsed="false"/>
    <row r="100" s="42" customFormat="true" ht="12" hidden="false" customHeight="false" outlineLevel="0" collapsed="false"/>
    <row r="101" s="42" customFormat="true" ht="12" hidden="false" customHeight="false" outlineLevel="0" collapsed="false"/>
    <row r="102" s="42" customFormat="true" ht="12" hidden="false" customHeight="false" outlineLevel="0" collapsed="false"/>
    <row r="103" s="42" customFormat="true" ht="12" hidden="false" customHeight="false" outlineLevel="0" collapsed="false"/>
    <row r="104" s="42" customFormat="true" ht="12" hidden="false" customHeight="false" outlineLevel="0" collapsed="false"/>
    <row r="105" s="69" customFormat="true" ht="12" hidden="false" customHeight="false" outlineLevel="0" collapsed="false">
      <c r="A105" s="67"/>
      <c r="B105" s="67"/>
      <c r="C105" s="67"/>
      <c r="D105" s="67"/>
      <c r="E105" s="68"/>
      <c r="F105" s="68"/>
      <c r="G105" s="68"/>
      <c r="H105" s="68"/>
      <c r="I105" s="68"/>
      <c r="J105" s="68"/>
      <c r="K105" s="68"/>
      <c r="L105" s="68"/>
      <c r="M105" s="68"/>
      <c r="N105" s="68"/>
    </row>
    <row r="106" s="69" customFormat="true" ht="12" hidden="false" customHeight="false" outlineLevel="0" collapsed="false">
      <c r="B106" s="70"/>
      <c r="C106" s="70"/>
      <c r="D106" s="70"/>
    </row>
    <row r="107" s="69" customFormat="true" ht="12" hidden="false" customHeight="false" outlineLevel="0" collapsed="false">
      <c r="B107" s="70"/>
      <c r="C107" s="70"/>
      <c r="D107" s="70"/>
    </row>
    <row r="108" s="69" customFormat="true" ht="12" hidden="false" customHeight="false" outlineLevel="0" collapsed="false">
      <c r="B108" s="70"/>
      <c r="C108" s="70"/>
      <c r="D108" s="70"/>
    </row>
    <row r="109" s="69" customFormat="true" ht="12" hidden="false" customHeight="false" outlineLevel="0" collapsed="false">
      <c r="B109" s="70"/>
      <c r="C109" s="70"/>
      <c r="D109" s="70"/>
    </row>
    <row r="110" s="69" customFormat="true" ht="12" hidden="false" customHeight="false" outlineLevel="0" collapsed="false">
      <c r="B110" s="70"/>
      <c r="C110" s="70"/>
      <c r="D110" s="70"/>
    </row>
    <row r="111" s="69" customFormat="true" ht="12" hidden="false" customHeight="false" outlineLevel="0" collapsed="false">
      <c r="A111" s="71"/>
      <c r="B111" s="70"/>
      <c r="C111" s="70"/>
      <c r="D111" s="70"/>
    </row>
    <row r="112" s="69" customFormat="true" ht="12" hidden="false" customHeight="false" outlineLevel="0" collapsed="false">
      <c r="B112" s="70"/>
      <c r="C112" s="70"/>
      <c r="D112" s="70"/>
    </row>
    <row r="113" s="69" customFormat="true" ht="12" hidden="false" customHeight="false" outlineLevel="0" collapsed="false">
      <c r="B113" s="70"/>
      <c r="C113" s="70"/>
      <c r="D113" s="70"/>
    </row>
    <row r="114" s="69" customFormat="true" ht="12" hidden="false" customHeight="false" outlineLevel="0" collapsed="false">
      <c r="B114" s="70"/>
      <c r="C114" s="70"/>
      <c r="D114" s="70"/>
    </row>
    <row r="115" s="69" customFormat="true" ht="12" hidden="false" customHeight="false" outlineLevel="0" collapsed="false">
      <c r="B115" s="70"/>
      <c r="C115" s="70"/>
      <c r="D115" s="70"/>
    </row>
    <row r="116" s="69" customFormat="true" ht="12" hidden="false" customHeight="false" outlineLevel="0" collapsed="false">
      <c r="B116" s="70"/>
      <c r="C116" s="70"/>
      <c r="D116" s="70"/>
    </row>
    <row r="117" s="69" customFormat="true" ht="12" hidden="false" customHeight="false" outlineLevel="0" collapsed="false">
      <c r="B117" s="70"/>
      <c r="C117" s="70"/>
      <c r="D117" s="70"/>
    </row>
    <row r="118" s="69" customFormat="true" ht="12" hidden="false" customHeight="false" outlineLevel="0" collapsed="false">
      <c r="B118" s="70"/>
      <c r="C118" s="70"/>
      <c r="D118" s="70"/>
    </row>
    <row r="119" s="69" customFormat="true" ht="12" hidden="false" customHeight="false" outlineLevel="0" collapsed="false">
      <c r="B119" s="70"/>
      <c r="C119" s="70"/>
      <c r="D119" s="70"/>
    </row>
    <row r="120" s="69" customFormat="true" ht="12" hidden="false" customHeight="false" outlineLevel="0" collapsed="false">
      <c r="B120" s="70"/>
      <c r="C120" s="70"/>
      <c r="D120" s="70"/>
    </row>
    <row r="121" s="69" customFormat="true" ht="12" hidden="false" customHeight="false" outlineLevel="0" collapsed="false">
      <c r="B121" s="70"/>
      <c r="C121" s="70"/>
      <c r="D121" s="70"/>
    </row>
    <row r="122" s="69" customFormat="true" ht="12" hidden="false" customHeight="false" outlineLevel="0" collapsed="false">
      <c r="B122" s="70"/>
      <c r="C122" s="70"/>
      <c r="D122" s="70"/>
      <c r="I122" s="72"/>
      <c r="J122" s="72"/>
      <c r="K122" s="72"/>
      <c r="L122" s="72"/>
    </row>
    <row r="123" s="69" customFormat="true" ht="12" hidden="false" customHeight="false" outlineLevel="0" collapsed="false">
      <c r="B123" s="70"/>
      <c r="C123" s="70"/>
      <c r="D123" s="70"/>
      <c r="L123" s="72"/>
    </row>
    <row r="124" s="69" customFormat="true" ht="12" hidden="false" customHeight="false" outlineLevel="0" collapsed="false">
      <c r="B124" s="70"/>
      <c r="C124" s="70"/>
      <c r="D124" s="70"/>
      <c r="L124" s="72"/>
    </row>
    <row r="125" s="69" customFormat="true" ht="12" hidden="false" customHeight="false" outlineLevel="0" collapsed="false">
      <c r="B125" s="70"/>
      <c r="C125" s="70"/>
      <c r="D125" s="70"/>
      <c r="L125" s="72"/>
    </row>
    <row r="126" s="69" customFormat="true" ht="12" hidden="false" customHeight="false" outlineLevel="0" collapsed="false">
      <c r="B126" s="70"/>
      <c r="C126" s="70"/>
      <c r="D126" s="70"/>
      <c r="L126" s="72"/>
    </row>
    <row r="127" s="69" customFormat="true" ht="12" hidden="false" customHeight="false" outlineLevel="0" collapsed="false">
      <c r="B127" s="70"/>
      <c r="C127" s="70"/>
      <c r="D127" s="70"/>
      <c r="L127" s="72"/>
    </row>
    <row r="128" s="69" customFormat="true" ht="12" hidden="false" customHeight="false" outlineLevel="0" collapsed="false">
      <c r="B128" s="70"/>
      <c r="C128" s="70"/>
      <c r="D128" s="70"/>
      <c r="L128" s="72"/>
    </row>
    <row r="129" s="69" customFormat="true" ht="12" hidden="false" customHeight="false" outlineLevel="0" collapsed="false">
      <c r="B129" s="70"/>
      <c r="C129" s="70"/>
      <c r="D129" s="70"/>
      <c r="L129" s="72"/>
    </row>
    <row r="130" s="69" customFormat="true" ht="12" hidden="false" customHeight="false" outlineLevel="0" collapsed="false">
      <c r="B130" s="70"/>
      <c r="C130" s="70"/>
      <c r="D130" s="70"/>
      <c r="L130" s="72"/>
    </row>
    <row r="131" s="69" customFormat="true" ht="12" hidden="false" customHeight="false" outlineLevel="0" collapsed="false">
      <c r="B131" s="70"/>
      <c r="C131" s="70"/>
      <c r="D131" s="70"/>
      <c r="L131" s="72"/>
    </row>
    <row r="132" s="69" customFormat="true" ht="12" hidden="false" customHeight="false" outlineLevel="0" collapsed="false">
      <c r="B132" s="70"/>
      <c r="C132" s="70"/>
      <c r="D132" s="70"/>
      <c r="L132" s="72"/>
    </row>
    <row r="133" s="69" customFormat="true" ht="12" hidden="false" customHeight="false" outlineLevel="0" collapsed="false">
      <c r="B133" s="70"/>
      <c r="C133" s="70"/>
      <c r="D133" s="70"/>
      <c r="L133" s="72"/>
    </row>
    <row r="134" s="69" customFormat="true" ht="12" hidden="false" customHeight="false" outlineLevel="0" collapsed="false">
      <c r="B134" s="70"/>
      <c r="C134" s="70"/>
      <c r="D134" s="70"/>
      <c r="L134" s="72"/>
    </row>
    <row r="135" s="69" customFormat="true" ht="12" hidden="false" customHeight="false" outlineLevel="0" collapsed="false">
      <c r="B135" s="70"/>
      <c r="C135" s="70"/>
      <c r="D135" s="70"/>
      <c r="L135" s="72"/>
    </row>
    <row r="136" s="69" customFormat="true" ht="12" hidden="false" customHeight="false" outlineLevel="0" collapsed="false">
      <c r="B136" s="70"/>
      <c r="C136" s="70"/>
      <c r="D136" s="70"/>
      <c r="L136" s="72"/>
    </row>
    <row r="137" s="69" customFormat="true" ht="12" hidden="false" customHeight="false" outlineLevel="0" collapsed="false">
      <c r="B137" s="70"/>
      <c r="C137" s="70"/>
      <c r="D137" s="70"/>
      <c r="L137" s="72"/>
    </row>
    <row r="138" s="69" customFormat="true" ht="12" hidden="false" customHeight="false" outlineLevel="0" collapsed="false">
      <c r="B138" s="70"/>
      <c r="C138" s="70"/>
      <c r="D138" s="70"/>
      <c r="L138" s="72"/>
    </row>
    <row r="139" s="69" customFormat="true" ht="12" hidden="false" customHeight="false" outlineLevel="0" collapsed="false">
      <c r="B139" s="70"/>
      <c r="C139" s="70"/>
      <c r="D139" s="70"/>
      <c r="L139" s="72"/>
    </row>
    <row r="140" s="69" customFormat="true" ht="12" hidden="false" customHeight="false" outlineLevel="0" collapsed="false">
      <c r="B140" s="70"/>
      <c r="C140" s="70"/>
      <c r="D140" s="70"/>
      <c r="L140" s="72"/>
    </row>
    <row r="141" s="69" customFormat="true" ht="12" hidden="false" customHeight="false" outlineLevel="0" collapsed="false">
      <c r="B141" s="70"/>
      <c r="C141" s="70"/>
      <c r="D141" s="70"/>
      <c r="L141" s="72"/>
    </row>
    <row r="142" s="69" customFormat="true" ht="12" hidden="false" customHeight="false" outlineLevel="0" collapsed="false">
      <c r="B142" s="70"/>
      <c r="C142" s="70"/>
      <c r="D142" s="70"/>
      <c r="I142" s="72"/>
      <c r="J142" s="72"/>
      <c r="K142" s="72"/>
      <c r="L142" s="72"/>
      <c r="M142" s="72"/>
      <c r="N142" s="72"/>
    </row>
    <row r="143" s="69" customFormat="true" ht="12" hidden="false" customHeight="false" outlineLevel="0" collapsed="false">
      <c r="A143" s="71"/>
      <c r="B143" s="68"/>
      <c r="C143" s="68"/>
      <c r="D143" s="68"/>
      <c r="E143" s="71"/>
      <c r="F143" s="71"/>
      <c r="G143" s="71"/>
      <c r="H143" s="71"/>
      <c r="I143" s="73"/>
      <c r="J143" s="73"/>
      <c r="K143" s="73"/>
      <c r="L143" s="73"/>
      <c r="M143" s="73"/>
      <c r="N143" s="73"/>
    </row>
    <row r="144" s="69" customFormat="true" ht="12" hidden="false" customHeight="false" outlineLevel="0" collapsed="false"/>
    <row r="145" s="42" customFormat="true" ht="12" hidden="false" customHeight="false" outlineLevel="0" collapsed="false"/>
    <row r="146" s="42" customFormat="true" ht="12" hidden="false" customHeight="false" outlineLevel="0" collapsed="false"/>
    <row r="147" s="42" customFormat="true" ht="12" hidden="false" customHeight="false" outlineLevel="0" collapsed="false"/>
    <row r="148" s="42" customFormat="true" ht="12" hidden="false" customHeight="false" outlineLevel="0" collapsed="false"/>
    <row r="149" s="42" customFormat="true" ht="12" hidden="false" customHeight="false" outlineLevel="0" collapsed="false"/>
    <row r="150" s="42" customFormat="true" ht="12" hidden="false" customHeight="false" outlineLevel="0" collapsed="false"/>
    <row r="151" s="42" customFormat="true" ht="12" hidden="false" customHeight="false" outlineLevel="0" collapsed="false"/>
    <row r="152" s="42" customFormat="true" ht="12" hidden="false" customHeight="false" outlineLevel="0" collapsed="false"/>
    <row r="153" s="42" customFormat="true" ht="12" hidden="false" customHeight="false" outlineLevel="0" collapsed="false"/>
    <row r="154" s="42" customFormat="true" ht="12" hidden="false" customHeight="false" outlineLevel="0" collapsed="false"/>
    <row r="155" s="42" customFormat="true" ht="12" hidden="false" customHeight="false" outlineLevel="0" collapsed="false"/>
    <row r="156" s="42" customFormat="true" ht="12" hidden="false" customHeight="false" outlineLevel="0" collapsed="false"/>
    <row r="157" s="42" customFormat="true" ht="12" hidden="false" customHeight="false" outlineLevel="0" collapsed="false"/>
    <row r="158" s="42" customFormat="true" ht="12" hidden="false" customHeight="false" outlineLevel="0" collapsed="false"/>
    <row r="159" s="42" customFormat="true" ht="12" hidden="false" customHeight="false" outlineLevel="0" collapsed="false"/>
    <row r="160" s="42" customFormat="true" ht="12" hidden="false" customHeight="false" outlineLevel="0" collapsed="false"/>
    <row r="161" s="42" customFormat="true" ht="12" hidden="false" customHeight="false" outlineLevel="0" collapsed="false"/>
    <row r="162" s="42" customFormat="true" ht="12" hidden="false" customHeight="false" outlineLevel="0" collapsed="false"/>
    <row r="163" s="42" customFormat="true" ht="12" hidden="false" customHeight="false" outlineLevel="0" collapsed="false"/>
    <row r="164" s="42" customFormat="true" ht="12" hidden="false" customHeight="false" outlineLevel="0" collapsed="false"/>
    <row r="165" s="42" customFormat="true" ht="12" hidden="false" customHeight="false" outlineLevel="0" collapsed="false"/>
    <row r="166" s="42" customFormat="true" ht="12" hidden="false" customHeight="false" outlineLevel="0" collapsed="false"/>
    <row r="167" s="42" customFormat="true" ht="12" hidden="false" customHeight="false" outlineLevel="0" collapsed="false"/>
    <row r="168" s="42" customFormat="true" ht="12" hidden="false" customHeight="false" outlineLevel="0" collapsed="false"/>
    <row r="169" s="42" customFormat="true" ht="12" hidden="false" customHeight="false" outlineLevel="0" collapsed="false"/>
    <row r="170" s="42" customFormat="true" ht="12" hidden="false" customHeight="false" outlineLevel="0" collapsed="false"/>
    <row r="171" s="42" customFormat="true" ht="12" hidden="false" customHeight="false" outlineLevel="0" collapsed="false"/>
    <row r="172" s="42" customFormat="true" ht="12" hidden="false" customHeight="false" outlineLevel="0" collapsed="false"/>
    <row r="173" s="42" customFormat="true" ht="12" hidden="false" customHeight="false" outlineLevel="0" collapsed="false"/>
    <row r="174" s="42" customFormat="true" ht="12" hidden="false" customHeight="false" outlineLevel="0" collapsed="false"/>
    <row r="175" s="42" customFormat="true" ht="12" hidden="false" customHeight="false" outlineLevel="0" collapsed="false"/>
    <row r="176" s="42" customFormat="true" ht="12" hidden="false" customHeight="false" outlineLevel="0" collapsed="false"/>
    <row r="177" s="42" customFormat="true" ht="12" hidden="false" customHeight="false" outlineLevel="0" collapsed="false"/>
    <row r="178" s="42" customFormat="true" ht="12" hidden="false" customHeight="false" outlineLevel="0" collapsed="false"/>
    <row r="179" s="42" customFormat="true" ht="12" hidden="false" customHeight="false" outlineLevel="0" collapsed="false"/>
    <row r="180" s="42" customFormat="true" ht="12" hidden="false" customHeight="false" outlineLevel="0" collapsed="false"/>
    <row r="181" s="42" customFormat="true" ht="12" hidden="false" customHeight="false" outlineLevel="0" collapsed="false"/>
    <row r="182" s="42" customFormat="true" ht="12" hidden="false" customHeight="false" outlineLevel="0" collapsed="false"/>
    <row r="183" s="42" customFormat="true" ht="12" hidden="false" customHeight="false" outlineLevel="0" collapsed="false"/>
    <row r="184" s="42" customFormat="true" ht="12" hidden="false" customHeight="false" outlineLevel="0" collapsed="false"/>
    <row r="185" s="42" customFormat="true" ht="12" hidden="false" customHeight="false" outlineLevel="0" collapsed="false"/>
    <row r="186" s="42" customFormat="true" ht="12" hidden="false" customHeight="false" outlineLevel="0" collapsed="false"/>
    <row r="187" s="42" customFormat="true" ht="12" hidden="false" customHeight="false" outlineLevel="0" collapsed="false"/>
    <row r="188" s="42" customFormat="true" ht="12" hidden="false" customHeight="false" outlineLevel="0" collapsed="false"/>
    <row r="189" s="42" customFormat="true" ht="12" hidden="false" customHeight="false" outlineLevel="0" collapsed="false"/>
    <row r="190" s="42" customFormat="true" ht="12" hidden="false" customHeight="false" outlineLevel="0" collapsed="false"/>
    <row r="191" s="42" customFormat="true" ht="12" hidden="false" customHeight="false" outlineLevel="0" collapsed="false"/>
    <row r="192" s="42" customFormat="true" ht="12" hidden="false" customHeight="false" outlineLevel="0" collapsed="false"/>
    <row r="193" s="42" customFormat="true" ht="12" hidden="false" customHeight="false" outlineLevel="0" collapsed="false"/>
    <row r="194" s="42" customFormat="true" ht="12" hidden="false" customHeight="false" outlineLevel="0" collapsed="false"/>
    <row r="195" s="42" customFormat="true" ht="12" hidden="false" customHeight="false" outlineLevel="0" collapsed="false"/>
    <row r="196" s="42" customFormat="true" ht="12" hidden="false" customHeight="false" outlineLevel="0" collapsed="false"/>
    <row r="197" s="42" customFormat="true" ht="12" hidden="false" customHeight="false" outlineLevel="0" collapsed="false"/>
    <row r="198" s="42" customFormat="true" ht="12" hidden="false" customHeight="false" outlineLevel="0" collapsed="false"/>
    <row r="199" s="42" customFormat="true" ht="12" hidden="false" customHeight="false" outlineLevel="0" collapsed="false"/>
    <row r="200" s="42" customFormat="true" ht="12" hidden="false" customHeight="false" outlineLevel="0" collapsed="false"/>
    <row r="201" s="42" customFormat="true" ht="12" hidden="false" customHeight="false" outlineLevel="0" collapsed="false"/>
    <row r="202" s="42" customFormat="true" ht="12" hidden="false" customHeight="false" outlineLevel="0" collapsed="false"/>
    <row r="203" s="42" customFormat="true" ht="12" hidden="false" customHeight="false" outlineLevel="0" collapsed="false"/>
    <row r="204" s="42" customFormat="true" ht="12" hidden="false" customHeight="false" outlineLevel="0" collapsed="false"/>
    <row r="205" s="42" customFormat="true" ht="12" hidden="false" customHeight="false" outlineLevel="0" collapsed="false"/>
    <row r="206" s="42" customFormat="true" ht="12" hidden="false" customHeight="false" outlineLevel="0" collapsed="false"/>
    <row r="207" s="42" customFormat="true" ht="12" hidden="false" customHeight="false" outlineLevel="0" collapsed="false"/>
    <row r="208" s="42" customFormat="true" ht="12" hidden="false" customHeight="false" outlineLevel="0" collapsed="false"/>
    <row r="209" s="42" customFormat="true" ht="12" hidden="false" customHeight="false" outlineLevel="0" collapsed="false"/>
    <row r="210" s="42" customFormat="true" ht="12" hidden="false" customHeight="false" outlineLevel="0" collapsed="false"/>
    <row r="211" s="42" customFormat="true" ht="12" hidden="false" customHeight="false" outlineLevel="0" collapsed="false"/>
    <row r="212" s="42" customFormat="true" ht="12" hidden="false" customHeight="false" outlineLevel="0" collapsed="false"/>
    <row r="213" s="42" customFormat="true" ht="12" hidden="false" customHeight="false" outlineLevel="0" collapsed="false"/>
    <row r="214" s="42" customFormat="true" ht="12" hidden="false" customHeight="false" outlineLevel="0" collapsed="false"/>
    <row r="215" s="42" customFormat="true" ht="12" hidden="false" customHeight="false" outlineLevel="0" collapsed="false"/>
    <row r="216" s="42" customFormat="true" ht="12" hidden="false" customHeight="false" outlineLevel="0" collapsed="false"/>
    <row r="217" s="42" customFormat="true" ht="12" hidden="false" customHeight="false" outlineLevel="0" collapsed="false"/>
    <row r="218" s="42" customFormat="true" ht="12" hidden="false" customHeight="false" outlineLevel="0" collapsed="false"/>
    <row r="219" s="42" customFormat="true" ht="12" hidden="false" customHeight="false" outlineLevel="0" collapsed="false"/>
    <row r="220" s="42" customFormat="true" ht="12" hidden="false" customHeight="false" outlineLevel="0" collapsed="false"/>
    <row r="221" s="42" customFormat="true" ht="12" hidden="false" customHeight="false" outlineLevel="0" collapsed="false"/>
    <row r="222" s="42" customFormat="true" ht="12" hidden="false" customHeight="false" outlineLevel="0" collapsed="false"/>
    <row r="223" s="42" customFormat="true" ht="12" hidden="false" customHeight="false" outlineLevel="0" collapsed="false"/>
    <row r="224" s="42" customFormat="true" ht="12" hidden="false" customHeight="false" outlineLevel="0" collapsed="false"/>
    <row r="225" s="42" customFormat="true" ht="12" hidden="false" customHeight="false" outlineLevel="0" collapsed="false"/>
    <row r="226" s="42" customFormat="true" ht="12" hidden="false" customHeight="false" outlineLevel="0" collapsed="false"/>
    <row r="227" s="42" customFormat="true" ht="12" hidden="false" customHeight="false" outlineLevel="0" collapsed="false"/>
    <row r="228" s="42" customFormat="true" ht="12" hidden="false" customHeight="false" outlineLevel="0" collapsed="false"/>
    <row r="229" s="42" customFormat="true" ht="12" hidden="false" customHeight="false" outlineLevel="0" collapsed="false"/>
    <row r="230" s="42" customFormat="true" ht="12" hidden="false" customHeight="false" outlineLevel="0" collapsed="false"/>
    <row r="231" s="42" customFormat="true" ht="12" hidden="false" customHeight="false" outlineLevel="0" collapsed="false"/>
    <row r="232" s="42" customFormat="true" ht="12" hidden="false" customHeight="false" outlineLevel="0" collapsed="false"/>
    <row r="233" s="42" customFormat="true" ht="12" hidden="false" customHeight="false" outlineLevel="0" collapsed="false"/>
    <row r="234" s="42" customFormat="true" ht="12" hidden="false" customHeight="false" outlineLevel="0" collapsed="false"/>
    <row r="235" s="42" customFormat="true" ht="12" hidden="false" customHeight="false" outlineLevel="0" collapsed="false"/>
    <row r="236" s="42" customFormat="true" ht="12" hidden="false" customHeight="false" outlineLevel="0" collapsed="false"/>
    <row r="237" s="42" customFormat="true" ht="12" hidden="false" customHeight="false" outlineLevel="0" collapsed="false"/>
    <row r="238" s="42" customFormat="true" ht="12" hidden="false" customHeight="false" outlineLevel="0" collapsed="false"/>
    <row r="239" s="42" customFormat="true" ht="12" hidden="false" customHeight="false" outlineLevel="0" collapsed="false"/>
    <row r="240" s="42" customFormat="true" ht="12" hidden="false" customHeight="false" outlineLevel="0" collapsed="false"/>
    <row r="241" s="42" customFormat="true" ht="12" hidden="false" customHeight="false" outlineLevel="0" collapsed="false"/>
    <row r="242" s="42" customFormat="true" ht="12" hidden="false" customHeight="false" outlineLevel="0" collapsed="false"/>
    <row r="243" s="42" customFormat="true" ht="12" hidden="false" customHeight="false" outlineLevel="0" collapsed="false"/>
    <row r="244" s="42" customFormat="true" ht="12" hidden="false" customHeight="false" outlineLevel="0" collapsed="false"/>
    <row r="245" s="42" customFormat="true" ht="12" hidden="false" customHeight="false" outlineLevel="0" collapsed="false"/>
    <row r="246" s="42" customFormat="true" ht="12" hidden="false" customHeight="false" outlineLevel="0" collapsed="false"/>
    <row r="247" s="42" customFormat="true" ht="12" hidden="false" customHeight="false" outlineLevel="0" collapsed="false"/>
    <row r="248" s="42" customFormat="true" ht="12" hidden="false" customHeight="false" outlineLevel="0" collapsed="false"/>
    <row r="249" s="42" customFormat="true" ht="12" hidden="false" customHeight="false" outlineLevel="0" collapsed="false"/>
    <row r="250" s="42" customFormat="true" ht="12" hidden="false" customHeight="false" outlineLevel="0" collapsed="false"/>
    <row r="251" s="42" customFormat="true" ht="12" hidden="false" customHeight="false" outlineLevel="0" collapsed="false"/>
    <row r="252" s="42" customFormat="true" ht="12" hidden="false" customHeight="false" outlineLevel="0" collapsed="false"/>
    <row r="253" s="42" customFormat="true" ht="12" hidden="false" customHeight="false" outlineLevel="0" collapsed="false"/>
    <row r="254" s="42" customFormat="true" ht="12" hidden="false" customHeight="false" outlineLevel="0" collapsed="false"/>
    <row r="255" s="42" customFormat="true" ht="12" hidden="false" customHeight="false" outlineLevel="0" collapsed="false"/>
    <row r="256" s="42" customFormat="true" ht="12" hidden="false" customHeight="false" outlineLevel="0" collapsed="false"/>
    <row r="257" s="42" customFormat="true" ht="12" hidden="false" customHeight="false" outlineLevel="0" collapsed="false"/>
    <row r="258" s="42" customFormat="true" ht="12" hidden="false" customHeight="false" outlineLevel="0" collapsed="false"/>
    <row r="259" s="42" customFormat="true" ht="12" hidden="false" customHeight="false" outlineLevel="0" collapsed="false"/>
    <row r="260" s="42" customFormat="true" ht="12" hidden="false" customHeight="false" outlineLevel="0" collapsed="false"/>
    <row r="261" s="42" customFormat="true" ht="12" hidden="false" customHeight="false" outlineLevel="0" collapsed="false"/>
    <row r="262" s="42" customFormat="true" ht="12" hidden="false" customHeight="false" outlineLevel="0" collapsed="false"/>
    <row r="263" s="42" customFormat="true" ht="12" hidden="false" customHeight="false" outlineLevel="0" collapsed="false"/>
    <row r="264" s="42" customFormat="true" ht="12" hidden="false" customHeight="false" outlineLevel="0" collapsed="false"/>
    <row r="265" s="42" customFormat="true" ht="12" hidden="false" customHeight="false" outlineLevel="0" collapsed="false"/>
    <row r="266" s="42" customFormat="true" ht="12" hidden="false" customHeight="false" outlineLevel="0" collapsed="false"/>
    <row r="267" s="42" customFormat="true" ht="12" hidden="false" customHeight="false" outlineLevel="0" collapsed="false"/>
    <row r="268" s="42" customFormat="true" ht="12" hidden="false" customHeight="false" outlineLevel="0" collapsed="false"/>
    <row r="269" s="42" customFormat="true" ht="12" hidden="false" customHeight="false" outlineLevel="0" collapsed="false"/>
    <row r="270" s="42" customFormat="true" ht="12" hidden="false" customHeight="false" outlineLevel="0" collapsed="false"/>
    <row r="271" s="42" customFormat="true" ht="12" hidden="false" customHeight="false" outlineLevel="0" collapsed="false"/>
    <row r="272" s="42" customFormat="true" ht="12" hidden="false" customHeight="false" outlineLevel="0" collapsed="false"/>
    <row r="273" s="42" customFormat="true" ht="12" hidden="false" customHeight="false" outlineLevel="0" collapsed="false"/>
    <row r="274" s="42" customFormat="true" ht="12" hidden="false" customHeight="false" outlineLevel="0" collapsed="false"/>
    <row r="275" s="42" customFormat="true" ht="12" hidden="false" customHeight="false" outlineLevel="0" collapsed="false"/>
    <row r="276" s="42" customFormat="true" ht="12" hidden="false" customHeight="false" outlineLevel="0" collapsed="false"/>
    <row r="277" s="42" customFormat="true" ht="12" hidden="false" customHeight="false" outlineLevel="0" collapsed="false"/>
    <row r="278" s="42" customFormat="true" ht="12" hidden="false" customHeight="false" outlineLevel="0" collapsed="false"/>
    <row r="279" s="42" customFormat="true" ht="12" hidden="false" customHeight="false" outlineLevel="0" collapsed="false"/>
    <row r="280" s="42" customFormat="true" ht="12" hidden="false" customHeight="false" outlineLevel="0" collapsed="false"/>
    <row r="281" s="42" customFormat="true" ht="12" hidden="false" customHeight="false" outlineLevel="0" collapsed="false"/>
    <row r="282" s="42" customFormat="true" ht="12" hidden="false" customHeight="false" outlineLevel="0" collapsed="false"/>
    <row r="283" s="42" customFormat="true" ht="12" hidden="false" customHeight="false" outlineLevel="0" collapsed="false"/>
    <row r="284" s="42" customFormat="true" ht="12" hidden="false" customHeight="false" outlineLevel="0" collapsed="false"/>
    <row r="285" s="42" customFormat="true" ht="12" hidden="false" customHeight="false" outlineLevel="0" collapsed="false"/>
    <row r="286" s="42" customFormat="true" ht="12" hidden="false" customHeight="false" outlineLevel="0" collapsed="false"/>
    <row r="287" s="42" customFormat="true" ht="12" hidden="false" customHeight="false" outlineLevel="0" collapsed="false"/>
    <row r="288" s="42" customFormat="true" ht="12" hidden="false" customHeight="false" outlineLevel="0" collapsed="false"/>
    <row r="289" s="42" customFormat="true" ht="12" hidden="false" customHeight="false" outlineLevel="0" collapsed="false"/>
    <row r="290" s="42" customFormat="true" ht="12" hidden="false" customHeight="false" outlineLevel="0" collapsed="false"/>
    <row r="291" s="42" customFormat="true" ht="12" hidden="false" customHeight="false" outlineLevel="0" collapsed="false"/>
    <row r="292" s="42" customFormat="true" ht="12" hidden="false" customHeight="false" outlineLevel="0" collapsed="false"/>
    <row r="293" s="42" customFormat="true" ht="12" hidden="false" customHeight="false" outlineLevel="0" collapsed="false"/>
    <row r="294" s="42" customFormat="true" ht="12" hidden="false" customHeight="false" outlineLevel="0" collapsed="false"/>
    <row r="295" s="42" customFormat="true" ht="12" hidden="false" customHeight="false" outlineLevel="0" collapsed="false"/>
    <row r="296" s="42" customFormat="true" ht="12" hidden="false" customHeight="false" outlineLevel="0" collapsed="false"/>
    <row r="297" s="42" customFormat="true" ht="12" hidden="false" customHeight="false" outlineLevel="0" collapsed="false"/>
    <row r="298" s="42" customFormat="true" ht="12" hidden="false" customHeight="false" outlineLevel="0" collapsed="false"/>
    <row r="299" s="42" customFormat="true" ht="12" hidden="false" customHeight="false" outlineLevel="0" collapsed="false"/>
    <row r="300" s="42" customFormat="true" ht="12" hidden="false" customHeight="false" outlineLevel="0" collapsed="false"/>
    <row r="301" s="42" customFormat="true" ht="12" hidden="false" customHeight="false" outlineLevel="0" collapsed="false"/>
    <row r="302" s="42" customFormat="true" ht="12" hidden="false" customHeight="false" outlineLevel="0" collapsed="false"/>
    <row r="303" s="42" customFormat="true" ht="12" hidden="false" customHeight="false" outlineLevel="0" collapsed="false"/>
    <row r="304" s="42" customFormat="true" ht="12" hidden="false" customHeight="false" outlineLevel="0" collapsed="false"/>
    <row r="305" s="42" customFormat="true" ht="12" hidden="false" customHeight="false" outlineLevel="0" collapsed="false"/>
    <row r="306" s="42" customFormat="true" ht="12" hidden="false" customHeight="false" outlineLevel="0" collapsed="false"/>
    <row r="307" s="42" customFormat="true" ht="12" hidden="false" customHeight="false" outlineLevel="0" collapsed="false"/>
    <row r="308" s="42" customFormat="true" ht="12" hidden="false" customHeight="false" outlineLevel="0" collapsed="false"/>
    <row r="309" s="42" customFormat="true" ht="12" hidden="false" customHeight="false" outlineLevel="0" collapsed="false"/>
    <row r="310" s="42" customFormat="true" ht="12" hidden="false" customHeight="false" outlineLevel="0" collapsed="false"/>
    <row r="311" s="42" customFormat="true" ht="12" hidden="false" customHeight="false" outlineLevel="0" collapsed="false"/>
    <row r="312" s="42" customFormat="true" ht="12" hidden="false" customHeight="false" outlineLevel="0" collapsed="false"/>
    <row r="313" s="42" customFormat="true" ht="12" hidden="false" customHeight="false" outlineLevel="0" collapsed="false"/>
    <row r="314" s="42" customFormat="true" ht="12" hidden="false" customHeight="false" outlineLevel="0" collapsed="false"/>
    <row r="315" s="42" customFormat="true" ht="12" hidden="false" customHeight="false" outlineLevel="0" collapsed="false"/>
    <row r="316" s="42" customFormat="true" ht="12" hidden="false" customHeight="false" outlineLevel="0" collapsed="false"/>
    <row r="317" s="42" customFormat="true" ht="12" hidden="false" customHeight="false" outlineLevel="0" collapsed="false"/>
    <row r="318" s="42" customFormat="true" ht="12" hidden="false" customHeight="false" outlineLevel="0" collapsed="false"/>
    <row r="319" s="42" customFormat="true" ht="12" hidden="false" customHeight="false" outlineLevel="0" collapsed="false"/>
    <row r="320" s="42" customFormat="true" ht="12" hidden="false" customHeight="false" outlineLevel="0" collapsed="false"/>
    <row r="321" s="42" customFormat="true" ht="12" hidden="false" customHeight="false" outlineLevel="0" collapsed="false"/>
    <row r="322" s="42" customFormat="true" ht="12" hidden="false" customHeight="false" outlineLevel="0" collapsed="false"/>
    <row r="323" s="42" customFormat="true" ht="12" hidden="false" customHeight="false" outlineLevel="0" collapsed="false"/>
    <row r="324" s="42" customFormat="true" ht="12" hidden="false" customHeight="false" outlineLevel="0" collapsed="false"/>
    <row r="325" s="42" customFormat="true" ht="12" hidden="false" customHeight="false" outlineLevel="0" collapsed="false"/>
    <row r="326" s="42" customFormat="true" ht="12" hidden="false" customHeight="false" outlineLevel="0" collapsed="false"/>
    <row r="327" s="42" customFormat="true" ht="12" hidden="false" customHeight="false" outlineLevel="0" collapsed="false"/>
    <row r="328" s="42" customFormat="true" ht="12" hidden="false" customHeight="false" outlineLevel="0" collapsed="false"/>
    <row r="329" s="42" customFormat="true" ht="12" hidden="false" customHeight="false" outlineLevel="0" collapsed="false"/>
    <row r="330" s="42" customFormat="true" ht="12" hidden="false" customHeight="false" outlineLevel="0" collapsed="false"/>
    <row r="331" s="42" customFormat="true" ht="12" hidden="false" customHeight="false" outlineLevel="0" collapsed="false"/>
    <row r="332" s="42" customFormat="true" ht="12" hidden="false" customHeight="false" outlineLevel="0" collapsed="false"/>
    <row r="333" s="42" customFormat="true" ht="12" hidden="false" customHeight="false" outlineLevel="0" collapsed="false"/>
    <row r="334" s="42" customFormat="true" ht="12" hidden="false" customHeight="false" outlineLevel="0" collapsed="false"/>
    <row r="335" s="42" customFormat="true" ht="12" hidden="false" customHeight="false" outlineLevel="0" collapsed="false"/>
    <row r="336" s="42" customFormat="true" ht="12" hidden="false" customHeight="false" outlineLevel="0" collapsed="false"/>
    <row r="337" s="42" customFormat="true" ht="12" hidden="false" customHeight="false" outlineLevel="0" collapsed="false"/>
    <row r="338" s="42" customFormat="true" ht="12" hidden="false" customHeight="false" outlineLevel="0" collapsed="false"/>
    <row r="339" s="42" customFormat="true" ht="12" hidden="false" customHeight="false" outlineLevel="0" collapsed="false"/>
    <row r="340" s="42" customFormat="true" ht="12" hidden="false" customHeight="false" outlineLevel="0" collapsed="false"/>
    <row r="341" s="42" customFormat="true" ht="12" hidden="false" customHeight="false" outlineLevel="0" collapsed="false"/>
    <row r="342" s="42" customFormat="true" ht="12" hidden="false" customHeight="false" outlineLevel="0" collapsed="false"/>
    <row r="343" s="42" customFormat="true" ht="12" hidden="false" customHeight="false" outlineLevel="0" collapsed="false"/>
    <row r="344" s="42" customFormat="true" ht="12" hidden="false" customHeight="false" outlineLevel="0" collapsed="false"/>
    <row r="345" s="42" customFormat="true" ht="12" hidden="false" customHeight="false" outlineLevel="0" collapsed="false"/>
    <row r="346" s="42" customFormat="true" ht="12" hidden="false" customHeight="false" outlineLevel="0" collapsed="false"/>
    <row r="347" s="42" customFormat="true" ht="12" hidden="false" customHeight="false" outlineLevel="0" collapsed="false"/>
    <row r="348" s="42" customFormat="true" ht="12" hidden="false" customHeight="false" outlineLevel="0" collapsed="false"/>
    <row r="349" s="42" customFormat="true" ht="12" hidden="false" customHeight="false" outlineLevel="0" collapsed="false"/>
    <row r="350" s="42" customFormat="true" ht="12" hidden="false" customHeight="false" outlineLevel="0" collapsed="false"/>
    <row r="351" s="42" customFormat="true" ht="12" hidden="false" customHeight="false" outlineLevel="0" collapsed="false"/>
    <row r="352" s="42" customFormat="true" ht="12" hidden="false" customHeight="false" outlineLevel="0" collapsed="false"/>
    <row r="353" s="42" customFormat="true" ht="12" hidden="false" customHeight="false" outlineLevel="0" collapsed="false"/>
    <row r="354" s="42" customFormat="true" ht="12" hidden="false" customHeight="false" outlineLevel="0" collapsed="false"/>
    <row r="355" s="42" customFormat="true" ht="12" hidden="false" customHeight="false" outlineLevel="0" collapsed="false"/>
    <row r="356" s="42" customFormat="true" ht="12" hidden="false" customHeight="false" outlineLevel="0" collapsed="false"/>
    <row r="357" s="42" customFormat="true" ht="12" hidden="false" customHeight="false" outlineLevel="0" collapsed="false"/>
    <row r="358" s="42" customFormat="true" ht="12" hidden="false" customHeight="false" outlineLevel="0" collapsed="false"/>
    <row r="359" s="42" customFormat="true" ht="12" hidden="false" customHeight="false" outlineLevel="0" collapsed="false"/>
    <row r="360" s="42" customFormat="true" ht="12" hidden="false" customHeight="false" outlineLevel="0" collapsed="false"/>
    <row r="361" s="42" customFormat="true" ht="12" hidden="false" customHeight="false" outlineLevel="0" collapsed="false"/>
    <row r="362" s="42" customFormat="true" ht="12" hidden="false" customHeight="false" outlineLevel="0" collapsed="false"/>
    <row r="363" s="42" customFormat="true" ht="12" hidden="false" customHeight="false" outlineLevel="0" collapsed="false"/>
    <row r="364" s="42" customFormat="true" ht="12" hidden="false" customHeight="false" outlineLevel="0" collapsed="false"/>
    <row r="365" s="42" customFormat="true" ht="12" hidden="false" customHeight="false" outlineLevel="0" collapsed="false"/>
    <row r="366" s="42" customFormat="true" ht="12" hidden="false" customHeight="false" outlineLevel="0" collapsed="false"/>
    <row r="367" s="42" customFormat="true" ht="12" hidden="false" customHeight="false" outlineLevel="0" collapsed="false"/>
    <row r="368" s="42" customFormat="true" ht="12" hidden="false" customHeight="false" outlineLevel="0" collapsed="false"/>
    <row r="369" s="42" customFormat="true" ht="12" hidden="false" customHeight="false" outlineLevel="0" collapsed="false"/>
    <row r="370" s="42" customFormat="true" ht="12" hidden="false" customHeight="false" outlineLevel="0" collapsed="false"/>
    <row r="371" s="42" customFormat="true" ht="12" hidden="false" customHeight="false" outlineLevel="0" collapsed="false"/>
    <row r="372" s="42" customFormat="true" ht="12" hidden="false" customHeight="false" outlineLevel="0" collapsed="false"/>
    <row r="373" s="42" customFormat="true" ht="12" hidden="false" customHeight="false" outlineLevel="0" collapsed="false"/>
    <row r="374" s="42" customFormat="true" ht="12" hidden="false" customHeight="false" outlineLevel="0" collapsed="false"/>
    <row r="375" s="42" customFormat="true" ht="12" hidden="false" customHeight="false" outlineLevel="0" collapsed="false"/>
    <row r="376" s="42" customFormat="true" ht="12" hidden="false" customHeight="false" outlineLevel="0" collapsed="false"/>
    <row r="377" s="42" customFormat="true" ht="12" hidden="false" customHeight="false" outlineLevel="0" collapsed="false"/>
    <row r="378" s="42" customFormat="true" ht="12" hidden="false" customHeight="false" outlineLevel="0" collapsed="false"/>
    <row r="379" s="42" customFormat="true" ht="12" hidden="false" customHeight="false" outlineLevel="0" collapsed="false"/>
    <row r="380" s="42" customFormat="true" ht="12" hidden="false" customHeight="false" outlineLevel="0" collapsed="false"/>
    <row r="381" s="42" customFormat="true" ht="12" hidden="false" customHeight="false" outlineLevel="0" collapsed="false"/>
    <row r="382" s="42" customFormat="true" ht="12" hidden="false" customHeight="false" outlineLevel="0" collapsed="false"/>
    <row r="383" s="42" customFormat="true" ht="12" hidden="false" customHeight="false" outlineLevel="0" collapsed="false"/>
    <row r="384" s="42" customFormat="true" ht="12" hidden="false" customHeight="false" outlineLevel="0" collapsed="false"/>
    <row r="385" s="42" customFormat="true" ht="12" hidden="false" customHeight="false" outlineLevel="0" collapsed="false"/>
    <row r="386" s="42" customFormat="true" ht="12" hidden="false" customHeight="false" outlineLevel="0" collapsed="false"/>
    <row r="387" s="42" customFormat="true" ht="12" hidden="false" customHeight="false" outlineLevel="0" collapsed="false"/>
    <row r="388" s="42" customFormat="true" ht="12" hidden="false" customHeight="false" outlineLevel="0" collapsed="false"/>
    <row r="389" s="42" customFormat="true" ht="12" hidden="false" customHeight="false" outlineLevel="0" collapsed="false"/>
    <row r="390" s="42" customFormat="true" ht="12" hidden="false" customHeight="false" outlineLevel="0" collapsed="false"/>
    <row r="391" s="42" customFormat="true" ht="12" hidden="false" customHeight="false" outlineLevel="0" collapsed="false"/>
    <row r="392" s="42" customFormat="true" ht="12" hidden="false" customHeight="false" outlineLevel="0" collapsed="false"/>
    <row r="393" s="42" customFormat="true" ht="12" hidden="false" customHeight="false" outlineLevel="0" collapsed="false"/>
    <row r="394" s="42" customFormat="true" ht="12" hidden="false" customHeight="false" outlineLevel="0" collapsed="false"/>
    <row r="395" s="42" customFormat="true" ht="12" hidden="false" customHeight="false" outlineLevel="0" collapsed="false"/>
    <row r="396" s="42" customFormat="true" ht="12" hidden="false" customHeight="false" outlineLevel="0" collapsed="false"/>
    <row r="397" s="42" customFormat="true" ht="12" hidden="false" customHeight="false" outlineLevel="0" collapsed="false"/>
    <row r="398" s="42" customFormat="true" ht="12" hidden="false" customHeight="false" outlineLevel="0" collapsed="false"/>
    <row r="399" s="42" customFormat="true" ht="12" hidden="false" customHeight="false" outlineLevel="0" collapsed="false"/>
    <row r="400" s="42" customFormat="true" ht="12" hidden="false" customHeight="false" outlineLevel="0" collapsed="false"/>
    <row r="401" s="42" customFormat="true" ht="12" hidden="false" customHeight="false" outlineLevel="0" collapsed="false"/>
    <row r="402" s="42" customFormat="true" ht="12" hidden="false" customHeight="false" outlineLevel="0" collapsed="false"/>
    <row r="403" s="42" customFormat="true" ht="12" hidden="false" customHeight="false" outlineLevel="0" collapsed="false"/>
    <row r="404" s="42" customFormat="true" ht="12" hidden="false" customHeight="false" outlineLevel="0" collapsed="false"/>
    <row r="405" s="42" customFormat="true" ht="12" hidden="false" customHeight="false" outlineLevel="0" collapsed="false"/>
    <row r="406" s="42" customFormat="true" ht="12" hidden="false" customHeight="false" outlineLevel="0" collapsed="false"/>
    <row r="407" s="42" customFormat="true" ht="12" hidden="false" customHeight="false" outlineLevel="0" collapsed="false"/>
    <row r="408" s="42" customFormat="true" ht="12" hidden="false" customHeight="false" outlineLevel="0" collapsed="false"/>
    <row r="409" s="42" customFormat="true" ht="12" hidden="false" customHeight="false" outlineLevel="0" collapsed="false"/>
    <row r="410" s="42" customFormat="true" ht="12" hidden="false" customHeight="false" outlineLevel="0" collapsed="false"/>
    <row r="411" s="42" customFormat="true" ht="12" hidden="false" customHeight="false" outlineLevel="0" collapsed="false"/>
    <row r="412" s="42" customFormat="true" ht="12" hidden="false" customHeight="false" outlineLevel="0" collapsed="false"/>
    <row r="413" s="42" customFormat="true" ht="12" hidden="false" customHeight="false" outlineLevel="0" collapsed="false"/>
    <row r="414" s="42" customFormat="true" ht="12" hidden="false" customHeight="false" outlineLevel="0" collapsed="false"/>
    <row r="415" s="42" customFormat="true" ht="12" hidden="false" customHeight="false" outlineLevel="0" collapsed="false"/>
    <row r="416" s="42" customFormat="true" ht="12" hidden="false" customHeight="false" outlineLevel="0" collapsed="false"/>
    <row r="417" s="42" customFormat="true" ht="12" hidden="false" customHeight="false" outlineLevel="0" collapsed="false"/>
    <row r="418" s="42" customFormat="true" ht="12" hidden="false" customHeight="false" outlineLevel="0" collapsed="false"/>
    <row r="419" s="42" customFormat="true" ht="12" hidden="false" customHeight="false" outlineLevel="0" collapsed="false"/>
    <row r="420" s="42" customFormat="true" ht="12" hidden="false" customHeight="false" outlineLevel="0" collapsed="false"/>
    <row r="421" s="42" customFormat="true" ht="12" hidden="false" customHeight="false" outlineLevel="0" collapsed="false"/>
    <row r="422" s="42" customFormat="true" ht="12" hidden="false" customHeight="false" outlineLevel="0" collapsed="false"/>
    <row r="423" s="42" customFormat="true" ht="12" hidden="false" customHeight="false" outlineLevel="0" collapsed="false"/>
    <row r="424" s="42" customFormat="true" ht="12" hidden="false" customHeight="false" outlineLevel="0" collapsed="false"/>
    <row r="425" s="42" customFormat="true" ht="12" hidden="false" customHeight="false" outlineLevel="0" collapsed="false"/>
    <row r="426" s="42" customFormat="true" ht="12" hidden="false" customHeight="false" outlineLevel="0" collapsed="false"/>
    <row r="427" s="42" customFormat="true" ht="12" hidden="false" customHeight="false" outlineLevel="0" collapsed="false"/>
    <row r="428" s="42" customFormat="true" ht="12" hidden="false" customHeight="false" outlineLevel="0" collapsed="false"/>
    <row r="429" s="42" customFormat="true" ht="12" hidden="false" customHeight="false" outlineLevel="0" collapsed="false"/>
    <row r="430" s="42" customFormat="true" ht="12" hidden="false" customHeight="false" outlineLevel="0" collapsed="false"/>
    <row r="431" s="42" customFormat="true" ht="12" hidden="false" customHeight="false" outlineLevel="0" collapsed="false"/>
    <row r="432" s="42" customFormat="true" ht="12" hidden="false" customHeight="false" outlineLevel="0" collapsed="false"/>
    <row r="433" s="42" customFormat="true" ht="12" hidden="false" customHeight="false" outlineLevel="0" collapsed="false"/>
    <row r="434" s="42" customFormat="true" ht="12" hidden="false" customHeight="false" outlineLevel="0" collapsed="false"/>
    <row r="435" s="42" customFormat="true" ht="12" hidden="false" customHeight="false" outlineLevel="0" collapsed="false"/>
    <row r="436" s="42" customFormat="true" ht="12" hidden="false" customHeight="false" outlineLevel="0" collapsed="false"/>
    <row r="437" s="42" customFormat="true" ht="12" hidden="false" customHeight="false" outlineLevel="0" collapsed="false"/>
    <row r="438" s="42" customFormat="true" ht="12" hidden="false" customHeight="false" outlineLevel="0" collapsed="false"/>
    <row r="439" s="42" customFormat="true" ht="12" hidden="false" customHeight="false" outlineLevel="0" collapsed="false"/>
    <row r="440" s="42" customFormat="true" ht="12" hidden="false" customHeight="false" outlineLevel="0" collapsed="false"/>
    <row r="441" s="42" customFormat="true" ht="12" hidden="false" customHeight="false" outlineLevel="0" collapsed="false"/>
    <row r="442" s="42" customFormat="true" ht="12" hidden="false" customHeight="false" outlineLevel="0" collapsed="false"/>
    <row r="443" s="42" customFormat="true" ht="12" hidden="false" customHeight="false" outlineLevel="0" collapsed="false"/>
    <row r="444" s="42" customFormat="true" ht="12" hidden="false" customHeight="false" outlineLevel="0" collapsed="false"/>
    <row r="445" s="42" customFormat="true" ht="12" hidden="false" customHeight="false" outlineLevel="0" collapsed="false"/>
    <row r="446" s="42" customFormat="true" ht="12" hidden="false" customHeight="false" outlineLevel="0" collapsed="false"/>
    <row r="447" s="42" customFormat="true" ht="12" hidden="false" customHeight="false" outlineLevel="0" collapsed="false"/>
    <row r="448" s="42" customFormat="true" ht="12" hidden="false" customHeight="false" outlineLevel="0" collapsed="false"/>
    <row r="449" s="42" customFormat="true" ht="12" hidden="false" customHeight="false" outlineLevel="0" collapsed="false"/>
    <row r="450" s="42" customFormat="true" ht="12" hidden="false" customHeight="false" outlineLevel="0" collapsed="false"/>
    <row r="451" s="42" customFormat="true" ht="12" hidden="false" customHeight="false" outlineLevel="0" collapsed="false"/>
    <row r="452" s="42" customFormat="true" ht="12" hidden="false" customHeight="false" outlineLevel="0" collapsed="false"/>
    <row r="453" s="42" customFormat="true" ht="12" hidden="false" customHeight="false" outlineLevel="0" collapsed="false"/>
    <row r="454" s="42" customFormat="true" ht="12" hidden="false" customHeight="false" outlineLevel="0" collapsed="false"/>
    <row r="455" s="42" customFormat="true" ht="12" hidden="false" customHeight="false" outlineLevel="0" collapsed="false"/>
    <row r="456" s="42" customFormat="true" ht="12" hidden="false" customHeight="false" outlineLevel="0" collapsed="false"/>
    <row r="457" s="42" customFormat="true" ht="12" hidden="false" customHeight="false" outlineLevel="0" collapsed="false"/>
    <row r="458" s="42" customFormat="true" ht="12" hidden="false" customHeight="false" outlineLevel="0" collapsed="false"/>
    <row r="459" s="42" customFormat="true" ht="12" hidden="false" customHeight="false" outlineLevel="0" collapsed="false"/>
    <row r="460" s="42" customFormat="true" ht="12" hidden="false" customHeight="false" outlineLevel="0" collapsed="false"/>
    <row r="461" s="42" customFormat="true" ht="12" hidden="false" customHeight="false" outlineLevel="0" collapsed="false"/>
    <row r="462" s="42" customFormat="true" ht="12" hidden="false" customHeight="false" outlineLevel="0" collapsed="false"/>
    <row r="463" s="42" customFormat="true" ht="12" hidden="false" customHeight="false" outlineLevel="0" collapsed="false"/>
    <row r="464" s="42" customFormat="true" ht="12" hidden="false" customHeight="false" outlineLevel="0" collapsed="false"/>
    <row r="465" s="42" customFormat="true" ht="12" hidden="false" customHeight="false" outlineLevel="0" collapsed="false"/>
    <row r="466" s="42" customFormat="true" ht="12" hidden="false" customHeight="false" outlineLevel="0" collapsed="false"/>
    <row r="467" s="42" customFormat="true" ht="12" hidden="false" customHeight="false" outlineLevel="0" collapsed="false"/>
    <row r="468" s="42" customFormat="true" ht="12" hidden="false" customHeight="false" outlineLevel="0" collapsed="false"/>
    <row r="469" s="42" customFormat="true" ht="12" hidden="false" customHeight="false" outlineLevel="0" collapsed="false"/>
    <row r="470" s="42" customFormat="true" ht="12" hidden="false" customHeight="false" outlineLevel="0" collapsed="false"/>
    <row r="471" s="42" customFormat="true" ht="12" hidden="false" customHeight="false" outlineLevel="0" collapsed="false"/>
    <row r="472" s="42" customFormat="true" ht="12" hidden="false" customHeight="false" outlineLevel="0" collapsed="false"/>
    <row r="473" s="42" customFormat="true" ht="12" hidden="false" customHeight="false" outlineLevel="0" collapsed="false"/>
    <row r="474" s="42" customFormat="true" ht="12" hidden="false" customHeight="false" outlineLevel="0" collapsed="false"/>
    <row r="475" s="42" customFormat="true" ht="12" hidden="false" customHeight="false" outlineLevel="0" collapsed="false"/>
    <row r="476" s="42" customFormat="true" ht="12" hidden="false" customHeight="false" outlineLevel="0" collapsed="false"/>
    <row r="477" s="42" customFormat="true" ht="12" hidden="false" customHeight="false" outlineLevel="0" collapsed="false"/>
    <row r="478" s="42" customFormat="true" ht="12" hidden="false" customHeight="false" outlineLevel="0" collapsed="false"/>
    <row r="479" s="42" customFormat="true" ht="12" hidden="false" customHeight="false" outlineLevel="0" collapsed="false"/>
    <row r="480" s="42" customFormat="true" ht="12" hidden="false" customHeight="false" outlineLevel="0" collapsed="false"/>
    <row r="481" s="42" customFormat="true" ht="12" hidden="false" customHeight="false" outlineLevel="0" collapsed="false"/>
    <row r="482" s="42" customFormat="true" ht="12" hidden="false" customHeight="false" outlineLevel="0" collapsed="false"/>
    <row r="483" s="42" customFormat="true" ht="12" hidden="false" customHeight="false" outlineLevel="0" collapsed="false"/>
    <row r="484" s="42" customFormat="true" ht="12" hidden="false" customHeight="false" outlineLevel="0" collapsed="false"/>
    <row r="485" s="42" customFormat="true" ht="12" hidden="false" customHeight="false" outlineLevel="0" collapsed="false"/>
    <row r="486" s="42" customFormat="true" ht="12" hidden="false" customHeight="false" outlineLevel="0" collapsed="false"/>
    <row r="487" s="42" customFormat="true" ht="12" hidden="false" customHeight="false" outlineLevel="0" collapsed="false"/>
    <row r="488" s="42" customFormat="true" ht="12" hidden="false" customHeight="false" outlineLevel="0" collapsed="false"/>
    <row r="489" s="42" customFormat="true" ht="12" hidden="false" customHeight="false" outlineLevel="0" collapsed="false"/>
    <row r="490" s="42" customFormat="true" ht="12" hidden="false" customHeight="false" outlineLevel="0" collapsed="false"/>
    <row r="491" s="42" customFormat="true" ht="12" hidden="false" customHeight="false" outlineLevel="0" collapsed="false"/>
    <row r="492" s="42" customFormat="true" ht="12" hidden="false" customHeight="false" outlineLevel="0" collapsed="false"/>
    <row r="493" s="42" customFormat="true" ht="12" hidden="false" customHeight="false" outlineLevel="0" collapsed="false"/>
    <row r="494" s="42" customFormat="true" ht="12" hidden="false" customHeight="false" outlineLevel="0" collapsed="false"/>
    <row r="495" s="42" customFormat="true" ht="12" hidden="false" customHeight="false" outlineLevel="0" collapsed="false"/>
    <row r="496" s="42" customFormat="true" ht="12" hidden="false" customHeight="false" outlineLevel="0" collapsed="false"/>
    <row r="497" s="42" customFormat="true" ht="12" hidden="false" customHeight="false" outlineLevel="0" collapsed="false"/>
    <row r="498" s="42" customFormat="true" ht="12" hidden="false" customHeight="false" outlineLevel="0" collapsed="false"/>
    <row r="499" s="42" customFormat="true" ht="12" hidden="false" customHeight="false" outlineLevel="0" collapsed="false"/>
    <row r="500" s="42" customFormat="true" ht="12" hidden="false" customHeight="false" outlineLevel="0" collapsed="false"/>
    <row r="501" s="42" customFormat="true" ht="12" hidden="false" customHeight="false" outlineLevel="0" collapsed="false"/>
    <row r="502" s="42" customFormat="true" ht="12" hidden="false" customHeight="false" outlineLevel="0" collapsed="false"/>
    <row r="503" s="42" customFormat="true" ht="12" hidden="false" customHeight="false" outlineLevel="0" collapsed="false"/>
    <row r="504" s="42" customFormat="true" ht="12" hidden="false" customHeight="false" outlineLevel="0" collapsed="false"/>
    <row r="505" s="42" customFormat="true" ht="12" hidden="false" customHeight="false" outlineLevel="0" collapsed="false"/>
    <row r="506" s="42" customFormat="true" ht="12" hidden="false" customHeight="false" outlineLevel="0" collapsed="false"/>
    <row r="507" s="42" customFormat="true" ht="12" hidden="false" customHeight="false" outlineLevel="0" collapsed="false"/>
    <row r="508" s="42" customFormat="true" ht="12" hidden="false" customHeight="false" outlineLevel="0" collapsed="false"/>
    <row r="509" s="42" customFormat="true" ht="12" hidden="false" customHeight="false" outlineLevel="0" collapsed="false"/>
    <row r="510" s="42" customFormat="true" ht="12" hidden="false" customHeight="false" outlineLevel="0" collapsed="false"/>
    <row r="511" s="42" customFormat="true" ht="12" hidden="false" customHeight="false" outlineLevel="0" collapsed="false"/>
    <row r="512" s="42" customFormat="true" ht="12" hidden="false" customHeight="false" outlineLevel="0" collapsed="false"/>
    <row r="513" s="42" customFormat="true" ht="12" hidden="false" customHeight="false" outlineLevel="0" collapsed="false"/>
    <row r="514" s="42" customFormat="true" ht="12" hidden="false" customHeight="false" outlineLevel="0" collapsed="false"/>
    <row r="515" s="42" customFormat="true" ht="12" hidden="false" customHeight="false" outlineLevel="0" collapsed="false"/>
    <row r="516" s="42" customFormat="true" ht="12" hidden="false" customHeight="false" outlineLevel="0" collapsed="false"/>
    <row r="517" s="42" customFormat="true" ht="12" hidden="false" customHeight="false" outlineLevel="0" collapsed="false"/>
    <row r="518" s="42" customFormat="true" ht="12" hidden="false" customHeight="false" outlineLevel="0" collapsed="false"/>
    <row r="519" s="42" customFormat="true" ht="12" hidden="false" customHeight="false" outlineLevel="0" collapsed="false"/>
    <row r="520" s="42" customFormat="true" ht="12" hidden="false" customHeight="false" outlineLevel="0" collapsed="false"/>
    <row r="521" s="42" customFormat="true" ht="12" hidden="false" customHeight="false" outlineLevel="0" collapsed="false"/>
    <row r="522" s="42" customFormat="true" ht="12" hidden="false" customHeight="false" outlineLevel="0" collapsed="false"/>
    <row r="523" s="42" customFormat="true" ht="12" hidden="false" customHeight="false" outlineLevel="0" collapsed="false"/>
    <row r="524" s="42" customFormat="true" ht="12" hidden="false" customHeight="false" outlineLevel="0" collapsed="false"/>
    <row r="525" s="42" customFormat="true" ht="12" hidden="false" customHeight="false" outlineLevel="0" collapsed="false"/>
    <row r="526" s="42" customFormat="true" ht="12" hidden="false" customHeight="false" outlineLevel="0" collapsed="false"/>
    <row r="527" s="42" customFormat="true" ht="12" hidden="false" customHeight="false" outlineLevel="0" collapsed="false"/>
    <row r="528" s="42" customFormat="true" ht="12" hidden="false" customHeight="false" outlineLevel="0" collapsed="false"/>
    <row r="529" s="42" customFormat="true" ht="12" hidden="false" customHeight="false" outlineLevel="0" collapsed="false"/>
    <row r="530" s="42" customFormat="true" ht="12" hidden="false" customHeight="false" outlineLevel="0" collapsed="false"/>
    <row r="531" s="42" customFormat="true" ht="12" hidden="false" customHeight="false" outlineLevel="0" collapsed="false"/>
    <row r="532" s="42" customFormat="true" ht="12" hidden="false" customHeight="false" outlineLevel="0" collapsed="false"/>
    <row r="533" s="42" customFormat="true" ht="12" hidden="false" customHeight="false" outlineLevel="0" collapsed="false"/>
    <row r="534" s="42" customFormat="true" ht="12" hidden="false" customHeight="false" outlineLevel="0" collapsed="false"/>
    <row r="535" s="42" customFormat="true" ht="12" hidden="false" customHeight="false" outlineLevel="0" collapsed="false"/>
    <row r="536" s="42" customFormat="true" ht="12" hidden="false" customHeight="false" outlineLevel="0" collapsed="false"/>
    <row r="537" s="42" customFormat="true" ht="12" hidden="false" customHeight="false" outlineLevel="0" collapsed="false"/>
    <row r="538" s="42" customFormat="true" ht="12" hidden="false" customHeight="false" outlineLevel="0" collapsed="false"/>
    <row r="539" s="42" customFormat="true" ht="12" hidden="false" customHeight="false" outlineLevel="0" collapsed="false"/>
    <row r="540" s="42" customFormat="true" ht="12" hidden="false" customHeight="false" outlineLevel="0" collapsed="false"/>
    <row r="541" s="42" customFormat="true" ht="12" hidden="false" customHeight="false" outlineLevel="0" collapsed="false"/>
    <row r="542" s="42" customFormat="true" ht="12" hidden="false" customHeight="false" outlineLevel="0" collapsed="false"/>
    <row r="543" s="42" customFormat="true" ht="12" hidden="false" customHeight="false" outlineLevel="0" collapsed="false"/>
    <row r="544" s="42" customFormat="true" ht="12" hidden="false" customHeight="false" outlineLevel="0" collapsed="false"/>
    <row r="545" s="42" customFormat="true" ht="12" hidden="false" customHeight="false" outlineLevel="0" collapsed="false"/>
    <row r="546" s="42" customFormat="true" ht="12" hidden="false" customHeight="false" outlineLevel="0" collapsed="false"/>
    <row r="547" s="42" customFormat="true" ht="12" hidden="false" customHeight="false" outlineLevel="0" collapsed="false"/>
    <row r="548" s="42" customFormat="true" ht="12" hidden="false" customHeight="false" outlineLevel="0" collapsed="false"/>
    <row r="549" s="42" customFormat="true" ht="12" hidden="false" customHeight="false" outlineLevel="0" collapsed="false"/>
    <row r="550" s="42" customFormat="true" ht="12" hidden="false" customHeight="false" outlineLevel="0" collapsed="false"/>
    <row r="551" s="42" customFormat="true" ht="12" hidden="false" customHeight="false" outlineLevel="0" collapsed="false"/>
    <row r="552" s="42" customFormat="true" ht="12" hidden="false" customHeight="false" outlineLevel="0" collapsed="false"/>
    <row r="553" s="42" customFormat="true" ht="12" hidden="false" customHeight="false" outlineLevel="0" collapsed="false"/>
    <row r="554" s="42" customFormat="true" ht="12" hidden="false" customHeight="false" outlineLevel="0" collapsed="false"/>
    <row r="555" s="42" customFormat="true" ht="12" hidden="false" customHeight="false" outlineLevel="0" collapsed="false"/>
    <row r="556" s="42" customFormat="true" ht="12" hidden="false" customHeight="false" outlineLevel="0" collapsed="false"/>
    <row r="557" s="42" customFormat="true" ht="12" hidden="false" customHeight="false" outlineLevel="0" collapsed="false"/>
    <row r="558" s="42" customFormat="true" ht="12" hidden="false" customHeight="false" outlineLevel="0" collapsed="false"/>
    <row r="559" s="42" customFormat="true" ht="12" hidden="false" customHeight="false" outlineLevel="0" collapsed="false"/>
    <row r="560" s="42" customFormat="true" ht="12" hidden="false" customHeight="false" outlineLevel="0" collapsed="false"/>
    <row r="561" s="42" customFormat="true" ht="12" hidden="false" customHeight="false" outlineLevel="0" collapsed="false"/>
    <row r="562" s="42" customFormat="true" ht="12" hidden="false" customHeight="false" outlineLevel="0" collapsed="false"/>
    <row r="563" s="42" customFormat="true" ht="12" hidden="false" customHeight="false" outlineLevel="0" collapsed="false"/>
    <row r="564" s="42" customFormat="true" ht="12" hidden="false" customHeight="false" outlineLevel="0" collapsed="false"/>
    <row r="565" s="42" customFormat="true" ht="12" hidden="false" customHeight="false" outlineLevel="0" collapsed="false"/>
    <row r="566" s="42" customFormat="true" ht="12" hidden="false" customHeight="false" outlineLevel="0" collapsed="false"/>
    <row r="567" s="42" customFormat="true" ht="12" hidden="false" customHeight="false" outlineLevel="0" collapsed="false"/>
    <row r="568" s="42" customFormat="true" ht="12" hidden="false" customHeight="false" outlineLevel="0" collapsed="false"/>
    <row r="569" s="42" customFormat="true" ht="12" hidden="false" customHeight="false" outlineLevel="0" collapsed="false"/>
    <row r="570" s="42" customFormat="true" ht="12" hidden="false" customHeight="false" outlineLevel="0" collapsed="false"/>
    <row r="571" s="42" customFormat="true" ht="12" hidden="false" customHeight="false" outlineLevel="0" collapsed="false"/>
    <row r="572" s="42" customFormat="true" ht="12" hidden="false" customHeight="false" outlineLevel="0" collapsed="false"/>
    <row r="573" s="42" customFormat="true" ht="12" hidden="false" customHeight="false" outlineLevel="0" collapsed="false"/>
    <row r="574" s="42" customFormat="true" ht="12" hidden="false" customHeight="false" outlineLevel="0" collapsed="false"/>
    <row r="575" s="42" customFormat="true" ht="12" hidden="false" customHeight="false" outlineLevel="0" collapsed="false"/>
    <row r="576" s="42" customFormat="true" ht="12" hidden="false" customHeight="false" outlineLevel="0" collapsed="false"/>
    <row r="577" s="42" customFormat="true" ht="12" hidden="false" customHeight="false" outlineLevel="0" collapsed="false"/>
    <row r="578" s="42" customFormat="true" ht="12" hidden="false" customHeight="false" outlineLevel="0" collapsed="false"/>
    <row r="579" s="42" customFormat="true" ht="12" hidden="false" customHeight="false" outlineLevel="0" collapsed="false"/>
    <row r="580" s="42" customFormat="true" ht="12" hidden="false" customHeight="false" outlineLevel="0" collapsed="false"/>
    <row r="581" s="42" customFormat="true" ht="12" hidden="false" customHeight="false" outlineLevel="0" collapsed="false"/>
    <row r="582" s="42" customFormat="true" ht="12" hidden="false" customHeight="false" outlineLevel="0" collapsed="false"/>
    <row r="583" s="42" customFormat="true" ht="12" hidden="false" customHeight="false" outlineLevel="0" collapsed="false"/>
    <row r="584" s="42" customFormat="true" ht="12" hidden="false" customHeight="false" outlineLevel="0" collapsed="false"/>
    <row r="585" s="42" customFormat="true" ht="12" hidden="false" customHeight="false" outlineLevel="0" collapsed="false"/>
    <row r="586" s="42" customFormat="true" ht="12" hidden="false" customHeight="false" outlineLevel="0" collapsed="false"/>
    <row r="587" s="42" customFormat="true" ht="12" hidden="false" customHeight="false" outlineLevel="0" collapsed="false"/>
    <row r="588" s="42" customFormat="true" ht="12" hidden="false" customHeight="false" outlineLevel="0" collapsed="false"/>
    <row r="589" s="42" customFormat="true" ht="12" hidden="false" customHeight="false" outlineLevel="0" collapsed="false"/>
    <row r="590" s="42" customFormat="true" ht="12" hidden="false" customHeight="false" outlineLevel="0" collapsed="false"/>
    <row r="591" s="42" customFormat="true" ht="12" hidden="false" customHeight="false" outlineLevel="0" collapsed="false"/>
    <row r="592" s="42" customFormat="true" ht="12" hidden="false" customHeight="false" outlineLevel="0" collapsed="false"/>
    <row r="593" s="42" customFormat="true" ht="12" hidden="false" customHeight="false" outlineLevel="0" collapsed="false"/>
    <row r="594" s="42" customFormat="true" ht="12" hidden="false" customHeight="false" outlineLevel="0" collapsed="false"/>
    <row r="595" s="42" customFormat="true" ht="12" hidden="false" customHeight="false" outlineLevel="0" collapsed="false"/>
    <row r="596" s="42" customFormat="true" ht="12" hidden="false" customHeight="false" outlineLevel="0" collapsed="false"/>
    <row r="597" s="42" customFormat="true" ht="12" hidden="false" customHeight="false" outlineLevel="0" collapsed="false"/>
    <row r="598" s="42" customFormat="true" ht="12" hidden="false" customHeight="false" outlineLevel="0" collapsed="false"/>
    <row r="599" s="42" customFormat="true" ht="12" hidden="false" customHeight="false" outlineLevel="0" collapsed="false"/>
    <row r="600" s="42" customFormat="true" ht="12" hidden="false" customHeight="false" outlineLevel="0" collapsed="false"/>
    <row r="601" s="42" customFormat="true" ht="12" hidden="false" customHeight="false" outlineLevel="0" collapsed="false"/>
    <row r="602" s="42" customFormat="true" ht="12" hidden="false" customHeight="false" outlineLevel="0" collapsed="false"/>
    <row r="603" s="42" customFormat="true" ht="12" hidden="false" customHeight="false" outlineLevel="0" collapsed="false"/>
    <row r="604" s="42" customFormat="true" ht="12" hidden="false" customHeight="false" outlineLevel="0" collapsed="false"/>
    <row r="605" s="42" customFormat="true" ht="12" hidden="false" customHeight="false" outlineLevel="0" collapsed="false"/>
    <row r="606" s="42" customFormat="true" ht="12" hidden="false" customHeight="false" outlineLevel="0" collapsed="false"/>
    <row r="607" s="42" customFormat="true" ht="12" hidden="false" customHeight="false" outlineLevel="0" collapsed="false"/>
    <row r="608" s="42" customFormat="true" ht="12" hidden="false" customHeight="false" outlineLevel="0" collapsed="false"/>
    <row r="609" s="42" customFormat="true" ht="12" hidden="false" customHeight="false" outlineLevel="0" collapsed="false"/>
    <row r="610" s="42" customFormat="true" ht="12" hidden="false" customHeight="false" outlineLevel="0" collapsed="false"/>
    <row r="611" s="42" customFormat="true" ht="12" hidden="false" customHeight="false" outlineLevel="0" collapsed="false"/>
    <row r="612" s="42" customFormat="true" ht="12" hidden="false" customHeight="false" outlineLevel="0" collapsed="false"/>
    <row r="613" s="42" customFormat="true" ht="12" hidden="false" customHeight="false" outlineLevel="0" collapsed="false"/>
    <row r="614" s="42" customFormat="true" ht="12" hidden="false" customHeight="false" outlineLevel="0" collapsed="false"/>
    <row r="615" s="42" customFormat="true" ht="12" hidden="false" customHeight="false" outlineLevel="0" collapsed="false"/>
    <row r="616" s="42" customFormat="true" ht="12" hidden="false" customHeight="false" outlineLevel="0" collapsed="false"/>
    <row r="617" s="42" customFormat="true" ht="12" hidden="false" customHeight="false" outlineLevel="0" collapsed="false"/>
    <row r="618" s="42" customFormat="true" ht="12" hidden="false" customHeight="false" outlineLevel="0" collapsed="false"/>
    <row r="619" s="42" customFormat="true" ht="12" hidden="false" customHeight="false" outlineLevel="0" collapsed="false"/>
    <row r="620" s="42" customFormat="true" ht="12" hidden="false" customHeight="false" outlineLevel="0" collapsed="false"/>
    <row r="621" s="42" customFormat="true" ht="12" hidden="false" customHeight="false" outlineLevel="0" collapsed="false"/>
    <row r="622" s="42" customFormat="true" ht="12" hidden="false" customHeight="false" outlineLevel="0" collapsed="false"/>
    <row r="623" s="42" customFormat="true" ht="12" hidden="false" customHeight="false" outlineLevel="0" collapsed="false"/>
    <row r="624" s="42" customFormat="true" ht="12" hidden="false" customHeight="false" outlineLevel="0" collapsed="false"/>
    <row r="625" s="42" customFormat="true" ht="12" hidden="false" customHeight="false" outlineLevel="0" collapsed="false"/>
    <row r="626" s="42" customFormat="true" ht="12" hidden="false" customHeight="false" outlineLevel="0" collapsed="false"/>
    <row r="627" s="42" customFormat="true" ht="12" hidden="false" customHeight="false" outlineLevel="0" collapsed="false"/>
    <row r="628" s="42" customFormat="true" ht="12" hidden="false" customHeight="false" outlineLevel="0" collapsed="false"/>
    <row r="629" s="42" customFormat="true" ht="12" hidden="false" customHeight="false" outlineLevel="0" collapsed="false"/>
    <row r="630" s="42" customFormat="true" ht="12" hidden="false" customHeight="false" outlineLevel="0" collapsed="false"/>
    <row r="631" s="42" customFormat="true" ht="12" hidden="false" customHeight="false" outlineLevel="0" collapsed="false"/>
    <row r="632" s="42" customFormat="true" ht="12" hidden="false" customHeight="false" outlineLevel="0" collapsed="false"/>
    <row r="633" s="42" customFormat="true" ht="12" hidden="false" customHeight="false" outlineLevel="0" collapsed="false"/>
    <row r="634" s="42" customFormat="true" ht="12" hidden="false" customHeight="false" outlineLevel="0" collapsed="false"/>
    <row r="635" s="42" customFormat="true" ht="12" hidden="false" customHeight="false" outlineLevel="0" collapsed="false"/>
    <row r="636" s="42" customFormat="true" ht="12" hidden="false" customHeight="false" outlineLevel="0" collapsed="false"/>
    <row r="637" s="42" customFormat="true" ht="12" hidden="false" customHeight="false" outlineLevel="0" collapsed="false"/>
    <row r="638" s="42" customFormat="true" ht="12" hidden="false" customHeight="false" outlineLevel="0" collapsed="false"/>
    <row r="639" s="42" customFormat="true" ht="12" hidden="false" customHeight="false" outlineLevel="0" collapsed="false"/>
    <row r="640" s="42" customFormat="true" ht="12" hidden="false" customHeight="false" outlineLevel="0" collapsed="false"/>
    <row r="641" s="42" customFormat="true" ht="12" hidden="false" customHeight="false" outlineLevel="0" collapsed="false"/>
    <row r="642" s="42" customFormat="true" ht="12" hidden="false" customHeight="false" outlineLevel="0" collapsed="false"/>
    <row r="643" s="42" customFormat="true" ht="12" hidden="false" customHeight="false" outlineLevel="0" collapsed="false"/>
    <row r="644" s="42" customFormat="true" ht="12" hidden="false" customHeight="false" outlineLevel="0" collapsed="false"/>
    <row r="645" s="42" customFormat="true" ht="12" hidden="false" customHeight="false" outlineLevel="0" collapsed="false"/>
    <row r="646" s="42" customFormat="true" ht="12" hidden="false" customHeight="false" outlineLevel="0" collapsed="false"/>
    <row r="647" s="42" customFormat="true" ht="12" hidden="false" customHeight="false" outlineLevel="0" collapsed="false"/>
    <row r="648" s="42" customFormat="true" ht="12" hidden="false" customHeight="false" outlineLevel="0" collapsed="false"/>
    <row r="649" s="42" customFormat="true" ht="12" hidden="false" customHeight="false" outlineLevel="0" collapsed="false"/>
    <row r="650" s="42" customFormat="true" ht="12" hidden="false" customHeight="false" outlineLevel="0" collapsed="false"/>
    <row r="651" s="42" customFormat="true" ht="12" hidden="false" customHeight="false" outlineLevel="0" collapsed="false"/>
    <row r="652" s="42" customFormat="true" ht="12" hidden="false" customHeight="false" outlineLevel="0" collapsed="false"/>
    <row r="653" s="42" customFormat="true" ht="12" hidden="false" customHeight="false" outlineLevel="0" collapsed="false"/>
    <row r="654" s="42" customFormat="true" ht="12" hidden="false" customHeight="false" outlineLevel="0" collapsed="false"/>
    <row r="655" s="42" customFormat="true" ht="12" hidden="false" customHeight="false" outlineLevel="0" collapsed="false"/>
    <row r="656" s="42" customFormat="true" ht="12" hidden="false" customHeight="false" outlineLevel="0" collapsed="false"/>
    <row r="657" s="42" customFormat="true" ht="12" hidden="false" customHeight="false" outlineLevel="0" collapsed="false"/>
    <row r="658" s="42" customFormat="true" ht="12" hidden="false" customHeight="false" outlineLevel="0" collapsed="false"/>
    <row r="659" s="42" customFormat="true" ht="12" hidden="false" customHeight="false" outlineLevel="0" collapsed="false"/>
    <row r="660" s="42" customFormat="true" ht="12" hidden="false" customHeight="false" outlineLevel="0" collapsed="false"/>
    <row r="661" s="42" customFormat="true" ht="12" hidden="false" customHeight="false" outlineLevel="0" collapsed="false"/>
    <row r="662" s="42" customFormat="true" ht="12" hidden="false" customHeight="false" outlineLevel="0" collapsed="false"/>
    <row r="663" s="42" customFormat="true" ht="12" hidden="false" customHeight="false" outlineLevel="0" collapsed="false"/>
    <row r="664" s="42" customFormat="true" ht="12" hidden="false" customHeight="false" outlineLevel="0" collapsed="false"/>
    <row r="665" s="42" customFormat="true" ht="12" hidden="false" customHeight="false" outlineLevel="0" collapsed="false"/>
    <row r="666" s="42" customFormat="true" ht="12" hidden="false" customHeight="false" outlineLevel="0" collapsed="false"/>
    <row r="667" s="42" customFormat="true" ht="12" hidden="false" customHeight="false" outlineLevel="0" collapsed="false"/>
    <row r="668" s="42" customFormat="true" ht="12" hidden="false" customHeight="false" outlineLevel="0" collapsed="false"/>
    <row r="669" s="42" customFormat="true" ht="12" hidden="false" customHeight="false" outlineLevel="0" collapsed="false"/>
    <row r="670" s="42" customFormat="true" ht="12" hidden="false" customHeight="false" outlineLevel="0" collapsed="false"/>
    <row r="671" s="42" customFormat="true" ht="12" hidden="false" customHeight="false" outlineLevel="0" collapsed="false"/>
    <row r="672" s="42" customFormat="true" ht="12" hidden="false" customHeight="false" outlineLevel="0" collapsed="false"/>
    <row r="673" s="42" customFormat="true" ht="12" hidden="false" customHeight="false" outlineLevel="0" collapsed="false"/>
    <row r="674" s="42" customFormat="true" ht="12" hidden="false" customHeight="false" outlineLevel="0" collapsed="false"/>
    <row r="675" s="42" customFormat="true" ht="12" hidden="false" customHeight="false" outlineLevel="0" collapsed="false"/>
    <row r="676" s="42" customFormat="true" ht="12" hidden="false" customHeight="false" outlineLevel="0" collapsed="false"/>
    <row r="677" s="42" customFormat="true" ht="12" hidden="false" customHeight="false" outlineLevel="0" collapsed="false"/>
    <row r="678" s="42" customFormat="true" ht="12" hidden="false" customHeight="false" outlineLevel="0" collapsed="false"/>
    <row r="679" s="42" customFormat="true" ht="12" hidden="false" customHeight="false" outlineLevel="0" collapsed="false"/>
    <row r="680" s="42" customFormat="true" ht="12" hidden="false" customHeight="false" outlineLevel="0" collapsed="false"/>
    <row r="681" s="42" customFormat="true" ht="12" hidden="false" customHeight="false" outlineLevel="0" collapsed="false"/>
    <row r="682" s="42" customFormat="true" ht="12" hidden="false" customHeight="false" outlineLevel="0" collapsed="false"/>
    <row r="683" s="42" customFormat="true" ht="12" hidden="false" customHeight="false" outlineLevel="0" collapsed="false"/>
    <row r="684" s="42" customFormat="true" ht="12" hidden="false" customHeight="false" outlineLevel="0" collapsed="false"/>
    <row r="685" s="42" customFormat="true" ht="12" hidden="false" customHeight="false" outlineLevel="0" collapsed="false"/>
    <row r="686" s="42" customFormat="true" ht="12" hidden="false" customHeight="false" outlineLevel="0" collapsed="false"/>
    <row r="687" s="42" customFormat="true" ht="12" hidden="false" customHeight="false" outlineLevel="0" collapsed="false"/>
    <row r="688" s="42" customFormat="true" ht="12" hidden="false" customHeight="false" outlineLevel="0" collapsed="false"/>
    <row r="689" s="42" customFormat="true" ht="12" hidden="false" customHeight="false" outlineLevel="0" collapsed="false"/>
    <row r="690" s="42" customFormat="true" ht="12" hidden="false" customHeight="false" outlineLevel="0" collapsed="false"/>
    <row r="691" s="42" customFormat="true" ht="12" hidden="false" customHeight="false" outlineLevel="0" collapsed="false"/>
    <row r="692" s="42" customFormat="true" ht="12" hidden="false" customHeight="false" outlineLevel="0" collapsed="false"/>
    <row r="693" s="42" customFormat="true" ht="12" hidden="false" customHeight="false" outlineLevel="0" collapsed="false"/>
    <row r="694" s="42" customFormat="true" ht="12" hidden="false" customHeight="false" outlineLevel="0" collapsed="false"/>
    <row r="695" s="42" customFormat="true" ht="12" hidden="false" customHeight="false" outlineLevel="0" collapsed="false"/>
    <row r="696" s="42" customFormat="true" ht="12" hidden="false" customHeight="false" outlineLevel="0" collapsed="false"/>
    <row r="697" s="42" customFormat="true" ht="12" hidden="false" customHeight="false" outlineLevel="0" collapsed="false"/>
    <row r="698" s="42" customFormat="true" ht="12" hidden="false" customHeight="false" outlineLevel="0" collapsed="false"/>
    <row r="699" s="42" customFormat="true" ht="12" hidden="false" customHeight="false" outlineLevel="0" collapsed="false"/>
    <row r="700" s="42" customFormat="true" ht="12" hidden="false" customHeight="false" outlineLevel="0" collapsed="false"/>
    <row r="701" s="42" customFormat="true" ht="12" hidden="false" customHeight="false" outlineLevel="0" collapsed="false"/>
    <row r="702" s="42" customFormat="true" ht="12" hidden="false" customHeight="false" outlineLevel="0" collapsed="false"/>
    <row r="703" s="42" customFormat="true" ht="12" hidden="false" customHeight="false" outlineLevel="0" collapsed="false"/>
    <row r="704" s="42" customFormat="true" ht="12" hidden="false" customHeight="false" outlineLevel="0" collapsed="false"/>
    <row r="705" s="42" customFormat="true" ht="12" hidden="false" customHeight="false" outlineLevel="0" collapsed="false"/>
    <row r="706" s="42" customFormat="true" ht="12" hidden="false" customHeight="false" outlineLevel="0" collapsed="false"/>
    <row r="707" s="42" customFormat="true" ht="12" hidden="false" customHeight="false" outlineLevel="0" collapsed="false"/>
    <row r="708" s="42" customFormat="true" ht="12" hidden="false" customHeight="false" outlineLevel="0" collapsed="false"/>
    <row r="709" s="42" customFormat="true" ht="12" hidden="false" customHeight="false" outlineLevel="0" collapsed="false"/>
    <row r="710" s="42" customFormat="true" ht="12" hidden="false" customHeight="false" outlineLevel="0" collapsed="false"/>
    <row r="711" s="42" customFormat="true" ht="12" hidden="false" customHeight="false" outlineLevel="0" collapsed="false"/>
    <row r="712" s="42" customFormat="true" ht="12" hidden="false" customHeight="false" outlineLevel="0" collapsed="false"/>
    <row r="713" s="42" customFormat="true" ht="12" hidden="false" customHeight="false" outlineLevel="0" collapsed="false"/>
    <row r="714" s="42" customFormat="true" ht="12" hidden="false" customHeight="false" outlineLevel="0" collapsed="false"/>
    <row r="715" s="42" customFormat="true" ht="12" hidden="false" customHeight="false" outlineLevel="0" collapsed="false"/>
    <row r="716" s="42" customFormat="true" ht="12" hidden="false" customHeight="false" outlineLevel="0" collapsed="false"/>
    <row r="717" s="42" customFormat="true" ht="12" hidden="false" customHeight="false" outlineLevel="0" collapsed="false"/>
    <row r="718" s="42" customFormat="true" ht="12" hidden="false" customHeight="false" outlineLevel="0" collapsed="false"/>
    <row r="719" s="42" customFormat="true" ht="12" hidden="false" customHeight="false" outlineLevel="0" collapsed="false"/>
    <row r="720" s="42" customFormat="true" ht="12" hidden="false" customHeight="false" outlineLevel="0" collapsed="false"/>
    <row r="721" s="42" customFormat="true" ht="12" hidden="false" customHeight="false" outlineLevel="0" collapsed="false"/>
    <row r="722" s="42" customFormat="true" ht="12" hidden="false" customHeight="false" outlineLevel="0" collapsed="false"/>
    <row r="723" s="42" customFormat="true" ht="12" hidden="false" customHeight="false" outlineLevel="0" collapsed="false"/>
    <row r="724" s="42" customFormat="true" ht="12" hidden="false" customHeight="false" outlineLevel="0" collapsed="false"/>
    <row r="725" s="42" customFormat="true" ht="12" hidden="false" customHeight="false" outlineLevel="0" collapsed="false"/>
    <row r="726" s="42" customFormat="true" ht="12" hidden="false" customHeight="false" outlineLevel="0" collapsed="false"/>
    <row r="727" s="42" customFormat="true" ht="12" hidden="false" customHeight="false" outlineLevel="0" collapsed="false"/>
    <row r="728" s="42" customFormat="true" ht="12" hidden="false" customHeight="false" outlineLevel="0" collapsed="false"/>
    <row r="729" s="42" customFormat="true" ht="12" hidden="false" customHeight="false" outlineLevel="0" collapsed="false"/>
    <row r="730" s="42" customFormat="true" ht="12" hidden="false" customHeight="false" outlineLevel="0" collapsed="false"/>
    <row r="731" s="42" customFormat="true" ht="12" hidden="false" customHeight="false" outlineLevel="0" collapsed="false"/>
    <row r="732" s="42" customFormat="true" ht="12" hidden="false" customHeight="false" outlineLevel="0" collapsed="false"/>
    <row r="733" s="42" customFormat="true" ht="12" hidden="false" customHeight="false" outlineLevel="0" collapsed="false"/>
    <row r="734" s="42" customFormat="true" ht="12" hidden="false" customHeight="false" outlineLevel="0" collapsed="false"/>
    <row r="735" s="42" customFormat="true" ht="12" hidden="false" customHeight="false" outlineLevel="0" collapsed="false"/>
    <row r="736" s="42" customFormat="true" ht="12" hidden="false" customHeight="false" outlineLevel="0" collapsed="false"/>
    <row r="737" s="42" customFormat="true" ht="12" hidden="false" customHeight="false" outlineLevel="0" collapsed="false"/>
    <row r="738" s="42" customFormat="true" ht="12" hidden="false" customHeight="false" outlineLevel="0" collapsed="false"/>
    <row r="739" s="42" customFormat="true" ht="12" hidden="false" customHeight="false" outlineLevel="0" collapsed="false"/>
    <row r="740" s="42" customFormat="true" ht="12" hidden="false" customHeight="false" outlineLevel="0" collapsed="false"/>
    <row r="741" s="42" customFormat="true" ht="12" hidden="false" customHeight="false" outlineLevel="0" collapsed="false"/>
    <row r="742" s="42" customFormat="true" ht="12" hidden="false" customHeight="false" outlineLevel="0" collapsed="false"/>
    <row r="743" s="42" customFormat="true" ht="12" hidden="false" customHeight="false" outlineLevel="0" collapsed="false"/>
    <row r="744" s="42" customFormat="true" ht="12" hidden="false" customHeight="false" outlineLevel="0" collapsed="false"/>
    <row r="745" s="42" customFormat="true" ht="12" hidden="false" customHeight="false" outlineLevel="0" collapsed="false"/>
    <row r="746" s="42" customFormat="true" ht="12" hidden="false" customHeight="false" outlineLevel="0" collapsed="false"/>
    <row r="747" s="42" customFormat="true" ht="12" hidden="false" customHeight="false" outlineLevel="0" collapsed="false"/>
    <row r="748" s="42" customFormat="true" ht="12" hidden="false" customHeight="false" outlineLevel="0" collapsed="false"/>
    <row r="749" s="42" customFormat="true" ht="12" hidden="false" customHeight="false" outlineLevel="0" collapsed="false"/>
    <row r="750" s="42" customFormat="true" ht="12" hidden="false" customHeight="false" outlineLevel="0" collapsed="false"/>
    <row r="751" s="42" customFormat="true" ht="12" hidden="false" customHeight="false" outlineLevel="0" collapsed="false"/>
    <row r="752" s="42" customFormat="true" ht="12" hidden="false" customHeight="false" outlineLevel="0" collapsed="false"/>
    <row r="753" s="42" customFormat="true" ht="12" hidden="false" customHeight="false" outlineLevel="0" collapsed="false"/>
    <row r="754" s="42" customFormat="true" ht="12" hidden="false" customHeight="false" outlineLevel="0" collapsed="false"/>
    <row r="755" s="42" customFormat="true" ht="12" hidden="false" customHeight="false" outlineLevel="0" collapsed="false"/>
    <row r="756" s="42" customFormat="true" ht="12" hidden="false" customHeight="false" outlineLevel="0" collapsed="false"/>
    <row r="757" s="42" customFormat="true" ht="12" hidden="false" customHeight="false" outlineLevel="0" collapsed="false"/>
    <row r="758" s="42" customFormat="true" ht="12" hidden="false" customHeight="false" outlineLevel="0" collapsed="false"/>
    <row r="759" s="42" customFormat="true" ht="12" hidden="false" customHeight="false" outlineLevel="0" collapsed="false"/>
    <row r="760" s="42" customFormat="true" ht="12" hidden="false" customHeight="false" outlineLevel="0" collapsed="false"/>
    <row r="761" s="42" customFormat="true" ht="12" hidden="false" customHeight="false" outlineLevel="0" collapsed="false"/>
    <row r="762" s="42" customFormat="true" ht="12" hidden="false" customHeight="false" outlineLevel="0" collapsed="false"/>
    <row r="763" s="42" customFormat="true" ht="12" hidden="false" customHeight="false" outlineLevel="0" collapsed="false"/>
    <row r="764" s="42" customFormat="true" ht="12" hidden="false" customHeight="false" outlineLevel="0" collapsed="false"/>
    <row r="765" s="42" customFormat="true" ht="12" hidden="false" customHeight="false" outlineLevel="0" collapsed="false"/>
    <row r="766" s="42" customFormat="true" ht="12" hidden="false" customHeight="false" outlineLevel="0" collapsed="false"/>
    <row r="767" s="42" customFormat="true" ht="12" hidden="false" customHeight="false" outlineLevel="0" collapsed="false"/>
    <row r="768" s="42" customFormat="true" ht="12" hidden="false" customHeight="false" outlineLevel="0" collapsed="false"/>
    <row r="769" s="42" customFormat="true" ht="12" hidden="false" customHeight="false" outlineLevel="0" collapsed="false"/>
    <row r="770" s="42" customFormat="true" ht="12" hidden="false" customHeight="false" outlineLevel="0" collapsed="false"/>
    <row r="771" s="42" customFormat="true" ht="12" hidden="false" customHeight="false" outlineLevel="0" collapsed="false"/>
    <row r="772" s="42" customFormat="true" ht="12" hidden="false" customHeight="false" outlineLevel="0" collapsed="false"/>
    <row r="773" s="42" customFormat="true" ht="12" hidden="false" customHeight="false" outlineLevel="0" collapsed="false"/>
    <row r="774" s="42" customFormat="true" ht="12" hidden="false" customHeight="false" outlineLevel="0" collapsed="false"/>
    <row r="775" s="42" customFormat="true" ht="12" hidden="false" customHeight="false" outlineLevel="0" collapsed="false"/>
    <row r="776" s="42" customFormat="true" ht="12" hidden="false" customHeight="false" outlineLevel="0" collapsed="false"/>
    <row r="777" s="42" customFormat="true" ht="12" hidden="false" customHeight="false" outlineLevel="0" collapsed="false"/>
    <row r="778" s="42" customFormat="true" ht="12" hidden="false" customHeight="false" outlineLevel="0" collapsed="false"/>
    <row r="779" s="42" customFormat="true" ht="12" hidden="false" customHeight="false" outlineLevel="0" collapsed="false"/>
    <row r="780" s="42" customFormat="true" ht="12" hidden="false" customHeight="false" outlineLevel="0" collapsed="false"/>
    <row r="781" s="42" customFormat="true" ht="12" hidden="false" customHeight="false" outlineLevel="0" collapsed="false"/>
    <row r="782" s="42" customFormat="true" ht="12" hidden="false" customHeight="false" outlineLevel="0" collapsed="false"/>
    <row r="783" s="42" customFormat="true" ht="12" hidden="false" customHeight="false" outlineLevel="0" collapsed="false"/>
    <row r="784" s="42" customFormat="true" ht="12" hidden="false" customHeight="false" outlineLevel="0" collapsed="false"/>
    <row r="785" s="42" customFormat="true" ht="12" hidden="false" customHeight="false" outlineLevel="0" collapsed="false"/>
    <row r="786" s="42" customFormat="true" ht="12" hidden="false" customHeight="false" outlineLevel="0" collapsed="false"/>
    <row r="787" s="42" customFormat="true" ht="12" hidden="false" customHeight="false" outlineLevel="0" collapsed="false"/>
    <row r="788" s="42" customFormat="true" ht="12" hidden="false" customHeight="false" outlineLevel="0" collapsed="false"/>
    <row r="789" s="42" customFormat="true" ht="12" hidden="false" customHeight="false" outlineLevel="0" collapsed="false"/>
    <row r="790" s="42" customFormat="true" ht="12" hidden="false" customHeight="false" outlineLevel="0" collapsed="false"/>
    <row r="791" s="42" customFormat="true" ht="12" hidden="false" customHeight="false" outlineLevel="0" collapsed="false"/>
    <row r="792" s="42" customFormat="true" ht="12" hidden="false" customHeight="false" outlineLevel="0" collapsed="false"/>
    <row r="793" s="42" customFormat="true" ht="12" hidden="false" customHeight="false" outlineLevel="0" collapsed="false"/>
    <row r="794" s="42" customFormat="true" ht="12" hidden="false" customHeight="false" outlineLevel="0" collapsed="false"/>
    <row r="795" s="42" customFormat="true" ht="12" hidden="false" customHeight="false" outlineLevel="0" collapsed="false"/>
    <row r="796" s="42" customFormat="true" ht="12" hidden="false" customHeight="false" outlineLevel="0" collapsed="false"/>
    <row r="797" s="42" customFormat="true" ht="12" hidden="false" customHeight="false" outlineLevel="0" collapsed="false"/>
    <row r="798" s="42" customFormat="true" ht="12" hidden="false" customHeight="false" outlineLevel="0" collapsed="false"/>
    <row r="799" s="42" customFormat="true" ht="12" hidden="false" customHeight="false" outlineLevel="0" collapsed="false"/>
    <row r="800" s="42" customFormat="true" ht="12" hidden="false" customHeight="false" outlineLevel="0" collapsed="false"/>
    <row r="801" s="42" customFormat="true" ht="12" hidden="false" customHeight="false" outlineLevel="0" collapsed="false"/>
    <row r="802" s="42" customFormat="true" ht="12" hidden="false" customHeight="false" outlineLevel="0" collapsed="false"/>
    <row r="803" s="42" customFormat="true" ht="12" hidden="false" customHeight="false" outlineLevel="0" collapsed="false"/>
    <row r="804" s="42" customFormat="true" ht="12" hidden="false" customHeight="false" outlineLevel="0" collapsed="false"/>
    <row r="805" s="42" customFormat="true" ht="12" hidden="false" customHeight="false" outlineLevel="0" collapsed="false"/>
    <row r="806" s="42" customFormat="true" ht="12" hidden="false" customHeight="false" outlineLevel="0" collapsed="false"/>
    <row r="807" s="42" customFormat="true" ht="12" hidden="false" customHeight="false" outlineLevel="0" collapsed="false"/>
    <row r="808" s="42" customFormat="true" ht="12" hidden="false" customHeight="false" outlineLevel="0" collapsed="false"/>
    <row r="809" s="42" customFormat="true" ht="12" hidden="false" customHeight="false" outlineLevel="0" collapsed="false"/>
    <row r="810" s="42" customFormat="true" ht="12" hidden="false" customHeight="false" outlineLevel="0" collapsed="false"/>
    <row r="811" s="42" customFormat="true" ht="12" hidden="false" customHeight="false" outlineLevel="0" collapsed="false"/>
    <row r="812" s="42" customFormat="true" ht="12" hidden="false" customHeight="false" outlineLevel="0" collapsed="false"/>
    <row r="813" s="42" customFormat="true" ht="12" hidden="false" customHeight="false" outlineLevel="0" collapsed="false"/>
    <row r="814" s="42" customFormat="true" ht="12" hidden="false" customHeight="false" outlineLevel="0" collapsed="false"/>
    <row r="815" s="42" customFormat="true" ht="12" hidden="false" customHeight="false" outlineLevel="0" collapsed="false"/>
    <row r="816" s="42" customFormat="true" ht="12" hidden="false" customHeight="false" outlineLevel="0" collapsed="false"/>
    <row r="817" s="42" customFormat="true" ht="12" hidden="false" customHeight="false" outlineLevel="0" collapsed="false"/>
    <row r="818" s="42" customFormat="true" ht="12" hidden="false" customHeight="false" outlineLevel="0" collapsed="false"/>
    <row r="819" s="42" customFormat="true" ht="12" hidden="false" customHeight="false" outlineLevel="0" collapsed="false"/>
    <row r="820" s="42" customFormat="true" ht="12" hidden="false" customHeight="false" outlineLevel="0" collapsed="false"/>
    <row r="821" s="42" customFormat="true" ht="12" hidden="false" customHeight="false" outlineLevel="0" collapsed="false"/>
    <row r="822" s="42" customFormat="true" ht="12" hidden="false" customHeight="false" outlineLevel="0" collapsed="false"/>
    <row r="823" s="42" customFormat="true" ht="12" hidden="false" customHeight="false" outlineLevel="0" collapsed="false"/>
    <row r="824" s="42" customFormat="true" ht="12" hidden="false" customHeight="false" outlineLevel="0" collapsed="false"/>
    <row r="825" s="42" customFormat="true" ht="12" hidden="false" customHeight="false" outlineLevel="0" collapsed="false"/>
    <row r="826" s="42" customFormat="true" ht="12" hidden="false" customHeight="false" outlineLevel="0" collapsed="false"/>
    <row r="827" s="42" customFormat="true" ht="12" hidden="false" customHeight="false" outlineLevel="0" collapsed="false"/>
    <row r="828" s="42" customFormat="true" ht="12" hidden="false" customHeight="false" outlineLevel="0" collapsed="false"/>
    <row r="829" s="42" customFormat="true" ht="12" hidden="false" customHeight="false" outlineLevel="0" collapsed="false"/>
    <row r="830" s="42" customFormat="true" ht="12" hidden="false" customHeight="false" outlineLevel="0" collapsed="false"/>
    <row r="831" s="42" customFormat="true" ht="12" hidden="false" customHeight="false" outlineLevel="0" collapsed="false"/>
    <row r="832" s="42" customFormat="true" ht="12" hidden="false" customHeight="false" outlineLevel="0" collapsed="false"/>
    <row r="833" s="42" customFormat="true" ht="12" hidden="false" customHeight="false" outlineLevel="0" collapsed="false"/>
    <row r="834" s="42" customFormat="true" ht="12" hidden="false" customHeight="false" outlineLevel="0" collapsed="false"/>
    <row r="835" s="42" customFormat="true" ht="12" hidden="false" customHeight="false" outlineLevel="0" collapsed="false"/>
    <row r="836" s="42" customFormat="true" ht="12" hidden="false" customHeight="false" outlineLevel="0" collapsed="false"/>
    <row r="837" s="42" customFormat="true" ht="12" hidden="false" customHeight="false" outlineLevel="0" collapsed="false"/>
    <row r="838" s="42" customFormat="true" ht="12" hidden="false" customHeight="false" outlineLevel="0" collapsed="false"/>
    <row r="839" s="42" customFormat="true" ht="12" hidden="false" customHeight="false" outlineLevel="0" collapsed="false"/>
    <row r="840" s="42" customFormat="true" ht="12" hidden="false" customHeight="false" outlineLevel="0" collapsed="false"/>
    <row r="841" s="42" customFormat="true" ht="12" hidden="false" customHeight="false" outlineLevel="0" collapsed="false"/>
    <row r="842" s="42" customFormat="true" ht="12" hidden="false" customHeight="false" outlineLevel="0" collapsed="false"/>
    <row r="843" s="42" customFormat="true" ht="12" hidden="false" customHeight="false" outlineLevel="0" collapsed="false"/>
    <row r="844" s="42" customFormat="true" ht="12" hidden="false" customHeight="false" outlineLevel="0" collapsed="false"/>
    <row r="845" s="42" customFormat="true" ht="12" hidden="false" customHeight="false" outlineLevel="0" collapsed="false"/>
    <row r="846" s="42" customFormat="true" ht="12" hidden="false" customHeight="false" outlineLevel="0" collapsed="false"/>
    <row r="847" s="42" customFormat="true" ht="12" hidden="false" customHeight="false" outlineLevel="0" collapsed="false"/>
    <row r="848" s="42" customFormat="true" ht="12" hidden="false" customHeight="false" outlineLevel="0" collapsed="false"/>
    <row r="849" s="42" customFormat="true" ht="12" hidden="false" customHeight="false" outlineLevel="0" collapsed="false"/>
    <row r="850" s="42" customFormat="true" ht="12" hidden="false" customHeight="false" outlineLevel="0" collapsed="false"/>
    <row r="851" s="42" customFormat="true" ht="12" hidden="false" customHeight="false" outlineLevel="0" collapsed="false"/>
    <row r="852" s="42" customFormat="true" ht="12" hidden="false" customHeight="false" outlineLevel="0" collapsed="false"/>
    <row r="853" s="42" customFormat="true" ht="12" hidden="false" customHeight="false" outlineLevel="0" collapsed="false"/>
    <row r="854" s="42" customFormat="true" ht="12" hidden="false" customHeight="false" outlineLevel="0" collapsed="false"/>
    <row r="855" s="42" customFormat="true" ht="12" hidden="false" customHeight="false" outlineLevel="0" collapsed="false"/>
    <row r="856" s="42" customFormat="true" ht="12" hidden="false" customHeight="false" outlineLevel="0" collapsed="false"/>
    <row r="857" s="42" customFormat="true" ht="12" hidden="false" customHeight="false" outlineLevel="0" collapsed="false"/>
    <row r="858" s="42" customFormat="true" ht="12" hidden="false" customHeight="false" outlineLevel="0" collapsed="false"/>
    <row r="859" s="42" customFormat="true" ht="12" hidden="false" customHeight="false" outlineLevel="0" collapsed="false"/>
    <row r="860" s="42" customFormat="true" ht="12" hidden="false" customHeight="false" outlineLevel="0" collapsed="false"/>
    <row r="861" s="42" customFormat="true" ht="12" hidden="false" customHeight="false" outlineLevel="0" collapsed="false"/>
    <row r="862" s="42" customFormat="true" ht="12" hidden="false" customHeight="false" outlineLevel="0" collapsed="false"/>
    <row r="863" s="42" customFormat="true" ht="12" hidden="false" customHeight="false" outlineLevel="0" collapsed="false"/>
    <row r="864" s="42" customFormat="true" ht="12" hidden="false" customHeight="false" outlineLevel="0" collapsed="false"/>
    <row r="865" s="42" customFormat="true" ht="12" hidden="false" customHeight="false" outlineLevel="0" collapsed="false"/>
    <row r="866" s="42" customFormat="true" ht="12" hidden="false" customHeight="false" outlineLevel="0" collapsed="false"/>
    <row r="867" s="42" customFormat="true" ht="12" hidden="false" customHeight="false" outlineLevel="0" collapsed="false"/>
    <row r="868" s="42" customFormat="true" ht="12" hidden="false" customHeight="false" outlineLevel="0" collapsed="false"/>
    <row r="869" s="42" customFormat="true" ht="12" hidden="false" customHeight="false" outlineLevel="0" collapsed="false"/>
    <row r="870" s="42" customFormat="true" ht="12" hidden="false" customHeight="false" outlineLevel="0" collapsed="false"/>
    <row r="871" s="42" customFormat="true" ht="12" hidden="false" customHeight="false" outlineLevel="0" collapsed="false"/>
    <row r="872" s="42" customFormat="true" ht="12" hidden="false" customHeight="false" outlineLevel="0" collapsed="false"/>
    <row r="873" s="42" customFormat="true" ht="12" hidden="false" customHeight="false" outlineLevel="0" collapsed="false"/>
    <row r="874" s="42" customFormat="true" ht="12" hidden="false" customHeight="false" outlineLevel="0" collapsed="false"/>
    <row r="875" s="42" customFormat="true" ht="12" hidden="false" customHeight="false" outlineLevel="0" collapsed="false"/>
    <row r="876" s="42" customFormat="true" ht="12" hidden="false" customHeight="false" outlineLevel="0" collapsed="false"/>
    <row r="877" s="42" customFormat="true" ht="12" hidden="false" customHeight="false" outlineLevel="0" collapsed="false"/>
    <row r="878" s="42" customFormat="true" ht="12" hidden="false" customHeight="false" outlineLevel="0" collapsed="false"/>
    <row r="879" s="42" customFormat="true" ht="12" hidden="false" customHeight="false" outlineLevel="0" collapsed="false"/>
    <row r="880" s="42" customFormat="true" ht="12" hidden="false" customHeight="false" outlineLevel="0" collapsed="false"/>
    <row r="881" s="42" customFormat="true" ht="12" hidden="false" customHeight="false" outlineLevel="0" collapsed="false"/>
    <row r="882" s="42" customFormat="true" ht="12" hidden="false" customHeight="false" outlineLevel="0" collapsed="false"/>
    <row r="883" s="42" customFormat="true" ht="12" hidden="false" customHeight="false" outlineLevel="0" collapsed="false"/>
    <row r="884" s="42" customFormat="true" ht="12" hidden="false" customHeight="false" outlineLevel="0" collapsed="false"/>
    <row r="885" s="42" customFormat="true" ht="12" hidden="false" customHeight="false" outlineLevel="0" collapsed="false"/>
    <row r="886" s="42" customFormat="true" ht="12" hidden="false" customHeight="false" outlineLevel="0" collapsed="false"/>
    <row r="887" s="42" customFormat="true" ht="12" hidden="false" customHeight="false" outlineLevel="0" collapsed="false"/>
    <row r="888" s="42" customFormat="true" ht="12" hidden="false" customHeight="false" outlineLevel="0" collapsed="false"/>
    <row r="889" s="42" customFormat="true" ht="12" hidden="false" customHeight="false" outlineLevel="0" collapsed="false"/>
    <row r="890" s="42" customFormat="true" ht="12" hidden="false" customHeight="false" outlineLevel="0" collapsed="false"/>
    <row r="891" s="42" customFormat="true" ht="12" hidden="false" customHeight="false" outlineLevel="0" collapsed="false"/>
    <row r="892" s="42" customFormat="true" ht="12" hidden="false" customHeight="false" outlineLevel="0" collapsed="false"/>
    <row r="893" s="42" customFormat="true" ht="12" hidden="false" customHeight="false" outlineLevel="0" collapsed="false"/>
    <row r="894" s="42" customFormat="true" ht="12" hidden="false" customHeight="false" outlineLevel="0" collapsed="false"/>
    <row r="895" s="42" customFormat="true" ht="12" hidden="false" customHeight="false" outlineLevel="0" collapsed="false"/>
    <row r="896" s="42" customFormat="true" ht="12" hidden="false" customHeight="false" outlineLevel="0" collapsed="false"/>
    <row r="897" s="42" customFormat="true" ht="12" hidden="false" customHeight="false" outlineLevel="0" collapsed="false"/>
    <row r="898" s="42" customFormat="true" ht="12" hidden="false" customHeight="false" outlineLevel="0" collapsed="false"/>
    <row r="899" s="42" customFormat="true" ht="12" hidden="false" customHeight="false" outlineLevel="0" collapsed="false"/>
    <row r="900" s="42" customFormat="true" ht="12" hidden="false" customHeight="false" outlineLevel="0" collapsed="false"/>
    <row r="901" s="42" customFormat="true" ht="12" hidden="false" customHeight="false" outlineLevel="0" collapsed="false"/>
    <row r="902" s="42" customFormat="true" ht="12" hidden="false" customHeight="false" outlineLevel="0" collapsed="false"/>
    <row r="903" s="42" customFormat="true" ht="12" hidden="false" customHeight="false" outlineLevel="0" collapsed="false"/>
    <row r="904" s="42" customFormat="true" ht="12" hidden="false" customHeight="false" outlineLevel="0" collapsed="false"/>
    <row r="905" s="42" customFormat="true" ht="12" hidden="false" customHeight="false" outlineLevel="0" collapsed="false"/>
    <row r="906" s="42" customFormat="true" ht="12" hidden="false" customHeight="false" outlineLevel="0" collapsed="false"/>
    <row r="907" s="42" customFormat="true" ht="12" hidden="false" customHeight="false" outlineLevel="0" collapsed="false"/>
    <row r="908" s="42" customFormat="true" ht="12" hidden="false" customHeight="false" outlineLevel="0" collapsed="false"/>
    <row r="909" s="42" customFormat="true" ht="12" hidden="false" customHeight="false" outlineLevel="0" collapsed="false"/>
    <row r="910" s="42" customFormat="true" ht="12" hidden="false" customHeight="false" outlineLevel="0" collapsed="false"/>
    <row r="911" s="42" customFormat="true" ht="12" hidden="false" customHeight="false" outlineLevel="0" collapsed="false"/>
    <row r="912" s="42" customFormat="true" ht="12" hidden="false" customHeight="false" outlineLevel="0" collapsed="false"/>
    <row r="913" s="42" customFormat="true" ht="12" hidden="false" customHeight="false" outlineLevel="0" collapsed="false"/>
    <row r="914" s="42" customFormat="true" ht="12" hidden="false" customHeight="false" outlineLevel="0" collapsed="false"/>
    <row r="915" s="42" customFormat="true" ht="12" hidden="false" customHeight="false" outlineLevel="0" collapsed="false"/>
    <row r="916" s="42" customFormat="true" ht="12" hidden="false" customHeight="false" outlineLevel="0" collapsed="false"/>
    <row r="917" s="42" customFormat="true" ht="12" hidden="false" customHeight="false" outlineLevel="0" collapsed="false"/>
    <row r="918" s="42" customFormat="true" ht="12" hidden="false" customHeight="false" outlineLevel="0" collapsed="false"/>
    <row r="919" s="42" customFormat="true" ht="12" hidden="false" customHeight="false" outlineLevel="0" collapsed="false"/>
    <row r="920" s="42" customFormat="true" ht="12" hidden="false" customHeight="false" outlineLevel="0" collapsed="false"/>
    <row r="921" s="42" customFormat="true" ht="12" hidden="false" customHeight="false" outlineLevel="0" collapsed="false"/>
    <row r="922" s="42" customFormat="true" ht="12" hidden="false" customHeight="false" outlineLevel="0" collapsed="false"/>
    <row r="923" s="42" customFormat="true" ht="12" hidden="false" customHeight="false" outlineLevel="0" collapsed="false"/>
    <row r="924" s="42" customFormat="true" ht="12" hidden="false" customHeight="false" outlineLevel="0" collapsed="false"/>
    <row r="925" s="42" customFormat="true" ht="12" hidden="false" customHeight="false" outlineLevel="0" collapsed="false"/>
    <row r="926" s="42" customFormat="true" ht="12" hidden="false" customHeight="false" outlineLevel="0" collapsed="false"/>
    <row r="927" s="42" customFormat="true" ht="12" hidden="false" customHeight="false" outlineLevel="0" collapsed="false"/>
    <row r="928" s="42" customFormat="true" ht="12" hidden="false" customHeight="false" outlineLevel="0" collapsed="false"/>
    <row r="929" s="42" customFormat="true" ht="12" hidden="false" customHeight="false" outlineLevel="0" collapsed="false"/>
    <row r="930" s="42" customFormat="true" ht="12" hidden="false" customHeight="false" outlineLevel="0" collapsed="false"/>
    <row r="931" s="42" customFormat="true" ht="12" hidden="false" customHeight="false" outlineLevel="0" collapsed="false"/>
    <row r="932" s="42" customFormat="true" ht="12" hidden="false" customHeight="false" outlineLevel="0" collapsed="false"/>
    <row r="933" s="42" customFormat="true" ht="12" hidden="false" customHeight="false" outlineLevel="0" collapsed="false"/>
    <row r="934" s="42" customFormat="true" ht="12" hidden="false" customHeight="false" outlineLevel="0" collapsed="false"/>
    <row r="935" s="42" customFormat="true" ht="12" hidden="false" customHeight="false" outlineLevel="0" collapsed="false"/>
    <row r="936" s="42" customFormat="true" ht="12" hidden="false" customHeight="false" outlineLevel="0" collapsed="false"/>
    <row r="937" s="42" customFormat="true" ht="12" hidden="false" customHeight="false" outlineLevel="0" collapsed="false"/>
    <row r="938" s="42" customFormat="true" ht="12" hidden="false" customHeight="false" outlineLevel="0" collapsed="false"/>
    <row r="939" s="42" customFormat="true" ht="12" hidden="false" customHeight="false" outlineLevel="0" collapsed="false"/>
    <row r="940" s="42" customFormat="true" ht="12" hidden="false" customHeight="false" outlineLevel="0" collapsed="false"/>
    <row r="941" s="42" customFormat="true" ht="12" hidden="false" customHeight="false" outlineLevel="0" collapsed="false"/>
    <row r="942" s="42" customFormat="true" ht="12" hidden="false" customHeight="false" outlineLevel="0" collapsed="false"/>
    <row r="943" s="42" customFormat="true" ht="12" hidden="false" customHeight="false" outlineLevel="0" collapsed="false"/>
    <row r="944" s="42" customFormat="true" ht="12" hidden="false" customHeight="false" outlineLevel="0" collapsed="false"/>
    <row r="945" s="42" customFormat="true" ht="12" hidden="false" customHeight="false" outlineLevel="0" collapsed="false"/>
    <row r="946" s="42" customFormat="true" ht="12" hidden="false" customHeight="false" outlineLevel="0" collapsed="false"/>
    <row r="947" s="42" customFormat="true" ht="12" hidden="false" customHeight="false" outlineLevel="0" collapsed="false"/>
    <row r="948" s="42" customFormat="true" ht="12" hidden="false" customHeight="false" outlineLevel="0" collapsed="false"/>
    <row r="949" s="42" customFormat="true" ht="12" hidden="false" customHeight="false" outlineLevel="0" collapsed="false"/>
    <row r="950" s="42" customFormat="true" ht="12" hidden="false" customHeight="false" outlineLevel="0" collapsed="false"/>
    <row r="951" s="42" customFormat="true" ht="12" hidden="false" customHeight="false" outlineLevel="0" collapsed="false"/>
    <row r="952" s="42" customFormat="true" ht="12" hidden="false" customHeight="false" outlineLevel="0" collapsed="false"/>
    <row r="953" s="42" customFormat="true" ht="12" hidden="false" customHeight="false" outlineLevel="0" collapsed="false"/>
    <row r="954" s="42" customFormat="true" ht="12" hidden="false" customHeight="false" outlineLevel="0" collapsed="false"/>
    <row r="955" s="42" customFormat="true" ht="12" hidden="false" customHeight="false" outlineLevel="0" collapsed="false"/>
    <row r="956" s="42" customFormat="true" ht="12" hidden="false" customHeight="false" outlineLevel="0" collapsed="false"/>
    <row r="957" s="42" customFormat="true" ht="12" hidden="false" customHeight="false" outlineLevel="0" collapsed="false"/>
    <row r="958" s="42" customFormat="true" ht="12" hidden="false" customHeight="false" outlineLevel="0" collapsed="false"/>
    <row r="959" s="42" customFormat="true" ht="12" hidden="false" customHeight="false" outlineLevel="0" collapsed="false"/>
    <row r="960" s="42" customFormat="true" ht="12" hidden="false" customHeight="false" outlineLevel="0" collapsed="false"/>
    <row r="961" s="42" customFormat="true" ht="12" hidden="false" customHeight="false" outlineLevel="0" collapsed="false"/>
    <row r="962" s="42" customFormat="true" ht="12" hidden="false" customHeight="false" outlineLevel="0" collapsed="false"/>
    <row r="963" s="42" customFormat="true" ht="12" hidden="false" customHeight="false" outlineLevel="0" collapsed="false"/>
    <row r="964" s="42" customFormat="true" ht="12" hidden="false" customHeight="false" outlineLevel="0" collapsed="false"/>
    <row r="965" s="42" customFormat="true" ht="12" hidden="false" customHeight="false" outlineLevel="0" collapsed="false"/>
    <row r="966" s="42" customFormat="true" ht="12" hidden="false" customHeight="false" outlineLevel="0" collapsed="false"/>
    <row r="967" s="42" customFormat="true" ht="12" hidden="false" customHeight="false" outlineLevel="0" collapsed="false"/>
    <row r="968" s="42" customFormat="true" ht="12" hidden="false" customHeight="false" outlineLevel="0" collapsed="false"/>
    <row r="969" s="42" customFormat="true" ht="12" hidden="false" customHeight="false" outlineLevel="0" collapsed="false"/>
    <row r="970" s="42" customFormat="true" ht="12" hidden="false" customHeight="false" outlineLevel="0" collapsed="false"/>
    <row r="971" s="42" customFormat="true" ht="12" hidden="false" customHeight="false" outlineLevel="0" collapsed="false"/>
    <row r="972" s="42" customFormat="true" ht="12" hidden="false" customHeight="false" outlineLevel="0" collapsed="false"/>
    <row r="973" s="42" customFormat="true" ht="12" hidden="false" customHeight="false" outlineLevel="0" collapsed="false"/>
    <row r="974" s="42" customFormat="true" ht="12" hidden="false" customHeight="false" outlineLevel="0" collapsed="false"/>
    <row r="975" s="42" customFormat="true" ht="12" hidden="false" customHeight="false" outlineLevel="0" collapsed="false"/>
    <row r="976" s="42" customFormat="true" ht="12" hidden="false" customHeight="false" outlineLevel="0" collapsed="false"/>
    <row r="977" s="42" customFormat="true" ht="12" hidden="false" customHeight="false" outlineLevel="0" collapsed="false"/>
    <row r="978" s="42" customFormat="true" ht="12" hidden="false" customHeight="false" outlineLevel="0" collapsed="false"/>
    <row r="979" s="42" customFormat="true" ht="12" hidden="false" customHeight="false" outlineLevel="0" collapsed="false"/>
    <row r="980" s="42" customFormat="true" ht="12" hidden="false" customHeight="false" outlineLevel="0" collapsed="false"/>
    <row r="981" s="42" customFormat="true" ht="12" hidden="false" customHeight="false" outlineLevel="0" collapsed="false"/>
    <row r="982" s="42" customFormat="true" ht="12" hidden="false" customHeight="false" outlineLevel="0" collapsed="false"/>
    <row r="983" s="42" customFormat="true" ht="12" hidden="false" customHeight="false" outlineLevel="0" collapsed="false"/>
    <row r="984" s="42" customFormat="true" ht="12" hidden="false" customHeight="false" outlineLevel="0" collapsed="false"/>
    <row r="985" s="42" customFormat="true" ht="12" hidden="false" customHeight="false" outlineLevel="0" collapsed="false"/>
    <row r="986" s="42" customFormat="true" ht="12" hidden="false" customHeight="false" outlineLevel="0" collapsed="false"/>
    <row r="987" s="42" customFormat="true" ht="12" hidden="false" customHeight="false" outlineLevel="0" collapsed="false"/>
    <row r="988" s="42" customFormat="true" ht="12" hidden="false" customHeight="false" outlineLevel="0" collapsed="false"/>
    <row r="989" s="42" customFormat="true" ht="12" hidden="false" customHeight="false" outlineLevel="0" collapsed="false"/>
    <row r="990" s="42" customFormat="true" ht="12" hidden="false" customHeight="false" outlineLevel="0" collapsed="false"/>
    <row r="991" s="42" customFormat="true" ht="12" hidden="false" customHeight="false" outlineLevel="0" collapsed="false"/>
  </sheetData>
  <mergeCells count="15">
    <mergeCell ref="A3:N3"/>
    <mergeCell ref="A5:N5"/>
    <mergeCell ref="A7:A10"/>
    <mergeCell ref="B7:B10"/>
    <mergeCell ref="C7:F7"/>
    <mergeCell ref="G7:J7"/>
    <mergeCell ref="K7:N7"/>
    <mergeCell ref="E8:E10"/>
    <mergeCell ref="F8:F10"/>
    <mergeCell ref="I8:I10"/>
    <mergeCell ref="J8:J10"/>
    <mergeCell ref="M8:M10"/>
    <mergeCell ref="N8:N10"/>
    <mergeCell ref="E105:F105"/>
    <mergeCell ref="I105:N105"/>
  </mergeCells>
  <printOptions headings="false" gridLines="false" gridLinesSet="true" horizontalCentered="false" verticalCentered="false"/>
  <pageMargins left="0.25" right="0.159722222222222" top="0.579861111111111" bottom="0.5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328125" defaultRowHeight="15" zeroHeight="false" outlineLevelRow="0" outlineLevelCol="0"/>
  <cols>
    <col collapsed="false" customWidth="true" hidden="false" outlineLevel="0" max="1" min="1" style="65" width="29.16"/>
    <col collapsed="false" customWidth="true" hidden="false" outlineLevel="0" max="2" min="2" style="65" width="11.65"/>
    <col collapsed="false" customWidth="true" hidden="true" outlineLevel="0" max="3" min="3" style="65" width="10.49"/>
    <col collapsed="false" customWidth="true" hidden="false" outlineLevel="0" max="6" min="4" style="65" width="11.49"/>
    <col collapsed="false" customWidth="true" hidden="false" outlineLevel="0" max="7" min="7" style="65" width="10.49"/>
    <col collapsed="false" customWidth="true" hidden="true" outlineLevel="0" max="8" min="8" style="65" width="10.49"/>
    <col collapsed="false" customWidth="true" hidden="false" outlineLevel="0" max="9" min="9" style="65" width="10.99"/>
    <col collapsed="false" customWidth="true" hidden="false" outlineLevel="0" max="10" min="10" style="65" width="11.16"/>
    <col collapsed="false" customWidth="true" hidden="false" outlineLevel="0" max="12" min="11" style="65" width="10.49"/>
    <col collapsed="false" customWidth="true" hidden="true" outlineLevel="0" max="13" min="13" style="65" width="10.49"/>
    <col collapsed="false" customWidth="true" hidden="false" outlineLevel="0" max="14" min="14" style="65" width="10.99"/>
    <col collapsed="false" customWidth="true" hidden="false" outlineLevel="0" max="15" min="15" style="65" width="11.33"/>
    <col collapsed="false" customWidth="true" hidden="false" outlineLevel="0" max="16" min="16" style="65" width="10.49"/>
    <col collapsed="false" customWidth="true" hidden="false" outlineLevel="0" max="17" min="17" style="65" width="11.65"/>
    <col collapsed="false" customWidth="true" hidden="true" outlineLevel="0" max="18" min="18" style="65" width="10.49"/>
    <col collapsed="false" customWidth="true" hidden="false" outlineLevel="0" max="19" min="19" style="65" width="11.99"/>
    <col collapsed="false" customWidth="true" hidden="false" outlineLevel="0" max="20" min="20" style="65" width="11.65"/>
    <col collapsed="false" customWidth="true" hidden="false" outlineLevel="0" max="21" min="21" style="65" width="11.49"/>
    <col collapsed="false" customWidth="false" hidden="false" outlineLevel="0" max="22" min="22" style="65" width="9.33"/>
    <col collapsed="false" customWidth="true" hidden="false" outlineLevel="0" max="23" min="23" style="65" width="17.15"/>
    <col collapsed="false" customWidth="false" hidden="false" outlineLevel="0" max="257" min="24" style="65" width="9.33"/>
  </cols>
  <sheetData>
    <row r="2" customFormat="false" ht="15" hidden="false" customHeight="false" outlineLevel="0" collapsed="false">
      <c r="T2" s="74" t="s">
        <v>311</v>
      </c>
    </row>
    <row r="3" s="35" customFormat="true" ht="14.25" hidden="false" customHeight="false" outlineLevel="0" collapsed="false">
      <c r="A3" s="36" t="s">
        <v>14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customFormat="false" ht="15" hidden="false" customHeight="false" outlineLevel="0" collapsed="false">
      <c r="H4" s="75"/>
      <c r="I4" s="75"/>
      <c r="J4" s="75"/>
      <c r="K4" s="75"/>
      <c r="L4" s="75"/>
      <c r="Q4" s="76"/>
      <c r="R4" s="74" t="s">
        <v>311</v>
      </c>
      <c r="S4" s="74"/>
      <c r="T4" s="74"/>
      <c r="U4" s="74"/>
    </row>
    <row r="5" customFormat="false" ht="15" hidden="false" customHeight="false" outlineLevel="0" collapsed="false">
      <c r="H5" s="75"/>
      <c r="I5" s="75"/>
      <c r="J5" s="75"/>
      <c r="K5" s="75"/>
      <c r="L5" s="75"/>
    </row>
    <row r="6" customFormat="false" ht="15" hidden="false" customHeight="false" outlineLevel="0" collapsed="false">
      <c r="H6" s="75"/>
      <c r="I6" s="75"/>
      <c r="J6" s="75"/>
      <c r="K6" s="75"/>
      <c r="L6" s="75"/>
    </row>
    <row r="7" s="35" customFormat="true" ht="12.75" hidden="false" customHeight="false" outlineLevel="0" collapsed="false">
      <c r="A7" s="39" t="s">
        <v>312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s="35" customFormat="true" ht="12.7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</row>
    <row r="9" customFormat="false" ht="15" hidden="false" customHeight="false" outlineLevel="0" collapsed="false">
      <c r="R9" s="76"/>
      <c r="S9" s="76"/>
      <c r="T9" s="76"/>
      <c r="U9" s="76"/>
    </row>
    <row r="10" customFormat="false" ht="15" hidden="false" customHeight="false" outlineLevel="0" collapsed="false">
      <c r="A10" s="77"/>
      <c r="B10" s="41" t="s">
        <v>154</v>
      </c>
      <c r="C10" s="41"/>
      <c r="D10" s="41"/>
      <c r="E10" s="41"/>
      <c r="F10" s="41"/>
      <c r="G10" s="41" t="s">
        <v>155</v>
      </c>
      <c r="H10" s="41"/>
      <c r="I10" s="41"/>
      <c r="J10" s="41"/>
      <c r="K10" s="41"/>
      <c r="L10" s="41" t="s">
        <v>313</v>
      </c>
      <c r="M10" s="41"/>
      <c r="N10" s="41"/>
      <c r="O10" s="41"/>
      <c r="P10" s="41"/>
      <c r="Q10" s="41" t="s">
        <v>156</v>
      </c>
      <c r="R10" s="41"/>
      <c r="S10" s="41"/>
      <c r="T10" s="41"/>
      <c r="U10" s="41"/>
      <c r="V10" s="35"/>
    </row>
    <row r="11" customFormat="false" ht="55.5" hidden="false" customHeight="true" outlineLevel="0" collapsed="false">
      <c r="A11" s="78" t="s">
        <v>314</v>
      </c>
      <c r="B11" s="79" t="s">
        <v>315</v>
      </c>
      <c r="C11" s="80" t="s">
        <v>316</v>
      </c>
      <c r="D11" s="79" t="s">
        <v>317</v>
      </c>
      <c r="E11" s="79" t="s">
        <v>318</v>
      </c>
      <c r="F11" s="79" t="s">
        <v>319</v>
      </c>
      <c r="G11" s="79" t="s">
        <v>315</v>
      </c>
      <c r="H11" s="80" t="s">
        <v>316</v>
      </c>
      <c r="I11" s="79" t="s">
        <v>317</v>
      </c>
      <c r="J11" s="79" t="s">
        <v>318</v>
      </c>
      <c r="K11" s="79" t="s">
        <v>319</v>
      </c>
      <c r="L11" s="79" t="s">
        <v>315</v>
      </c>
      <c r="M11" s="80" t="s">
        <v>316</v>
      </c>
      <c r="N11" s="79" t="s">
        <v>317</v>
      </c>
      <c r="O11" s="79" t="s">
        <v>318</v>
      </c>
      <c r="P11" s="79" t="s">
        <v>319</v>
      </c>
      <c r="Q11" s="79" t="s">
        <v>315</v>
      </c>
      <c r="R11" s="80" t="s">
        <v>316</v>
      </c>
      <c r="S11" s="79" t="s">
        <v>317</v>
      </c>
      <c r="T11" s="79" t="s">
        <v>318</v>
      </c>
      <c r="U11" s="79" t="s">
        <v>319</v>
      </c>
    </row>
    <row r="12" customFormat="false" ht="14.25" hidden="false" customHeight="true" outlineLevel="0" collapsed="false">
      <c r="A12" s="81" t="s">
        <v>320</v>
      </c>
      <c r="B12" s="82" t="n">
        <f aca="false">G12+L12+Q12</f>
        <v>2474017</v>
      </c>
      <c r="C12" s="82" t="n">
        <f aca="false">H12+M12+R12</f>
        <v>0</v>
      </c>
      <c r="D12" s="82" t="n">
        <f aca="false">I12+N12+S12</f>
        <v>2513788</v>
      </c>
      <c r="E12" s="82" t="n">
        <f aca="false">J12+O12+T12</f>
        <v>2132026</v>
      </c>
      <c r="F12" s="82" t="n">
        <f aca="false">K12+P12+U12</f>
        <v>2734408</v>
      </c>
      <c r="G12" s="82" t="n">
        <v>754641</v>
      </c>
      <c r="H12" s="82"/>
      <c r="I12" s="82" t="n">
        <v>792762</v>
      </c>
      <c r="J12" s="82" t="n">
        <v>752998</v>
      </c>
      <c r="K12" s="82" t="n">
        <v>792762</v>
      </c>
      <c r="L12" s="82" t="n">
        <v>548491</v>
      </c>
      <c r="M12" s="82"/>
      <c r="N12" s="82" t="n">
        <v>548491</v>
      </c>
      <c r="O12" s="82" t="n">
        <v>390561</v>
      </c>
      <c r="P12" s="82" t="n">
        <v>612631</v>
      </c>
      <c r="Q12" s="82" t="n">
        <v>1170885</v>
      </c>
      <c r="R12" s="82"/>
      <c r="S12" s="82" t="n">
        <v>1172535</v>
      </c>
      <c r="T12" s="82" t="n">
        <v>988467</v>
      </c>
      <c r="U12" s="82" t="n">
        <v>1329015</v>
      </c>
    </row>
    <row r="13" customFormat="false" ht="15" hidden="false" customHeight="true" outlineLevel="0" collapsed="false">
      <c r="A13" s="82" t="s">
        <v>321</v>
      </c>
      <c r="B13" s="82" t="n">
        <f aca="false">G13+L13+Q13</f>
        <v>803295</v>
      </c>
      <c r="C13" s="82" t="n">
        <f aca="false">H13+M13+R13</f>
        <v>0</v>
      </c>
      <c r="D13" s="82" t="n">
        <f aca="false">I13+N13+S13</f>
        <v>1148989</v>
      </c>
      <c r="E13" s="82" t="n">
        <f aca="false">J13+O13+T13</f>
        <v>450827</v>
      </c>
      <c r="F13" s="82" t="n">
        <f aca="false">K13+P13+U13</f>
        <v>1212153</v>
      </c>
      <c r="G13" s="82" t="n">
        <v>440577</v>
      </c>
      <c r="H13" s="82"/>
      <c r="I13" s="82" t="n">
        <v>746421</v>
      </c>
      <c r="J13" s="82" t="n">
        <v>97003</v>
      </c>
      <c r="K13" s="82" t="n">
        <v>746421</v>
      </c>
      <c r="L13" s="82" t="n">
        <v>250218</v>
      </c>
      <c r="M13" s="82"/>
      <c r="N13" s="82" t="n">
        <v>250218</v>
      </c>
      <c r="O13" s="82" t="n">
        <v>225181</v>
      </c>
      <c r="P13" s="82" t="n">
        <v>274152</v>
      </c>
      <c r="Q13" s="82" t="n">
        <v>112500</v>
      </c>
      <c r="R13" s="82"/>
      <c r="S13" s="82" t="n">
        <v>152350</v>
      </c>
      <c r="T13" s="82" t="n">
        <v>128643</v>
      </c>
      <c r="U13" s="82" t="n">
        <v>191580</v>
      </c>
    </row>
    <row r="14" customFormat="false" ht="15" hidden="false" customHeight="true" outlineLevel="0" collapsed="false">
      <c r="A14" s="82" t="s">
        <v>322</v>
      </c>
      <c r="B14" s="82" t="n">
        <f aca="false">G14+L14+Q14</f>
        <v>6357284</v>
      </c>
      <c r="C14" s="82" t="n">
        <f aca="false">H14+M14+R14</f>
        <v>0</v>
      </c>
      <c r="D14" s="82" t="n">
        <f aca="false">I14+N14+S14</f>
        <v>6933331</v>
      </c>
      <c r="E14" s="82" t="n">
        <f aca="false">J14+O14+T14</f>
        <v>5500482</v>
      </c>
      <c r="F14" s="82" t="n">
        <f aca="false">K14+P14+U14</f>
        <v>7018706</v>
      </c>
      <c r="G14" s="82" t="n">
        <v>4790603</v>
      </c>
      <c r="H14" s="82"/>
      <c r="I14" s="82" t="n">
        <v>5366650</v>
      </c>
      <c r="J14" s="82" t="n">
        <v>4043980</v>
      </c>
      <c r="K14" s="82" t="n">
        <v>5366599</v>
      </c>
      <c r="L14" s="82" t="n">
        <v>99850</v>
      </c>
      <c r="M14" s="82"/>
      <c r="N14" s="82" t="n">
        <v>103350</v>
      </c>
      <c r="O14" s="82" t="n">
        <v>152018</v>
      </c>
      <c r="P14" s="82" t="n">
        <v>178675</v>
      </c>
      <c r="Q14" s="82" t="n">
        <v>1466831</v>
      </c>
      <c r="R14" s="82"/>
      <c r="S14" s="82" t="n">
        <v>1463331</v>
      </c>
      <c r="T14" s="82" t="n">
        <v>1304484</v>
      </c>
      <c r="U14" s="82" t="n">
        <v>1473432</v>
      </c>
    </row>
    <row r="15" customFormat="false" ht="15" hidden="false" customHeight="true" outlineLevel="0" collapsed="false">
      <c r="A15" s="82" t="s">
        <v>323</v>
      </c>
      <c r="B15" s="82" t="n">
        <f aca="false">G15+L15+Q15</f>
        <v>972363</v>
      </c>
      <c r="C15" s="82" t="n">
        <f aca="false">H15+M15+R15</f>
        <v>0</v>
      </c>
      <c r="D15" s="82" t="n">
        <f aca="false">I15+N15+S15</f>
        <v>1277855</v>
      </c>
      <c r="E15" s="82" t="n">
        <f aca="false">J15+O15+T15</f>
        <v>840376</v>
      </c>
      <c r="F15" s="82" t="n">
        <f aca="false">K15+P15+U15</f>
        <v>1053459</v>
      </c>
      <c r="G15" s="82" t="n">
        <v>144495</v>
      </c>
      <c r="H15" s="82"/>
      <c r="I15" s="82" t="n">
        <v>149987</v>
      </c>
      <c r="J15" s="82" t="n">
        <v>157164</v>
      </c>
      <c r="K15" s="82" t="n">
        <v>149987</v>
      </c>
      <c r="L15" s="82" t="n">
        <v>86286</v>
      </c>
      <c r="M15" s="82"/>
      <c r="N15" s="82" t="n">
        <v>86286</v>
      </c>
      <c r="O15" s="82" t="n">
        <v>35390</v>
      </c>
      <c r="P15" s="82" t="n">
        <v>87486</v>
      </c>
      <c r="Q15" s="82" t="n">
        <v>741582</v>
      </c>
      <c r="R15" s="82"/>
      <c r="S15" s="82" t="n">
        <v>1041582</v>
      </c>
      <c r="T15" s="82" t="n">
        <v>647822</v>
      </c>
      <c r="U15" s="82" t="n">
        <v>815986</v>
      </c>
    </row>
    <row r="16" customFormat="false" ht="30.75" hidden="false" customHeight="true" outlineLevel="0" collapsed="false">
      <c r="A16" s="83" t="s">
        <v>324</v>
      </c>
      <c r="B16" s="82" t="n">
        <f aca="false">G16+L16+Q16</f>
        <v>989552</v>
      </c>
      <c r="C16" s="82" t="n">
        <f aca="false">H16+M16+R16</f>
        <v>0</v>
      </c>
      <c r="D16" s="82" t="n">
        <f aca="false">I16+N16+S16</f>
        <v>1080117</v>
      </c>
      <c r="E16" s="82" t="n">
        <f aca="false">J16+O16+T16</f>
        <v>688320</v>
      </c>
      <c r="F16" s="82" t="n">
        <f aca="false">K16+P16+U16</f>
        <v>1274520</v>
      </c>
      <c r="G16" s="82" t="n">
        <v>345586</v>
      </c>
      <c r="H16" s="82"/>
      <c r="I16" s="82" t="n">
        <v>420825</v>
      </c>
      <c r="J16" s="82" t="n">
        <v>66295</v>
      </c>
      <c r="K16" s="82" t="n">
        <v>420825</v>
      </c>
      <c r="L16" s="82"/>
      <c r="M16" s="82"/>
      <c r="N16" s="82"/>
      <c r="O16" s="82"/>
      <c r="P16" s="82"/>
      <c r="Q16" s="82" t="n">
        <v>643966</v>
      </c>
      <c r="R16" s="82"/>
      <c r="S16" s="82" t="n">
        <v>659292</v>
      </c>
      <c r="T16" s="82" t="n">
        <v>622025</v>
      </c>
      <c r="U16" s="82" t="n">
        <v>853695</v>
      </c>
    </row>
    <row r="17" customFormat="false" ht="31.5" hidden="false" customHeight="true" outlineLevel="0" collapsed="false">
      <c r="A17" s="83" t="s">
        <v>325</v>
      </c>
      <c r="B17" s="82" t="n">
        <f aca="false">G17+L17+Q17</f>
        <v>10716129</v>
      </c>
      <c r="C17" s="82" t="n">
        <f aca="false">H17+M17+R17</f>
        <v>0</v>
      </c>
      <c r="D17" s="82" t="n">
        <f aca="false">I17+N17+S17</f>
        <v>10846129</v>
      </c>
      <c r="E17" s="82" t="n">
        <f aca="false">J17+O17+T17</f>
        <v>7219223</v>
      </c>
      <c r="F17" s="82" t="n">
        <f aca="false">K17+P17+U17</f>
        <v>10999795</v>
      </c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 t="n">
        <v>10716129</v>
      </c>
      <c r="R17" s="82"/>
      <c r="S17" s="82" t="n">
        <v>10846129</v>
      </c>
      <c r="T17" s="82" t="n">
        <v>7219223</v>
      </c>
      <c r="U17" s="82" t="n">
        <v>10999795</v>
      </c>
    </row>
    <row r="18" customFormat="false" ht="29.25" hidden="false" customHeight="true" outlineLevel="0" collapsed="false">
      <c r="A18" s="83" t="s">
        <v>326</v>
      </c>
      <c r="B18" s="82" t="n">
        <f aca="false">G18+L18+Q18</f>
        <v>4438567</v>
      </c>
      <c r="C18" s="82" t="n">
        <f aca="false">H18+M18+R18</f>
        <v>0</v>
      </c>
      <c r="D18" s="82" t="n">
        <f aca="false">I18+N18+S18</f>
        <v>3761632</v>
      </c>
      <c r="E18" s="82" t="n">
        <f aca="false">J18+O18+T18</f>
        <v>2686610</v>
      </c>
      <c r="F18" s="82" t="n">
        <f aca="false">K18+P18+U18</f>
        <v>4120053</v>
      </c>
      <c r="G18" s="82" t="n">
        <v>275972</v>
      </c>
      <c r="H18" s="82"/>
      <c r="I18" s="82" t="n">
        <v>287619</v>
      </c>
      <c r="J18" s="82" t="n">
        <v>211277</v>
      </c>
      <c r="K18" s="82" t="n">
        <v>287619</v>
      </c>
      <c r="L18" s="82" t="n">
        <v>545700</v>
      </c>
      <c r="M18" s="82"/>
      <c r="N18" s="82" t="n">
        <v>609330</v>
      </c>
      <c r="O18" s="82" t="n">
        <v>392991</v>
      </c>
      <c r="P18" s="82" t="n">
        <v>550030</v>
      </c>
      <c r="Q18" s="82" t="n">
        <v>3616895</v>
      </c>
      <c r="R18" s="82"/>
      <c r="S18" s="82" t="n">
        <v>2864683</v>
      </c>
      <c r="T18" s="82" t="n">
        <v>2082342</v>
      </c>
      <c r="U18" s="82" t="n">
        <v>3282404</v>
      </c>
    </row>
    <row r="19" customFormat="false" ht="31.5" hidden="false" customHeight="true" outlineLevel="0" collapsed="false">
      <c r="A19" s="83" t="s">
        <v>327</v>
      </c>
      <c r="B19" s="82" t="n">
        <f aca="false">G19+L19+Q19</f>
        <v>1115698</v>
      </c>
      <c r="C19" s="82" t="n">
        <f aca="false">H19+M19+R19</f>
        <v>0</v>
      </c>
      <c r="D19" s="82" t="n">
        <f aca="false">I19+N19+S19</f>
        <v>1133806</v>
      </c>
      <c r="E19" s="82" t="n">
        <f aca="false">J19+O19+T19</f>
        <v>703955</v>
      </c>
      <c r="F19" s="82" t="n">
        <f aca="false">K19+P19+U19</f>
        <v>1111856</v>
      </c>
      <c r="G19" s="82" t="n">
        <v>875</v>
      </c>
      <c r="H19" s="82"/>
      <c r="I19" s="82" t="n">
        <v>10838</v>
      </c>
      <c r="J19" s="82" t="n">
        <v>11163</v>
      </c>
      <c r="K19" s="82" t="n">
        <v>10838</v>
      </c>
      <c r="L19" s="82"/>
      <c r="M19" s="82"/>
      <c r="N19" s="82"/>
      <c r="O19" s="82"/>
      <c r="P19" s="82"/>
      <c r="Q19" s="82" t="n">
        <v>1114823</v>
      </c>
      <c r="R19" s="82"/>
      <c r="S19" s="82" t="n">
        <v>1122968</v>
      </c>
      <c r="T19" s="82" t="n">
        <v>692792</v>
      </c>
      <c r="U19" s="82" t="n">
        <v>1101018</v>
      </c>
    </row>
    <row r="20" customFormat="false" ht="15" hidden="false" customHeight="true" outlineLevel="0" collapsed="false">
      <c r="A20" s="82" t="s">
        <v>328</v>
      </c>
      <c r="B20" s="82" t="n">
        <f aca="false">G20+L20+Q20</f>
        <v>531055</v>
      </c>
      <c r="C20" s="82" t="n">
        <f aca="false">H20+M20+R20</f>
        <v>0</v>
      </c>
      <c r="D20" s="82" t="n">
        <f aca="false">I20+N20+S20</f>
        <v>531055</v>
      </c>
      <c r="E20" s="82" t="n">
        <f aca="false">J20+O20+T20</f>
        <v>338914</v>
      </c>
      <c r="F20" s="82" t="n">
        <f aca="false">K20+P20+U20</f>
        <v>545099</v>
      </c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 t="n">
        <v>531055</v>
      </c>
      <c r="R20" s="82"/>
      <c r="S20" s="82" t="n">
        <v>531055</v>
      </c>
      <c r="T20" s="82" t="n">
        <v>338914</v>
      </c>
      <c r="U20" s="82" t="n">
        <v>545099</v>
      </c>
    </row>
    <row r="21" customFormat="false" ht="15" hidden="false" customHeight="true" outlineLevel="0" collapsed="false">
      <c r="A21" s="82" t="s">
        <v>329</v>
      </c>
      <c r="B21" s="82" t="n">
        <f aca="false">G21+L21+Q21</f>
        <v>215036</v>
      </c>
      <c r="C21" s="82" t="n">
        <f aca="false">H21+M21+R21</f>
        <v>2912</v>
      </c>
      <c r="D21" s="82" t="n">
        <f aca="false">I21+N21+S21</f>
        <v>438118</v>
      </c>
      <c r="E21" s="82" t="n">
        <f aca="false">J21+O21+T21</f>
        <v>0</v>
      </c>
      <c r="F21" s="82"/>
      <c r="G21" s="82"/>
      <c r="H21" s="82" t="n">
        <v>2912</v>
      </c>
      <c r="I21" s="82"/>
      <c r="J21" s="82"/>
      <c r="K21" s="82"/>
      <c r="L21" s="82"/>
      <c r="M21" s="82"/>
      <c r="N21" s="82"/>
      <c r="O21" s="82"/>
      <c r="P21" s="82"/>
      <c r="Q21" s="82" t="n">
        <v>215036</v>
      </c>
      <c r="R21" s="82"/>
      <c r="S21" s="82" t="n">
        <v>438118</v>
      </c>
      <c r="T21" s="82"/>
      <c r="U21" s="82"/>
    </row>
    <row r="22" customFormat="false" ht="1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</row>
    <row r="23" customFormat="false" ht="15" hidden="false" customHeight="true" outlineLevel="0" collapsed="false">
      <c r="A23" s="84" t="s">
        <v>330</v>
      </c>
      <c r="B23" s="84" t="n">
        <f aca="false">SUM(B12:B22)</f>
        <v>28612996</v>
      </c>
      <c r="C23" s="84" t="n">
        <f aca="false">SUM(C12:C22)</f>
        <v>2912</v>
      </c>
      <c r="D23" s="84" t="n">
        <f aca="false">SUM(D12:D22)</f>
        <v>29664820</v>
      </c>
      <c r="E23" s="84" t="n">
        <f aca="false">SUM(E12:E22)</f>
        <v>20560733</v>
      </c>
      <c r="F23" s="84" t="n">
        <f aca="false">SUM(F12:F22)</f>
        <v>30070049</v>
      </c>
      <c r="G23" s="84" t="n">
        <f aca="false">SUM(G12:G22)</f>
        <v>6752749</v>
      </c>
      <c r="H23" s="84" t="n">
        <f aca="false">SUM(H12:H22)</f>
        <v>2912</v>
      </c>
      <c r="I23" s="84" t="n">
        <f aca="false">SUM(I12:I22)</f>
        <v>7775102</v>
      </c>
      <c r="J23" s="84" t="n">
        <f aca="false">SUM(J12:J22)</f>
        <v>5339880</v>
      </c>
      <c r="K23" s="84" t="n">
        <f aca="false">SUM(K12:K22)</f>
        <v>7775051</v>
      </c>
      <c r="L23" s="84" t="n">
        <f aca="false">SUM(L12:L22)</f>
        <v>1530545</v>
      </c>
      <c r="M23" s="84" t="n">
        <f aca="false">SUM(M12:M22)</f>
        <v>0</v>
      </c>
      <c r="N23" s="84" t="n">
        <f aca="false">SUM(N12:N22)</f>
        <v>1597675</v>
      </c>
      <c r="O23" s="84" t="n">
        <f aca="false">SUM(O12:O22)</f>
        <v>1196141</v>
      </c>
      <c r="P23" s="84" t="n">
        <f aca="false">SUM(P12:P22)</f>
        <v>1702974</v>
      </c>
      <c r="Q23" s="84" t="n">
        <f aca="false">SUM(Q12:Q22)</f>
        <v>20329702</v>
      </c>
      <c r="R23" s="84" t="n">
        <f aca="false">SUM(R12:R22)</f>
        <v>0</v>
      </c>
      <c r="S23" s="84" t="n">
        <f aca="false">SUM(S12:S22)</f>
        <v>20292043</v>
      </c>
      <c r="T23" s="84" t="n">
        <f aca="false">SUM(T12:T22)</f>
        <v>14024712</v>
      </c>
      <c r="U23" s="84" t="n">
        <f aca="false">SUM(U12:U22)</f>
        <v>20592024</v>
      </c>
    </row>
    <row r="24" customFormat="false" ht="15" hidden="false" customHeight="true" outlineLevel="0" collapsed="false"/>
    <row r="25" customFormat="false" ht="15" hidden="false" customHeight="false" outlineLevel="0" collapsed="false">
      <c r="M25" s="65" t="s">
        <v>331</v>
      </c>
    </row>
    <row r="28" customFormat="false" ht="15" hidden="true" customHeight="false" outlineLevel="0" collapsed="false">
      <c r="A28" s="65" t="s">
        <v>305</v>
      </c>
    </row>
    <row r="29" customFormat="false" ht="15" hidden="true" customHeight="false" outlineLevel="0" collapsed="false">
      <c r="A29" s="65" t="s">
        <v>306</v>
      </c>
      <c r="G29" s="76"/>
    </row>
    <row r="30" customFormat="false" ht="15" hidden="false" customHeight="false" outlineLevel="0" collapsed="false">
      <c r="C30" s="65" t="s">
        <v>332</v>
      </c>
    </row>
    <row r="31" customFormat="false" ht="15" hidden="false" customHeight="false" outlineLevel="0" collapsed="false">
      <c r="L31" s="85"/>
      <c r="M31" s="85"/>
      <c r="N31" s="86"/>
      <c r="O31" s="86"/>
      <c r="P31" s="87"/>
      <c r="Q31" s="87"/>
      <c r="R31" s="87"/>
      <c r="S31" s="87"/>
      <c r="T31" s="87"/>
    </row>
    <row r="32" customFormat="false" ht="15" hidden="false" customHeight="false" outlineLevel="0" collapsed="false">
      <c r="L32" s="85"/>
      <c r="M32" s="85"/>
      <c r="N32" s="86"/>
      <c r="O32" s="86"/>
      <c r="P32" s="87"/>
      <c r="Q32" s="87"/>
      <c r="R32" s="87"/>
      <c r="S32" s="87"/>
      <c r="T32" s="87"/>
    </row>
    <row r="33" customFormat="false" ht="15" hidden="false" customHeight="false" outlineLevel="0" collapsed="false">
      <c r="B33" s="64" t="s">
        <v>307</v>
      </c>
      <c r="C33" s="64"/>
      <c r="D33" s="64"/>
      <c r="E33" s="64"/>
      <c r="F33" s="75"/>
      <c r="G33" s="64"/>
      <c r="H33" s="76"/>
      <c r="I33" s="76"/>
      <c r="J33" s="76"/>
      <c r="K33" s="76"/>
      <c r="L33" s="76"/>
      <c r="M33" s="76"/>
      <c r="N33" s="76"/>
      <c r="O33" s="64" t="s">
        <v>308</v>
      </c>
      <c r="P33" s="42"/>
      <c r="Q33" s="42"/>
      <c r="R33" s="42"/>
      <c r="S33" s="42"/>
      <c r="T33" s="42"/>
    </row>
    <row r="34" customFormat="false" ht="15" hidden="false" customHeight="false" outlineLevel="0" collapsed="false">
      <c r="B34" s="64" t="s">
        <v>309</v>
      </c>
      <c r="C34" s="64"/>
      <c r="D34" s="64"/>
      <c r="E34" s="64"/>
      <c r="F34" s="76"/>
      <c r="G34" s="64"/>
      <c r="H34" s="76"/>
      <c r="I34" s="76"/>
      <c r="J34" s="76"/>
      <c r="K34" s="76"/>
      <c r="L34" s="76"/>
      <c r="M34" s="76"/>
      <c r="N34" s="76"/>
      <c r="O34" s="64" t="s">
        <v>310</v>
      </c>
      <c r="P34" s="42"/>
      <c r="Q34" s="42"/>
      <c r="R34" s="42"/>
      <c r="S34" s="42"/>
    </row>
  </sheetData>
  <mergeCells count="9">
    <mergeCell ref="A3:U3"/>
    <mergeCell ref="A7:U7"/>
    <mergeCell ref="A8:Q8"/>
    <mergeCell ref="B10:F10"/>
    <mergeCell ref="G10:K10"/>
    <mergeCell ref="L10:P10"/>
    <mergeCell ref="Q10:U10"/>
    <mergeCell ref="L31:M31"/>
    <mergeCell ref="L32:M32"/>
  </mergeCells>
  <printOptions headings="false" gridLines="false" gridLinesSet="true" horizontalCentered="true" verticalCentered="false"/>
  <pageMargins left="0.159722222222222" right="0.157638888888889" top="0.315277777777778" bottom="0.520138888888889" header="0.511811023622047" footer="0.275694444444444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23.328125" defaultRowHeight="15" zeroHeight="false" outlineLevelRow="0" outlineLevelCol="0"/>
  <cols>
    <col collapsed="false" customWidth="true" hidden="false" outlineLevel="0" max="1" min="1" style="65" width="25.33"/>
    <col collapsed="false" customWidth="true" hidden="false" outlineLevel="0" max="17" min="2" style="65" width="12.33"/>
    <col collapsed="false" customWidth="false" hidden="false" outlineLevel="0" max="257" min="18" style="65" width="23.33"/>
  </cols>
  <sheetData>
    <row r="4" customFormat="false" ht="15" hidden="false" customHeight="false" outlineLevel="0" collapsed="false">
      <c r="A4" s="36" t="s">
        <v>149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</row>
    <row r="5" customFormat="false" ht="15" hidden="false" customHeight="false" outlineLevel="0" collapsed="false">
      <c r="A5" s="88"/>
      <c r="B5" s="88"/>
      <c r="C5" s="88"/>
      <c r="P5" s="74" t="s">
        <v>333</v>
      </c>
    </row>
    <row r="7" customFormat="false" ht="15" hidden="false" customHeight="false" outlineLevel="0" collapsed="false">
      <c r="A7" s="39" t="s">
        <v>334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</row>
    <row r="8" s="35" customFormat="true" ht="12.7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7"/>
    </row>
    <row r="9" customFormat="false" ht="15" hidden="false" customHeight="false" outlineLevel="0" collapsed="false">
      <c r="J9" s="75"/>
      <c r="K9" s="75"/>
    </row>
    <row r="10" customFormat="false" ht="15" hidden="false" customHeight="false" outlineLevel="0" collapsed="false">
      <c r="A10" s="89"/>
      <c r="B10" s="90" t="s">
        <v>154</v>
      </c>
      <c r="C10" s="90"/>
      <c r="D10" s="90"/>
      <c r="E10" s="90"/>
      <c r="F10" s="90" t="s">
        <v>155</v>
      </c>
      <c r="G10" s="90"/>
      <c r="H10" s="90"/>
      <c r="I10" s="90"/>
      <c r="J10" s="90" t="s">
        <v>313</v>
      </c>
      <c r="K10" s="90"/>
      <c r="L10" s="90"/>
      <c r="M10" s="90"/>
      <c r="N10" s="90" t="s">
        <v>156</v>
      </c>
      <c r="O10" s="90"/>
      <c r="P10" s="90"/>
      <c r="Q10" s="90"/>
    </row>
    <row r="11" customFormat="false" ht="42.75" hidden="false" customHeight="true" outlineLevel="0" collapsed="false">
      <c r="A11" s="91" t="s">
        <v>335</v>
      </c>
      <c r="B11" s="79" t="s">
        <v>315</v>
      </c>
      <c r="C11" s="79" t="s">
        <v>317</v>
      </c>
      <c r="D11" s="79" t="s">
        <v>336</v>
      </c>
      <c r="E11" s="79" t="s">
        <v>319</v>
      </c>
      <c r="F11" s="79" t="s">
        <v>315</v>
      </c>
      <c r="G11" s="79" t="s">
        <v>317</v>
      </c>
      <c r="H11" s="79" t="s">
        <v>336</v>
      </c>
      <c r="I11" s="79" t="s">
        <v>319</v>
      </c>
      <c r="J11" s="79" t="s">
        <v>315</v>
      </c>
      <c r="K11" s="79" t="s">
        <v>317</v>
      </c>
      <c r="L11" s="79" t="s">
        <v>336</v>
      </c>
      <c r="M11" s="79" t="s">
        <v>319</v>
      </c>
      <c r="N11" s="79" t="s">
        <v>315</v>
      </c>
      <c r="O11" s="79" t="s">
        <v>317</v>
      </c>
      <c r="P11" s="79" t="s">
        <v>336</v>
      </c>
      <c r="Q11" s="79" t="s">
        <v>319</v>
      </c>
    </row>
    <row r="12" customFormat="false" ht="15" hidden="false" customHeight="false" outlineLevel="0" collapsed="false">
      <c r="A12" s="82" t="s">
        <v>337</v>
      </c>
      <c r="B12" s="82" t="n">
        <f aca="false">F12+J12+N12</f>
        <v>20717904</v>
      </c>
      <c r="C12" s="82" t="n">
        <f aca="false">G12+K12+O12</f>
        <v>20950878</v>
      </c>
      <c r="D12" s="82" t="n">
        <f aca="false">H12+L12+P12</f>
        <v>14234991</v>
      </c>
      <c r="E12" s="82" t="n">
        <f aca="false">I12+M12+Q12</f>
        <v>21636070</v>
      </c>
      <c r="F12" s="82" t="n">
        <v>2711193</v>
      </c>
      <c r="G12" s="82" t="n">
        <v>3298737</v>
      </c>
      <c r="H12" s="82" t="n">
        <v>1988320</v>
      </c>
      <c r="I12" s="82" t="n">
        <v>3298737</v>
      </c>
      <c r="J12" s="82" t="n">
        <v>1334477</v>
      </c>
      <c r="K12" s="82" t="n">
        <v>1398107</v>
      </c>
      <c r="L12" s="82" t="n">
        <v>1023877</v>
      </c>
      <c r="M12" s="82" t="n">
        <v>1484007</v>
      </c>
      <c r="N12" s="82" t="n">
        <v>16672234</v>
      </c>
      <c r="O12" s="82" t="n">
        <v>16254034</v>
      </c>
      <c r="P12" s="82" t="n">
        <v>11222794</v>
      </c>
      <c r="Q12" s="82" t="n">
        <v>16853326</v>
      </c>
    </row>
    <row r="13" customFormat="false" ht="15" hidden="false" customHeight="false" outlineLevel="0" collapsed="false">
      <c r="A13" s="82" t="s">
        <v>338</v>
      </c>
      <c r="B13" s="82" t="n">
        <f aca="false">F13+J13+N13</f>
        <v>242500</v>
      </c>
      <c r="C13" s="82" t="n">
        <f aca="false">G13+K13+O13</f>
        <v>243465</v>
      </c>
      <c r="D13" s="82" t="n">
        <f aca="false">H13+L13+P13</f>
        <v>249421</v>
      </c>
      <c r="E13" s="82" t="n">
        <f aca="false">I13+M13+Q13</f>
        <v>301545</v>
      </c>
      <c r="F13" s="82" t="n">
        <v>42500</v>
      </c>
      <c r="G13" s="82" t="n">
        <v>43465</v>
      </c>
      <c r="H13" s="82" t="n">
        <v>45478</v>
      </c>
      <c r="I13" s="82" t="n">
        <v>43465</v>
      </c>
      <c r="J13" s="82" t="n">
        <v>10296</v>
      </c>
      <c r="K13" s="82" t="n">
        <v>10296</v>
      </c>
      <c r="L13" s="82" t="n">
        <v>10732</v>
      </c>
      <c r="M13" s="82" t="n">
        <v>18940</v>
      </c>
      <c r="N13" s="82" t="n">
        <v>189704</v>
      </c>
      <c r="O13" s="82" t="n">
        <v>189704</v>
      </c>
      <c r="P13" s="82" t="n">
        <v>193211</v>
      </c>
      <c r="Q13" s="82" t="n">
        <v>239140</v>
      </c>
    </row>
    <row r="14" customFormat="false" ht="15" hidden="false" customHeight="false" outlineLevel="0" collapsed="false">
      <c r="A14" s="82" t="s">
        <v>339</v>
      </c>
      <c r="B14" s="82" t="n">
        <f aca="false">F14+J14+N14</f>
        <v>207163</v>
      </c>
      <c r="C14" s="82" t="n">
        <f aca="false">G14+K14+O14</f>
        <v>208937</v>
      </c>
      <c r="D14" s="82" t="n">
        <f aca="false">H14+L14+P14</f>
        <v>129790</v>
      </c>
      <c r="E14" s="82" t="n">
        <f aca="false">I14+M14+Q14</f>
        <v>208937</v>
      </c>
      <c r="F14" s="82" t="n">
        <v>47163</v>
      </c>
      <c r="G14" s="82" t="n">
        <v>48937</v>
      </c>
      <c r="H14" s="82" t="n">
        <v>40875</v>
      </c>
      <c r="I14" s="82" t="n">
        <v>48937</v>
      </c>
      <c r="J14" s="82" t="n">
        <v>8999</v>
      </c>
      <c r="K14" s="82" t="n">
        <v>8999</v>
      </c>
      <c r="L14" s="82" t="n">
        <v>5852</v>
      </c>
      <c r="M14" s="82" t="n">
        <v>8999</v>
      </c>
      <c r="N14" s="82" t="n">
        <v>151001</v>
      </c>
      <c r="O14" s="82" t="n">
        <v>151001</v>
      </c>
      <c r="P14" s="82" t="n">
        <v>83063</v>
      </c>
      <c r="Q14" s="82" t="n">
        <v>151001</v>
      </c>
    </row>
    <row r="15" customFormat="false" ht="15" hidden="false" customHeight="false" outlineLevel="0" collapsed="false">
      <c r="A15" s="82" t="s">
        <v>340</v>
      </c>
      <c r="B15" s="82" t="n">
        <f aca="false">F15+J15+N15</f>
        <v>343947</v>
      </c>
      <c r="C15" s="82" t="n">
        <f aca="false">G15+K15+O15</f>
        <v>420337</v>
      </c>
      <c r="D15" s="82" t="n">
        <f aca="false">H15+L15+P15</f>
        <v>290813</v>
      </c>
      <c r="E15" s="82" t="n">
        <f aca="false">I15+M15+Q15</f>
        <v>420337</v>
      </c>
      <c r="F15" s="82" t="n">
        <v>43947</v>
      </c>
      <c r="G15" s="82" t="n">
        <v>45337</v>
      </c>
      <c r="H15" s="82" t="n">
        <v>41045</v>
      </c>
      <c r="I15" s="82" t="n">
        <v>45337</v>
      </c>
      <c r="J15" s="82" t="n">
        <v>8730</v>
      </c>
      <c r="K15" s="82" t="n">
        <v>8730</v>
      </c>
      <c r="L15" s="82" t="n">
        <v>10086</v>
      </c>
      <c r="M15" s="82" t="n">
        <v>17810</v>
      </c>
      <c r="N15" s="82" t="n">
        <v>291270</v>
      </c>
      <c r="O15" s="82" t="n">
        <v>366270</v>
      </c>
      <c r="P15" s="82" t="n">
        <v>239682</v>
      </c>
      <c r="Q15" s="82" t="n">
        <v>357190</v>
      </c>
    </row>
    <row r="16" customFormat="false" ht="15" hidden="false" customHeight="false" outlineLevel="0" collapsed="false">
      <c r="A16" s="82" t="s">
        <v>341</v>
      </c>
      <c r="B16" s="82" t="n">
        <f aca="false">F16+J16+N16</f>
        <v>617601</v>
      </c>
      <c r="C16" s="82" t="n">
        <f aca="false">G16+K16+O16</f>
        <v>711328</v>
      </c>
      <c r="D16" s="82" t="n">
        <f aca="false">H16+L16+P16</f>
        <v>604852</v>
      </c>
      <c r="E16" s="82" t="n">
        <f aca="false">I16+M16+Q16</f>
        <v>711277</v>
      </c>
      <c r="F16" s="82" t="n">
        <v>187601</v>
      </c>
      <c r="G16" s="82" t="n">
        <v>221328</v>
      </c>
      <c r="H16" s="82" t="n">
        <v>179618</v>
      </c>
      <c r="I16" s="82" t="n">
        <v>221277</v>
      </c>
      <c r="J16" s="82" t="n">
        <v>21180</v>
      </c>
      <c r="K16" s="82" t="n">
        <v>21180</v>
      </c>
      <c r="L16" s="82" t="n">
        <v>18833</v>
      </c>
      <c r="M16" s="82" t="n">
        <v>20295</v>
      </c>
      <c r="N16" s="82" t="n">
        <v>408820</v>
      </c>
      <c r="O16" s="82" t="n">
        <v>468820</v>
      </c>
      <c r="P16" s="82" t="n">
        <v>406401</v>
      </c>
      <c r="Q16" s="82" t="n">
        <v>469705</v>
      </c>
    </row>
    <row r="17" customFormat="false" ht="15" hidden="false" customHeight="false" outlineLevel="0" collapsed="false">
      <c r="A17" s="82" t="s">
        <v>342</v>
      </c>
      <c r="B17" s="82" t="n">
        <f aca="false">F17+J17+N17</f>
        <v>264785</v>
      </c>
      <c r="C17" s="82" t="n">
        <f aca="false">G17+K17+O17</f>
        <v>268075</v>
      </c>
      <c r="D17" s="82" t="n">
        <f aca="false">H17+L17+P17</f>
        <v>181937</v>
      </c>
      <c r="E17" s="82" t="n">
        <f aca="false">I17+M17+Q17</f>
        <v>268075</v>
      </c>
      <c r="F17" s="82" t="n">
        <v>64785</v>
      </c>
      <c r="G17" s="82" t="n">
        <v>68075</v>
      </c>
      <c r="H17" s="82" t="n">
        <v>42997</v>
      </c>
      <c r="I17" s="82" t="n">
        <v>68075</v>
      </c>
      <c r="J17" s="82" t="n">
        <v>11070</v>
      </c>
      <c r="K17" s="82" t="n">
        <v>11070</v>
      </c>
      <c r="L17" s="82" t="n">
        <v>8459</v>
      </c>
      <c r="M17" s="82" t="n">
        <v>12630</v>
      </c>
      <c r="N17" s="82" t="n">
        <v>188930</v>
      </c>
      <c r="O17" s="82" t="n">
        <v>188930</v>
      </c>
      <c r="P17" s="82" t="n">
        <v>130481</v>
      </c>
      <c r="Q17" s="82" t="n">
        <v>187370</v>
      </c>
    </row>
    <row r="18" customFormat="false" ht="15" hidden="false" customHeight="false" outlineLevel="0" collapsed="false">
      <c r="A18" s="82" t="s">
        <v>343</v>
      </c>
      <c r="B18" s="82" t="n">
        <f aca="false">F18+J18+N18</f>
        <v>235917</v>
      </c>
      <c r="C18" s="82" t="n">
        <f aca="false">G18+K18+O18</f>
        <v>238093</v>
      </c>
      <c r="D18" s="82" t="n">
        <f aca="false">H18+L18+P18</f>
        <v>179831</v>
      </c>
      <c r="E18" s="82" t="n">
        <f aca="false">I18+M18+Q18</f>
        <v>238093</v>
      </c>
      <c r="F18" s="82" t="n">
        <v>58917</v>
      </c>
      <c r="G18" s="82" t="n">
        <v>61093</v>
      </c>
      <c r="H18" s="82" t="n">
        <v>47865</v>
      </c>
      <c r="I18" s="82" t="n">
        <v>61093</v>
      </c>
      <c r="J18" s="82" t="n">
        <v>9550</v>
      </c>
      <c r="K18" s="82" t="n">
        <v>9550</v>
      </c>
      <c r="L18" s="82" t="n">
        <v>8895</v>
      </c>
      <c r="M18" s="82" t="n">
        <v>10550</v>
      </c>
      <c r="N18" s="82" t="n">
        <v>167450</v>
      </c>
      <c r="O18" s="82" t="n">
        <v>167450</v>
      </c>
      <c r="P18" s="82" t="n">
        <v>123071</v>
      </c>
      <c r="Q18" s="82" t="n">
        <v>166450</v>
      </c>
    </row>
    <row r="19" customFormat="false" ht="15" hidden="false" customHeight="false" outlineLevel="0" collapsed="false">
      <c r="A19" s="82" t="s">
        <v>344</v>
      </c>
      <c r="B19" s="82" t="n">
        <f aca="false">F19+J19+N19</f>
        <v>213206</v>
      </c>
      <c r="C19" s="82" t="n">
        <f aca="false">G19+K19+O19</f>
        <v>228164</v>
      </c>
      <c r="D19" s="82" t="n">
        <f aca="false">H19+L19+P19</f>
        <v>162241</v>
      </c>
      <c r="E19" s="82" t="n">
        <f aca="false">I19+M19+Q19</f>
        <v>228164</v>
      </c>
      <c r="F19" s="82" t="n">
        <v>53206</v>
      </c>
      <c r="G19" s="82" t="n">
        <v>56444</v>
      </c>
      <c r="H19" s="82" t="n">
        <v>47061</v>
      </c>
      <c r="I19" s="82" t="n">
        <v>56444</v>
      </c>
      <c r="J19" s="82" t="n">
        <v>14343</v>
      </c>
      <c r="K19" s="82" t="n">
        <v>14343</v>
      </c>
      <c r="L19" s="82" t="n">
        <v>12564</v>
      </c>
      <c r="M19" s="82" t="n">
        <v>14343</v>
      </c>
      <c r="N19" s="82" t="n">
        <v>145657</v>
      </c>
      <c r="O19" s="82" t="n">
        <v>157377</v>
      </c>
      <c r="P19" s="82" t="n">
        <v>102616</v>
      </c>
      <c r="Q19" s="82" t="n">
        <v>157377</v>
      </c>
    </row>
    <row r="20" customFormat="false" ht="15" hidden="false" customHeight="false" outlineLevel="0" collapsed="false">
      <c r="A20" s="82" t="s">
        <v>345</v>
      </c>
      <c r="B20" s="82" t="n">
        <f aca="false">F20+J20+N20</f>
        <v>670400</v>
      </c>
      <c r="C20" s="82" t="n">
        <f aca="false">G20+K20+O20</f>
        <v>705574</v>
      </c>
      <c r="D20" s="82" t="n">
        <f aca="false">H20+L20+P20</f>
        <v>532564</v>
      </c>
      <c r="E20" s="82" t="n">
        <f aca="false">I20+M20+Q20</f>
        <v>705574</v>
      </c>
      <c r="F20" s="82" t="n">
        <v>603400</v>
      </c>
      <c r="G20" s="82" t="n">
        <v>633958</v>
      </c>
      <c r="H20" s="82" t="n">
        <v>474433</v>
      </c>
      <c r="I20" s="82" t="n">
        <v>633958</v>
      </c>
      <c r="J20" s="82" t="n">
        <v>15000</v>
      </c>
      <c r="K20" s="82" t="n">
        <v>15000</v>
      </c>
      <c r="L20" s="82" t="n">
        <v>17927</v>
      </c>
      <c r="M20" s="82" t="n">
        <v>15000</v>
      </c>
      <c r="N20" s="82" t="n">
        <v>52000</v>
      </c>
      <c r="O20" s="82" t="n">
        <v>56616</v>
      </c>
      <c r="P20" s="82" t="n">
        <v>40204</v>
      </c>
      <c r="Q20" s="82" t="n">
        <v>56616</v>
      </c>
    </row>
    <row r="21" customFormat="false" ht="15" hidden="false" customHeight="false" outlineLevel="0" collapsed="false">
      <c r="A21" s="82" t="s">
        <v>346</v>
      </c>
      <c r="B21" s="82" t="n">
        <f aca="false">F21+J21+N21</f>
        <v>652815</v>
      </c>
      <c r="C21" s="82" t="n">
        <f aca="false">G21+K21+O21</f>
        <v>692143</v>
      </c>
      <c r="D21" s="82" t="n">
        <f aca="false">H21+L21+P21</f>
        <v>528804</v>
      </c>
      <c r="E21" s="82" t="n">
        <f aca="false">I21+M21+Q21</f>
        <v>692143</v>
      </c>
      <c r="F21" s="82" t="n">
        <v>590415</v>
      </c>
      <c r="G21" s="82" t="n">
        <v>628424</v>
      </c>
      <c r="H21" s="82" t="n">
        <v>476474</v>
      </c>
      <c r="I21" s="82" t="n">
        <v>628424</v>
      </c>
      <c r="J21" s="82" t="n">
        <v>10000</v>
      </c>
      <c r="K21" s="82" t="n">
        <v>10000</v>
      </c>
      <c r="L21" s="82" t="n">
        <v>10211</v>
      </c>
      <c r="M21" s="82" t="n">
        <v>10000</v>
      </c>
      <c r="N21" s="82" t="n">
        <v>52400</v>
      </c>
      <c r="O21" s="82" t="n">
        <v>53719</v>
      </c>
      <c r="P21" s="82" t="n">
        <v>42119</v>
      </c>
      <c r="Q21" s="82" t="n">
        <v>53719</v>
      </c>
    </row>
    <row r="22" customFormat="false" ht="15" hidden="false" customHeight="false" outlineLevel="0" collapsed="false">
      <c r="A22" s="82" t="s">
        <v>347</v>
      </c>
      <c r="B22" s="82" t="n">
        <f aca="false">F22+J22+N22</f>
        <v>537766</v>
      </c>
      <c r="C22" s="82" t="n">
        <f aca="false">G22+K22+O22</f>
        <v>568427</v>
      </c>
      <c r="D22" s="82" t="n">
        <f aca="false">H22+L22+P22</f>
        <v>436623</v>
      </c>
      <c r="E22" s="82" t="n">
        <f aca="false">I22+M22+Q22</f>
        <v>568427</v>
      </c>
      <c r="F22" s="82" t="n">
        <v>468666</v>
      </c>
      <c r="G22" s="82" t="n">
        <v>498594</v>
      </c>
      <c r="H22" s="82" t="n">
        <v>383669</v>
      </c>
      <c r="I22" s="82" t="n">
        <v>498594</v>
      </c>
      <c r="J22" s="82"/>
      <c r="K22" s="82"/>
      <c r="L22" s="82" t="n">
        <v>24</v>
      </c>
      <c r="M22" s="82"/>
      <c r="N22" s="82" t="n">
        <v>69100</v>
      </c>
      <c r="O22" s="82" t="n">
        <v>69833</v>
      </c>
      <c r="P22" s="82" t="n">
        <v>52930</v>
      </c>
      <c r="Q22" s="82" t="n">
        <v>69833</v>
      </c>
    </row>
    <row r="23" customFormat="false" ht="15" hidden="false" customHeight="false" outlineLevel="0" collapsed="false">
      <c r="A23" s="82" t="s">
        <v>348</v>
      </c>
      <c r="B23" s="82" t="n">
        <f aca="false">F23+J23+N23</f>
        <v>1600000</v>
      </c>
      <c r="C23" s="82" t="n">
        <f aca="false">G23+K23+O23</f>
        <v>1600000</v>
      </c>
      <c r="D23" s="82" t="n">
        <f aca="false">H23+L23+P23</f>
        <v>1289703</v>
      </c>
      <c r="E23" s="82" t="n">
        <f aca="false">I23+M23+Q23</f>
        <v>1700000</v>
      </c>
      <c r="F23" s="82"/>
      <c r="G23" s="82"/>
      <c r="H23" s="82"/>
      <c r="I23" s="82"/>
      <c r="J23" s="82"/>
      <c r="K23" s="82"/>
      <c r="L23" s="82"/>
      <c r="M23" s="82"/>
      <c r="N23" s="82" t="n">
        <v>1600000</v>
      </c>
      <c r="O23" s="82" t="n">
        <v>1600000</v>
      </c>
      <c r="P23" s="82" t="n">
        <v>1289703</v>
      </c>
      <c r="Q23" s="82" t="n">
        <v>1700000</v>
      </c>
    </row>
    <row r="24" customFormat="false" ht="15" hidden="false" customHeight="false" outlineLevel="0" collapsed="false">
      <c r="A24" s="82" t="s">
        <v>349</v>
      </c>
      <c r="B24" s="82" t="n">
        <f aca="false">F24+J24+N24</f>
        <v>613508</v>
      </c>
      <c r="C24" s="82" t="n">
        <f aca="false">G24+K24+O24</f>
        <v>717761</v>
      </c>
      <c r="D24" s="82" t="n">
        <f aca="false">H24+L24+P24</f>
        <v>587163</v>
      </c>
      <c r="E24" s="82" t="n">
        <f aca="false">I24+M24+Q24</f>
        <v>717761</v>
      </c>
      <c r="F24" s="82" t="n">
        <v>544408</v>
      </c>
      <c r="G24" s="82" t="n">
        <v>644709</v>
      </c>
      <c r="H24" s="82" t="n">
        <v>527236</v>
      </c>
      <c r="I24" s="82" t="n">
        <v>644709</v>
      </c>
      <c r="J24" s="82" t="n">
        <v>16900</v>
      </c>
      <c r="K24" s="82" t="n">
        <v>20400</v>
      </c>
      <c r="L24" s="82" t="n">
        <v>20353</v>
      </c>
      <c r="M24" s="82" t="n">
        <v>20400</v>
      </c>
      <c r="N24" s="82" t="n">
        <v>52200</v>
      </c>
      <c r="O24" s="82" t="n">
        <v>52652</v>
      </c>
      <c r="P24" s="82" t="n">
        <v>39574</v>
      </c>
      <c r="Q24" s="82" t="n">
        <v>52652</v>
      </c>
    </row>
    <row r="25" customFormat="false" ht="15" hidden="false" customHeight="false" outlineLevel="0" collapsed="false">
      <c r="A25" s="82" t="s">
        <v>350</v>
      </c>
      <c r="B25" s="82" t="n">
        <f aca="false">F25+J25+N25</f>
        <v>256373</v>
      </c>
      <c r="C25" s="82" t="n">
        <f aca="false">G25+K25+O25</f>
        <v>279971</v>
      </c>
      <c r="D25" s="82" t="n">
        <f aca="false">H25+L25+P25</f>
        <v>169566</v>
      </c>
      <c r="E25" s="82" t="n">
        <f aca="false">I25+M25+Q25</f>
        <v>279971</v>
      </c>
      <c r="F25" s="82" t="n">
        <v>192473</v>
      </c>
      <c r="G25" s="82" t="n">
        <v>215859</v>
      </c>
      <c r="H25" s="82" t="n">
        <v>129281</v>
      </c>
      <c r="I25" s="82" t="n">
        <v>215859</v>
      </c>
      <c r="J25" s="82" t="n">
        <v>30000</v>
      </c>
      <c r="K25" s="82" t="n">
        <v>30000</v>
      </c>
      <c r="L25" s="82" t="n">
        <v>17550</v>
      </c>
      <c r="M25" s="82" t="n">
        <v>30000</v>
      </c>
      <c r="N25" s="82" t="n">
        <v>33900</v>
      </c>
      <c r="O25" s="82" t="n">
        <v>34112</v>
      </c>
      <c r="P25" s="82" t="n">
        <v>22735</v>
      </c>
      <c r="Q25" s="82" t="n">
        <v>34112</v>
      </c>
    </row>
    <row r="26" customFormat="false" ht="15" hidden="false" customHeight="false" outlineLevel="0" collapsed="false">
      <c r="A26" s="82" t="s">
        <v>351</v>
      </c>
      <c r="B26" s="82" t="n">
        <f aca="false">F26+J26+N26</f>
        <v>325303</v>
      </c>
      <c r="C26" s="82" t="n">
        <f aca="false">G26+K26+O26</f>
        <v>352707</v>
      </c>
      <c r="D26" s="82" t="n">
        <f aca="false">H26+L26+P26</f>
        <v>240699</v>
      </c>
      <c r="E26" s="82" t="n">
        <f aca="false">I26+M26+Q26</f>
        <v>352833</v>
      </c>
      <c r="F26" s="82" t="n">
        <v>285303</v>
      </c>
      <c r="G26" s="82" t="n">
        <v>312411</v>
      </c>
      <c r="H26" s="82" t="n">
        <v>207464</v>
      </c>
      <c r="I26" s="82" t="n">
        <v>312411</v>
      </c>
      <c r="J26" s="82"/>
      <c r="K26" s="82"/>
      <c r="L26" s="82"/>
      <c r="M26" s="82"/>
      <c r="N26" s="82" t="n">
        <v>40000</v>
      </c>
      <c r="O26" s="82" t="n">
        <v>40296</v>
      </c>
      <c r="P26" s="82" t="n">
        <v>33235</v>
      </c>
      <c r="Q26" s="82" t="n">
        <v>40422</v>
      </c>
    </row>
    <row r="27" customFormat="false" ht="15" hidden="false" customHeight="false" outlineLevel="0" collapsed="false">
      <c r="A27" s="82" t="s">
        <v>352</v>
      </c>
      <c r="B27" s="82" t="n">
        <f aca="false">F27+J27+N27</f>
        <v>116710</v>
      </c>
      <c r="C27" s="82" t="n">
        <f aca="false">G27+K27+O27</f>
        <v>191820</v>
      </c>
      <c r="D27" s="82" t="n">
        <f aca="false">H27+L27+P27</f>
        <v>160861</v>
      </c>
      <c r="E27" s="82" t="n">
        <f aca="false">I27+M27+Q27</f>
        <v>191820</v>
      </c>
      <c r="F27" s="82" t="n">
        <v>116710</v>
      </c>
      <c r="G27" s="82" t="n">
        <v>188913</v>
      </c>
      <c r="H27" s="82" t="n">
        <v>158172</v>
      </c>
      <c r="I27" s="82" t="n">
        <v>188913</v>
      </c>
      <c r="J27" s="82"/>
      <c r="K27" s="82"/>
      <c r="L27" s="82"/>
      <c r="M27" s="82"/>
      <c r="N27" s="82"/>
      <c r="O27" s="82" t="n">
        <v>2907</v>
      </c>
      <c r="P27" s="82" t="n">
        <v>2689</v>
      </c>
      <c r="Q27" s="82" t="n">
        <v>2907</v>
      </c>
    </row>
    <row r="28" customFormat="false" ht="15" hidden="false" customHeight="false" outlineLevel="0" collapsed="false">
      <c r="A28" s="82" t="s">
        <v>353</v>
      </c>
      <c r="B28" s="82" t="n">
        <f aca="false">F28+J28+N28</f>
        <v>117989</v>
      </c>
      <c r="C28" s="82" t="n">
        <f aca="false">G28+K28+O28</f>
        <v>117989</v>
      </c>
      <c r="D28" s="82" t="n">
        <f aca="false">H28+L28+P28</f>
        <v>90375</v>
      </c>
      <c r="E28" s="82" t="n">
        <f aca="false">I28+M28+Q28</f>
        <v>117989</v>
      </c>
      <c r="F28" s="82" t="n">
        <v>77989</v>
      </c>
      <c r="G28" s="82" t="n">
        <v>77989</v>
      </c>
      <c r="H28" s="82" t="n">
        <v>59597</v>
      </c>
      <c r="I28" s="82" t="n">
        <v>77989</v>
      </c>
      <c r="J28" s="82" t="n">
        <v>40000</v>
      </c>
      <c r="K28" s="82" t="n">
        <v>40000</v>
      </c>
      <c r="L28" s="82" t="n">
        <v>30778</v>
      </c>
      <c r="M28" s="82" t="n">
        <v>40000</v>
      </c>
      <c r="N28" s="82"/>
      <c r="O28" s="82"/>
      <c r="P28" s="82"/>
      <c r="Q28" s="82"/>
    </row>
    <row r="29" customFormat="false" ht="15" hidden="false" customHeight="false" outlineLevel="0" collapsed="false">
      <c r="A29" s="82" t="s">
        <v>354</v>
      </c>
      <c r="B29" s="82" t="n">
        <f aca="false">F29+J29+N29</f>
        <v>664073</v>
      </c>
      <c r="C29" s="82" t="n">
        <f aca="false">G29+K29+O29</f>
        <v>731033</v>
      </c>
      <c r="D29" s="82" t="n">
        <f aca="false">H29+L29+P29</f>
        <v>490499</v>
      </c>
      <c r="E29" s="82" t="n">
        <f aca="false">I29+M29+Q29</f>
        <v>731033</v>
      </c>
      <c r="F29" s="82" t="n">
        <v>664073</v>
      </c>
      <c r="G29" s="82" t="n">
        <v>730829</v>
      </c>
      <c r="H29" s="82" t="n">
        <v>490295</v>
      </c>
      <c r="I29" s="82" t="n">
        <v>730829</v>
      </c>
      <c r="J29" s="82"/>
      <c r="K29" s="82"/>
      <c r="L29" s="82"/>
      <c r="M29" s="82"/>
      <c r="N29" s="82"/>
      <c r="O29" s="82" t="n">
        <v>204</v>
      </c>
      <c r="P29" s="82" t="n">
        <v>204</v>
      </c>
      <c r="Q29" s="82" t="n">
        <v>204</v>
      </c>
    </row>
    <row r="30" customFormat="false" ht="15" hidden="false" customHeight="false" outlineLevel="0" collapsed="false">
      <c r="A30" s="82" t="s">
        <v>355</v>
      </c>
      <c r="B30" s="82" t="n">
        <f aca="false">F30+J30+N30</f>
        <v>215036</v>
      </c>
      <c r="C30" s="82" t="n">
        <f aca="false">G30+K30+O30</f>
        <v>438118</v>
      </c>
      <c r="D30" s="82" t="n">
        <f aca="false">H30+L30+P30</f>
        <v>0</v>
      </c>
      <c r="E30" s="82" t="n">
        <f aca="false">I30+M30+Q30</f>
        <v>0</v>
      </c>
      <c r="F30" s="82"/>
      <c r="G30" s="82"/>
      <c r="H30" s="82"/>
      <c r="I30" s="82"/>
      <c r="J30" s="82"/>
      <c r="K30" s="82"/>
      <c r="L30" s="82"/>
      <c r="M30" s="82"/>
      <c r="N30" s="82" t="n">
        <v>215036</v>
      </c>
      <c r="O30" s="82" t="n">
        <v>438118</v>
      </c>
      <c r="P30" s="82"/>
      <c r="Q30" s="82"/>
    </row>
    <row r="31" customFormat="false" ht="15" hidden="false" customHeight="false" outlineLevel="0" collapsed="false">
      <c r="A31" s="84" t="s">
        <v>356</v>
      </c>
      <c r="B31" s="84" t="n">
        <f aca="false">SUM(B12:B30)</f>
        <v>28612996</v>
      </c>
      <c r="C31" s="84" t="n">
        <f aca="false">SUM(C12:C30)</f>
        <v>29664820</v>
      </c>
      <c r="D31" s="84" t="n">
        <f aca="false">SUM(D12:D30)</f>
        <v>20560733</v>
      </c>
      <c r="E31" s="84" t="n">
        <f aca="false">SUM(E12:E30)</f>
        <v>30070049</v>
      </c>
      <c r="F31" s="84" t="n">
        <f aca="false">SUM(F12:F30)</f>
        <v>6752749</v>
      </c>
      <c r="G31" s="84" t="n">
        <f aca="false">SUM(G12:G30)</f>
        <v>7775102</v>
      </c>
      <c r="H31" s="84" t="n">
        <f aca="false">SUM(H12:H30)</f>
        <v>5339880</v>
      </c>
      <c r="I31" s="84" t="n">
        <f aca="false">SUM(I12:I30)</f>
        <v>7775051</v>
      </c>
      <c r="J31" s="84" t="n">
        <f aca="false">SUM(J12:J30)</f>
        <v>1530545</v>
      </c>
      <c r="K31" s="84" t="n">
        <f aca="false">SUM(K12:K30)</f>
        <v>1597675</v>
      </c>
      <c r="L31" s="84" t="n">
        <f aca="false">SUM(L12:L30)</f>
        <v>1196141</v>
      </c>
      <c r="M31" s="84" t="n">
        <f aca="false">SUM(M12:M30)</f>
        <v>1702974</v>
      </c>
      <c r="N31" s="84" t="n">
        <f aca="false">SUM(N12:N30)</f>
        <v>20329702</v>
      </c>
      <c r="O31" s="84" t="n">
        <f aca="false">SUM(O12:O30)</f>
        <v>20292043</v>
      </c>
      <c r="P31" s="84" t="n">
        <f aca="false">SUM(P12:P30)</f>
        <v>14024712</v>
      </c>
      <c r="Q31" s="84" t="n">
        <f aca="false">SUM(Q12:Q30)</f>
        <v>20592024</v>
      </c>
    </row>
    <row r="32" customFormat="false" ht="15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</row>
    <row r="33" customFormat="false" ht="15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</row>
    <row r="35" customFormat="false" ht="15" hidden="false" customHeight="false" outlineLevel="0" collapsed="false">
      <c r="M35" s="42"/>
      <c r="N35" s="42"/>
      <c r="O35" s="42"/>
      <c r="P35" s="42"/>
      <c r="Q35" s="42"/>
    </row>
    <row r="36" customFormat="false" ht="15" hidden="true" customHeight="false" outlineLevel="0" collapsed="false">
      <c r="E36" s="65" t="s">
        <v>332</v>
      </c>
      <c r="L36" s="42"/>
      <c r="M36" s="42"/>
      <c r="N36" s="42"/>
      <c r="O36" s="42"/>
      <c r="P36" s="42"/>
      <c r="Q36" s="65" t="s">
        <v>357</v>
      </c>
    </row>
    <row r="37" customFormat="false" ht="15" hidden="true" customHeight="false" outlineLevel="0" collapsed="false">
      <c r="H37" s="93" t="s">
        <v>358</v>
      </c>
      <c r="I37" s="93"/>
      <c r="J37" s="93"/>
      <c r="K37" s="93"/>
      <c r="L37" s="87"/>
      <c r="M37" s="87"/>
    </row>
    <row r="38" customFormat="false" ht="15" hidden="false" customHeight="false" outlineLevel="0" collapsed="false">
      <c r="B38" s="64" t="s">
        <v>307</v>
      </c>
      <c r="C38" s="64"/>
      <c r="D38" s="64"/>
      <c r="E38" s="64"/>
      <c r="F38" s="75"/>
      <c r="G38" s="75"/>
      <c r="H38" s="64"/>
      <c r="I38" s="76"/>
      <c r="J38" s="64" t="s">
        <v>308</v>
      </c>
      <c r="K38" s="42"/>
    </row>
    <row r="39" customFormat="false" ht="15" hidden="false" customHeight="false" outlineLevel="0" collapsed="false">
      <c r="B39" s="64" t="s">
        <v>309</v>
      </c>
      <c r="C39" s="64"/>
      <c r="D39" s="64"/>
      <c r="E39" s="64"/>
      <c r="F39" s="76"/>
      <c r="G39" s="76"/>
      <c r="H39" s="64"/>
      <c r="I39" s="76"/>
      <c r="J39" s="64" t="s">
        <v>310</v>
      </c>
      <c r="K39" s="42"/>
    </row>
  </sheetData>
  <mergeCells count="7">
    <mergeCell ref="A4:Q4"/>
    <mergeCell ref="A7:Q7"/>
    <mergeCell ref="A8:N8"/>
    <mergeCell ref="B10:E10"/>
    <mergeCell ref="F10:I10"/>
    <mergeCell ref="J10:M10"/>
    <mergeCell ref="N10:Q10"/>
  </mergeCells>
  <printOptions headings="false" gridLines="false" gridLinesSet="true" horizontalCentered="true" verticalCentered="false"/>
  <pageMargins left="0.159722222222222" right="0.159722222222222" top="0.7" bottom="1.62986111111111" header="0.511811023622047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9.328125" defaultRowHeight="15" zeroHeight="false" outlineLevelRow="0" outlineLevelCol="0"/>
  <cols>
    <col collapsed="false" customWidth="true" hidden="false" outlineLevel="0" max="1" min="1" style="65" width="52.99"/>
    <col collapsed="false" customWidth="false" hidden="false" outlineLevel="0" max="2" min="2" style="86" width="9.33"/>
    <col collapsed="false" customWidth="true" hidden="false" outlineLevel="0" max="3" min="3" style="86" width="13.82"/>
    <col collapsed="false" customWidth="true" hidden="false" outlineLevel="0" max="5" min="4" style="65" width="13.82"/>
    <col collapsed="false" customWidth="true" hidden="false" outlineLevel="0" max="6" min="6" style="65" width="14.65"/>
    <col collapsed="false" customWidth="false" hidden="false" outlineLevel="0" max="8" min="7" style="65" width="9.33"/>
    <col collapsed="false" customWidth="true" hidden="false" outlineLevel="0" max="9" min="9" style="65" width="14.65"/>
    <col collapsed="false" customWidth="false" hidden="false" outlineLevel="0" max="257" min="10" style="65" width="9.33"/>
  </cols>
  <sheetData>
    <row r="1" customFormat="false" ht="15.75" hidden="false" customHeight="false" outlineLevel="0" collapsed="false">
      <c r="A1" s="94" t="s">
        <v>359</v>
      </c>
      <c r="B1" s="94"/>
      <c r="C1" s="94"/>
      <c r="D1" s="94"/>
      <c r="E1" s="94"/>
      <c r="F1" s="94"/>
    </row>
    <row r="2" customFormat="false" ht="15.75" hidden="false" customHeight="false" outlineLevel="0" collapsed="false">
      <c r="A2" s="95"/>
      <c r="B2" s="95"/>
      <c r="C2" s="95"/>
      <c r="D2" s="36" t="s">
        <v>360</v>
      </c>
      <c r="E2" s="36"/>
      <c r="F2" s="36"/>
    </row>
    <row r="3" customFormat="false" ht="15" hidden="false" customHeight="false" outlineLevel="0" collapsed="false">
      <c r="A3" s="36" t="s">
        <v>361</v>
      </c>
      <c r="B3" s="36"/>
      <c r="C3" s="36"/>
      <c r="D3" s="36"/>
      <c r="E3" s="36"/>
      <c r="F3" s="36"/>
    </row>
    <row r="4" customFormat="false" ht="15.75" hidden="false" customHeight="false" outlineLevel="0" collapsed="false">
      <c r="A4" s="96"/>
      <c r="B4" s="96"/>
      <c r="C4" s="96"/>
      <c r="D4" s="96"/>
      <c r="E4" s="96"/>
    </row>
    <row r="5" customFormat="false" ht="15" hidden="false" customHeight="false" outlineLevel="0" collapsed="false">
      <c r="A5" s="36" t="s">
        <v>362</v>
      </c>
      <c r="B5" s="36"/>
      <c r="C5" s="36"/>
      <c r="D5" s="36"/>
      <c r="E5" s="36"/>
      <c r="F5" s="36"/>
    </row>
    <row r="6" s="98" customFormat="true" ht="12.75" hidden="false" customHeight="fals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</row>
    <row r="7" customFormat="false" ht="29.25" hidden="false" customHeight="true" outlineLevel="0" collapsed="false">
      <c r="A7" s="99" t="s">
        <v>363</v>
      </c>
      <c r="B7" s="100" t="s">
        <v>153</v>
      </c>
      <c r="C7" s="101" t="s">
        <v>364</v>
      </c>
      <c r="D7" s="101" t="s">
        <v>365</v>
      </c>
      <c r="E7" s="102" t="s">
        <v>366</v>
      </c>
      <c r="F7" s="101" t="s">
        <v>367</v>
      </c>
    </row>
    <row r="8" customFormat="false" ht="29.25" hidden="false" customHeight="true" outlineLevel="0" collapsed="false">
      <c r="A8" s="99"/>
      <c r="B8" s="100"/>
      <c r="C8" s="101"/>
      <c r="D8" s="101"/>
      <c r="E8" s="102"/>
      <c r="F8" s="101"/>
    </row>
    <row r="9" customFormat="false" ht="21" hidden="false" customHeight="true" outlineLevel="0" collapsed="false">
      <c r="A9" s="99"/>
      <c r="B9" s="100"/>
      <c r="C9" s="101"/>
      <c r="D9" s="101"/>
      <c r="E9" s="102"/>
      <c r="F9" s="101"/>
      <c r="I9" s="103"/>
    </row>
    <row r="10" customFormat="false" ht="15" hidden="false" customHeight="false" outlineLevel="0" collapsed="false">
      <c r="A10" s="104" t="s">
        <v>368</v>
      </c>
      <c r="B10" s="105" t="s">
        <v>163</v>
      </c>
      <c r="C10" s="106" t="n">
        <v>17000</v>
      </c>
      <c r="D10" s="106" t="n">
        <v>17000</v>
      </c>
      <c r="E10" s="106" t="n">
        <v>13487</v>
      </c>
      <c r="F10" s="106" t="n">
        <v>17000</v>
      </c>
      <c r="G10" s="107"/>
    </row>
    <row r="11" customFormat="false" ht="15" hidden="false" customHeight="false" outlineLevel="0" collapsed="false">
      <c r="A11" s="104" t="s">
        <v>369</v>
      </c>
      <c r="B11" s="105" t="s">
        <v>370</v>
      </c>
      <c r="C11" s="106"/>
      <c r="D11" s="106"/>
      <c r="E11" s="106"/>
      <c r="F11" s="106"/>
      <c r="G11" s="107"/>
    </row>
    <row r="12" customFormat="false" ht="15" hidden="false" customHeight="false" outlineLevel="0" collapsed="false">
      <c r="A12" s="104" t="s">
        <v>371</v>
      </c>
      <c r="B12" s="105" t="s">
        <v>372</v>
      </c>
      <c r="C12" s="106" t="n">
        <v>80000</v>
      </c>
      <c r="D12" s="106" t="n">
        <v>80000</v>
      </c>
      <c r="E12" s="106" t="n">
        <v>60201</v>
      </c>
      <c r="F12" s="106" t="n">
        <v>80000</v>
      </c>
      <c r="G12" s="107"/>
      <c r="L12" s="107"/>
    </row>
    <row r="13" customFormat="false" ht="15" hidden="false" customHeight="false" outlineLevel="0" collapsed="false">
      <c r="A13" s="104" t="s">
        <v>373</v>
      </c>
      <c r="B13" s="105" t="s">
        <v>374</v>
      </c>
      <c r="C13" s="106"/>
      <c r="D13" s="106"/>
      <c r="E13" s="106" t="n">
        <v>113</v>
      </c>
      <c r="F13" s="106" t="n">
        <v>150</v>
      </c>
      <c r="G13" s="107"/>
      <c r="L13" s="107"/>
    </row>
    <row r="14" customFormat="false" ht="15" hidden="false" customHeight="false" outlineLevel="0" collapsed="false">
      <c r="A14" s="82" t="s">
        <v>375</v>
      </c>
      <c r="B14" s="108" t="s">
        <v>376</v>
      </c>
      <c r="C14" s="109" t="n">
        <v>10200</v>
      </c>
      <c r="D14" s="109" t="n">
        <v>10200</v>
      </c>
      <c r="E14" s="109" t="n">
        <v>8837</v>
      </c>
      <c r="F14" s="109" t="n">
        <v>10200</v>
      </c>
      <c r="G14" s="107"/>
      <c r="L14" s="107"/>
    </row>
    <row r="15" customFormat="false" ht="15" hidden="false" customHeight="false" outlineLevel="0" collapsed="false">
      <c r="A15" s="82" t="s">
        <v>377</v>
      </c>
      <c r="B15" s="108" t="s">
        <v>378</v>
      </c>
      <c r="C15" s="109" t="n">
        <v>4000</v>
      </c>
      <c r="D15" s="109" t="n">
        <v>4000</v>
      </c>
      <c r="E15" s="109" t="n">
        <v>3702</v>
      </c>
      <c r="F15" s="109" t="n">
        <v>4000</v>
      </c>
      <c r="G15" s="107"/>
      <c r="L15" s="107"/>
    </row>
    <row r="16" customFormat="false" ht="15" hidden="false" customHeight="false" outlineLevel="0" collapsed="false">
      <c r="A16" s="82" t="s">
        <v>379</v>
      </c>
      <c r="B16" s="108" t="s">
        <v>380</v>
      </c>
      <c r="C16" s="109" t="n">
        <v>1700</v>
      </c>
      <c r="D16" s="109" t="n">
        <v>1700</v>
      </c>
      <c r="E16" s="109" t="n">
        <v>1221</v>
      </c>
      <c r="F16" s="109" t="n">
        <v>1550</v>
      </c>
      <c r="G16" s="107"/>
      <c r="L16" s="107"/>
    </row>
    <row r="17" customFormat="false" ht="15" hidden="false" customHeight="false" outlineLevel="0" collapsed="false">
      <c r="A17" s="82" t="s">
        <v>381</v>
      </c>
      <c r="B17" s="108" t="s">
        <v>382</v>
      </c>
      <c r="C17" s="109" t="n">
        <v>13727</v>
      </c>
      <c r="D17" s="109" t="n">
        <v>13727</v>
      </c>
      <c r="E17" s="109" t="n">
        <v>10276</v>
      </c>
      <c r="F17" s="109" t="n">
        <v>12977</v>
      </c>
      <c r="G17" s="107"/>
      <c r="L17" s="107"/>
    </row>
    <row r="18" customFormat="false" ht="15" hidden="false" customHeight="false" outlineLevel="0" collapsed="false">
      <c r="A18" s="82" t="s">
        <v>383</v>
      </c>
      <c r="B18" s="108" t="s">
        <v>384</v>
      </c>
      <c r="C18" s="109" t="n">
        <v>500</v>
      </c>
      <c r="D18" s="109" t="n">
        <v>500</v>
      </c>
      <c r="E18" s="109" t="n">
        <v>378</v>
      </c>
      <c r="F18" s="109" t="n">
        <v>500</v>
      </c>
      <c r="G18" s="107"/>
    </row>
    <row r="19" customFormat="false" ht="15" hidden="false" customHeight="false" outlineLevel="0" collapsed="false">
      <c r="A19" s="82" t="s">
        <v>385</v>
      </c>
      <c r="B19" s="108" t="s">
        <v>386</v>
      </c>
      <c r="C19" s="109" t="n">
        <v>426</v>
      </c>
      <c r="D19" s="109" t="n">
        <v>426</v>
      </c>
      <c r="E19" s="109" t="n">
        <v>258</v>
      </c>
      <c r="F19" s="109" t="n">
        <v>426</v>
      </c>
      <c r="G19" s="107"/>
    </row>
    <row r="20" customFormat="false" ht="15" hidden="false" customHeight="false" outlineLevel="0" collapsed="false">
      <c r="A20" s="82" t="s">
        <v>387</v>
      </c>
      <c r="B20" s="108" t="s">
        <v>388</v>
      </c>
      <c r="C20" s="109" t="n">
        <v>100000</v>
      </c>
      <c r="D20" s="109" t="n">
        <v>100000</v>
      </c>
      <c r="E20" s="109" t="n">
        <v>73641</v>
      </c>
      <c r="F20" s="109" t="n">
        <v>104000</v>
      </c>
      <c r="G20" s="107"/>
    </row>
    <row r="21" customFormat="false" ht="15" hidden="false" customHeight="false" outlineLevel="0" collapsed="false">
      <c r="A21" s="82" t="s">
        <v>389</v>
      </c>
      <c r="B21" s="108" t="s">
        <v>390</v>
      </c>
      <c r="C21" s="109" t="n">
        <v>21560</v>
      </c>
      <c r="D21" s="109" t="n">
        <v>21560</v>
      </c>
      <c r="E21" s="109" t="n">
        <v>18598</v>
      </c>
      <c r="F21" s="109" t="n">
        <v>21560</v>
      </c>
      <c r="G21" s="107"/>
    </row>
    <row r="22" customFormat="false" ht="15" hidden="false" customHeight="false" outlineLevel="0" collapsed="false">
      <c r="A22" s="82" t="s">
        <v>391</v>
      </c>
      <c r="B22" s="108" t="s">
        <v>392</v>
      </c>
      <c r="C22" s="109" t="n">
        <v>600</v>
      </c>
      <c r="D22" s="109" t="n">
        <v>600</v>
      </c>
      <c r="E22" s="109" t="n">
        <v>201</v>
      </c>
      <c r="F22" s="109" t="n">
        <v>600</v>
      </c>
      <c r="G22" s="107"/>
    </row>
    <row r="23" customFormat="false" ht="15" hidden="false" customHeight="false" outlineLevel="0" collapsed="false">
      <c r="A23" s="82" t="s">
        <v>393</v>
      </c>
      <c r="B23" s="108" t="s">
        <v>394</v>
      </c>
      <c r="C23" s="109" t="n">
        <v>7500</v>
      </c>
      <c r="D23" s="109" t="n">
        <v>7500</v>
      </c>
      <c r="E23" s="109" t="n">
        <v>1073</v>
      </c>
      <c r="F23" s="109" t="n">
        <v>1700</v>
      </c>
      <c r="G23" s="107"/>
    </row>
    <row r="24" customFormat="false" ht="15" hidden="false" customHeight="false" outlineLevel="0" collapsed="false">
      <c r="A24" s="82" t="s">
        <v>395</v>
      </c>
      <c r="B24" s="108" t="s">
        <v>396</v>
      </c>
      <c r="C24" s="109"/>
      <c r="D24" s="109"/>
      <c r="E24" s="109" t="n">
        <v>1701</v>
      </c>
      <c r="F24" s="109" t="n">
        <v>1800</v>
      </c>
      <c r="G24" s="107"/>
    </row>
    <row r="25" customFormat="false" ht="15" hidden="false" customHeight="false" outlineLevel="0" collapsed="false">
      <c r="A25" s="82" t="s">
        <v>397</v>
      </c>
      <c r="B25" s="108" t="s">
        <v>398</v>
      </c>
      <c r="C25" s="109"/>
      <c r="D25" s="109"/>
      <c r="E25" s="109"/>
      <c r="F25" s="109"/>
      <c r="G25" s="107"/>
    </row>
    <row r="26" customFormat="false" ht="15" hidden="false" customHeight="false" outlineLevel="0" collapsed="false">
      <c r="A26" s="82" t="s">
        <v>399</v>
      </c>
      <c r="B26" s="108" t="s">
        <v>400</v>
      </c>
      <c r="C26" s="109" t="n">
        <v>2367</v>
      </c>
      <c r="D26" s="109" t="n">
        <v>2367</v>
      </c>
      <c r="E26" s="109"/>
      <c r="F26" s="109" t="n">
        <v>2367</v>
      </c>
      <c r="G26" s="107"/>
    </row>
    <row r="27" customFormat="false" ht="15" hidden="false" customHeight="false" outlineLevel="0" collapsed="false">
      <c r="A27" s="82" t="s">
        <v>401</v>
      </c>
      <c r="B27" s="108" t="s">
        <v>402</v>
      </c>
      <c r="C27" s="109"/>
      <c r="D27" s="109"/>
      <c r="E27" s="109" t="n">
        <v>750</v>
      </c>
      <c r="F27" s="109" t="n">
        <v>750</v>
      </c>
      <c r="G27" s="107"/>
    </row>
    <row r="28" customFormat="false" ht="15" hidden="false" customHeight="false" outlineLevel="0" collapsed="false">
      <c r="A28" s="82" t="s">
        <v>403</v>
      </c>
      <c r="B28" s="108" t="s">
        <v>404</v>
      </c>
      <c r="C28" s="109" t="n">
        <v>420</v>
      </c>
      <c r="D28" s="109" t="n">
        <v>420</v>
      </c>
      <c r="E28" s="109" t="n">
        <v>420</v>
      </c>
      <c r="F28" s="109" t="n">
        <v>420</v>
      </c>
      <c r="G28" s="107"/>
    </row>
    <row r="29" customFormat="false" ht="15" hidden="false" customHeight="false" outlineLevel="0" collapsed="false">
      <c r="A29" s="82" t="s">
        <v>405</v>
      </c>
      <c r="B29" s="108" t="s">
        <v>406</v>
      </c>
      <c r="C29" s="109"/>
      <c r="D29" s="109"/>
      <c r="E29" s="109"/>
      <c r="F29" s="109"/>
    </row>
    <row r="30" customFormat="false" ht="15" hidden="false" customHeight="false" outlineLevel="0" collapsed="false">
      <c r="A30" s="84" t="s">
        <v>407</v>
      </c>
      <c r="B30" s="110"/>
      <c r="C30" s="111" t="n">
        <f aca="false">SUM(C10:C29)</f>
        <v>260000</v>
      </c>
      <c r="D30" s="111" t="n">
        <f aca="false">SUM(D10:D29)</f>
        <v>260000</v>
      </c>
      <c r="E30" s="111" t="n">
        <f aca="false">SUM(E10:E29)</f>
        <v>194857</v>
      </c>
      <c r="F30" s="111" t="n">
        <f aca="false">SUM(F10:F29)</f>
        <v>260000</v>
      </c>
    </row>
    <row r="31" customFormat="false" ht="15" hidden="false" customHeight="false" outlineLevel="0" collapsed="false">
      <c r="A31" s="92"/>
      <c r="B31" s="36"/>
      <c r="C31" s="36"/>
      <c r="D31" s="112"/>
      <c r="E31" s="112"/>
    </row>
    <row r="33" customFormat="false" ht="15" hidden="false" customHeight="false" outlineLevel="0" collapsed="false">
      <c r="A33" s="36" t="s">
        <v>361</v>
      </c>
      <c r="B33" s="36"/>
      <c r="C33" s="36"/>
      <c r="D33" s="36"/>
      <c r="E33" s="36"/>
      <c r="F33" s="36"/>
    </row>
    <row r="34" customFormat="false" ht="15.75" hidden="false" customHeight="false" outlineLevel="0" collapsed="false">
      <c r="A34" s="96"/>
      <c r="B34" s="96"/>
      <c r="C34" s="96"/>
      <c r="D34" s="96"/>
      <c r="E34" s="96"/>
    </row>
    <row r="35" customFormat="false" ht="15" hidden="false" customHeight="false" outlineLevel="0" collapsed="false">
      <c r="A35" s="36" t="s">
        <v>408</v>
      </c>
      <c r="B35" s="36"/>
      <c r="C35" s="36"/>
      <c r="D35" s="36"/>
      <c r="E35" s="36"/>
      <c r="F35" s="36"/>
    </row>
    <row r="36" s="35" customFormat="true" ht="12.7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</row>
    <row r="37" customFormat="false" ht="15" hidden="false" customHeight="false" outlineLevel="0" collapsed="false">
      <c r="A37" s="92"/>
      <c r="B37" s="36"/>
      <c r="C37" s="36"/>
    </row>
    <row r="38" customFormat="false" ht="21.75" hidden="false" customHeight="true" outlineLevel="0" collapsed="false">
      <c r="A38" s="99" t="s">
        <v>409</v>
      </c>
      <c r="B38" s="114" t="s">
        <v>153</v>
      </c>
      <c r="C38" s="101" t="s">
        <v>364</v>
      </c>
      <c r="D38" s="101" t="s">
        <v>365</v>
      </c>
      <c r="E38" s="102" t="s">
        <v>366</v>
      </c>
      <c r="F38" s="101" t="s">
        <v>367</v>
      </c>
    </row>
    <row r="39" customFormat="false" ht="21.75" hidden="false" customHeight="true" outlineLevel="0" collapsed="false">
      <c r="A39" s="99"/>
      <c r="B39" s="114"/>
      <c r="C39" s="101"/>
      <c r="D39" s="101"/>
      <c r="E39" s="102"/>
      <c r="F39" s="101"/>
    </row>
    <row r="40" customFormat="false" ht="37.5" hidden="false" customHeight="true" outlineLevel="0" collapsed="false">
      <c r="A40" s="99"/>
      <c r="B40" s="114"/>
      <c r="C40" s="101"/>
      <c r="D40" s="101"/>
      <c r="E40" s="102"/>
      <c r="F40" s="101"/>
    </row>
    <row r="41" customFormat="false" ht="15" hidden="false" customHeight="false" outlineLevel="0" collapsed="false">
      <c r="A41" s="104" t="s">
        <v>410</v>
      </c>
      <c r="B41" s="115" t="s">
        <v>400</v>
      </c>
      <c r="C41" s="106" t="n">
        <v>20000</v>
      </c>
      <c r="D41" s="106" t="n">
        <v>20000</v>
      </c>
      <c r="E41" s="106" t="n">
        <v>12858</v>
      </c>
      <c r="F41" s="106" t="n">
        <v>20000</v>
      </c>
    </row>
    <row r="42" customFormat="false" ht="15" hidden="false" customHeight="false" outlineLevel="0" collapsed="false">
      <c r="A42" s="82" t="s">
        <v>411</v>
      </c>
      <c r="B42" s="108" t="s">
        <v>400</v>
      </c>
      <c r="C42" s="109" t="n">
        <v>18000</v>
      </c>
      <c r="D42" s="109" t="n">
        <v>18000</v>
      </c>
      <c r="E42" s="109" t="n">
        <v>15649</v>
      </c>
      <c r="F42" s="109" t="n">
        <v>18000</v>
      </c>
    </row>
    <row r="43" customFormat="false" ht="15" hidden="false" customHeight="false" outlineLevel="0" collapsed="false">
      <c r="A43" s="82" t="s">
        <v>412</v>
      </c>
      <c r="B43" s="108" t="s">
        <v>400</v>
      </c>
      <c r="C43" s="109" t="n">
        <v>4000</v>
      </c>
      <c r="D43" s="109" t="n">
        <v>4000</v>
      </c>
      <c r="E43" s="109" t="n">
        <v>2272</v>
      </c>
      <c r="F43" s="109" t="n">
        <v>4000</v>
      </c>
    </row>
    <row r="44" customFormat="false" ht="15" hidden="false" customHeight="false" outlineLevel="0" collapsed="false">
      <c r="A44" s="82" t="s">
        <v>413</v>
      </c>
      <c r="B44" s="108" t="s">
        <v>400</v>
      </c>
      <c r="C44" s="109" t="n">
        <v>4000</v>
      </c>
      <c r="D44" s="109" t="n">
        <v>4000</v>
      </c>
      <c r="E44" s="109" t="n">
        <v>3514</v>
      </c>
      <c r="F44" s="109" t="n">
        <v>4000</v>
      </c>
    </row>
    <row r="45" customFormat="false" ht="15" hidden="false" customHeight="false" outlineLevel="0" collapsed="false">
      <c r="A45" s="84" t="s">
        <v>414</v>
      </c>
      <c r="B45" s="110"/>
      <c r="C45" s="111" t="n">
        <f aca="false">SUM(C41:C44)</f>
        <v>46000</v>
      </c>
      <c r="D45" s="111" t="n">
        <f aca="false">SUM(D41:D44)</f>
        <v>46000</v>
      </c>
      <c r="E45" s="111" t="n">
        <f aca="false">SUM(E41:E44)</f>
        <v>34293</v>
      </c>
      <c r="F45" s="111" t="n">
        <f aca="false">SUM(F41:F44)</f>
        <v>46000</v>
      </c>
    </row>
    <row r="47" customFormat="false" ht="15" hidden="false" customHeight="false" outlineLevel="0" collapsed="false">
      <c r="A47" s="116"/>
      <c r="B47" s="65"/>
      <c r="C47" s="65"/>
    </row>
    <row r="48" customFormat="false" ht="15" hidden="true" customHeight="false" outlineLevel="0" collapsed="false">
      <c r="A48" s="87" t="s">
        <v>415</v>
      </c>
      <c r="B48" s="65"/>
      <c r="C48" s="65"/>
      <c r="E48" s="87" t="s">
        <v>416</v>
      </c>
      <c r="F48" s="87"/>
    </row>
    <row r="49" customFormat="false" ht="15" hidden="true" customHeight="false" outlineLevel="0" collapsed="false">
      <c r="A49" s="86" t="s">
        <v>417</v>
      </c>
      <c r="B49" s="35"/>
      <c r="C49" s="35"/>
    </row>
    <row r="50" customFormat="false" ht="15" hidden="false" customHeight="false" outlineLevel="0" collapsed="false">
      <c r="A50" s="64" t="s">
        <v>307</v>
      </c>
      <c r="B50" s="64"/>
      <c r="C50" s="64" t="s">
        <v>308</v>
      </c>
      <c r="D50" s="86"/>
      <c r="E50" s="64"/>
    </row>
    <row r="51" customFormat="false" ht="15" hidden="false" customHeight="false" outlineLevel="0" collapsed="false">
      <c r="A51" s="64" t="s">
        <v>309</v>
      </c>
      <c r="B51" s="64"/>
      <c r="C51" s="64" t="s">
        <v>310</v>
      </c>
      <c r="E51" s="42"/>
    </row>
  </sheetData>
  <mergeCells count="19">
    <mergeCell ref="A1:F1"/>
    <mergeCell ref="D2:F2"/>
    <mergeCell ref="A3:F3"/>
    <mergeCell ref="A5:F5"/>
    <mergeCell ref="A6:M6"/>
    <mergeCell ref="A7:A9"/>
    <mergeCell ref="B7:B9"/>
    <mergeCell ref="C7:C9"/>
    <mergeCell ref="D7:D9"/>
    <mergeCell ref="E7:E9"/>
    <mergeCell ref="F7:F9"/>
    <mergeCell ref="A33:F33"/>
    <mergeCell ref="A35:F35"/>
    <mergeCell ref="A38:A40"/>
    <mergeCell ref="B38:B40"/>
    <mergeCell ref="C38:C40"/>
    <mergeCell ref="D38:D40"/>
    <mergeCell ref="E38:E40"/>
    <mergeCell ref="F38:F40"/>
  </mergeCells>
  <printOptions headings="false" gridLines="false" gridLinesSet="true" horizontalCentered="false" verticalCentered="false"/>
  <pageMargins left="0.629861111111111" right="0.170138888888889" top="0.579861111111111" bottom="0.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68" activeCellId="0" sqref="H68"/>
    </sheetView>
  </sheetViews>
  <sheetFormatPr defaultColWidth="9.328125" defaultRowHeight="12.75" zeroHeight="false" outlineLevelRow="0" outlineLevelCol="0"/>
  <cols>
    <col collapsed="false" customWidth="true" hidden="false" outlineLevel="0" max="1" min="1" style="35" width="6.65"/>
    <col collapsed="false" customWidth="true" hidden="false" outlineLevel="0" max="2" min="2" style="35" width="76.5"/>
    <col collapsed="false" customWidth="true" hidden="false" outlineLevel="0" max="6" min="3" style="35" width="13.49"/>
    <col collapsed="false" customWidth="true" hidden="false" outlineLevel="0" max="7" min="7" style="35" width="7.5"/>
    <col collapsed="false" customWidth="false" hidden="false" outlineLevel="0" max="257" min="8" style="35" width="9.33"/>
  </cols>
  <sheetData>
    <row r="3" customFormat="false" ht="20.25" hidden="false" customHeight="false" outlineLevel="0" collapsed="false">
      <c r="A3" s="117" t="s">
        <v>359</v>
      </c>
      <c r="B3" s="117"/>
      <c r="C3" s="117"/>
      <c r="D3" s="117"/>
      <c r="E3" s="117"/>
      <c r="F3" s="117"/>
    </row>
    <row r="4" customFormat="false" ht="20.25" hidden="false" customHeight="false" outlineLevel="0" collapsed="false">
      <c r="A4" s="117"/>
      <c r="B4" s="117"/>
      <c r="C4" s="117"/>
      <c r="D4" s="117"/>
      <c r="E4" s="117"/>
      <c r="F4" s="117"/>
    </row>
    <row r="5" customFormat="false" ht="20.25" hidden="false" customHeight="false" outlineLevel="0" collapsed="false">
      <c r="A5" s="117"/>
      <c r="B5" s="117"/>
      <c r="C5" s="117"/>
      <c r="D5" s="117"/>
      <c r="E5" s="68" t="s">
        <v>418</v>
      </c>
      <c r="F5" s="68"/>
    </row>
    <row r="6" customFormat="false" ht="20.25" hidden="false" customHeight="false" outlineLevel="0" collapsed="false">
      <c r="A6" s="117"/>
      <c r="B6" s="117"/>
      <c r="C6" s="117"/>
      <c r="D6" s="117"/>
      <c r="E6" s="68"/>
      <c r="F6" s="68"/>
    </row>
    <row r="7" customFormat="false" ht="18.75" hidden="false" customHeight="false" outlineLevel="0" collapsed="false">
      <c r="A7" s="118" t="s">
        <v>419</v>
      </c>
      <c r="B7" s="118"/>
      <c r="C7" s="118"/>
      <c r="D7" s="118"/>
      <c r="E7" s="118"/>
      <c r="F7" s="118"/>
    </row>
    <row r="8" customFormat="false" ht="18.75" hidden="false" customHeight="false" outlineLevel="0" collapsed="false">
      <c r="A8" s="118"/>
      <c r="B8" s="118"/>
      <c r="C8" s="118"/>
      <c r="D8" s="118"/>
      <c r="E8" s="118"/>
      <c r="F8" s="118"/>
    </row>
    <row r="9" customFormat="false" ht="18" hidden="false" customHeight="true" outlineLevel="0" collapsed="false">
      <c r="A9" s="119"/>
      <c r="B9" s="119"/>
      <c r="C9" s="119"/>
      <c r="D9" s="119"/>
      <c r="E9" s="119"/>
      <c r="F9" s="119"/>
    </row>
    <row r="10" customFormat="false" ht="55.5" hidden="false" customHeight="true" outlineLevel="0" collapsed="false">
      <c r="A10" s="120"/>
      <c r="B10" s="120"/>
      <c r="C10" s="121" t="s">
        <v>420</v>
      </c>
      <c r="D10" s="121" t="s">
        <v>421</v>
      </c>
      <c r="E10" s="121" t="s">
        <v>422</v>
      </c>
      <c r="F10" s="121" t="s">
        <v>423</v>
      </c>
    </row>
    <row r="11" customFormat="false" ht="14.25" hidden="false" customHeight="false" outlineLevel="0" collapsed="false">
      <c r="A11" s="122" t="s">
        <v>424</v>
      </c>
      <c r="B11" s="122"/>
      <c r="C11" s="123" t="n">
        <f aca="false">SUM(C12:C24)</f>
        <v>172500</v>
      </c>
      <c r="D11" s="124" t="n">
        <f aca="false">SUM(D12:D24)</f>
        <v>159570</v>
      </c>
      <c r="E11" s="124" t="n">
        <f aca="false">SUM(E12:E24)</f>
        <v>169328</v>
      </c>
      <c r="F11" s="125" t="n">
        <f aca="false">SUM(F12:F24)</f>
        <v>233691</v>
      </c>
    </row>
    <row r="12" customFormat="false" ht="12.95" hidden="true" customHeight="true" outlineLevel="0" collapsed="false">
      <c r="A12" s="126"/>
      <c r="B12" s="127" t="s">
        <v>425</v>
      </c>
      <c r="C12" s="128"/>
      <c r="D12" s="128"/>
      <c r="E12" s="128"/>
      <c r="F12" s="128"/>
    </row>
    <row r="13" customFormat="false" ht="12.95" hidden="true" customHeight="true" outlineLevel="0" collapsed="false">
      <c r="A13" s="129"/>
      <c r="B13" s="130" t="s">
        <v>426</v>
      </c>
      <c r="C13" s="131"/>
      <c r="D13" s="131"/>
      <c r="E13" s="131"/>
      <c r="F13" s="131"/>
    </row>
    <row r="14" customFormat="false" ht="12.95" hidden="true" customHeight="true" outlineLevel="0" collapsed="false">
      <c r="A14" s="129"/>
      <c r="B14" s="130" t="s">
        <v>427</v>
      </c>
      <c r="C14" s="131"/>
      <c r="D14" s="131"/>
      <c r="E14" s="131"/>
      <c r="F14" s="131"/>
    </row>
    <row r="15" customFormat="false" ht="12.95" hidden="true" customHeight="true" outlineLevel="0" collapsed="false">
      <c r="A15" s="132"/>
      <c r="B15" s="133" t="s">
        <v>428</v>
      </c>
      <c r="C15" s="131"/>
      <c r="D15" s="131"/>
      <c r="E15" s="131"/>
      <c r="F15" s="131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</row>
    <row r="16" customFormat="false" ht="12.95" hidden="true" customHeight="true" outlineLevel="0" collapsed="false">
      <c r="A16" s="132"/>
      <c r="B16" s="133" t="s">
        <v>429</v>
      </c>
      <c r="C16" s="131"/>
      <c r="D16" s="131"/>
      <c r="E16" s="131"/>
      <c r="F16" s="131"/>
      <c r="H16" s="134"/>
    </row>
    <row r="17" customFormat="false" ht="12.95" hidden="false" customHeight="true" outlineLevel="0" collapsed="false">
      <c r="A17" s="132"/>
      <c r="B17" s="133" t="s">
        <v>430</v>
      </c>
      <c r="C17" s="131" t="n">
        <v>90000</v>
      </c>
      <c r="D17" s="131" t="n">
        <v>50270</v>
      </c>
      <c r="E17" s="131" t="n">
        <v>47045</v>
      </c>
      <c r="F17" s="131" t="n">
        <v>65000</v>
      </c>
      <c r="G17" s="135"/>
      <c r="H17" s="136"/>
      <c r="I17" s="136"/>
      <c r="J17" s="136"/>
      <c r="K17" s="136"/>
      <c r="L17" s="136"/>
      <c r="M17" s="136"/>
      <c r="N17" s="135"/>
      <c r="O17" s="136"/>
      <c r="P17" s="136"/>
      <c r="Q17" s="136"/>
      <c r="R17" s="136"/>
    </row>
    <row r="18" customFormat="false" ht="12.95" hidden="true" customHeight="true" outlineLevel="0" collapsed="false">
      <c r="A18" s="132"/>
      <c r="B18" s="133" t="s">
        <v>431</v>
      </c>
      <c r="C18" s="131"/>
      <c r="D18" s="131"/>
      <c r="E18" s="131"/>
      <c r="F18" s="131"/>
      <c r="G18" s="135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</row>
    <row r="19" customFormat="false" ht="12.95" hidden="false" customHeight="true" outlineLevel="0" collapsed="false">
      <c r="A19" s="129"/>
      <c r="B19" s="130" t="s">
        <v>432</v>
      </c>
      <c r="C19" s="131" t="n">
        <v>20000</v>
      </c>
      <c r="D19" s="131" t="n">
        <v>25800</v>
      </c>
      <c r="E19" s="131" t="n">
        <v>19237</v>
      </c>
      <c r="F19" s="131" t="n">
        <v>19237</v>
      </c>
      <c r="G19" s="135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</row>
    <row r="20" customFormat="false" ht="12.95" hidden="false" customHeight="true" outlineLevel="0" collapsed="false">
      <c r="A20" s="129"/>
      <c r="B20" s="137" t="s">
        <v>433</v>
      </c>
      <c r="C20" s="131" t="n">
        <v>40000</v>
      </c>
      <c r="D20" s="131" t="n">
        <v>46000</v>
      </c>
      <c r="E20" s="131" t="n">
        <v>56954</v>
      </c>
      <c r="F20" s="131" t="n">
        <v>56954</v>
      </c>
      <c r="G20" s="135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</row>
    <row r="21" customFormat="false" ht="12.95" hidden="true" customHeight="true" outlineLevel="0" collapsed="false">
      <c r="A21" s="129"/>
      <c r="B21" s="130" t="s">
        <v>434</v>
      </c>
      <c r="C21" s="131"/>
      <c r="D21" s="131"/>
      <c r="E21" s="131"/>
      <c r="F21" s="131"/>
    </row>
    <row r="22" customFormat="false" ht="12.95" hidden="false" customHeight="true" outlineLevel="0" collapsed="false">
      <c r="A22" s="129"/>
      <c r="B22" s="130" t="s">
        <v>435</v>
      </c>
      <c r="C22" s="131" t="n">
        <v>2500</v>
      </c>
      <c r="D22" s="131" t="n">
        <v>2500</v>
      </c>
      <c r="E22" s="131" t="n">
        <v>2500</v>
      </c>
      <c r="F22" s="131" t="n">
        <v>2500</v>
      </c>
    </row>
    <row r="23" customFormat="false" ht="12.95" hidden="false" customHeight="true" outlineLevel="0" collapsed="false">
      <c r="A23" s="129"/>
      <c r="B23" s="130" t="s">
        <v>436</v>
      </c>
      <c r="C23" s="131" t="n">
        <v>20000</v>
      </c>
      <c r="D23" s="131" t="n">
        <v>35000</v>
      </c>
      <c r="E23" s="131" t="n">
        <v>43592</v>
      </c>
      <c r="F23" s="131" t="n">
        <v>90000</v>
      </c>
    </row>
    <row r="24" customFormat="false" ht="12.95" hidden="true" customHeight="true" outlineLevel="0" collapsed="false">
      <c r="A24" s="129"/>
      <c r="B24" s="130" t="s">
        <v>437</v>
      </c>
      <c r="C24" s="131"/>
      <c r="D24" s="131"/>
      <c r="E24" s="131"/>
      <c r="F24" s="131"/>
    </row>
    <row r="25" customFormat="false" ht="14.25" hidden="false" customHeight="false" outlineLevel="0" collapsed="false">
      <c r="A25" s="138" t="s">
        <v>438</v>
      </c>
      <c r="B25" s="138"/>
      <c r="C25" s="125" t="n">
        <f aca="false">C34+C35+C36+C37+C38+C40+C39</f>
        <v>187500</v>
      </c>
      <c r="D25" s="125" t="n">
        <f aca="false">D34+D35+D36+D37+D38+D40+D39</f>
        <v>191000</v>
      </c>
      <c r="E25" s="125" t="n">
        <f aca="false">E34+E35+E36+E37+E38+E40+E39</f>
        <v>216378</v>
      </c>
      <c r="F25" s="125" t="n">
        <f aca="false">F34+F35+F36+F37+F38+F40+F39</f>
        <v>204336</v>
      </c>
    </row>
    <row r="26" customFormat="false" ht="12.95" hidden="true" customHeight="true" outlineLevel="0" collapsed="false">
      <c r="A26" s="132" t="s">
        <v>439</v>
      </c>
      <c r="B26" s="130" t="s">
        <v>440</v>
      </c>
      <c r="C26" s="131"/>
      <c r="D26" s="131"/>
      <c r="E26" s="131" t="n">
        <v>5000</v>
      </c>
      <c r="F26" s="131"/>
    </row>
    <row r="27" customFormat="false" ht="12.95" hidden="true" customHeight="true" outlineLevel="0" collapsed="false">
      <c r="A27" s="132" t="s">
        <v>439</v>
      </c>
      <c r="B27" s="130" t="s">
        <v>441</v>
      </c>
      <c r="C27" s="131"/>
      <c r="D27" s="131"/>
      <c r="E27" s="131" t="n">
        <v>12000</v>
      </c>
      <c r="F27" s="131"/>
    </row>
    <row r="28" customFormat="false" ht="12.95" hidden="true" customHeight="true" outlineLevel="0" collapsed="false">
      <c r="A28" s="129" t="s">
        <v>442</v>
      </c>
      <c r="B28" s="130" t="s">
        <v>443</v>
      </c>
      <c r="C28" s="131"/>
      <c r="D28" s="131"/>
      <c r="E28" s="131" t="n">
        <v>2000</v>
      </c>
      <c r="F28" s="131"/>
    </row>
    <row r="29" customFormat="false" ht="12.95" hidden="true" customHeight="true" outlineLevel="0" collapsed="false">
      <c r="A29" s="129" t="s">
        <v>444</v>
      </c>
      <c r="B29" s="130" t="s">
        <v>445</v>
      </c>
      <c r="C29" s="131"/>
      <c r="D29" s="131"/>
      <c r="E29" s="131" t="n">
        <v>1500</v>
      </c>
      <c r="F29" s="131"/>
    </row>
    <row r="30" customFormat="false" ht="12.95" hidden="true" customHeight="true" outlineLevel="0" collapsed="false">
      <c r="A30" s="132" t="s">
        <v>446</v>
      </c>
      <c r="B30" s="130" t="s">
        <v>447</v>
      </c>
      <c r="C30" s="131"/>
      <c r="D30" s="131"/>
      <c r="E30" s="131" t="n">
        <v>70000</v>
      </c>
      <c r="F30" s="131"/>
    </row>
    <row r="31" customFormat="false" ht="12.95" hidden="true" customHeight="true" outlineLevel="0" collapsed="false">
      <c r="A31" s="129" t="s">
        <v>448</v>
      </c>
      <c r="B31" s="130" t="s">
        <v>449</v>
      </c>
      <c r="C31" s="131"/>
      <c r="D31" s="131"/>
      <c r="E31" s="131" t="n">
        <v>100000</v>
      </c>
      <c r="F31" s="131"/>
    </row>
    <row r="32" customFormat="false" ht="12.95" hidden="true" customHeight="true" outlineLevel="0" collapsed="false">
      <c r="A32" s="129" t="s">
        <v>450</v>
      </c>
      <c r="B32" s="130" t="s">
        <v>451</v>
      </c>
      <c r="C32" s="131"/>
      <c r="D32" s="131"/>
      <c r="E32" s="131" t="n">
        <v>14000</v>
      </c>
      <c r="F32" s="131"/>
    </row>
    <row r="33" customFormat="false" ht="12.95" hidden="true" customHeight="true" outlineLevel="0" collapsed="false">
      <c r="A33" s="129" t="s">
        <v>452</v>
      </c>
      <c r="B33" s="130" t="s">
        <v>453</v>
      </c>
      <c r="C33" s="131"/>
      <c r="D33" s="131"/>
      <c r="E33" s="131" t="n">
        <v>10000</v>
      </c>
      <c r="F33" s="131"/>
    </row>
    <row r="34" customFormat="false" ht="12.95" hidden="false" customHeight="true" outlineLevel="0" collapsed="false">
      <c r="A34" s="132"/>
      <c r="B34" s="130" t="s">
        <v>440</v>
      </c>
      <c r="C34" s="131" t="n">
        <v>2500</v>
      </c>
      <c r="D34" s="131" t="n">
        <v>6000</v>
      </c>
      <c r="E34" s="131"/>
      <c r="F34" s="131" t="n">
        <v>2500</v>
      </c>
    </row>
    <row r="35" customFormat="false" ht="12.95" hidden="false" customHeight="true" outlineLevel="0" collapsed="false">
      <c r="A35" s="132"/>
      <c r="B35" s="130" t="s">
        <v>454</v>
      </c>
      <c r="C35" s="131" t="n">
        <v>5000</v>
      </c>
      <c r="D35" s="131" t="n">
        <v>5000</v>
      </c>
      <c r="E35" s="131" t="n">
        <v>11740</v>
      </c>
      <c r="F35" s="131" t="n">
        <v>11740</v>
      </c>
    </row>
    <row r="36" customFormat="false" ht="12.95" hidden="false" customHeight="true" outlineLevel="0" collapsed="false">
      <c r="A36" s="129"/>
      <c r="B36" s="130" t="s">
        <v>447</v>
      </c>
      <c r="C36" s="131" t="n">
        <v>70000</v>
      </c>
      <c r="D36" s="131" t="n">
        <v>70000</v>
      </c>
      <c r="E36" s="131" t="n">
        <v>84542</v>
      </c>
      <c r="F36" s="131" t="n">
        <v>70000</v>
      </c>
    </row>
    <row r="37" customFormat="false" ht="12.95" hidden="false" customHeight="true" outlineLevel="0" collapsed="false">
      <c r="A37" s="129"/>
      <c r="B37" s="130" t="s">
        <v>455</v>
      </c>
      <c r="C37" s="131" t="n">
        <v>90000</v>
      </c>
      <c r="D37" s="131" t="n">
        <v>90000</v>
      </c>
      <c r="E37" s="131" t="n">
        <v>90096</v>
      </c>
      <c r="F37" s="131" t="n">
        <v>90096</v>
      </c>
    </row>
    <row r="38" customFormat="false" ht="12.95" hidden="false" customHeight="true" outlineLevel="0" collapsed="false">
      <c r="A38" s="129"/>
      <c r="B38" s="130" t="s">
        <v>456</v>
      </c>
      <c r="C38" s="131" t="n">
        <v>15000</v>
      </c>
      <c r="D38" s="131" t="n">
        <v>15000</v>
      </c>
      <c r="E38" s="131" t="n">
        <v>25000</v>
      </c>
      <c r="F38" s="131" t="n">
        <v>25000</v>
      </c>
    </row>
    <row r="39" customFormat="false" ht="12.95" hidden="false" customHeight="true" outlineLevel="0" collapsed="false">
      <c r="A39" s="129"/>
      <c r="B39" s="130" t="s">
        <v>457</v>
      </c>
      <c r="C39" s="131"/>
      <c r="D39" s="131"/>
      <c r="E39" s="131"/>
      <c r="F39" s="131"/>
    </row>
    <row r="40" customFormat="false" ht="12.95" hidden="false" customHeight="true" outlineLevel="0" collapsed="false">
      <c r="A40" s="129"/>
      <c r="B40" s="130" t="s">
        <v>458</v>
      </c>
      <c r="C40" s="131" t="n">
        <v>5000</v>
      </c>
      <c r="D40" s="131" t="n">
        <v>5000</v>
      </c>
      <c r="E40" s="131" t="n">
        <v>5000</v>
      </c>
      <c r="F40" s="131" t="n">
        <v>5000</v>
      </c>
    </row>
    <row r="41" customFormat="false" ht="14.25" hidden="false" customHeight="false" outlineLevel="0" collapsed="false">
      <c r="A41" s="138" t="s">
        <v>459</v>
      </c>
      <c r="B41" s="138"/>
      <c r="C41" s="125" t="n">
        <v>20000</v>
      </c>
      <c r="D41" s="125" t="n">
        <v>20000</v>
      </c>
      <c r="E41" s="125" t="n">
        <v>20000</v>
      </c>
      <c r="F41" s="125" t="n">
        <v>20000</v>
      </c>
    </row>
    <row r="42" customFormat="false" ht="14.25" hidden="false" customHeight="false" outlineLevel="0" collapsed="false">
      <c r="A42" s="138" t="s">
        <v>460</v>
      </c>
      <c r="B42" s="138"/>
      <c r="C42" s="125" t="n">
        <v>10000</v>
      </c>
      <c r="D42" s="125" t="n">
        <v>11000</v>
      </c>
      <c r="E42" s="125" t="n">
        <v>4112</v>
      </c>
      <c r="F42" s="125" t="n">
        <v>6000</v>
      </c>
    </row>
    <row r="43" customFormat="false" ht="15" hidden="false" customHeight="false" outlineLevel="0" collapsed="false">
      <c r="A43" s="139" t="s">
        <v>461</v>
      </c>
      <c r="B43" s="140"/>
      <c r="C43" s="125" t="n">
        <v>15000</v>
      </c>
      <c r="D43" s="125" t="n">
        <v>5000</v>
      </c>
      <c r="E43" s="125" t="n">
        <v>12066</v>
      </c>
      <c r="F43" s="125" t="n">
        <v>15000</v>
      </c>
    </row>
    <row r="44" customFormat="false" ht="15" hidden="false" customHeight="false" outlineLevel="0" collapsed="false">
      <c r="A44" s="138" t="s">
        <v>462</v>
      </c>
      <c r="B44" s="140"/>
      <c r="C44" s="125" t="n">
        <v>30000</v>
      </c>
      <c r="D44" s="125" t="n">
        <v>20000</v>
      </c>
      <c r="E44" s="125" t="n">
        <v>4763</v>
      </c>
      <c r="F44" s="125" t="n">
        <v>9000</v>
      </c>
    </row>
    <row r="45" customFormat="false" ht="15" hidden="false" customHeight="false" outlineLevel="0" collapsed="false">
      <c r="A45" s="138" t="s">
        <v>463</v>
      </c>
      <c r="B45" s="140"/>
      <c r="C45" s="125" t="n">
        <v>65000</v>
      </c>
      <c r="D45" s="125" t="n">
        <v>80000</v>
      </c>
      <c r="E45" s="125" t="n">
        <v>60000</v>
      </c>
      <c r="F45" s="125" t="n">
        <v>67200</v>
      </c>
    </row>
    <row r="46" customFormat="false" ht="14.25" hidden="false" customHeight="false" outlineLevel="0" collapsed="false">
      <c r="A46" s="138" t="s">
        <v>464</v>
      </c>
      <c r="B46" s="138"/>
      <c r="C46" s="125" t="n">
        <v>50000</v>
      </c>
      <c r="D46" s="125"/>
      <c r="E46" s="125" t="n">
        <v>9330</v>
      </c>
      <c r="F46" s="125" t="n">
        <v>37510</v>
      </c>
    </row>
    <row r="47" customFormat="false" ht="14.25" hidden="false" customHeight="false" outlineLevel="0" collapsed="false">
      <c r="A47" s="141" t="s">
        <v>465</v>
      </c>
      <c r="B47" s="141"/>
      <c r="C47" s="142" t="n">
        <f aca="false">C46+C44+C43+C42+C41+C25+C11+C45</f>
        <v>550000</v>
      </c>
      <c r="D47" s="142" t="n">
        <f aca="false">D11+D25+D41+D42+D43+D44+D45+D46</f>
        <v>486570</v>
      </c>
      <c r="E47" s="142" t="n">
        <f aca="false">E11+E25+E41+E42+E43+E44+E45+E46</f>
        <v>495977</v>
      </c>
      <c r="F47" s="142" t="n">
        <f aca="false">F46+F44+F43+F42+F41+F25+F11+F45</f>
        <v>592737</v>
      </c>
    </row>
    <row r="48" customFormat="false" ht="14.25" hidden="false" customHeight="false" outlineLevel="0" collapsed="false">
      <c r="A48" s="138"/>
      <c r="B48" s="138" t="s">
        <v>466</v>
      </c>
      <c r="C48" s="123" t="n">
        <v>9000</v>
      </c>
      <c r="D48" s="143" t="n">
        <v>9000</v>
      </c>
      <c r="E48" s="143" t="n">
        <v>6852</v>
      </c>
      <c r="F48" s="143" t="n">
        <v>9000</v>
      </c>
    </row>
    <row r="49" customFormat="false" ht="14.25" hidden="false" customHeight="false" outlineLevel="0" collapsed="false">
      <c r="A49" s="138"/>
      <c r="B49" s="138" t="s">
        <v>467</v>
      </c>
      <c r="C49" s="143" t="n">
        <v>4000</v>
      </c>
      <c r="D49" s="143" t="n">
        <v>4000</v>
      </c>
      <c r="E49" s="143" t="n">
        <v>1858</v>
      </c>
      <c r="F49" s="143" t="n">
        <v>4000</v>
      </c>
    </row>
    <row r="50" customFormat="false" ht="15" hidden="false" customHeight="false" outlineLevel="0" collapsed="false">
      <c r="A50" s="140"/>
      <c r="B50" s="138" t="s">
        <v>468</v>
      </c>
      <c r="C50" s="143" t="n">
        <v>10000</v>
      </c>
      <c r="D50" s="143" t="n">
        <v>10000</v>
      </c>
      <c r="E50" s="143" t="n">
        <v>9190</v>
      </c>
      <c r="F50" s="143" t="n">
        <v>10000</v>
      </c>
    </row>
    <row r="51" customFormat="false" ht="14.25" hidden="false" customHeight="false" outlineLevel="0" collapsed="false">
      <c r="A51" s="144"/>
      <c r="B51" s="138" t="s">
        <v>469</v>
      </c>
      <c r="C51" s="143" t="n">
        <v>6000</v>
      </c>
      <c r="D51" s="143" t="n">
        <v>6000</v>
      </c>
      <c r="E51" s="143" t="n">
        <v>3624</v>
      </c>
      <c r="F51" s="143" t="n">
        <v>6000</v>
      </c>
    </row>
    <row r="52" customFormat="false" ht="15.75" hidden="false" customHeight="false" outlineLevel="0" collapsed="false">
      <c r="A52" s="145"/>
      <c r="B52" s="138" t="s">
        <v>470</v>
      </c>
      <c r="C52" s="143" t="n">
        <v>10300</v>
      </c>
      <c r="D52" s="143" t="n">
        <v>10300</v>
      </c>
      <c r="E52" s="143" t="n">
        <v>4720</v>
      </c>
      <c r="F52" s="143" t="n">
        <v>10300</v>
      </c>
    </row>
    <row r="53" customFormat="false" ht="15.75" hidden="false" customHeight="false" outlineLevel="0" collapsed="false">
      <c r="A53" s="145"/>
      <c r="B53" s="138" t="s">
        <v>471</v>
      </c>
      <c r="C53" s="143" t="n">
        <v>17800</v>
      </c>
      <c r="D53" s="143" t="n">
        <v>17800</v>
      </c>
      <c r="E53" s="143" t="n">
        <v>12854</v>
      </c>
      <c r="F53" s="143" t="n">
        <v>17800</v>
      </c>
    </row>
    <row r="54" customFormat="false" ht="15.75" hidden="false" customHeight="false" outlineLevel="0" collapsed="false">
      <c r="A54" s="145"/>
      <c r="B54" s="138" t="s">
        <v>472</v>
      </c>
      <c r="C54" s="143" t="n">
        <v>2500</v>
      </c>
      <c r="D54" s="143" t="n">
        <v>2500</v>
      </c>
      <c r="E54" s="143" t="n">
        <v>2479</v>
      </c>
      <c r="F54" s="143" t="n">
        <v>2500</v>
      </c>
    </row>
    <row r="55" customFormat="false" ht="15.75" hidden="false" customHeight="false" outlineLevel="0" collapsed="false">
      <c r="A55" s="146"/>
      <c r="B55" s="138" t="s">
        <v>473</v>
      </c>
      <c r="C55" s="143"/>
      <c r="D55" s="147" t="n">
        <v>3604</v>
      </c>
      <c r="E55" s="143" t="n">
        <v>3600</v>
      </c>
      <c r="F55" s="143" t="n">
        <v>3604</v>
      </c>
    </row>
    <row r="56" customFormat="false" ht="15.75" hidden="false" customHeight="false" outlineLevel="0" collapsed="false">
      <c r="A56" s="146"/>
      <c r="B56" s="138" t="s">
        <v>474</v>
      </c>
      <c r="C56" s="148"/>
      <c r="D56" s="147" t="n">
        <v>720</v>
      </c>
      <c r="E56" s="143" t="n">
        <v>505</v>
      </c>
      <c r="F56" s="143" t="n">
        <v>720</v>
      </c>
    </row>
    <row r="57" customFormat="false" ht="15.75" hidden="false" customHeight="false" outlineLevel="0" collapsed="false">
      <c r="A57" s="146"/>
      <c r="B57" s="138" t="s">
        <v>475</v>
      </c>
      <c r="C57" s="148"/>
      <c r="D57" s="147" t="n">
        <v>606</v>
      </c>
      <c r="E57" s="143" t="n">
        <v>606</v>
      </c>
      <c r="F57" s="143" t="n">
        <v>606</v>
      </c>
    </row>
    <row r="58" customFormat="false" ht="15.75" hidden="false" customHeight="false" outlineLevel="0" collapsed="false">
      <c r="A58" s="146"/>
      <c r="B58" s="138" t="s">
        <v>476</v>
      </c>
      <c r="C58" s="143"/>
      <c r="D58" s="147" t="n">
        <v>2226</v>
      </c>
      <c r="E58" s="143" t="n">
        <v>2226</v>
      </c>
      <c r="F58" s="143" t="n">
        <v>2226</v>
      </c>
    </row>
    <row r="59" customFormat="false" ht="15.75" hidden="false" customHeight="false" outlineLevel="0" collapsed="false">
      <c r="A59" s="146"/>
      <c r="B59" s="138" t="s">
        <v>477</v>
      </c>
      <c r="C59" s="143"/>
      <c r="D59" s="147" t="n">
        <v>3630</v>
      </c>
      <c r="E59" s="143" t="n">
        <v>3630</v>
      </c>
      <c r="F59" s="143" t="n">
        <v>3630</v>
      </c>
    </row>
    <row r="60" customFormat="false" ht="15.75" hidden="false" customHeight="false" outlineLevel="0" collapsed="false">
      <c r="A60" s="146"/>
      <c r="B60" s="138" t="s">
        <v>478</v>
      </c>
      <c r="C60" s="148"/>
      <c r="D60" s="147" t="n">
        <v>212</v>
      </c>
      <c r="E60" s="143" t="n">
        <v>206</v>
      </c>
      <c r="F60" s="143" t="n">
        <v>212</v>
      </c>
    </row>
    <row r="61" customFormat="false" ht="15.75" hidden="false" customHeight="false" outlineLevel="0" collapsed="false">
      <c r="A61" s="146"/>
      <c r="B61" s="149" t="s">
        <v>479</v>
      </c>
      <c r="C61" s="150"/>
      <c r="D61" s="147" t="n">
        <v>296</v>
      </c>
      <c r="E61" s="143" t="n">
        <v>294</v>
      </c>
      <c r="F61" s="143" t="n">
        <v>296</v>
      </c>
    </row>
    <row r="62" customFormat="false" ht="15.75" hidden="false" customHeight="false" outlineLevel="0" collapsed="false">
      <c r="A62" s="146"/>
      <c r="B62" s="138" t="s">
        <v>480</v>
      </c>
      <c r="C62" s="150"/>
      <c r="D62" s="147" t="n">
        <v>204</v>
      </c>
      <c r="E62" s="143" t="n">
        <v>204</v>
      </c>
      <c r="F62" s="143" t="n">
        <v>204</v>
      </c>
    </row>
    <row r="63" customFormat="false" ht="15.75" hidden="false" customHeight="false" outlineLevel="0" collapsed="false">
      <c r="A63" s="151"/>
      <c r="B63" s="141" t="s">
        <v>330</v>
      </c>
      <c r="C63" s="142" t="n">
        <f aca="false">SUM(C47:C62)</f>
        <v>609600</v>
      </c>
      <c r="D63" s="142" t="n">
        <f aca="false">SUM(D47:D62)</f>
        <v>557668</v>
      </c>
      <c r="E63" s="142" t="n">
        <f aca="false">SUM(E47:E62)</f>
        <v>548825</v>
      </c>
      <c r="F63" s="142" t="n">
        <f aca="false">SUM(F47:F62)</f>
        <v>663835</v>
      </c>
      <c r="G63" s="152"/>
    </row>
    <row r="64" customFormat="false" ht="15.75" hidden="false" customHeight="false" outlineLevel="0" collapsed="false">
      <c r="A64" s="153"/>
    </row>
    <row r="65" customFormat="false" ht="15.75" hidden="true" customHeight="false" outlineLevel="0" collapsed="false">
      <c r="A65" s="153"/>
      <c r="B65" s="35" t="s">
        <v>481</v>
      </c>
    </row>
    <row r="66" customFormat="false" ht="15.75" hidden="true" customHeight="false" outlineLevel="0" collapsed="false">
      <c r="A66" s="153"/>
      <c r="B66" s="35" t="s">
        <v>482</v>
      </c>
    </row>
    <row r="67" customFormat="false" ht="15.75" hidden="false" customHeight="false" outlineLevel="0" collapsed="false">
      <c r="A67" s="153"/>
    </row>
    <row r="68" customFormat="false" ht="15.75" hidden="false" customHeight="false" outlineLevel="0" collapsed="false">
      <c r="A68" s="153"/>
    </row>
    <row r="69" customFormat="false" ht="15.75" hidden="false" customHeight="false" outlineLevel="0" collapsed="false">
      <c r="A69" s="153"/>
    </row>
    <row r="70" customFormat="false" ht="15.75" hidden="false" customHeight="false" outlineLevel="0" collapsed="false">
      <c r="A70" s="153"/>
      <c r="B70" s="64" t="s">
        <v>307</v>
      </c>
      <c r="C70" s="64" t="s">
        <v>308</v>
      </c>
      <c r="D70" s="42"/>
      <c r="F70" s="86"/>
      <c r="G70" s="64"/>
    </row>
    <row r="71" customFormat="false" ht="15.75" hidden="false" customHeight="false" outlineLevel="0" collapsed="false">
      <c r="A71" s="153"/>
      <c r="B71" s="64" t="s">
        <v>309</v>
      </c>
      <c r="C71" s="64" t="s">
        <v>310</v>
      </c>
      <c r="D71" s="42"/>
      <c r="F71" s="65"/>
      <c r="G71" s="42"/>
    </row>
    <row r="72" customFormat="false" ht="15.75" hidden="false" customHeight="false" outlineLevel="0" collapsed="false">
      <c r="A72" s="153"/>
    </row>
    <row r="73" customFormat="false" ht="15.75" hidden="false" customHeight="false" outlineLevel="0" collapsed="false">
      <c r="A73" s="153"/>
    </row>
    <row r="74" customFormat="false" ht="15.75" hidden="false" customHeight="false" outlineLevel="0" collapsed="false">
      <c r="A74" s="153"/>
      <c r="B74" s="65"/>
      <c r="E74" s="65"/>
      <c r="F74" s="65"/>
    </row>
    <row r="75" customFormat="false" ht="15.75" hidden="false" customHeight="false" outlineLevel="0" collapsed="false">
      <c r="A75" s="153"/>
      <c r="B75" s="87"/>
      <c r="C75" s="86"/>
      <c r="D75" s="86"/>
      <c r="E75" s="87"/>
      <c r="F75" s="65"/>
    </row>
    <row r="76" customFormat="false" ht="15.75" hidden="false" customHeight="false" outlineLevel="0" collapsed="false">
      <c r="A76" s="153"/>
    </row>
    <row r="77" customFormat="false" ht="15.75" hidden="false" customHeight="false" outlineLevel="0" collapsed="false">
      <c r="A77" s="153"/>
    </row>
    <row r="78" customFormat="false" ht="15.75" hidden="false" customHeight="false" outlineLevel="0" collapsed="false">
      <c r="A78" s="153"/>
    </row>
    <row r="79" customFormat="false" ht="15.75" hidden="false" customHeight="false" outlineLevel="0" collapsed="false">
      <c r="A79" s="153"/>
    </row>
    <row r="80" customFormat="false" ht="15.75" hidden="false" customHeight="false" outlineLevel="0" collapsed="false">
      <c r="A80" s="153"/>
    </row>
    <row r="81" customFormat="false" ht="15.75" hidden="false" customHeight="false" outlineLevel="0" collapsed="false">
      <c r="A81" s="153"/>
    </row>
    <row r="82" customFormat="false" ht="15.75" hidden="false" customHeight="false" outlineLevel="0" collapsed="false">
      <c r="A82" s="153"/>
    </row>
    <row r="83" customFormat="false" ht="15.75" hidden="false" customHeight="false" outlineLevel="0" collapsed="false">
      <c r="A83" s="153"/>
    </row>
    <row r="84" customFormat="false" ht="15.75" hidden="false" customHeight="false" outlineLevel="0" collapsed="false">
      <c r="A84" s="153"/>
    </row>
  </sheetData>
  <mergeCells count="5">
    <mergeCell ref="A3:F3"/>
    <mergeCell ref="E5:F5"/>
    <mergeCell ref="A7:F7"/>
    <mergeCell ref="A10:B10"/>
    <mergeCell ref="A11:B11"/>
  </mergeCells>
  <printOptions headings="false" gridLines="false" gridLinesSet="true" horizontalCentered="false" verticalCentered="false"/>
  <pageMargins left="0.259722222222222" right="0.220138888888889" top="0.209722222222222" bottom="0.17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328125" defaultRowHeight="11.25" zeroHeight="false" outlineLevelRow="0" outlineLevelCol="0"/>
  <cols>
    <col collapsed="false" customWidth="true" hidden="false" outlineLevel="0" max="1" min="1" style="154" width="72.16"/>
    <col collapsed="false" customWidth="true" hidden="false" outlineLevel="0" max="5" min="2" style="154" width="14.33"/>
    <col collapsed="false" customWidth="false" hidden="false" outlineLevel="0" max="257" min="6" style="154" width="9.33"/>
  </cols>
  <sheetData>
    <row r="2" customFormat="false" ht="15.75" hidden="false" customHeight="false" outlineLevel="0" collapsed="false">
      <c r="A2" s="94" t="s">
        <v>483</v>
      </c>
      <c r="B2" s="94"/>
      <c r="C2" s="94"/>
      <c r="D2" s="94"/>
      <c r="E2" s="94"/>
      <c r="F2" s="155"/>
    </row>
    <row r="3" customFormat="false" ht="11.25" hidden="false" customHeight="false" outlineLevel="0" collapsed="false">
      <c r="E3" s="156" t="s">
        <v>484</v>
      </c>
    </row>
    <row r="4" customFormat="false" ht="11.25" hidden="false" customHeight="false" outlineLevel="0" collapsed="false">
      <c r="E4" s="156"/>
    </row>
    <row r="5" customFormat="false" ht="12.75" hidden="false" customHeight="false" outlineLevel="0" collapsed="false">
      <c r="A5" s="39" t="s">
        <v>485</v>
      </c>
      <c r="B5" s="39"/>
      <c r="C5" s="39"/>
      <c r="D5" s="39"/>
      <c r="E5" s="39"/>
      <c r="F5" s="113"/>
    </row>
    <row r="6" customFormat="false" ht="12.75" hidden="false" customHeight="false" outlineLevel="0" collapsed="false">
      <c r="A6" s="157" t="s">
        <v>486</v>
      </c>
      <c r="B6" s="157"/>
      <c r="C6" s="157"/>
      <c r="D6" s="157"/>
      <c r="E6" s="157"/>
      <c r="F6" s="113"/>
    </row>
    <row r="7" customFormat="false" ht="12.75" hidden="false" customHeight="false" outlineLevel="0" collapsed="false">
      <c r="A7" s="158"/>
      <c r="B7" s="158"/>
      <c r="C7" s="158"/>
      <c r="D7" s="158"/>
      <c r="E7" s="158"/>
      <c r="F7" s="113"/>
    </row>
    <row r="8" customFormat="false" ht="12.75" hidden="false" customHeight="false" outlineLevel="0" collapsed="false">
      <c r="A8" s="158"/>
      <c r="B8" s="158"/>
      <c r="C8" s="158"/>
      <c r="D8" s="158"/>
      <c r="E8" s="158"/>
      <c r="F8" s="113"/>
    </row>
    <row r="9" customFormat="false" ht="13.5" hidden="false" customHeight="false" outlineLevel="0" collapsed="false">
      <c r="A9" s="37"/>
      <c r="B9" s="37"/>
      <c r="C9" s="37"/>
      <c r="D9" s="37"/>
      <c r="E9" s="37"/>
      <c r="F9" s="37"/>
    </row>
    <row r="10" customFormat="false" ht="11.25" hidden="false" customHeight="true" outlineLevel="0" collapsed="false">
      <c r="A10" s="159"/>
      <c r="B10" s="160" t="s">
        <v>487</v>
      </c>
      <c r="C10" s="160" t="s">
        <v>488</v>
      </c>
      <c r="D10" s="160" t="s">
        <v>366</v>
      </c>
      <c r="E10" s="160" t="s">
        <v>489</v>
      </c>
    </row>
    <row r="11" customFormat="false" ht="11.25" hidden="false" customHeight="true" outlineLevel="0" collapsed="false">
      <c r="A11" s="161"/>
      <c r="B11" s="160"/>
      <c r="C11" s="160"/>
      <c r="D11" s="160"/>
      <c r="E11" s="160"/>
    </row>
    <row r="12" customFormat="false" ht="24" hidden="false" customHeight="true" outlineLevel="0" collapsed="false">
      <c r="A12" s="162"/>
      <c r="B12" s="160"/>
      <c r="C12" s="160"/>
      <c r="D12" s="160"/>
      <c r="E12" s="160"/>
    </row>
    <row r="13" customFormat="false" ht="13.5" hidden="false" customHeight="false" outlineLevel="0" collapsed="false">
      <c r="A13" s="163" t="s">
        <v>490</v>
      </c>
      <c r="B13" s="163" t="n">
        <f aca="false">B14+B15+B16</f>
        <v>15000</v>
      </c>
      <c r="C13" s="163" t="n">
        <f aca="false">C14+C15+C16</f>
        <v>22559</v>
      </c>
      <c r="D13" s="163" t="n">
        <f aca="false">D14+D15+D16</f>
        <v>14033</v>
      </c>
      <c r="E13" s="163" t="n">
        <f aca="false">E14+E15+E16</f>
        <v>19559</v>
      </c>
    </row>
    <row r="14" customFormat="false" ht="12.75" hidden="false" customHeight="false" outlineLevel="0" collapsed="false">
      <c r="A14" s="164" t="s">
        <v>491</v>
      </c>
      <c r="B14" s="165" t="n">
        <v>12000</v>
      </c>
      <c r="C14" s="164" t="n">
        <v>12000</v>
      </c>
      <c r="D14" s="164" t="n">
        <v>8164</v>
      </c>
      <c r="E14" s="164" t="n">
        <v>8500</v>
      </c>
    </row>
    <row r="15" customFormat="false" ht="12.75" hidden="false" customHeight="false" outlineLevel="0" collapsed="false">
      <c r="A15" s="165" t="s">
        <v>492</v>
      </c>
      <c r="B15" s="165" t="n">
        <v>3000</v>
      </c>
      <c r="C15" s="165" t="n">
        <v>3000</v>
      </c>
      <c r="D15" s="165" t="n">
        <v>3171</v>
      </c>
      <c r="E15" s="165" t="n">
        <v>3500</v>
      </c>
    </row>
    <row r="16" customFormat="false" ht="13.5" hidden="false" customHeight="false" outlineLevel="0" collapsed="false">
      <c r="A16" s="166" t="s">
        <v>493</v>
      </c>
      <c r="B16" s="167"/>
      <c r="C16" s="167" t="n">
        <v>7559</v>
      </c>
      <c r="D16" s="167" t="n">
        <v>2698</v>
      </c>
      <c r="E16" s="167" t="n">
        <v>7559</v>
      </c>
    </row>
    <row r="17" customFormat="false" ht="13.5" hidden="false" customHeight="false" outlineLevel="0" collapsed="false">
      <c r="A17" s="168" t="s">
        <v>494</v>
      </c>
      <c r="B17" s="168" t="n">
        <f aca="false">B20+B19+B18</f>
        <v>1000</v>
      </c>
      <c r="C17" s="168" t="n">
        <f aca="false">C20+C19+C18</f>
        <v>1000</v>
      </c>
      <c r="D17" s="168" t="n">
        <f aca="false">D20+D19+D18</f>
        <v>2813</v>
      </c>
      <c r="E17" s="168" t="n">
        <f aca="false">E20+E19+E18</f>
        <v>3633</v>
      </c>
    </row>
    <row r="18" customFormat="false" ht="12.75" hidden="false" customHeight="false" outlineLevel="0" collapsed="false">
      <c r="A18" s="164" t="s">
        <v>495</v>
      </c>
      <c r="B18" s="164"/>
      <c r="C18" s="164"/>
      <c r="D18" s="164"/>
      <c r="E18" s="164"/>
    </row>
    <row r="19" customFormat="false" ht="12.75" hidden="true" customHeight="false" outlineLevel="0" collapsed="false">
      <c r="A19" s="165" t="s">
        <v>496</v>
      </c>
      <c r="B19" s="165"/>
      <c r="C19" s="165"/>
      <c r="D19" s="165"/>
      <c r="E19" s="165"/>
    </row>
    <row r="20" customFormat="false" ht="13.5" hidden="false" customHeight="false" outlineLevel="0" collapsed="false">
      <c r="A20" s="165" t="s">
        <v>497</v>
      </c>
      <c r="B20" s="169" t="n">
        <v>1000</v>
      </c>
      <c r="C20" s="165" t="n">
        <v>1000</v>
      </c>
      <c r="D20" s="165" t="n">
        <v>2813</v>
      </c>
      <c r="E20" s="165" t="n">
        <v>3633</v>
      </c>
    </row>
    <row r="21" customFormat="false" ht="13.5" hidden="false" customHeight="false" outlineLevel="0" collapsed="false">
      <c r="A21" s="168" t="s">
        <v>498</v>
      </c>
      <c r="B21" s="168" t="n">
        <f aca="false">B22+B23+B24+B25+B26+B27+B28+B29+B30+B31+B32+B33+B34+B35+B37</f>
        <v>107000</v>
      </c>
      <c r="C21" s="168" t="n">
        <f aca="false">C22+C23+C24+C25+C26+C27+C28+C29+C30+C31+C32+C33+C34+C35+C37+C36</f>
        <v>128000</v>
      </c>
      <c r="D21" s="168" t="n">
        <f aca="false">D22+D23+D24+D25+D26+D27+D28+D29+D30+D31+D32+D33+D34+D35+D37+D36</f>
        <v>126019</v>
      </c>
      <c r="E21" s="168" t="n">
        <f aca="false">E22+E23+E24+E25+E26+E27+E28+E29+E30+E31+E32+E33+E34+E35+E37+E36</f>
        <v>128692</v>
      </c>
    </row>
    <row r="22" customFormat="false" ht="12.75" hidden="false" customHeight="false" outlineLevel="0" collapsed="false">
      <c r="A22" s="164" t="s">
        <v>499</v>
      </c>
      <c r="B22" s="165" t="n">
        <v>5000</v>
      </c>
      <c r="C22" s="164" t="n">
        <v>5000</v>
      </c>
      <c r="D22" s="164" t="n">
        <v>5027</v>
      </c>
      <c r="E22" s="164" t="n">
        <v>5100</v>
      </c>
    </row>
    <row r="23" customFormat="false" ht="12.75" hidden="false" customHeight="false" outlineLevel="0" collapsed="false">
      <c r="A23" s="165" t="s">
        <v>500</v>
      </c>
      <c r="B23" s="165" t="n">
        <v>30000</v>
      </c>
      <c r="C23" s="165" t="n">
        <v>30000</v>
      </c>
      <c r="D23" s="165" t="n">
        <v>30000</v>
      </c>
      <c r="E23" s="165" t="n">
        <v>30000</v>
      </c>
    </row>
    <row r="24" customFormat="false" ht="12.75" hidden="false" customHeight="false" outlineLevel="0" collapsed="false">
      <c r="A24" s="165" t="s">
        <v>501</v>
      </c>
      <c r="B24" s="165" t="n">
        <v>5000</v>
      </c>
      <c r="C24" s="165" t="n">
        <v>7000</v>
      </c>
      <c r="D24" s="165" t="n">
        <v>7000</v>
      </c>
      <c r="E24" s="165" t="n">
        <v>7000</v>
      </c>
    </row>
    <row r="25" customFormat="false" ht="12.75" hidden="false" customHeight="false" outlineLevel="0" collapsed="false">
      <c r="A25" s="165" t="s">
        <v>502</v>
      </c>
      <c r="B25" s="165" t="n">
        <v>25000</v>
      </c>
      <c r="C25" s="165" t="n">
        <v>25000</v>
      </c>
      <c r="D25" s="165" t="n">
        <v>25000</v>
      </c>
      <c r="E25" s="165" t="n">
        <v>25000</v>
      </c>
    </row>
    <row r="26" customFormat="false" ht="12.75" hidden="false" customHeight="false" outlineLevel="0" collapsed="false">
      <c r="A26" s="165" t="s">
        <v>503</v>
      </c>
      <c r="B26" s="165" t="n">
        <v>7000</v>
      </c>
      <c r="C26" s="165" t="n">
        <v>7000</v>
      </c>
      <c r="D26" s="165" t="n">
        <v>5500</v>
      </c>
      <c r="E26" s="165" t="n">
        <v>7000</v>
      </c>
    </row>
    <row r="27" customFormat="false" ht="12.75" hidden="true" customHeight="false" outlineLevel="0" collapsed="false">
      <c r="A27" s="165" t="s">
        <v>504</v>
      </c>
      <c r="B27" s="165"/>
      <c r="C27" s="165"/>
      <c r="D27" s="165"/>
      <c r="E27" s="165"/>
    </row>
    <row r="28" customFormat="false" ht="12.75" hidden="true" customHeight="false" outlineLevel="0" collapsed="false">
      <c r="A28" s="165" t="s">
        <v>505</v>
      </c>
      <c r="B28" s="165"/>
      <c r="C28" s="165"/>
      <c r="D28" s="165"/>
      <c r="E28" s="165"/>
    </row>
    <row r="29" customFormat="false" ht="12.75" hidden="false" customHeight="false" outlineLevel="0" collapsed="false">
      <c r="A29" s="165" t="s">
        <v>506</v>
      </c>
      <c r="B29" s="165"/>
      <c r="C29" s="165" t="n">
        <v>10000</v>
      </c>
      <c r="D29" s="165" t="n">
        <v>10000</v>
      </c>
      <c r="E29" s="165" t="n">
        <v>10000</v>
      </c>
    </row>
    <row r="30" customFormat="false" ht="12.75" hidden="false" customHeight="false" outlineLevel="0" collapsed="false">
      <c r="A30" s="165" t="s">
        <v>507</v>
      </c>
      <c r="B30" s="165" t="n">
        <v>10000</v>
      </c>
      <c r="C30" s="165" t="n">
        <v>10000</v>
      </c>
      <c r="D30" s="165" t="n">
        <v>5900</v>
      </c>
      <c r="E30" s="165" t="n">
        <v>10000</v>
      </c>
    </row>
    <row r="31" customFormat="false" ht="12.75" hidden="false" customHeight="false" outlineLevel="0" collapsed="false">
      <c r="A31" s="165" t="s">
        <v>508</v>
      </c>
      <c r="B31" s="165"/>
      <c r="C31" s="165"/>
      <c r="D31" s="165" t="n">
        <v>5000</v>
      </c>
      <c r="E31" s="165"/>
    </row>
    <row r="32" customFormat="false" ht="12.75" hidden="false" customHeight="false" outlineLevel="0" collapsed="false">
      <c r="A32" s="165" t="s">
        <v>509</v>
      </c>
      <c r="B32" s="165" t="n">
        <v>20000</v>
      </c>
      <c r="C32" s="165" t="n">
        <v>20000</v>
      </c>
      <c r="D32" s="165" t="n">
        <v>20000</v>
      </c>
      <c r="E32" s="165" t="n">
        <v>20000</v>
      </c>
    </row>
    <row r="33" customFormat="false" ht="12.75" hidden="true" customHeight="false" outlineLevel="0" collapsed="false">
      <c r="A33" s="165" t="s">
        <v>510</v>
      </c>
      <c r="B33" s="165"/>
      <c r="C33" s="165"/>
      <c r="D33" s="165"/>
      <c r="E33" s="165"/>
    </row>
    <row r="34" customFormat="false" ht="12.75" hidden="false" customHeight="false" outlineLevel="0" collapsed="false">
      <c r="A34" s="165" t="s">
        <v>511</v>
      </c>
      <c r="B34" s="165" t="n">
        <v>5000</v>
      </c>
      <c r="C34" s="165" t="n">
        <v>5000</v>
      </c>
      <c r="D34" s="165" t="n">
        <v>3000</v>
      </c>
      <c r="E34" s="165" t="n">
        <v>5000</v>
      </c>
    </row>
    <row r="35" customFormat="false" ht="12.75" hidden="false" customHeight="false" outlineLevel="0" collapsed="false">
      <c r="A35" s="165" t="s">
        <v>512</v>
      </c>
      <c r="B35" s="165"/>
      <c r="C35" s="165" t="n">
        <v>5000</v>
      </c>
      <c r="D35" s="165" t="n">
        <v>5000</v>
      </c>
      <c r="E35" s="165" t="n">
        <v>5000</v>
      </c>
    </row>
    <row r="36" customFormat="false" ht="12.75" hidden="false" customHeight="false" outlineLevel="0" collapsed="false">
      <c r="A36" s="165" t="s">
        <v>513</v>
      </c>
      <c r="B36" s="165"/>
      <c r="C36" s="165" t="n">
        <v>4000</v>
      </c>
      <c r="D36" s="165" t="n">
        <v>4592</v>
      </c>
      <c r="E36" s="165" t="n">
        <v>4592</v>
      </c>
    </row>
    <row r="37" customFormat="false" ht="13.5" hidden="false" customHeight="false" outlineLevel="0" collapsed="false">
      <c r="A37" s="169" t="s">
        <v>514</v>
      </c>
      <c r="B37" s="169"/>
      <c r="C37" s="169"/>
      <c r="D37" s="169"/>
      <c r="E37" s="169"/>
    </row>
    <row r="38" customFormat="false" ht="13.5" hidden="false" customHeight="false" outlineLevel="0" collapsed="false">
      <c r="A38" s="168" t="s">
        <v>515</v>
      </c>
      <c r="B38" s="168" t="n">
        <f aca="false">B39+B40+B41+B43+B44+B45+B46+B47+B48+B49+B42</f>
        <v>1153564</v>
      </c>
      <c r="C38" s="168" t="n">
        <f aca="false">C39+C40+C41+C43+C44+C45+C46+C47+C48+C49+C42</f>
        <v>165284</v>
      </c>
      <c r="D38" s="168" t="n">
        <f aca="false">D39+D40+D41+D43+D44+D45+D46+D47+D48+D49+D42</f>
        <v>624371</v>
      </c>
      <c r="E38" s="168" t="n">
        <f aca="false">E39+E40+E41+E43+E44+E45+E46+E47+E48+E49+E42</f>
        <v>734970</v>
      </c>
    </row>
    <row r="39" customFormat="false" ht="12.75" hidden="false" customHeight="false" outlineLevel="0" collapsed="false">
      <c r="A39" s="165" t="s">
        <v>516</v>
      </c>
      <c r="B39" s="170" t="n">
        <v>1000000</v>
      </c>
      <c r="C39" s="165"/>
      <c r="D39" s="165" t="n">
        <v>505500</v>
      </c>
      <c r="E39" s="165" t="n">
        <v>550000</v>
      </c>
    </row>
    <row r="40" customFormat="false" ht="12.75" hidden="false" customHeight="false" outlineLevel="0" collapsed="false">
      <c r="A40" s="165" t="s">
        <v>517</v>
      </c>
      <c r="B40" s="165" t="n">
        <v>25075</v>
      </c>
      <c r="C40" s="165" t="n">
        <v>25075</v>
      </c>
      <c r="D40" s="165" t="n">
        <v>19669</v>
      </c>
      <c r="E40" s="165" t="n">
        <v>25075</v>
      </c>
    </row>
    <row r="41" customFormat="false" ht="12.75" hidden="false" customHeight="false" outlineLevel="0" collapsed="false">
      <c r="A41" s="165" t="s">
        <v>518</v>
      </c>
      <c r="B41" s="165" t="n">
        <v>18691</v>
      </c>
      <c r="C41" s="165" t="n">
        <v>18691</v>
      </c>
      <c r="D41" s="165" t="n">
        <v>6986</v>
      </c>
      <c r="E41" s="165" t="n">
        <v>13691</v>
      </c>
    </row>
    <row r="42" customFormat="false" ht="12.75" hidden="false" customHeight="false" outlineLevel="0" collapsed="false">
      <c r="A42" s="165" t="s">
        <v>519</v>
      </c>
      <c r="B42" s="165"/>
      <c r="C42" s="165"/>
      <c r="D42" s="165" t="n">
        <v>2000</v>
      </c>
      <c r="E42" s="165" t="n">
        <v>5000</v>
      </c>
    </row>
    <row r="43" customFormat="false" ht="12.75" hidden="false" customHeight="false" outlineLevel="0" collapsed="false">
      <c r="A43" s="165" t="s">
        <v>520</v>
      </c>
      <c r="B43" s="165" t="n">
        <v>13200</v>
      </c>
      <c r="C43" s="165" t="n">
        <v>13200</v>
      </c>
      <c r="D43" s="165" t="n">
        <v>7550</v>
      </c>
      <c r="E43" s="165" t="n">
        <v>13200</v>
      </c>
    </row>
    <row r="44" customFormat="false" ht="12.75" hidden="false" customHeight="false" outlineLevel="0" collapsed="false">
      <c r="A44" s="165" t="s">
        <v>521</v>
      </c>
      <c r="B44" s="165" t="n">
        <v>10000</v>
      </c>
      <c r="C44" s="165" t="n">
        <v>10000</v>
      </c>
      <c r="D44" s="165" t="n">
        <v>7946</v>
      </c>
      <c r="E44" s="165" t="n">
        <v>10000</v>
      </c>
    </row>
    <row r="45" customFormat="false" ht="12.75" hidden="false" customHeight="false" outlineLevel="0" collapsed="false">
      <c r="A45" s="165" t="s">
        <v>522</v>
      </c>
      <c r="B45" s="165" t="n">
        <v>8254</v>
      </c>
      <c r="C45" s="165" t="n">
        <v>8254</v>
      </c>
      <c r="D45" s="165" t="n">
        <v>9105</v>
      </c>
      <c r="E45" s="165" t="n">
        <v>11280</v>
      </c>
    </row>
    <row r="46" customFormat="false" ht="12.75" hidden="false" customHeight="false" outlineLevel="0" collapsed="false">
      <c r="A46" s="165" t="s">
        <v>523</v>
      </c>
      <c r="B46" s="165" t="n">
        <v>10148</v>
      </c>
      <c r="C46" s="165" t="n">
        <v>21868</v>
      </c>
      <c r="D46" s="165" t="n">
        <v>7014</v>
      </c>
      <c r="E46" s="165" t="n">
        <v>21868</v>
      </c>
    </row>
    <row r="47" customFormat="false" ht="12.75" hidden="false" customHeight="false" outlineLevel="0" collapsed="false">
      <c r="A47" s="165" t="s">
        <v>524</v>
      </c>
      <c r="B47" s="165" t="n">
        <v>10000</v>
      </c>
      <c r="C47" s="165" t="n">
        <v>10000</v>
      </c>
      <c r="D47" s="165" t="n">
        <v>10000</v>
      </c>
      <c r="E47" s="165" t="n">
        <v>10000</v>
      </c>
    </row>
    <row r="48" customFormat="false" ht="12.75" hidden="false" customHeight="false" outlineLevel="0" collapsed="false">
      <c r="A48" s="165" t="s">
        <v>525</v>
      </c>
      <c r="B48" s="165" t="n">
        <v>13370</v>
      </c>
      <c r="C48" s="165" t="n">
        <v>13370</v>
      </c>
      <c r="D48" s="165" t="n">
        <v>11711</v>
      </c>
      <c r="E48" s="165" t="n">
        <v>30030</v>
      </c>
    </row>
    <row r="49" customFormat="false" ht="13.5" hidden="false" customHeight="false" outlineLevel="0" collapsed="false">
      <c r="A49" s="167" t="s">
        <v>526</v>
      </c>
      <c r="B49" s="165" t="n">
        <v>44826</v>
      </c>
      <c r="C49" s="167" t="n">
        <v>44826</v>
      </c>
      <c r="D49" s="167" t="n">
        <v>36890</v>
      </c>
      <c r="E49" s="167" t="n">
        <v>44826</v>
      </c>
    </row>
    <row r="50" customFormat="false" ht="13.5" hidden="false" customHeight="false" outlineLevel="0" collapsed="false">
      <c r="A50" s="171" t="s">
        <v>527</v>
      </c>
      <c r="B50" s="172" t="n">
        <v>1704600</v>
      </c>
      <c r="C50" s="171" t="n">
        <v>1704600</v>
      </c>
      <c r="D50" s="171" t="n">
        <v>529702</v>
      </c>
      <c r="E50" s="171" t="n">
        <v>1429473</v>
      </c>
    </row>
    <row r="51" customFormat="false" ht="13.5" hidden="false" customHeight="false" outlineLevel="0" collapsed="false">
      <c r="A51" s="173"/>
      <c r="B51" s="174"/>
      <c r="C51" s="175"/>
      <c r="D51" s="175"/>
      <c r="E51" s="175"/>
    </row>
    <row r="52" customFormat="false" ht="13.5" hidden="false" customHeight="false" outlineLevel="0" collapsed="false">
      <c r="A52" s="176" t="s">
        <v>528</v>
      </c>
      <c r="B52" s="176" t="n">
        <f aca="false">B13+B17+B21+B38+B50</f>
        <v>2981164</v>
      </c>
      <c r="C52" s="176" t="n">
        <f aca="false">C50+C38+C21+C13+C17</f>
        <v>2021443</v>
      </c>
      <c r="D52" s="176" t="n">
        <f aca="false">D13+D17+D21+D38+D50</f>
        <v>1296938</v>
      </c>
      <c r="E52" s="176" t="n">
        <f aca="false">E13+E17+E21+E38+E50</f>
        <v>2316327</v>
      </c>
      <c r="F52" s="152" t="n">
        <f aca="false">E52-C52</f>
        <v>294884</v>
      </c>
    </row>
    <row r="53" s="178" customFormat="true" ht="14.25" hidden="false" customHeight="false" outlineLevel="0" collapsed="false">
      <c r="A53" s="177"/>
      <c r="B53" s="177"/>
      <c r="C53" s="177"/>
      <c r="D53" s="177"/>
      <c r="E53" s="177"/>
    </row>
    <row r="54" s="35" customFormat="true" ht="12.75" hidden="true" customHeight="false" outlineLevel="0" collapsed="false">
      <c r="A54" s="35" t="s">
        <v>529</v>
      </c>
    </row>
    <row r="55" s="35" customFormat="true" ht="12.75" hidden="true" customHeight="false" outlineLevel="0" collapsed="false">
      <c r="A55" s="35" t="s">
        <v>530</v>
      </c>
    </row>
    <row r="56" s="35" customFormat="true" ht="12.75" hidden="false" customHeight="false" outlineLevel="0" collapsed="false"/>
    <row r="57" s="35" customFormat="true" ht="12.75" hidden="false" customHeight="false" outlineLevel="0" collapsed="false"/>
    <row r="58" s="35" customFormat="true" ht="12.75" hidden="false" customHeight="false" outlineLevel="0" collapsed="false"/>
    <row r="59" customFormat="false" ht="15" hidden="false" customHeight="false" outlineLevel="0" collapsed="false">
      <c r="A59" s="64" t="s">
        <v>307</v>
      </c>
      <c r="B59" s="64" t="s">
        <v>308</v>
      </c>
      <c r="C59" s="42"/>
      <c r="E59" s="86"/>
      <c r="F59" s="64"/>
      <c r="G59" s="65"/>
    </row>
    <row r="60" customFormat="false" ht="15" hidden="false" customHeight="false" outlineLevel="0" collapsed="false">
      <c r="A60" s="64" t="s">
        <v>309</v>
      </c>
      <c r="B60" s="64" t="s">
        <v>310</v>
      </c>
      <c r="C60" s="42"/>
      <c r="E60" s="65"/>
      <c r="F60" s="42"/>
      <c r="G60" s="65"/>
    </row>
  </sheetData>
  <mergeCells count="7">
    <mergeCell ref="A2:E2"/>
    <mergeCell ref="A5:E5"/>
    <mergeCell ref="A6:E6"/>
    <mergeCell ref="B10:B12"/>
    <mergeCell ref="C10:C12"/>
    <mergeCell ref="D10:D12"/>
    <mergeCell ref="E10:E12"/>
  </mergeCells>
  <printOptions headings="false" gridLines="false" gridLinesSet="true" horizontalCentered="false" verticalCentered="false"/>
  <pageMargins left="0.2" right="0.220138888888889" top="0.229861111111111" bottom="0.1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4" activeCellId="0" sqref="F34"/>
    </sheetView>
  </sheetViews>
  <sheetFormatPr defaultColWidth="9.328125" defaultRowHeight="12.75" zeroHeight="false" outlineLevelRow="0" outlineLevelCol="0"/>
  <cols>
    <col collapsed="false" customWidth="true" hidden="false" outlineLevel="0" max="1" min="1" style="35" width="39.82"/>
    <col collapsed="false" customWidth="true" hidden="false" outlineLevel="0" max="2" min="2" style="35" width="4.5"/>
    <col collapsed="false" customWidth="true" hidden="false" outlineLevel="0" max="3" min="3" style="35" width="19.15"/>
    <col collapsed="false" customWidth="true" hidden="false" outlineLevel="0" max="4" min="4" style="35" width="17.99"/>
    <col collapsed="false" customWidth="true" hidden="false" outlineLevel="0" max="5" min="5" style="35" width="16.33"/>
    <col collapsed="false" customWidth="true" hidden="false" outlineLevel="0" max="6" min="6" style="35" width="15.15"/>
    <col collapsed="false" customWidth="true" hidden="false" outlineLevel="0" max="7" min="7" style="35" width="16.82"/>
    <col collapsed="false" customWidth="true" hidden="false" outlineLevel="0" max="8" min="8" style="35" width="15.65"/>
    <col collapsed="false" customWidth="true" hidden="false" outlineLevel="0" max="9" min="9" style="35" width="17.99"/>
    <col collapsed="false" customWidth="false" hidden="false" outlineLevel="0" max="257" min="10" style="35" width="9.33"/>
  </cols>
  <sheetData>
    <row r="2" customFormat="false" ht="12.75" hidden="false" customHeight="false" outlineLevel="0" collapsed="false">
      <c r="A2" s="39" t="s">
        <v>531</v>
      </c>
      <c r="B2" s="39"/>
      <c r="C2" s="39"/>
      <c r="D2" s="39"/>
      <c r="E2" s="39"/>
      <c r="F2" s="39"/>
      <c r="G2" s="39"/>
      <c r="H2" s="39"/>
      <c r="I2" s="39"/>
    </row>
    <row r="3" customFormat="false" ht="12.75" hidden="false" customHeight="false" outlineLevel="0" collapsed="false">
      <c r="A3" s="37"/>
      <c r="B3" s="37"/>
      <c r="C3" s="39" t="s">
        <v>532</v>
      </c>
      <c r="D3" s="39"/>
      <c r="E3" s="39"/>
      <c r="F3" s="39"/>
      <c r="G3" s="37"/>
      <c r="H3" s="37"/>
      <c r="I3" s="37" t="s">
        <v>533</v>
      </c>
    </row>
    <row r="4" customFormat="false" ht="12.75" hidden="false" customHeight="false" outlineLevel="0" collapsed="false">
      <c r="A4" s="179" t="s">
        <v>534</v>
      </c>
      <c r="B4" s="179"/>
      <c r="C4" s="179"/>
      <c r="D4" s="179"/>
      <c r="E4" s="179"/>
      <c r="F4" s="179"/>
      <c r="G4" s="179"/>
      <c r="H4" s="179"/>
      <c r="I4" s="179"/>
    </row>
    <row r="5" customFormat="false" ht="12.75" hidden="false" customHeight="true" outlineLevel="0" collapsed="false">
      <c r="A5" s="180"/>
      <c r="B5" s="181"/>
      <c r="C5" s="182" t="s">
        <v>330</v>
      </c>
      <c r="D5" s="182" t="s">
        <v>330</v>
      </c>
      <c r="E5" s="183" t="s">
        <v>330</v>
      </c>
      <c r="F5" s="183"/>
      <c r="G5" s="183" t="s">
        <v>330</v>
      </c>
      <c r="H5" s="183"/>
      <c r="I5" s="183" t="s">
        <v>330</v>
      </c>
    </row>
    <row r="6" customFormat="false" ht="12.75" hidden="false" customHeight="true" outlineLevel="0" collapsed="false">
      <c r="A6" s="184" t="s">
        <v>535</v>
      </c>
      <c r="B6" s="184" t="s">
        <v>536</v>
      </c>
      <c r="C6" s="185" t="s">
        <v>537</v>
      </c>
      <c r="D6" s="185" t="s">
        <v>538</v>
      </c>
      <c r="E6" s="186" t="s">
        <v>539</v>
      </c>
      <c r="F6" s="186"/>
      <c r="G6" s="187" t="s">
        <v>540</v>
      </c>
      <c r="H6" s="187"/>
      <c r="I6" s="187" t="s">
        <v>541</v>
      </c>
    </row>
    <row r="7" customFormat="false" ht="11.25" hidden="false" customHeight="true" outlineLevel="0" collapsed="false">
      <c r="A7" s="184"/>
      <c r="B7" s="184"/>
      <c r="C7" s="185"/>
      <c r="D7" s="185"/>
      <c r="E7" s="188" t="s">
        <v>542</v>
      </c>
      <c r="F7" s="188" t="s">
        <v>543</v>
      </c>
      <c r="G7" s="188" t="s">
        <v>542</v>
      </c>
      <c r="H7" s="188" t="s">
        <v>543</v>
      </c>
      <c r="I7" s="189"/>
    </row>
    <row r="8" customFormat="false" ht="11.25" hidden="false" customHeight="true" outlineLevel="0" collapsed="false">
      <c r="A8" s="184"/>
      <c r="B8" s="184"/>
      <c r="C8" s="185"/>
      <c r="D8" s="185"/>
      <c r="E8" s="188" t="s">
        <v>544</v>
      </c>
      <c r="F8" s="188" t="s">
        <v>545</v>
      </c>
      <c r="G8" s="188" t="s">
        <v>544</v>
      </c>
      <c r="H8" s="188" t="s">
        <v>545</v>
      </c>
      <c r="I8" s="188" t="s">
        <v>546</v>
      </c>
    </row>
    <row r="9" customFormat="false" ht="12.75" hidden="false" customHeight="false" outlineLevel="0" collapsed="false">
      <c r="A9" s="184"/>
      <c r="B9" s="184"/>
      <c r="C9" s="185"/>
      <c r="D9" s="185"/>
      <c r="E9" s="190"/>
      <c r="F9" s="190"/>
      <c r="G9" s="191"/>
      <c r="H9" s="190"/>
      <c r="I9" s="192"/>
    </row>
    <row r="10" s="197" customFormat="true" ht="12.75" hidden="false" customHeight="false" outlineLevel="0" collapsed="false">
      <c r="A10" s="193" t="s">
        <v>547</v>
      </c>
      <c r="B10" s="193"/>
      <c r="C10" s="193" t="n">
        <v>1</v>
      </c>
      <c r="D10" s="193" t="n">
        <v>2</v>
      </c>
      <c r="E10" s="194" t="n">
        <v>3</v>
      </c>
      <c r="F10" s="195" t="n">
        <v>4</v>
      </c>
      <c r="G10" s="196" t="n">
        <v>5</v>
      </c>
      <c r="H10" s="195" t="n">
        <v>6</v>
      </c>
      <c r="I10" s="195" t="n">
        <v>7</v>
      </c>
    </row>
    <row r="11" s="197" customFormat="true" ht="12.75" hidden="false" customHeight="false" outlineLevel="0" collapsed="false">
      <c r="A11" s="193"/>
      <c r="B11" s="193"/>
      <c r="C11" s="198" t="s">
        <v>548</v>
      </c>
      <c r="D11" s="199" t="s">
        <v>549</v>
      </c>
      <c r="E11" s="195"/>
      <c r="F11" s="195"/>
      <c r="G11" s="195"/>
      <c r="H11" s="195"/>
      <c r="I11" s="195"/>
    </row>
    <row r="12" customFormat="false" ht="12.75" hidden="false" customHeight="false" outlineLevel="0" collapsed="false">
      <c r="A12" s="200" t="s">
        <v>407</v>
      </c>
      <c r="B12" s="201"/>
      <c r="C12" s="202" t="n">
        <f aca="false">C13+C14+C15+C16+C17</f>
        <v>13174335</v>
      </c>
      <c r="D12" s="202" t="n">
        <f aca="false">D13+D14+D15+D16+D17</f>
        <v>13252714</v>
      </c>
      <c r="E12" s="202" t="n">
        <f aca="false">E13+E14+E15+E16+E17</f>
        <v>10974664</v>
      </c>
      <c r="F12" s="202" t="n">
        <f aca="false">F13+F14+F15+F16+F17</f>
        <v>10975789</v>
      </c>
      <c r="G12" s="202" t="n">
        <f aca="false">G13+G14+G15+G16+G17</f>
        <v>2199671</v>
      </c>
      <c r="H12" s="202" t="n">
        <f aca="false">H13+H14+H15+H16+H17</f>
        <v>2276925</v>
      </c>
      <c r="I12" s="202" t="n">
        <f aca="false">I13+I14+I15+I16+I17</f>
        <v>8935938</v>
      </c>
    </row>
    <row r="13" customFormat="false" ht="12.75" hidden="false" customHeight="false" outlineLevel="0" collapsed="false">
      <c r="A13" s="203" t="n">
        <v>5100</v>
      </c>
      <c r="B13" s="198"/>
      <c r="C13" s="204" t="n">
        <f aca="false">E13+G13</f>
        <v>12489791</v>
      </c>
      <c r="D13" s="204" t="n">
        <f aca="false">D18</f>
        <v>12341348</v>
      </c>
      <c r="E13" s="204" t="n">
        <f aca="false">E18</f>
        <v>10527324</v>
      </c>
      <c r="F13" s="204" t="n">
        <f aca="false">F18</f>
        <v>10653730</v>
      </c>
      <c r="G13" s="204" t="n">
        <f aca="false">G18</f>
        <v>1962467</v>
      </c>
      <c r="H13" s="204" t="n">
        <f aca="false">H18</f>
        <v>1687618</v>
      </c>
      <c r="I13" s="204" t="n">
        <f aca="false">I18</f>
        <v>8171174</v>
      </c>
    </row>
    <row r="14" customFormat="false" ht="12.75" hidden="false" customHeight="false" outlineLevel="0" collapsed="false">
      <c r="A14" s="203" t="n">
        <v>5200</v>
      </c>
      <c r="B14" s="198"/>
      <c r="C14" s="204" t="n">
        <f aca="false">E14+G14</f>
        <v>504704</v>
      </c>
      <c r="D14" s="204" t="n">
        <f aca="false">D47</f>
        <v>832566</v>
      </c>
      <c r="E14" s="204" t="n">
        <f aca="false">E47</f>
        <v>267500</v>
      </c>
      <c r="F14" s="204" t="n">
        <f aca="false">F47</f>
        <v>243259</v>
      </c>
      <c r="G14" s="204" t="n">
        <f aca="false">G47</f>
        <v>237204</v>
      </c>
      <c r="H14" s="204" t="n">
        <f aca="false">H47</f>
        <v>589307</v>
      </c>
      <c r="I14" s="204" t="n">
        <f aca="false">I47</f>
        <v>722764</v>
      </c>
    </row>
    <row r="15" customFormat="false" ht="12.75" hidden="false" customHeight="false" outlineLevel="0" collapsed="false">
      <c r="A15" s="203" t="n">
        <v>5300</v>
      </c>
      <c r="B15" s="198"/>
      <c r="C15" s="204" t="n">
        <f aca="false">E15+G15</f>
        <v>159840</v>
      </c>
      <c r="D15" s="204" t="n">
        <f aca="false">D117</f>
        <v>58800</v>
      </c>
      <c r="E15" s="204" t="n">
        <f aca="false">E117</f>
        <v>159840</v>
      </c>
      <c r="F15" s="204" t="n">
        <f aca="false">F117</f>
        <v>58800</v>
      </c>
      <c r="G15" s="204" t="n">
        <f aca="false">G117</f>
        <v>0</v>
      </c>
      <c r="H15" s="204" t="n">
        <f aca="false">H117</f>
        <v>0</v>
      </c>
      <c r="I15" s="204" t="n">
        <f aca="false">I117</f>
        <v>42000</v>
      </c>
    </row>
    <row r="16" customFormat="false" ht="12.75" hidden="false" customHeight="false" outlineLevel="0" collapsed="false">
      <c r="A16" s="203" t="n">
        <v>5400</v>
      </c>
      <c r="B16" s="198"/>
      <c r="C16" s="204" t="n">
        <f aca="false">E16+G16</f>
        <v>0</v>
      </c>
      <c r="D16" s="204" t="n">
        <f aca="false">D128</f>
        <v>0</v>
      </c>
      <c r="E16" s="204" t="n">
        <f aca="false">E128</f>
        <v>0</v>
      </c>
      <c r="F16" s="204" t="n">
        <f aca="false">F128</f>
        <v>0</v>
      </c>
      <c r="G16" s="204" t="n">
        <f aca="false">G128</f>
        <v>0</v>
      </c>
      <c r="H16" s="204" t="n">
        <f aca="false">H128</f>
        <v>0</v>
      </c>
      <c r="I16" s="204" t="n">
        <f aca="false">I128</f>
        <v>0</v>
      </c>
    </row>
    <row r="17" customFormat="false" ht="12.75" hidden="false" customHeight="false" outlineLevel="0" collapsed="false">
      <c r="A17" s="203" t="n">
        <v>5500</v>
      </c>
      <c r="B17" s="198"/>
      <c r="C17" s="204" t="n">
        <f aca="false">E17+G17</f>
        <v>20000</v>
      </c>
      <c r="D17" s="204" t="n">
        <f aca="false">D132</f>
        <v>20000</v>
      </c>
      <c r="E17" s="204" t="n">
        <f aca="false">E132</f>
        <v>20000</v>
      </c>
      <c r="F17" s="204" t="n">
        <f aca="false">F132</f>
        <v>20000</v>
      </c>
      <c r="G17" s="204" t="n">
        <f aca="false">G132</f>
        <v>0</v>
      </c>
      <c r="H17" s="204" t="n">
        <f aca="false">H132</f>
        <v>0</v>
      </c>
      <c r="I17" s="204" t="n">
        <f aca="false">I132</f>
        <v>0</v>
      </c>
    </row>
    <row r="18" customFormat="false" ht="12.75" hidden="false" customHeight="false" outlineLevel="0" collapsed="false">
      <c r="A18" s="200" t="s">
        <v>550</v>
      </c>
      <c r="B18" s="201"/>
      <c r="C18" s="202" t="n">
        <f aca="false">C19+C25+C44+C31+C37+C29+C22</f>
        <v>12489791</v>
      </c>
      <c r="D18" s="202" t="n">
        <f aca="false">D19+D25+D44+D31+D37+D29+D22</f>
        <v>12341348</v>
      </c>
      <c r="E18" s="202" t="n">
        <f aca="false">E19+E25+E44+E31+E37+E29+E22</f>
        <v>10527324</v>
      </c>
      <c r="F18" s="202" t="n">
        <f aca="false">F19+F25+F44+F31+F37+F29+F22</f>
        <v>10653730</v>
      </c>
      <c r="G18" s="202" t="n">
        <f aca="false">G19+G25+G44+G31+G37+G29+G22</f>
        <v>1962467</v>
      </c>
      <c r="H18" s="202" t="n">
        <f aca="false">H19+H25+H44+H31+H37+H29+H22</f>
        <v>1687618</v>
      </c>
      <c r="I18" s="202" t="n">
        <f aca="false">I19+I25+I44+I31+I37+I29+I22</f>
        <v>8171174</v>
      </c>
    </row>
    <row r="19" customFormat="false" ht="12.75" hidden="false" customHeight="false" outlineLevel="0" collapsed="false">
      <c r="A19" s="205" t="s">
        <v>551</v>
      </c>
      <c r="B19" s="206"/>
      <c r="C19" s="207" t="n">
        <f aca="false">C20</f>
        <v>0</v>
      </c>
      <c r="D19" s="207" t="n">
        <f aca="false">D20</f>
        <v>906</v>
      </c>
      <c r="E19" s="207" t="n">
        <f aca="false">E20</f>
        <v>0</v>
      </c>
      <c r="F19" s="207" t="n">
        <f aca="false">F20</f>
        <v>906</v>
      </c>
      <c r="G19" s="207" t="n">
        <f aca="false">G20</f>
        <v>0</v>
      </c>
      <c r="H19" s="207" t="n">
        <f aca="false">H20</f>
        <v>0</v>
      </c>
      <c r="I19" s="207" t="n">
        <f aca="false">I20</f>
        <v>906</v>
      </c>
    </row>
    <row r="20" customFormat="false" ht="12.75" hidden="false" customHeight="false" outlineLevel="0" collapsed="false">
      <c r="A20" s="208" t="n">
        <v>5100</v>
      </c>
      <c r="B20" s="80"/>
      <c r="C20" s="207" t="n">
        <f aca="false">C21</f>
        <v>0</v>
      </c>
      <c r="D20" s="207" t="n">
        <f aca="false">D21</f>
        <v>906</v>
      </c>
      <c r="E20" s="207" t="n">
        <f aca="false">E21</f>
        <v>0</v>
      </c>
      <c r="F20" s="207" t="n">
        <f aca="false">F21</f>
        <v>906</v>
      </c>
      <c r="G20" s="207" t="n">
        <f aca="false">G21</f>
        <v>0</v>
      </c>
      <c r="H20" s="207" t="n">
        <f aca="false">H21</f>
        <v>0</v>
      </c>
      <c r="I20" s="207" t="n">
        <f aca="false">I21</f>
        <v>906</v>
      </c>
    </row>
    <row r="21" customFormat="false" ht="12.75" hidden="false" customHeight="false" outlineLevel="0" collapsed="false">
      <c r="A21" s="209" t="s">
        <v>552</v>
      </c>
      <c r="B21" s="210" t="n">
        <v>122</v>
      </c>
      <c r="C21" s="211" t="n">
        <f aca="false">E21+G21</f>
        <v>0</v>
      </c>
      <c r="D21" s="212" t="n">
        <f aca="false">H21+F21</f>
        <v>906</v>
      </c>
      <c r="E21" s="49"/>
      <c r="F21" s="49" t="n">
        <v>906</v>
      </c>
      <c r="G21" s="49"/>
      <c r="H21" s="49"/>
      <c r="I21" s="49" t="n">
        <v>906</v>
      </c>
    </row>
    <row r="22" customFormat="false" ht="12.75" hidden="false" customHeight="false" outlineLevel="0" collapsed="false">
      <c r="A22" s="205" t="s">
        <v>553</v>
      </c>
      <c r="B22" s="80"/>
      <c r="C22" s="207" t="n">
        <f aca="false">C23</f>
        <v>309666</v>
      </c>
      <c r="D22" s="207" t="n">
        <f aca="false">D23</f>
        <v>309666</v>
      </c>
      <c r="E22" s="207" t="n">
        <f aca="false">E23</f>
        <v>309666</v>
      </c>
      <c r="F22" s="207" t="n">
        <f aca="false">F23</f>
        <v>309666</v>
      </c>
      <c r="G22" s="207" t="n">
        <f aca="false">G23</f>
        <v>0</v>
      </c>
      <c r="H22" s="207" t="n">
        <f aca="false">H23</f>
        <v>0</v>
      </c>
      <c r="I22" s="207" t="n">
        <f aca="false">I23</f>
        <v>63425</v>
      </c>
    </row>
    <row r="23" customFormat="false" ht="12.75" hidden="false" customHeight="false" outlineLevel="0" collapsed="false">
      <c r="A23" s="208" t="n">
        <v>5100</v>
      </c>
      <c r="B23" s="80"/>
      <c r="C23" s="207" t="n">
        <f aca="false">C24</f>
        <v>309666</v>
      </c>
      <c r="D23" s="207" t="n">
        <f aca="false">D24</f>
        <v>309666</v>
      </c>
      <c r="E23" s="207" t="n">
        <f aca="false">E24</f>
        <v>309666</v>
      </c>
      <c r="F23" s="207" t="n">
        <f aca="false">F24</f>
        <v>309666</v>
      </c>
      <c r="G23" s="207" t="n">
        <f aca="false">G24</f>
        <v>0</v>
      </c>
      <c r="H23" s="207" t="n">
        <f aca="false">H24</f>
        <v>0</v>
      </c>
      <c r="I23" s="207" t="n">
        <f aca="false">I24</f>
        <v>63425</v>
      </c>
    </row>
    <row r="24" customFormat="false" ht="25.5" hidden="false" customHeight="false" outlineLevel="0" collapsed="false">
      <c r="A24" s="213" t="s">
        <v>554</v>
      </c>
      <c r="B24" s="210" t="n">
        <v>284</v>
      </c>
      <c r="C24" s="211" t="n">
        <f aca="false">E24+G24</f>
        <v>309666</v>
      </c>
      <c r="D24" s="212" t="n">
        <f aca="false">H24+F24</f>
        <v>309666</v>
      </c>
      <c r="E24" s="49" t="n">
        <v>309666</v>
      </c>
      <c r="F24" s="49" t="n">
        <v>309666</v>
      </c>
      <c r="G24" s="49"/>
      <c r="H24" s="49"/>
      <c r="I24" s="49" t="n">
        <v>63425</v>
      </c>
    </row>
    <row r="25" customFormat="false" ht="12.75" hidden="false" customHeight="false" outlineLevel="0" collapsed="false">
      <c r="A25" s="205" t="s">
        <v>555</v>
      </c>
      <c r="B25" s="206"/>
      <c r="C25" s="207" t="n">
        <f aca="false">C26+C27+C28</f>
        <v>873008</v>
      </c>
      <c r="D25" s="207" t="n">
        <f aca="false">D26+D27+D28</f>
        <v>398300</v>
      </c>
      <c r="E25" s="207" t="n">
        <f aca="false">E26+E27+E28</f>
        <v>398300</v>
      </c>
      <c r="F25" s="207" t="n">
        <f aca="false">F26+F27+F28</f>
        <v>398300</v>
      </c>
      <c r="G25" s="207" t="n">
        <f aca="false">G26+G27+G28</f>
        <v>474708</v>
      </c>
      <c r="H25" s="207" t="n">
        <f aca="false">H26+H27+H28</f>
        <v>0</v>
      </c>
      <c r="I25" s="207" t="n">
        <f aca="false">I26+I27+I28</f>
        <v>396638</v>
      </c>
    </row>
    <row r="26" customFormat="false" ht="12.75" hidden="false" customHeight="false" outlineLevel="0" collapsed="false">
      <c r="A26" s="213" t="s">
        <v>556</v>
      </c>
      <c r="B26" s="210" t="n">
        <v>311</v>
      </c>
      <c r="C26" s="211" t="n">
        <f aca="false">E26+G26</f>
        <v>388400</v>
      </c>
      <c r="D26" s="212" t="n">
        <f aca="false">H26+F26</f>
        <v>388400</v>
      </c>
      <c r="E26" s="49" t="n">
        <v>388400</v>
      </c>
      <c r="F26" s="214" t="n">
        <v>388400</v>
      </c>
      <c r="G26" s="49"/>
      <c r="H26" s="49"/>
      <c r="I26" s="49" t="n">
        <v>386738</v>
      </c>
    </row>
    <row r="27" customFormat="false" ht="25.5" hidden="false" customHeight="false" outlineLevel="0" collapsed="false">
      <c r="A27" s="213" t="s">
        <v>557</v>
      </c>
      <c r="B27" s="215" t="n">
        <v>322</v>
      </c>
      <c r="C27" s="211" t="n">
        <f aca="false">E27+G27</f>
        <v>9900</v>
      </c>
      <c r="D27" s="212" t="n">
        <f aca="false">H27+F27</f>
        <v>9900</v>
      </c>
      <c r="E27" s="49" t="n">
        <v>9900</v>
      </c>
      <c r="F27" s="214" t="n">
        <v>9900</v>
      </c>
      <c r="G27" s="49"/>
      <c r="H27" s="49"/>
      <c r="I27" s="49" t="n">
        <v>9900</v>
      </c>
    </row>
    <row r="28" customFormat="false" ht="12.75" hidden="false" customHeight="false" outlineLevel="0" collapsed="false">
      <c r="A28" s="213" t="s">
        <v>558</v>
      </c>
      <c r="B28" s="210" t="n">
        <v>388</v>
      </c>
      <c r="C28" s="211" t="n">
        <f aca="false">E28+G28</f>
        <v>474708</v>
      </c>
      <c r="D28" s="212" t="n">
        <f aca="false">H28+F28</f>
        <v>0</v>
      </c>
      <c r="E28" s="49"/>
      <c r="F28" s="214"/>
      <c r="G28" s="49" t="n">
        <v>474708</v>
      </c>
      <c r="H28" s="49"/>
      <c r="I28" s="49"/>
    </row>
    <row r="29" customFormat="false" ht="25.5" hidden="false" customHeight="false" outlineLevel="0" collapsed="false">
      <c r="A29" s="205" t="s">
        <v>559</v>
      </c>
      <c r="B29" s="80"/>
      <c r="C29" s="207" t="n">
        <f aca="false">C30</f>
        <v>0</v>
      </c>
      <c r="D29" s="207" t="n">
        <f aca="false">D30</f>
        <v>0</v>
      </c>
      <c r="E29" s="207" t="n">
        <f aca="false">E30</f>
        <v>0</v>
      </c>
      <c r="F29" s="207" t="n">
        <f aca="false">F30</f>
        <v>0</v>
      </c>
      <c r="G29" s="207" t="n">
        <f aca="false">G30</f>
        <v>0</v>
      </c>
      <c r="H29" s="207" t="n">
        <f aca="false">H30</f>
        <v>0</v>
      </c>
      <c r="I29" s="207" t="n">
        <f aca="false">I30</f>
        <v>0</v>
      </c>
    </row>
    <row r="30" customFormat="false" ht="12.75" hidden="false" customHeight="false" outlineLevel="0" collapsed="false">
      <c r="A30" s="213"/>
      <c r="B30" s="210"/>
      <c r="C30" s="211" t="n">
        <f aca="false">E30+G30</f>
        <v>0</v>
      </c>
      <c r="D30" s="212" t="n">
        <f aca="false">H30+F30</f>
        <v>0</v>
      </c>
      <c r="E30" s="49"/>
      <c r="F30" s="214"/>
      <c r="G30" s="49"/>
      <c r="H30" s="49"/>
      <c r="I30" s="49"/>
    </row>
    <row r="31" customFormat="false" ht="25.5" hidden="false" customHeight="false" outlineLevel="0" collapsed="false">
      <c r="A31" s="205" t="s">
        <v>560</v>
      </c>
      <c r="B31" s="80"/>
      <c r="C31" s="207" t="n">
        <f aca="false">C32+C33+C34+C35+C36</f>
        <v>9487759</v>
      </c>
      <c r="D31" s="207" t="n">
        <f aca="false">D32+D33+D34+D35+D36</f>
        <v>9689418</v>
      </c>
      <c r="E31" s="207" t="n">
        <f aca="false">E32+E33+E34+E35+E36</f>
        <v>8000000</v>
      </c>
      <c r="F31" s="207" t="n">
        <f aca="false">F32+F33+F34+F35+F36</f>
        <v>8001800</v>
      </c>
      <c r="G31" s="207" t="n">
        <f aca="false">G32+G33+G34+G35+G36</f>
        <v>1487759</v>
      </c>
      <c r="H31" s="207" t="n">
        <f aca="false">H32+H33+H34+H35+H36</f>
        <v>1687618</v>
      </c>
      <c r="I31" s="207" t="n">
        <f aca="false">I32+I33+I34+I35+I36</f>
        <v>6702218</v>
      </c>
    </row>
    <row r="32" s="217" customFormat="true" ht="25.5" hidden="false" customHeight="false" outlineLevel="0" collapsed="false">
      <c r="A32" s="213" t="s">
        <v>561</v>
      </c>
      <c r="B32" s="210" t="n">
        <v>618</v>
      </c>
      <c r="C32" s="211" t="n">
        <f aca="false">E32+G32</f>
        <v>1278346</v>
      </c>
      <c r="D32" s="212" t="n">
        <f aca="false">H32+F32</f>
        <v>849486</v>
      </c>
      <c r="E32" s="211"/>
      <c r="F32" s="211"/>
      <c r="G32" s="216" t="n">
        <v>1278346</v>
      </c>
      <c r="H32" s="216" t="n">
        <v>849486</v>
      </c>
      <c r="I32" s="130" t="n">
        <v>334661</v>
      </c>
    </row>
    <row r="33" s="217" customFormat="true" ht="25.5" hidden="false" customHeight="false" outlineLevel="0" collapsed="false">
      <c r="A33" s="213" t="s">
        <v>562</v>
      </c>
      <c r="B33" s="210" t="n">
        <v>618</v>
      </c>
      <c r="C33" s="211" t="n">
        <f aca="false">E33+G33</f>
        <v>209413</v>
      </c>
      <c r="D33" s="212" t="n">
        <f aca="false">H33+F33</f>
        <v>209413</v>
      </c>
      <c r="E33" s="211"/>
      <c r="F33" s="211"/>
      <c r="G33" s="216" t="n">
        <v>209413</v>
      </c>
      <c r="H33" s="216" t="n">
        <v>209413</v>
      </c>
      <c r="I33" s="130" t="n">
        <v>66932</v>
      </c>
    </row>
    <row r="34" s="217" customFormat="true" ht="25.5" hidden="false" customHeight="false" outlineLevel="0" collapsed="false">
      <c r="A34" s="209" t="s">
        <v>563</v>
      </c>
      <c r="B34" s="210" t="n">
        <v>618</v>
      </c>
      <c r="C34" s="211" t="n">
        <f aca="false">E34+G34</f>
        <v>0</v>
      </c>
      <c r="D34" s="212" t="n">
        <f aca="false">H34+F34</f>
        <v>1800</v>
      </c>
      <c r="E34" s="211"/>
      <c r="F34" s="216" t="n">
        <v>1800</v>
      </c>
      <c r="G34" s="216"/>
      <c r="H34" s="216"/>
      <c r="I34" s="130" t="n">
        <v>1800</v>
      </c>
    </row>
    <row r="35" s="217" customFormat="true" ht="25.5" hidden="false" customHeight="false" outlineLevel="0" collapsed="false">
      <c r="A35" s="209" t="s">
        <v>564</v>
      </c>
      <c r="B35" s="210" t="n">
        <v>606</v>
      </c>
      <c r="C35" s="211" t="n">
        <f aca="false">E35+G35</f>
        <v>8000000</v>
      </c>
      <c r="D35" s="212" t="n">
        <f aca="false">H35+F35</f>
        <v>8000000</v>
      </c>
      <c r="E35" s="214" t="n">
        <v>8000000</v>
      </c>
      <c r="F35" s="216" t="n">
        <v>8000000</v>
      </c>
      <c r="G35" s="211"/>
      <c r="H35" s="211"/>
      <c r="I35" s="130" t="n">
        <v>5670106</v>
      </c>
    </row>
    <row r="36" s="217" customFormat="true" ht="12.75" hidden="false" customHeight="false" outlineLevel="0" collapsed="false">
      <c r="A36" s="213" t="s">
        <v>565</v>
      </c>
      <c r="B36" s="210" t="n">
        <v>618</v>
      </c>
      <c r="C36" s="211" t="n">
        <f aca="false">E36+G36</f>
        <v>0</v>
      </c>
      <c r="D36" s="212" t="n">
        <f aca="false">H36+F36</f>
        <v>628719</v>
      </c>
      <c r="E36" s="216"/>
      <c r="F36" s="216"/>
      <c r="G36" s="211"/>
      <c r="H36" s="216" t="n">
        <v>628719</v>
      </c>
      <c r="I36" s="130" t="n">
        <v>628719</v>
      </c>
    </row>
    <row r="37" s="218" customFormat="true" ht="25.5" hidden="false" customHeight="false" outlineLevel="0" collapsed="false">
      <c r="A37" s="205" t="s">
        <v>566</v>
      </c>
      <c r="B37" s="80"/>
      <c r="C37" s="207" t="n">
        <f aca="false">C38+C40+C39+C41+C42+C43</f>
        <v>1606800</v>
      </c>
      <c r="D37" s="207" t="n">
        <f aca="false">D38+D40+D39+D41+D42+D43</f>
        <v>1682500</v>
      </c>
      <c r="E37" s="207" t="n">
        <f aca="false">E38+E40+E39+E41+E42+E43</f>
        <v>1606800</v>
      </c>
      <c r="F37" s="207" t="n">
        <f aca="false">F38+F40+F39+F41+F42+F43</f>
        <v>1682500</v>
      </c>
      <c r="G37" s="207" t="n">
        <f aca="false">G38+G40+G39+G41+G42+G43</f>
        <v>0</v>
      </c>
      <c r="H37" s="207" t="n">
        <f aca="false">H38+H40+H39+H41+H42+H43</f>
        <v>0</v>
      </c>
      <c r="I37" s="207" t="n">
        <f aca="false">I38+I40+I39+I41+I42+I43</f>
        <v>747987</v>
      </c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  <c r="AB37" s="217"/>
      <c r="AC37" s="217"/>
    </row>
    <row r="38" customFormat="false" ht="12.75" hidden="false" customHeight="false" outlineLevel="0" collapsed="false">
      <c r="A38" s="213" t="s">
        <v>567</v>
      </c>
      <c r="B38" s="210" t="n">
        <v>739</v>
      </c>
      <c r="C38" s="211" t="n">
        <f aca="false">E38+G38</f>
        <v>120000</v>
      </c>
      <c r="D38" s="212" t="n">
        <f aca="false">H38+F38</f>
        <v>56400</v>
      </c>
      <c r="E38" s="49" t="n">
        <v>120000</v>
      </c>
      <c r="F38" s="49" t="n">
        <v>56400</v>
      </c>
      <c r="G38" s="49"/>
      <c r="H38" s="49"/>
      <c r="I38" s="49" t="n">
        <v>56341</v>
      </c>
    </row>
    <row r="39" customFormat="false" ht="12.75" hidden="false" customHeight="false" outlineLevel="0" collapsed="false">
      <c r="A39" s="219" t="s">
        <v>568</v>
      </c>
      <c r="B39" s="210" t="n">
        <v>714</v>
      </c>
      <c r="C39" s="211" t="n">
        <f aca="false">E39+G39</f>
        <v>1380100</v>
      </c>
      <c r="D39" s="212" t="n">
        <f aca="false">H39+F39</f>
        <v>1380100</v>
      </c>
      <c r="E39" s="49" t="n">
        <v>1380100</v>
      </c>
      <c r="F39" s="49" t="n">
        <v>1380100</v>
      </c>
      <c r="G39" s="49"/>
      <c r="H39" s="49"/>
      <c r="I39" s="49" t="n">
        <v>480433</v>
      </c>
    </row>
    <row r="40" customFormat="false" ht="12.75" hidden="false" customHeight="false" outlineLevel="0" collapsed="false">
      <c r="A40" s="203" t="s">
        <v>569</v>
      </c>
      <c r="B40" s="210" t="n">
        <v>738</v>
      </c>
      <c r="C40" s="211" t="n">
        <f aca="false">E40+G40</f>
        <v>106700</v>
      </c>
      <c r="D40" s="212" t="n">
        <f aca="false">H40+F40</f>
        <v>111000</v>
      </c>
      <c r="E40" s="49" t="n">
        <v>106700</v>
      </c>
      <c r="F40" s="214" t="n">
        <v>111000</v>
      </c>
      <c r="G40" s="49"/>
      <c r="H40" s="49"/>
      <c r="I40" s="49" t="n">
        <v>77081</v>
      </c>
    </row>
    <row r="41" customFormat="false" ht="12.75" hidden="false" customHeight="false" outlineLevel="0" collapsed="false">
      <c r="A41" s="203" t="s">
        <v>570</v>
      </c>
      <c r="B41" s="183" t="n">
        <v>758</v>
      </c>
      <c r="C41" s="211" t="n">
        <f aca="false">E41+G41</f>
        <v>0</v>
      </c>
      <c r="D41" s="212" t="n">
        <f aca="false">H41+F41</f>
        <v>75000</v>
      </c>
      <c r="E41" s="49"/>
      <c r="F41" s="214" t="n">
        <v>75000</v>
      </c>
      <c r="G41" s="49"/>
      <c r="H41" s="49"/>
      <c r="I41" s="49" t="n">
        <v>74672</v>
      </c>
    </row>
    <row r="42" customFormat="false" ht="12.75" hidden="false" customHeight="false" outlineLevel="0" collapsed="false">
      <c r="A42" s="203" t="s">
        <v>571</v>
      </c>
      <c r="B42" s="183" t="n">
        <v>758</v>
      </c>
      <c r="C42" s="211" t="n">
        <f aca="false">E42+G42</f>
        <v>0</v>
      </c>
      <c r="D42" s="212" t="n">
        <f aca="false">H42+F42</f>
        <v>30000</v>
      </c>
      <c r="E42" s="49"/>
      <c r="F42" s="214" t="n">
        <v>30000</v>
      </c>
      <c r="G42" s="49"/>
      <c r="H42" s="49"/>
      <c r="I42" s="49" t="n">
        <v>29730</v>
      </c>
    </row>
    <row r="43" customFormat="false" ht="25.5" hidden="false" customHeight="false" outlineLevel="0" collapsed="false">
      <c r="A43" s="203" t="s">
        <v>572</v>
      </c>
      <c r="B43" s="183" t="n">
        <v>758</v>
      </c>
      <c r="C43" s="211" t="n">
        <f aca="false">E43+G43</f>
        <v>0</v>
      </c>
      <c r="D43" s="212" t="n">
        <f aca="false">H43+F43</f>
        <v>30000</v>
      </c>
      <c r="E43" s="49"/>
      <c r="F43" s="214" t="n">
        <v>30000</v>
      </c>
      <c r="G43" s="49"/>
      <c r="H43" s="49"/>
      <c r="I43" s="49" t="n">
        <v>29730</v>
      </c>
    </row>
    <row r="44" customFormat="false" ht="25.5" hidden="false" customHeight="false" outlineLevel="0" collapsed="false">
      <c r="A44" s="205" t="s">
        <v>573</v>
      </c>
      <c r="B44" s="206"/>
      <c r="C44" s="207" t="n">
        <f aca="false">C45+C46</f>
        <v>212558</v>
      </c>
      <c r="D44" s="207" t="n">
        <f aca="false">D45+D46</f>
        <v>260558</v>
      </c>
      <c r="E44" s="207" t="n">
        <f aca="false">E45+E46</f>
        <v>212558</v>
      </c>
      <c r="F44" s="207" t="n">
        <f aca="false">F45+F46</f>
        <v>260558</v>
      </c>
      <c r="G44" s="207" t="n">
        <f aca="false">G45+G46</f>
        <v>0</v>
      </c>
      <c r="H44" s="207" t="n">
        <f aca="false">H45+H46</f>
        <v>0</v>
      </c>
      <c r="I44" s="207" t="n">
        <f aca="false">I45+I46</f>
        <v>260000</v>
      </c>
    </row>
    <row r="45" customFormat="false" ht="12.75" hidden="false" customHeight="false" outlineLevel="0" collapsed="false">
      <c r="A45" s="219" t="s">
        <v>574</v>
      </c>
      <c r="B45" s="210" t="n">
        <v>832</v>
      </c>
      <c r="C45" s="211" t="n">
        <f aca="false">E45+G45</f>
        <v>212558</v>
      </c>
      <c r="D45" s="212" t="n">
        <f aca="false">H45+F45</f>
        <v>212558</v>
      </c>
      <c r="E45" s="49" t="n">
        <v>212558</v>
      </c>
      <c r="F45" s="220" t="n">
        <v>212558</v>
      </c>
      <c r="G45" s="49"/>
      <c r="H45" s="49"/>
      <c r="I45" s="49" t="n">
        <v>212000</v>
      </c>
    </row>
    <row r="46" customFormat="false" ht="25.5" hidden="false" customHeight="false" outlineLevel="0" collapsed="false">
      <c r="A46" s="203" t="s">
        <v>575</v>
      </c>
      <c r="B46" s="183" t="n">
        <v>865</v>
      </c>
      <c r="C46" s="211" t="n">
        <f aca="false">E46+G46</f>
        <v>0</v>
      </c>
      <c r="D46" s="212" t="n">
        <f aca="false">H46+F46</f>
        <v>48000</v>
      </c>
      <c r="E46" s="49"/>
      <c r="F46" s="220" t="n">
        <v>48000</v>
      </c>
      <c r="G46" s="49"/>
      <c r="H46" s="49"/>
      <c r="I46" s="49" t="n">
        <v>48000</v>
      </c>
    </row>
    <row r="47" customFormat="false" ht="12.75" hidden="false" customHeight="false" outlineLevel="0" collapsed="false">
      <c r="A47" s="200" t="s">
        <v>576</v>
      </c>
      <c r="B47" s="201"/>
      <c r="C47" s="202" t="n">
        <f aca="false">C48+C64+C82+C85+C99+C112+C61+C79</f>
        <v>504704</v>
      </c>
      <c r="D47" s="202" t="n">
        <f aca="false">D48+D64+D82+D85+D99+D112+D61+D79</f>
        <v>832566</v>
      </c>
      <c r="E47" s="202" t="n">
        <f aca="false">E48+E64+E82+E85+E99+E112+E61+E79</f>
        <v>267500</v>
      </c>
      <c r="F47" s="202" t="n">
        <f aca="false">F48+F64+F82+F85+F99+F112+F61+F79</f>
        <v>243259</v>
      </c>
      <c r="G47" s="202" t="n">
        <f aca="false">G48+G64+G82+G85+G99+G112+G61+G79</f>
        <v>237204</v>
      </c>
      <c r="H47" s="202" t="n">
        <f aca="false">H48+H64+H82+H85+H99+H112+H61+H79</f>
        <v>589307</v>
      </c>
      <c r="I47" s="202" t="n">
        <f aca="false">I48+I64+I82+I85+I99+I112+I61+I79</f>
        <v>722764</v>
      </c>
    </row>
    <row r="48" customFormat="false" ht="12.75" hidden="false" customHeight="false" outlineLevel="0" collapsed="false">
      <c r="A48" s="205" t="s">
        <v>577</v>
      </c>
      <c r="B48" s="206"/>
      <c r="C48" s="207" t="n">
        <f aca="false">C49+C51+C53+C57+C59</f>
        <v>30000</v>
      </c>
      <c r="D48" s="207" t="n">
        <f aca="false">D49+D51+D53+D57+D59</f>
        <v>37354</v>
      </c>
      <c r="E48" s="207" t="n">
        <f aca="false">E49+E51+E53+E57+E59</f>
        <v>0</v>
      </c>
      <c r="F48" s="207" t="n">
        <f aca="false">F49+F51+F53+F57+F59</f>
        <v>7354</v>
      </c>
      <c r="G48" s="207" t="n">
        <f aca="false">G49+G51+G53+G57+G59</f>
        <v>30000</v>
      </c>
      <c r="H48" s="207" t="n">
        <f aca="false">H49+H51+H53+H57+H59</f>
        <v>30000</v>
      </c>
      <c r="I48" s="207" t="n">
        <f aca="false">I49+I51+I53+I57+I59</f>
        <v>14393</v>
      </c>
    </row>
    <row r="49" customFormat="false" ht="12.75" hidden="false" customHeight="false" outlineLevel="0" collapsed="false">
      <c r="A49" s="208" t="n">
        <v>5201</v>
      </c>
      <c r="B49" s="80"/>
      <c r="C49" s="207" t="n">
        <f aca="false">C50</f>
        <v>30000</v>
      </c>
      <c r="D49" s="207" t="n">
        <f aca="false">D50</f>
        <v>26100</v>
      </c>
      <c r="E49" s="207" t="n">
        <f aca="false">E50</f>
        <v>0</v>
      </c>
      <c r="F49" s="207" t="n">
        <f aca="false">F50</f>
        <v>0</v>
      </c>
      <c r="G49" s="207" t="n">
        <f aca="false">G50</f>
        <v>30000</v>
      </c>
      <c r="H49" s="207" t="n">
        <f aca="false">H50</f>
        <v>26100</v>
      </c>
      <c r="I49" s="207" t="n">
        <f aca="false">I50</f>
        <v>3193</v>
      </c>
    </row>
    <row r="50" customFormat="false" ht="12.75" hidden="false" customHeight="false" outlineLevel="0" collapsed="false">
      <c r="A50" s="213" t="s">
        <v>578</v>
      </c>
      <c r="B50" s="210" t="n">
        <v>122</v>
      </c>
      <c r="C50" s="211" t="n">
        <f aca="false">E50+G50</f>
        <v>30000</v>
      </c>
      <c r="D50" s="212" t="n">
        <f aca="false">H50+F50</f>
        <v>26100</v>
      </c>
      <c r="E50" s="49"/>
      <c r="F50" s="212"/>
      <c r="G50" s="49" t="n">
        <v>30000</v>
      </c>
      <c r="H50" s="49" t="n">
        <v>26100</v>
      </c>
      <c r="I50" s="49" t="n">
        <v>3193</v>
      </c>
    </row>
    <row r="51" customFormat="false" ht="12.75" hidden="false" customHeight="false" outlineLevel="0" collapsed="false">
      <c r="A51" s="208" t="n">
        <v>5202</v>
      </c>
      <c r="B51" s="80"/>
      <c r="C51" s="207" t="n">
        <f aca="false">C52</f>
        <v>0</v>
      </c>
      <c r="D51" s="207" t="n">
        <f aca="false">D52</f>
        <v>4000</v>
      </c>
      <c r="E51" s="207" t="n">
        <f aca="false">E52</f>
        <v>0</v>
      </c>
      <c r="F51" s="207" t="n">
        <f aca="false">F52</f>
        <v>4000</v>
      </c>
      <c r="G51" s="207" t="n">
        <f aca="false">G52</f>
        <v>0</v>
      </c>
      <c r="H51" s="207" t="n">
        <f aca="false">H52</f>
        <v>0</v>
      </c>
      <c r="I51" s="207" t="n">
        <f aca="false">I52</f>
        <v>4000</v>
      </c>
    </row>
    <row r="52" customFormat="false" ht="12.75" hidden="false" customHeight="false" outlineLevel="0" collapsed="false">
      <c r="A52" s="219" t="s">
        <v>579</v>
      </c>
      <c r="B52" s="210" t="n">
        <v>122</v>
      </c>
      <c r="C52" s="211" t="n">
        <f aca="false">E52+G52</f>
        <v>0</v>
      </c>
      <c r="D52" s="212" t="n">
        <f aca="false">H52+F52</f>
        <v>4000</v>
      </c>
      <c r="E52" s="49"/>
      <c r="F52" s="49" t="n">
        <v>4000</v>
      </c>
      <c r="G52" s="49"/>
      <c r="H52" s="49"/>
      <c r="I52" s="49" t="n">
        <v>4000</v>
      </c>
    </row>
    <row r="53" customFormat="false" ht="12.75" hidden="false" customHeight="false" outlineLevel="0" collapsed="false">
      <c r="A53" s="208" t="n">
        <v>5203</v>
      </c>
      <c r="B53" s="80"/>
      <c r="C53" s="207" t="n">
        <f aca="false">C56+C54+C55</f>
        <v>0</v>
      </c>
      <c r="D53" s="207" t="n">
        <f aca="false">D56+D54+D55</f>
        <v>7254</v>
      </c>
      <c r="E53" s="207" t="n">
        <f aca="false">E56+E54+E55</f>
        <v>0</v>
      </c>
      <c r="F53" s="207" t="n">
        <f aca="false">F56+F54+F55</f>
        <v>3354</v>
      </c>
      <c r="G53" s="207" t="n">
        <f aca="false">G56+G54+G55</f>
        <v>0</v>
      </c>
      <c r="H53" s="207" t="n">
        <f aca="false">H56+H54+H55</f>
        <v>3900</v>
      </c>
      <c r="I53" s="207" t="n">
        <f aca="false">I56+I54+I55</f>
        <v>7200</v>
      </c>
    </row>
    <row r="54" customFormat="false" ht="12.75" hidden="false" customHeight="false" outlineLevel="0" collapsed="false">
      <c r="A54" s="209" t="s">
        <v>580</v>
      </c>
      <c r="B54" s="210" t="n">
        <v>122</v>
      </c>
      <c r="C54" s="211" t="n">
        <f aca="false">E54+G54</f>
        <v>0</v>
      </c>
      <c r="D54" s="212" t="n">
        <f aca="false">H54+F54</f>
        <v>3900</v>
      </c>
      <c r="E54" s="211"/>
      <c r="F54" s="211"/>
      <c r="G54" s="211"/>
      <c r="H54" s="216" t="n">
        <v>3900</v>
      </c>
      <c r="I54" s="49" t="n">
        <v>3848</v>
      </c>
    </row>
    <row r="55" customFormat="false" ht="12.75" hidden="false" customHeight="false" outlineLevel="0" collapsed="false">
      <c r="A55" s="209" t="s">
        <v>581</v>
      </c>
      <c r="B55" s="210" t="n">
        <v>122</v>
      </c>
      <c r="C55" s="211" t="n">
        <f aca="false">E55+G55</f>
        <v>0</v>
      </c>
      <c r="D55" s="212" t="n">
        <f aca="false">H55+F55</f>
        <v>1340</v>
      </c>
      <c r="E55" s="211"/>
      <c r="F55" s="216" t="n">
        <v>1340</v>
      </c>
      <c r="G55" s="211"/>
      <c r="H55" s="211"/>
      <c r="I55" s="49" t="n">
        <v>1338</v>
      </c>
    </row>
    <row r="56" customFormat="false" ht="12.75" hidden="false" customHeight="false" outlineLevel="0" collapsed="false">
      <c r="A56" s="209" t="s">
        <v>582</v>
      </c>
      <c r="B56" s="210" t="n">
        <v>122</v>
      </c>
      <c r="C56" s="211" t="n">
        <f aca="false">E56+G56</f>
        <v>0</v>
      </c>
      <c r="D56" s="212" t="n">
        <f aca="false">H56+F56</f>
        <v>2014</v>
      </c>
      <c r="E56" s="49"/>
      <c r="F56" s="49" t="n">
        <v>2014</v>
      </c>
      <c r="G56" s="49"/>
      <c r="H56" s="49"/>
      <c r="I56" s="49" t="n">
        <v>2014</v>
      </c>
    </row>
    <row r="57" customFormat="false" ht="12.75" hidden="false" customHeight="false" outlineLevel="0" collapsed="false">
      <c r="A57" s="208" t="n">
        <v>5204</v>
      </c>
      <c r="B57" s="80"/>
      <c r="C57" s="207" t="n">
        <f aca="false">C58</f>
        <v>0</v>
      </c>
      <c r="D57" s="207" t="n">
        <f aca="false">D58</f>
        <v>0</v>
      </c>
      <c r="E57" s="207" t="n">
        <f aca="false">E58</f>
        <v>0</v>
      </c>
      <c r="F57" s="207" t="n">
        <f aca="false">F58</f>
        <v>0</v>
      </c>
      <c r="G57" s="207" t="n">
        <f aca="false">G58</f>
        <v>0</v>
      </c>
      <c r="H57" s="207" t="n">
        <f aca="false">H58</f>
        <v>0</v>
      </c>
      <c r="I57" s="207" t="n">
        <f aca="false">I58</f>
        <v>0</v>
      </c>
    </row>
    <row r="58" customFormat="false" ht="12.75" hidden="false" customHeight="false" outlineLevel="0" collapsed="false">
      <c r="A58" s="213"/>
      <c r="B58" s="210"/>
      <c r="C58" s="211" t="n">
        <f aca="false">E58+G58</f>
        <v>0</v>
      </c>
      <c r="D58" s="212" t="n">
        <f aca="false">H58+F58</f>
        <v>0</v>
      </c>
      <c r="E58" s="49"/>
      <c r="F58" s="214"/>
      <c r="G58" s="49"/>
      <c r="H58" s="49"/>
      <c r="I58" s="49"/>
    </row>
    <row r="59" customFormat="false" ht="12.75" hidden="false" customHeight="false" outlineLevel="0" collapsed="false">
      <c r="A59" s="208" t="n">
        <v>5205</v>
      </c>
      <c r="B59" s="80"/>
      <c r="C59" s="221" t="n">
        <f aca="false">C60</f>
        <v>0</v>
      </c>
      <c r="D59" s="221" t="n">
        <f aca="false">D60</f>
        <v>0</v>
      </c>
      <c r="E59" s="221" t="n">
        <f aca="false">E60</f>
        <v>0</v>
      </c>
      <c r="F59" s="221" t="n">
        <f aca="false">F60</f>
        <v>0</v>
      </c>
      <c r="G59" s="221" t="n">
        <f aca="false">G60</f>
        <v>0</v>
      </c>
      <c r="H59" s="221" t="n">
        <f aca="false">H60</f>
        <v>0</v>
      </c>
      <c r="I59" s="221" t="n">
        <f aca="false">I60</f>
        <v>0</v>
      </c>
    </row>
    <row r="60" customFormat="false" ht="12.75" hidden="false" customHeight="false" outlineLevel="0" collapsed="false">
      <c r="A60" s="209"/>
      <c r="B60" s="210"/>
      <c r="C60" s="211" t="n">
        <f aca="false">E60+G60</f>
        <v>0</v>
      </c>
      <c r="D60" s="212" t="n">
        <f aca="false">H60+F60</f>
        <v>0</v>
      </c>
      <c r="E60" s="49"/>
      <c r="F60" s="214"/>
      <c r="G60" s="49"/>
      <c r="H60" s="49"/>
      <c r="I60" s="49"/>
    </row>
    <row r="61" customFormat="false" ht="12.75" hidden="false" customHeight="false" outlineLevel="0" collapsed="false">
      <c r="A61" s="205" t="s">
        <v>553</v>
      </c>
      <c r="B61" s="80"/>
      <c r="C61" s="207" t="n">
        <f aca="false">C62</f>
        <v>167204</v>
      </c>
      <c r="D61" s="207" t="n">
        <f aca="false">D62</f>
        <v>520087</v>
      </c>
      <c r="E61" s="207" t="n">
        <f aca="false">E62</f>
        <v>0</v>
      </c>
      <c r="F61" s="207" t="n">
        <f aca="false">F62</f>
        <v>780</v>
      </c>
      <c r="G61" s="207" t="n">
        <f aca="false">G62</f>
        <v>167204</v>
      </c>
      <c r="H61" s="207" t="n">
        <f aca="false">H62</f>
        <v>519307</v>
      </c>
      <c r="I61" s="207" t="n">
        <f aca="false">I62</f>
        <v>520087</v>
      </c>
    </row>
    <row r="62" customFormat="false" ht="12.75" hidden="false" customHeight="false" outlineLevel="0" collapsed="false">
      <c r="A62" s="208" t="n">
        <v>5206</v>
      </c>
      <c r="B62" s="80"/>
      <c r="C62" s="207" t="n">
        <f aca="false">C63</f>
        <v>167204</v>
      </c>
      <c r="D62" s="207" t="n">
        <f aca="false">D63</f>
        <v>520087</v>
      </c>
      <c r="E62" s="207" t="n">
        <f aca="false">E63</f>
        <v>0</v>
      </c>
      <c r="F62" s="207" t="n">
        <f aca="false">F63</f>
        <v>780</v>
      </c>
      <c r="G62" s="207" t="n">
        <f aca="false">G63</f>
        <v>167204</v>
      </c>
      <c r="H62" s="207" t="n">
        <f aca="false">H63</f>
        <v>519307</v>
      </c>
      <c r="I62" s="207" t="n">
        <f aca="false">I63</f>
        <v>520087</v>
      </c>
    </row>
    <row r="63" customFormat="false" ht="12.75" hidden="false" customHeight="false" outlineLevel="0" collapsed="false">
      <c r="A63" s="213" t="s">
        <v>583</v>
      </c>
      <c r="B63" s="210" t="n">
        <v>288</v>
      </c>
      <c r="C63" s="211" t="n">
        <f aca="false">E63+G63</f>
        <v>167204</v>
      </c>
      <c r="D63" s="212" t="n">
        <f aca="false">H63+F63</f>
        <v>520087</v>
      </c>
      <c r="E63" s="49"/>
      <c r="F63" s="214" t="n">
        <v>780</v>
      </c>
      <c r="G63" s="49" t="n">
        <v>167204</v>
      </c>
      <c r="H63" s="49" t="n">
        <v>519307</v>
      </c>
      <c r="I63" s="49" t="n">
        <v>520087</v>
      </c>
    </row>
    <row r="64" customFormat="false" ht="12.75" hidden="false" customHeight="false" outlineLevel="0" collapsed="false">
      <c r="A64" s="205" t="s">
        <v>584</v>
      </c>
      <c r="B64" s="206"/>
      <c r="C64" s="207" t="n">
        <f aca="false">C65+C67+C72+C77+C70</f>
        <v>40000</v>
      </c>
      <c r="D64" s="207" t="n">
        <f aca="false">D65+D67+D72+D77+D70</f>
        <v>114318</v>
      </c>
      <c r="E64" s="207" t="n">
        <f aca="false">E65+E67+E72+E77+E70</f>
        <v>0</v>
      </c>
      <c r="F64" s="207" t="n">
        <f aca="false">F65+F67+F72+F77+F70</f>
        <v>74318</v>
      </c>
      <c r="G64" s="207" t="n">
        <f aca="false">G65+G67+G72+G77+G70</f>
        <v>40000</v>
      </c>
      <c r="H64" s="207" t="n">
        <f aca="false">H65+H67+H72+H77+H70</f>
        <v>40000</v>
      </c>
      <c r="I64" s="207" t="n">
        <f aca="false">I65+I67+I72+I77+I70</f>
        <v>60548</v>
      </c>
    </row>
    <row r="65" customFormat="false" ht="12.75" hidden="false" customHeight="false" outlineLevel="0" collapsed="false">
      <c r="A65" s="208" t="n">
        <v>5201</v>
      </c>
      <c r="B65" s="80"/>
      <c r="C65" s="207" t="n">
        <f aca="false">C66</f>
        <v>0</v>
      </c>
      <c r="D65" s="207" t="n">
        <f aca="false">D66</f>
        <v>8326</v>
      </c>
      <c r="E65" s="207" t="n">
        <f aca="false">E66</f>
        <v>0</v>
      </c>
      <c r="F65" s="207" t="n">
        <f aca="false">F66</f>
        <v>8326</v>
      </c>
      <c r="G65" s="207" t="n">
        <f aca="false">G66</f>
        <v>0</v>
      </c>
      <c r="H65" s="207" t="n">
        <f aca="false">H66</f>
        <v>0</v>
      </c>
      <c r="I65" s="207" t="n">
        <f aca="false">I66</f>
        <v>7963</v>
      </c>
    </row>
    <row r="66" customFormat="false" ht="12.75" hidden="false" customHeight="false" outlineLevel="0" collapsed="false">
      <c r="A66" s="213" t="s">
        <v>585</v>
      </c>
      <c r="B66" s="210" t="n">
        <v>322</v>
      </c>
      <c r="C66" s="211" t="n">
        <f aca="false">E66+G66</f>
        <v>0</v>
      </c>
      <c r="D66" s="212" t="n">
        <f aca="false">H66+F66</f>
        <v>8326</v>
      </c>
      <c r="E66" s="214"/>
      <c r="F66" s="214" t="n">
        <v>8326</v>
      </c>
      <c r="G66" s="49"/>
      <c r="H66" s="49"/>
      <c r="I66" s="49" t="n">
        <v>7963</v>
      </c>
    </row>
    <row r="67" customFormat="false" ht="12.75" hidden="false" customHeight="false" outlineLevel="0" collapsed="false">
      <c r="A67" s="208" t="n">
        <v>5203</v>
      </c>
      <c r="B67" s="80"/>
      <c r="C67" s="207" t="n">
        <f aca="false">C68+C69</f>
        <v>20000</v>
      </c>
      <c r="D67" s="207" t="n">
        <f aca="false">D68+D69</f>
        <v>47607</v>
      </c>
      <c r="E67" s="207" t="n">
        <f aca="false">E68+E69</f>
        <v>0</v>
      </c>
      <c r="F67" s="207" t="n">
        <f aca="false">F68+F69</f>
        <v>27607</v>
      </c>
      <c r="G67" s="207" t="n">
        <f aca="false">G68+G69</f>
        <v>20000</v>
      </c>
      <c r="H67" s="207" t="n">
        <f aca="false">H68+H69</f>
        <v>20000</v>
      </c>
      <c r="I67" s="207" t="n">
        <f aca="false">I68+I69</f>
        <v>27607</v>
      </c>
    </row>
    <row r="68" customFormat="false" ht="12.75" hidden="false" customHeight="false" outlineLevel="0" collapsed="false">
      <c r="A68" s="213" t="s">
        <v>586</v>
      </c>
      <c r="B68" s="210" t="n">
        <v>337</v>
      </c>
      <c r="C68" s="211" t="n">
        <f aca="false">E68+G68</f>
        <v>20000</v>
      </c>
      <c r="D68" s="212" t="n">
        <f aca="false">H68+F68</f>
        <v>20000</v>
      </c>
      <c r="E68" s="214"/>
      <c r="F68" s="214"/>
      <c r="G68" s="49" t="n">
        <v>20000</v>
      </c>
      <c r="H68" s="49" t="n">
        <v>20000</v>
      </c>
      <c r="I68" s="49" t="n">
        <v>0</v>
      </c>
    </row>
    <row r="69" customFormat="false" ht="25.5" hidden="false" customHeight="false" outlineLevel="0" collapsed="false">
      <c r="A69" s="213" t="s">
        <v>587</v>
      </c>
      <c r="B69" s="210" t="n">
        <v>311</v>
      </c>
      <c r="C69" s="211" t="n">
        <f aca="false">E69+G69</f>
        <v>0</v>
      </c>
      <c r="D69" s="212" t="n">
        <f aca="false">H69+F69</f>
        <v>27607</v>
      </c>
      <c r="E69" s="214"/>
      <c r="F69" s="214" t="n">
        <v>27607</v>
      </c>
      <c r="G69" s="49"/>
      <c r="H69" s="49"/>
      <c r="I69" s="49" t="n">
        <v>27607</v>
      </c>
    </row>
    <row r="70" customFormat="false" ht="12.75" hidden="false" customHeight="false" outlineLevel="0" collapsed="false">
      <c r="A70" s="208" t="n">
        <v>5204</v>
      </c>
      <c r="B70" s="80"/>
      <c r="C70" s="207" t="n">
        <f aca="false">C71</f>
        <v>0</v>
      </c>
      <c r="D70" s="207" t="n">
        <f aca="false">D71</f>
        <v>16194</v>
      </c>
      <c r="E70" s="207" t="n">
        <f aca="false">E71</f>
        <v>0</v>
      </c>
      <c r="F70" s="207" t="n">
        <f aca="false">F71</f>
        <v>16194</v>
      </c>
      <c r="G70" s="207" t="n">
        <f aca="false">G71</f>
        <v>0</v>
      </c>
      <c r="H70" s="207" t="n">
        <f aca="false">H71</f>
        <v>0</v>
      </c>
      <c r="I70" s="207" t="n">
        <f aca="false">I71</f>
        <v>15828</v>
      </c>
    </row>
    <row r="71" customFormat="false" ht="12.75" hidden="false" customHeight="false" outlineLevel="0" collapsed="false">
      <c r="A71" s="213" t="s">
        <v>588</v>
      </c>
      <c r="B71" s="210" t="n">
        <v>321</v>
      </c>
      <c r="C71" s="211" t="n">
        <f aca="false">E71+G71</f>
        <v>0</v>
      </c>
      <c r="D71" s="212" t="n">
        <f aca="false">H71+F71</f>
        <v>16194</v>
      </c>
      <c r="E71" s="214"/>
      <c r="F71" s="214" t="n">
        <v>16194</v>
      </c>
      <c r="G71" s="49"/>
      <c r="H71" s="49"/>
      <c r="I71" s="49" t="n">
        <v>15828</v>
      </c>
    </row>
    <row r="72" customFormat="false" ht="12.75" hidden="false" customHeight="false" outlineLevel="0" collapsed="false">
      <c r="A72" s="208" t="n">
        <v>5205</v>
      </c>
      <c r="B72" s="80"/>
      <c r="C72" s="207" t="n">
        <f aca="false">C73+C74+C76+C75</f>
        <v>0</v>
      </c>
      <c r="D72" s="207" t="n">
        <f aca="false">D73+D74+D76+D75</f>
        <v>22191</v>
      </c>
      <c r="E72" s="207" t="n">
        <f aca="false">E73+E74+E76+E75</f>
        <v>0</v>
      </c>
      <c r="F72" s="207" t="n">
        <f aca="false">F73+F74+F76+F75</f>
        <v>22191</v>
      </c>
      <c r="G72" s="207" t="n">
        <f aca="false">G73+G74+G76+G75</f>
        <v>0</v>
      </c>
      <c r="H72" s="207" t="n">
        <f aca="false">H73+H74+H76+H75</f>
        <v>0</v>
      </c>
      <c r="I72" s="207" t="n">
        <f aca="false">I73+I74+I76+I75</f>
        <v>9150</v>
      </c>
    </row>
    <row r="73" customFormat="false" ht="25.5" hidden="false" customHeight="false" outlineLevel="0" collapsed="false">
      <c r="A73" s="213" t="s">
        <v>589</v>
      </c>
      <c r="B73" s="210" t="n">
        <v>322</v>
      </c>
      <c r="C73" s="211" t="n">
        <f aca="false">E73+G73</f>
        <v>0</v>
      </c>
      <c r="D73" s="212" t="n">
        <f aca="false">H73+F73</f>
        <v>7084</v>
      </c>
      <c r="E73" s="214"/>
      <c r="F73" s="214" t="n">
        <v>7084</v>
      </c>
      <c r="G73" s="49"/>
      <c r="H73" s="49"/>
      <c r="I73" s="49"/>
    </row>
    <row r="74" customFormat="false" ht="12.75" hidden="false" customHeight="false" outlineLevel="0" collapsed="false">
      <c r="A74" s="213" t="s">
        <v>590</v>
      </c>
      <c r="B74" s="210" t="n">
        <v>322</v>
      </c>
      <c r="C74" s="211" t="n">
        <f aca="false">E74+G74</f>
        <v>0</v>
      </c>
      <c r="D74" s="212" t="n">
        <f aca="false">H74+F74</f>
        <v>3519</v>
      </c>
      <c r="E74" s="214"/>
      <c r="F74" s="214" t="n">
        <v>3519</v>
      </c>
      <c r="G74" s="49"/>
      <c r="H74" s="49"/>
      <c r="I74" s="49"/>
    </row>
    <row r="75" customFormat="false" ht="12.75" hidden="false" customHeight="true" outlineLevel="0" collapsed="false">
      <c r="A75" s="213" t="s">
        <v>591</v>
      </c>
      <c r="B75" s="210" t="n">
        <v>322</v>
      </c>
      <c r="C75" s="211" t="n">
        <f aca="false">E75+G75</f>
        <v>0</v>
      </c>
      <c r="D75" s="212" t="n">
        <f aca="false">H75+F75</f>
        <v>2438</v>
      </c>
      <c r="E75" s="214"/>
      <c r="F75" s="214" t="n">
        <v>2438</v>
      </c>
      <c r="G75" s="49"/>
      <c r="H75" s="49"/>
      <c r="I75" s="49"/>
    </row>
    <row r="76" customFormat="false" ht="12.75" hidden="false" customHeight="false" outlineLevel="0" collapsed="false">
      <c r="A76" s="213" t="s">
        <v>592</v>
      </c>
      <c r="B76" s="210" t="n">
        <v>311</v>
      </c>
      <c r="C76" s="211" t="n">
        <f aca="false">E76+G76</f>
        <v>0</v>
      </c>
      <c r="D76" s="212" t="n">
        <f aca="false">H76+F76</f>
        <v>9150</v>
      </c>
      <c r="E76" s="214"/>
      <c r="F76" s="214" t="n">
        <v>9150</v>
      </c>
      <c r="G76" s="49"/>
      <c r="H76" s="49"/>
      <c r="I76" s="49" t="n">
        <v>9150</v>
      </c>
    </row>
    <row r="77" customFormat="false" ht="12.75" hidden="false" customHeight="false" outlineLevel="0" collapsed="false">
      <c r="A77" s="208" t="n">
        <v>5219</v>
      </c>
      <c r="B77" s="80"/>
      <c r="C77" s="221" t="n">
        <f aca="false">C78</f>
        <v>20000</v>
      </c>
      <c r="D77" s="221" t="n">
        <f aca="false">D78</f>
        <v>20000</v>
      </c>
      <c r="E77" s="221" t="n">
        <f aca="false">E78</f>
        <v>0</v>
      </c>
      <c r="F77" s="221" t="n">
        <f aca="false">F78</f>
        <v>0</v>
      </c>
      <c r="G77" s="221" t="n">
        <f aca="false">G78</f>
        <v>20000</v>
      </c>
      <c r="H77" s="221" t="n">
        <f aca="false">H78</f>
        <v>20000</v>
      </c>
      <c r="I77" s="221" t="n">
        <f aca="false">I78</f>
        <v>0</v>
      </c>
    </row>
    <row r="78" customFormat="false" ht="12.75" hidden="false" customHeight="false" outlineLevel="0" collapsed="false">
      <c r="A78" s="213" t="s">
        <v>593</v>
      </c>
      <c r="B78" s="210" t="n">
        <v>311</v>
      </c>
      <c r="C78" s="211" t="n">
        <f aca="false">E78+G78</f>
        <v>20000</v>
      </c>
      <c r="D78" s="212" t="n">
        <f aca="false">H78+F78</f>
        <v>20000</v>
      </c>
      <c r="E78" s="49"/>
      <c r="F78" s="212"/>
      <c r="G78" s="49" t="n">
        <v>20000</v>
      </c>
      <c r="H78" s="49" t="n">
        <v>20000</v>
      </c>
      <c r="I78" s="49"/>
    </row>
    <row r="79" customFormat="false" ht="12.75" hidden="false" customHeight="false" outlineLevel="0" collapsed="false">
      <c r="A79" s="205" t="s">
        <v>594</v>
      </c>
      <c r="B79" s="206"/>
      <c r="C79" s="207" t="n">
        <f aca="false">C80</f>
        <v>0</v>
      </c>
      <c r="D79" s="207" t="n">
        <f aca="false">D80</f>
        <v>59604</v>
      </c>
      <c r="E79" s="207" t="n">
        <f aca="false">E80</f>
        <v>0</v>
      </c>
      <c r="F79" s="207" t="n">
        <f aca="false">F80</f>
        <v>59604</v>
      </c>
      <c r="G79" s="207" t="n">
        <f aca="false">G80</f>
        <v>0</v>
      </c>
      <c r="H79" s="207" t="n">
        <f aca="false">H80</f>
        <v>0</v>
      </c>
      <c r="I79" s="207" t="n">
        <f aca="false">I80</f>
        <v>47683</v>
      </c>
    </row>
    <row r="80" customFormat="false" ht="12.75" hidden="false" customHeight="false" outlineLevel="0" collapsed="false">
      <c r="A80" s="208"/>
      <c r="B80" s="80"/>
      <c r="C80" s="207" t="n">
        <f aca="false">C81</f>
        <v>0</v>
      </c>
      <c r="D80" s="207" t="n">
        <f aca="false">D81</f>
        <v>59604</v>
      </c>
      <c r="E80" s="207" t="n">
        <f aca="false">E81</f>
        <v>0</v>
      </c>
      <c r="F80" s="207" t="n">
        <f aca="false">F81</f>
        <v>59604</v>
      </c>
      <c r="G80" s="207" t="n">
        <f aca="false">G81</f>
        <v>0</v>
      </c>
      <c r="H80" s="207" t="n">
        <f aca="false">H81</f>
        <v>0</v>
      </c>
      <c r="I80" s="207" t="n">
        <f aca="false">I81</f>
        <v>47683</v>
      </c>
    </row>
    <row r="81" customFormat="false" ht="12.75" hidden="false" customHeight="false" outlineLevel="0" collapsed="false">
      <c r="A81" s="209" t="s">
        <v>595</v>
      </c>
      <c r="B81" s="210" t="n">
        <v>468</v>
      </c>
      <c r="C81" s="211" t="n">
        <f aca="false">E81+G81</f>
        <v>0</v>
      </c>
      <c r="D81" s="212" t="n">
        <f aca="false">H81+F81</f>
        <v>59604</v>
      </c>
      <c r="E81" s="49"/>
      <c r="F81" s="214" t="n">
        <v>59604</v>
      </c>
      <c r="G81" s="49"/>
      <c r="H81" s="49"/>
      <c r="I81" s="49" t="n">
        <v>47683</v>
      </c>
    </row>
    <row r="82" customFormat="false" ht="25.5" hidden="false" customHeight="false" outlineLevel="0" collapsed="false">
      <c r="A82" s="205" t="s">
        <v>596</v>
      </c>
      <c r="B82" s="206"/>
      <c r="C82" s="207" t="n">
        <f aca="false">C83</f>
        <v>10000</v>
      </c>
      <c r="D82" s="207" t="n">
        <f aca="false">D83</f>
        <v>10000</v>
      </c>
      <c r="E82" s="207" t="n">
        <f aca="false">E83</f>
        <v>10000</v>
      </c>
      <c r="F82" s="207" t="n">
        <f aca="false">F83</f>
        <v>10000</v>
      </c>
      <c r="G82" s="207" t="n">
        <f aca="false">G83</f>
        <v>0</v>
      </c>
      <c r="H82" s="207" t="n">
        <f aca="false">H83</f>
        <v>0</v>
      </c>
      <c r="I82" s="207" t="n">
        <f aca="false">I83</f>
        <v>0</v>
      </c>
    </row>
    <row r="83" customFormat="false" ht="12.75" hidden="false" customHeight="false" outlineLevel="0" collapsed="false">
      <c r="A83" s="208" t="n">
        <v>5203</v>
      </c>
      <c r="B83" s="80"/>
      <c r="C83" s="207" t="n">
        <f aca="false">C84</f>
        <v>10000</v>
      </c>
      <c r="D83" s="207" t="n">
        <f aca="false">D84</f>
        <v>10000</v>
      </c>
      <c r="E83" s="207" t="n">
        <f aca="false">E84</f>
        <v>10000</v>
      </c>
      <c r="F83" s="207" t="n">
        <f aca="false">F84</f>
        <v>10000</v>
      </c>
      <c r="G83" s="207" t="n">
        <f aca="false">G84</f>
        <v>0</v>
      </c>
      <c r="H83" s="207" t="n">
        <f aca="false">H84</f>
        <v>0</v>
      </c>
      <c r="I83" s="207" t="n">
        <f aca="false">I84</f>
        <v>0</v>
      </c>
    </row>
    <row r="84" customFormat="false" ht="12.75" hidden="false" customHeight="false" outlineLevel="0" collapsed="false">
      <c r="A84" s="213" t="s">
        <v>597</v>
      </c>
      <c r="B84" s="210" t="n">
        <v>524</v>
      </c>
      <c r="C84" s="211" t="n">
        <f aca="false">E84+G84</f>
        <v>10000</v>
      </c>
      <c r="D84" s="212" t="n">
        <f aca="false">H84+F84</f>
        <v>10000</v>
      </c>
      <c r="E84" s="49" t="n">
        <v>10000</v>
      </c>
      <c r="F84" s="214" t="n">
        <v>10000</v>
      </c>
      <c r="G84" s="49"/>
      <c r="H84" s="49"/>
      <c r="I84" s="49" t="n">
        <v>0</v>
      </c>
    </row>
    <row r="85" customFormat="false" ht="25.5" hidden="false" customHeight="false" outlineLevel="0" collapsed="false">
      <c r="A85" s="205" t="s">
        <v>560</v>
      </c>
      <c r="B85" s="206"/>
      <c r="C85" s="207" t="n">
        <f aca="false">C86+C88+C93+C91</f>
        <v>0</v>
      </c>
      <c r="D85" s="207" t="n">
        <f aca="false">D86+D88+D93+D91</f>
        <v>38360</v>
      </c>
      <c r="E85" s="207" t="n">
        <f aca="false">E86+E88+E93+E91</f>
        <v>0</v>
      </c>
      <c r="F85" s="207" t="n">
        <f aca="false">F86+F88+F93+F91</f>
        <v>38360</v>
      </c>
      <c r="G85" s="207" t="n">
        <f aca="false">G86+G88+G93+G91</f>
        <v>0</v>
      </c>
      <c r="H85" s="207" t="n">
        <f aca="false">H86+H88+H93+H91</f>
        <v>0</v>
      </c>
      <c r="I85" s="207" t="n">
        <f aca="false">I86+I88+I93+I91</f>
        <v>36374</v>
      </c>
    </row>
    <row r="86" customFormat="false" ht="12.75" hidden="false" customHeight="false" outlineLevel="0" collapsed="false">
      <c r="A86" s="208" t="n">
        <v>5201</v>
      </c>
      <c r="B86" s="80"/>
      <c r="C86" s="207" t="n">
        <f aca="false">C87</f>
        <v>0</v>
      </c>
      <c r="D86" s="207" t="n">
        <f aca="false">D87</f>
        <v>0</v>
      </c>
      <c r="E86" s="207" t="n">
        <f aca="false">E87</f>
        <v>0</v>
      </c>
      <c r="F86" s="207" t="n">
        <f aca="false">F87</f>
        <v>0</v>
      </c>
      <c r="G86" s="207" t="n">
        <f aca="false">G87</f>
        <v>0</v>
      </c>
      <c r="H86" s="207" t="n">
        <f aca="false">H87</f>
        <v>0</v>
      </c>
      <c r="I86" s="207" t="n">
        <f aca="false">I87</f>
        <v>0</v>
      </c>
    </row>
    <row r="87" customFormat="false" ht="12.75" hidden="false" customHeight="false" outlineLevel="0" collapsed="false">
      <c r="A87" s="219"/>
      <c r="B87" s="193"/>
      <c r="C87" s="216"/>
      <c r="D87" s="212"/>
      <c r="E87" s="49"/>
      <c r="F87" s="49"/>
      <c r="G87" s="49"/>
      <c r="H87" s="49"/>
      <c r="I87" s="49"/>
    </row>
    <row r="88" customFormat="false" ht="12.75" hidden="false" customHeight="false" outlineLevel="0" collapsed="false">
      <c r="A88" s="208" t="n">
        <v>5203</v>
      </c>
      <c r="B88" s="80"/>
      <c r="C88" s="207" t="n">
        <f aca="false">C89+C90</f>
        <v>0</v>
      </c>
      <c r="D88" s="207" t="n">
        <f aca="false">D89+D90</f>
        <v>2760</v>
      </c>
      <c r="E88" s="207" t="n">
        <f aca="false">E89+E90</f>
        <v>0</v>
      </c>
      <c r="F88" s="207" t="n">
        <f aca="false">F89+F90</f>
        <v>2760</v>
      </c>
      <c r="G88" s="207" t="n">
        <f aca="false">G89+G90</f>
        <v>0</v>
      </c>
      <c r="H88" s="207" t="n">
        <f aca="false">H89+H90</f>
        <v>0</v>
      </c>
      <c r="I88" s="207" t="n">
        <f aca="false">I89+I90</f>
        <v>2760</v>
      </c>
    </row>
    <row r="89" customFormat="false" ht="12.75" hidden="false" customHeight="true" outlineLevel="0" collapsed="false">
      <c r="A89" s="203" t="s">
        <v>598</v>
      </c>
      <c r="B89" s="193" t="n">
        <v>622</v>
      </c>
      <c r="C89" s="211" t="n">
        <f aca="false">E89+G89</f>
        <v>0</v>
      </c>
      <c r="D89" s="212" t="n">
        <f aca="false">H89+F89</f>
        <v>1368</v>
      </c>
      <c r="E89" s="214"/>
      <c r="F89" s="214" t="n">
        <v>1368</v>
      </c>
      <c r="G89" s="49"/>
      <c r="H89" s="49"/>
      <c r="I89" s="49" t="n">
        <v>1368</v>
      </c>
    </row>
    <row r="90" customFormat="false" ht="12.75" hidden="false" customHeight="false" outlineLevel="0" collapsed="false">
      <c r="A90" s="203" t="s">
        <v>599</v>
      </c>
      <c r="B90" s="210" t="n">
        <v>622</v>
      </c>
      <c r="C90" s="211" t="n">
        <f aca="false">E90+G90</f>
        <v>0</v>
      </c>
      <c r="D90" s="212" t="n">
        <f aca="false">H90+F90</f>
        <v>1392</v>
      </c>
      <c r="E90" s="214"/>
      <c r="F90" s="214" t="n">
        <v>1392</v>
      </c>
      <c r="G90" s="49"/>
      <c r="H90" s="49"/>
      <c r="I90" s="49" t="n">
        <v>1392</v>
      </c>
    </row>
    <row r="91" customFormat="false" ht="12.75" hidden="false" customHeight="false" outlineLevel="0" collapsed="false">
      <c r="A91" s="208" t="n">
        <v>5204</v>
      </c>
      <c r="B91" s="80"/>
      <c r="C91" s="207" t="n">
        <f aca="false">C92</f>
        <v>0</v>
      </c>
      <c r="D91" s="207" t="n">
        <f aca="false">D92</f>
        <v>0</v>
      </c>
      <c r="E91" s="207" t="n">
        <f aca="false">E92</f>
        <v>0</v>
      </c>
      <c r="F91" s="207" t="n">
        <f aca="false">F92</f>
        <v>0</v>
      </c>
      <c r="G91" s="207" t="n">
        <f aca="false">G92</f>
        <v>0</v>
      </c>
      <c r="H91" s="207" t="n">
        <f aca="false">H92</f>
        <v>0</v>
      </c>
      <c r="I91" s="207" t="n">
        <f aca="false">I92</f>
        <v>0</v>
      </c>
    </row>
    <row r="92" customFormat="false" ht="12.75" hidden="false" customHeight="false" outlineLevel="0" collapsed="false">
      <c r="A92" s="219"/>
      <c r="B92" s="210"/>
      <c r="C92" s="211" t="n">
        <f aca="false">E92+G92</f>
        <v>0</v>
      </c>
      <c r="D92" s="212" t="n">
        <f aca="false">H92+F92</f>
        <v>0</v>
      </c>
      <c r="E92" s="49"/>
      <c r="F92" s="49"/>
      <c r="G92" s="49"/>
      <c r="H92" s="49"/>
      <c r="I92" s="49"/>
    </row>
    <row r="93" customFormat="false" ht="12.75" hidden="false" customHeight="false" outlineLevel="0" collapsed="false">
      <c r="A93" s="208" t="n">
        <v>5206</v>
      </c>
      <c r="B93" s="80"/>
      <c r="C93" s="207" t="n">
        <f aca="false">C94+C95+C96+C97+C98</f>
        <v>0</v>
      </c>
      <c r="D93" s="207" t="n">
        <f aca="false">D94+D95+D96+D97+D98</f>
        <v>35600</v>
      </c>
      <c r="E93" s="207" t="n">
        <f aca="false">E94+E95+E96+E97+E98</f>
        <v>0</v>
      </c>
      <c r="F93" s="207" t="n">
        <f aca="false">F94+F95+F96+F97+F98</f>
        <v>35600</v>
      </c>
      <c r="G93" s="207" t="n">
        <f aca="false">G94+G95+G96+G97+G98</f>
        <v>0</v>
      </c>
      <c r="H93" s="207" t="n">
        <f aca="false">H94+H95+H96+H97+H98</f>
        <v>0</v>
      </c>
      <c r="I93" s="207" t="n">
        <f aca="false">I94+I95+I96+I97+I98</f>
        <v>33614</v>
      </c>
    </row>
    <row r="94" customFormat="false" ht="25.5" hidden="false" customHeight="false" outlineLevel="0" collapsed="false">
      <c r="A94" s="209" t="s">
        <v>600</v>
      </c>
      <c r="B94" s="210" t="n">
        <v>603</v>
      </c>
      <c r="C94" s="211" t="n">
        <f aca="false">E94+G94</f>
        <v>0</v>
      </c>
      <c r="D94" s="212" t="n">
        <f aca="false">H94+F94</f>
        <v>18000</v>
      </c>
      <c r="E94" s="49"/>
      <c r="F94" s="214" t="n">
        <v>18000</v>
      </c>
      <c r="G94" s="49"/>
      <c r="H94" s="49"/>
      <c r="I94" s="49" t="n">
        <v>17719</v>
      </c>
    </row>
    <row r="95" customFormat="false" ht="12.75" hidden="false" customHeight="false" outlineLevel="0" collapsed="false">
      <c r="A95" s="209" t="s">
        <v>601</v>
      </c>
      <c r="B95" s="210" t="n">
        <v>603</v>
      </c>
      <c r="C95" s="211" t="n">
        <f aca="false">E95+G95</f>
        <v>0</v>
      </c>
      <c r="D95" s="212" t="n">
        <f aca="false">H95+F95</f>
        <v>1344</v>
      </c>
      <c r="E95" s="49"/>
      <c r="F95" s="214" t="n">
        <v>1344</v>
      </c>
      <c r="G95" s="49"/>
      <c r="H95" s="49"/>
      <c r="I95" s="49" t="n">
        <v>5297</v>
      </c>
    </row>
    <row r="96" customFormat="false" ht="25.5" hidden="false" customHeight="false" outlineLevel="0" collapsed="false">
      <c r="A96" s="209" t="s">
        <v>602</v>
      </c>
      <c r="B96" s="210" t="n">
        <v>603</v>
      </c>
      <c r="C96" s="211" t="n">
        <f aca="false">E96+G96</f>
        <v>0</v>
      </c>
      <c r="D96" s="212" t="n">
        <f aca="false">H96+F96</f>
        <v>5300</v>
      </c>
      <c r="E96" s="49"/>
      <c r="F96" s="214" t="n">
        <v>5300</v>
      </c>
      <c r="G96" s="49"/>
      <c r="H96" s="49"/>
      <c r="I96" s="49" t="n">
        <v>9254</v>
      </c>
    </row>
    <row r="97" customFormat="false" ht="12.75" hidden="false" customHeight="false" outlineLevel="0" collapsed="false">
      <c r="A97" s="209" t="s">
        <v>603</v>
      </c>
      <c r="B97" s="210" t="n">
        <v>604</v>
      </c>
      <c r="C97" s="211" t="n">
        <f aca="false">E97+G97</f>
        <v>0</v>
      </c>
      <c r="D97" s="212" t="n">
        <f aca="false">H97+F97</f>
        <v>9300</v>
      </c>
      <c r="E97" s="49"/>
      <c r="F97" s="214" t="n">
        <v>9300</v>
      </c>
      <c r="G97" s="49"/>
      <c r="H97" s="49"/>
      <c r="I97" s="49" t="n">
        <v>1344</v>
      </c>
    </row>
    <row r="98" customFormat="false" ht="25.5" hidden="false" customHeight="false" outlineLevel="0" collapsed="false">
      <c r="A98" s="209" t="s">
        <v>604</v>
      </c>
      <c r="B98" s="210" t="n">
        <v>619</v>
      </c>
      <c r="C98" s="211" t="n">
        <f aca="false">E98+G98</f>
        <v>0</v>
      </c>
      <c r="D98" s="212" t="n">
        <f aca="false">H98+F98</f>
        <v>1656</v>
      </c>
      <c r="E98" s="49"/>
      <c r="F98" s="214" t="n">
        <v>1656</v>
      </c>
      <c r="G98" s="49"/>
      <c r="H98" s="49"/>
      <c r="I98" s="49"/>
    </row>
    <row r="99" customFormat="false" ht="25.5" hidden="false" customHeight="false" outlineLevel="0" collapsed="false">
      <c r="A99" s="205" t="s">
        <v>566</v>
      </c>
      <c r="B99" s="206"/>
      <c r="C99" s="207" t="n">
        <f aca="false">C104+C106+C102+C100</f>
        <v>257500</v>
      </c>
      <c r="D99" s="207" t="n">
        <f aca="false">D104+D106+D102+D100</f>
        <v>52843</v>
      </c>
      <c r="E99" s="207" t="n">
        <f aca="false">E104+E106+E102+E100</f>
        <v>257500</v>
      </c>
      <c r="F99" s="207" t="n">
        <f aca="false">F104+F106+F102+F100</f>
        <v>52843</v>
      </c>
      <c r="G99" s="207" t="n">
        <f aca="false">G104+G106+G102+G100</f>
        <v>0</v>
      </c>
      <c r="H99" s="207" t="n">
        <f aca="false">H104+H106+H102+H100</f>
        <v>0</v>
      </c>
      <c r="I99" s="207" t="n">
        <f aca="false">I104+I106+I102+I100</f>
        <v>43679</v>
      </c>
    </row>
    <row r="100" customFormat="false" ht="12.75" hidden="false" customHeight="false" outlineLevel="0" collapsed="false">
      <c r="A100" s="208" t="n">
        <v>5202</v>
      </c>
      <c r="B100" s="206"/>
      <c r="C100" s="207" t="n">
        <f aca="false">C101</f>
        <v>0</v>
      </c>
      <c r="D100" s="207" t="n">
        <f aca="false">D101</f>
        <v>0</v>
      </c>
      <c r="E100" s="207" t="n">
        <f aca="false">E101</f>
        <v>0</v>
      </c>
      <c r="F100" s="207" t="n">
        <f aca="false">F101</f>
        <v>0</v>
      </c>
      <c r="G100" s="207" t="n">
        <f aca="false">G101</f>
        <v>0</v>
      </c>
      <c r="H100" s="207" t="n">
        <f aca="false">H101</f>
        <v>0</v>
      </c>
      <c r="I100" s="207" t="n">
        <f aca="false">I101</f>
        <v>0</v>
      </c>
    </row>
    <row r="101" customFormat="false" ht="12.75" hidden="false" customHeight="false" outlineLevel="0" collapsed="false">
      <c r="A101" s="213"/>
      <c r="B101" s="210"/>
      <c r="C101" s="211" t="n">
        <f aca="false">E101+G101</f>
        <v>0</v>
      </c>
      <c r="D101" s="212" t="n">
        <f aca="false">H101+F101</f>
        <v>0</v>
      </c>
      <c r="E101" s="49"/>
      <c r="F101" s="216"/>
      <c r="G101" s="49"/>
      <c r="H101" s="49"/>
      <c r="I101" s="49"/>
    </row>
    <row r="102" customFormat="false" ht="12.75" hidden="false" customHeight="false" outlineLevel="0" collapsed="false">
      <c r="A102" s="208" t="n">
        <v>5203</v>
      </c>
      <c r="B102" s="206"/>
      <c r="C102" s="207" t="n">
        <f aca="false">C103</f>
        <v>0</v>
      </c>
      <c r="D102" s="207" t="n">
        <f aca="false">D103</f>
        <v>0</v>
      </c>
      <c r="E102" s="207" t="n">
        <f aca="false">E103</f>
        <v>0</v>
      </c>
      <c r="F102" s="207" t="n">
        <f aca="false">F103</f>
        <v>0</v>
      </c>
      <c r="G102" s="207" t="n">
        <f aca="false">G103</f>
        <v>0</v>
      </c>
      <c r="H102" s="207" t="n">
        <f aca="false">H103</f>
        <v>0</v>
      </c>
      <c r="I102" s="207" t="n">
        <f aca="false">I103</f>
        <v>0</v>
      </c>
    </row>
    <row r="103" customFormat="false" ht="12.75" hidden="false" customHeight="false" outlineLevel="0" collapsed="false">
      <c r="A103" s="213"/>
      <c r="B103" s="210"/>
      <c r="C103" s="211" t="n">
        <f aca="false">E103+G103</f>
        <v>0</v>
      </c>
      <c r="D103" s="212" t="n">
        <f aca="false">H103+F103</f>
        <v>0</v>
      </c>
      <c r="E103" s="49"/>
      <c r="F103" s="216"/>
      <c r="G103" s="49"/>
      <c r="H103" s="49"/>
      <c r="I103" s="49"/>
    </row>
    <row r="104" customFormat="false" ht="12.75" hidden="false" customHeight="false" outlineLevel="0" collapsed="false">
      <c r="A104" s="208" t="n">
        <v>5205</v>
      </c>
      <c r="B104" s="80"/>
      <c r="C104" s="207" t="n">
        <f aca="false">C105</f>
        <v>25000</v>
      </c>
      <c r="D104" s="207" t="n">
        <f aca="false">D105</f>
        <v>0</v>
      </c>
      <c r="E104" s="207" t="n">
        <f aca="false">E105</f>
        <v>25000</v>
      </c>
      <c r="F104" s="207" t="n">
        <f aca="false">F105</f>
        <v>0</v>
      </c>
      <c r="G104" s="207" t="n">
        <f aca="false">G105</f>
        <v>0</v>
      </c>
      <c r="H104" s="207" t="n">
        <f aca="false">H105</f>
        <v>0</v>
      </c>
      <c r="I104" s="207" t="n">
        <f aca="false">I105</f>
        <v>0</v>
      </c>
    </row>
    <row r="105" customFormat="false" ht="12.75" hidden="false" customHeight="false" outlineLevel="0" collapsed="false">
      <c r="A105" s="213" t="s">
        <v>605</v>
      </c>
      <c r="B105" s="210" t="n">
        <v>714</v>
      </c>
      <c r="C105" s="211" t="n">
        <f aca="false">E105+G105</f>
        <v>25000</v>
      </c>
      <c r="D105" s="212" t="n">
        <f aca="false">H105+F105</f>
        <v>0</v>
      </c>
      <c r="E105" s="216" t="n">
        <v>25000</v>
      </c>
      <c r="F105" s="216"/>
      <c r="G105" s="49"/>
      <c r="H105" s="49"/>
      <c r="I105" s="49"/>
    </row>
    <row r="106" customFormat="false" ht="12.75" hidden="false" customHeight="false" outlineLevel="0" collapsed="false">
      <c r="A106" s="208" t="n">
        <v>5206</v>
      </c>
      <c r="B106" s="80"/>
      <c r="C106" s="207" t="n">
        <f aca="false">C107+C108+C109+C110+C111</f>
        <v>232500</v>
      </c>
      <c r="D106" s="207" t="n">
        <f aca="false">D107+D108+D109+D110+D111</f>
        <v>52843</v>
      </c>
      <c r="E106" s="207" t="n">
        <f aca="false">E107+E108+E109+E110+E111</f>
        <v>232500</v>
      </c>
      <c r="F106" s="207" t="n">
        <f aca="false">F107+F108+F109+F110+F111</f>
        <v>52843</v>
      </c>
      <c r="G106" s="207" t="n">
        <f aca="false">G107+G108+G109+G110+G111</f>
        <v>0</v>
      </c>
      <c r="H106" s="207" t="n">
        <f aca="false">H107+H108+H109+H110+H111</f>
        <v>0</v>
      </c>
      <c r="I106" s="207" t="n">
        <f aca="false">I107+I108+I109+I110+I111</f>
        <v>43679</v>
      </c>
    </row>
    <row r="107" customFormat="false" ht="12.75" hidden="false" customHeight="false" outlineLevel="0" collapsed="false">
      <c r="A107" s="213" t="s">
        <v>606</v>
      </c>
      <c r="B107" s="210" t="n">
        <v>714</v>
      </c>
      <c r="C107" s="211" t="n">
        <f aca="false">E107+G107</f>
        <v>2500</v>
      </c>
      <c r="D107" s="212" t="n">
        <f aca="false">H107+F107</f>
        <v>2500</v>
      </c>
      <c r="E107" s="214" t="n">
        <v>2500</v>
      </c>
      <c r="F107" s="216" t="n">
        <v>2500</v>
      </c>
      <c r="G107" s="49"/>
      <c r="H107" s="49"/>
      <c r="I107" s="49" t="n">
        <v>2496</v>
      </c>
    </row>
    <row r="108" customFormat="false" ht="25.5" hidden="false" customHeight="false" outlineLevel="0" collapsed="false">
      <c r="A108" s="213" t="s">
        <v>607</v>
      </c>
      <c r="B108" s="210" t="n">
        <v>714</v>
      </c>
      <c r="C108" s="211" t="n">
        <f aca="false">E108+G108</f>
        <v>30000</v>
      </c>
      <c r="D108" s="212" t="n">
        <f aca="false">H108+F108</f>
        <v>36873</v>
      </c>
      <c r="E108" s="214" t="n">
        <v>30000</v>
      </c>
      <c r="F108" s="216" t="n">
        <v>36873</v>
      </c>
      <c r="G108" s="49"/>
      <c r="H108" s="49"/>
      <c r="I108" s="49" t="n">
        <v>36873</v>
      </c>
    </row>
    <row r="109" customFormat="false" ht="12.75" hidden="false" customHeight="false" outlineLevel="0" collapsed="false">
      <c r="A109" s="213" t="s">
        <v>608</v>
      </c>
      <c r="B109" s="210" t="n">
        <v>758</v>
      </c>
      <c r="C109" s="211" t="n">
        <f aca="false">E109+G109</f>
        <v>200000</v>
      </c>
      <c r="D109" s="212" t="n">
        <f aca="false">H109+F109</f>
        <v>0</v>
      </c>
      <c r="E109" s="214" t="n">
        <v>200000</v>
      </c>
      <c r="F109" s="216"/>
      <c r="G109" s="49"/>
      <c r="H109" s="49"/>
      <c r="I109" s="49"/>
    </row>
    <row r="110" customFormat="false" ht="38.25" hidden="false" customHeight="false" outlineLevel="0" collapsed="false">
      <c r="A110" s="213" t="s">
        <v>609</v>
      </c>
      <c r="B110" s="210" t="n">
        <v>714</v>
      </c>
      <c r="C110" s="211" t="n">
        <f aca="false">E110+G110</f>
        <v>0</v>
      </c>
      <c r="D110" s="212" t="n">
        <f aca="false">H110+F110</f>
        <v>10000</v>
      </c>
      <c r="E110" s="214"/>
      <c r="F110" s="216" t="n">
        <v>10000</v>
      </c>
      <c r="G110" s="49"/>
      <c r="H110" s="49"/>
      <c r="I110" s="49" t="n">
        <v>840</v>
      </c>
    </row>
    <row r="111" customFormat="false" ht="12.75" hidden="false" customHeight="false" outlineLevel="0" collapsed="false">
      <c r="A111" s="209" t="s">
        <v>610</v>
      </c>
      <c r="B111" s="210" t="n">
        <v>745</v>
      </c>
      <c r="C111" s="211" t="n">
        <f aca="false">E111+G111</f>
        <v>0</v>
      </c>
      <c r="D111" s="212" t="n">
        <f aca="false">H111+F111</f>
        <v>3470</v>
      </c>
      <c r="E111" s="214"/>
      <c r="F111" s="214" t="n">
        <v>3470</v>
      </c>
      <c r="G111" s="49"/>
      <c r="H111" s="49"/>
      <c r="I111" s="49" t="n">
        <v>3470</v>
      </c>
    </row>
    <row r="112" customFormat="false" ht="25.5" hidden="false" customHeight="false" outlineLevel="0" collapsed="false">
      <c r="A112" s="205" t="s">
        <v>573</v>
      </c>
      <c r="B112" s="206"/>
      <c r="C112" s="207" t="n">
        <f aca="false">C115+C113</f>
        <v>0</v>
      </c>
      <c r="D112" s="207" t="n">
        <f aca="false">D115+D113</f>
        <v>0</v>
      </c>
      <c r="E112" s="207" t="n">
        <f aca="false">E115+E113</f>
        <v>0</v>
      </c>
      <c r="F112" s="207" t="n">
        <f aca="false">F115+F113</f>
        <v>0</v>
      </c>
      <c r="G112" s="207" t="n">
        <f aca="false">G115+G113</f>
        <v>0</v>
      </c>
      <c r="H112" s="207" t="n">
        <f aca="false">H115+H113</f>
        <v>0</v>
      </c>
      <c r="I112" s="207" t="n">
        <f aca="false">I115+I113</f>
        <v>0</v>
      </c>
    </row>
    <row r="113" customFormat="false" ht="12.75" hidden="false" customHeight="false" outlineLevel="0" collapsed="false">
      <c r="A113" s="208" t="n">
        <v>5203</v>
      </c>
      <c r="B113" s="80"/>
      <c r="C113" s="207" t="n">
        <f aca="false">C114</f>
        <v>0</v>
      </c>
      <c r="D113" s="207" t="n">
        <f aca="false">D114</f>
        <v>0</v>
      </c>
      <c r="E113" s="207" t="n">
        <f aca="false">E114</f>
        <v>0</v>
      </c>
      <c r="F113" s="207" t="n">
        <f aca="false">F114</f>
        <v>0</v>
      </c>
      <c r="G113" s="207" t="n">
        <f aca="false">G114</f>
        <v>0</v>
      </c>
      <c r="H113" s="207" t="n">
        <f aca="false">H114</f>
        <v>0</v>
      </c>
      <c r="I113" s="207" t="n">
        <f aca="false">I114</f>
        <v>0</v>
      </c>
    </row>
    <row r="114" customFormat="false" ht="12.75" hidden="false" customHeight="false" outlineLevel="0" collapsed="false">
      <c r="A114" s="213"/>
      <c r="B114" s="210"/>
      <c r="C114" s="211"/>
      <c r="D114" s="211"/>
      <c r="E114" s="49"/>
      <c r="F114" s="49"/>
      <c r="G114" s="49"/>
      <c r="H114" s="49"/>
      <c r="I114" s="49"/>
    </row>
    <row r="115" customFormat="false" ht="12.75" hidden="false" customHeight="false" outlineLevel="0" collapsed="false">
      <c r="A115" s="208" t="n">
        <v>5206</v>
      </c>
      <c r="B115" s="80"/>
      <c r="C115" s="80"/>
      <c r="D115" s="207" t="n">
        <f aca="false">D116</f>
        <v>0</v>
      </c>
      <c r="E115" s="207" t="n">
        <f aca="false">E116</f>
        <v>0</v>
      </c>
      <c r="F115" s="207" t="n">
        <f aca="false">F116</f>
        <v>0</v>
      </c>
      <c r="G115" s="207" t="n">
        <f aca="false">G116</f>
        <v>0</v>
      </c>
      <c r="H115" s="207" t="n">
        <f aca="false">H116</f>
        <v>0</v>
      </c>
      <c r="I115" s="207" t="n">
        <f aca="false">I116</f>
        <v>0</v>
      </c>
    </row>
    <row r="116" customFormat="false" ht="12.75" hidden="false" customHeight="false" outlineLevel="0" collapsed="false">
      <c r="A116" s="219"/>
      <c r="B116" s="193"/>
      <c r="C116" s="211"/>
      <c r="D116" s="212"/>
      <c r="E116" s="49"/>
      <c r="F116" s="49"/>
      <c r="G116" s="49"/>
      <c r="H116" s="49"/>
      <c r="I116" s="49"/>
    </row>
    <row r="117" customFormat="false" ht="12.75" hidden="false" customHeight="false" outlineLevel="0" collapsed="false">
      <c r="A117" s="200" t="s">
        <v>611</v>
      </c>
      <c r="B117" s="201"/>
      <c r="C117" s="202" t="n">
        <f aca="false">C118+C124</f>
        <v>159840</v>
      </c>
      <c r="D117" s="202" t="n">
        <f aca="false">D118+D124</f>
        <v>58800</v>
      </c>
      <c r="E117" s="202" t="n">
        <f aca="false">E118+E124</f>
        <v>159840</v>
      </c>
      <c r="F117" s="202" t="n">
        <f aca="false">F118+F124</f>
        <v>58800</v>
      </c>
      <c r="G117" s="202" t="n">
        <f aca="false">G118+G124</f>
        <v>0</v>
      </c>
      <c r="H117" s="202" t="n">
        <f aca="false">H118+H124</f>
        <v>0</v>
      </c>
      <c r="I117" s="202" t="n">
        <f aca="false">I118+I124</f>
        <v>42000</v>
      </c>
    </row>
    <row r="118" customFormat="false" ht="12.75" hidden="false" customHeight="false" outlineLevel="0" collapsed="false">
      <c r="A118" s="205" t="s">
        <v>577</v>
      </c>
      <c r="B118" s="80"/>
      <c r="C118" s="207" t="n">
        <f aca="false">C119+C121</f>
        <v>150000</v>
      </c>
      <c r="D118" s="207" t="n">
        <f aca="false">D119+D121</f>
        <v>32160</v>
      </c>
      <c r="E118" s="207" t="n">
        <f aca="false">E119+E121</f>
        <v>150000</v>
      </c>
      <c r="F118" s="207" t="n">
        <f aca="false">F119+F121</f>
        <v>32160</v>
      </c>
      <c r="G118" s="207" t="n">
        <f aca="false">G119+G121</f>
        <v>0</v>
      </c>
      <c r="H118" s="207" t="n">
        <f aca="false">H119+H121</f>
        <v>0</v>
      </c>
      <c r="I118" s="207" t="n">
        <f aca="false">I119+I121</f>
        <v>32160</v>
      </c>
    </row>
    <row r="119" customFormat="false" ht="12.75" hidden="false" customHeight="false" outlineLevel="0" collapsed="false">
      <c r="A119" s="208" t="n">
        <v>5301</v>
      </c>
      <c r="B119" s="80"/>
      <c r="C119" s="207" t="n">
        <f aca="false">C120</f>
        <v>0</v>
      </c>
      <c r="D119" s="207" t="n">
        <f aca="false">D120</f>
        <v>0</v>
      </c>
      <c r="E119" s="207" t="n">
        <f aca="false">E120</f>
        <v>0</v>
      </c>
      <c r="F119" s="207" t="n">
        <f aca="false">F120</f>
        <v>0</v>
      </c>
      <c r="G119" s="207" t="n">
        <f aca="false">G120</f>
        <v>0</v>
      </c>
      <c r="H119" s="207" t="n">
        <f aca="false">H120</f>
        <v>0</v>
      </c>
      <c r="I119" s="207" t="n">
        <f aca="false">I120</f>
        <v>0</v>
      </c>
    </row>
    <row r="120" customFormat="false" ht="12.75" hidden="false" customHeight="false" outlineLevel="0" collapsed="false">
      <c r="A120" s="209"/>
      <c r="B120" s="210"/>
      <c r="C120" s="211" t="n">
        <f aca="false">E120+G120</f>
        <v>0</v>
      </c>
      <c r="D120" s="212" t="n">
        <f aca="false">H120+F120</f>
        <v>0</v>
      </c>
      <c r="E120" s="49"/>
      <c r="F120" s="216"/>
      <c r="G120" s="49"/>
      <c r="H120" s="49"/>
      <c r="I120" s="49"/>
    </row>
    <row r="121" customFormat="false" ht="12.75" hidden="false" customHeight="false" outlineLevel="0" collapsed="false">
      <c r="A121" s="208" t="n">
        <v>5309</v>
      </c>
      <c r="B121" s="80"/>
      <c r="C121" s="207" t="n">
        <f aca="false">C122+C123</f>
        <v>150000</v>
      </c>
      <c r="D121" s="207" t="n">
        <f aca="false">D122+D123</f>
        <v>32160</v>
      </c>
      <c r="E121" s="207" t="n">
        <f aca="false">E122+E123</f>
        <v>150000</v>
      </c>
      <c r="F121" s="207" t="n">
        <f aca="false">F122+F123</f>
        <v>32160</v>
      </c>
      <c r="G121" s="207" t="n">
        <f aca="false">G122+G123</f>
        <v>0</v>
      </c>
      <c r="H121" s="207" t="n">
        <f aca="false">H122+H123</f>
        <v>0</v>
      </c>
      <c r="I121" s="207" t="n">
        <f aca="false">I122+I123</f>
        <v>32160</v>
      </c>
    </row>
    <row r="122" customFormat="false" ht="38.25" hidden="false" customHeight="false" outlineLevel="0" collapsed="false">
      <c r="A122" s="213" t="s">
        <v>612</v>
      </c>
      <c r="B122" s="210" t="n">
        <v>122</v>
      </c>
      <c r="C122" s="211" t="n">
        <f aca="false">E122+G122</f>
        <v>150000</v>
      </c>
      <c r="D122" s="212" t="n">
        <f aca="false">H122+F122</f>
        <v>0</v>
      </c>
      <c r="E122" s="49" t="n">
        <v>150000</v>
      </c>
      <c r="F122" s="214"/>
      <c r="G122" s="49"/>
      <c r="H122" s="49"/>
      <c r="I122" s="49"/>
    </row>
    <row r="123" customFormat="false" ht="25.5" hidden="false" customHeight="false" outlineLevel="0" collapsed="false">
      <c r="A123" s="209" t="s">
        <v>613</v>
      </c>
      <c r="B123" s="210" t="n">
        <v>122</v>
      </c>
      <c r="C123" s="211" t="n">
        <f aca="false">E123+G123</f>
        <v>0</v>
      </c>
      <c r="D123" s="212" t="n">
        <f aca="false">H123+F123</f>
        <v>32160</v>
      </c>
      <c r="E123" s="49"/>
      <c r="F123" s="214" t="n">
        <v>32160</v>
      </c>
      <c r="G123" s="49"/>
      <c r="H123" s="49"/>
      <c r="I123" s="49" t="n">
        <v>32160</v>
      </c>
    </row>
    <row r="124" customFormat="false" ht="25.5" hidden="false" customHeight="false" outlineLevel="0" collapsed="false">
      <c r="A124" s="205" t="s">
        <v>560</v>
      </c>
      <c r="B124" s="80"/>
      <c r="C124" s="221" t="n">
        <f aca="false">C125</f>
        <v>9840</v>
      </c>
      <c r="D124" s="221" t="n">
        <f aca="false">D125</f>
        <v>26640</v>
      </c>
      <c r="E124" s="221" t="n">
        <f aca="false">E125</f>
        <v>9840</v>
      </c>
      <c r="F124" s="221" t="n">
        <f aca="false">F125</f>
        <v>26640</v>
      </c>
      <c r="G124" s="221" t="n">
        <f aca="false">G125</f>
        <v>0</v>
      </c>
      <c r="H124" s="221" t="n">
        <f aca="false">H125</f>
        <v>0</v>
      </c>
      <c r="I124" s="221" t="n">
        <f aca="false">I125</f>
        <v>9840</v>
      </c>
    </row>
    <row r="125" customFormat="false" ht="12.75" hidden="false" customHeight="false" outlineLevel="0" collapsed="false">
      <c r="A125" s="208" t="n">
        <v>5309</v>
      </c>
      <c r="B125" s="80"/>
      <c r="C125" s="221" t="n">
        <f aca="false">C127+C126</f>
        <v>9840</v>
      </c>
      <c r="D125" s="221" t="n">
        <f aca="false">D127+D126</f>
        <v>26640</v>
      </c>
      <c r="E125" s="221" t="n">
        <f aca="false">E127+E126</f>
        <v>9840</v>
      </c>
      <c r="F125" s="221" t="n">
        <f aca="false">F127+F126</f>
        <v>26640</v>
      </c>
      <c r="G125" s="221" t="n">
        <f aca="false">G127+G126</f>
        <v>0</v>
      </c>
      <c r="H125" s="221" t="n">
        <f aca="false">H127+H126</f>
        <v>0</v>
      </c>
      <c r="I125" s="221" t="n">
        <f aca="false">I127+I126</f>
        <v>9840</v>
      </c>
    </row>
    <row r="126" customFormat="false" ht="12.75" hidden="false" customHeight="false" outlineLevel="0" collapsed="false">
      <c r="A126" s="219" t="s">
        <v>614</v>
      </c>
      <c r="B126" s="210" t="n">
        <v>629</v>
      </c>
      <c r="C126" s="211" t="n">
        <f aca="false">E126+G126</f>
        <v>9840</v>
      </c>
      <c r="D126" s="212" t="n">
        <f aca="false">H126+F126</f>
        <v>9840</v>
      </c>
      <c r="E126" s="49" t="n">
        <v>9840</v>
      </c>
      <c r="F126" s="214" t="n">
        <v>9840</v>
      </c>
      <c r="G126" s="49"/>
      <c r="H126" s="49"/>
      <c r="I126" s="49" t="n">
        <v>9840</v>
      </c>
    </row>
    <row r="127" customFormat="false" ht="12.75" hidden="false" customHeight="false" outlineLevel="0" collapsed="false">
      <c r="A127" s="203" t="s">
        <v>615</v>
      </c>
      <c r="B127" s="183" t="n">
        <v>627</v>
      </c>
      <c r="C127" s="211" t="n">
        <f aca="false">E127+G127</f>
        <v>0</v>
      </c>
      <c r="D127" s="212" t="n">
        <f aca="false">H127+F127</f>
        <v>16800</v>
      </c>
      <c r="E127" s="49"/>
      <c r="F127" s="214" t="n">
        <v>16800</v>
      </c>
      <c r="G127" s="49"/>
      <c r="H127" s="49"/>
      <c r="I127" s="49"/>
    </row>
    <row r="128" customFormat="false" ht="12.75" hidden="false" customHeight="false" outlineLevel="0" collapsed="false">
      <c r="A128" s="200" t="s">
        <v>616</v>
      </c>
      <c r="B128" s="201"/>
      <c r="C128" s="202" t="n">
        <f aca="false">C129</f>
        <v>0</v>
      </c>
      <c r="D128" s="202" t="n">
        <f aca="false">D129</f>
        <v>0</v>
      </c>
      <c r="E128" s="202" t="n">
        <f aca="false">E129</f>
        <v>0</v>
      </c>
      <c r="F128" s="202" t="n">
        <f aca="false">F129</f>
        <v>0</v>
      </c>
      <c r="G128" s="202" t="n">
        <f aca="false">G129</f>
        <v>0</v>
      </c>
      <c r="H128" s="202" t="n">
        <f aca="false">H129</f>
        <v>0</v>
      </c>
      <c r="I128" s="202" t="n">
        <f aca="false">I129</f>
        <v>0</v>
      </c>
    </row>
    <row r="129" customFormat="false" ht="25.5" hidden="false" customHeight="false" outlineLevel="0" collapsed="false">
      <c r="A129" s="205" t="s">
        <v>560</v>
      </c>
      <c r="B129" s="206"/>
      <c r="C129" s="207" t="n">
        <f aca="false">C130</f>
        <v>0</v>
      </c>
      <c r="D129" s="207" t="n">
        <f aca="false">D130</f>
        <v>0</v>
      </c>
      <c r="E129" s="207" t="n">
        <f aca="false">E130</f>
        <v>0</v>
      </c>
      <c r="F129" s="207" t="n">
        <f aca="false">F130</f>
        <v>0</v>
      </c>
      <c r="G129" s="207" t="n">
        <f aca="false">G130</f>
        <v>0</v>
      </c>
      <c r="H129" s="207" t="n">
        <f aca="false">H130</f>
        <v>0</v>
      </c>
      <c r="I129" s="207" t="n">
        <f aca="false">I130</f>
        <v>0</v>
      </c>
    </row>
    <row r="130" customFormat="false" ht="12.75" hidden="false" customHeight="false" outlineLevel="0" collapsed="false">
      <c r="A130" s="208" t="n">
        <v>5400</v>
      </c>
      <c r="B130" s="206"/>
      <c r="C130" s="207" t="n">
        <f aca="false">C131</f>
        <v>0</v>
      </c>
      <c r="D130" s="207" t="n">
        <f aca="false">D131</f>
        <v>0</v>
      </c>
      <c r="E130" s="207" t="n">
        <f aca="false">E131</f>
        <v>0</v>
      </c>
      <c r="F130" s="207" t="n">
        <f aca="false">F131</f>
        <v>0</v>
      </c>
      <c r="G130" s="207" t="n">
        <f aca="false">G131</f>
        <v>0</v>
      </c>
      <c r="H130" s="207" t="n">
        <f aca="false">H131</f>
        <v>0</v>
      </c>
      <c r="I130" s="207" t="n">
        <f aca="false">I131</f>
        <v>0</v>
      </c>
    </row>
    <row r="131" customFormat="false" ht="12.75" hidden="false" customHeight="false" outlineLevel="0" collapsed="false">
      <c r="A131" s="213"/>
      <c r="B131" s="210"/>
      <c r="C131" s="211" t="n">
        <f aca="false">E131+G131</f>
        <v>0</v>
      </c>
      <c r="D131" s="212" t="n">
        <f aca="false">H131+F131</f>
        <v>0</v>
      </c>
      <c r="E131" s="49"/>
      <c r="F131" s="216"/>
      <c r="G131" s="49"/>
      <c r="H131" s="49"/>
      <c r="I131" s="49"/>
    </row>
    <row r="132" customFormat="false" ht="12.75" hidden="false" customHeight="false" outlineLevel="0" collapsed="false">
      <c r="A132" s="200" t="s">
        <v>617</v>
      </c>
      <c r="B132" s="201"/>
      <c r="C132" s="202" t="n">
        <f aca="false">C134+C133</f>
        <v>20000</v>
      </c>
      <c r="D132" s="202" t="n">
        <f aca="false">D134+D133</f>
        <v>20000</v>
      </c>
      <c r="E132" s="202" t="n">
        <f aca="false">E134+E133</f>
        <v>20000</v>
      </c>
      <c r="F132" s="202" t="n">
        <f aca="false">F134+F133</f>
        <v>20000</v>
      </c>
      <c r="G132" s="202" t="n">
        <f aca="false">G134+G133</f>
        <v>0</v>
      </c>
      <c r="H132" s="202" t="n">
        <f aca="false">H134+H133</f>
        <v>0</v>
      </c>
      <c r="I132" s="202" t="n">
        <f aca="false">I134+I133</f>
        <v>0</v>
      </c>
    </row>
    <row r="133" customFormat="false" ht="12.75" hidden="false" customHeight="false" outlineLevel="0" collapsed="false">
      <c r="A133" s="213" t="s">
        <v>618</v>
      </c>
      <c r="B133" s="210" t="n">
        <v>413</v>
      </c>
      <c r="C133" s="211" t="n">
        <f aca="false">E133+G133</f>
        <v>10000</v>
      </c>
      <c r="D133" s="212" t="n">
        <f aca="false">H133+F133</f>
        <v>10000</v>
      </c>
      <c r="E133" s="49" t="n">
        <v>10000</v>
      </c>
      <c r="F133" s="216" t="n">
        <v>10000</v>
      </c>
      <c r="G133" s="49"/>
      <c r="H133" s="49"/>
      <c r="I133" s="49"/>
    </row>
    <row r="134" customFormat="false" ht="12.75" hidden="false" customHeight="false" outlineLevel="0" collapsed="false">
      <c r="A134" s="213" t="s">
        <v>619</v>
      </c>
      <c r="B134" s="210" t="n">
        <v>413</v>
      </c>
      <c r="C134" s="211" t="n">
        <f aca="false">E134+G134</f>
        <v>10000</v>
      </c>
      <c r="D134" s="212" t="n">
        <f aca="false">H134+F134</f>
        <v>10000</v>
      </c>
      <c r="E134" s="49" t="n">
        <v>10000</v>
      </c>
      <c r="F134" s="216" t="n">
        <v>10000</v>
      </c>
      <c r="G134" s="49"/>
      <c r="H134" s="49"/>
      <c r="I134" s="49"/>
    </row>
    <row r="135" customFormat="false" ht="12.75" hidden="false" customHeight="false" outlineLevel="0" collapsed="false">
      <c r="A135" s="222" t="s">
        <v>620</v>
      </c>
      <c r="B135" s="223"/>
      <c r="C135" s="223"/>
      <c r="D135" s="224"/>
    </row>
    <row r="136" customFormat="false" ht="12.75" hidden="false" customHeight="false" outlineLevel="0" collapsed="false">
      <c r="A136" s="225" t="s">
        <v>621</v>
      </c>
      <c r="D136" s="136"/>
    </row>
    <row r="137" customFormat="false" ht="12.75" hidden="false" customHeight="false" outlineLevel="0" collapsed="false">
      <c r="A137" s="136"/>
      <c r="D137" s="136"/>
    </row>
    <row r="138" customFormat="false" ht="12.75" hidden="false" customHeight="false" outlineLevel="0" collapsed="false">
      <c r="A138" s="226" t="s">
        <v>622</v>
      </c>
      <c r="B138" s="226"/>
      <c r="C138" s="226"/>
      <c r="D138" s="226"/>
      <c r="G138" s="35" t="s">
        <v>623</v>
      </c>
    </row>
    <row r="139" customFormat="false" ht="12.75" hidden="false" customHeight="false" outlineLevel="0" collapsed="false">
      <c r="A139" s="227" t="s">
        <v>624</v>
      </c>
      <c r="B139" s="227"/>
      <c r="C139" s="227"/>
      <c r="D139" s="227"/>
      <c r="G139" s="35" t="s">
        <v>625</v>
      </c>
    </row>
  </sheetData>
  <mergeCells count="11">
    <mergeCell ref="A2:I2"/>
    <mergeCell ref="C3:F3"/>
    <mergeCell ref="A4:I4"/>
    <mergeCell ref="E5:F5"/>
    <mergeCell ref="G5:H5"/>
    <mergeCell ref="A6:A9"/>
    <mergeCell ref="B6:B9"/>
    <mergeCell ref="C6:C9"/>
    <mergeCell ref="D6:D9"/>
    <mergeCell ref="E6:F6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42.82"/>
    <col collapsed="false" customWidth="true" hidden="false" outlineLevel="0" max="3" min="3" style="0" width="13.65"/>
    <col collapsed="false" customWidth="true" hidden="false" outlineLevel="0" max="4" min="4" style="0" width="12.49"/>
    <col collapsed="false" customWidth="true" hidden="false" outlineLevel="0" max="5" min="5" style="0" width="21.65"/>
    <col collapsed="false" customWidth="true" hidden="false" outlineLevel="0" max="6" min="6" style="0" width="15.33"/>
    <col collapsed="false" customWidth="true" hidden="false" outlineLevel="0" max="7" min="7" style="0" width="17.49"/>
  </cols>
  <sheetData>
    <row r="1" customFormat="false" ht="12.75" hidden="false" customHeight="true" outlineLevel="0" collapsed="false">
      <c r="A1" s="228" t="s">
        <v>626</v>
      </c>
      <c r="B1" s="228"/>
      <c r="C1" s="228"/>
      <c r="D1" s="228"/>
      <c r="E1" s="228"/>
      <c r="F1" s="228"/>
      <c r="G1" s="228"/>
      <c r="H1" s="228"/>
      <c r="I1" s="228"/>
      <c r="J1" s="228"/>
    </row>
    <row r="2" customFormat="false" ht="11.25" hidden="false" customHeight="fals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</row>
    <row r="3" customFormat="false" ht="13.5" hidden="false" customHeight="true" outlineLevel="0" collapsed="false">
      <c r="A3" s="228"/>
      <c r="B3" s="228" t="s">
        <v>627</v>
      </c>
      <c r="C3" s="228"/>
      <c r="D3" s="228"/>
      <c r="E3" s="228"/>
      <c r="F3" s="228"/>
      <c r="G3" s="228"/>
      <c r="H3" s="228"/>
      <c r="I3" s="228"/>
      <c r="J3" s="228"/>
    </row>
    <row r="4" customFormat="false" ht="12.75" hidden="false" customHeight="true" outlineLevel="0" collapsed="false">
      <c r="B4" s="229"/>
      <c r="C4" s="230" t="s">
        <v>628</v>
      </c>
      <c r="D4" s="230" t="s">
        <v>629</v>
      </c>
      <c r="E4" s="231" t="s">
        <v>630</v>
      </c>
      <c r="F4" s="232" t="s">
        <v>541</v>
      </c>
      <c r="G4" s="233" t="s">
        <v>631</v>
      </c>
      <c r="I4" s="234" t="s">
        <v>632</v>
      </c>
      <c r="J4" s="234"/>
    </row>
    <row r="5" customFormat="false" ht="12.75" hidden="false" customHeight="false" outlineLevel="0" collapsed="false">
      <c r="B5" s="229"/>
      <c r="C5" s="230"/>
      <c r="D5" s="230"/>
      <c r="E5" s="231"/>
      <c r="F5" s="235" t="s">
        <v>546</v>
      </c>
      <c r="G5" s="236" t="s">
        <v>633</v>
      </c>
    </row>
    <row r="6" customFormat="false" ht="24.75" hidden="false" customHeight="true" outlineLevel="0" collapsed="false">
      <c r="B6" s="229"/>
      <c r="C6" s="230"/>
      <c r="D6" s="230"/>
      <c r="E6" s="231"/>
      <c r="F6" s="237"/>
      <c r="G6" s="238" t="s">
        <v>634</v>
      </c>
    </row>
    <row r="7" customFormat="false" ht="13.5" hidden="false" customHeight="true" outlineLevel="0" collapsed="false">
      <c r="B7" s="229"/>
      <c r="C7" s="230"/>
      <c r="D7" s="230"/>
      <c r="E7" s="239" t="n">
        <v>1</v>
      </c>
      <c r="F7" s="240" t="n">
        <v>2</v>
      </c>
      <c r="G7" s="241"/>
    </row>
    <row r="8" customFormat="false" ht="12.75" hidden="false" customHeight="false" outlineLevel="0" collapsed="false">
      <c r="B8" s="242" t="s">
        <v>635</v>
      </c>
      <c r="C8" s="243" t="n">
        <v>5587621.67</v>
      </c>
      <c r="D8" s="244" t="n">
        <v>2151992.42</v>
      </c>
      <c r="E8" s="245" t="n">
        <f aca="false">C8+D8</f>
        <v>7739614.09</v>
      </c>
      <c r="F8" s="246"/>
      <c r="G8" s="247"/>
    </row>
    <row r="9" customFormat="false" ht="12" hidden="false" customHeight="false" outlineLevel="0" collapsed="false">
      <c r="B9" s="248" t="s">
        <v>636</v>
      </c>
      <c r="C9" s="249" t="n">
        <v>311652.82</v>
      </c>
      <c r="D9" s="250"/>
      <c r="E9" s="251" t="n">
        <f aca="false">C9+D9</f>
        <v>311652.82</v>
      </c>
      <c r="F9" s="252" t="n">
        <v>195913.2</v>
      </c>
      <c r="G9" s="253" t="n">
        <f aca="false">E9</f>
        <v>311652.82</v>
      </c>
    </row>
    <row r="10" customFormat="false" ht="12" hidden="false" customHeight="false" outlineLevel="0" collapsed="false">
      <c r="B10" s="254" t="s">
        <v>637</v>
      </c>
      <c r="C10" s="255" t="n">
        <v>300897.17</v>
      </c>
      <c r="D10" s="256"/>
      <c r="E10" s="257" t="n">
        <f aca="false">C10+D10</f>
        <v>300897.17</v>
      </c>
      <c r="F10" s="258" t="n">
        <v>165068.89</v>
      </c>
      <c r="G10" s="259" t="n">
        <f aca="false">E10</f>
        <v>300897.17</v>
      </c>
    </row>
    <row r="11" customFormat="false" ht="12" hidden="false" customHeight="false" outlineLevel="0" collapsed="false">
      <c r="B11" s="254" t="s">
        <v>638</v>
      </c>
      <c r="C11" s="255" t="n">
        <v>613153.88</v>
      </c>
      <c r="D11" s="256"/>
      <c r="E11" s="257" t="n">
        <f aca="false">C11+D11</f>
        <v>613153.88</v>
      </c>
      <c r="F11" s="258" t="n">
        <v>195191.52</v>
      </c>
      <c r="G11" s="259" t="n">
        <f aca="false">E11</f>
        <v>613153.88</v>
      </c>
    </row>
    <row r="12" customFormat="false" ht="12" hidden="false" customHeight="false" outlineLevel="0" collapsed="false">
      <c r="B12" s="254" t="s">
        <v>639</v>
      </c>
      <c r="C12" s="255" t="n">
        <v>113079.34</v>
      </c>
      <c r="D12" s="256"/>
      <c r="E12" s="257" t="n">
        <f aca="false">C12+D12</f>
        <v>113079.34</v>
      </c>
      <c r="F12" s="258" t="n">
        <v>83725.75</v>
      </c>
      <c r="G12" s="259" t="n">
        <f aca="false">E12</f>
        <v>113079.34</v>
      </c>
    </row>
    <row r="13" customFormat="false" ht="12" hidden="false" customHeight="false" outlineLevel="0" collapsed="false">
      <c r="B13" s="254" t="s">
        <v>640</v>
      </c>
      <c r="C13" s="255" t="n">
        <v>692181.46</v>
      </c>
      <c r="D13" s="256"/>
      <c r="E13" s="257" t="n">
        <f aca="false">C13+D13</f>
        <v>692181.46</v>
      </c>
      <c r="F13" s="258" t="n">
        <v>597166.66</v>
      </c>
      <c r="G13" s="259" t="n">
        <f aca="false">E13</f>
        <v>692181.46</v>
      </c>
    </row>
    <row r="14" customFormat="false" ht="12" hidden="false" customHeight="false" outlineLevel="0" collapsed="false">
      <c r="B14" s="254" t="s">
        <v>641</v>
      </c>
      <c r="C14" s="255" t="n">
        <v>417880.93</v>
      </c>
      <c r="D14" s="256"/>
      <c r="E14" s="257" t="n">
        <f aca="false">C14+D14</f>
        <v>417880.93</v>
      </c>
      <c r="F14" s="258" t="n">
        <v>198677.46</v>
      </c>
      <c r="G14" s="259" t="n">
        <f aca="false">E14</f>
        <v>417880.93</v>
      </c>
    </row>
    <row r="15" customFormat="false" ht="12" hidden="false" customHeight="false" outlineLevel="0" collapsed="false">
      <c r="B15" s="254" t="s">
        <v>642</v>
      </c>
      <c r="C15" s="255" t="n">
        <v>191008.75</v>
      </c>
      <c r="D15" s="256"/>
      <c r="E15" s="257" t="n">
        <f aca="false">C15+D15</f>
        <v>191008.75</v>
      </c>
      <c r="F15" s="258" t="n">
        <v>145355.89</v>
      </c>
      <c r="G15" s="259" t="n">
        <f aca="false">E15</f>
        <v>191008.75</v>
      </c>
    </row>
    <row r="16" customFormat="false" ht="12" hidden="false" customHeight="false" outlineLevel="0" collapsed="false">
      <c r="B16" s="254" t="s">
        <v>643</v>
      </c>
      <c r="C16" s="255" t="n">
        <v>670580.82</v>
      </c>
      <c r="D16" s="256"/>
      <c r="E16" s="257" t="n">
        <f aca="false">C16+D16</f>
        <v>670580.82</v>
      </c>
      <c r="F16" s="258" t="n">
        <v>551107.25</v>
      </c>
      <c r="G16" s="259" t="n">
        <f aca="false">E16</f>
        <v>670580.82</v>
      </c>
    </row>
    <row r="17" customFormat="false" ht="12" hidden="false" customHeight="false" outlineLevel="0" collapsed="false">
      <c r="B17" s="254" t="s">
        <v>644</v>
      </c>
      <c r="C17" s="255" t="n">
        <v>343974.47</v>
      </c>
      <c r="D17" s="256"/>
      <c r="E17" s="257" t="n">
        <f aca="false">C17+D17</f>
        <v>343974.47</v>
      </c>
      <c r="F17" s="258" t="n">
        <v>109847.66</v>
      </c>
      <c r="G17" s="259" t="n">
        <f aca="false">E17</f>
        <v>343974.47</v>
      </c>
    </row>
    <row r="18" customFormat="false" ht="12" hidden="false" customHeight="false" outlineLevel="0" collapsed="false">
      <c r="B18" s="254" t="s">
        <v>645</v>
      </c>
      <c r="C18" s="255" t="n">
        <v>196927.8</v>
      </c>
      <c r="D18" s="256"/>
      <c r="E18" s="257" t="n">
        <f aca="false">C18+D18</f>
        <v>196927.8</v>
      </c>
      <c r="F18" s="258" t="n">
        <v>85633.36</v>
      </c>
      <c r="G18" s="259" t="n">
        <f aca="false">E18</f>
        <v>196927.8</v>
      </c>
    </row>
    <row r="19" customFormat="false" ht="12" hidden="false" customHeight="false" outlineLevel="0" collapsed="false">
      <c r="B19" s="254" t="s">
        <v>646</v>
      </c>
      <c r="C19" s="255" t="n">
        <v>634373.94</v>
      </c>
      <c r="D19" s="256"/>
      <c r="E19" s="257" t="n">
        <f aca="false">C19+D19</f>
        <v>634373.94</v>
      </c>
      <c r="F19" s="258" t="n">
        <v>557384.82</v>
      </c>
      <c r="G19" s="259" t="n">
        <f aca="false">E19</f>
        <v>634373.94</v>
      </c>
    </row>
    <row r="20" customFormat="false" ht="12.75" hidden="false" customHeight="false" outlineLevel="0" collapsed="false">
      <c r="B20" s="260" t="s">
        <v>647</v>
      </c>
      <c r="C20" s="261" t="n">
        <v>142244.21</v>
      </c>
      <c r="D20" s="262"/>
      <c r="E20" s="263" t="n">
        <f aca="false">C20+D20</f>
        <v>142244.21</v>
      </c>
      <c r="F20" s="264" t="n">
        <v>107460.43</v>
      </c>
      <c r="G20" s="265" t="n">
        <f aca="false">E20</f>
        <v>142244.21</v>
      </c>
    </row>
    <row r="21" customFormat="false" ht="36.75" hidden="false" customHeight="true" outlineLevel="0" collapsed="false">
      <c r="B21" s="266" t="s">
        <v>648</v>
      </c>
      <c r="C21" s="267"/>
      <c r="D21" s="268" t="n">
        <v>354701.53</v>
      </c>
      <c r="E21" s="257" t="n">
        <f aca="false">C21+D21</f>
        <v>354701.53</v>
      </c>
      <c r="F21" s="269" t="n">
        <v>213472.57</v>
      </c>
      <c r="G21" s="270" t="n">
        <v>568175</v>
      </c>
    </row>
    <row r="22" customFormat="false" ht="12.75" hidden="false" customHeight="false" outlineLevel="0" collapsed="false">
      <c r="B22" s="254" t="s">
        <v>649</v>
      </c>
      <c r="C22" s="271"/>
      <c r="D22" s="272" t="n">
        <v>61717.94</v>
      </c>
      <c r="E22" s="257" t="n">
        <f aca="false">C22+D22</f>
        <v>61717.94</v>
      </c>
      <c r="F22" s="258" t="n">
        <v>0</v>
      </c>
      <c r="G22" s="273" t="n">
        <v>61718</v>
      </c>
    </row>
    <row r="23" customFormat="false" ht="12.75" hidden="false" customHeight="false" outlineLevel="0" collapsed="false">
      <c r="B23" s="254" t="s">
        <v>650</v>
      </c>
      <c r="C23" s="271"/>
      <c r="D23" s="272"/>
      <c r="E23" s="257" t="n">
        <v>0</v>
      </c>
      <c r="F23" s="258" t="n">
        <v>103134.7</v>
      </c>
      <c r="G23" s="274" t="n">
        <v>103135</v>
      </c>
    </row>
    <row r="24" customFormat="false" ht="12.75" hidden="false" customHeight="false" outlineLevel="0" collapsed="false">
      <c r="B24" s="254" t="s">
        <v>651</v>
      </c>
      <c r="C24" s="271"/>
      <c r="D24" s="272"/>
      <c r="E24" s="257" t="n">
        <v>0</v>
      </c>
      <c r="F24" s="258" t="n">
        <v>24393.11</v>
      </c>
      <c r="G24" s="274" t="n">
        <v>24393</v>
      </c>
    </row>
    <row r="25" customFormat="false" ht="12.75" hidden="false" customHeight="false" outlineLevel="0" collapsed="false">
      <c r="B25" s="254" t="s">
        <v>652</v>
      </c>
      <c r="C25" s="271"/>
      <c r="D25" s="272"/>
      <c r="E25" s="257" t="n">
        <v>0</v>
      </c>
      <c r="F25" s="258" t="n">
        <v>16450.59</v>
      </c>
      <c r="G25" s="274" t="n">
        <v>16451</v>
      </c>
    </row>
    <row r="26" customFormat="false" ht="12.75" hidden="false" customHeight="false" outlineLevel="0" collapsed="false">
      <c r="B26" s="254" t="s">
        <v>653</v>
      </c>
      <c r="C26" s="271" t="n">
        <v>75364.87</v>
      </c>
      <c r="D26" s="272"/>
      <c r="E26" s="257" t="n">
        <f aca="false">C26+D26</f>
        <v>75364.87</v>
      </c>
      <c r="F26" s="258" t="n">
        <v>72519.31</v>
      </c>
      <c r="G26" s="274" t="n">
        <v>72519</v>
      </c>
    </row>
    <row r="27" customFormat="false" ht="12.75" hidden="false" customHeight="false" outlineLevel="0" collapsed="false">
      <c r="B27" s="254" t="s">
        <v>654</v>
      </c>
      <c r="C27" s="275" t="n">
        <v>318097.12</v>
      </c>
      <c r="D27" s="276"/>
      <c r="E27" s="257" t="n">
        <f aca="false">C27+D27</f>
        <v>318097.12</v>
      </c>
      <c r="F27" s="258" t="n">
        <v>336290</v>
      </c>
      <c r="G27" s="274" t="n">
        <v>346290</v>
      </c>
    </row>
    <row r="28" customFormat="false" ht="12.75" hidden="false" customHeight="false" outlineLevel="0" collapsed="false">
      <c r="B28" s="254" t="s">
        <v>655</v>
      </c>
      <c r="C28" s="275"/>
      <c r="D28" s="276"/>
      <c r="E28" s="257" t="n">
        <v>0</v>
      </c>
      <c r="F28" s="258" t="n">
        <v>9035.36</v>
      </c>
      <c r="G28" s="274" t="n">
        <v>9035</v>
      </c>
    </row>
    <row r="29" customFormat="false" ht="12.75" hidden="false" customHeight="false" outlineLevel="0" collapsed="false">
      <c r="B29" s="254" t="s">
        <v>656</v>
      </c>
      <c r="C29" s="271"/>
      <c r="D29" s="276" t="n">
        <v>199519.45</v>
      </c>
      <c r="E29" s="257" t="n">
        <f aca="false">C29+D29</f>
        <v>199519.45</v>
      </c>
      <c r="F29" s="258" t="n">
        <v>201951.51</v>
      </c>
      <c r="G29" s="274" t="n">
        <v>201952</v>
      </c>
    </row>
    <row r="30" customFormat="false" ht="12.75" hidden="false" customHeight="false" outlineLevel="0" collapsed="false">
      <c r="B30" s="254" t="s">
        <v>657</v>
      </c>
      <c r="C30" s="275" t="n">
        <v>107625.8</v>
      </c>
      <c r="D30" s="272" t="n">
        <v>198361.28</v>
      </c>
      <c r="E30" s="257" t="n">
        <f aca="false">C30+D30</f>
        <v>305987.08</v>
      </c>
      <c r="F30" s="258" t="n">
        <v>302399.19</v>
      </c>
      <c r="G30" s="274" t="n">
        <v>302399</v>
      </c>
    </row>
    <row r="31" customFormat="false" ht="12.75" hidden="false" customHeight="false" outlineLevel="0" collapsed="false">
      <c r="B31" s="254" t="s">
        <v>658</v>
      </c>
      <c r="C31" s="275" t="n">
        <v>63670.2</v>
      </c>
      <c r="D31" s="272" t="n">
        <v>296684.04</v>
      </c>
      <c r="E31" s="257" t="n">
        <f aca="false">C31+D31</f>
        <v>360354.24</v>
      </c>
      <c r="F31" s="258" t="n">
        <v>243676.6</v>
      </c>
      <c r="G31" s="274" t="n">
        <v>263677</v>
      </c>
    </row>
    <row r="32" customFormat="false" ht="12.75" hidden="false" customHeight="false" outlineLevel="0" collapsed="false">
      <c r="B32" s="254" t="s">
        <v>659</v>
      </c>
      <c r="C32" s="271" t="n">
        <v>29486.12</v>
      </c>
      <c r="D32" s="276" t="n">
        <v>229323.6</v>
      </c>
      <c r="E32" s="257" t="n">
        <f aca="false">C32+D32</f>
        <v>258809.72</v>
      </c>
      <c r="F32" s="258" t="n">
        <v>274257.25</v>
      </c>
      <c r="G32" s="274" t="n">
        <v>274257</v>
      </c>
    </row>
    <row r="33" customFormat="false" ht="12.75" hidden="false" customHeight="false" outlineLevel="0" collapsed="false">
      <c r="B33" s="254" t="s">
        <v>660</v>
      </c>
      <c r="C33" s="271" t="n">
        <v>38917.24</v>
      </c>
      <c r="D33" s="272"/>
      <c r="E33" s="257" t="n">
        <f aca="false">C33+D33</f>
        <v>38917.24</v>
      </c>
      <c r="F33" s="258" t="n">
        <v>19711.78</v>
      </c>
      <c r="G33" s="274" t="n">
        <v>19712</v>
      </c>
    </row>
    <row r="34" customFormat="false" ht="12.75" hidden="false" customHeight="false" outlineLevel="0" collapsed="false">
      <c r="B34" s="254" t="s">
        <v>661</v>
      </c>
      <c r="C34" s="275" t="n">
        <v>16713.6</v>
      </c>
      <c r="D34" s="276" t="n">
        <v>24439.2</v>
      </c>
      <c r="E34" s="257" t="n">
        <f aca="false">C34+D34</f>
        <v>41152.8</v>
      </c>
      <c r="F34" s="258" t="n">
        <v>42930.6</v>
      </c>
      <c r="G34" s="274" t="n">
        <v>42931</v>
      </c>
    </row>
    <row r="35" customFormat="false" ht="12.75" hidden="false" customHeight="false" outlineLevel="0" collapsed="false">
      <c r="B35" s="254" t="s">
        <v>662</v>
      </c>
      <c r="C35" s="271"/>
      <c r="D35" s="276" t="n">
        <v>43860</v>
      </c>
      <c r="E35" s="257" t="n">
        <f aca="false">C35+D35</f>
        <v>43860</v>
      </c>
      <c r="F35" s="258" t="n">
        <v>44217.82</v>
      </c>
      <c r="G35" s="274" t="n">
        <v>44218</v>
      </c>
    </row>
    <row r="36" customFormat="false" ht="12.75" hidden="false" customHeight="false" outlineLevel="0" collapsed="false">
      <c r="B36" s="254" t="s">
        <v>663</v>
      </c>
      <c r="C36" s="271" t="n">
        <v>38441.28</v>
      </c>
      <c r="D36" s="276" t="n">
        <v>20329.5</v>
      </c>
      <c r="E36" s="257" t="n">
        <f aca="false">C36+D36</f>
        <v>58770.78</v>
      </c>
      <c r="F36" s="258" t="n">
        <v>53395.35</v>
      </c>
      <c r="G36" s="274" t="n">
        <v>53395</v>
      </c>
    </row>
    <row r="37" customFormat="false" ht="12.75" hidden="false" customHeight="false" outlineLevel="0" collapsed="false">
      <c r="B37" s="254" t="s">
        <v>664</v>
      </c>
      <c r="C37" s="271" t="n">
        <v>14150.52</v>
      </c>
      <c r="D37" s="276" t="n">
        <v>19522.8</v>
      </c>
      <c r="E37" s="257" t="n">
        <f aca="false">C37+D37</f>
        <v>33673.32</v>
      </c>
      <c r="F37" s="258" t="n">
        <v>34733.93</v>
      </c>
      <c r="G37" s="274" t="n">
        <v>34734</v>
      </c>
    </row>
    <row r="38" customFormat="false" ht="12.75" hidden="false" customHeight="false" outlineLevel="0" collapsed="false">
      <c r="B38" s="254" t="s">
        <v>665</v>
      </c>
      <c r="C38" s="271"/>
      <c r="D38" s="276" t="n">
        <v>19522.8</v>
      </c>
      <c r="E38" s="257" t="n">
        <f aca="false">C38+D38</f>
        <v>19522.8</v>
      </c>
      <c r="F38" s="258" t="n">
        <v>29154.25</v>
      </c>
      <c r="G38" s="274" t="n">
        <v>29154</v>
      </c>
    </row>
    <row r="39" customFormat="false" ht="12.75" hidden="false" customHeight="false" outlineLevel="0" collapsed="false">
      <c r="B39" s="254" t="s">
        <v>666</v>
      </c>
      <c r="C39" s="271" t="n">
        <v>69848.46</v>
      </c>
      <c r="D39" s="272"/>
      <c r="E39" s="257" t="n">
        <f aca="false">C39+D39</f>
        <v>69848.46</v>
      </c>
      <c r="F39" s="258" t="n">
        <v>69527.05</v>
      </c>
      <c r="G39" s="274" t="n">
        <v>69527</v>
      </c>
    </row>
    <row r="40" customFormat="false" ht="12.75" hidden="false" customHeight="false" outlineLevel="0" collapsed="false">
      <c r="B40" s="254" t="s">
        <v>667</v>
      </c>
      <c r="C40" s="275" t="n">
        <v>19517.85</v>
      </c>
      <c r="D40" s="272"/>
      <c r="E40" s="257" t="n">
        <f aca="false">C40+D40</f>
        <v>19517.85</v>
      </c>
      <c r="F40" s="258" t="n">
        <v>19839.24</v>
      </c>
      <c r="G40" s="274" t="n">
        <v>19839</v>
      </c>
    </row>
    <row r="41" customFormat="false" ht="12.75" hidden="false" customHeight="false" outlineLevel="0" collapsed="false">
      <c r="B41" s="254" t="s">
        <v>668</v>
      </c>
      <c r="C41" s="271"/>
      <c r="D41" s="276" t="n">
        <v>19788</v>
      </c>
      <c r="E41" s="257" t="n">
        <f aca="false">C41+D41</f>
        <v>19788</v>
      </c>
      <c r="F41" s="258" t="n">
        <v>24018.76</v>
      </c>
      <c r="G41" s="274" t="n">
        <v>24019</v>
      </c>
    </row>
    <row r="42" customFormat="false" ht="12.75" hidden="false" customHeight="false" outlineLevel="0" collapsed="false">
      <c r="B42" s="254" t="s">
        <v>669</v>
      </c>
      <c r="C42" s="271" t="n">
        <v>7166.34</v>
      </c>
      <c r="D42" s="276" t="n">
        <v>19522.8</v>
      </c>
      <c r="E42" s="257" t="n">
        <f aca="false">C42+D42</f>
        <v>26689.14</v>
      </c>
      <c r="F42" s="258" t="n">
        <v>26162.2</v>
      </c>
      <c r="G42" s="274" t="n">
        <v>26162</v>
      </c>
    </row>
    <row r="43" customFormat="false" ht="12.75" hidden="false" customHeight="false" outlineLevel="0" collapsed="false">
      <c r="B43" s="254" t="s">
        <v>670</v>
      </c>
      <c r="C43" s="275" t="n">
        <v>47790.6</v>
      </c>
      <c r="D43" s="276" t="n">
        <v>19522.8</v>
      </c>
      <c r="E43" s="257" t="n">
        <f aca="false">C43+D43</f>
        <v>67313.4</v>
      </c>
      <c r="F43" s="258" t="n">
        <v>108954.38</v>
      </c>
      <c r="G43" s="274" t="n">
        <v>108954</v>
      </c>
    </row>
    <row r="44" customFormat="false" ht="12.75" hidden="false" customHeight="false" outlineLevel="0" collapsed="false">
      <c r="B44" s="254" t="s">
        <v>671</v>
      </c>
      <c r="C44" s="271"/>
      <c r="D44" s="272" t="n">
        <v>24939.02</v>
      </c>
      <c r="E44" s="257" t="n">
        <f aca="false">C44+D44</f>
        <v>24939.02</v>
      </c>
      <c r="F44" s="258" t="n">
        <v>28890.29</v>
      </c>
      <c r="G44" s="274" t="n">
        <v>28890</v>
      </c>
    </row>
    <row r="45" customFormat="false" ht="12.75" hidden="false" customHeight="false" outlineLevel="0" collapsed="false">
      <c r="B45" s="254" t="s">
        <v>672</v>
      </c>
      <c r="C45" s="271" t="n">
        <v>14415.48</v>
      </c>
      <c r="D45" s="276" t="n">
        <v>19522.8</v>
      </c>
      <c r="E45" s="257" t="n">
        <f aca="false">C45+D45</f>
        <v>33938.28</v>
      </c>
      <c r="F45" s="258" t="n">
        <v>52524.05</v>
      </c>
      <c r="G45" s="274" t="n">
        <v>52524</v>
      </c>
    </row>
    <row r="46" customFormat="false" ht="12.75" hidden="false" customHeight="false" outlineLevel="0" collapsed="false">
      <c r="B46" s="254" t="s">
        <v>673</v>
      </c>
      <c r="C46" s="275" t="n">
        <v>14460.6</v>
      </c>
      <c r="D46" s="272" t="n">
        <v>24721.08</v>
      </c>
      <c r="E46" s="257" t="n">
        <f aca="false">C46+D46</f>
        <v>39181.68</v>
      </c>
      <c r="F46" s="258" t="n">
        <v>36937.47</v>
      </c>
      <c r="G46" s="274" t="n">
        <v>36937</v>
      </c>
    </row>
    <row r="47" customFormat="false" ht="12.75" hidden="false" customHeight="false" outlineLevel="0" collapsed="false">
      <c r="B47" s="254" t="s">
        <v>674</v>
      </c>
      <c r="C47" s="271"/>
      <c r="D47" s="272" t="n">
        <v>45809.94</v>
      </c>
      <c r="E47" s="257" t="n">
        <f aca="false">C47+D47</f>
        <v>45809.94</v>
      </c>
      <c r="F47" s="258" t="n">
        <v>25312.46</v>
      </c>
      <c r="G47" s="277" t="n">
        <v>25312</v>
      </c>
    </row>
    <row r="48" customFormat="false" ht="12.75" hidden="false" customHeight="false" outlineLevel="0" collapsed="false">
      <c r="B48" s="278" t="s">
        <v>675</v>
      </c>
      <c r="C48" s="279"/>
      <c r="D48" s="280" t="n">
        <v>475669.75</v>
      </c>
      <c r="E48" s="257" t="n">
        <f aca="false">C48+D48</f>
        <v>475669.75</v>
      </c>
      <c r="F48" s="258" t="n">
        <v>108203.29</v>
      </c>
      <c r="G48" s="277" t="n">
        <v>108203</v>
      </c>
    </row>
    <row r="49" customFormat="false" ht="12.75" hidden="false" customHeight="false" outlineLevel="0" collapsed="false">
      <c r="B49" s="254" t="s">
        <v>676</v>
      </c>
      <c r="C49" s="271" t="n">
        <v>84000</v>
      </c>
      <c r="D49" s="281"/>
      <c r="E49" s="257" t="n">
        <f aca="false">C49+D49</f>
        <v>84000</v>
      </c>
      <c r="F49" s="258" t="n">
        <v>98400</v>
      </c>
      <c r="G49" s="277" t="n">
        <v>98400</v>
      </c>
    </row>
    <row r="50" customFormat="false" ht="12.75" hidden="false" customHeight="false" outlineLevel="0" collapsed="false">
      <c r="B50" s="254" t="s">
        <v>677</v>
      </c>
      <c r="C50" s="271" t="n">
        <v>56220</v>
      </c>
      <c r="D50" s="282"/>
      <c r="E50" s="283" t="n">
        <f aca="false">C50+D50</f>
        <v>56220</v>
      </c>
      <c r="F50" s="258" t="n">
        <v>57079.85</v>
      </c>
      <c r="G50" s="284" t="n">
        <v>66452</v>
      </c>
    </row>
    <row r="51" customFormat="false" ht="13.5" hidden="false" customHeight="false" outlineLevel="0" collapsed="false">
      <c r="B51" s="285" t="s">
        <v>678</v>
      </c>
      <c r="C51" s="286"/>
      <c r="D51" s="287" t="n">
        <v>238680</v>
      </c>
      <c r="E51" s="283" t="n">
        <f aca="false">C51+D51</f>
        <v>238680</v>
      </c>
      <c r="F51" s="264" t="n">
        <v>0</v>
      </c>
      <c r="G51" s="288" t="n">
        <v>238680</v>
      </c>
    </row>
    <row r="52" customFormat="false" ht="13.5" hidden="false" customHeight="false" outlineLevel="0" collapsed="false">
      <c r="B52" s="289" t="s">
        <v>679</v>
      </c>
      <c r="C52" s="290" t="n">
        <f aca="false">SUM(C9:C50)</f>
        <v>5643841.67</v>
      </c>
      <c r="D52" s="291" t="n">
        <f aca="false">SUM(D10:D51)</f>
        <v>2356158.33</v>
      </c>
      <c r="E52" s="292" t="n">
        <f aca="false">C52+D52</f>
        <v>8000000</v>
      </c>
      <c r="F52" s="293" t="n">
        <f aca="false">SUM(F9:F51)</f>
        <v>5670105.85</v>
      </c>
      <c r="G52" s="294" t="n">
        <f aca="false">SUM(G9:G51)</f>
        <v>7999999.59</v>
      </c>
    </row>
    <row r="53" customFormat="false" ht="12" hidden="false" customHeight="false" outlineLevel="0" collapsed="false">
      <c r="C53" s="295"/>
      <c r="D53" s="295"/>
      <c r="E53" s="295"/>
      <c r="F53" s="295"/>
    </row>
    <row r="54" customFormat="false" ht="12" hidden="false" customHeight="false" outlineLevel="0" collapsed="false">
      <c r="C54" s="296"/>
      <c r="D54" s="297"/>
      <c r="E54" s="297"/>
      <c r="F54" s="295"/>
    </row>
    <row r="55" customFormat="false" ht="12.75" hidden="false" customHeight="false" outlineLevel="0" collapsed="false">
      <c r="B55" s="234" t="s">
        <v>680</v>
      </c>
      <c r="C55" s="295"/>
      <c r="D55" s="296"/>
      <c r="E55" s="296"/>
      <c r="F55" s="298"/>
    </row>
    <row r="56" customFormat="false" ht="12.75" hidden="false" customHeight="false" outlineLevel="0" collapsed="false">
      <c r="B56" s="234" t="s">
        <v>681</v>
      </c>
      <c r="C56" s="295"/>
      <c r="D56" s="297"/>
      <c r="E56" s="297"/>
      <c r="F56" s="295"/>
    </row>
    <row r="57" customFormat="false" ht="12.75" hidden="false" customHeight="false" outlineLevel="0" collapsed="false">
      <c r="B57" s="234" t="s">
        <v>682</v>
      </c>
      <c r="F57" s="299"/>
    </row>
  </sheetData>
  <mergeCells count="6">
    <mergeCell ref="A1:J2"/>
    <mergeCell ref="B3:J3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05:48:36Z</dcterms:created>
  <dc:creator>7</dc:creator>
  <dc:description/>
  <dc:language>en-US</dc:language>
  <cp:lastModifiedBy>sivkov</cp:lastModifiedBy>
  <cp:lastPrinted>2011-12-01T12:25:25Z</cp:lastPrinted>
  <dcterms:modified xsi:type="dcterms:W3CDTF">2011-12-02T08:43:33Z</dcterms:modified>
  <cp:revision>0</cp:revision>
  <dc:subject/>
  <dc:title/>
</cp:coreProperties>
</file>