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docx" ContentType="application/vnd.openxmlformats-officedocument.wordprocessingml.document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Обяснителна" sheetId="1" state="visible" r:id="rId2"/>
    <sheet name="Приходи Прил.1 " sheetId="2" state="visible" r:id="rId3"/>
    <sheet name="Р-ди по функции Прил.2" sheetId="3" state="visible" r:id="rId4"/>
    <sheet name="Р-ди по разпоредители Прил.2А" sheetId="4" state="visible" r:id="rId5"/>
    <sheet name="ИБСФ 3а нова" sheetId="5" state="visible" r:id="rId6"/>
    <sheet name="ИБСФ Прил.3" sheetId="6" state="visible" r:id="rId7"/>
    <sheet name="ОТЧЕТ КР" sheetId="7" state="visible" r:id="rId8"/>
    <sheet name="ОбС и предст.р-ди Прил.4" sheetId="8" state="visible" r:id="rId9"/>
    <sheet name="културна" sheetId="9" state="visible" r:id="rId10"/>
    <sheet name="спорт" sheetId="10" state="visible" r:id="rId11"/>
    <sheet name="читалища" sheetId="11" state="visible" r:id="rId12"/>
  </sheets>
  <definedNames>
    <definedName function="false" hidden="false" localSheetId="1" name="_xlnm.Print_Titles" vbProcedure="false">'Приходи Прил.1 '!$6:$9</definedName>
    <definedName function="false" hidden="false" localSheetId="10" name="_xlnm.Print_Titles" vbProcedure="false">читалища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863">
  <si>
    <t xml:space="preserve">ОБЯСНИТЕЛНА   ЗАПИСКА</t>
  </si>
  <si>
    <t xml:space="preserve">ОТНОСНО:</t>
  </si>
  <si>
    <t xml:space="preserve">Публично обсъждане на отчета за касовото изпълнение</t>
  </si>
  <si>
    <t xml:space="preserve">на бюджета за периода 01.01.2011 г. - 31.12.2011 г.</t>
  </si>
  <si>
    <t xml:space="preserve">ВНАСЯ:</t>
  </si>
  <si>
    <t xml:space="preserve">Николай Ангелов - кмет на Община Балчик</t>
  </si>
  <si>
    <t xml:space="preserve">I. Общи данни по бюджет 2011 г.</t>
  </si>
  <si>
    <t xml:space="preserve">А) Приходи на Община Балчик</t>
  </si>
  <si>
    <t xml:space="preserve">Утвърденият първоначален бюджет за 2010 г. на  Община  Балчик  възлиза  на</t>
  </si>
  <si>
    <r>
      <rPr>
        <sz val="12"/>
        <rFont val="Book Antiqua"/>
        <family val="1"/>
        <charset val="204"/>
      </rPr>
      <t xml:space="preserve">     </t>
    </r>
    <r>
      <rPr>
        <b val="true"/>
        <sz val="12"/>
        <rFont val="Book Antiqua"/>
        <family val="1"/>
        <charset val="204"/>
      </rPr>
      <t xml:space="preserve">28 612 996</t>
    </r>
    <r>
      <rPr>
        <sz val="12"/>
        <rFont val="Book Antiqua"/>
        <family val="1"/>
        <charset val="204"/>
      </rPr>
      <t xml:space="preserve">  лева, приет с решение № 753, протокол № 59 от 17.02.2011 г. на Общински</t>
    </r>
  </si>
  <si>
    <t xml:space="preserve">     съвет.</t>
  </si>
  <si>
    <r>
      <rPr>
        <sz val="12"/>
        <rFont val="Book Antiqua"/>
        <family val="1"/>
        <charset val="204"/>
      </rPr>
      <t xml:space="preserve">Към 31.12.2011 г. същият е актуализиран на </t>
    </r>
    <r>
      <rPr>
        <b val="true"/>
        <sz val="12"/>
        <rFont val="Book Antiqua"/>
        <family val="1"/>
        <charset val="204"/>
      </rPr>
      <t xml:space="preserve">30 306 860</t>
    </r>
    <r>
      <rPr>
        <sz val="12"/>
        <rFont val="Book Antiqua"/>
        <family val="1"/>
        <charset val="204"/>
      </rPr>
      <t xml:space="preserve"> лева в т.ч. служебно в</t>
    </r>
  </si>
  <si>
    <t xml:space="preserve">     размер на 1 693 864 лв. на основание писма на МФ за корекции на взаимоотношенията </t>
  </si>
  <si>
    <t xml:space="preserve">     между Общината и ЦР бюджет, както и от предоставени трансфери от министерства и</t>
  </si>
  <si>
    <t xml:space="preserve">     ведомства.</t>
  </si>
  <si>
    <t xml:space="preserve">Касовото изпълнение на Общинския бюджет за 2011 година възлиза на </t>
  </si>
  <si>
    <r>
      <rPr>
        <sz val="12"/>
        <rFont val="Book Antiqua"/>
        <family val="1"/>
        <charset val="204"/>
      </rPr>
      <t xml:space="preserve">     </t>
    </r>
    <r>
      <rPr>
        <b val="true"/>
        <sz val="12"/>
        <rFont val="Book Antiqua"/>
        <family val="1"/>
        <charset val="204"/>
      </rPr>
      <t xml:space="preserve">24 608 176</t>
    </r>
    <r>
      <rPr>
        <sz val="12"/>
        <rFont val="Book Antiqua"/>
        <family val="1"/>
        <charset val="204"/>
      </rPr>
      <t xml:space="preserve"> лева, което е 81,2 %  спрямо актуализирания годишен бюджет за 2011 г.</t>
    </r>
  </si>
  <si>
    <t xml:space="preserve">Изпълнението на приходите е както следва:</t>
  </si>
  <si>
    <t xml:space="preserve">1. Данъчни приходи  4 964 390 лева, което е 81,87 % от годишния им размер а</t>
  </si>
  <si>
    <t xml:space="preserve">    спрямо същия период на 2010 г. ,ръст от 34,57 %.</t>
  </si>
  <si>
    <t xml:space="preserve">2. Неданъчни приходи  6 635 732 лева, изпълнение 73,95% от заложените за 2011</t>
  </si>
  <si>
    <t xml:space="preserve">     година, а спрямо същите приходи за периода на 2010 г. имаме спад от 20,62%.</t>
  </si>
  <si>
    <t xml:space="preserve">3. Взаимоотношения с ЦРБ  7 588 027 лева или изпълнение от 100 %.</t>
  </si>
  <si>
    <t xml:space="preserve">4. Предоставени трансфери  -309 970 лева,</t>
  </si>
  <si>
    <t xml:space="preserve">5. Предоставен заем от бюджет на ИБСФ  -52 086 лева за ОП ЧР</t>
  </si>
  <si>
    <t xml:space="preserve">6. Придобиване на дялове, акции и съучастия  112 565 лв.</t>
  </si>
  <si>
    <t xml:space="preserve">7. Заеми от банки (нето)  - 6 297 952 лв. (получени 13 806 174, погашения 7 508 222) </t>
  </si>
  <si>
    <t xml:space="preserve">8. Друго финансиране- 311 977 лева,</t>
  </si>
  <si>
    <t xml:space="preserve">9. Компенсирано салдо по банкови бюджетни сметки- -940 411 лева.</t>
  </si>
  <si>
    <t xml:space="preserve">С най-голям дял в изпълнението за 2011г. от имуществените данъци са приходите</t>
  </si>
  <si>
    <t xml:space="preserve">     от данък придобиване на имущество - 38,45 %.</t>
  </si>
  <si>
    <t xml:space="preserve">От неданъчните приходи най-голямо е изпълнението от:</t>
  </si>
  <si>
    <t xml:space="preserve"> - постъпления от продажба на земя  1 197 729 лева или 18,05 % </t>
  </si>
  <si>
    <t xml:space="preserve"> - такса за битови отпадъци  2 689 101 лева или 40,52 % от неданъчните приходи</t>
  </si>
  <si>
    <t xml:space="preserve">Взаимоотношения с ЦРБ възлизат на 7 588 027 лева, по видове както следва:</t>
  </si>
  <si>
    <t xml:space="preserve"> - обща субсидия за държавни дейности 6 370 242 лева</t>
  </si>
  <si>
    <t xml:space="preserve"> - обща изравнителна субсидия 333 900 лева</t>
  </si>
  <si>
    <t xml:space="preserve"> - получени други целеви трансфери 565 185 лева</t>
  </si>
  <si>
    <t xml:space="preserve"> - целева субсидия за КР   318 700 лева</t>
  </si>
  <si>
    <t xml:space="preserve">Б) Общо разходи за 2011 г.</t>
  </si>
  <si>
    <t xml:space="preserve">За периода бюджета на общината е балансиран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24 608 176</t>
    </r>
    <r>
      <rPr>
        <sz val="12"/>
        <rFont val="Book Antiqua"/>
        <family val="1"/>
        <charset val="204"/>
      </rPr>
      <t xml:space="preserve"> лева.</t>
    </r>
  </si>
  <si>
    <t xml:space="preserve">ФУНКЦИЯ</t>
  </si>
  <si>
    <t xml:space="preserve">Отчет към 31.12.2010 год.</t>
  </si>
  <si>
    <t xml:space="preserve">Актуализ. Бюджет към 31.12.2011 г.</t>
  </si>
  <si>
    <t xml:space="preserve">Отчет към 31.12.2011 год.</t>
  </si>
  <si>
    <t xml:space="preserve">Изпълн. в % спрямо 2010 год.</t>
  </si>
  <si>
    <t xml:space="preserve">Относит. дял 2011 год. в %</t>
  </si>
  <si>
    <t xml:space="preserve">РЗ и осигуровки</t>
  </si>
  <si>
    <t xml:space="preserve">Издръжка § 10 00</t>
  </si>
  <si>
    <t xml:space="preserve">Стипендии § 40 00</t>
  </si>
  <si>
    <t xml:space="preserve">Помощи § 42 00</t>
  </si>
  <si>
    <t xml:space="preserve">Субсидии, чл.внос §43,</t>
  </si>
  <si>
    <t xml:space="preserve">§ 45, § 46 00, § 29 00</t>
  </si>
  <si>
    <t xml:space="preserve">Капиталови разходи</t>
  </si>
  <si>
    <t xml:space="preserve">Други                   </t>
  </si>
  <si>
    <t xml:space="preserve">Всичко                </t>
  </si>
  <si>
    <t xml:space="preserve">С най-голям относителен дял са разходите за работни заплати и осигуровки-32,97%</t>
  </si>
  <si>
    <t xml:space="preserve">       и капиталовите разходи - 30,26%.</t>
  </si>
  <si>
    <t xml:space="preserve">По отношение разходите за издръжка в най-голям размер и % -но съотношение са:</t>
  </si>
  <si>
    <t xml:space="preserve">1. Разходите по § 10 20 "Външни услуги" в размер на 2 116 803 лева - 31,97 % от</t>
  </si>
  <si>
    <t xml:space="preserve">      размер на разходите.</t>
  </si>
  <si>
    <t xml:space="preserve">2. Разходите по § 10 16 "Вода, горива, ел.енергия" 2 145 560 лева - 32,40 % от</t>
  </si>
  <si>
    <t xml:space="preserve">      общата издръжка.</t>
  </si>
  <si>
    <t xml:space="preserve">3. Разходи по § 10 15 "Материали" 747 494 лева - 11,29 %.</t>
  </si>
  <si>
    <t xml:space="preserve">4. Разходи по § 10 11 "Храна" 516 854 лева - 7,81 %.</t>
  </si>
  <si>
    <t xml:space="preserve">II. За делегираните от държавата дейности</t>
  </si>
  <si>
    <t xml:space="preserve">А) По приходната част</t>
  </si>
  <si>
    <t xml:space="preserve">Първоначалния  бюджет  за  делегирани  от  държавата  дейности  възлизаше </t>
  </si>
  <si>
    <r>
      <rPr>
        <sz val="12"/>
        <rFont val="Book Antiqua"/>
        <family val="1"/>
        <charset val="204"/>
      </rPr>
      <t xml:space="preserve">      на </t>
    </r>
    <r>
      <rPr>
        <b val="true"/>
        <sz val="12"/>
        <rFont val="Book Antiqua"/>
        <family val="1"/>
        <charset val="204"/>
      </rPr>
      <t xml:space="preserve">6 752 749</t>
    </r>
    <r>
      <rPr>
        <sz val="12"/>
        <rFont val="Book Antiqua"/>
        <family val="1"/>
        <charset val="204"/>
      </rPr>
      <t xml:space="preserve"> лева. Същия през отчетния период е коригиран в увеличение служебно с </t>
    </r>
  </si>
  <si>
    <t xml:space="preserve">      1 244 827 лева в резултат на:</t>
  </si>
  <si>
    <t xml:space="preserve"> - други неданъчни приходи</t>
  </si>
  <si>
    <t xml:space="preserve">лв.   (продадени вторични</t>
  </si>
  <si>
    <t xml:space="preserve">      суровини от ПУИ Кранево)</t>
  </si>
  <si>
    <t xml:space="preserve"> - получени целеви трансфери /§ 31-28/ </t>
  </si>
  <si>
    <t xml:space="preserve">лв.</t>
  </si>
  <si>
    <t xml:space="preserve">в т.ч. за вътрешно градски и междуселищни превози</t>
  </si>
  <si>
    <t xml:space="preserve">в т.ч. за безплатен превоз на ученици до 16 години</t>
  </si>
  <si>
    <t xml:space="preserve">в т.ч. компенсация за безплатни и по намалени цени</t>
  </si>
  <si>
    <t xml:space="preserve">пътувания</t>
  </si>
  <si>
    <t xml:space="preserve"> - получени целеви трансфери /§ 31-18/ </t>
  </si>
  <si>
    <t xml:space="preserve"> - обща субсидия за ДД от ЦБ /§ 31-11/ </t>
  </si>
  <si>
    <t xml:space="preserve"> - трансфери от МОНМ  и други</t>
  </si>
  <si>
    <t xml:space="preserve">       министерства и ведомства /§ 61-01/</t>
  </si>
  <si>
    <t xml:space="preserve"> - трансфери от МТСП /§ 61-05/</t>
  </si>
  <si>
    <t xml:space="preserve">лв.       (програма старт в </t>
  </si>
  <si>
    <t xml:space="preserve">      кариерата и ОСПОЗ),</t>
  </si>
  <si>
    <t xml:space="preserve">      в следствие на което бюджета за делегирани от държавата дейности към 31.12.2011 г. </t>
  </si>
  <si>
    <r>
      <rPr>
        <sz val="12"/>
        <rFont val="Book Antiqua"/>
        <family val="1"/>
        <charset val="204"/>
      </rPr>
      <t xml:space="preserve">      е </t>
    </r>
    <r>
      <rPr>
        <b val="true"/>
        <sz val="12"/>
        <rFont val="Book Antiqua"/>
        <family val="1"/>
        <charset val="204"/>
      </rPr>
      <t xml:space="preserve">7 997 576</t>
    </r>
    <r>
      <rPr>
        <sz val="12"/>
        <rFont val="Book Antiqua"/>
        <family val="1"/>
        <charset val="204"/>
      </rPr>
      <t xml:space="preserve"> лева.</t>
    </r>
  </si>
  <si>
    <t xml:space="preserve">Приходите  за  2011 г.  за  делегирани от държавата  дейности възлизат на</t>
  </si>
  <si>
    <r>
      <rPr>
        <sz val="12"/>
        <rFont val="Book Antiqua"/>
        <family val="1"/>
        <charset val="204"/>
      </rPr>
      <t xml:space="preserve">       </t>
    </r>
    <r>
      <rPr>
        <b val="true"/>
        <sz val="12"/>
        <rFont val="Book Antiqua"/>
        <family val="1"/>
        <charset val="204"/>
      </rPr>
      <t xml:space="preserve">6 966 687</t>
    </r>
    <r>
      <rPr>
        <sz val="12"/>
        <rFont val="Book Antiqua"/>
        <family val="1"/>
        <charset val="204"/>
      </rPr>
      <t xml:space="preserve"> лева, от които:</t>
    </r>
  </si>
  <si>
    <t xml:space="preserve"> - обща субсидия за ДД от ЦРБ</t>
  </si>
  <si>
    <t xml:space="preserve"> - получени целеви трансфери от ЦРБ</t>
  </si>
  <si>
    <t xml:space="preserve"> - трансфери между бюджетни сметки</t>
  </si>
  <si>
    <t xml:space="preserve"> - финансиране на дефицита/излишъка</t>
  </si>
  <si>
    <t xml:space="preserve"> - компенсирано салдо по бюджетна сметка</t>
  </si>
  <si>
    <t xml:space="preserve">Получените трансфери от БТ по програма СПОЗ в размер общо 26 741,42 лева</t>
  </si>
  <si>
    <t xml:space="preserve">      са усвоени, както следва:</t>
  </si>
  <si>
    <t xml:space="preserve"> - в Общинска администрация</t>
  </si>
  <si>
    <t xml:space="preserve">Б) По разходната част</t>
  </si>
  <si>
    <t xml:space="preserve">Извършените разходи за делегирани от държавата дейности по функции през </t>
  </si>
  <si>
    <t xml:space="preserve">       отчетния период на 2011 година е видно от следната таблица:</t>
  </si>
  <si>
    <t xml:space="preserve">ОДС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-сти</t>
  </si>
  <si>
    <t xml:space="preserve">Култура</t>
  </si>
  <si>
    <t xml:space="preserve">Икономически д-сти</t>
  </si>
  <si>
    <t xml:space="preserve">Други</t>
  </si>
  <si>
    <t xml:space="preserve">Общо държавни</t>
  </si>
  <si>
    <t xml:space="preserve">75,86 % от общо извършените разходи  през  отчетния  период  са  за  функция</t>
  </si>
  <si>
    <t xml:space="preserve">      "Образование" от които за  работни  заплати  и  осигуровки - 74,51 %  и  разходи  за</t>
  </si>
  <si>
    <t xml:space="preserve">       издръжка - 24,64 %.</t>
  </si>
  <si>
    <t xml:space="preserve">Във функция отбрана са отчетени 328 020 лева, в т.ч. по дейност 284 "Ликвидиране</t>
  </si>
  <si>
    <t xml:space="preserve">       на последици от стихийни  бедствия и производствени аварии" по реш.№ 5 на</t>
  </si>
  <si>
    <t xml:space="preserve">       Междуведомствената комисия за възстановяне и подпомагане" 221 061 лева за обект</t>
  </si>
  <si>
    <t xml:space="preserve">       Дамба-Балчик, както и 63 425 лева основен ремонт на отводнителен колектор ПСОВ</t>
  </si>
  <si>
    <t xml:space="preserve">       "Албена" в същата дейност.</t>
  </si>
  <si>
    <t xml:space="preserve">IIІ. За дофинансиране</t>
  </si>
  <si>
    <t xml:space="preserve">Делегираните от държавата дейности са дофинансирани  с  приходи  от  местни </t>
  </si>
  <si>
    <r>
      <rPr>
        <sz val="12"/>
        <rFont val="Book Antiqua"/>
        <family val="1"/>
        <charset val="204"/>
      </rPr>
      <t xml:space="preserve">      дейности в общ размер на </t>
    </r>
    <r>
      <rPr>
        <b val="true"/>
        <sz val="12"/>
        <rFont val="Book Antiqua"/>
        <family val="1"/>
        <charset val="204"/>
      </rPr>
      <t xml:space="preserve">1 696 183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ДС" -  РЗ и осигуровки на допълнително утвърдената численост</t>
  </si>
  <si>
    <t xml:space="preserve">      общо в размер на 632 047 лева.</t>
  </si>
  <si>
    <t xml:space="preserve"> - за функция "Отбрана и сигурност" - 269 550 лева. (дейност 219 "Други дейности</t>
  </si>
  <si>
    <t xml:space="preserve">      по отбраната - ОЗО).</t>
  </si>
  <si>
    <t xml:space="preserve"> - за функция "Образование" - 175 605 лева. ( дофинансиране в дейности 311 "ЦДГ"</t>
  </si>
  <si>
    <t xml:space="preserve">      88 508 лева и 322 "Общообразователни училища 87 097 лева)</t>
  </si>
  <si>
    <t xml:space="preserve"> - за функция "Здравеопазване" - 79 318 лева. ( дофинансиране в дейности 431 и</t>
  </si>
  <si>
    <t xml:space="preserve">      437 - Млечна кухня и здравни кабинети в ЦДГ и училищата)</t>
  </si>
  <si>
    <t xml:space="preserve"> - за функция "Поч.дело, култура и религ.дейности" - субсидия за читалищата</t>
  </si>
  <si>
    <t xml:space="preserve">     и допълнителна численост в Историческия музей - 539 663 лева, в т.ч.: </t>
  </si>
  <si>
    <t xml:space="preserve"> - за Исторически музей</t>
  </si>
  <si>
    <t xml:space="preserve">лева</t>
  </si>
  <si>
    <t xml:space="preserve"> - за Читалищата</t>
  </si>
  <si>
    <t xml:space="preserve">лева   ( 337 512 лева за читалищна дейност</t>
  </si>
  <si>
    <t xml:space="preserve">     и капиталови разходи 107 829 лева - ремонт на читалище В.Левски )</t>
  </si>
  <si>
    <t xml:space="preserve">IV. За местните дейности</t>
  </si>
  <si>
    <t xml:space="preserve">Изпълнението на приходите от местни дейности за 2011 г. възлиза на </t>
  </si>
  <si>
    <r>
      <rPr>
        <sz val="12"/>
        <rFont val="Book Antiqua"/>
        <family val="1"/>
        <charset val="204"/>
      </rPr>
      <t xml:space="preserve">     </t>
    </r>
    <r>
      <rPr>
        <b val="true"/>
        <sz val="12"/>
        <rFont val="Book Antiqua"/>
        <family val="1"/>
        <charset val="204"/>
      </rPr>
      <t xml:space="preserve">17 641 489</t>
    </r>
    <r>
      <rPr>
        <sz val="12"/>
        <rFont val="Book Antiqua"/>
        <family val="1"/>
        <charset val="204"/>
      </rPr>
      <t xml:space="preserve"> лева, което е 79,08 % от годишния разчет, а спрямо същия период на 2010 г.</t>
    </r>
  </si>
  <si>
    <t xml:space="preserve">     имаме ръст от 30,76 % .</t>
  </si>
  <si>
    <t xml:space="preserve">По структура изпълнението е, както следва:</t>
  </si>
  <si>
    <t xml:space="preserve"> - данъчни приходи  4 964 390 лева, или 28,14 % от общите общински приходи</t>
  </si>
  <si>
    <t xml:space="preserve"> - неданъчни приходи  6 631 589 лева, или 37,59 %</t>
  </si>
  <si>
    <t xml:space="preserve"> - взаимоотношения с ЦРБ /субсидии/  652 600 лева или 3,7 %</t>
  </si>
  <si>
    <t xml:space="preserve"> - трансфери между бюджетни сметки  -426 093 лева,</t>
  </si>
  <si>
    <t xml:space="preserve"> - безлихвен заем от бюджета на ИБСФ  -52 086 лева,</t>
  </si>
  <si>
    <t xml:space="preserve"> - заеми от банки (нето) - 6 297 952 лв.</t>
  </si>
  <si>
    <t xml:space="preserve"> - придобиване на дялове, съучастия - 112 565 лева,</t>
  </si>
  <si>
    <t xml:space="preserve"> - друго финансиране  311 977 лева (заем от набирателната сметка 300 000 лева и</t>
  </si>
  <si>
    <t xml:space="preserve">      и 11 977 лева от 2010 г. по проект "Образователна интеграция на учениците от етническите</t>
  </si>
  <si>
    <t xml:space="preserve">      малцинства в Община Балчик"</t>
  </si>
  <si>
    <t xml:space="preserve"> - компенсирано салдо по сметка  -851 405 лева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в размер на </t>
    </r>
    <r>
      <rPr>
        <b val="true"/>
        <sz val="12"/>
        <rFont val="Book Antiqua"/>
        <family val="1"/>
        <charset val="204"/>
      </rPr>
      <t xml:space="preserve">17 641 489</t>
    </r>
    <r>
      <rPr>
        <sz val="12"/>
        <rFont val="Book Antiqua"/>
        <family val="1"/>
        <charset val="204"/>
      </rPr>
      <t xml:space="preserve"> лева</t>
    </r>
  </si>
  <si>
    <t xml:space="preserve">     са разходвани за финансиране, както следва: </t>
  </si>
  <si>
    <t xml:space="preserve"> - на местни дейности - 15 945 306 лева</t>
  </si>
  <si>
    <t xml:space="preserve"> - на делегирани от държавата дейности /дофинансиране/ - 1 696 183 лева</t>
  </si>
  <si>
    <t xml:space="preserve">Разпределението на разходите за местни дейности по функции през отчетния</t>
  </si>
  <si>
    <t xml:space="preserve">      период и ръста спрямо предходната година са видни от следната таблица:</t>
  </si>
  <si>
    <t xml:space="preserve">ЖС и БКС</t>
  </si>
  <si>
    <t xml:space="preserve">Общо местни д-сти</t>
  </si>
  <si>
    <t xml:space="preserve">По относителен дял, както и в предишни отчетни периоди, преобладават </t>
  </si>
  <si>
    <t xml:space="preserve">       разходите по функция "ЖС и БКС" - 52,57 %. В тази функция са отчетени и разходите</t>
  </si>
  <si>
    <t xml:space="preserve">       за основен ремонт на пътищата в гр. Балчик и селата 5 693 970 лева.</t>
  </si>
  <si>
    <t xml:space="preserve">За дейност "Чистота" разхода е 1 179 779 лева</t>
  </si>
  <si>
    <t xml:space="preserve">За дейност "Озеленяване" 342 269 лева</t>
  </si>
  <si>
    <t xml:space="preserve">За дейности по управление и опазване на околната среда 214 399 лева</t>
  </si>
  <si>
    <t xml:space="preserve">За ПСОВ Балчик са отчетени 183 289 лева</t>
  </si>
  <si>
    <t xml:space="preserve">За Улично осветление 492 037 лева</t>
  </si>
  <si>
    <t xml:space="preserve">Други дейности в тази функция са "В и К", "Други дейности по ЖС и БКС" и </t>
  </si>
  <si>
    <t xml:space="preserve">       "Международни програми и споразумения".</t>
  </si>
  <si>
    <t xml:space="preserve">На второ място по относителен дял в местни дейности са разходите във функция</t>
  </si>
  <si>
    <t xml:space="preserve">      "Култура". Тук влизат отчетените средства по програмата за развитие на спорта 1 343 838</t>
  </si>
  <si>
    <t xml:space="preserve">      лева и културната програма 570 838 лева. За обрядни домове и зали имаме 55 432 лева и</t>
  </si>
  <si>
    <t xml:space="preserve">      189 175 лева са отчетените по бюджета средства във връзка с проект по КСФ - природни</t>
  </si>
  <si>
    <t xml:space="preserve">      културни и туристически атракции.</t>
  </si>
  <si>
    <t xml:space="preserve">За функция "Здравеопазване" имаме отчетена субсидия на МБАЛ Балчик в размер</t>
  </si>
  <si>
    <t xml:space="preserve">      на 596 000 лева. Тук са също разходите за издръжка на млечна кухня 21 629 лева, както и </t>
  </si>
  <si>
    <t xml:space="preserve">      63 593 лв. разходи от общинския бюджет по проект КСФ - Оборудване за МБАЛ Балчик.</t>
  </si>
  <si>
    <t xml:space="preserve">Във функция "Други" са посочени плащанията за лихви и такси по кредитите, </t>
  </si>
  <si>
    <t xml:space="preserve">в т.ч.: </t>
  </si>
  <si>
    <t xml:space="preserve"> - Овърдрафт</t>
  </si>
  <si>
    <t xml:space="preserve"> - СПА център Кранево</t>
  </si>
  <si>
    <t xml:space="preserve"> - за ремонт на пътищата</t>
  </si>
  <si>
    <t xml:space="preserve"> - от фонд "Енергийна ефективност"</t>
  </si>
  <si>
    <t xml:space="preserve"> - от ФЛАГ ЕАД</t>
  </si>
  <si>
    <t xml:space="preserve">V. За извънбюджетните сметки и фондове</t>
  </si>
  <si>
    <t xml:space="preserve">Общината има разкрити три  действащи  ИБСФ  по  закона  за  приватизация,</t>
  </si>
  <si>
    <t xml:space="preserve">      една по Кохезионни структурни фондове - оперативни програми ЕСФ по която се</t>
  </si>
  <si>
    <t xml:space="preserve">      отчитат  приходите  и  разходите  по  проекти  "Човешки ресурси"  и  "Регионално</t>
  </si>
  <si>
    <t xml:space="preserve">      развитие", както и една "Разплащателна агенция".</t>
  </si>
  <si>
    <t xml:space="preserve">     </t>
  </si>
  <si>
    <t xml:space="preserve">През 2011 г. е получена последната вноска по приватизация от Алтернатива 2000.</t>
  </si>
  <si>
    <t xml:space="preserve">По КСФ "Човешки ресурси" през 2011 г. имаме 4 проекта:</t>
  </si>
  <si>
    <t xml:space="preserve">Проекти по КСФ ЧР</t>
  </si>
  <si>
    <t xml:space="preserve">трансфер</t>
  </si>
  <si>
    <t xml:space="preserve">От общински</t>
  </si>
  <si>
    <t xml:space="preserve">възстановени</t>
  </si>
  <si>
    <t xml:space="preserve">Разход</t>
  </si>
  <si>
    <t xml:space="preserve">по КСФ</t>
  </si>
  <si>
    <t xml:space="preserve">бюджет</t>
  </si>
  <si>
    <t xml:space="preserve">по бюджета</t>
  </si>
  <si>
    <t xml:space="preserve">Протегната ръка</t>
  </si>
  <si>
    <t xml:space="preserve">Играем и учим заедно</t>
  </si>
  <si>
    <t xml:space="preserve">Достоен живот</t>
  </si>
  <si>
    <t xml:space="preserve">Нов избор</t>
  </si>
  <si>
    <t xml:space="preserve">Всичко ОП ЧР</t>
  </si>
  <si>
    <t xml:space="preserve">По КСФ "Регионално развитие" имаме 3 проекта:</t>
  </si>
  <si>
    <t xml:space="preserve">Проекти по КСФ РР</t>
  </si>
  <si>
    <t xml:space="preserve">Вертикална шахта 5 и 6</t>
  </si>
  <si>
    <t xml:space="preserve">Рехабилитация улици</t>
  </si>
  <si>
    <t xml:space="preserve">Балчик-сцена на изкуств.</t>
  </si>
  <si>
    <t xml:space="preserve">Всичко ОП РР</t>
  </si>
  <si>
    <t xml:space="preserve">Общината има превод от 1 278 346 лева от Държавен фонд "Земеделие" отчетени</t>
  </si>
  <si>
    <t xml:space="preserve">      като начално салдо по ИБСФ - "Разплащателна агенция" към ДФ "Земеделие"  за  обект - </t>
  </si>
  <si>
    <t xml:space="preserve">      Изграждане на канализация и рехабилитация  на  водопровод  и  пътна  настилка  на</t>
  </si>
  <si>
    <t xml:space="preserve">      ул. "Черно море" и улица "Дунав" Кранево.</t>
  </si>
  <si>
    <t xml:space="preserve">Изготвен е отчет за касовото изпълнение  на  всяка  ИБСФ  и  разшифровка  на</t>
  </si>
  <si>
    <t xml:space="preserve">      трансферите и заемите по тях.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                                                                    ОТЧЕТ НА ПРИХОДИТЕ  към 31 декември 2011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31.12.2010г.</t>
  </si>
  <si>
    <t xml:space="preserve">Уточнен бюджет към 31.03.2010г</t>
  </si>
  <si>
    <t xml:space="preserve">Бюджет</t>
  </si>
  <si>
    <t xml:space="preserve">Отчет 31.12.2011г.</t>
  </si>
  <si>
    <t xml:space="preserve">2011 г.</t>
  </si>
  <si>
    <r>
      <rPr>
        <sz val="9"/>
        <rFont val="Times New Roman"/>
        <family val="1"/>
        <charset val="204"/>
      </rPr>
      <t xml:space="preserve">окончателен годишен </t>
    </r>
    <r>
      <rPr>
        <b val="true"/>
        <sz val="9"/>
        <rFont val="Times New Roman"/>
        <family val="1"/>
        <charset val="204"/>
      </rPr>
      <t xml:space="preserve">/патентен/</t>
    </r>
    <r>
      <rPr>
        <sz val="9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/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приходи от други лихви</t>
  </si>
  <si>
    <t xml:space="preserve">24 19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добив на кариерни материали</t>
  </si>
  <si>
    <t xml:space="preserve">27 09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уристически такси</t>
  </si>
  <si>
    <t xml:space="preserve">27 16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курсови разлики от вал.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безв.суми</t>
  </si>
  <si>
    <t xml:space="preserve">45 01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придобиване на дялове и акции /-/</t>
  </si>
  <si>
    <t xml:space="preserve">70 01</t>
  </si>
  <si>
    <t xml:space="preserve">постъпления от продажба на дялове, акции и др.</t>
  </si>
  <si>
    <t xml:space="preserve">70 10</t>
  </si>
  <si>
    <t xml:space="preserve">Врем.безлихвени заеми  м/у бюджет и ИБСФ (-)</t>
  </si>
  <si>
    <t xml:space="preserve">76 21</t>
  </si>
  <si>
    <t xml:space="preserve">Краткосрочен кредит от банки в страната</t>
  </si>
  <si>
    <t xml:space="preserve">83 11</t>
  </si>
  <si>
    <t xml:space="preserve">Дългосрочни заеми от банки в страната /+/</t>
  </si>
  <si>
    <t xml:space="preserve">83 12</t>
  </si>
  <si>
    <t xml:space="preserve">Погашения по краткосрочни заеми от банки (-)</t>
  </si>
  <si>
    <t xml:space="preserve">83 81</t>
  </si>
  <si>
    <t xml:space="preserve">Възстановен кредит от Ф-д"Енерг. ефект."(-)</t>
  </si>
  <si>
    <t xml:space="preserve">83 88</t>
  </si>
  <si>
    <t xml:space="preserve">Погашения по дългосрочни заеми от банки (-)</t>
  </si>
  <si>
    <t xml:space="preserve">83 22</t>
  </si>
  <si>
    <t xml:space="preserve">Възстановен кредитен овърдрафт от банки в страната /-/</t>
  </si>
  <si>
    <t xml:space="preserve">83 21</t>
  </si>
  <si>
    <t xml:space="preserve">Погашения фонд Енергийна ефективност (-)</t>
  </si>
  <si>
    <t xml:space="preserve">83 28</t>
  </si>
  <si>
    <t xml:space="preserve">Получени карткосрочни заеми (+) ФЛАГ ЕАД</t>
  </si>
  <si>
    <t xml:space="preserve">83 71</t>
  </si>
  <si>
    <t xml:space="preserve">Средства на разпореждане от/за бюджетни сметки</t>
  </si>
  <si>
    <t xml:space="preserve">88 02</t>
  </si>
  <si>
    <t xml:space="preserve">врем.съхр.ср-ва и ср-ва на разпорежд.- (нето)</t>
  </si>
  <si>
    <t xml:space="preserve">88 03</t>
  </si>
  <si>
    <t xml:space="preserve">друго финансиране (нето)</t>
  </si>
  <si>
    <t xml:space="preserve">93 20</t>
  </si>
  <si>
    <t xml:space="preserve">остатък в лева по сметки от предход. п-д</t>
  </si>
  <si>
    <t xml:space="preserve">95 01</t>
  </si>
  <si>
    <t xml:space="preserve">остатък в левова равност.по валутни сметки (+)</t>
  </si>
  <si>
    <t xml:space="preserve">95 02</t>
  </si>
  <si>
    <t xml:space="preserve">наличности в лева по с/ки в края на п-да (-)</t>
  </si>
  <si>
    <t xml:space="preserve">95 07</t>
  </si>
  <si>
    <t xml:space="preserve">наличности в левова равност.по валутни сметки (-)</t>
  </si>
  <si>
    <t xml:space="preserve">95 08</t>
  </si>
  <si>
    <t xml:space="preserve">наличности в касата в края на периода (-)</t>
  </si>
  <si>
    <t xml:space="preserve">95 11</t>
  </si>
  <si>
    <t xml:space="preserve">Друго финансиране (+*-)</t>
  </si>
  <si>
    <t xml:space="preserve">93 39</t>
  </si>
  <si>
    <t xml:space="preserve">Възстановен кредит от Ф-д"Енерг. ефект."(+)</t>
  </si>
  <si>
    <t xml:space="preserve">93 98</t>
  </si>
  <si>
    <t xml:space="preserve">ВСИЧКО ПРИХОДИ за Община Балчик</t>
  </si>
  <si>
    <t xml:space="preserve">*  ДД - Държавни дейности; МД - местни дейности</t>
  </si>
  <si>
    <t xml:space="preserve">Забележка: Бюджет за 2011 г. е завишен със служебните корекции от МФ към 31.12.2011 г.</t>
  </si>
  <si>
    <t xml:space="preserve">Директор Дирекция "БФС" : ………………….</t>
  </si>
  <si>
    <t xml:space="preserve">                                                /Я.Павлова /</t>
  </si>
  <si>
    <t xml:space="preserve">ГЛ.ЕКСП.БЮДЖЕТ:</t>
  </si>
  <si>
    <t xml:space="preserve">ДИРЕКТОР ДИРЕКЦИЯ БФС:</t>
  </si>
  <si>
    <t xml:space="preserve">ПЕТЪР СИВКОВ</t>
  </si>
  <si>
    <t xml:space="preserve">ЯНКА ПАВЛОВА</t>
  </si>
  <si>
    <t xml:space="preserve">Приложение № 2</t>
  </si>
  <si>
    <t xml:space="preserve">ОТЧЕТ НА РАЗХОДИТЕ ПО ФУНКЦИИ  към  31 декември   2011 г</t>
  </si>
  <si>
    <t xml:space="preserve">ДОФИНАНСИРАНЕ</t>
  </si>
  <si>
    <t xml:space="preserve">ФУНКЦИИ</t>
  </si>
  <si>
    <t xml:space="preserve">Отчет 31.12.2010г</t>
  </si>
  <si>
    <t xml:space="preserve">Бюджет 2011г.</t>
  </si>
  <si>
    <t xml:space="preserve">Отчет 31.12.2011г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 </t>
  </si>
  <si>
    <t xml:space="preserve">                                  Директор дирекция БФС: ...................................</t>
  </si>
  <si>
    <t xml:space="preserve">Приложение № 2А</t>
  </si>
  <si>
    <t xml:space="preserve">ОТЧЕТ НА  РАЗХОДИТЕ ПО РАЗПОРЕДИТЕЛИ  към  31 декември  2011 г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Дропла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ОУ "Христо Ботев"</t>
  </si>
  <si>
    <t xml:space="preserve">ОУ "Антим I"</t>
  </si>
  <si>
    <t xml:space="preserve">ОУ Кирил и Методий</t>
  </si>
  <si>
    <t xml:space="preserve">Общ. П  Б К С</t>
  </si>
  <si>
    <t xml:space="preserve">СОУ с.Оброчище</t>
  </si>
  <si>
    <t xml:space="preserve">ОУ с.Соколово</t>
  </si>
  <si>
    <t xml:space="preserve">ОУ с.Сенокос</t>
  </si>
  <si>
    <t xml:space="preserve">ПГ за КОС</t>
  </si>
  <si>
    <t xml:space="preserve">Исторически музей</t>
  </si>
  <si>
    <t xml:space="preserve">ПУИ с. Кранево</t>
  </si>
  <si>
    <t xml:space="preserve">РЕЗЕРВ  </t>
  </si>
  <si>
    <t xml:space="preserve">ВСИЧКО </t>
  </si>
  <si>
    <t xml:space="preserve"> /Я. Павлова/</t>
  </si>
  <si>
    <t xml:space="preserve">                                 / Я. Павлова /</t>
  </si>
  <si>
    <t xml:space="preserve">ОТЧЕТ 31.03.2011 г. </t>
  </si>
  <si>
    <t xml:space="preserve">приход</t>
  </si>
  <si>
    <t xml:space="preserve">Всичко</t>
  </si>
  <si>
    <t xml:space="preserve">КСФ</t>
  </si>
  <si>
    <t xml:space="preserve">Разпла-</t>
  </si>
  <si>
    <t xml:space="preserve">фонд</t>
  </si>
  <si>
    <t xml:space="preserve">спец.фонд</t>
  </si>
  <si>
    <t xml:space="preserve">ИБСФ</t>
  </si>
  <si>
    <t xml:space="preserve">протег.</t>
  </si>
  <si>
    <t xml:space="preserve">интеграц.</t>
  </si>
  <si>
    <t xml:space="preserve">достоен</t>
  </si>
  <si>
    <t xml:space="preserve">шахта</t>
  </si>
  <si>
    <t xml:space="preserve">ИКТ</t>
  </si>
  <si>
    <t xml:space="preserve">щателна</t>
  </si>
  <si>
    <t xml:space="preserve">сметка 10</t>
  </si>
  <si>
    <t xml:space="preserve">сметка 11</t>
  </si>
  <si>
    <t xml:space="preserve">сметка 12</t>
  </si>
  <si>
    <t xml:space="preserve">ръка</t>
  </si>
  <si>
    <t xml:space="preserve">малцинст.</t>
  </si>
  <si>
    <t xml:space="preserve">живот</t>
  </si>
  <si>
    <t xml:space="preserve">5 и 6</t>
  </si>
  <si>
    <t xml:space="preserve">образов.</t>
  </si>
  <si>
    <t xml:space="preserve">агенция</t>
  </si>
  <si>
    <t xml:space="preserve">§ 28 02</t>
  </si>
  <si>
    <t xml:space="preserve">§ 27 04</t>
  </si>
  <si>
    <t xml:space="preserve">§ 62 01</t>
  </si>
  <si>
    <t xml:space="preserve">§ 62 02</t>
  </si>
  <si>
    <t xml:space="preserve">§ 63 01</t>
  </si>
  <si>
    <t xml:space="preserve">§ 63 02</t>
  </si>
  <si>
    <t xml:space="preserve">§ 77 01</t>
  </si>
  <si>
    <t xml:space="preserve">§ 77 02</t>
  </si>
  <si>
    <t xml:space="preserve">§ 93 39</t>
  </si>
  <si>
    <t xml:space="preserve">§ 90 00</t>
  </si>
  <si>
    <t xml:space="preserve">всичко</t>
  </si>
  <si>
    <t xml:space="preserve">§ 95 01</t>
  </si>
  <si>
    <t xml:space="preserve">§ 95 07</t>
  </si>
  <si>
    <t xml:space="preserve">разход</t>
  </si>
  <si>
    <t xml:space="preserve">§ 01 01</t>
  </si>
  <si>
    <t xml:space="preserve">§ 02 02</t>
  </si>
  <si>
    <t xml:space="preserve">§ 05 51</t>
  </si>
  <si>
    <t xml:space="preserve">§ 05 60</t>
  </si>
  <si>
    <t xml:space="preserve">§ 05 80</t>
  </si>
  <si>
    <t xml:space="preserve">§ 10 15</t>
  </si>
  <si>
    <t xml:space="preserve">§ 10 20</t>
  </si>
  <si>
    <t xml:space="preserve">§ 10 51</t>
  </si>
  <si>
    <t xml:space="preserve">§ 52 01</t>
  </si>
  <si>
    <t xml:space="preserve">§ 52 06</t>
  </si>
  <si>
    <t xml:space="preserve">ОТЧЕТ 31.05.2011 г. на ИБСФ и КСФ</t>
  </si>
  <si>
    <t xml:space="preserve">рехабил.</t>
  </si>
  <si>
    <t xml:space="preserve">нов</t>
  </si>
  <si>
    <t xml:space="preserve">улици</t>
  </si>
  <si>
    <t xml:space="preserve">избор</t>
  </si>
  <si>
    <t xml:space="preserve">дейност</t>
  </si>
  <si>
    <t xml:space="preserve">§ 02 09</t>
  </si>
  <si>
    <t xml:space="preserve">§ 51 00</t>
  </si>
  <si>
    <t xml:space="preserve">§ 52 03</t>
  </si>
  <si>
    <t xml:space="preserve">Приложение № 3а</t>
  </si>
  <si>
    <t xml:space="preserve">О  Т  Ч  Е  Т</t>
  </si>
  <si>
    <t xml:space="preserve">ЗА ПРИХОДИТЕ И РАЗХОДИТЕ ПО ИЗВЪНБЮДЖЕТНИТЕ СМЕТКИ (в т.ч. по проекти) към 31 декември 2011 година</t>
  </si>
  <si>
    <t xml:space="preserve">сп.фонд</t>
  </si>
  <si>
    <t xml:space="preserve">проект</t>
  </si>
  <si>
    <t xml:space="preserve">нов избор</t>
  </si>
  <si>
    <t xml:space="preserve">прив-ция</t>
  </si>
  <si>
    <t xml:space="preserve">играем</t>
  </si>
  <si>
    <t xml:space="preserve">ОбА</t>
  </si>
  <si>
    <t xml:space="preserve">БКС</t>
  </si>
  <si>
    <t xml:space="preserve">Чов. Рес.</t>
  </si>
  <si>
    <t xml:space="preserve">изкуства</t>
  </si>
  <si>
    <t xml:space="preserve">Рег. Разв.</t>
  </si>
  <si>
    <t xml:space="preserve">288/283</t>
  </si>
  <si>
    <t xml:space="preserve">§ 24 08</t>
  </si>
  <si>
    <t xml:space="preserve">§ 76 00</t>
  </si>
  <si>
    <t xml:space="preserve">§ 02 01</t>
  </si>
  <si>
    <t xml:space="preserve">§ 52 05</t>
  </si>
  <si>
    <t xml:space="preserve">Приложение № 3</t>
  </si>
  <si>
    <t xml:space="preserve">ЗА ПРИХОДИТЕ И РАЗХОДИТЕ ПО ИЗВЪНБЮДЖЕТНИТЕ СМЕТКИ към 31 декември 2011 година</t>
  </si>
  <si>
    <t xml:space="preserve">И Б С Ф                                                            РАЗХОДНИ ПАРАГРАФИ</t>
  </si>
  <si>
    <t xml:space="preserve">П р и в а т и з а ц и я</t>
  </si>
  <si>
    <t xml:space="preserve">К С Ф</t>
  </si>
  <si>
    <t xml:space="preserve">РА</t>
  </si>
  <si>
    <t xml:space="preserve">И Б С Ф                                              ПРИХОДНИ ПАРАГРАФИ</t>
  </si>
  <si>
    <t xml:space="preserve">Възнаграждения по тр.правоотн-я  - щатен</t>
  </si>
  <si>
    <t xml:space="preserve">01 01</t>
  </si>
  <si>
    <t xml:space="preserve">Приходи от лихви</t>
  </si>
  <si>
    <t xml:space="preserve">Заплати по извънтруд.правоотн.</t>
  </si>
  <si>
    <t xml:space="preserve">02 02</t>
  </si>
  <si>
    <t xml:space="preserve">Глоби</t>
  </si>
  <si>
    <t xml:space="preserve">Други плащания и възнаграждения</t>
  </si>
  <si>
    <t xml:space="preserve">02 09</t>
  </si>
  <si>
    <t xml:space="preserve">Приходи от такси за соц. Услуги</t>
  </si>
  <si>
    <t xml:space="preserve">ДОО за сметка на работодателя</t>
  </si>
  <si>
    <t xml:space="preserve">05 51</t>
  </si>
  <si>
    <t xml:space="preserve">Други приходи</t>
  </si>
  <si>
    <t xml:space="preserve">ЗОВ за сметка на работодателя</t>
  </si>
  <si>
    <t xml:space="preserve">05 60</t>
  </si>
  <si>
    <t xml:space="preserve">Приходи от продажба на ДМА</t>
  </si>
  <si>
    <t xml:space="preserve">40 02</t>
  </si>
  <si>
    <t xml:space="preserve">ДЗПО за сметка на работодателя</t>
  </si>
  <si>
    <t xml:space="preserve">05 80</t>
  </si>
  <si>
    <t xml:space="preserve">Приходи от концесии</t>
  </si>
  <si>
    <t xml:space="preserve">Материали</t>
  </si>
  <si>
    <t xml:space="preserve">10 15</t>
  </si>
  <si>
    <t xml:space="preserve">Всичко собствени приходи</t>
  </si>
  <si>
    <t xml:space="preserve">Вода, горива и ел.енергия</t>
  </si>
  <si>
    <t xml:space="preserve">10 16</t>
  </si>
  <si>
    <t xml:space="preserve">Чужди средства от други лица</t>
  </si>
  <si>
    <t xml:space="preserve">93 10</t>
  </si>
  <si>
    <t xml:space="preserve">Други външни услуги</t>
  </si>
  <si>
    <t xml:space="preserve">10 20</t>
  </si>
  <si>
    <t xml:space="preserve">Предост.заеми м/ у ИБСФ/-/ /+/</t>
  </si>
  <si>
    <t xml:space="preserve">77 00</t>
  </si>
  <si>
    <t xml:space="preserve">Текущ ремонт</t>
  </si>
  <si>
    <t xml:space="preserve">10 30</t>
  </si>
  <si>
    <t xml:space="preserve">Получ.трансф.м/у бюджет и ИБСФ/+/</t>
  </si>
  <si>
    <t xml:space="preserve">Командировки</t>
  </si>
  <si>
    <t xml:space="preserve">10 51</t>
  </si>
  <si>
    <t xml:space="preserve">Предост.трансф.м/у бюджет и ИБСФ</t>
  </si>
  <si>
    <t xml:space="preserve">Други некласифицирани разходи</t>
  </si>
  <si>
    <t xml:space="preserve">10 98</t>
  </si>
  <si>
    <t xml:space="preserve">Получ.трансф.м/у ИБСФ и ИБСФ/+/</t>
  </si>
  <si>
    <t xml:space="preserve">63 01</t>
  </si>
  <si>
    <t xml:space="preserve">Основен ремонт</t>
  </si>
  <si>
    <t xml:space="preserve">51 00</t>
  </si>
  <si>
    <t xml:space="preserve">Предост.трансф.м/у ИБСФ и ИБСФ</t>
  </si>
  <si>
    <t xml:space="preserve">63 02</t>
  </si>
  <si>
    <t xml:space="preserve">Придобиване на компютри и хардуер</t>
  </si>
  <si>
    <t xml:space="preserve">52 01</t>
  </si>
  <si>
    <t xml:space="preserve">Второстепенни разпоредители </t>
  </si>
  <si>
    <t xml:space="preserve">Придобиване на др.оборудване, машини, съор.</t>
  </si>
  <si>
    <t xml:space="preserve">52 03</t>
  </si>
  <si>
    <t xml:space="preserve">Друго финансиране</t>
  </si>
  <si>
    <t xml:space="preserve">Придобиване на стопнаски инвентар</t>
  </si>
  <si>
    <t xml:space="preserve">52 05</t>
  </si>
  <si>
    <t xml:space="preserve">Безлихвени заеми м/у бюджет и ИБСФ</t>
  </si>
  <si>
    <t xml:space="preserve">76 00</t>
  </si>
  <si>
    <t xml:space="preserve">Изграждане на инфраструктурни обекти</t>
  </si>
  <si>
    <t xml:space="preserve">52 06</t>
  </si>
  <si>
    <t xml:space="preserve">Приходи от приватизация</t>
  </si>
  <si>
    <t xml:space="preserve">90 00</t>
  </si>
  <si>
    <t xml:space="preserve">Всичко приходи</t>
  </si>
  <si>
    <t xml:space="preserve">Салдо на 01.01.2011 г. </t>
  </si>
  <si>
    <t xml:space="preserve">Салдо към 31.12.2011 г.</t>
  </si>
  <si>
    <t xml:space="preserve">Приложение № 5</t>
  </si>
  <si>
    <t xml:space="preserve">                             ОБЩИНА БАЛЧИК</t>
  </si>
  <si>
    <t xml:space="preserve">О Т Ч Е Т - ІV ТРИМЕСЕЧИЕ</t>
  </si>
  <si>
    <t xml:space="preserve">КАПИТАЛОВИ РАЗХОДИ ПО ОБЕКТИ ЗА 2011 г. </t>
  </si>
  <si>
    <t xml:space="preserve">Наименование</t>
  </si>
  <si>
    <t xml:space="preserve">Дей-ност</t>
  </si>
  <si>
    <t xml:space="preserve">Бюджет 2011 г.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ИБСФ 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СН Изгр.км.Рогачево</t>
  </si>
  <si>
    <t xml:space="preserve">Функция ІІ - Отбрана и сигурност</t>
  </si>
  <si>
    <t xml:space="preserve">Възстановяване  на отв.колектор ПСОВ "Албена"</t>
  </si>
  <si>
    <t xml:space="preserve">Функция ІІІ Образование</t>
  </si>
  <si>
    <t xml:space="preserve">ОР ОДЗ № 2/-840/</t>
  </si>
  <si>
    <t xml:space="preserve">ОР сп.площадка СОУ" Оброчище"-ост.от м.г. </t>
  </si>
  <si>
    <t xml:space="preserve">Функция V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/РА/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 ДДС/РА/</t>
    </r>
  </si>
  <si>
    <t xml:space="preserve">Проект канал.ул."Ч.Море "Кранево</t>
  </si>
  <si>
    <t xml:space="preserve">ОР улици гр.Балчик съгл.договор</t>
  </si>
  <si>
    <r>
      <rPr>
        <sz val="10"/>
        <rFont val="Times New Roman"/>
        <family val="1"/>
        <charset val="204"/>
      </rPr>
      <t xml:space="preserve">ОР Водопровод  ул."Черно море " с.Кранево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ОР улици Авиоград "Р.Даскалов",Ивайло","Славянка",Ст.планина" гр.Балчик</t>
  </si>
  <si>
    <t xml:space="preserve">ОР улица "Вихрен" гр.Балчик</t>
  </si>
  <si>
    <t xml:space="preserve">ОР улица "Ропотамо" гр.Балчик</t>
  </si>
  <si>
    <t xml:space="preserve">ОР улица "Странджа"гр.Балчик</t>
  </si>
  <si>
    <t xml:space="preserve">ОР кърстовище "Родопи"и "Огоста"</t>
  </si>
  <si>
    <t xml:space="preserve">ОР улици с.Гурково</t>
  </si>
  <si>
    <t xml:space="preserve">ОР улици с.Соколово</t>
  </si>
  <si>
    <t xml:space="preserve">ОР улици с.Сенокос + тротоари</t>
  </si>
  <si>
    <t xml:space="preserve">ОР улици с.Кранево</t>
  </si>
  <si>
    <t xml:space="preserve">ОР улици с.Змеево</t>
  </si>
  <si>
    <t xml:space="preserve">ОР улици с.Стражица</t>
  </si>
  <si>
    <t xml:space="preserve">ОР улици с.Дропла</t>
  </si>
  <si>
    <t xml:space="preserve">ОР улици с.Църква</t>
  </si>
  <si>
    <t xml:space="preserve">ОР улици с.Бобовец</t>
  </si>
  <si>
    <t xml:space="preserve">ОР улици с.Кремена</t>
  </si>
  <si>
    <t xml:space="preserve">ОР улици с.Храброво</t>
  </si>
  <si>
    <t xml:space="preserve">ОР улици с.Царичино</t>
  </si>
  <si>
    <t xml:space="preserve">ОР улици с.Тригорци</t>
  </si>
  <si>
    <t xml:space="preserve">ОР улици с.Дъбрава</t>
  </si>
  <si>
    <t xml:space="preserve">ОР улици с.Безводица</t>
  </si>
  <si>
    <t xml:space="preserve">ОР улици с.Пряспа</t>
  </si>
  <si>
    <t xml:space="preserve">ОР улици с.Рогачево</t>
  </si>
  <si>
    <t xml:space="preserve">ОР тротоари с.Ляхово</t>
  </si>
  <si>
    <t xml:space="preserve">ОР ул."Черно море "с.Оброчище</t>
  </si>
  <si>
    <t xml:space="preserve">ОР ул."Детелина "с.Оброчище </t>
  </si>
  <si>
    <t xml:space="preserve">ОР "Текето"с.Оброчище</t>
  </si>
  <si>
    <t xml:space="preserve">ОР улици с.Сенокос</t>
  </si>
  <si>
    <t xml:space="preserve">Проектиране и авт.надзор</t>
  </si>
  <si>
    <t xml:space="preserve">ОР улици  с.Ляхово </t>
  </si>
  <si>
    <t xml:space="preserve">Строителен надзор </t>
  </si>
  <si>
    <t xml:space="preserve">ОР улици гр.Балчик ОПРР/КСФ/</t>
  </si>
  <si>
    <t xml:space="preserve">Функция VІІ - Почивно дело, култура, религиозни дейности и спорт</t>
  </si>
  <si>
    <t xml:space="preserve">ОР Художествена галерия</t>
  </si>
  <si>
    <t xml:space="preserve">ОР Стадион гр.Балчик</t>
  </si>
  <si>
    <r>
      <rPr>
        <sz val="10"/>
        <rFont val="Times New Roman"/>
        <family val="1"/>
        <charset val="204"/>
      </rPr>
      <t xml:space="preserve">ОР читалище "В.Левски" -</t>
    </r>
    <r>
      <rPr>
        <b val="true"/>
        <sz val="10"/>
        <rFont val="Times New Roman"/>
        <family val="1"/>
        <charset val="204"/>
      </rPr>
      <t xml:space="preserve">целеви/OO</t>
    </r>
  </si>
  <si>
    <t xml:space="preserve">ОР "Старата Мелница"- ОПРР</t>
  </si>
  <si>
    <t xml:space="preserve">ОР "Текето"- ОПРР</t>
  </si>
  <si>
    <t xml:space="preserve">ОР "Късно антична крепост"- ОПРР</t>
  </si>
  <si>
    <t xml:space="preserve">Функция VІІІ - Икономически дейности и услуги</t>
  </si>
  <si>
    <t xml:space="preserve">ОР четвъртокласна пътна мрежа</t>
  </si>
  <si>
    <t xml:space="preserve">Реконстр.пешеходен мост "Батова" договор</t>
  </si>
  <si>
    <t xml:space="preserve">Придобиване ДМА - 5200</t>
  </si>
  <si>
    <r>
      <rPr>
        <sz val="10"/>
        <rFont val="Times New Roman"/>
        <family val="1"/>
        <charset val="204"/>
      </rPr>
      <t xml:space="preserve">Компютри ИБСФ</t>
    </r>
    <r>
      <rPr>
        <b val="true"/>
        <sz val="10"/>
        <rFont val="Times New Roman"/>
        <family val="1"/>
        <charset val="204"/>
      </rPr>
      <t xml:space="preserve"> /Прив-я /</t>
    </r>
  </si>
  <si>
    <t xml:space="preserve">Метална барака-склад с.Църква</t>
  </si>
  <si>
    <r>
      <rPr>
        <sz val="10"/>
        <rFont val="Times New Roman"/>
        <family val="1"/>
        <charset val="204"/>
      </rPr>
      <t xml:space="preserve">Климатици /ИБСФ/</t>
    </r>
    <r>
      <rPr>
        <b val="true"/>
        <sz val="10"/>
        <rFont val="Times New Roman"/>
        <family val="1"/>
        <charset val="204"/>
      </rPr>
      <t xml:space="preserve"> Прив-я/</t>
    </r>
  </si>
  <si>
    <t xml:space="preserve">Косачка км.Соколово </t>
  </si>
  <si>
    <t xml:space="preserve">Рекламна стойка стена</t>
  </si>
  <si>
    <t xml:space="preserve">Вертикална шахта 5/6 ИБСФ/КСФ/</t>
  </si>
  <si>
    <t xml:space="preserve">Функция  ІІІ Образование</t>
  </si>
  <si>
    <t xml:space="preserve">Компютърна конфигурация ОУ "Антим І"</t>
  </si>
  <si>
    <t xml:space="preserve">Компютърна конфигурация ОУ "Антим І",реш.ОБС/+840/</t>
  </si>
  <si>
    <t xml:space="preserve">Компютърна конфигурация ОУ "Сенокос"</t>
  </si>
  <si>
    <t xml:space="preserve">Компютър ИБСФ/КСФ/ проект играем и учим</t>
  </si>
  <si>
    <t xml:space="preserve">Климатици ОДК ИБСФ</t>
  </si>
  <si>
    <t xml:space="preserve">Комбинирано детско съоражение ОДЗ 2 </t>
  </si>
  <si>
    <t xml:space="preserve">Автомобил ПУ Кранево </t>
  </si>
  <si>
    <t xml:space="preserve">Оборудване ОДЗ №2</t>
  </si>
  <si>
    <t xml:space="preserve">Стопански инвентар ИБСФ/КСФ/ ПРОЕКТ ИГРАЕМ И УЧИМ</t>
  </si>
  <si>
    <r>
      <rPr>
        <sz val="10"/>
        <rFont val="Times New Roman"/>
        <family val="1"/>
        <charset val="204"/>
      </rPr>
      <t xml:space="preserve">Оборудване ЦДГ ИБСФ / </t>
    </r>
    <r>
      <rPr>
        <b val="true"/>
        <sz val="10"/>
        <rFont val="Times New Roman"/>
        <family val="1"/>
        <charset val="204"/>
      </rPr>
      <t xml:space="preserve">прив-я /</t>
    </r>
  </si>
  <si>
    <t xml:space="preserve">Функция ІV-Ззравеопазване</t>
  </si>
  <si>
    <t xml:space="preserve">МБАЛ техн.проект</t>
  </si>
  <si>
    <t xml:space="preserve">Функция V - Социално подпомагане и грижи</t>
  </si>
  <si>
    <t xml:space="preserve">Осигуряване достъпна среда</t>
  </si>
  <si>
    <t xml:space="preserve">Храсторез км.Рогачево</t>
  </si>
  <si>
    <t xml:space="preserve">Храсторез ОБП"БКС"</t>
  </si>
  <si>
    <t xml:space="preserve">8 бр.канал.отклонения ул."Дунав"</t>
  </si>
  <si>
    <t xml:space="preserve">Изгр.ВИК ЦНСТ</t>
  </si>
  <si>
    <t xml:space="preserve">Изгр. ул.осветление с.Църква</t>
  </si>
  <si>
    <t xml:space="preserve">Геод заснемане водоем с.Царичино</t>
  </si>
  <si>
    <t xml:space="preserve">Проект за орг.на движението и монтаж на гумени ограничтели-договор</t>
  </si>
  <si>
    <t xml:space="preserve">Проект защита морски бряг ерозия</t>
  </si>
  <si>
    <t xml:space="preserve">Изграждане детска площадка с.Змеево</t>
  </si>
  <si>
    <t xml:space="preserve">Изграждане детска площадка с.Оброчище</t>
  </si>
  <si>
    <t xml:space="preserve">Изграждане на сп.площадка ЖК"Балик"по реш.ОБС</t>
  </si>
  <si>
    <t xml:space="preserve">Заслон гробищен парк с.Църква</t>
  </si>
  <si>
    <t xml:space="preserve">Придобиване НДМА - 5300</t>
  </si>
  <si>
    <t xml:space="preserve">Спътникови снимки гр. Балчик ,Кранево, Рогачево, Оброчище</t>
  </si>
  <si>
    <t xml:space="preserve">Проект претоварна станция "ТБО"</t>
  </si>
  <si>
    <t xml:space="preserve">Придобиване на земя - 5400</t>
  </si>
  <si>
    <t xml:space="preserve">КАП.ТРАНСФЕРИ - 5500</t>
  </si>
  <si>
    <t xml:space="preserve">МБАЛ-радар физиотерапевт.отделение</t>
  </si>
  <si>
    <t xml:space="preserve">МБАЛ-Добрич</t>
  </si>
  <si>
    <t xml:space="preserve">дофинансиране</t>
  </si>
  <si>
    <t xml:space="preserve">ЦЕЛЕВИ</t>
  </si>
  <si>
    <t xml:space="preserve">ИБСФ/КСФ/;/РА/</t>
  </si>
  <si>
    <t xml:space="preserve">Изготвил:…….....……..….</t>
  </si>
  <si>
    <t xml:space="preserve">Директор БФС: …...……….</t>
  </si>
  <si>
    <t xml:space="preserve">/ М.Димов /</t>
  </si>
  <si>
    <t xml:space="preserve">         / Я.Павлова /</t>
  </si>
  <si>
    <t xml:space="preserve">ОБЩИНА БАЛЧИК</t>
  </si>
  <si>
    <t xml:space="preserve">Приложение № 4</t>
  </si>
  <si>
    <t xml:space="preserve">ЗА РАЗХОДИТЕ НА ОБЩИНСКИ СЪВЕТ към  31 декември  2011 г</t>
  </si>
  <si>
    <t xml:space="preserve"> РАЗХОДНИ ПАРАГРАФИ</t>
  </si>
  <si>
    <t xml:space="preserve">ОТЧЕТ  31.12.2010г</t>
  </si>
  <si>
    <t xml:space="preserve">БЮДЖЕТ 2011 Г.</t>
  </si>
  <si>
    <t xml:space="preserve">ОТЧЕТ  31.12.2011г</t>
  </si>
  <si>
    <t xml:space="preserve">Заплата председател на Общински съвет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З О В за сметка на работодателя</t>
  </si>
  <si>
    <t xml:space="preserve">Допълн.задълж.осигуряване УПФ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10 14</t>
  </si>
  <si>
    <t xml:space="preserve">Вода,горива,ел.енергия</t>
  </si>
  <si>
    <t xml:space="preserve">Други разходи за външни услуги</t>
  </si>
  <si>
    <t xml:space="preserve">Платени данъци, мита, такси</t>
  </si>
  <si>
    <t xml:space="preserve">10 40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Съдебни обещетения</t>
  </si>
  <si>
    <t xml:space="preserve">10 92</t>
  </si>
  <si>
    <t xml:space="preserve">Разходи за членски внос</t>
  </si>
  <si>
    <t xml:space="preserve">46 00</t>
  </si>
  <si>
    <t xml:space="preserve">Придобиване на стопански инвентар</t>
  </si>
  <si>
    <t xml:space="preserve">НА ПРЕДСТАВИТЕЛНИТЕ РАЗХОДИ  към  31 декември  2011 ГОДИНА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Директор дирекция БФС: ...........................</t>
  </si>
  <si>
    <t xml:space="preserve">/ Я. Павлова /</t>
  </si>
  <si>
    <t xml:space="preserve">                  / Я.Павлова /</t>
  </si>
  <si>
    <t xml:space="preserve">Приложение №: 8</t>
  </si>
  <si>
    <t xml:space="preserve">КАЛЕНДАРЕН ПЛАН на културните прояви – отчет към 31 декември 2011 г.</t>
  </si>
  <si>
    <r>
      <rPr>
        <b val="true"/>
        <u val="single"/>
        <sz val="14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ПРАЗНИЦИ И ЧЕСТВАНИЯ С МЕСТНО, НАЦИОНАЛНО И МЕЖДУНАРОДНО ЗНАЧЕНИЕ </t>
    </r>
  </si>
  <si>
    <t xml:space="preserve">ОТЧЕТ     към 31.12.2010г   </t>
  </si>
  <si>
    <t xml:space="preserve">Бюджет  2011г.</t>
  </si>
  <si>
    <t xml:space="preserve">ОТЧЕТ     към 31.12.2011г   </t>
  </si>
  <si>
    <t xml:space="preserve">І. Общински и общоградски празници с местно и национално значение</t>
  </si>
  <si>
    <t xml:space="preserve">ПРАЗНИЦИ С МЕСТНО И РЕГИОНАЛНО ЗНАЧЕНИЕ</t>
  </si>
  <si>
    <t xml:space="preserve">Фестивал на любителските състави "Лазаровден"</t>
  </si>
  <si>
    <t xml:space="preserve">Майски празници на културата</t>
  </si>
  <si>
    <t xml:space="preserve">ДЕН НА ГРАД БАЛЧИК</t>
  </si>
  <si>
    <t xml:space="preserve">Национални празници на културата “Албена-2011”    </t>
  </si>
  <si>
    <t xml:space="preserve">Коледни, новогодишни и др. зимни празници  </t>
  </si>
  <si>
    <t xml:space="preserve">ІІ. Събития с международно участие и значение</t>
  </si>
  <si>
    <t xml:space="preserve"> май 2010</t>
  </si>
  <si>
    <t xml:space="preserve">V Международен фестивал на религиозната музика “Свети Атанас"</t>
  </si>
  <si>
    <t xml:space="preserve">ІХ Международен детски фестивал “Усмивките на морето – Балчик-2010</t>
  </si>
  <si>
    <t xml:space="preserve">юни-юли 2010</t>
  </si>
  <si>
    <t xml:space="preserve">Пленер "Европейски хоризонти"</t>
  </si>
  <si>
    <t xml:space="preserve">22-30.6.2010</t>
  </si>
  <si>
    <t xml:space="preserve">Международен фестивал "Процес пространство"</t>
  </si>
  <si>
    <t xml:space="preserve">6-14.8.2010</t>
  </si>
  <si>
    <t xml:space="preserve">Международен фестивал "Balchik Classic Days" </t>
  </si>
  <si>
    <t xml:space="preserve">23-30 юни 2010</t>
  </si>
  <si>
    <t xml:space="preserve">VІІІ Международен студентски филмов фестивал</t>
  </si>
  <si>
    <t xml:space="preserve">1-15.9.2010</t>
  </si>
  <si>
    <t xml:space="preserve">Театрален фестивал на младото изкуство</t>
  </si>
  <si>
    <t xml:space="preserve">15-25 август</t>
  </si>
  <si>
    <t xml:space="preserve">ІV Международен  фестивал  за музикални таланти "Трикси"</t>
  </si>
  <si>
    <t xml:space="preserve">ІХ Международен детски фестивал “Усмивките на морето – Балчик-2011</t>
  </si>
  <si>
    <t xml:space="preserve">VІІІ Международен  филмов фестивал  на късометражното кино</t>
  </si>
  <si>
    <t xml:space="preserve">Театрален фестивал на младото изкуство "Виа Понтика"</t>
  </si>
  <si>
    <t xml:space="preserve">Фолклорен фестивал "Море от ритми"</t>
  </si>
  <si>
    <t xml:space="preserve">ІV Международен детски  фестивал  на изкуствата "Трикси" </t>
  </si>
  <si>
    <t xml:space="preserve">ІІІ. Международен хоров фестивал</t>
  </si>
  <si>
    <t xml:space="preserve">ІV. Подпомагане на културни проекти с регионално и национално зночение </t>
  </si>
  <si>
    <t xml:space="preserve">V. Медийна реклама на културната програма  </t>
  </si>
  <si>
    <t xml:space="preserve">VІ. Международно културно сътрудничество и побратимяване </t>
  </si>
  <si>
    <t xml:space="preserve">VІІ. Подпомагане изграждането на обредни домове</t>
  </si>
  <si>
    <t xml:space="preserve">VІІI. Други разходи по културата</t>
  </si>
  <si>
    <t xml:space="preserve">IХ. Всичко - раздел  І, ІІ, ІІІ, ІV, V, VІ, VІІ, VІІІ</t>
  </si>
  <si>
    <t xml:space="preserve">Кметство Гурково</t>
  </si>
  <si>
    <t xml:space="preserve">Кметство Дропла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СОУ "Хр.Ботев"</t>
  </si>
  <si>
    <t xml:space="preserve">ОУ "Антим 1"</t>
  </si>
  <si>
    <t xml:space="preserve">ОУ "Кирил и Методий"</t>
  </si>
  <si>
    <t xml:space="preserve">ПГ за КОС "Алеко Константинов"</t>
  </si>
  <si>
    <t xml:space="preserve">СОУ "Хр.Смирненски" Оброчище</t>
  </si>
  <si>
    <t xml:space="preserve">ОУ "Васил Левски" Соколово</t>
  </si>
  <si>
    <t xml:space="preserve">ОУ "Г.С.Раковски" Сенокос</t>
  </si>
  <si>
    <t xml:space="preserve">ПУИ "Тодор Самодумов" Кранево</t>
  </si>
  <si>
    <t xml:space="preserve">Директор дирекция "БФС":</t>
  </si>
  <si>
    <t xml:space="preserve">                 / Я. Павлова /</t>
  </si>
  <si>
    <t xml:space="preserve">Приложение №7</t>
  </si>
  <si>
    <t xml:space="preserve"> ОБЩИНА БАЛЧИК</t>
  </si>
  <si>
    <t xml:space="preserve">О Т Ч Е Т  НА РАЗХОДИТЕ  ЗА РАЗВИТИЕ НА СПОРТА </t>
  </si>
  <si>
    <t xml:space="preserve">към  31 декември 2011 година</t>
  </si>
  <si>
    <t xml:space="preserve"> БЮДЖЕТ 2011Г.</t>
  </si>
  <si>
    <t xml:space="preserve">І. Ученически спортни игри по календар на МОН </t>
  </si>
  <si>
    <t xml:space="preserve">1.За провеждане на ученически училищни  състезания    </t>
  </si>
  <si>
    <t xml:space="preserve">2.За участие в областни , градски, зонални състезания</t>
  </si>
  <si>
    <t xml:space="preserve">3. За училища и ЦДГ   държ. Отговорност</t>
  </si>
  <si>
    <t xml:space="preserve">ІІ. Спортен календар, спорт за всички</t>
  </si>
  <si>
    <t xml:space="preserve">1.Градски и общински първенства, спорт за всички </t>
  </si>
  <si>
    <t xml:space="preserve">2.За хонорари на треньори, участие в турнири</t>
  </si>
  <si>
    <t xml:space="preserve">3. Спортни юбилеи, юбилейни турнири и др.(пенс.клуб "Здравец")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5. Клуб тенис на маса "Балчик"</t>
  </si>
  <si>
    <t xml:space="preserve">6. Общински радиоклуб</t>
  </si>
  <si>
    <t xml:space="preserve">7. Регата Балчик и Румъния</t>
  </si>
  <si>
    <t xml:space="preserve">8. Планински рали шампионат</t>
  </si>
  <si>
    <t xml:space="preserve">9. Бокс</t>
  </si>
  <si>
    <t xml:space="preserve">10. Национален дамски офроуд шампионат</t>
  </si>
  <si>
    <t xml:space="preserve">11. Гранд при Дионисополис</t>
  </si>
  <si>
    <t xml:space="preserve">12. Световна купа конен спорт</t>
  </si>
  <si>
    <t xml:space="preserve">13. Волейболен клуб</t>
  </si>
  <si>
    <t xml:space="preserve">14. Баскетболен клуб</t>
  </si>
  <si>
    <t xml:space="preserve">15. Мотокрос</t>
  </si>
  <si>
    <t xml:space="preserve">16. Ротари клуб</t>
  </si>
  <si>
    <t xml:space="preserve">V. Финансиране на футболните клубове</t>
  </si>
  <si>
    <t xml:space="preserve">1. ПФК “Черноморец” гр. Балчик</t>
  </si>
  <si>
    <t xml:space="preserve">2. ФК  и спорт с. Оброчище</t>
  </si>
  <si>
    <t xml:space="preserve">3. ФК  и спорт с. Дропла </t>
  </si>
  <si>
    <t xml:space="preserve">  - Финансова помощ за ФК Дропла</t>
  </si>
  <si>
    <t xml:space="preserve">4. ФК и спорт  с. Сенокос </t>
  </si>
  <si>
    <t xml:space="preserve">5. ФК и спорт  с. Соколово</t>
  </si>
  <si>
    <t xml:space="preserve">6. ФК и спорт  с. Гурково</t>
  </si>
  <si>
    <t xml:space="preserve">7. ФК и спорт  с. Стражица </t>
  </si>
  <si>
    <t xml:space="preserve">8. ФК "Балик"</t>
  </si>
  <si>
    <t xml:space="preserve">9. За издръжка на стадиона в Балчик</t>
  </si>
  <si>
    <t xml:space="preserve">10. За РЗ на утвърдена численост в Балчик </t>
  </si>
  <si>
    <t xml:space="preserve">VI. Капиталови разходи</t>
  </si>
  <si>
    <t xml:space="preserve">VІ. Всичко за спортна дейност /Раздел І - VІІ/</t>
  </si>
  <si>
    <t xml:space="preserve">                                                                                     Директор дирекция "БФС":</t>
  </si>
  <si>
    <t xml:space="preserve">                                                                                                       / Я. Павлова /</t>
  </si>
  <si>
    <t xml:space="preserve">Приложение №:6</t>
  </si>
  <si>
    <t xml:space="preserve">ОТЧЕТ към  31 декември 2011г</t>
  </si>
  <si>
    <t xml:space="preserve">НА РАЗХОДИТЕ ЗА ЧИТАЛИЩНИ ДЕЙНОСТИ </t>
  </si>
  <si>
    <t xml:space="preserve">ВИДОВЕ ДЕЙНОСТИ</t>
  </si>
  <si>
    <t xml:space="preserve">Държ.дейности с общ.приходи</t>
  </si>
  <si>
    <t xml:space="preserve">БЮДЖЕТ 2011Г.</t>
  </si>
  <si>
    <t xml:space="preserve"> III.Читалищна дейност , в т.ч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РЕЗЕРВ</t>
  </si>
  <si>
    <t xml:space="preserve">ВСИЧКО ЧИТАЛИЩА </t>
  </si>
  <si>
    <t xml:space="preserve">                              / Я.Павлова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#,##0;[RED]#,##0"/>
    <numFmt numFmtId="169" formatCode="General"/>
    <numFmt numFmtId="170" formatCode="0"/>
    <numFmt numFmtId="171" formatCode="[$-409]d\-mmm"/>
    <numFmt numFmtId="172" formatCode="[$-409]mmm\-yy"/>
    <numFmt numFmtId="173" formatCode="dd\.mm\.yyyy&quot; г.&quot;;@"/>
  </numFmts>
  <fonts count="4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4"/>
      <name val="Book Antiqua"/>
      <family val="1"/>
      <charset val="204"/>
    </font>
    <font>
      <sz val="10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name val="Arial"/>
      <family val="2"/>
      <charset val="204"/>
    </font>
    <font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Book Antiqua"/>
      <family val="1"/>
      <charset val="204"/>
    </font>
    <font>
      <i val="true"/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бяснителна" xfId="20"/>
    <cellStyle name="Percent_Обяснителна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package" Target="../embeddings/oleObject1.docx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276</xdr:row>
      <xdr:rowOff>86040</xdr:rowOff>
    </xdr:from>
    <xdr:to>
      <xdr:col>6</xdr:col>
      <xdr:colOff>669240</xdr:colOff>
      <xdr:row>279</xdr:row>
      <xdr:rowOff>85680</xdr:rowOff>
    </xdr:to>
    <xdr:grpSp>
      <xdr:nvGrpSpPr>
        <xdr:cNvPr id="0" name="Group 5"/>
        <xdr:cNvGrpSpPr/>
      </xdr:nvGrpSpPr>
      <xdr:grpSpPr>
        <a:xfrm>
          <a:off x="423720" y="56712240"/>
          <a:ext cx="5846400" cy="599760"/>
          <a:chOff x="423720" y="56712240"/>
          <a:chExt cx="5846400" cy="599760"/>
        </a:xfrm>
      </xdr:grpSpPr>
      <xdr:graphicFrame>
        <xdr:nvGraphicFramePr>
          <xdr:cNvPr id="1" name="Picture 6"/>
          <xdr:cNvGraphicFramePr/>
        </xdr:nvGraphicFramePr>
        <xdr:xfrm>
          <a:off x="423720" y="56712240"/>
          <a:ext cx="5846400" cy="599760"/>
        </xdr:xfrm>
        <a:graphic>
          <a:graphicData uri="http://schemas.openxmlformats.org/presentationml/2006/ole">
            <xdr:oleObj progId="Word.Document.12" r:id="rId1" spid="">
              <xdr:embed/>
            </xdr:oleObj>
          </a:graphicData>
        </a:graphic>
      </xdr:graphicFrame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969120" y="56795040"/>
            <a:ext cx="345600" cy="30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72" activeCellId="0" sqref="D27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7.33"/>
    <col collapsed="false" customWidth="false" hidden="false" outlineLevel="0" max="257" min="8" style="1" width="9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4"/>
      <c r="H6" s="3"/>
    </row>
    <row r="7" customFormat="false" ht="15.75" hidden="false" customHeight="false" outlineLevel="0" collapsed="false">
      <c r="A7" s="4"/>
      <c r="B7" s="5"/>
      <c r="C7" s="5"/>
      <c r="D7" s="4"/>
      <c r="E7" s="5"/>
      <c r="F7" s="5"/>
      <c r="G7" s="4"/>
      <c r="H7" s="3"/>
    </row>
    <row r="8" customFormat="false" ht="15.75" hidden="false" customHeight="false" outlineLevel="0" collapsed="false">
      <c r="A8" s="4"/>
      <c r="B8" s="5"/>
      <c r="C8" s="5"/>
      <c r="D8" s="4"/>
      <c r="E8" s="5"/>
      <c r="F8" s="5"/>
      <c r="G8" s="4"/>
      <c r="H8" s="3"/>
    </row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3"/>
    </row>
    <row r="10" s="7" customFormat="true" ht="21" hidden="false" customHeight="false" outlineLevel="0" collapsed="false">
      <c r="A10" s="4"/>
      <c r="B10" s="6"/>
      <c r="C10" s="6"/>
      <c r="D10" s="6"/>
      <c r="E10" s="6"/>
      <c r="F10" s="6"/>
      <c r="G10" s="4"/>
      <c r="H10" s="3"/>
    </row>
    <row r="11" customFormat="false" ht="16.5" hidden="false" customHeight="false" outlineLevel="0" collapsed="false">
      <c r="A11" s="4"/>
      <c r="B11" s="6"/>
      <c r="C11" s="6"/>
      <c r="D11" s="6"/>
      <c r="E11" s="6"/>
      <c r="F11" s="6"/>
      <c r="G11" s="4"/>
      <c r="H11" s="3"/>
    </row>
    <row r="12" customFormat="false" ht="18.75" hidden="false" customHeight="false" outlineLevel="0" collapsed="false">
      <c r="A12" s="4"/>
      <c r="B12" s="8" t="s">
        <v>1</v>
      </c>
      <c r="C12" s="9" t="s">
        <v>2</v>
      </c>
      <c r="D12" s="4"/>
      <c r="E12" s="4"/>
      <c r="F12" s="4"/>
      <c r="G12" s="4"/>
      <c r="H12" s="3"/>
    </row>
    <row r="13" customFormat="false" ht="18.75" hidden="false" customHeight="false" outlineLevel="0" collapsed="false">
      <c r="A13" s="4"/>
      <c r="B13" s="8"/>
      <c r="C13" s="9" t="s">
        <v>3</v>
      </c>
      <c r="D13" s="4"/>
      <c r="E13" s="4"/>
      <c r="F13" s="4"/>
      <c r="G13" s="4"/>
      <c r="H13" s="3"/>
    </row>
    <row r="14" customFormat="false" ht="18.75" hidden="false" customHeight="false" outlineLevel="0" collapsed="false">
      <c r="A14" s="4"/>
      <c r="B14" s="8"/>
      <c r="C14" s="9"/>
      <c r="D14" s="4"/>
      <c r="E14" s="4"/>
      <c r="F14" s="4"/>
      <c r="G14" s="4"/>
      <c r="H14" s="3"/>
    </row>
    <row r="15" customFormat="false" ht="18.75" hidden="false" customHeight="false" outlineLevel="0" collapsed="false">
      <c r="A15" s="4"/>
      <c r="B15" s="8" t="s">
        <v>4</v>
      </c>
      <c r="C15" s="9" t="s">
        <v>5</v>
      </c>
      <c r="D15" s="4"/>
      <c r="E15" s="4"/>
      <c r="F15" s="4"/>
      <c r="G15" s="4"/>
      <c r="H15" s="3"/>
    </row>
    <row r="16" customFormat="false" ht="16.5" hidden="false" customHeight="false" outlineLevel="0" collapsed="false">
      <c r="A16" s="4"/>
      <c r="B16" s="8"/>
      <c r="C16" s="8"/>
      <c r="D16" s="4"/>
      <c r="E16" s="4"/>
      <c r="F16" s="4"/>
      <c r="G16" s="4"/>
      <c r="H16" s="3"/>
    </row>
    <row r="17" customFormat="false" ht="16.5" hidden="false" customHeight="false" outlineLevel="0" collapsed="false">
      <c r="A17" s="4"/>
      <c r="B17" s="8" t="s">
        <v>6</v>
      </c>
      <c r="C17" s="8"/>
      <c r="D17" s="4"/>
      <c r="E17" s="4"/>
      <c r="F17" s="4"/>
      <c r="G17" s="4"/>
      <c r="H17" s="4"/>
    </row>
    <row r="18" customFormat="false" ht="16.5" hidden="false" customHeight="false" outlineLevel="0" collapsed="false">
      <c r="A18" s="4"/>
      <c r="B18" s="8"/>
      <c r="C18" s="8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 t="s">
        <v>7</v>
      </c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/>
      <c r="B20" s="4" t="s">
        <v>8</v>
      </c>
      <c r="C20" s="4"/>
      <c r="D20" s="4"/>
      <c r="E20" s="4"/>
      <c r="F20" s="4"/>
      <c r="G20" s="4"/>
      <c r="H20" s="4"/>
    </row>
    <row r="21" customFormat="false" ht="16.5" hidden="false" customHeight="false" outlineLevel="0" collapsed="false">
      <c r="A21" s="4" t="s">
        <v>9</v>
      </c>
      <c r="B21" s="4"/>
      <c r="C21" s="4"/>
      <c r="D21" s="4"/>
      <c r="E21" s="10"/>
      <c r="F21" s="4"/>
      <c r="G21" s="4"/>
      <c r="H21" s="4"/>
    </row>
    <row r="22" customFormat="false" ht="15.7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  <c r="H22" s="4"/>
    </row>
    <row r="23" customFormat="false" ht="16.5" hidden="false" customHeight="false" outlineLevel="0" collapsed="false">
      <c r="A23" s="4"/>
      <c r="B23" s="4" t="s">
        <v>11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4" t="s">
        <v>12</v>
      </c>
      <c r="B24" s="4"/>
      <c r="C24" s="4"/>
      <c r="D24" s="4"/>
      <c r="E24" s="4"/>
      <c r="F24" s="11"/>
      <c r="G24" s="12"/>
      <c r="H24" s="4"/>
    </row>
    <row r="25" customFormat="false" ht="15.75" hidden="false" customHeight="false" outlineLevel="0" collapsed="false">
      <c r="A25" s="4" t="s">
        <v>13</v>
      </c>
      <c r="B25" s="4"/>
      <c r="C25" s="4"/>
      <c r="D25" s="4"/>
      <c r="E25" s="4"/>
      <c r="F25" s="11"/>
      <c r="G25" s="12"/>
      <c r="H25" s="4"/>
    </row>
    <row r="26" customFormat="false" ht="15.75" hidden="false" customHeight="false" outlineLevel="0" collapsed="false">
      <c r="A26" s="4" t="s">
        <v>14</v>
      </c>
      <c r="B26" s="4"/>
      <c r="C26" s="4"/>
      <c r="D26" s="4"/>
      <c r="E26" s="4"/>
      <c r="F26" s="11"/>
      <c r="G26" s="12"/>
      <c r="H26" s="4"/>
    </row>
    <row r="27" customFormat="false" ht="15.75" hidden="false" customHeight="false" outlineLevel="0" collapsed="false">
      <c r="A27" s="4"/>
      <c r="B27" s="4" t="s">
        <v>15</v>
      </c>
      <c r="C27" s="4"/>
      <c r="D27" s="4"/>
      <c r="E27" s="4"/>
      <c r="F27" s="11"/>
      <c r="G27" s="12"/>
      <c r="H27" s="4"/>
    </row>
    <row r="28" customFormat="false" ht="16.5" hidden="false" customHeight="false" outlineLevel="0" collapsed="false">
      <c r="A28" s="4" t="s">
        <v>16</v>
      </c>
      <c r="B28" s="4"/>
      <c r="C28" s="4"/>
      <c r="D28" s="4"/>
      <c r="E28" s="4"/>
      <c r="F28" s="11"/>
      <c r="G28" s="12"/>
      <c r="H28" s="4"/>
    </row>
    <row r="29" customFormat="false" ht="15.75" hidden="false" customHeight="false" outlineLevel="0" collapsed="false">
      <c r="A29" s="13"/>
      <c r="B29" s="13" t="s">
        <v>17</v>
      </c>
      <c r="C29" s="13"/>
      <c r="D29" s="13"/>
      <c r="E29" s="13"/>
      <c r="F29" s="11"/>
      <c r="G29" s="14"/>
      <c r="H29" s="4"/>
    </row>
    <row r="30" customFormat="false" ht="15.75" hidden="false" customHeight="false" outlineLevel="0" collapsed="false">
      <c r="A30" s="4"/>
      <c r="B30" s="4" t="s">
        <v>18</v>
      </c>
      <c r="C30" s="4"/>
      <c r="D30" s="4"/>
      <c r="E30" s="15"/>
      <c r="F30" s="11"/>
      <c r="G30" s="12"/>
      <c r="H30" s="4"/>
    </row>
    <row r="31" customFormat="false" ht="15.75" hidden="false" customHeight="false" outlineLevel="0" collapsed="false">
      <c r="A31" s="13" t="s">
        <v>19</v>
      </c>
      <c r="B31" s="13"/>
      <c r="C31" s="13"/>
      <c r="D31" s="13"/>
      <c r="E31" s="11"/>
      <c r="F31" s="11"/>
      <c r="G31" s="16"/>
      <c r="H31" s="13"/>
    </row>
    <row r="32" customFormat="false" ht="15.75" hidden="false" customHeight="false" outlineLevel="0" collapsed="false">
      <c r="A32" s="4"/>
      <c r="B32" s="4" t="s">
        <v>20</v>
      </c>
      <c r="C32" s="4"/>
      <c r="D32" s="4"/>
      <c r="E32" s="15"/>
      <c r="F32" s="11"/>
      <c r="G32" s="12"/>
      <c r="H32" s="4"/>
    </row>
    <row r="33" customFormat="false" ht="15.75" hidden="false" customHeight="false" outlineLevel="0" collapsed="false">
      <c r="A33" s="4" t="s">
        <v>21</v>
      </c>
      <c r="B33" s="4"/>
      <c r="C33" s="4"/>
      <c r="D33" s="4"/>
      <c r="E33" s="4"/>
      <c r="F33" s="4"/>
      <c r="G33" s="17"/>
      <c r="H33" s="3"/>
    </row>
    <row r="34" customFormat="false" ht="15.75" hidden="false" customHeight="false" outlineLevel="0" collapsed="false">
      <c r="A34" s="4"/>
      <c r="B34" s="13" t="s">
        <v>22</v>
      </c>
      <c r="C34" s="4"/>
      <c r="D34" s="4"/>
      <c r="E34" s="4"/>
      <c r="F34" s="4"/>
      <c r="G34" s="17"/>
      <c r="H34" s="3"/>
    </row>
    <row r="35" customFormat="false" ht="15.75" hidden="false" customHeight="false" outlineLevel="0" collapsed="false">
      <c r="A35" s="13"/>
      <c r="B35" s="13" t="s">
        <v>23</v>
      </c>
      <c r="C35" s="13"/>
      <c r="D35" s="13"/>
      <c r="E35" s="13"/>
      <c r="F35" s="11"/>
      <c r="G35" s="14"/>
      <c r="H35" s="3"/>
    </row>
    <row r="36" customFormat="false" ht="15.75" hidden="false" customHeight="false" outlineLevel="0" collapsed="false">
      <c r="A36" s="13"/>
      <c r="B36" s="13" t="s">
        <v>24</v>
      </c>
      <c r="C36" s="13"/>
      <c r="D36" s="13"/>
      <c r="E36" s="13"/>
      <c r="F36" s="11"/>
      <c r="G36" s="14"/>
      <c r="H36" s="3"/>
    </row>
    <row r="37" customFormat="false" ht="15.75" hidden="false" customHeight="false" outlineLevel="0" collapsed="false">
      <c r="A37" s="13"/>
      <c r="B37" s="13" t="s">
        <v>25</v>
      </c>
      <c r="C37" s="13"/>
      <c r="D37" s="13"/>
      <c r="E37" s="13"/>
      <c r="F37" s="11"/>
      <c r="G37" s="14"/>
      <c r="H37" s="3"/>
    </row>
    <row r="38" customFormat="false" ht="15.75" hidden="false" customHeight="false" outlineLevel="0" collapsed="false">
      <c r="A38" s="13"/>
      <c r="B38" s="13" t="s">
        <v>26</v>
      </c>
      <c r="C38" s="13"/>
      <c r="D38" s="13"/>
      <c r="E38" s="13"/>
      <c r="F38" s="11"/>
      <c r="G38" s="14"/>
      <c r="H38" s="3"/>
    </row>
    <row r="39" customFormat="false" ht="15.75" hidden="false" customHeight="false" outlineLevel="0" collapsed="false">
      <c r="A39" s="4"/>
      <c r="B39" s="4" t="s">
        <v>27</v>
      </c>
      <c r="C39" s="4"/>
      <c r="D39" s="4"/>
      <c r="E39" s="4"/>
      <c r="F39" s="15"/>
      <c r="G39" s="17"/>
      <c r="H39" s="3"/>
    </row>
    <row r="40" customFormat="false" ht="15.75" hidden="false" customHeight="false" outlineLevel="0" collapsed="false">
      <c r="A40" s="4"/>
      <c r="B40" s="4" t="s">
        <v>28</v>
      </c>
      <c r="C40" s="4"/>
      <c r="D40" s="4"/>
      <c r="E40" s="4"/>
      <c r="F40" s="4"/>
      <c r="G40" s="17"/>
      <c r="H40" s="3"/>
    </row>
    <row r="41" customFormat="false" ht="15.75" hidden="false" customHeight="false" outlineLevel="0" collapsed="false">
      <c r="A41" s="4"/>
      <c r="B41" s="13" t="s">
        <v>29</v>
      </c>
      <c r="C41" s="4"/>
      <c r="D41" s="4"/>
      <c r="E41" s="4"/>
      <c r="F41" s="4"/>
      <c r="G41" s="17"/>
      <c r="H41" s="3"/>
    </row>
    <row r="42" customFormat="false" ht="15.75" hidden="false" customHeight="false" outlineLevel="0" collapsed="false">
      <c r="A42" s="4" t="s">
        <v>30</v>
      </c>
      <c r="B42" s="4"/>
      <c r="C42" s="4"/>
      <c r="D42" s="4"/>
      <c r="E42" s="4"/>
      <c r="F42" s="4"/>
      <c r="G42" s="17"/>
      <c r="H42" s="3"/>
    </row>
    <row r="43" customFormat="false" ht="15.75" hidden="false" customHeight="false" outlineLevel="0" collapsed="false">
      <c r="A43" s="13"/>
      <c r="B43" s="13" t="s">
        <v>31</v>
      </c>
      <c r="C43" s="13"/>
      <c r="D43" s="13"/>
      <c r="E43" s="13"/>
      <c r="F43" s="13"/>
      <c r="G43" s="14"/>
      <c r="H43" s="3"/>
    </row>
    <row r="44" s="18" customFormat="true" ht="15.75" hidden="false" customHeight="false" outlineLevel="0" collapsed="false">
      <c r="A44" s="13"/>
      <c r="B44" s="13" t="s">
        <v>32</v>
      </c>
      <c r="C44" s="13"/>
      <c r="D44" s="13"/>
      <c r="E44" s="13"/>
      <c r="F44" s="13"/>
      <c r="G44" s="14"/>
      <c r="H44" s="3"/>
    </row>
    <row r="45" s="18" customFormat="true" ht="15.75" hidden="false" customHeight="false" outlineLevel="0" collapsed="false">
      <c r="A45" s="13"/>
      <c r="B45" s="13" t="s">
        <v>33</v>
      </c>
      <c r="C45" s="13"/>
      <c r="D45" s="13"/>
      <c r="E45" s="13"/>
      <c r="F45" s="13"/>
      <c r="G45" s="14"/>
      <c r="H45" s="3"/>
    </row>
    <row r="46" s="18" customFormat="true" ht="15.75" hidden="false" customHeight="false" outlineLevel="0" collapsed="false">
      <c r="A46" s="13"/>
      <c r="B46" s="13" t="s">
        <v>34</v>
      </c>
      <c r="C46" s="13"/>
      <c r="D46" s="13"/>
      <c r="E46" s="13"/>
      <c r="F46" s="13"/>
      <c r="G46" s="14"/>
      <c r="H46" s="3"/>
    </row>
    <row r="47" s="18" customFormat="true" ht="15.75" hidden="false" customHeight="false" outlineLevel="0" collapsed="false">
      <c r="A47" s="13"/>
      <c r="B47" s="13" t="s">
        <v>35</v>
      </c>
      <c r="C47" s="13"/>
      <c r="D47" s="13"/>
      <c r="E47" s="13"/>
      <c r="F47" s="13"/>
      <c r="G47" s="14"/>
      <c r="H47" s="3"/>
    </row>
    <row r="48" s="18" customFormat="true" ht="15.75" hidden="false" customHeight="false" outlineLevel="0" collapsed="false">
      <c r="A48" s="13"/>
      <c r="B48" s="13" t="s">
        <v>36</v>
      </c>
      <c r="C48" s="13"/>
      <c r="D48" s="13"/>
      <c r="E48" s="13"/>
      <c r="F48" s="13"/>
      <c r="G48" s="14"/>
      <c r="H48" s="3"/>
    </row>
    <row r="49" s="18" customFormat="true" ht="15.75" hidden="false" customHeight="false" outlineLevel="0" collapsed="false">
      <c r="A49" s="13"/>
      <c r="B49" s="13" t="s">
        <v>37</v>
      </c>
      <c r="C49" s="13"/>
      <c r="D49" s="13"/>
      <c r="E49" s="13"/>
      <c r="F49" s="13"/>
      <c r="G49" s="14"/>
      <c r="H49" s="3"/>
    </row>
    <row r="50" s="18" customFormat="true" ht="15.75" hidden="false" customHeight="false" outlineLevel="0" collapsed="false">
      <c r="A50" s="13"/>
      <c r="B50" s="13" t="s">
        <v>38</v>
      </c>
      <c r="C50" s="13"/>
      <c r="D50" s="13"/>
      <c r="E50" s="13"/>
      <c r="F50" s="13"/>
      <c r="G50" s="14"/>
      <c r="H50" s="3"/>
    </row>
    <row r="51" s="18" customFormat="true" ht="15.75" hidden="false" customHeight="false" outlineLevel="0" collapsed="false">
      <c r="A51" s="13"/>
      <c r="B51" s="13"/>
      <c r="C51" s="13"/>
      <c r="D51" s="13"/>
      <c r="E51" s="13"/>
      <c r="F51" s="13"/>
      <c r="G51" s="14"/>
      <c r="H51" s="3"/>
    </row>
    <row r="52" s="18" customFormat="true" ht="15.75" hidden="false" customHeight="false" outlineLevel="0" collapsed="false">
      <c r="A52" s="13"/>
      <c r="B52" s="13" t="s">
        <v>39</v>
      </c>
      <c r="C52" s="13"/>
      <c r="D52" s="13"/>
      <c r="E52" s="13"/>
      <c r="F52" s="13"/>
      <c r="G52" s="14"/>
      <c r="H52" s="3"/>
    </row>
    <row r="53" s="18" customFormat="true" ht="15.75" hidden="false" customHeight="false" outlineLevel="0" collapsed="false">
      <c r="A53" s="13"/>
      <c r="B53" s="13" t="s">
        <v>40</v>
      </c>
      <c r="C53" s="13"/>
      <c r="D53" s="13"/>
      <c r="E53" s="13"/>
      <c r="F53" s="13"/>
      <c r="G53" s="14"/>
      <c r="H53" s="3"/>
    </row>
    <row r="54" s="18" customFormat="true" ht="16.5" hidden="false" customHeight="false" outlineLevel="0" collapsed="false">
      <c r="A54" s="13"/>
      <c r="B54" s="13" t="s">
        <v>41</v>
      </c>
      <c r="C54" s="13"/>
      <c r="D54" s="13"/>
      <c r="E54" s="13"/>
      <c r="F54" s="13"/>
      <c r="G54" s="14"/>
      <c r="H54" s="3"/>
    </row>
    <row r="55" s="18" customFormat="true" ht="15.75" hidden="false" customHeight="false" outlineLevel="0" collapsed="false">
      <c r="A55" s="13"/>
      <c r="B55" s="13"/>
      <c r="C55" s="13"/>
      <c r="D55" s="13"/>
      <c r="E55" s="13"/>
      <c r="F55" s="13"/>
      <c r="G55" s="14"/>
      <c r="H55" s="3"/>
    </row>
    <row r="56" s="18" customFormat="true" ht="15" hidden="false" customHeight="true" outlineLevel="0" collapsed="false">
      <c r="A56" s="19" t="s">
        <v>42</v>
      </c>
      <c r="B56" s="20"/>
      <c r="C56" s="21" t="s">
        <v>43</v>
      </c>
      <c r="D56" s="21" t="s">
        <v>44</v>
      </c>
      <c r="E56" s="21" t="s">
        <v>45</v>
      </c>
      <c r="F56" s="21" t="s">
        <v>46</v>
      </c>
      <c r="G56" s="21" t="s">
        <v>47</v>
      </c>
      <c r="H56" s="3"/>
    </row>
    <row r="57" s="18" customFormat="true" ht="15.75" hidden="false" customHeight="true" outlineLevel="0" collapsed="false">
      <c r="A57" s="22"/>
      <c r="B57" s="23"/>
      <c r="C57" s="21"/>
      <c r="D57" s="21"/>
      <c r="E57" s="21"/>
      <c r="F57" s="21"/>
      <c r="G57" s="21"/>
      <c r="H57" s="3"/>
    </row>
    <row r="58" s="18" customFormat="true" ht="16.5" hidden="false" customHeight="false" outlineLevel="0" collapsed="false">
      <c r="A58" s="24"/>
      <c r="B58" s="25"/>
      <c r="C58" s="21"/>
      <c r="D58" s="21"/>
      <c r="E58" s="21"/>
      <c r="F58" s="21"/>
      <c r="G58" s="21"/>
      <c r="H58" s="3"/>
    </row>
    <row r="59" s="18" customFormat="true" ht="16.5" hidden="false" customHeight="false" outlineLevel="0" collapsed="false">
      <c r="A59" s="26" t="s">
        <v>48</v>
      </c>
      <c r="B59" s="26"/>
      <c r="C59" s="27" t="n">
        <v>7962963</v>
      </c>
      <c r="D59" s="27" t="n">
        <v>8418074</v>
      </c>
      <c r="E59" s="27" t="n">
        <v>8113749</v>
      </c>
      <c r="F59" s="28" t="n">
        <v>101.8935916191</v>
      </c>
      <c r="G59" s="28" t="n">
        <v>32.971761092736</v>
      </c>
      <c r="H59" s="3"/>
    </row>
    <row r="60" s="18" customFormat="true" ht="15.75" hidden="false" customHeight="false" outlineLevel="0" collapsed="false">
      <c r="A60" s="29" t="s">
        <v>49</v>
      </c>
      <c r="B60" s="29"/>
      <c r="C60" s="30" t="n">
        <v>7118021</v>
      </c>
      <c r="D60" s="30" t="n">
        <v>8201015</v>
      </c>
      <c r="E60" s="30" t="n">
        <v>6621999</v>
      </c>
      <c r="F60" s="28" t="n">
        <v>93.0314619751754</v>
      </c>
      <c r="G60" s="31" t="n">
        <v>26.9097514582145</v>
      </c>
      <c r="H60" s="3"/>
    </row>
    <row r="61" s="18" customFormat="true" ht="15.75" hidden="false" customHeight="false" outlineLevel="0" collapsed="false">
      <c r="A61" s="29" t="s">
        <v>50</v>
      </c>
      <c r="B61" s="29"/>
      <c r="C61" s="30" t="n">
        <v>19128</v>
      </c>
      <c r="D61" s="30" t="n">
        <v>23232</v>
      </c>
      <c r="E61" s="30" t="n">
        <v>17521</v>
      </c>
      <c r="F61" s="28" t="n">
        <v>91.5987034713509</v>
      </c>
      <c r="G61" s="31" t="n">
        <v>0.0711999133946376</v>
      </c>
      <c r="H61" s="3"/>
    </row>
    <row r="62" s="18" customFormat="true" ht="15.75" hidden="false" customHeight="false" outlineLevel="0" collapsed="false">
      <c r="A62" s="29" t="s">
        <v>51</v>
      </c>
      <c r="B62" s="29"/>
      <c r="C62" s="30" t="n">
        <v>125842</v>
      </c>
      <c r="D62" s="30" t="n">
        <v>126117</v>
      </c>
      <c r="E62" s="30" t="n">
        <v>95917</v>
      </c>
      <c r="F62" s="28" t="n">
        <v>76.2201808617155</v>
      </c>
      <c r="G62" s="32" t="n">
        <v>0.38977695868235</v>
      </c>
      <c r="H62" s="3"/>
    </row>
    <row r="63" s="18" customFormat="true" ht="15.75" hidden="false" customHeight="false" outlineLevel="0" collapsed="false">
      <c r="A63" s="33" t="s">
        <v>52</v>
      </c>
      <c r="B63" s="34"/>
      <c r="C63" s="35" t="n">
        <v>2626470</v>
      </c>
      <c r="D63" s="35" t="n">
        <v>2572155</v>
      </c>
      <c r="E63" s="36" t="n">
        <v>2311775</v>
      </c>
      <c r="F63" s="32" t="n">
        <v>88.0183287835003</v>
      </c>
      <c r="G63" s="37" t="n">
        <v>9.39433706911069</v>
      </c>
      <c r="H63" s="3"/>
    </row>
    <row r="64" s="18" customFormat="true" ht="15.75" hidden="false" customHeight="false" outlineLevel="0" collapsed="false">
      <c r="A64" s="38" t="s">
        <v>53</v>
      </c>
      <c r="B64" s="39"/>
      <c r="C64" s="26"/>
      <c r="D64" s="26"/>
      <c r="E64" s="39"/>
      <c r="F64" s="28"/>
      <c r="G64" s="40"/>
      <c r="H64" s="3"/>
    </row>
    <row r="65" s="18" customFormat="true" ht="15.75" hidden="false" customHeight="false" outlineLevel="0" collapsed="false">
      <c r="A65" s="29" t="s">
        <v>54</v>
      </c>
      <c r="B65" s="29"/>
      <c r="C65" s="30" t="n">
        <v>1753130</v>
      </c>
      <c r="D65" s="30" t="n">
        <v>10966267</v>
      </c>
      <c r="E65" s="30" t="n">
        <v>7447215</v>
      </c>
      <c r="F65" s="28" t="n">
        <v>424.795366002521</v>
      </c>
      <c r="G65" s="28" t="n">
        <v>30.2631735078618</v>
      </c>
      <c r="H65" s="3"/>
    </row>
    <row r="66" s="18" customFormat="true" ht="15.75" hidden="false" customHeight="false" outlineLevel="0" collapsed="false">
      <c r="A66" s="29" t="s">
        <v>55</v>
      </c>
      <c r="B66" s="29"/>
      <c r="C66" s="30"/>
      <c r="D66" s="30"/>
      <c r="E66" s="30"/>
      <c r="F66" s="28"/>
      <c r="G66" s="28"/>
      <c r="H66" s="3"/>
    </row>
    <row r="67" s="18" customFormat="true" ht="16.5" hidden="false" customHeight="false" outlineLevel="0" collapsed="false">
      <c r="A67" s="41" t="s">
        <v>56</v>
      </c>
      <c r="B67" s="41"/>
      <c r="C67" s="42" t="n">
        <v>19605554</v>
      </c>
      <c r="D67" s="42" t="n">
        <v>30306860</v>
      </c>
      <c r="E67" s="42" t="n">
        <v>24608176</v>
      </c>
      <c r="F67" s="43" t="n">
        <v>125.516351131929</v>
      </c>
      <c r="G67" s="44" t="n">
        <v>100</v>
      </c>
      <c r="H67" s="3"/>
    </row>
    <row r="68" s="18" customFormat="true" ht="15.75" hidden="false" customHeight="false" outlineLevel="0" collapsed="false">
      <c r="A68" s="13"/>
      <c r="B68" s="13"/>
      <c r="C68" s="13"/>
      <c r="D68" s="13"/>
      <c r="E68" s="13"/>
      <c r="F68" s="13"/>
      <c r="G68" s="14"/>
      <c r="H68" s="3"/>
    </row>
    <row r="69" s="18" customFormat="true" ht="15.75" hidden="false" customHeight="false" outlineLevel="0" collapsed="false">
      <c r="A69" s="13"/>
      <c r="B69" s="13" t="s">
        <v>57</v>
      </c>
      <c r="C69" s="13"/>
      <c r="D69" s="13"/>
      <c r="E69" s="13"/>
      <c r="F69" s="13"/>
      <c r="G69" s="14"/>
      <c r="H69" s="3"/>
    </row>
    <row r="70" s="18" customFormat="true" ht="15.75" hidden="false" customHeight="false" outlineLevel="0" collapsed="false">
      <c r="A70" s="13" t="s">
        <v>58</v>
      </c>
      <c r="B70" s="13"/>
      <c r="C70" s="13"/>
      <c r="D70" s="13"/>
      <c r="E70" s="13"/>
      <c r="F70" s="13"/>
      <c r="G70" s="14"/>
      <c r="H70" s="3"/>
    </row>
    <row r="71" s="18" customFormat="true" ht="15.75" hidden="false" customHeight="false" outlineLevel="0" collapsed="false">
      <c r="A71" s="13"/>
      <c r="B71" s="13" t="s">
        <v>59</v>
      </c>
      <c r="C71" s="13"/>
      <c r="D71" s="13"/>
      <c r="E71" s="13"/>
      <c r="F71" s="13"/>
      <c r="G71" s="14"/>
      <c r="H71" s="3"/>
    </row>
    <row r="72" s="18" customFormat="true" ht="15.75" hidden="false" customHeight="false" outlineLevel="0" collapsed="false">
      <c r="A72" s="13"/>
      <c r="B72" s="13" t="s">
        <v>60</v>
      </c>
      <c r="C72" s="13"/>
      <c r="D72" s="13"/>
      <c r="E72" s="13"/>
      <c r="F72" s="13"/>
      <c r="G72" s="14"/>
      <c r="H72" s="3"/>
    </row>
    <row r="73" s="18" customFormat="true" ht="15.75" hidden="false" customHeight="true" outlineLevel="0" collapsed="false">
      <c r="A73" s="13" t="s">
        <v>61</v>
      </c>
      <c r="B73" s="13"/>
      <c r="C73" s="13"/>
      <c r="D73" s="13"/>
      <c r="E73" s="13"/>
      <c r="F73" s="13"/>
      <c r="G73" s="14"/>
      <c r="H73" s="3"/>
    </row>
    <row r="74" s="18" customFormat="true" ht="15.75" hidden="false" customHeight="false" outlineLevel="0" collapsed="false">
      <c r="A74" s="13"/>
      <c r="B74" s="13" t="s">
        <v>62</v>
      </c>
      <c r="C74" s="13"/>
      <c r="D74" s="13"/>
      <c r="E74" s="13"/>
      <c r="F74" s="13"/>
      <c r="G74" s="14"/>
      <c r="H74" s="3"/>
    </row>
    <row r="75" s="18" customFormat="true" ht="15.75" hidden="false" customHeight="false" outlineLevel="0" collapsed="false">
      <c r="A75" s="13" t="s">
        <v>63</v>
      </c>
      <c r="B75" s="13"/>
      <c r="C75" s="13"/>
      <c r="D75" s="13"/>
      <c r="E75" s="13"/>
      <c r="F75" s="13"/>
      <c r="G75" s="14"/>
      <c r="H75" s="3"/>
    </row>
    <row r="76" s="18" customFormat="true" ht="15.75" hidden="false" customHeight="false" outlineLevel="0" collapsed="false">
      <c r="A76" s="13"/>
      <c r="B76" s="13" t="s">
        <v>64</v>
      </c>
      <c r="C76" s="13"/>
      <c r="D76" s="13"/>
      <c r="E76" s="13"/>
      <c r="F76" s="13"/>
      <c r="G76" s="14"/>
      <c r="H76" s="3"/>
    </row>
    <row r="77" s="18" customFormat="true" ht="15.75" hidden="false" customHeight="false" outlineLevel="0" collapsed="false">
      <c r="A77" s="13"/>
      <c r="B77" s="13" t="s">
        <v>65</v>
      </c>
      <c r="C77" s="13"/>
      <c r="D77" s="13"/>
      <c r="E77" s="13"/>
      <c r="F77" s="13"/>
      <c r="G77" s="14"/>
      <c r="H77" s="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4"/>
      <c r="H78" s="3"/>
    </row>
    <row r="79" customFormat="false" ht="16.5" hidden="false" customHeight="false" outlineLevel="0" collapsed="false">
      <c r="A79" s="4"/>
      <c r="B79" s="8" t="s">
        <v>66</v>
      </c>
      <c r="C79" s="4"/>
      <c r="D79" s="4"/>
      <c r="E79" s="4"/>
      <c r="F79" s="4"/>
      <c r="G79" s="17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4"/>
      <c r="B81" s="45" t="s">
        <v>67</v>
      </c>
      <c r="C81" s="4"/>
      <c r="D81" s="4"/>
      <c r="E81" s="4"/>
      <c r="F81" s="4"/>
      <c r="G81" s="17"/>
      <c r="H81" s="3"/>
    </row>
    <row r="82" customFormat="false" ht="15.75" hidden="false" customHeight="false" outlineLevel="0" collapsed="false">
      <c r="A82" s="13"/>
      <c r="B82" s="46"/>
      <c r="C82" s="13"/>
      <c r="D82" s="13"/>
      <c r="E82" s="13"/>
      <c r="F82" s="13"/>
      <c r="G82" s="14"/>
      <c r="H82" s="3"/>
    </row>
    <row r="83" customFormat="false" ht="15.75" hidden="false" customHeight="false" outlineLevel="0" collapsed="false">
      <c r="A83" s="4"/>
      <c r="B83" s="4" t="s">
        <v>68</v>
      </c>
      <c r="C83" s="4"/>
      <c r="D83" s="4"/>
      <c r="E83" s="4"/>
      <c r="F83" s="4"/>
      <c r="G83" s="17"/>
      <c r="H83" s="3"/>
    </row>
    <row r="84" customFormat="false" ht="16.5" hidden="false" customHeight="false" outlineLevel="0" collapsed="false">
      <c r="A84" s="4" t="s">
        <v>69</v>
      </c>
      <c r="B84" s="4"/>
      <c r="C84" s="4"/>
      <c r="D84" s="4"/>
      <c r="E84" s="4"/>
      <c r="F84" s="4"/>
      <c r="G84" s="17"/>
      <c r="H84" s="3"/>
    </row>
    <row r="85" customFormat="false" ht="15.75" hidden="false" customHeight="false" outlineLevel="0" collapsed="false">
      <c r="A85" s="4" t="s">
        <v>70</v>
      </c>
      <c r="B85" s="4"/>
      <c r="C85" s="4"/>
      <c r="D85" s="4"/>
      <c r="E85" s="4"/>
      <c r="F85" s="4"/>
      <c r="G85" s="17"/>
      <c r="H85" s="3"/>
    </row>
    <row r="86" customFormat="false" ht="15.75" hidden="false" customHeight="false" outlineLevel="0" collapsed="false">
      <c r="A86" s="4"/>
      <c r="B86" s="4" t="s">
        <v>71</v>
      </c>
      <c r="C86" s="4"/>
      <c r="D86" s="4"/>
      <c r="E86" s="15" t="n">
        <v>4143</v>
      </c>
      <c r="F86" s="4" t="s">
        <v>72</v>
      </c>
      <c r="G86" s="17"/>
      <c r="H86" s="3"/>
    </row>
    <row r="87" customFormat="false" ht="15.75" hidden="false" customHeight="false" outlineLevel="0" collapsed="false">
      <c r="A87" s="4" t="s">
        <v>73</v>
      </c>
      <c r="B87" s="4"/>
      <c r="C87" s="4"/>
      <c r="D87" s="4"/>
      <c r="E87" s="15"/>
      <c r="F87" s="4"/>
      <c r="G87" s="17"/>
      <c r="H87" s="3"/>
    </row>
    <row r="88" customFormat="false" ht="15.75" hidden="false" customHeight="false" outlineLevel="0" collapsed="false">
      <c r="A88" s="4"/>
      <c r="B88" s="4" t="s">
        <v>74</v>
      </c>
      <c r="C88" s="4"/>
      <c r="D88" s="4"/>
      <c r="E88" s="15" t="n">
        <v>259344</v>
      </c>
      <c r="F88" s="47" t="s">
        <v>75</v>
      </c>
      <c r="G88" s="17"/>
      <c r="H88" s="3"/>
    </row>
    <row r="89" customFormat="false" ht="15.75" hidden="false" customHeight="false" outlineLevel="0" collapsed="false">
      <c r="A89" s="4"/>
      <c r="B89" s="4" t="s">
        <v>76</v>
      </c>
      <c r="C89" s="4"/>
      <c r="D89" s="4"/>
      <c r="E89" s="15"/>
      <c r="F89" s="47" t="n">
        <v>10364</v>
      </c>
      <c r="G89" s="48" t="s">
        <v>75</v>
      </c>
      <c r="H89" s="3"/>
    </row>
    <row r="90" customFormat="false" ht="15.75" hidden="false" customHeight="false" outlineLevel="0" collapsed="false">
      <c r="A90" s="4"/>
      <c r="B90" s="4" t="s">
        <v>77</v>
      </c>
      <c r="C90" s="4"/>
      <c r="D90" s="4"/>
      <c r="E90" s="15"/>
      <c r="F90" s="47" t="n">
        <v>176113</v>
      </c>
      <c r="G90" s="12" t="s">
        <v>75</v>
      </c>
      <c r="H90" s="3"/>
    </row>
    <row r="91" customFormat="false" ht="15.75" hidden="false" customHeight="false" outlineLevel="0" collapsed="false">
      <c r="A91" s="4"/>
      <c r="B91" s="4" t="s">
        <v>78</v>
      </c>
      <c r="C91" s="4"/>
      <c r="D91" s="4"/>
      <c r="E91" s="15"/>
      <c r="F91" s="47" t="n">
        <v>72867</v>
      </c>
      <c r="G91" s="12" t="s">
        <v>75</v>
      </c>
      <c r="H91" s="3"/>
    </row>
    <row r="92" customFormat="false" ht="15.75" hidden="false" customHeight="false" outlineLevel="0" collapsed="false">
      <c r="A92" s="4"/>
      <c r="B92" s="4" t="s">
        <v>79</v>
      </c>
      <c r="C92" s="4"/>
      <c r="D92" s="4"/>
      <c r="E92" s="15"/>
      <c r="F92" s="47"/>
      <c r="G92" s="17"/>
      <c r="H92" s="3"/>
    </row>
    <row r="93" customFormat="false" ht="15.75" hidden="false" customHeight="false" outlineLevel="0" collapsed="false">
      <c r="A93" s="4"/>
      <c r="B93" s="4" t="s">
        <v>80</v>
      </c>
      <c r="C93" s="4"/>
      <c r="D93" s="4"/>
      <c r="E93" s="15" t="n">
        <v>305844</v>
      </c>
      <c r="F93" s="47" t="s">
        <v>75</v>
      </c>
      <c r="G93" s="17"/>
      <c r="H93" s="3"/>
    </row>
    <row r="94" customFormat="false" ht="15.75" hidden="false" customHeight="false" outlineLevel="0" collapsed="false">
      <c r="A94" s="4"/>
      <c r="B94" s="4" t="s">
        <v>81</v>
      </c>
      <c r="C94" s="4"/>
      <c r="D94" s="4"/>
      <c r="E94" s="15" t="n">
        <v>558803</v>
      </c>
      <c r="F94" s="15" t="s">
        <v>75</v>
      </c>
      <c r="G94" s="17"/>
      <c r="H94" s="3"/>
    </row>
    <row r="95" customFormat="false" ht="15.75" hidden="false" customHeight="false" outlineLevel="0" collapsed="false">
      <c r="A95" s="4"/>
      <c r="B95" s="4" t="s">
        <v>82</v>
      </c>
      <c r="C95" s="4"/>
      <c r="D95" s="4"/>
      <c r="E95" s="15"/>
      <c r="F95" s="15" t="s">
        <v>75</v>
      </c>
      <c r="G95" s="17"/>
      <c r="H95" s="3"/>
    </row>
    <row r="96" customFormat="false" ht="15.75" hidden="false" customHeight="false" outlineLevel="0" collapsed="false">
      <c r="A96" s="4" t="s">
        <v>83</v>
      </c>
      <c r="B96" s="4"/>
      <c r="C96" s="4"/>
      <c r="D96" s="4"/>
      <c r="E96" s="15" t="n">
        <v>89952</v>
      </c>
      <c r="F96" s="15" t="s">
        <v>75</v>
      </c>
      <c r="G96" s="17"/>
      <c r="H96" s="3"/>
    </row>
    <row r="97" customFormat="false" ht="15.75" hidden="false" customHeight="false" outlineLevel="0" collapsed="false">
      <c r="A97" s="4"/>
      <c r="B97" s="4" t="s">
        <v>84</v>
      </c>
      <c r="C97" s="4"/>
      <c r="D97" s="4"/>
      <c r="E97" s="11" t="n">
        <v>26741</v>
      </c>
      <c r="F97" s="15" t="s">
        <v>85</v>
      </c>
      <c r="G97" s="17"/>
      <c r="H97" s="3"/>
    </row>
    <row r="98" customFormat="false" ht="15.75" hidden="false" customHeight="false" outlineLevel="0" collapsed="false">
      <c r="A98" s="4" t="s">
        <v>86</v>
      </c>
      <c r="B98" s="4"/>
      <c r="C98" s="4"/>
      <c r="D98" s="4"/>
      <c r="E98" s="11"/>
      <c r="F98" s="15"/>
      <c r="G98" s="17"/>
      <c r="H98" s="3"/>
    </row>
    <row r="99" customFormat="false" ht="15.75" hidden="false" customHeight="false" outlineLevel="0" collapsed="false">
      <c r="A99" s="4" t="s">
        <v>87</v>
      </c>
      <c r="B99" s="4"/>
      <c r="C99" s="4"/>
      <c r="D99" s="4"/>
      <c r="E99" s="4"/>
      <c r="F99" s="4"/>
      <c r="G99" s="17"/>
      <c r="H99" s="3"/>
    </row>
    <row r="100" customFormat="false" ht="16.5" hidden="false" customHeight="false" outlineLevel="0" collapsed="false">
      <c r="A100" s="4" t="s">
        <v>88</v>
      </c>
      <c r="B100" s="4"/>
      <c r="C100" s="4"/>
      <c r="D100" s="4"/>
      <c r="E100" s="15"/>
      <c r="F100" s="4"/>
      <c r="G100" s="17"/>
      <c r="H100" s="3"/>
    </row>
    <row r="101" customFormat="false" ht="15.75" hidden="false" customHeight="false" outlineLevel="0" collapsed="false">
      <c r="A101" s="4"/>
      <c r="B101" s="4"/>
      <c r="C101" s="4"/>
      <c r="D101" s="4"/>
      <c r="E101" s="15"/>
      <c r="F101" s="4"/>
      <c r="G101" s="17"/>
      <c r="H101" s="3"/>
    </row>
    <row r="102" customFormat="false" ht="15.75" hidden="false" customHeight="false" outlineLevel="0" collapsed="false">
      <c r="A102" s="4"/>
      <c r="B102" s="4" t="s">
        <v>89</v>
      </c>
      <c r="C102" s="4"/>
      <c r="D102" s="4"/>
      <c r="E102" s="4"/>
      <c r="F102" s="4"/>
      <c r="G102" s="17"/>
      <c r="H102" s="3"/>
    </row>
    <row r="103" customFormat="false" ht="16.5" hidden="false" customHeight="false" outlineLevel="0" collapsed="false">
      <c r="A103" s="4" t="s">
        <v>90</v>
      </c>
      <c r="B103" s="4"/>
      <c r="C103" s="4"/>
      <c r="D103" s="4"/>
      <c r="E103" s="4"/>
      <c r="F103" s="4"/>
      <c r="G103" s="17"/>
      <c r="H103" s="3"/>
    </row>
    <row r="104" customFormat="false" ht="15.75" hidden="false" customHeight="false" outlineLevel="0" collapsed="false">
      <c r="A104" s="4"/>
      <c r="B104" s="4" t="s">
        <v>71</v>
      </c>
      <c r="C104" s="4"/>
      <c r="D104" s="4"/>
      <c r="E104" s="4"/>
      <c r="F104" s="4" t="n">
        <v>4143</v>
      </c>
      <c r="G104" s="12" t="s">
        <v>75</v>
      </c>
      <c r="H104" s="3"/>
    </row>
    <row r="105" customFormat="false" ht="15.75" hidden="false" customHeight="false" outlineLevel="0" collapsed="false">
      <c r="A105" s="4"/>
      <c r="B105" s="4" t="s">
        <v>91</v>
      </c>
      <c r="C105" s="4"/>
      <c r="D105" s="4"/>
      <c r="E105" s="4"/>
      <c r="F105" s="15" t="n">
        <v>6370242</v>
      </c>
      <c r="G105" s="4" t="s">
        <v>75</v>
      </c>
      <c r="H105" s="3"/>
    </row>
    <row r="106" customFormat="false" ht="15.75" hidden="false" customHeight="false" outlineLevel="0" collapsed="false">
      <c r="A106" s="4"/>
      <c r="B106" s="4" t="s">
        <v>92</v>
      </c>
      <c r="C106" s="4"/>
      <c r="D106" s="4"/>
      <c r="E106" s="4"/>
      <c r="F106" s="15" t="n">
        <v>565185</v>
      </c>
      <c r="G106" s="4" t="s">
        <v>75</v>
      </c>
      <c r="H106" s="3"/>
    </row>
    <row r="107" customFormat="false" ht="15.75" hidden="false" customHeight="false" outlineLevel="0" collapsed="false">
      <c r="A107" s="4"/>
      <c r="B107" s="4" t="s">
        <v>93</v>
      </c>
      <c r="C107" s="4"/>
      <c r="D107" s="4"/>
      <c r="E107" s="4"/>
      <c r="F107" s="15" t="n">
        <v>116123</v>
      </c>
      <c r="G107" s="4" t="s">
        <v>75</v>
      </c>
      <c r="H107" s="3"/>
    </row>
    <row r="108" customFormat="false" ht="15.75" hidden="false" customHeight="false" outlineLevel="0" collapsed="false">
      <c r="A108" s="4"/>
      <c r="B108" s="4" t="s">
        <v>94</v>
      </c>
      <c r="C108" s="4"/>
      <c r="D108" s="4"/>
      <c r="E108" s="4"/>
      <c r="F108" s="15" t="n">
        <v>0</v>
      </c>
      <c r="G108" s="4" t="s">
        <v>75</v>
      </c>
      <c r="H108" s="3"/>
    </row>
    <row r="109" customFormat="false" ht="15.75" hidden="false" customHeight="false" outlineLevel="0" collapsed="false">
      <c r="A109" s="4"/>
      <c r="B109" s="4" t="s">
        <v>95</v>
      </c>
      <c r="C109" s="4"/>
      <c r="D109" s="4"/>
      <c r="E109" s="4"/>
      <c r="F109" s="15" t="n">
        <v>-89006</v>
      </c>
      <c r="G109" s="4" t="s">
        <v>75</v>
      </c>
      <c r="H109" s="3"/>
    </row>
    <row r="110" customFormat="false" ht="15.75" hidden="false" customHeight="false" outlineLevel="0" collapsed="false">
      <c r="A110" s="4"/>
      <c r="B110" s="4" t="s">
        <v>96</v>
      </c>
      <c r="C110" s="4"/>
      <c r="D110" s="4"/>
      <c r="E110" s="4"/>
      <c r="F110" s="4"/>
      <c r="G110" s="17"/>
      <c r="H110" s="3"/>
    </row>
    <row r="111" customFormat="false" ht="15.75" hidden="false" customHeight="false" outlineLevel="0" collapsed="false">
      <c r="A111" s="13" t="s">
        <v>97</v>
      </c>
      <c r="B111" s="13"/>
      <c r="C111" s="13"/>
      <c r="D111" s="13"/>
      <c r="E111" s="13"/>
      <c r="F111" s="11"/>
      <c r="G111" s="14"/>
      <c r="H111" s="3"/>
    </row>
    <row r="112" customFormat="false" ht="15" hidden="false" customHeight="true" outlineLevel="0" collapsed="false">
      <c r="A112" s="4"/>
      <c r="B112" s="4" t="s">
        <v>98</v>
      </c>
      <c r="C112" s="4"/>
      <c r="D112" s="4"/>
      <c r="E112" s="4"/>
      <c r="F112" s="49" t="n">
        <v>26741.42</v>
      </c>
      <c r="G112" s="4" t="s">
        <v>75</v>
      </c>
      <c r="H112" s="3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50"/>
      <c r="G113" s="4"/>
      <c r="H113" s="3"/>
    </row>
    <row r="114" customFormat="false" ht="15.75" hidden="false" customHeight="false" outlineLevel="0" collapsed="false">
      <c r="A114" s="4"/>
      <c r="B114" s="45" t="s">
        <v>99</v>
      </c>
      <c r="C114" s="4"/>
      <c r="D114" s="4"/>
      <c r="E114" s="4"/>
      <c r="F114" s="4"/>
      <c r="G114" s="4"/>
      <c r="H114" s="3"/>
    </row>
    <row r="115" customFormat="false" ht="15.75" hidden="false" customHeight="false" outlineLevel="0" collapsed="false">
      <c r="A115" s="4"/>
      <c r="B115" s="45"/>
      <c r="C115" s="4"/>
      <c r="D115" s="4"/>
      <c r="E115" s="4"/>
      <c r="F115" s="4"/>
      <c r="G115" s="4"/>
      <c r="H115" s="3"/>
    </row>
    <row r="116" customFormat="false" ht="15.75" hidden="false" customHeight="true" outlineLevel="0" collapsed="false">
      <c r="A116" s="4"/>
      <c r="B116" s="4" t="s">
        <v>100</v>
      </c>
      <c r="C116" s="4"/>
      <c r="D116" s="4"/>
      <c r="E116" s="4"/>
      <c r="F116" s="4"/>
      <c r="G116" s="4"/>
      <c r="H116" s="3"/>
    </row>
    <row r="117" customFormat="false" ht="15.75" hidden="false" customHeight="true" outlineLevel="0" collapsed="false">
      <c r="A117" s="4" t="s">
        <v>101</v>
      </c>
      <c r="B117" s="4"/>
      <c r="C117" s="4"/>
      <c r="D117" s="4"/>
      <c r="E117" s="4"/>
      <c r="F117" s="4"/>
      <c r="G117" s="4"/>
      <c r="H117" s="3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3"/>
    </row>
    <row r="119" customFormat="false" ht="18" hidden="false" customHeight="true" outlineLevel="0" collapsed="false">
      <c r="A119" s="19" t="s">
        <v>42</v>
      </c>
      <c r="B119" s="51"/>
      <c r="C119" s="21" t="s">
        <v>43</v>
      </c>
      <c r="D119" s="21" t="s">
        <v>44</v>
      </c>
      <c r="E119" s="21" t="s">
        <v>45</v>
      </c>
      <c r="F119" s="21" t="s">
        <v>46</v>
      </c>
      <c r="G119" s="21" t="s">
        <v>47</v>
      </c>
      <c r="H119" s="3"/>
    </row>
    <row r="120" customFormat="false" ht="16.5" hidden="false" customHeight="true" outlineLevel="0" collapsed="false">
      <c r="A120" s="22"/>
      <c r="B120" s="23"/>
      <c r="C120" s="21"/>
      <c r="D120" s="21"/>
      <c r="E120" s="21"/>
      <c r="F120" s="21"/>
      <c r="G120" s="21"/>
      <c r="H120" s="3"/>
    </row>
    <row r="121" customFormat="false" ht="15.75" hidden="false" customHeight="true" outlineLevel="0" collapsed="false">
      <c r="A121" s="24"/>
      <c r="B121" s="25"/>
      <c r="C121" s="21"/>
      <c r="D121" s="21"/>
      <c r="E121" s="21"/>
      <c r="F121" s="21"/>
      <c r="G121" s="21"/>
      <c r="H121" s="3"/>
    </row>
    <row r="122" customFormat="false" ht="15.75" hidden="false" customHeight="true" outlineLevel="0" collapsed="false">
      <c r="A122" s="52" t="s">
        <v>102</v>
      </c>
      <c r="B122" s="53"/>
      <c r="C122" s="54" t="n">
        <v>882083</v>
      </c>
      <c r="D122" s="54" t="n">
        <v>827232</v>
      </c>
      <c r="E122" s="54" t="n">
        <v>821095</v>
      </c>
      <c r="F122" s="55" t="n">
        <v>93.0859114164994</v>
      </c>
      <c r="G122" s="56" t="n">
        <v>11.7860182321956</v>
      </c>
      <c r="H122" s="3"/>
    </row>
    <row r="123" customFormat="false" ht="20.25" hidden="false" customHeight="true" outlineLevel="0" collapsed="false">
      <c r="A123" s="57" t="s">
        <v>103</v>
      </c>
      <c r="B123" s="58"/>
      <c r="C123" s="59" t="n">
        <v>49566</v>
      </c>
      <c r="D123" s="59" t="n">
        <v>746421</v>
      </c>
      <c r="E123" s="59" t="n">
        <v>328020</v>
      </c>
      <c r="F123" s="55" t="n">
        <v>661.784287616511</v>
      </c>
      <c r="G123" s="56" t="n">
        <v>4.70840731039015</v>
      </c>
      <c r="H123" s="3"/>
    </row>
    <row r="124" customFormat="false" ht="15.75" hidden="false" customHeight="false" outlineLevel="0" collapsed="false">
      <c r="A124" s="60" t="s">
        <v>104</v>
      </c>
      <c r="B124" s="58"/>
      <c r="C124" s="59" t="n">
        <v>4570437</v>
      </c>
      <c r="D124" s="59" t="n">
        <v>5526817</v>
      </c>
      <c r="E124" s="59" t="n">
        <v>5285132</v>
      </c>
      <c r="F124" s="55" t="n">
        <v>115.637344962856</v>
      </c>
      <c r="G124" s="61" t="n">
        <v>75.8629173378968</v>
      </c>
      <c r="H124" s="3"/>
    </row>
    <row r="125" customFormat="false" ht="15.75" hidden="false" customHeight="false" outlineLevel="0" collapsed="false">
      <c r="A125" s="60" t="s">
        <v>105</v>
      </c>
      <c r="B125" s="58"/>
      <c r="C125" s="59" t="n">
        <v>145066</v>
      </c>
      <c r="D125" s="59" t="n">
        <v>150274</v>
      </c>
      <c r="E125" s="59" t="n">
        <v>149907</v>
      </c>
      <c r="F125" s="55" t="n">
        <v>103.337101733004</v>
      </c>
      <c r="G125" s="61" t="n">
        <v>2.15176883933497</v>
      </c>
      <c r="H125" s="3"/>
    </row>
    <row r="126" customFormat="false" ht="15.75" hidden="false" customHeight="false" outlineLevel="0" collapsed="false">
      <c r="A126" s="62" t="s">
        <v>106</v>
      </c>
      <c r="B126" s="63"/>
      <c r="C126" s="59" t="n">
        <v>167631</v>
      </c>
      <c r="D126" s="59" t="n">
        <v>445194</v>
      </c>
      <c r="E126" s="59" t="n">
        <v>100140</v>
      </c>
      <c r="F126" s="55" t="n">
        <v>59.7383538844247</v>
      </c>
      <c r="G126" s="61" t="n">
        <v>1.43741207262505</v>
      </c>
      <c r="H126" s="3"/>
    </row>
    <row r="127" customFormat="false" ht="15.75" hidden="false" customHeight="false" outlineLevel="0" collapsed="false">
      <c r="A127" s="60" t="s">
        <v>107</v>
      </c>
      <c r="B127" s="58"/>
      <c r="C127" s="59" t="n">
        <v>289436</v>
      </c>
      <c r="D127" s="59" t="n">
        <v>287619</v>
      </c>
      <c r="E127" s="59" t="n">
        <v>267989</v>
      </c>
      <c r="F127" s="55" t="n">
        <v>92.590071725701</v>
      </c>
      <c r="G127" s="61" t="n">
        <v>3.84672083014495</v>
      </c>
      <c r="H127" s="3"/>
    </row>
    <row r="128" s="18" customFormat="true" ht="15.75" hidden="false" customHeight="true" outlineLevel="0" collapsed="false">
      <c r="A128" s="64" t="s">
        <v>108</v>
      </c>
      <c r="B128" s="65"/>
      <c r="C128" s="66" t="n">
        <v>9451</v>
      </c>
      <c r="D128" s="66" t="n">
        <v>14019</v>
      </c>
      <c r="E128" s="66" t="n">
        <v>14404</v>
      </c>
      <c r="F128" s="55" t="n">
        <v>152.407152682256</v>
      </c>
      <c r="G128" s="67" t="n">
        <v>0.206755377412535</v>
      </c>
      <c r="H128" s="3"/>
    </row>
    <row r="129" s="18" customFormat="true" ht="15.75" hidden="false" customHeight="false" outlineLevel="0" collapsed="false">
      <c r="A129" s="68" t="s">
        <v>109</v>
      </c>
      <c r="B129" s="65"/>
      <c r="C129" s="66"/>
      <c r="D129" s="66"/>
      <c r="E129" s="66"/>
      <c r="F129" s="55"/>
      <c r="G129" s="67"/>
      <c r="H129" s="3"/>
    </row>
    <row r="130" s="18" customFormat="true" ht="16.5" hidden="false" customHeight="false" outlineLevel="0" collapsed="false">
      <c r="A130" s="69" t="s">
        <v>110</v>
      </c>
      <c r="B130" s="70"/>
      <c r="C130" s="71" t="n">
        <v>6113670</v>
      </c>
      <c r="D130" s="71" t="n">
        <v>7997576</v>
      </c>
      <c r="E130" s="71" t="n">
        <v>6966687</v>
      </c>
      <c r="F130" s="72" t="n">
        <v>113.95261765846</v>
      </c>
      <c r="G130" s="73" t="n">
        <v>100</v>
      </c>
      <c r="H130" s="3"/>
    </row>
    <row r="131" customFormat="false" ht="16.5" hidden="false" customHeight="false" outlineLevel="0" collapsed="false">
      <c r="A131" s="4"/>
      <c r="B131" s="74"/>
      <c r="C131" s="75"/>
      <c r="D131" s="75"/>
      <c r="E131" s="75"/>
      <c r="F131" s="75"/>
      <c r="G131" s="75"/>
      <c r="H131" s="3"/>
    </row>
    <row r="132" customFormat="false" ht="15.75" hidden="false" customHeight="false" outlineLevel="0" collapsed="false">
      <c r="A132" s="4"/>
      <c r="B132" s="75" t="s">
        <v>111</v>
      </c>
      <c r="C132" s="75"/>
      <c r="D132" s="75"/>
      <c r="E132" s="75"/>
      <c r="F132" s="75"/>
      <c r="G132" s="4"/>
      <c r="H132" s="3"/>
    </row>
    <row r="133" customFormat="false" ht="15.75" hidden="false" customHeight="false" outlineLevel="0" collapsed="false">
      <c r="A133" s="4" t="s">
        <v>112</v>
      </c>
      <c r="B133" s="75"/>
      <c r="C133" s="75"/>
      <c r="D133" s="75"/>
      <c r="E133" s="75"/>
      <c r="F133" s="75"/>
      <c r="G133" s="4"/>
      <c r="H133" s="3"/>
    </row>
    <row r="134" customFormat="false" ht="15.75" hidden="false" customHeight="false" outlineLevel="0" collapsed="false">
      <c r="A134" s="4" t="s">
        <v>113</v>
      </c>
      <c r="B134" s="75"/>
      <c r="C134" s="75"/>
      <c r="D134" s="75"/>
      <c r="E134" s="75"/>
      <c r="F134" s="75"/>
      <c r="G134" s="4"/>
      <c r="H134" s="3"/>
    </row>
    <row r="135" customFormat="false" ht="15.75" hidden="false" customHeight="false" outlineLevel="0" collapsed="false">
      <c r="A135" s="4"/>
      <c r="B135" s="75" t="s">
        <v>114</v>
      </c>
      <c r="C135" s="75"/>
      <c r="D135" s="75"/>
      <c r="E135" s="75"/>
      <c r="F135" s="75"/>
      <c r="G135" s="4"/>
      <c r="H135" s="3"/>
    </row>
    <row r="136" customFormat="false" ht="15.75" hidden="false" customHeight="false" outlineLevel="0" collapsed="false">
      <c r="A136" s="4" t="s">
        <v>115</v>
      </c>
      <c r="B136" s="75"/>
      <c r="C136" s="75"/>
      <c r="D136" s="75"/>
      <c r="E136" s="75"/>
      <c r="F136" s="75"/>
      <c r="G136" s="4"/>
      <c r="H136" s="3"/>
    </row>
    <row r="137" customFormat="false" ht="15.75" hidden="false" customHeight="false" outlineLevel="0" collapsed="false">
      <c r="A137" s="13" t="s">
        <v>116</v>
      </c>
      <c r="B137" s="13"/>
      <c r="C137" s="13"/>
      <c r="D137" s="13"/>
      <c r="E137" s="13"/>
      <c r="F137" s="13"/>
      <c r="G137" s="13"/>
      <c r="H137" s="3"/>
    </row>
    <row r="138" customFormat="false" ht="15.75" hidden="false" customHeight="false" outlineLevel="0" collapsed="false">
      <c r="A138" s="13" t="s">
        <v>117</v>
      </c>
      <c r="B138" s="13"/>
      <c r="C138" s="13"/>
      <c r="D138" s="13"/>
      <c r="E138" s="13"/>
      <c r="F138" s="13"/>
      <c r="G138" s="13"/>
      <c r="H138" s="3"/>
    </row>
    <row r="139" customFormat="false" ht="15.75" hidden="false" customHeight="false" outlineLevel="0" collapsed="false">
      <c r="A139" s="13" t="s">
        <v>118</v>
      </c>
      <c r="B139" s="13"/>
      <c r="C139" s="13"/>
      <c r="D139" s="13"/>
      <c r="E139" s="13"/>
      <c r="F139" s="13"/>
      <c r="G139" s="13"/>
      <c r="H139" s="3"/>
    </row>
    <row r="140" customFormat="false" ht="15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3"/>
    </row>
    <row r="141" customFormat="false" ht="16.5" hidden="false" customHeight="false" outlineLevel="0" collapsed="false">
      <c r="A141" s="13"/>
      <c r="B141" s="74" t="s">
        <v>119</v>
      </c>
      <c r="C141" s="76"/>
      <c r="D141" s="76"/>
      <c r="E141" s="76"/>
      <c r="F141" s="76"/>
      <c r="G141" s="13"/>
      <c r="H141" s="3"/>
    </row>
    <row r="142" customFormat="false" ht="15.75" hidden="false" customHeight="false" outlineLevel="0" collapsed="false">
      <c r="A142" s="13"/>
      <c r="B142" s="76"/>
      <c r="C142" s="76"/>
      <c r="D142" s="76"/>
      <c r="E142" s="76"/>
      <c r="F142" s="76"/>
      <c r="G142" s="13"/>
      <c r="H142" s="3"/>
    </row>
    <row r="143" customFormat="false" ht="15.75" hidden="false" customHeight="false" outlineLevel="0" collapsed="false">
      <c r="A143" s="4"/>
      <c r="B143" s="75" t="s">
        <v>120</v>
      </c>
      <c r="C143" s="75"/>
      <c r="D143" s="75"/>
      <c r="E143" s="75"/>
      <c r="F143" s="75"/>
      <c r="G143" s="4"/>
      <c r="H143" s="3"/>
    </row>
    <row r="144" customFormat="false" ht="16.5" hidden="false" customHeight="false" outlineLevel="0" collapsed="false">
      <c r="A144" s="4" t="s">
        <v>121</v>
      </c>
      <c r="B144" s="75"/>
      <c r="C144" s="75"/>
      <c r="D144" s="75"/>
      <c r="E144" s="75"/>
      <c r="F144" s="75"/>
      <c r="G144" s="4"/>
      <c r="H144" s="3"/>
    </row>
    <row r="145" customFormat="false" ht="15.75" hidden="false" customHeight="false" outlineLevel="0" collapsed="false">
      <c r="A145" s="4"/>
      <c r="B145" s="75" t="s">
        <v>122</v>
      </c>
      <c r="C145" s="75"/>
      <c r="D145" s="75"/>
      <c r="E145" s="75"/>
      <c r="F145" s="75"/>
      <c r="G145" s="4"/>
      <c r="H145" s="3"/>
    </row>
    <row r="146" customFormat="false" ht="15.75" hidden="false" customHeight="false" outlineLevel="0" collapsed="false">
      <c r="A146" s="4" t="s">
        <v>123</v>
      </c>
      <c r="B146" s="75"/>
      <c r="C146" s="75"/>
      <c r="D146" s="75"/>
      <c r="E146" s="75"/>
      <c r="F146" s="75"/>
      <c r="G146" s="4"/>
      <c r="H146" s="3"/>
    </row>
    <row r="147" customFormat="false" ht="15.75" hidden="false" customHeight="false" outlineLevel="0" collapsed="false">
      <c r="A147" s="4"/>
      <c r="B147" s="75" t="s">
        <v>124</v>
      </c>
      <c r="C147" s="75"/>
      <c r="D147" s="75"/>
      <c r="E147" s="75"/>
      <c r="F147" s="75"/>
      <c r="G147" s="4"/>
      <c r="H147" s="3"/>
    </row>
    <row r="148" customFormat="false" ht="15.75" hidden="false" customHeight="false" outlineLevel="0" collapsed="false">
      <c r="A148" s="4" t="s">
        <v>125</v>
      </c>
      <c r="B148" s="75"/>
      <c r="C148" s="75"/>
      <c r="D148" s="75"/>
      <c r="E148" s="75"/>
      <c r="F148" s="75"/>
      <c r="G148" s="4"/>
      <c r="H148" s="3"/>
    </row>
    <row r="149" customFormat="false" ht="15.75" hidden="false" customHeight="false" outlineLevel="0" collapsed="false">
      <c r="A149" s="4"/>
      <c r="B149" s="75" t="s">
        <v>126</v>
      </c>
      <c r="C149" s="75"/>
      <c r="D149" s="75"/>
      <c r="E149" s="75"/>
      <c r="F149" s="75"/>
      <c r="G149" s="4"/>
      <c r="H149" s="3"/>
    </row>
    <row r="150" customFormat="false" ht="15.75" hidden="false" customHeight="false" outlineLevel="0" collapsed="false">
      <c r="A150" s="4" t="s">
        <v>127</v>
      </c>
      <c r="B150" s="75"/>
      <c r="C150" s="75"/>
      <c r="D150" s="75"/>
      <c r="E150" s="75"/>
      <c r="F150" s="75"/>
      <c r="G150" s="4"/>
      <c r="H150" s="3"/>
    </row>
    <row r="151" customFormat="false" ht="15.75" hidden="false" customHeight="false" outlineLevel="0" collapsed="false">
      <c r="A151" s="4"/>
      <c r="B151" s="75" t="s">
        <v>128</v>
      </c>
      <c r="C151" s="75"/>
      <c r="D151" s="75"/>
      <c r="E151" s="75"/>
      <c r="F151" s="75"/>
      <c r="G151" s="4"/>
      <c r="H151" s="3"/>
    </row>
    <row r="152" customFormat="false" ht="15.75" hidden="false" customHeight="false" outlineLevel="0" collapsed="false">
      <c r="A152" s="4" t="s">
        <v>129</v>
      </c>
      <c r="B152" s="75"/>
      <c r="C152" s="75"/>
      <c r="D152" s="75"/>
      <c r="E152" s="75"/>
      <c r="F152" s="75"/>
      <c r="G152" s="4"/>
      <c r="H152" s="3"/>
    </row>
    <row r="153" customFormat="false" ht="15.75" hidden="false" customHeight="false" outlineLevel="0" collapsed="false">
      <c r="A153" s="4"/>
      <c r="B153" s="75"/>
      <c r="C153" s="75"/>
      <c r="D153" s="75"/>
      <c r="E153" s="75"/>
      <c r="F153" s="75"/>
      <c r="G153" s="4"/>
      <c r="H153" s="3"/>
    </row>
    <row r="154" customFormat="false" ht="15.75" hidden="false" customHeight="false" outlineLevel="0" collapsed="false">
      <c r="A154" s="4"/>
      <c r="B154" s="75" t="s">
        <v>130</v>
      </c>
      <c r="C154" s="75"/>
      <c r="D154" s="75"/>
      <c r="E154" s="75"/>
      <c r="F154" s="75"/>
      <c r="G154" s="4"/>
      <c r="H154" s="3"/>
    </row>
    <row r="155" customFormat="false" ht="15.75" hidden="false" customHeight="false" outlineLevel="0" collapsed="false">
      <c r="A155" s="4" t="s">
        <v>131</v>
      </c>
      <c r="B155" s="75"/>
      <c r="C155" s="75"/>
      <c r="D155" s="75"/>
      <c r="E155" s="75"/>
      <c r="F155" s="75"/>
      <c r="G155" s="4"/>
      <c r="H155" s="3"/>
    </row>
    <row r="156" customFormat="false" ht="15.75" hidden="false" customHeight="false" outlineLevel="0" collapsed="false">
      <c r="A156" s="4"/>
      <c r="B156" s="75" t="s">
        <v>132</v>
      </c>
      <c r="C156" s="75"/>
      <c r="D156" s="77" t="n">
        <v>94322</v>
      </c>
      <c r="E156" s="75" t="s">
        <v>133</v>
      </c>
      <c r="F156" s="75"/>
      <c r="G156" s="4"/>
      <c r="H156" s="3"/>
    </row>
    <row r="157" customFormat="false" ht="15.75" hidden="false" customHeight="false" outlineLevel="0" collapsed="false">
      <c r="A157" s="4"/>
      <c r="B157" s="75" t="s">
        <v>134</v>
      </c>
      <c r="C157" s="75"/>
      <c r="D157" s="77" t="n">
        <v>445341</v>
      </c>
      <c r="E157" s="75" t="s">
        <v>135</v>
      </c>
      <c r="F157" s="75"/>
      <c r="G157" s="4"/>
      <c r="H157" s="3"/>
    </row>
    <row r="158" customFormat="false" ht="15.75" hidden="false" customHeight="false" outlineLevel="0" collapsed="false">
      <c r="A158" s="76" t="s">
        <v>136</v>
      </c>
      <c r="B158" s="76"/>
      <c r="C158" s="76"/>
      <c r="D158" s="78"/>
      <c r="E158" s="76"/>
      <c r="F158" s="76"/>
      <c r="G158" s="76"/>
      <c r="H158" s="3"/>
    </row>
    <row r="159" customFormat="false" ht="15.75" hidden="false" customHeight="false" outlineLevel="0" collapsed="false">
      <c r="A159" s="76"/>
      <c r="B159" s="76"/>
      <c r="C159" s="76"/>
      <c r="D159" s="78"/>
      <c r="E159" s="76"/>
      <c r="F159" s="76"/>
      <c r="G159" s="76"/>
      <c r="H159" s="3"/>
    </row>
    <row r="160" customFormat="false" ht="16.5" hidden="false" customHeight="false" outlineLevel="0" collapsed="false">
      <c r="A160" s="4"/>
      <c r="B160" s="74" t="s">
        <v>137</v>
      </c>
      <c r="C160" s="75"/>
      <c r="D160" s="75"/>
      <c r="E160" s="75"/>
      <c r="F160" s="75"/>
      <c r="G160" s="4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18" customFormat="true" ht="15.75" hidden="false" customHeight="false" outlineLevel="0" collapsed="false">
      <c r="A162" s="4"/>
      <c r="B162" s="79" t="s">
        <v>67</v>
      </c>
      <c r="C162" s="75"/>
      <c r="D162" s="75"/>
      <c r="E162" s="75"/>
      <c r="F162" s="75"/>
      <c r="G162" s="4"/>
      <c r="H162" s="3"/>
    </row>
    <row r="163" customFormat="false" ht="15.75" hidden="false" customHeight="false" outlineLevel="0" collapsed="false">
      <c r="A163" s="13"/>
      <c r="B163" s="80"/>
      <c r="C163" s="76"/>
      <c r="D163" s="76"/>
      <c r="E163" s="76"/>
      <c r="F163" s="76"/>
      <c r="G163" s="13"/>
      <c r="H163" s="3"/>
    </row>
    <row r="164" customFormat="false" ht="15.75" hidden="false" customHeight="false" outlineLevel="0" collapsed="false">
      <c r="A164" s="4"/>
      <c r="B164" s="75" t="s">
        <v>138</v>
      </c>
      <c r="C164" s="75"/>
      <c r="D164" s="75"/>
      <c r="E164" s="75"/>
      <c r="F164" s="75"/>
      <c r="G164" s="4"/>
      <c r="H164" s="3"/>
    </row>
    <row r="165" customFormat="false" ht="16.5" hidden="false" customHeight="false" outlineLevel="0" collapsed="false">
      <c r="A165" s="4" t="s">
        <v>139</v>
      </c>
      <c r="B165" s="75"/>
      <c r="C165" s="75"/>
      <c r="D165" s="75"/>
      <c r="E165" s="75"/>
      <c r="F165" s="75"/>
      <c r="G165" s="4"/>
      <c r="H165" s="3"/>
    </row>
    <row r="166" customFormat="false" ht="15.75" hidden="false" customHeight="false" outlineLevel="0" collapsed="false">
      <c r="A166" s="75" t="s">
        <v>140</v>
      </c>
      <c r="B166" s="75"/>
      <c r="C166" s="75"/>
      <c r="D166" s="75"/>
      <c r="E166" s="75"/>
      <c r="F166" s="75"/>
      <c r="G166" s="75"/>
      <c r="H166" s="3"/>
    </row>
    <row r="167" customFormat="false" ht="15.75" hidden="false" customHeight="false" outlineLevel="0" collapsed="false">
      <c r="A167" s="4"/>
      <c r="B167" s="75" t="s">
        <v>141</v>
      </c>
      <c r="C167" s="75"/>
      <c r="D167" s="75"/>
      <c r="E167" s="75"/>
      <c r="F167" s="75"/>
      <c r="G167" s="4"/>
      <c r="H167" s="3"/>
    </row>
    <row r="168" customFormat="false" ht="15.75" hidden="false" customHeight="false" outlineLevel="0" collapsed="false">
      <c r="A168" s="4"/>
      <c r="B168" s="75" t="s">
        <v>142</v>
      </c>
      <c r="C168" s="75"/>
      <c r="D168" s="75"/>
      <c r="E168" s="75"/>
      <c r="F168" s="75"/>
      <c r="G168" s="4"/>
      <c r="H168" s="3"/>
    </row>
    <row r="169" customFormat="false" ht="15.75" hidden="false" customHeight="false" outlineLevel="0" collapsed="false">
      <c r="A169" s="4"/>
      <c r="B169" s="75" t="s">
        <v>143</v>
      </c>
      <c r="C169" s="75"/>
      <c r="D169" s="75"/>
      <c r="E169" s="75"/>
      <c r="F169" s="75"/>
      <c r="G169" s="4"/>
      <c r="H169" s="3"/>
    </row>
    <row r="170" customFormat="false" ht="15.75" hidden="false" customHeight="false" outlineLevel="0" collapsed="false">
      <c r="A170" s="4"/>
      <c r="B170" s="75" t="s">
        <v>144</v>
      </c>
      <c r="C170" s="75"/>
      <c r="D170" s="75"/>
      <c r="E170" s="75"/>
      <c r="F170" s="75"/>
      <c r="G170" s="4"/>
      <c r="H170" s="3"/>
    </row>
    <row r="171" customFormat="false" ht="15.75" hidden="false" customHeight="false" outlineLevel="0" collapsed="false">
      <c r="A171" s="4"/>
      <c r="B171" s="75" t="s">
        <v>145</v>
      </c>
      <c r="C171" s="75"/>
      <c r="D171" s="75"/>
      <c r="E171" s="75"/>
      <c r="F171" s="75"/>
      <c r="G171" s="4"/>
      <c r="H171" s="3"/>
    </row>
    <row r="172" customFormat="false" ht="15" hidden="false" customHeight="true" outlineLevel="0" collapsed="false">
      <c r="A172" s="4"/>
      <c r="B172" s="75" t="s">
        <v>146</v>
      </c>
      <c r="C172" s="75"/>
      <c r="D172" s="75"/>
      <c r="E172" s="75"/>
      <c r="F172" s="75"/>
      <c r="G172" s="4"/>
      <c r="H172" s="3"/>
    </row>
    <row r="173" customFormat="false" ht="15.75" hidden="false" customHeight="true" outlineLevel="0" collapsed="false">
      <c r="A173" s="4"/>
      <c r="B173" s="13" t="s">
        <v>147</v>
      </c>
      <c r="C173" s="75"/>
      <c r="D173" s="75"/>
      <c r="E173" s="75"/>
      <c r="F173" s="75"/>
      <c r="G173" s="4"/>
      <c r="H173" s="3"/>
    </row>
    <row r="174" customFormat="false" ht="15.75" hidden="false" customHeight="false" outlineLevel="0" collapsed="false">
      <c r="A174" s="4"/>
      <c r="B174" s="13" t="s">
        <v>148</v>
      </c>
      <c r="C174" s="75"/>
      <c r="D174" s="75"/>
      <c r="E174" s="75"/>
      <c r="F174" s="75"/>
      <c r="G174" s="4"/>
      <c r="H174" s="3"/>
    </row>
    <row r="175" customFormat="false" ht="15.75" hidden="false" customHeight="false" outlineLevel="0" collapsed="false">
      <c r="A175" s="4"/>
      <c r="B175" s="75" t="s">
        <v>149</v>
      </c>
      <c r="C175" s="75"/>
      <c r="D175" s="75"/>
      <c r="E175" s="75"/>
      <c r="F175" s="75"/>
      <c r="G175" s="4"/>
      <c r="H175" s="3"/>
    </row>
    <row r="176" customFormat="false" ht="15.75" hidden="false" customHeight="true" outlineLevel="0" collapsed="false">
      <c r="A176" s="4" t="s">
        <v>150</v>
      </c>
      <c r="B176" s="75"/>
      <c r="C176" s="75"/>
      <c r="D176" s="75"/>
      <c r="E176" s="75"/>
      <c r="F176" s="75"/>
      <c r="G176" s="4"/>
      <c r="H176" s="3"/>
    </row>
    <row r="177" customFormat="false" ht="15.75" hidden="false" customHeight="true" outlineLevel="0" collapsed="false">
      <c r="A177" s="4" t="s">
        <v>151</v>
      </c>
      <c r="B177" s="75"/>
      <c r="C177" s="75"/>
      <c r="D177" s="75"/>
      <c r="E177" s="75"/>
      <c r="F177" s="75"/>
      <c r="G177" s="4"/>
      <c r="H177" s="3"/>
    </row>
    <row r="178" customFormat="false" ht="15.75" hidden="false" customHeight="true" outlineLevel="0" collapsed="false">
      <c r="A178" s="4"/>
      <c r="B178" s="75" t="s">
        <v>152</v>
      </c>
      <c r="C178" s="75"/>
      <c r="D178" s="75"/>
      <c r="E178" s="75"/>
      <c r="F178" s="75"/>
      <c r="G178" s="4"/>
      <c r="H178" s="3"/>
    </row>
    <row r="179" customFormat="false" ht="16.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3"/>
    </row>
    <row r="180" customFormat="false" ht="15.75" hidden="false" customHeight="false" outlineLevel="0" collapsed="false">
      <c r="A180" s="4"/>
      <c r="B180" s="45" t="s">
        <v>99</v>
      </c>
      <c r="C180" s="4"/>
      <c r="D180" s="17"/>
      <c r="E180" s="17"/>
      <c r="F180" s="17"/>
      <c r="G180" s="4"/>
      <c r="H180" s="3"/>
    </row>
    <row r="181" customFormat="false" ht="17.25" hidden="false" customHeight="true" outlineLevel="0" collapsed="false">
      <c r="A181" s="13"/>
      <c r="B181" s="46"/>
      <c r="C181" s="13"/>
      <c r="D181" s="14"/>
      <c r="E181" s="14"/>
      <c r="F181" s="14"/>
      <c r="G181" s="13"/>
      <c r="H181" s="3"/>
    </row>
    <row r="182" customFormat="false" ht="15.75" hidden="false" customHeight="true" outlineLevel="0" collapsed="false">
      <c r="A182" s="4"/>
      <c r="B182" s="4" t="s">
        <v>153</v>
      </c>
      <c r="C182" s="4"/>
      <c r="D182" s="17"/>
      <c r="E182" s="17"/>
      <c r="F182" s="17"/>
      <c r="G182" s="4"/>
      <c r="H182" s="3"/>
    </row>
    <row r="183" customFormat="false" ht="15.75" hidden="false" customHeight="false" outlineLevel="0" collapsed="false">
      <c r="A183" s="4" t="s">
        <v>154</v>
      </c>
      <c r="B183" s="4"/>
      <c r="C183" s="4"/>
      <c r="D183" s="17"/>
      <c r="E183" s="17"/>
      <c r="F183" s="17"/>
      <c r="G183" s="4"/>
      <c r="H183" s="3"/>
    </row>
    <row r="184" customFormat="false" ht="17.25" hidden="false" customHeight="true" outlineLevel="0" collapsed="false">
      <c r="A184" s="4"/>
      <c r="B184" s="4" t="s">
        <v>155</v>
      </c>
      <c r="C184" s="4"/>
      <c r="D184" s="17"/>
      <c r="E184" s="17"/>
      <c r="F184" s="17"/>
      <c r="G184" s="4"/>
      <c r="H184" s="3"/>
    </row>
    <row r="185" customFormat="false" ht="18" hidden="false" customHeight="true" outlineLevel="0" collapsed="false">
      <c r="A185" s="4"/>
      <c r="B185" s="4" t="s">
        <v>156</v>
      </c>
      <c r="C185" s="4"/>
      <c r="D185" s="17"/>
      <c r="E185" s="17"/>
      <c r="F185" s="17"/>
      <c r="G185" s="4"/>
      <c r="H185" s="3"/>
    </row>
    <row r="186" customFormat="false" ht="15.75" hidden="false" customHeight="false" outlineLevel="0" collapsed="false">
      <c r="A186" s="4"/>
      <c r="B186" s="4" t="s">
        <v>157</v>
      </c>
      <c r="C186" s="4"/>
      <c r="D186" s="17"/>
      <c r="E186" s="17"/>
      <c r="F186" s="17"/>
      <c r="G186" s="4"/>
      <c r="H186" s="3"/>
    </row>
    <row r="187" customFormat="false" ht="15.75" hidden="false" customHeight="false" outlineLevel="0" collapsed="false">
      <c r="A187" s="4" t="s">
        <v>158</v>
      </c>
      <c r="B187" s="4"/>
      <c r="C187" s="4"/>
      <c r="D187" s="17"/>
      <c r="E187" s="17"/>
      <c r="F187" s="17"/>
      <c r="G187" s="4"/>
      <c r="H187" s="3"/>
    </row>
    <row r="188" customFormat="false" ht="16.5" hidden="false" customHeight="true" outlineLevel="0" collapsed="false">
      <c r="A188" s="4"/>
      <c r="B188" s="4"/>
      <c r="C188" s="4"/>
      <c r="D188" s="17"/>
      <c r="E188" s="17"/>
      <c r="F188" s="17"/>
      <c r="G188" s="4"/>
      <c r="H188" s="3"/>
    </row>
    <row r="189" customFormat="false" ht="15.75" hidden="false" customHeight="true" outlineLevel="0" collapsed="false">
      <c r="A189" s="19" t="s">
        <v>42</v>
      </c>
      <c r="B189" s="20"/>
      <c r="C189" s="21" t="s">
        <v>43</v>
      </c>
      <c r="D189" s="21" t="s">
        <v>44</v>
      </c>
      <c r="E189" s="21" t="s">
        <v>45</v>
      </c>
      <c r="F189" s="21" t="s">
        <v>46</v>
      </c>
      <c r="G189" s="21" t="s">
        <v>47</v>
      </c>
      <c r="H189" s="3"/>
    </row>
    <row r="190" customFormat="false" ht="15.75" hidden="false" customHeight="false" outlineLevel="0" collapsed="false">
      <c r="A190" s="22"/>
      <c r="B190" s="23"/>
      <c r="C190" s="21"/>
      <c r="D190" s="21"/>
      <c r="E190" s="21"/>
      <c r="F190" s="21"/>
      <c r="G190" s="21"/>
      <c r="H190" s="3"/>
    </row>
    <row r="191" customFormat="false" ht="16.5" hidden="false" customHeight="false" outlineLevel="0" collapsed="false">
      <c r="A191" s="24"/>
      <c r="B191" s="25"/>
      <c r="C191" s="21"/>
      <c r="D191" s="21"/>
      <c r="E191" s="21"/>
      <c r="F191" s="21"/>
      <c r="G191" s="21"/>
      <c r="H191" s="3"/>
    </row>
    <row r="192" customFormat="false" ht="16.5" hidden="false" customHeight="false" outlineLevel="0" collapsed="false">
      <c r="A192" s="52" t="s">
        <v>102</v>
      </c>
      <c r="B192" s="53"/>
      <c r="C192" s="54" t="n">
        <v>1233748</v>
      </c>
      <c r="D192" s="54" t="n">
        <v>1329015</v>
      </c>
      <c r="E192" s="54" t="n">
        <v>1180665</v>
      </c>
      <c r="F192" s="81" t="n">
        <v>95.697419570285</v>
      </c>
      <c r="G192" s="56" t="n">
        <v>7.40446749657862</v>
      </c>
      <c r="H192" s="3"/>
    </row>
    <row r="193" customFormat="false" ht="63" hidden="false" customHeight="false" outlineLevel="0" collapsed="false">
      <c r="A193" s="57" t="s">
        <v>103</v>
      </c>
      <c r="B193" s="58"/>
      <c r="C193" s="59" t="n">
        <v>351811</v>
      </c>
      <c r="D193" s="59" t="n">
        <v>191580</v>
      </c>
      <c r="E193" s="59" t="n">
        <v>133880</v>
      </c>
      <c r="F193" s="81" t="n">
        <v>38.0545235936341</v>
      </c>
      <c r="G193" s="61" t="n">
        <v>0.839620136484054</v>
      </c>
      <c r="H193" s="3"/>
    </row>
    <row r="194" customFormat="false" ht="15.75" hidden="false" customHeight="false" outlineLevel="0" collapsed="false">
      <c r="A194" s="60" t="s">
        <v>104</v>
      </c>
      <c r="B194" s="58"/>
      <c r="C194" s="59" t="n">
        <v>1227147</v>
      </c>
      <c r="D194" s="59" t="n">
        <v>1472379</v>
      </c>
      <c r="E194" s="59" t="n">
        <v>1424637</v>
      </c>
      <c r="F194" s="81" t="n">
        <v>116.093426459911</v>
      </c>
      <c r="G194" s="61" t="n">
        <v>8.93452279937431</v>
      </c>
      <c r="H194" s="3"/>
    </row>
    <row r="195" customFormat="false" ht="15.75" hidden="false" customHeight="false" outlineLevel="0" collapsed="false">
      <c r="A195" s="60" t="s">
        <v>105</v>
      </c>
      <c r="B195" s="58"/>
      <c r="C195" s="59" t="n">
        <v>865877</v>
      </c>
      <c r="D195" s="59" t="n">
        <v>815986</v>
      </c>
      <c r="E195" s="59" t="n">
        <v>681222</v>
      </c>
      <c r="F195" s="81" t="n">
        <v>78.6742227822196</v>
      </c>
      <c r="G195" s="61" t="n">
        <v>4.27224162396131</v>
      </c>
      <c r="H195" s="3"/>
    </row>
    <row r="196" customFormat="false" ht="15.75" hidden="false" customHeight="false" outlineLevel="0" collapsed="false">
      <c r="A196" s="62" t="s">
        <v>106</v>
      </c>
      <c r="B196" s="63"/>
      <c r="C196" s="59" t="n">
        <v>784981</v>
      </c>
      <c r="D196" s="59" t="n">
        <v>860506</v>
      </c>
      <c r="E196" s="59" t="n">
        <v>759083</v>
      </c>
      <c r="F196" s="81" t="n">
        <v>96.700811866784</v>
      </c>
      <c r="G196" s="61" t="n">
        <v>4.76054206799167</v>
      </c>
      <c r="H196" s="3"/>
    </row>
    <row r="197" customFormat="false" ht="15.75" hidden="false" customHeight="false" outlineLevel="0" collapsed="false">
      <c r="A197" s="60" t="s">
        <v>159</v>
      </c>
      <c r="B197" s="82"/>
      <c r="C197" s="59" t="n">
        <v>3945692</v>
      </c>
      <c r="D197" s="59" t="n">
        <v>10999795</v>
      </c>
      <c r="E197" s="59" t="n">
        <v>8382729</v>
      </c>
      <c r="F197" s="81" t="n">
        <v>212.452695243319</v>
      </c>
      <c r="G197" s="61" t="n">
        <v>52.5717662614941</v>
      </c>
      <c r="H197" s="3"/>
    </row>
    <row r="198" customFormat="false" ht="15.75" hidden="false" customHeight="false" outlineLevel="0" collapsed="false">
      <c r="A198" s="60" t="s">
        <v>107</v>
      </c>
      <c r="B198" s="58"/>
      <c r="C198" s="59" t="n">
        <v>2141268</v>
      </c>
      <c r="D198" s="59" t="n">
        <v>3282404</v>
      </c>
      <c r="E198" s="59" t="n">
        <v>2159321</v>
      </c>
      <c r="F198" s="81" t="n">
        <v>100.843098575237</v>
      </c>
      <c r="G198" s="61" t="n">
        <v>13.5420480484978</v>
      </c>
      <c r="H198" s="3"/>
    </row>
    <row r="199" customFormat="false" ht="15.75" hidden="false" customHeight="false" outlineLevel="0" collapsed="false">
      <c r="A199" s="64" t="s">
        <v>108</v>
      </c>
      <c r="B199" s="65"/>
      <c r="C199" s="66" t="n">
        <v>1103664</v>
      </c>
      <c r="D199" s="66" t="n">
        <v>1101018</v>
      </c>
      <c r="E199" s="66" t="n">
        <v>765795</v>
      </c>
      <c r="F199" s="81" t="n">
        <v>69.3866067933719</v>
      </c>
      <c r="G199" s="67" t="n">
        <v>4.80263596070217</v>
      </c>
      <c r="H199" s="3"/>
    </row>
    <row r="200" customFormat="false" ht="15.75" hidden="false" customHeight="false" outlineLevel="0" collapsed="false">
      <c r="A200" s="68" t="s">
        <v>109</v>
      </c>
      <c r="B200" s="65"/>
      <c r="C200" s="66" t="n">
        <v>91083</v>
      </c>
      <c r="D200" s="66" t="n">
        <v>545099</v>
      </c>
      <c r="E200" s="66" t="n">
        <v>457974</v>
      </c>
      <c r="F200" s="83" t="n">
        <v>502.809525377952</v>
      </c>
      <c r="G200" s="67" t="n">
        <v>2.87215560491596</v>
      </c>
      <c r="H200" s="3"/>
    </row>
    <row r="201" customFormat="false" ht="16.5" hidden="false" customHeight="false" outlineLevel="0" collapsed="false">
      <c r="A201" s="69" t="s">
        <v>160</v>
      </c>
      <c r="B201" s="84"/>
      <c r="C201" s="41" t="n">
        <v>11745271</v>
      </c>
      <c r="D201" s="41" t="n">
        <v>20597782</v>
      </c>
      <c r="E201" s="41" t="n">
        <v>15945306</v>
      </c>
      <c r="F201" s="44" t="n">
        <v>135.759370728866</v>
      </c>
      <c r="G201" s="44" t="n">
        <v>100</v>
      </c>
      <c r="H201" s="3"/>
    </row>
    <row r="202" customFormat="false" ht="15.75" hidden="false" customHeight="false" outlineLevel="0" collapsed="false">
      <c r="A202" s="13"/>
      <c r="B202" s="4"/>
      <c r="C202" s="4"/>
      <c r="D202" s="17"/>
      <c r="E202" s="17"/>
      <c r="F202" s="17"/>
      <c r="G202" s="4"/>
      <c r="H202" s="3"/>
    </row>
    <row r="203" customFormat="false" ht="15.75" hidden="false" customHeight="false" outlineLevel="0" collapsed="false">
      <c r="A203" s="13"/>
      <c r="B203" s="4"/>
      <c r="C203" s="4"/>
      <c r="D203" s="17"/>
      <c r="E203" s="17"/>
      <c r="F203" s="17"/>
      <c r="G203" s="4"/>
      <c r="H203" s="3"/>
    </row>
    <row r="204" customFormat="false" ht="15.75" hidden="false" customHeight="false" outlineLevel="0" collapsed="false">
      <c r="A204" s="13"/>
      <c r="B204" s="4"/>
      <c r="C204" s="4"/>
      <c r="D204" s="17"/>
      <c r="E204" s="17"/>
      <c r="F204" s="17"/>
      <c r="G204" s="4"/>
      <c r="H204" s="3"/>
    </row>
    <row r="205" customFormat="false" ht="15.75" hidden="false" customHeight="false" outlineLevel="0" collapsed="false">
      <c r="A205" s="4"/>
      <c r="B205" s="4" t="s">
        <v>161</v>
      </c>
      <c r="C205" s="4"/>
      <c r="D205" s="17"/>
      <c r="E205" s="17"/>
      <c r="F205" s="17"/>
      <c r="G205" s="4"/>
      <c r="H205" s="3"/>
    </row>
    <row r="206" customFormat="false" ht="15.75" hidden="false" customHeight="false" outlineLevel="0" collapsed="false">
      <c r="A206" s="4" t="s">
        <v>162</v>
      </c>
      <c r="B206" s="4"/>
      <c r="C206" s="4"/>
      <c r="D206" s="17"/>
      <c r="E206" s="17"/>
      <c r="F206" s="17"/>
      <c r="G206" s="4"/>
      <c r="H206" s="3"/>
    </row>
    <row r="207" customFormat="false" ht="15.75" hidden="false" customHeight="false" outlineLevel="0" collapsed="false">
      <c r="A207" s="4" t="s">
        <v>163</v>
      </c>
      <c r="B207" s="4"/>
      <c r="C207" s="4"/>
      <c r="D207" s="17"/>
      <c r="E207" s="17"/>
      <c r="F207" s="17"/>
      <c r="G207" s="4"/>
      <c r="H207" s="3"/>
    </row>
    <row r="208" customFormat="false" ht="15.75" hidden="false" customHeight="false" outlineLevel="0" collapsed="false">
      <c r="A208" s="4"/>
      <c r="B208" s="4" t="s">
        <v>164</v>
      </c>
      <c r="C208" s="4"/>
      <c r="D208" s="17"/>
      <c r="E208" s="17"/>
      <c r="F208" s="17"/>
      <c r="G208" s="4"/>
      <c r="H208" s="3"/>
    </row>
    <row r="209" customFormat="false" ht="15.75" hidden="false" customHeight="false" outlineLevel="0" collapsed="false">
      <c r="A209" s="4"/>
      <c r="B209" s="4" t="s">
        <v>165</v>
      </c>
      <c r="C209" s="4"/>
      <c r="D209" s="17"/>
      <c r="E209" s="17"/>
      <c r="F209" s="17"/>
      <c r="G209" s="3"/>
      <c r="H209" s="3"/>
    </row>
    <row r="210" customFormat="false" ht="15.75" hidden="false" customHeight="false" outlineLevel="0" collapsed="false">
      <c r="A210" s="4"/>
      <c r="B210" s="4" t="s">
        <v>166</v>
      </c>
      <c r="C210" s="4"/>
      <c r="D210" s="17"/>
      <c r="E210" s="17"/>
      <c r="F210" s="17"/>
      <c r="G210" s="3"/>
      <c r="H210" s="3"/>
    </row>
    <row r="211" customFormat="false" ht="15.75" hidden="false" customHeight="false" outlineLevel="0" collapsed="false">
      <c r="A211" s="4"/>
      <c r="B211" s="4" t="s">
        <v>167</v>
      </c>
      <c r="C211" s="4"/>
      <c r="D211" s="17"/>
      <c r="E211" s="17"/>
      <c r="F211" s="17"/>
      <c r="G211" s="3"/>
      <c r="H211" s="3"/>
    </row>
    <row r="212" customFormat="false" ht="15.75" hidden="false" customHeight="false" outlineLevel="0" collapsed="false">
      <c r="A212" s="4"/>
      <c r="B212" s="4" t="s">
        <v>168</v>
      </c>
      <c r="C212" s="4"/>
      <c r="D212" s="17"/>
      <c r="E212" s="17"/>
      <c r="F212" s="17"/>
      <c r="G212" s="3"/>
      <c r="H212" s="3"/>
    </row>
    <row r="213" customFormat="false" ht="15.75" hidden="false" customHeight="false" outlineLevel="0" collapsed="false">
      <c r="A213" s="4"/>
      <c r="B213" s="4" t="s">
        <v>169</v>
      </c>
      <c r="C213" s="4"/>
      <c r="D213" s="17"/>
      <c r="E213" s="17"/>
      <c r="F213" s="17"/>
      <c r="G213" s="3"/>
      <c r="H213" s="3"/>
    </row>
    <row r="214" customFormat="false" ht="15.75" hidden="false" customHeight="false" outlineLevel="0" collapsed="false">
      <c r="A214" s="4" t="s">
        <v>170</v>
      </c>
      <c r="B214" s="4"/>
      <c r="C214" s="4"/>
      <c r="D214" s="17"/>
      <c r="E214" s="17"/>
      <c r="F214" s="17"/>
      <c r="G214" s="3"/>
      <c r="H214" s="3"/>
    </row>
    <row r="215" customFormat="false" ht="15.75" hidden="false" customHeight="false" outlineLevel="0" collapsed="false">
      <c r="A215" s="4"/>
      <c r="B215" s="4" t="s">
        <v>171</v>
      </c>
      <c r="C215" s="4"/>
      <c r="D215" s="17"/>
      <c r="E215" s="17"/>
      <c r="F215" s="17"/>
      <c r="G215" s="3"/>
      <c r="H215" s="3"/>
    </row>
    <row r="216" customFormat="false" ht="15.75" hidden="false" customHeight="false" outlineLevel="0" collapsed="false">
      <c r="A216" s="4" t="s">
        <v>172</v>
      </c>
      <c r="B216" s="4"/>
      <c r="C216" s="4"/>
      <c r="D216" s="17"/>
      <c r="E216" s="17"/>
      <c r="F216" s="17"/>
      <c r="G216" s="3"/>
      <c r="H216" s="3"/>
    </row>
    <row r="217" customFormat="false" ht="15.75" hidden="false" customHeight="false" outlineLevel="0" collapsed="false">
      <c r="A217" s="4" t="s">
        <v>173</v>
      </c>
      <c r="B217" s="4"/>
      <c r="C217" s="4"/>
      <c r="D217" s="17"/>
      <c r="E217" s="17"/>
      <c r="F217" s="17"/>
      <c r="G217" s="3"/>
      <c r="H217" s="3"/>
    </row>
    <row r="218" customFormat="false" ht="15.75" hidden="false" customHeight="false" outlineLevel="0" collapsed="false">
      <c r="A218" s="4" t="s">
        <v>174</v>
      </c>
      <c r="B218" s="4"/>
      <c r="C218" s="4"/>
      <c r="D218" s="17"/>
      <c r="E218" s="17"/>
      <c r="F218" s="17"/>
      <c r="G218" s="3"/>
      <c r="H218" s="3"/>
    </row>
    <row r="219" customFormat="false" ht="15.75" hidden="false" customHeight="false" outlineLevel="0" collapsed="false">
      <c r="A219" s="4" t="s">
        <v>175</v>
      </c>
      <c r="B219" s="4"/>
      <c r="C219" s="4"/>
      <c r="D219" s="17"/>
      <c r="E219" s="17"/>
      <c r="F219" s="17"/>
      <c r="G219" s="3"/>
      <c r="H219" s="3"/>
    </row>
    <row r="220" customFormat="false" ht="15.75" hidden="false" customHeight="false" outlineLevel="0" collapsed="false">
      <c r="A220" s="4"/>
      <c r="B220" s="4" t="s">
        <v>176</v>
      </c>
      <c r="C220" s="4"/>
      <c r="D220" s="17"/>
      <c r="E220" s="17"/>
      <c r="F220" s="17"/>
      <c r="G220" s="3"/>
      <c r="H220" s="3"/>
    </row>
    <row r="221" customFormat="false" ht="15.75" hidden="false" customHeight="false" outlineLevel="0" collapsed="false">
      <c r="A221" s="4" t="s">
        <v>177</v>
      </c>
      <c r="B221" s="4"/>
      <c r="C221" s="4"/>
      <c r="D221" s="17"/>
      <c r="E221" s="17"/>
      <c r="F221" s="17"/>
      <c r="G221" s="3"/>
      <c r="H221" s="3"/>
    </row>
    <row r="222" customFormat="false" ht="15.75" hidden="false" customHeight="false" outlineLevel="0" collapsed="false">
      <c r="A222" s="4" t="s">
        <v>178</v>
      </c>
      <c r="B222" s="4"/>
      <c r="C222" s="4"/>
      <c r="D222" s="17"/>
      <c r="E222" s="17"/>
      <c r="F222" s="17"/>
      <c r="G222" s="3"/>
      <c r="H222" s="3"/>
    </row>
    <row r="223" customFormat="false" ht="15.75" hidden="false" customHeight="false" outlineLevel="0" collapsed="false">
      <c r="A223" s="4"/>
      <c r="B223" s="4" t="s">
        <v>179</v>
      </c>
      <c r="C223" s="4"/>
      <c r="D223" s="17"/>
      <c r="E223" s="17"/>
      <c r="F223" s="17"/>
      <c r="G223" s="3"/>
      <c r="H223" s="3"/>
    </row>
    <row r="224" customFormat="false" ht="15.75" hidden="false" customHeight="false" outlineLevel="0" collapsed="false">
      <c r="A224" s="4"/>
      <c r="B224" s="4" t="s">
        <v>180</v>
      </c>
      <c r="C224" s="4"/>
      <c r="D224" s="17"/>
      <c r="E224" s="17"/>
      <c r="F224" s="17"/>
      <c r="G224" s="3"/>
      <c r="H224" s="3"/>
    </row>
    <row r="225" customFormat="false" ht="15.75" hidden="false" customHeight="false" outlineLevel="0" collapsed="false">
      <c r="A225" s="4"/>
      <c r="B225" s="4" t="s">
        <v>181</v>
      </c>
      <c r="C225" s="4"/>
      <c r="D225" s="17"/>
      <c r="E225" s="47" t="n">
        <v>23670</v>
      </c>
      <c r="F225" s="47" t="s">
        <v>133</v>
      </c>
      <c r="G225" s="4"/>
      <c r="H225" s="4"/>
    </row>
    <row r="226" customFormat="false" ht="15.75" hidden="false" customHeight="false" outlineLevel="0" collapsed="false">
      <c r="A226" s="4"/>
      <c r="B226" s="4" t="s">
        <v>182</v>
      </c>
      <c r="C226" s="4"/>
      <c r="D226" s="17"/>
      <c r="E226" s="47" t="n">
        <v>307366</v>
      </c>
      <c r="F226" s="48" t="s">
        <v>133</v>
      </c>
      <c r="G226" s="4"/>
      <c r="H226" s="4"/>
    </row>
    <row r="227" customFormat="false" ht="15.75" hidden="false" customHeight="false" outlineLevel="0" collapsed="false">
      <c r="A227" s="4"/>
      <c r="B227" s="4" t="s">
        <v>183</v>
      </c>
      <c r="C227" s="4"/>
      <c r="D227" s="17"/>
      <c r="E227" s="47" t="n">
        <v>106259</v>
      </c>
      <c r="F227" s="48" t="s">
        <v>133</v>
      </c>
      <c r="G227" s="4"/>
      <c r="H227" s="4"/>
    </row>
    <row r="228" customFormat="false" ht="15.75" hidden="false" customHeight="false" outlineLevel="0" collapsed="false">
      <c r="A228" s="4"/>
      <c r="B228" s="4" t="s">
        <v>184</v>
      </c>
      <c r="C228" s="4"/>
      <c r="D228" s="17"/>
      <c r="E228" s="47" t="n">
        <v>13852</v>
      </c>
      <c r="F228" s="48" t="s">
        <v>133</v>
      </c>
      <c r="G228" s="4"/>
      <c r="H228" s="4"/>
    </row>
    <row r="229" customFormat="false" ht="15.75" hidden="false" customHeight="false" outlineLevel="0" collapsed="false">
      <c r="A229" s="4"/>
      <c r="B229" s="4" t="s">
        <v>185</v>
      </c>
      <c r="C229" s="4"/>
      <c r="D229" s="17"/>
      <c r="E229" s="47" t="n">
        <v>6827</v>
      </c>
      <c r="F229" s="48" t="s">
        <v>133</v>
      </c>
      <c r="G229" s="4"/>
      <c r="H229" s="4"/>
    </row>
    <row r="230" customFormat="false" ht="16.5" hidden="false" customHeight="false" outlineLevel="0" collapsed="false">
      <c r="A230" s="13"/>
      <c r="B230" s="85"/>
      <c r="C230" s="13"/>
      <c r="D230" s="13"/>
      <c r="E230" s="11"/>
      <c r="F230" s="13"/>
      <c r="G230" s="14"/>
      <c r="H230" s="13"/>
    </row>
    <row r="231" customFormat="false" ht="16.5" hidden="false" customHeight="false" outlineLevel="0" collapsed="false">
      <c r="A231" s="4"/>
      <c r="B231" s="8" t="s">
        <v>186</v>
      </c>
      <c r="C231" s="4"/>
      <c r="D231" s="17"/>
      <c r="E231" s="17"/>
      <c r="F231" s="17"/>
      <c r="G231" s="4"/>
      <c r="H231" s="4"/>
    </row>
    <row r="232" customFormat="false" ht="15.75" hidden="false" customHeight="false" outlineLevel="0" collapsed="false">
      <c r="A232" s="13"/>
      <c r="B232" s="13"/>
      <c r="C232" s="13"/>
      <c r="D232" s="14"/>
      <c r="E232" s="14"/>
      <c r="F232" s="14"/>
      <c r="G232" s="13"/>
      <c r="H232" s="4"/>
    </row>
    <row r="233" customFormat="false" ht="15.75" hidden="false" customHeight="false" outlineLevel="0" collapsed="false">
      <c r="A233" s="13"/>
      <c r="B233" s="13" t="s">
        <v>187</v>
      </c>
      <c r="C233" s="13"/>
      <c r="D233" s="14"/>
      <c r="E233" s="14"/>
      <c r="F233" s="14"/>
      <c r="G233" s="13"/>
      <c r="H233" s="4"/>
    </row>
    <row r="234" customFormat="false" ht="15.75" hidden="false" customHeight="false" outlineLevel="0" collapsed="false">
      <c r="A234" s="13" t="s">
        <v>188</v>
      </c>
      <c r="B234" s="13"/>
      <c r="C234" s="13"/>
      <c r="D234" s="14"/>
      <c r="E234" s="14"/>
      <c r="F234" s="14"/>
      <c r="G234" s="13"/>
      <c r="H234" s="4"/>
    </row>
    <row r="235" customFormat="false" ht="15.75" hidden="false" customHeight="false" outlineLevel="0" collapsed="false">
      <c r="A235" s="13" t="s">
        <v>189</v>
      </c>
      <c r="B235" s="13"/>
      <c r="C235" s="13"/>
      <c r="D235" s="14"/>
      <c r="E235" s="14"/>
      <c r="F235" s="14"/>
      <c r="G235" s="13"/>
      <c r="H235" s="4"/>
    </row>
    <row r="236" customFormat="false" ht="15.75" hidden="false" customHeight="false" outlineLevel="0" collapsed="false">
      <c r="A236" s="13" t="s">
        <v>190</v>
      </c>
      <c r="B236" s="13"/>
      <c r="C236" s="13"/>
      <c r="D236" s="14"/>
      <c r="E236" s="14"/>
      <c r="F236" s="14"/>
      <c r="G236" s="13"/>
      <c r="H236" s="4"/>
    </row>
    <row r="237" customFormat="false" ht="15.75" hidden="false" customHeight="false" outlineLevel="0" collapsed="false">
      <c r="A237" s="13" t="s">
        <v>191</v>
      </c>
      <c r="B237" s="13" t="s">
        <v>192</v>
      </c>
      <c r="C237" s="13"/>
      <c r="D237" s="14"/>
      <c r="E237" s="14"/>
      <c r="F237" s="14"/>
      <c r="G237" s="13"/>
      <c r="H237" s="4"/>
    </row>
    <row r="238" customFormat="false" ht="15.75" hidden="false" customHeight="false" outlineLevel="0" collapsed="false">
      <c r="A238" s="13"/>
      <c r="B238" s="13" t="s">
        <v>193</v>
      </c>
      <c r="C238" s="13"/>
      <c r="D238" s="14"/>
      <c r="E238" s="14"/>
      <c r="F238" s="14"/>
      <c r="G238" s="13"/>
      <c r="H238" s="4"/>
    </row>
    <row r="239" customFormat="false" ht="15.75" hidden="false" customHeight="false" outlineLevel="0" collapsed="false">
      <c r="A239" s="4"/>
      <c r="B239" s="33" t="s">
        <v>194</v>
      </c>
      <c r="C239" s="34"/>
      <c r="D239" s="86" t="s">
        <v>195</v>
      </c>
      <c r="E239" s="87" t="s">
        <v>196</v>
      </c>
      <c r="F239" s="86" t="s">
        <v>197</v>
      </c>
      <c r="G239" s="86" t="s">
        <v>198</v>
      </c>
      <c r="H239" s="4"/>
    </row>
    <row r="240" customFormat="false" ht="15.75" hidden="false" customHeight="false" outlineLevel="0" collapsed="false">
      <c r="A240" s="4"/>
      <c r="B240" s="38"/>
      <c r="C240" s="39"/>
      <c r="D240" s="88" t="s">
        <v>199</v>
      </c>
      <c r="E240" s="89" t="s">
        <v>200</v>
      </c>
      <c r="F240" s="88" t="s">
        <v>201</v>
      </c>
      <c r="G240" s="90"/>
      <c r="H240" s="4"/>
    </row>
    <row r="241" customFormat="false" ht="15.75" hidden="false" customHeight="false" outlineLevel="0" collapsed="false">
      <c r="A241" s="4"/>
      <c r="B241" s="91" t="s">
        <v>202</v>
      </c>
      <c r="C241" s="76"/>
      <c r="D241" s="92" t="n">
        <v>119243</v>
      </c>
      <c r="E241" s="93" t="n">
        <v>63735</v>
      </c>
      <c r="F241" s="94" t="n">
        <v>48164</v>
      </c>
      <c r="G241" s="29" t="n">
        <v>142814</v>
      </c>
      <c r="H241" s="3"/>
    </row>
    <row r="242" customFormat="false" ht="15.75" hidden="false" customHeight="false" outlineLevel="0" collapsed="false">
      <c r="A242" s="4"/>
      <c r="B242" s="95" t="s">
        <v>203</v>
      </c>
      <c r="C242" s="96"/>
      <c r="D242" s="97" t="n">
        <v>28456</v>
      </c>
      <c r="E242" s="98"/>
      <c r="F242" s="99"/>
      <c r="G242" s="29" t="n">
        <v>20457</v>
      </c>
      <c r="H242" s="3"/>
    </row>
    <row r="243" customFormat="false" ht="15.75" hidden="false" customHeight="false" outlineLevel="0" collapsed="false">
      <c r="A243" s="4"/>
      <c r="B243" s="91" t="s">
        <v>204</v>
      </c>
      <c r="C243" s="76"/>
      <c r="D243" s="92" t="n">
        <v>63796</v>
      </c>
      <c r="E243" s="93" t="n">
        <v>12935</v>
      </c>
      <c r="F243" s="94" t="n">
        <v>12935</v>
      </c>
      <c r="G243" s="29" t="n">
        <v>64071</v>
      </c>
      <c r="H243" s="3"/>
    </row>
    <row r="244" customFormat="false" ht="15.75" hidden="false" customHeight="false" outlineLevel="0" collapsed="false">
      <c r="A244" s="4"/>
      <c r="B244" s="95" t="s">
        <v>205</v>
      </c>
      <c r="C244" s="96"/>
      <c r="D244" s="97" t="n">
        <v>152843</v>
      </c>
      <c r="E244" s="98" t="n">
        <v>189107</v>
      </c>
      <c r="F244" s="99" t="n">
        <v>135299</v>
      </c>
      <c r="G244" s="29" t="n">
        <v>206650</v>
      </c>
      <c r="H244" s="3"/>
    </row>
    <row r="245" customFormat="false" ht="15.75" hidden="false" customHeight="false" outlineLevel="0" collapsed="false">
      <c r="A245" s="4"/>
      <c r="B245" s="38" t="s">
        <v>206</v>
      </c>
      <c r="C245" s="39"/>
      <c r="D245" s="100" t="n">
        <v>364338</v>
      </c>
      <c r="E245" s="101" t="n">
        <v>265777</v>
      </c>
      <c r="F245" s="102" t="n">
        <v>196398</v>
      </c>
      <c r="G245" s="29" t="n">
        <v>433992</v>
      </c>
      <c r="H245" s="3"/>
    </row>
    <row r="246" customFormat="false" ht="15.75" hidden="false" customHeight="false" outlineLevel="0" collapsed="false">
      <c r="A246" s="13"/>
      <c r="B246" s="13"/>
      <c r="C246" s="13"/>
      <c r="D246" s="14"/>
      <c r="E246" s="14"/>
      <c r="F246" s="14"/>
      <c r="G246" s="13"/>
      <c r="H246" s="3"/>
    </row>
    <row r="247" customFormat="false" ht="15.75" hidden="false" customHeight="false" outlineLevel="0" collapsed="false">
      <c r="A247" s="13"/>
      <c r="B247" s="13" t="s">
        <v>207</v>
      </c>
      <c r="C247" s="13"/>
      <c r="D247" s="14"/>
      <c r="E247" s="14"/>
      <c r="F247" s="14"/>
      <c r="G247" s="13"/>
      <c r="H247" s="3"/>
    </row>
    <row r="248" customFormat="false" ht="15.75" hidden="false" customHeight="false" outlineLevel="0" collapsed="false">
      <c r="A248" s="13"/>
      <c r="B248" s="33" t="s">
        <v>208</v>
      </c>
      <c r="C248" s="34"/>
      <c r="D248" s="86" t="s">
        <v>195</v>
      </c>
      <c r="E248" s="87" t="s">
        <v>196</v>
      </c>
      <c r="F248" s="86" t="s">
        <v>197</v>
      </c>
      <c r="G248" s="86" t="s">
        <v>198</v>
      </c>
      <c r="H248" s="3"/>
    </row>
    <row r="249" customFormat="false" ht="15.75" hidden="false" customHeight="false" outlineLevel="0" collapsed="false">
      <c r="A249" s="13"/>
      <c r="B249" s="38"/>
      <c r="C249" s="39"/>
      <c r="D249" s="88" t="s">
        <v>199</v>
      </c>
      <c r="E249" s="89" t="s">
        <v>200</v>
      </c>
      <c r="F249" s="88" t="s">
        <v>201</v>
      </c>
      <c r="G249" s="90"/>
      <c r="H249" s="3"/>
    </row>
    <row r="250" customFormat="false" ht="15.75" hidden="false" customHeight="false" outlineLevel="0" collapsed="false">
      <c r="A250" s="13"/>
      <c r="B250" s="91" t="s">
        <v>209</v>
      </c>
      <c r="C250" s="76"/>
      <c r="D250" s="92" t="n">
        <v>173172</v>
      </c>
      <c r="E250" s="93" t="n">
        <v>365655</v>
      </c>
      <c r="F250" s="94" t="n">
        <v>50</v>
      </c>
      <c r="G250" s="29" t="n">
        <v>538777</v>
      </c>
      <c r="H250" s="3"/>
    </row>
    <row r="251" customFormat="false" ht="15.75" hidden="false" customHeight="false" outlineLevel="0" collapsed="false">
      <c r="A251" s="13"/>
      <c r="B251" s="95" t="s">
        <v>210</v>
      </c>
      <c r="C251" s="96"/>
      <c r="D251" s="97" t="n">
        <v>1083333</v>
      </c>
      <c r="E251" s="98" t="n">
        <v>5760</v>
      </c>
      <c r="F251" s="99"/>
      <c r="G251" s="29" t="n">
        <v>667108</v>
      </c>
      <c r="H251" s="3"/>
    </row>
    <row r="252" customFormat="false" ht="15.75" hidden="false" customHeight="false" outlineLevel="0" collapsed="false">
      <c r="A252" s="13"/>
      <c r="B252" s="29" t="s">
        <v>211</v>
      </c>
      <c r="C252" s="29"/>
      <c r="D252" s="97" t="n">
        <v>174742</v>
      </c>
      <c r="E252" s="99" t="n">
        <v>526</v>
      </c>
      <c r="F252" s="99"/>
      <c r="G252" s="29" t="n">
        <v>10527</v>
      </c>
      <c r="H252" s="3"/>
    </row>
    <row r="253" customFormat="false" ht="15.75" hidden="false" customHeight="false" outlineLevel="0" collapsed="false">
      <c r="A253" s="13"/>
      <c r="B253" s="38" t="s">
        <v>212</v>
      </c>
      <c r="C253" s="39"/>
      <c r="D253" s="100" t="n">
        <v>1431247</v>
      </c>
      <c r="E253" s="101" t="n">
        <v>371941</v>
      </c>
      <c r="F253" s="102" t="n">
        <v>50</v>
      </c>
      <c r="G253" s="26" t="n">
        <v>1216412</v>
      </c>
      <c r="H253" s="3"/>
    </row>
    <row r="254" customFormat="false" ht="15.75" hidden="false" customHeight="false" outlineLevel="0" collapsed="false">
      <c r="A254" s="13"/>
      <c r="B254" s="13"/>
      <c r="C254" s="13"/>
      <c r="D254" s="14"/>
      <c r="E254" s="14"/>
      <c r="F254" s="14"/>
      <c r="G254" s="13"/>
      <c r="H254" s="3"/>
    </row>
    <row r="255" customFormat="false" ht="15.75" hidden="false" customHeight="false" outlineLevel="0" collapsed="false">
      <c r="A255" s="13"/>
      <c r="B255" s="13"/>
      <c r="C255" s="13"/>
      <c r="D255" s="14"/>
      <c r="E255" s="14"/>
      <c r="F255" s="14"/>
      <c r="G255" s="13"/>
      <c r="H255" s="3"/>
    </row>
    <row r="256" customFormat="false" ht="15.75" hidden="false" customHeight="false" outlineLevel="0" collapsed="false">
      <c r="A256" s="13"/>
      <c r="B256" s="13" t="s">
        <v>213</v>
      </c>
      <c r="C256" s="13"/>
      <c r="D256" s="14"/>
      <c r="E256" s="14"/>
      <c r="F256" s="14"/>
      <c r="G256" s="13"/>
      <c r="H256" s="3"/>
    </row>
    <row r="257" customFormat="false" ht="15.75" hidden="false" customHeight="false" outlineLevel="0" collapsed="false">
      <c r="A257" s="13" t="s">
        <v>214</v>
      </c>
      <c r="B257" s="13"/>
      <c r="C257" s="13"/>
      <c r="D257" s="14"/>
      <c r="E257" s="14"/>
      <c r="F257" s="14"/>
      <c r="G257" s="13"/>
      <c r="H257" s="3"/>
    </row>
    <row r="258" customFormat="false" ht="15.75" hidden="false" customHeight="false" outlineLevel="0" collapsed="false">
      <c r="A258" s="13" t="s">
        <v>215</v>
      </c>
      <c r="B258" s="13"/>
      <c r="C258" s="13"/>
      <c r="D258" s="14"/>
      <c r="E258" s="14"/>
      <c r="F258" s="14"/>
      <c r="G258" s="13"/>
      <c r="H258" s="3"/>
    </row>
    <row r="259" customFormat="false" ht="15.75" hidden="false" customHeight="false" outlineLevel="0" collapsed="false">
      <c r="A259" s="13" t="s">
        <v>216</v>
      </c>
      <c r="B259" s="13"/>
      <c r="C259" s="13"/>
      <c r="D259" s="14"/>
      <c r="E259" s="14"/>
      <c r="F259" s="14"/>
      <c r="G259" s="13"/>
      <c r="H259" s="3"/>
    </row>
    <row r="260" customFormat="false" ht="15.75" hidden="false" customHeight="false" outlineLevel="0" collapsed="false">
      <c r="A260" s="4"/>
      <c r="B260" s="4"/>
      <c r="C260" s="13"/>
      <c r="D260" s="14"/>
      <c r="E260" s="14"/>
      <c r="F260" s="14"/>
      <c r="G260" s="13"/>
      <c r="H260" s="3"/>
    </row>
    <row r="261" customFormat="false" ht="15.75" hidden="false" customHeight="false" outlineLevel="0" collapsed="false">
      <c r="A261" s="13"/>
      <c r="B261" s="13" t="s">
        <v>217</v>
      </c>
      <c r="C261" s="13"/>
      <c r="D261" s="14"/>
      <c r="E261" s="14"/>
      <c r="F261" s="14"/>
      <c r="G261" s="13"/>
      <c r="H261" s="3"/>
    </row>
    <row r="262" customFormat="false" ht="15.75" hidden="false" customHeight="false" outlineLevel="0" collapsed="false">
      <c r="A262" s="13" t="s">
        <v>218</v>
      </c>
      <c r="B262" s="13"/>
      <c r="C262" s="13"/>
      <c r="D262" s="14"/>
      <c r="E262" s="14"/>
      <c r="F262" s="14"/>
      <c r="G262" s="13"/>
      <c r="H262" s="3"/>
    </row>
    <row r="263" customFormat="false" ht="15.75" hidden="false" customHeight="false" outlineLevel="0" collapsed="false">
      <c r="A263" s="13"/>
      <c r="B263" s="13"/>
      <c r="C263" s="13"/>
      <c r="D263" s="14"/>
      <c r="E263" s="14"/>
      <c r="F263" s="14"/>
      <c r="G263" s="13"/>
      <c r="H263" s="3"/>
    </row>
    <row r="264" customFormat="false" ht="15.75" hidden="false" customHeight="false" outlineLevel="0" collapsed="false">
      <c r="A264" s="4"/>
      <c r="B264" s="4"/>
      <c r="C264" s="76"/>
      <c r="D264" s="76"/>
      <c r="E264" s="76"/>
      <c r="F264" s="76"/>
      <c r="G264" s="13"/>
      <c r="H264" s="3"/>
    </row>
    <row r="265" customFormat="false" ht="15.75" hidden="false" customHeight="false" outlineLevel="0" collapsed="false">
      <c r="A265" s="4"/>
      <c r="B265" s="4"/>
      <c r="C265" s="76"/>
      <c r="D265" s="76"/>
      <c r="E265" s="76"/>
      <c r="F265" s="76"/>
      <c r="G265" s="13"/>
      <c r="H265" s="3"/>
    </row>
    <row r="266" customFormat="false" ht="15.75" hidden="false" customHeight="false" outlineLevel="0" collapsed="false">
      <c r="A266" s="13"/>
      <c r="B266" s="76"/>
      <c r="C266" s="76"/>
      <c r="D266" s="76"/>
      <c r="E266" s="76"/>
      <c r="F266" s="76"/>
      <c r="G266" s="13"/>
      <c r="H266" s="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3"/>
    </row>
    <row r="271" customFormat="false" ht="18.75" hidden="false" customHeight="false" outlineLevel="0" collapsed="false">
      <c r="A271" s="4"/>
      <c r="B271" s="103" t="s">
        <v>219</v>
      </c>
      <c r="C271" s="13"/>
      <c r="D271" s="13"/>
      <c r="E271" s="13"/>
      <c r="F271" s="13"/>
      <c r="G271" s="13"/>
      <c r="H271" s="3"/>
    </row>
    <row r="272" customFormat="false" ht="16.5" hidden="false" customHeight="false" outlineLevel="0" collapsed="false">
      <c r="A272" s="4"/>
      <c r="B272" s="8" t="s">
        <v>220</v>
      </c>
      <c r="C272" s="13"/>
      <c r="D272" s="13"/>
      <c r="E272" s="85"/>
      <c r="F272" s="13"/>
      <c r="G272" s="13"/>
      <c r="H272" s="3"/>
    </row>
    <row r="273" customFormat="false" ht="18.75" hidden="false" customHeight="false" outlineLevel="0" collapsed="false">
      <c r="A273" s="3"/>
      <c r="B273" s="104" t="s">
        <v>221</v>
      </c>
      <c r="C273" s="13"/>
      <c r="D273" s="13"/>
      <c r="E273" s="13"/>
      <c r="F273" s="13"/>
      <c r="G273" s="13"/>
      <c r="H273" s="3"/>
    </row>
  </sheetData>
  <mergeCells count="17">
    <mergeCell ref="A1:G1"/>
    <mergeCell ref="A9:G9"/>
    <mergeCell ref="C56:C58"/>
    <mergeCell ref="D56:D58"/>
    <mergeCell ref="E56:E58"/>
    <mergeCell ref="F56:F58"/>
    <mergeCell ref="G56:G58"/>
    <mergeCell ref="C119:C121"/>
    <mergeCell ref="D119:D121"/>
    <mergeCell ref="E119:E121"/>
    <mergeCell ref="F119:F121"/>
    <mergeCell ref="G119:G121"/>
    <mergeCell ref="C189:C191"/>
    <mergeCell ref="D189:D191"/>
    <mergeCell ref="E189:E191"/>
    <mergeCell ref="F189:F191"/>
    <mergeCell ref="G189:G191"/>
  </mergeCells>
  <printOptions headings="false" gridLines="false" gridLinesSet="true" horizontalCentered="false" verticalCentered="false"/>
  <pageMargins left="0.25" right="0.32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0" activeCellId="0" sqref="B60:B61"/>
    </sheetView>
  </sheetViews>
  <sheetFormatPr defaultColWidth="9.328125" defaultRowHeight="11.25" zeroHeight="false" outlineLevelRow="0" outlineLevelCol="0"/>
  <cols>
    <col collapsed="false" customWidth="true" hidden="false" outlineLevel="0" max="1" min="1" style="363" width="74.65"/>
    <col collapsed="false" customWidth="true" hidden="false" outlineLevel="0" max="4" min="2" style="363" width="15.82"/>
    <col collapsed="false" customWidth="false" hidden="false" outlineLevel="0" max="257" min="5" style="363" width="9.33"/>
  </cols>
  <sheetData>
    <row r="2" customFormat="false" ht="11.25" hidden="false" customHeight="false" outlineLevel="0" collapsed="false">
      <c r="C2" s="364"/>
      <c r="D2" s="364" t="s">
        <v>796</v>
      </c>
    </row>
    <row r="3" customFormat="false" ht="15.75" hidden="false" customHeight="false" outlineLevel="0" collapsed="false">
      <c r="A3" s="365" t="s">
        <v>797</v>
      </c>
      <c r="B3" s="365"/>
      <c r="C3" s="365"/>
      <c r="D3" s="365"/>
      <c r="E3" s="366"/>
    </row>
    <row r="5" customFormat="false" ht="11.25" hidden="false" customHeight="false" outlineLevel="0" collapsed="false">
      <c r="D5" s="364"/>
    </row>
    <row r="6" customFormat="false" ht="12.75" hidden="false" customHeight="false" outlineLevel="0" collapsed="false">
      <c r="A6" s="367" t="s">
        <v>798</v>
      </c>
      <c r="B6" s="367"/>
      <c r="C6" s="367"/>
      <c r="D6" s="367"/>
      <c r="E6" s="368"/>
    </row>
    <row r="7" customFormat="false" ht="12.75" hidden="false" customHeight="false" outlineLevel="0" collapsed="false">
      <c r="A7" s="367" t="s">
        <v>799</v>
      </c>
      <c r="B7" s="367"/>
      <c r="C7" s="367"/>
      <c r="D7" s="367"/>
      <c r="E7" s="368"/>
    </row>
    <row r="8" s="370" customFormat="true" ht="12.75" hidden="false" customHeight="false" outlineLevel="0" collapsed="false">
      <c r="A8" s="369"/>
      <c r="B8" s="369"/>
      <c r="C8" s="369"/>
      <c r="D8" s="369"/>
      <c r="E8" s="368"/>
      <c r="F8" s="368"/>
      <c r="G8" s="368"/>
      <c r="H8" s="368"/>
      <c r="I8" s="368"/>
      <c r="J8" s="368"/>
      <c r="K8" s="368"/>
      <c r="L8" s="368"/>
    </row>
    <row r="9" customFormat="false" ht="13.5" hidden="false" customHeight="false" outlineLevel="0" collapsed="false">
      <c r="A9" s="371"/>
      <c r="B9" s="371"/>
      <c r="C9" s="371"/>
      <c r="D9" s="371"/>
      <c r="E9" s="371"/>
    </row>
    <row r="10" customFormat="false" ht="11.25" hidden="false" customHeight="true" outlineLevel="0" collapsed="false">
      <c r="A10" s="372"/>
      <c r="B10" s="373" t="s">
        <v>701</v>
      </c>
      <c r="C10" s="373" t="s">
        <v>800</v>
      </c>
      <c r="D10" s="373" t="s">
        <v>703</v>
      </c>
    </row>
    <row r="11" customFormat="false" ht="11.25" hidden="false" customHeight="true" outlineLevel="0" collapsed="false">
      <c r="A11" s="374"/>
      <c r="B11" s="373"/>
      <c r="C11" s="373"/>
      <c r="D11" s="373"/>
    </row>
    <row r="12" customFormat="false" ht="19.5" hidden="false" customHeight="true" outlineLevel="0" collapsed="false">
      <c r="A12" s="375"/>
      <c r="B12" s="373"/>
      <c r="C12" s="373"/>
      <c r="D12" s="373"/>
    </row>
    <row r="13" customFormat="false" ht="13.5" hidden="false" customHeight="false" outlineLevel="0" collapsed="false">
      <c r="A13" s="376" t="s">
        <v>801</v>
      </c>
      <c r="B13" s="376" t="n">
        <f aca="false">B14+B15+B16</f>
        <v>17505</v>
      </c>
      <c r="C13" s="376" t="n">
        <f aca="false">C14+C15+C16</f>
        <v>19559</v>
      </c>
      <c r="D13" s="376" t="n">
        <f aca="false">D14+D15+D16</f>
        <v>17262</v>
      </c>
    </row>
    <row r="14" customFormat="false" ht="12.75" hidden="false" customHeight="false" outlineLevel="0" collapsed="false">
      <c r="A14" s="377" t="s">
        <v>802</v>
      </c>
      <c r="B14" s="377" t="n">
        <v>9398</v>
      </c>
      <c r="C14" s="377" t="n">
        <v>8500</v>
      </c>
      <c r="D14" s="377" t="n">
        <v>8163</v>
      </c>
    </row>
    <row r="15" customFormat="false" ht="12.75" hidden="false" customHeight="false" outlineLevel="0" collapsed="false">
      <c r="A15" s="378" t="s">
        <v>803</v>
      </c>
      <c r="B15" s="378" t="n">
        <v>1142</v>
      </c>
      <c r="C15" s="378" t="n">
        <v>3500</v>
      </c>
      <c r="D15" s="378" t="n">
        <v>3171</v>
      </c>
    </row>
    <row r="16" customFormat="false" ht="13.5" hidden="false" customHeight="false" outlineLevel="0" collapsed="false">
      <c r="A16" s="379" t="s">
        <v>804</v>
      </c>
      <c r="B16" s="380" t="n">
        <v>6965</v>
      </c>
      <c r="C16" s="380" t="n">
        <v>7559</v>
      </c>
      <c r="D16" s="380" t="n">
        <v>5928</v>
      </c>
    </row>
    <row r="17" customFormat="false" ht="13.5" hidden="false" customHeight="false" outlineLevel="0" collapsed="false">
      <c r="A17" s="381" t="s">
        <v>805</v>
      </c>
      <c r="B17" s="381" t="n">
        <f aca="false">B20+B19+B18</f>
        <v>1969</v>
      </c>
      <c r="C17" s="381" t="n">
        <f aca="false">C20+C19+C18</f>
        <v>3633</v>
      </c>
      <c r="D17" s="381" t="n">
        <f aca="false">D20+D19+D18</f>
        <v>2813</v>
      </c>
    </row>
    <row r="18" customFormat="false" ht="12.75" hidden="false" customHeight="false" outlineLevel="0" collapsed="false">
      <c r="A18" s="377" t="s">
        <v>806</v>
      </c>
      <c r="B18" s="377"/>
      <c r="C18" s="377"/>
      <c r="D18" s="377"/>
    </row>
    <row r="19" customFormat="false" ht="12.75" hidden="false" customHeight="false" outlineLevel="0" collapsed="false">
      <c r="A19" s="378" t="s">
        <v>807</v>
      </c>
      <c r="B19" s="378"/>
      <c r="C19" s="378"/>
      <c r="D19" s="378"/>
    </row>
    <row r="20" customFormat="false" ht="13.5" hidden="false" customHeight="false" outlineLevel="0" collapsed="false">
      <c r="A20" s="378" t="s">
        <v>808</v>
      </c>
      <c r="B20" s="382" t="n">
        <v>1969</v>
      </c>
      <c r="C20" s="378" t="n">
        <v>3633</v>
      </c>
      <c r="D20" s="378" t="n">
        <v>2813</v>
      </c>
    </row>
    <row r="21" customFormat="false" ht="13.5" hidden="false" customHeight="false" outlineLevel="0" collapsed="false">
      <c r="A21" s="381" t="s">
        <v>809</v>
      </c>
      <c r="B21" s="381" t="n">
        <f aca="false">B22+B23+B24+B25+B26+B27+B28+B29+B30+B31+B32+B33+B34+B35+B37</f>
        <v>110691</v>
      </c>
      <c r="C21" s="381" t="n">
        <f aca="false">C22+C23+C24+C25+C26+C27+C28+C29+C30+C31+C32+C33+C34+C35+C37+C36</f>
        <v>128692</v>
      </c>
      <c r="D21" s="381" t="n">
        <f aca="false">D22+D23+D24+D25+D26+D27+D28+D29+D30+D31+D32+D33+D34+D35+D37+D36</f>
        <v>126875</v>
      </c>
    </row>
    <row r="22" customFormat="false" ht="12.75" hidden="false" customHeight="false" outlineLevel="0" collapsed="false">
      <c r="A22" s="377" t="s">
        <v>810</v>
      </c>
      <c r="B22" s="377" t="n">
        <v>5000</v>
      </c>
      <c r="C22" s="377" t="n">
        <v>5100</v>
      </c>
      <c r="D22" s="377" t="n">
        <v>5090</v>
      </c>
    </row>
    <row r="23" customFormat="false" ht="12.75" hidden="false" customHeight="false" outlineLevel="0" collapsed="false">
      <c r="A23" s="378" t="s">
        <v>811</v>
      </c>
      <c r="B23" s="378" t="n">
        <v>30000</v>
      </c>
      <c r="C23" s="378" t="n">
        <v>30000</v>
      </c>
      <c r="D23" s="378" t="n">
        <v>30193</v>
      </c>
    </row>
    <row r="24" customFormat="false" ht="12.75" hidden="false" customHeight="false" outlineLevel="0" collapsed="false">
      <c r="A24" s="378" t="s">
        <v>812</v>
      </c>
      <c r="B24" s="378" t="n">
        <v>5000</v>
      </c>
      <c r="C24" s="378" t="n">
        <v>7000</v>
      </c>
      <c r="D24" s="378" t="n">
        <v>7000</v>
      </c>
    </row>
    <row r="25" customFormat="false" ht="12.75" hidden="false" customHeight="false" outlineLevel="0" collapsed="false">
      <c r="A25" s="378" t="s">
        <v>813</v>
      </c>
      <c r="B25" s="378" t="n">
        <v>25000</v>
      </c>
      <c r="C25" s="378" t="n">
        <v>25000</v>
      </c>
      <c r="D25" s="378" t="n">
        <v>25000</v>
      </c>
    </row>
    <row r="26" customFormat="false" ht="12.75" hidden="false" customHeight="false" outlineLevel="0" collapsed="false">
      <c r="A26" s="378" t="s">
        <v>814</v>
      </c>
      <c r="B26" s="378" t="n">
        <v>5000</v>
      </c>
      <c r="C26" s="378" t="n">
        <v>7000</v>
      </c>
      <c r="D26" s="378" t="n">
        <v>5500</v>
      </c>
    </row>
    <row r="27" customFormat="false" ht="12.75" hidden="false" customHeight="false" outlineLevel="0" collapsed="false">
      <c r="A27" s="378" t="s">
        <v>815</v>
      </c>
      <c r="B27" s="378"/>
      <c r="C27" s="378"/>
      <c r="D27" s="378"/>
    </row>
    <row r="28" customFormat="false" ht="12.75" hidden="false" customHeight="false" outlineLevel="0" collapsed="false">
      <c r="A28" s="378" t="s">
        <v>816</v>
      </c>
      <c r="B28" s="378"/>
      <c r="C28" s="378"/>
      <c r="D28" s="378"/>
    </row>
    <row r="29" customFormat="false" ht="12.75" hidden="false" customHeight="false" outlineLevel="0" collapsed="false">
      <c r="A29" s="378" t="s">
        <v>817</v>
      </c>
      <c r="B29" s="378" t="n">
        <v>191</v>
      </c>
      <c r="C29" s="378" t="n">
        <v>10000</v>
      </c>
      <c r="D29" s="378" t="n">
        <v>10000</v>
      </c>
    </row>
    <row r="30" customFormat="false" ht="12.75" hidden="false" customHeight="false" outlineLevel="0" collapsed="false">
      <c r="A30" s="378" t="s">
        <v>818</v>
      </c>
      <c r="B30" s="378" t="n">
        <v>10000</v>
      </c>
      <c r="C30" s="378" t="n">
        <v>10000</v>
      </c>
      <c r="D30" s="378" t="n">
        <v>5900</v>
      </c>
    </row>
    <row r="31" customFormat="false" ht="12.75" hidden="false" customHeight="false" outlineLevel="0" collapsed="false">
      <c r="A31" s="378" t="s">
        <v>819</v>
      </c>
      <c r="B31" s="378"/>
      <c r="C31" s="378"/>
      <c r="D31" s="378" t="n">
        <v>5000</v>
      </c>
    </row>
    <row r="32" customFormat="false" ht="12.75" hidden="false" customHeight="false" outlineLevel="0" collapsed="false">
      <c r="A32" s="378" t="s">
        <v>820</v>
      </c>
      <c r="B32" s="378" t="n">
        <v>20000</v>
      </c>
      <c r="C32" s="378" t="n">
        <v>20000</v>
      </c>
      <c r="D32" s="378" t="n">
        <v>20000</v>
      </c>
    </row>
    <row r="33" customFormat="false" ht="12.75" hidden="false" customHeight="false" outlineLevel="0" collapsed="false">
      <c r="A33" s="378" t="s">
        <v>821</v>
      </c>
      <c r="B33" s="378"/>
      <c r="C33" s="378"/>
      <c r="D33" s="378"/>
    </row>
    <row r="34" customFormat="false" ht="12.75" hidden="false" customHeight="false" outlineLevel="0" collapsed="false">
      <c r="A34" s="378" t="s">
        <v>822</v>
      </c>
      <c r="B34" s="378" t="n">
        <v>5000</v>
      </c>
      <c r="C34" s="378" t="n">
        <v>5000</v>
      </c>
      <c r="D34" s="378" t="n">
        <v>3000</v>
      </c>
    </row>
    <row r="35" customFormat="false" ht="12.75" hidden="false" customHeight="false" outlineLevel="0" collapsed="false">
      <c r="A35" s="378" t="s">
        <v>823</v>
      </c>
      <c r="B35" s="378"/>
      <c r="C35" s="378" t="n">
        <v>5000</v>
      </c>
      <c r="D35" s="378" t="n">
        <v>5600</v>
      </c>
    </row>
    <row r="36" customFormat="false" ht="12.75" hidden="false" customHeight="false" outlineLevel="0" collapsed="false">
      <c r="A36" s="378" t="s">
        <v>824</v>
      </c>
      <c r="B36" s="378"/>
      <c r="C36" s="378" t="n">
        <v>4592</v>
      </c>
      <c r="D36" s="378" t="n">
        <v>4592</v>
      </c>
    </row>
    <row r="37" customFormat="false" ht="13.5" hidden="false" customHeight="false" outlineLevel="0" collapsed="false">
      <c r="A37" s="382" t="s">
        <v>825</v>
      </c>
      <c r="B37" s="382" t="n">
        <v>5500</v>
      </c>
      <c r="C37" s="382"/>
      <c r="D37" s="382"/>
    </row>
    <row r="38" customFormat="false" ht="13.5" hidden="false" customHeight="false" outlineLevel="0" collapsed="false">
      <c r="A38" s="381" t="s">
        <v>826</v>
      </c>
      <c r="B38" s="381" t="n">
        <f aca="false">B39+B40+B41+B43+B44+B45+B46+B47+B48+B49</f>
        <v>1200898</v>
      </c>
      <c r="C38" s="381" t="n">
        <f aca="false">C39+C40+C41+C43+C44+C45+C46+C47+C48+C49+C42</f>
        <v>739970</v>
      </c>
      <c r="D38" s="381" t="n">
        <f aca="false">D39+D40+D41+D43+D44+D45+D46+D47+D48+D49+D42</f>
        <v>673152</v>
      </c>
    </row>
    <row r="39" customFormat="false" ht="12.75" hidden="false" customHeight="false" outlineLevel="0" collapsed="false">
      <c r="A39" s="378" t="s">
        <v>827</v>
      </c>
      <c r="B39" s="378" t="n">
        <v>1016500</v>
      </c>
      <c r="C39" s="378" t="n">
        <v>550000</v>
      </c>
      <c r="D39" s="378" t="n">
        <v>515000</v>
      </c>
    </row>
    <row r="40" customFormat="false" ht="12.75" hidden="false" customHeight="false" outlineLevel="0" collapsed="false">
      <c r="A40" s="378" t="s">
        <v>828</v>
      </c>
      <c r="B40" s="378" t="n">
        <v>35879</v>
      </c>
      <c r="C40" s="378" t="n">
        <v>25075</v>
      </c>
      <c r="D40" s="378" t="n">
        <v>24182</v>
      </c>
    </row>
    <row r="41" customFormat="false" ht="12.75" hidden="false" customHeight="false" outlineLevel="0" collapsed="false">
      <c r="A41" s="378" t="s">
        <v>829</v>
      </c>
      <c r="B41" s="378" t="n">
        <v>19503</v>
      </c>
      <c r="C41" s="378" t="n">
        <v>18691</v>
      </c>
      <c r="D41" s="378" t="n">
        <v>7815</v>
      </c>
    </row>
    <row r="42" customFormat="false" ht="12.75" hidden="false" customHeight="false" outlineLevel="0" collapsed="false">
      <c r="A42" s="378" t="s">
        <v>830</v>
      </c>
      <c r="B42" s="378"/>
      <c r="C42" s="378" t="n">
        <v>5000</v>
      </c>
      <c r="D42" s="378" t="n">
        <v>5000</v>
      </c>
    </row>
    <row r="43" customFormat="false" ht="12.75" hidden="false" customHeight="false" outlineLevel="0" collapsed="false">
      <c r="A43" s="378" t="s">
        <v>831</v>
      </c>
      <c r="B43" s="378" t="n">
        <v>13150</v>
      </c>
      <c r="C43" s="378" t="n">
        <v>13200</v>
      </c>
      <c r="D43" s="378" t="n">
        <v>9381</v>
      </c>
    </row>
    <row r="44" customFormat="false" ht="12.75" hidden="false" customHeight="false" outlineLevel="0" collapsed="false">
      <c r="A44" s="378" t="s">
        <v>832</v>
      </c>
      <c r="B44" s="378" t="n">
        <v>9034</v>
      </c>
      <c r="C44" s="378" t="n">
        <v>10000</v>
      </c>
      <c r="D44" s="378" t="n">
        <v>7969</v>
      </c>
    </row>
    <row r="45" customFormat="false" ht="12.75" hidden="false" customHeight="false" outlineLevel="0" collapsed="false">
      <c r="A45" s="378" t="s">
        <v>833</v>
      </c>
      <c r="B45" s="378" t="n">
        <v>29883</v>
      </c>
      <c r="C45" s="378" t="n">
        <v>11280</v>
      </c>
      <c r="D45" s="378" t="n">
        <v>9944</v>
      </c>
    </row>
    <row r="46" customFormat="false" ht="12.75" hidden="false" customHeight="false" outlineLevel="0" collapsed="false">
      <c r="A46" s="378" t="s">
        <v>834</v>
      </c>
      <c r="B46" s="378" t="n">
        <v>7368</v>
      </c>
      <c r="C46" s="378" t="n">
        <v>21868</v>
      </c>
      <c r="D46" s="378" t="n">
        <v>8843</v>
      </c>
    </row>
    <row r="47" customFormat="false" ht="12.75" hidden="false" customHeight="false" outlineLevel="0" collapsed="false">
      <c r="A47" s="378" t="s">
        <v>835</v>
      </c>
      <c r="B47" s="378" t="n">
        <v>10000</v>
      </c>
      <c r="C47" s="378" t="n">
        <v>10000</v>
      </c>
      <c r="D47" s="378" t="n">
        <v>10000</v>
      </c>
    </row>
    <row r="48" customFormat="false" ht="12.75" hidden="false" customHeight="false" outlineLevel="0" collapsed="false">
      <c r="A48" s="378" t="s">
        <v>836</v>
      </c>
      <c r="B48" s="378" t="n">
        <v>12970</v>
      </c>
      <c r="C48" s="378" t="n">
        <v>30030</v>
      </c>
      <c r="D48" s="378" t="n">
        <v>30840</v>
      </c>
    </row>
    <row r="49" customFormat="false" ht="13.5" hidden="false" customHeight="false" outlineLevel="0" collapsed="false">
      <c r="A49" s="380" t="s">
        <v>837</v>
      </c>
      <c r="B49" s="378" t="n">
        <v>46611</v>
      </c>
      <c r="C49" s="380" t="n">
        <v>44826</v>
      </c>
      <c r="D49" s="380" t="n">
        <v>44178</v>
      </c>
    </row>
    <row r="50" customFormat="false" ht="13.5" hidden="false" customHeight="false" outlineLevel="0" collapsed="false">
      <c r="A50" s="383" t="s">
        <v>838</v>
      </c>
      <c r="B50" s="384" t="n">
        <v>104153</v>
      </c>
      <c r="C50" s="383" t="n">
        <v>1429473</v>
      </c>
      <c r="D50" s="383" t="n">
        <v>529702</v>
      </c>
    </row>
    <row r="51" customFormat="false" ht="13.5" hidden="false" customHeight="false" outlineLevel="0" collapsed="false">
      <c r="A51" s="385"/>
      <c r="B51" s="386"/>
      <c r="C51" s="387"/>
      <c r="D51" s="387"/>
    </row>
    <row r="52" customFormat="false" ht="13.5" hidden="false" customHeight="false" outlineLevel="0" collapsed="false">
      <c r="A52" s="388" t="s">
        <v>839</v>
      </c>
      <c r="B52" s="388" t="n">
        <f aca="false">B13+B17+B21+B38+B50</f>
        <v>1435216</v>
      </c>
      <c r="C52" s="388" t="n">
        <f aca="false">C50+C38+C21+C13+C17</f>
        <v>2321327</v>
      </c>
      <c r="D52" s="388" t="n">
        <f aca="false">D13+D17+D21+D38+D50</f>
        <v>1349804</v>
      </c>
    </row>
    <row r="53" s="390" customFormat="true" ht="15" hidden="false" customHeight="false" outlineLevel="0" collapsed="false">
      <c r="A53" s="389"/>
      <c r="B53" s="389"/>
      <c r="C53" s="389"/>
      <c r="D53" s="389"/>
    </row>
    <row r="54" s="390" customFormat="true" ht="15" hidden="false" customHeight="false" outlineLevel="0" collapsed="false">
      <c r="A54" s="389"/>
      <c r="B54" s="389"/>
      <c r="C54" s="389"/>
      <c r="D54" s="389"/>
    </row>
    <row r="57" s="370" customFormat="true" ht="12.75" hidden="false" customHeight="false" outlineLevel="0" collapsed="false">
      <c r="A57" s="391"/>
      <c r="B57" s="392"/>
    </row>
    <row r="58" s="370" customFormat="true" ht="12.75" hidden="true" customHeight="false" outlineLevel="0" collapsed="false">
      <c r="A58" s="370" t="s">
        <v>840</v>
      </c>
    </row>
    <row r="59" s="370" customFormat="true" ht="12.75" hidden="true" customHeight="false" outlineLevel="0" collapsed="false">
      <c r="A59" s="370" t="s">
        <v>841</v>
      </c>
    </row>
    <row r="60" customFormat="false" ht="14.25" hidden="false" customHeight="false" outlineLevel="0" collapsed="false">
      <c r="A60" s="393" t="s">
        <v>384</v>
      </c>
      <c r="B60" s="113" t="s">
        <v>385</v>
      </c>
      <c r="D60" s="394"/>
      <c r="E60" s="395"/>
      <c r="F60" s="396"/>
    </row>
    <row r="61" customFormat="false" ht="14.25" hidden="false" customHeight="false" outlineLevel="0" collapsed="false">
      <c r="A61" s="393" t="s">
        <v>386</v>
      </c>
      <c r="B61" s="113" t="s">
        <v>387</v>
      </c>
      <c r="D61" s="396"/>
      <c r="E61" s="393"/>
      <c r="F61" s="396"/>
    </row>
  </sheetData>
  <mergeCells count="7">
    <mergeCell ref="A3:D3"/>
    <mergeCell ref="A6:D6"/>
    <mergeCell ref="A7:D7"/>
    <mergeCell ref="A8:D8"/>
    <mergeCell ref="B10:B12"/>
    <mergeCell ref="C10:C12"/>
    <mergeCell ref="D10:D12"/>
  </mergeCells>
  <printOptions headings="false" gridLines="false" gridLinesSet="true" horizontalCentered="false" verticalCentered="false"/>
  <pageMargins left="0.409722222222222" right="0.170138888888889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7" activeCellId="0" sqref="E47"/>
    </sheetView>
  </sheetViews>
  <sheetFormatPr defaultColWidth="9.328125" defaultRowHeight="12.75" zeroHeight="false" outlineLevelRow="0" outlineLevelCol="0"/>
  <cols>
    <col collapsed="false" customWidth="true" hidden="false" outlineLevel="0" max="1" min="1" style="105" width="44.82"/>
    <col collapsed="false" customWidth="true" hidden="false" outlineLevel="0" max="10" min="2" style="105" width="15.82"/>
    <col collapsed="false" customWidth="false" hidden="false" outlineLevel="0" max="257" min="11" style="105" width="9.33"/>
  </cols>
  <sheetData>
    <row r="4" customFormat="false" ht="14.25" hidden="false" customHeight="false" outlineLevel="0" collapsed="false">
      <c r="A4" s="106" t="s">
        <v>222</v>
      </c>
      <c r="B4" s="106"/>
      <c r="C4" s="106"/>
      <c r="D4" s="106"/>
      <c r="E4" s="106"/>
      <c r="F4" s="106"/>
      <c r="G4" s="106"/>
      <c r="H4" s="106"/>
      <c r="I4" s="106"/>
      <c r="J4" s="106"/>
      <c r="K4" s="221"/>
    </row>
    <row r="5" customFormat="false" ht="13.5" hidden="false" customHeight="false" outlineLevel="0" collapsed="false">
      <c r="A5" s="397"/>
      <c r="B5" s="397"/>
      <c r="I5" s="108" t="s">
        <v>842</v>
      </c>
    </row>
    <row r="6" customFormat="false" ht="12.75" hidden="false" customHeight="false" outlineLevel="0" collapsed="false">
      <c r="A6" s="109" t="s">
        <v>843</v>
      </c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2.75" hidden="false" customHeight="false" outlineLevel="0" collapsed="false">
      <c r="A7" s="398" t="s">
        <v>844</v>
      </c>
      <c r="B7" s="398"/>
      <c r="C7" s="398"/>
      <c r="D7" s="398"/>
      <c r="E7" s="398"/>
      <c r="F7" s="398"/>
      <c r="G7" s="398"/>
      <c r="H7" s="398"/>
      <c r="I7" s="398"/>
      <c r="J7" s="398"/>
    </row>
    <row r="8" customFormat="false" ht="12.7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2.75" hidden="false" customHeight="fals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</row>
    <row r="10" customFormat="false" ht="13.5" hidden="false" customHeight="false" outlineLevel="0" collapsed="false"/>
    <row r="11" s="138" customFormat="true" ht="15.75" hidden="false" customHeight="false" outlineLevel="0" collapsed="false">
      <c r="A11" s="399" t="s">
        <v>845</v>
      </c>
      <c r="B11" s="400" t="s">
        <v>227</v>
      </c>
      <c r="C11" s="400"/>
      <c r="D11" s="400"/>
      <c r="E11" s="401" t="s">
        <v>228</v>
      </c>
      <c r="F11" s="401"/>
      <c r="G11" s="401"/>
      <c r="H11" s="401" t="s">
        <v>846</v>
      </c>
      <c r="I11" s="401"/>
      <c r="J11" s="401"/>
      <c r="K11" s="105"/>
    </row>
    <row r="12" s="138" customFormat="true" ht="18" hidden="false" customHeight="true" outlineLevel="0" collapsed="false">
      <c r="A12" s="399"/>
      <c r="B12" s="402" t="s">
        <v>701</v>
      </c>
      <c r="C12" s="402" t="s">
        <v>847</v>
      </c>
      <c r="D12" s="402" t="s">
        <v>703</v>
      </c>
      <c r="E12" s="402" t="s">
        <v>701</v>
      </c>
      <c r="F12" s="402" t="s">
        <v>847</v>
      </c>
      <c r="G12" s="402" t="s">
        <v>703</v>
      </c>
      <c r="H12" s="402" t="s">
        <v>701</v>
      </c>
      <c r="I12" s="402" t="s">
        <v>847</v>
      </c>
      <c r="J12" s="402" t="s">
        <v>703</v>
      </c>
    </row>
    <row r="13" s="138" customFormat="true" ht="15" hidden="false" customHeight="false" outlineLevel="0" collapsed="false">
      <c r="A13" s="399"/>
      <c r="B13" s="402"/>
      <c r="C13" s="402"/>
      <c r="D13" s="402"/>
      <c r="E13" s="402"/>
      <c r="F13" s="402"/>
      <c r="G13" s="402"/>
      <c r="H13" s="402"/>
      <c r="I13" s="402"/>
      <c r="J13" s="402"/>
    </row>
    <row r="14" customFormat="false" ht="16.5" hidden="false" customHeight="true" outlineLevel="0" collapsed="false">
      <c r="A14" s="399"/>
      <c r="B14" s="402"/>
      <c r="C14" s="402"/>
      <c r="D14" s="402"/>
      <c r="E14" s="402"/>
      <c r="F14" s="402"/>
      <c r="G14" s="402"/>
      <c r="H14" s="402"/>
      <c r="I14" s="402"/>
      <c r="J14" s="402"/>
    </row>
    <row r="15" s="108" customFormat="true" ht="12.75" hidden="false" customHeight="false" outlineLevel="0" collapsed="false">
      <c r="A15" s="403" t="s">
        <v>848</v>
      </c>
      <c r="B15" s="404"/>
      <c r="C15" s="405"/>
      <c r="D15" s="405"/>
      <c r="E15" s="405"/>
      <c r="F15" s="405"/>
      <c r="G15" s="405"/>
      <c r="H15" s="405"/>
      <c r="I15" s="406"/>
      <c r="J15" s="407"/>
    </row>
    <row r="16" customFormat="false" ht="15" hidden="false" customHeight="false" outlineLevel="0" collapsed="false">
      <c r="A16" s="408" t="s">
        <v>849</v>
      </c>
      <c r="B16" s="409" t="n">
        <f aca="false">E16+H16</f>
        <v>228340</v>
      </c>
      <c r="C16" s="409" t="n">
        <f aca="false">F16+I16</f>
        <v>224980</v>
      </c>
      <c r="D16" s="409" t="n">
        <f aca="false">G16+J16</f>
        <v>214080</v>
      </c>
      <c r="E16" s="156" t="n">
        <v>105960</v>
      </c>
      <c r="F16" s="156" t="n">
        <v>103980</v>
      </c>
      <c r="G16" s="156" t="n">
        <v>95780</v>
      </c>
      <c r="H16" s="156" t="n">
        <v>122380</v>
      </c>
      <c r="I16" s="410" t="n">
        <v>121000</v>
      </c>
      <c r="J16" s="411" t="n">
        <v>118300</v>
      </c>
    </row>
    <row r="17" customFormat="false" ht="15" hidden="false" customHeight="false" outlineLevel="0" collapsed="false">
      <c r="A17" s="408" t="s">
        <v>850</v>
      </c>
      <c r="B17" s="409" t="n">
        <f aca="false">E17+H17</f>
        <v>104037</v>
      </c>
      <c r="C17" s="409" t="n">
        <f aca="false">F17+I17</f>
        <v>126204</v>
      </c>
      <c r="D17" s="409" t="n">
        <f aca="false">G17+J17</f>
        <v>121870</v>
      </c>
      <c r="E17" s="156" t="n">
        <v>48200</v>
      </c>
      <c r="F17" s="156" t="n">
        <v>47204</v>
      </c>
      <c r="G17" s="156" t="n">
        <v>43340</v>
      </c>
      <c r="H17" s="156" t="n">
        <v>55837</v>
      </c>
      <c r="I17" s="410" t="n">
        <v>79000</v>
      </c>
      <c r="J17" s="411" t="n">
        <v>78530</v>
      </c>
    </row>
    <row r="18" customFormat="false" ht="15" hidden="false" customHeight="false" outlineLevel="0" collapsed="false">
      <c r="A18" s="408" t="s">
        <v>851</v>
      </c>
      <c r="B18" s="409" t="n">
        <f aca="false">E18+H18</f>
        <v>17167</v>
      </c>
      <c r="C18" s="409" t="n">
        <f aca="false">F18+I18</f>
        <v>15775</v>
      </c>
      <c r="D18" s="409" t="n">
        <f aca="false">G18+J18</f>
        <v>15278</v>
      </c>
      <c r="E18" s="156" t="n">
        <v>7775</v>
      </c>
      <c r="F18" s="156" t="n">
        <v>6775</v>
      </c>
      <c r="G18" s="156" t="n">
        <v>6316</v>
      </c>
      <c r="H18" s="156" t="n">
        <v>9392</v>
      </c>
      <c r="I18" s="410" t="n">
        <v>9000</v>
      </c>
      <c r="J18" s="411" t="n">
        <v>8962</v>
      </c>
    </row>
    <row r="19" customFormat="false" ht="15" hidden="false" customHeight="false" outlineLevel="0" collapsed="false">
      <c r="A19" s="408" t="s">
        <v>852</v>
      </c>
      <c r="B19" s="409" t="n">
        <f aca="false">E19+H19</f>
        <v>14337</v>
      </c>
      <c r="C19" s="409" t="n">
        <f aca="false">F19+I19</f>
        <v>15075</v>
      </c>
      <c r="D19" s="409" t="n">
        <f aca="false">G19+J19</f>
        <v>14532</v>
      </c>
      <c r="E19" s="156" t="n">
        <v>5775</v>
      </c>
      <c r="F19" s="156" t="n">
        <v>6475</v>
      </c>
      <c r="G19" s="156" t="n">
        <v>6002</v>
      </c>
      <c r="H19" s="156" t="n">
        <v>8562</v>
      </c>
      <c r="I19" s="410" t="n">
        <v>8600</v>
      </c>
      <c r="J19" s="411" t="n">
        <v>8530</v>
      </c>
    </row>
    <row r="20" customFormat="false" ht="15" hidden="false" customHeight="false" outlineLevel="0" collapsed="false">
      <c r="A20" s="408" t="s">
        <v>853</v>
      </c>
      <c r="B20" s="409" t="n">
        <f aca="false">E20+H20</f>
        <v>22145</v>
      </c>
      <c r="C20" s="409" t="n">
        <f aca="false">F20+I20</f>
        <v>39205</v>
      </c>
      <c r="D20" s="409" t="n">
        <f aca="false">G20+J20</f>
        <v>38691</v>
      </c>
      <c r="E20" s="156" t="n">
        <v>5775</v>
      </c>
      <c r="F20" s="156" t="n">
        <v>5775</v>
      </c>
      <c r="G20" s="156" t="n">
        <v>5351</v>
      </c>
      <c r="H20" s="156" t="n">
        <v>16370</v>
      </c>
      <c r="I20" s="410" t="n">
        <v>33430</v>
      </c>
      <c r="J20" s="411" t="n">
        <v>33340</v>
      </c>
    </row>
    <row r="21" customFormat="false" ht="15" hidden="false" customHeight="false" outlineLevel="0" collapsed="false">
      <c r="A21" s="408" t="s">
        <v>854</v>
      </c>
      <c r="B21" s="409" t="n">
        <f aca="false">E21+H21</f>
        <v>29387</v>
      </c>
      <c r="C21" s="409" t="n">
        <f aca="false">F21+I21</f>
        <v>32125</v>
      </c>
      <c r="D21" s="409" t="n">
        <f aca="false">G21+J21</f>
        <v>31256</v>
      </c>
      <c r="E21" s="156" t="n">
        <v>7775</v>
      </c>
      <c r="F21" s="156" t="n">
        <v>6625</v>
      </c>
      <c r="G21" s="156" t="n">
        <v>6166</v>
      </c>
      <c r="H21" s="156" t="n">
        <v>21612</v>
      </c>
      <c r="I21" s="410" t="n">
        <v>25500</v>
      </c>
      <c r="J21" s="411" t="n">
        <v>25090</v>
      </c>
      <c r="K21" s="316"/>
    </row>
    <row r="22" customFormat="false" ht="15" hidden="false" customHeight="false" outlineLevel="0" collapsed="false">
      <c r="A22" s="408" t="s">
        <v>855</v>
      </c>
      <c r="B22" s="409" t="n">
        <f aca="false">E22+H22</f>
        <v>21207</v>
      </c>
      <c r="C22" s="409" t="n">
        <f aca="false">F22+I22</f>
        <v>24775</v>
      </c>
      <c r="D22" s="409" t="n">
        <f aca="false">G22+J22</f>
        <v>24055</v>
      </c>
      <c r="E22" s="156" t="n">
        <v>7775</v>
      </c>
      <c r="F22" s="156" t="n">
        <v>6575</v>
      </c>
      <c r="G22" s="156" t="n">
        <v>6150</v>
      </c>
      <c r="H22" s="156" t="n">
        <v>13432</v>
      </c>
      <c r="I22" s="410" t="n">
        <v>18200</v>
      </c>
      <c r="J22" s="411" t="n">
        <v>17905</v>
      </c>
    </row>
    <row r="23" customFormat="false" ht="15" hidden="false" customHeight="false" outlineLevel="0" collapsed="false">
      <c r="A23" s="408" t="s">
        <v>856</v>
      </c>
      <c r="B23" s="409" t="n">
        <f aca="false">E23+H23</f>
        <v>10447</v>
      </c>
      <c r="C23" s="409" t="n">
        <f aca="false">F23+I23</f>
        <v>14275</v>
      </c>
      <c r="D23" s="409" t="n">
        <f aca="false">G23+J23</f>
        <v>13670</v>
      </c>
      <c r="E23" s="156" t="n">
        <v>5775</v>
      </c>
      <c r="F23" s="156" t="n">
        <v>5775</v>
      </c>
      <c r="G23" s="156" t="n">
        <v>5340</v>
      </c>
      <c r="H23" s="156" t="n">
        <v>4672</v>
      </c>
      <c r="I23" s="410" t="n">
        <v>8500</v>
      </c>
      <c r="J23" s="411" t="n">
        <v>8330</v>
      </c>
    </row>
    <row r="24" customFormat="false" ht="15" hidden="false" customHeight="false" outlineLevel="0" collapsed="false">
      <c r="A24" s="408" t="s">
        <v>857</v>
      </c>
      <c r="B24" s="409" t="n">
        <f aca="false">E24+H24</f>
        <v>8063</v>
      </c>
      <c r="C24" s="409" t="n">
        <f aca="false">F24+I24</f>
        <v>21312</v>
      </c>
      <c r="D24" s="409" t="n">
        <f aca="false">G24+J24</f>
        <v>20382</v>
      </c>
      <c r="E24" s="156" t="n">
        <v>4438</v>
      </c>
      <c r="F24" s="156" t="n">
        <v>7112</v>
      </c>
      <c r="G24" s="156" t="n">
        <v>6182</v>
      </c>
      <c r="H24" s="156" t="n">
        <v>3625</v>
      </c>
      <c r="I24" s="410" t="n">
        <v>14200</v>
      </c>
      <c r="J24" s="411" t="n">
        <v>14200</v>
      </c>
    </row>
    <row r="25" customFormat="false" ht="15" hidden="false" customHeight="false" outlineLevel="0" collapsed="false">
      <c r="A25" s="408" t="s">
        <v>858</v>
      </c>
      <c r="B25" s="409" t="n">
        <f aca="false">E25+H25</f>
        <v>24377</v>
      </c>
      <c r="C25" s="409" t="n">
        <f aca="false">F25+I25</f>
        <v>18975</v>
      </c>
      <c r="D25" s="409" t="n">
        <f aca="false">G25+J25</f>
        <v>18313</v>
      </c>
      <c r="E25" s="156" t="n">
        <v>7775</v>
      </c>
      <c r="F25" s="156" t="n">
        <v>5775</v>
      </c>
      <c r="G25" s="156" t="n">
        <v>5283</v>
      </c>
      <c r="H25" s="156" t="n">
        <v>16602</v>
      </c>
      <c r="I25" s="410" t="n">
        <v>13200</v>
      </c>
      <c r="J25" s="411" t="n">
        <v>13030</v>
      </c>
    </row>
    <row r="26" customFormat="false" ht="15" hidden="false" customHeight="false" outlineLevel="0" collapsed="false">
      <c r="A26" s="408" t="s">
        <v>859</v>
      </c>
      <c r="B26" s="409" t="n">
        <f aca="false">E26+H26</f>
        <v>12000</v>
      </c>
      <c r="C26" s="409" t="n">
        <f aca="false">F26+I26</f>
        <v>12000</v>
      </c>
      <c r="D26" s="409" t="n">
        <f aca="false">G26+J26</f>
        <v>11295</v>
      </c>
      <c r="E26" s="156"/>
      <c r="F26" s="156"/>
      <c r="G26" s="156"/>
      <c r="H26" s="156" t="n">
        <v>12000</v>
      </c>
      <c r="I26" s="410" t="n">
        <v>12000</v>
      </c>
      <c r="J26" s="411" t="n">
        <v>11295</v>
      </c>
    </row>
    <row r="27" customFormat="false" ht="15.75" hidden="false" customHeight="false" outlineLevel="0" collapsed="false">
      <c r="A27" s="412" t="s">
        <v>860</v>
      </c>
      <c r="B27" s="409" t="n">
        <f aca="false">E27+H27</f>
        <v>0</v>
      </c>
      <c r="C27" s="409" t="n">
        <f aca="false">F27+I27</f>
        <v>0</v>
      </c>
      <c r="D27" s="409" t="n">
        <f aca="false">G27+J27</f>
        <v>0</v>
      </c>
      <c r="E27" s="413"/>
      <c r="F27" s="413"/>
      <c r="G27" s="413"/>
      <c r="H27" s="413"/>
      <c r="I27" s="414"/>
      <c r="J27" s="415"/>
    </row>
    <row r="28" customFormat="false" ht="16.5" hidden="false" customHeight="false" outlineLevel="0" collapsed="false">
      <c r="A28" s="416" t="s">
        <v>861</v>
      </c>
      <c r="B28" s="417" t="n">
        <f aca="false">SUM(B16:B27)</f>
        <v>491507</v>
      </c>
      <c r="C28" s="418" t="n">
        <f aca="false">SUM(C16:C27)</f>
        <v>544701</v>
      </c>
      <c r="D28" s="419" t="n">
        <f aca="false">G28+J28</f>
        <v>523422</v>
      </c>
      <c r="E28" s="417" t="n">
        <f aca="false">SUM(E16:E27)</f>
        <v>207023</v>
      </c>
      <c r="F28" s="417" t="n">
        <f aca="false">SUM(F16:F27)</f>
        <v>202071</v>
      </c>
      <c r="G28" s="418" t="n">
        <f aca="false">SUM(G16:G27)</f>
        <v>185910</v>
      </c>
      <c r="H28" s="420" t="n">
        <f aca="false">SUM(H16:H27)</f>
        <v>284484</v>
      </c>
      <c r="I28" s="417" t="n">
        <f aca="false">SUM(I16:I27)</f>
        <v>342630</v>
      </c>
      <c r="J28" s="421" t="n">
        <f aca="false">SUM(J16:J27)</f>
        <v>337512</v>
      </c>
    </row>
    <row r="32" s="138" customFormat="true" ht="15" hidden="false" customHeight="false" outlineLevel="0" collapsed="false">
      <c r="A32" s="329"/>
      <c r="B32" s="329"/>
      <c r="C32" s="139"/>
      <c r="D32" s="139"/>
    </row>
    <row r="33" s="138" customFormat="true" ht="15" hidden="true" customHeight="false" outlineLevel="0" collapsed="false">
      <c r="A33" s="161" t="s">
        <v>735</v>
      </c>
      <c r="B33" s="161"/>
    </row>
    <row r="34" s="138" customFormat="true" ht="15" hidden="true" customHeight="false" outlineLevel="0" collapsed="false">
      <c r="A34" s="138" t="s">
        <v>862</v>
      </c>
      <c r="C34" s="105"/>
      <c r="D34" s="105"/>
    </row>
    <row r="35" s="138" customFormat="true" ht="15" hidden="false" customHeight="false" outlineLevel="0" collapsed="false">
      <c r="A35" s="113" t="s">
        <v>384</v>
      </c>
      <c r="B35" s="113"/>
      <c r="D35" s="139"/>
      <c r="E35" s="137"/>
      <c r="F35" s="113" t="s">
        <v>385</v>
      </c>
      <c r="H35" s="105"/>
    </row>
    <row r="36" customFormat="false" ht="15" hidden="false" customHeight="false" outlineLevel="0" collapsed="false">
      <c r="A36" s="113" t="s">
        <v>386</v>
      </c>
      <c r="B36" s="113"/>
      <c r="D36" s="138"/>
      <c r="E36" s="113"/>
      <c r="F36" s="113" t="s">
        <v>387</v>
      </c>
      <c r="G36" s="139"/>
      <c r="H36" s="139"/>
      <c r="I36" s="161"/>
    </row>
    <row r="37" customFormat="false" ht="12.75" hidden="false" customHeight="false" outlineLevel="0" collapsed="false">
      <c r="G37" s="0"/>
      <c r="H37" s="0"/>
      <c r="I37" s="0"/>
    </row>
    <row r="38" s="304" customFormat="true" ht="12.75" hidden="false" customHeight="false" outlineLevel="0" collapsed="false"/>
    <row r="39" s="304" customFormat="true" ht="15" hidden="false" customHeight="false" outlineLevel="0" collapsed="false">
      <c r="B39" s="422"/>
      <c r="C39" s="422"/>
      <c r="D39" s="422"/>
      <c r="E39" s="422"/>
      <c r="F39" s="422"/>
      <c r="G39" s="422"/>
      <c r="H39" s="422"/>
      <c r="I39" s="422"/>
      <c r="J39" s="422"/>
    </row>
    <row r="40" s="304" customFormat="true" ht="15" hidden="false" customHeight="false" outlineLevel="0" collapsed="false">
      <c r="A40" s="423"/>
      <c r="B40" s="422"/>
      <c r="C40" s="422"/>
      <c r="D40" s="422"/>
      <c r="E40" s="424"/>
      <c r="F40" s="422"/>
      <c r="G40" s="422"/>
      <c r="H40" s="422"/>
      <c r="I40" s="422"/>
      <c r="J40" s="422"/>
    </row>
    <row r="41" s="304" customFormat="true" ht="15.7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</row>
    <row r="42" s="304" customFormat="true" ht="12.75" hidden="false" customHeight="false" outlineLevel="0" collapsed="false"/>
    <row r="43" s="304" customFormat="true" ht="12.75" hidden="false" customHeight="false" outlineLevel="0" collapsed="false"/>
    <row r="44" s="304" customFormat="true" ht="12.75" hidden="false" customHeight="false" outlineLevel="0" collapsed="false"/>
    <row r="45" s="304" customFormat="true" ht="12.75" hidden="false" customHeight="false" outlineLevel="0" collapsed="false"/>
    <row r="46" s="304" customFormat="true" ht="12.75" hidden="false" customHeight="false" outlineLevel="0" collapsed="false"/>
    <row r="47" s="304" customFormat="true" ht="12.75" hidden="false" customHeight="false" outlineLevel="0" collapsed="false"/>
    <row r="48" s="304" customFormat="true" ht="12.75" hidden="false" customHeight="false" outlineLevel="0" collapsed="false"/>
    <row r="49" s="304" customFormat="true" ht="12.75" hidden="false" customHeight="false" outlineLevel="0" collapsed="false"/>
    <row r="50" s="304" customFormat="true" ht="12.75" hidden="false" customHeight="false" outlineLevel="0" collapsed="false"/>
    <row r="51" s="304" customFormat="true" ht="12.75" hidden="false" customHeight="false" outlineLevel="0" collapsed="false"/>
    <row r="52" s="304" customFormat="true" ht="12.75" hidden="false" customHeight="false" outlineLevel="0" collapsed="false"/>
    <row r="53" s="304" customFormat="true" ht="12.75" hidden="false" customHeight="false" outlineLevel="0" collapsed="false"/>
    <row r="54" s="304" customFormat="true" ht="12.75" hidden="false" customHeight="false" outlineLevel="0" collapsed="false"/>
    <row r="55" s="304" customFormat="true" ht="12.75" hidden="false" customHeight="false" outlineLevel="0" collapsed="false"/>
    <row r="56" s="304" customFormat="true" ht="12.75" hidden="false" customHeight="false" outlineLevel="0" collapsed="false"/>
    <row r="57" s="304" customFormat="true" ht="12.75" hidden="false" customHeight="false" outlineLevel="0" collapsed="false"/>
    <row r="58" s="304" customFormat="true" ht="12.75" hidden="false" customHeight="false" outlineLevel="0" collapsed="false"/>
    <row r="59" s="304" customFormat="true" ht="12.75" hidden="false" customHeight="false" outlineLevel="0" collapsed="false"/>
    <row r="60" s="304" customFormat="true" ht="12.75" hidden="false" customHeight="false" outlineLevel="0" collapsed="false"/>
    <row r="61" s="304" customFormat="true" ht="12.75" hidden="false" customHeight="false" outlineLevel="0" collapsed="false"/>
    <row r="62" s="304" customFormat="true" ht="12.75" hidden="false" customHeight="false" outlineLevel="0" collapsed="false"/>
    <row r="63" s="304" customFormat="true" ht="12.75" hidden="false" customHeight="false" outlineLevel="0" collapsed="false"/>
    <row r="64" s="304" customFormat="true" ht="12.75" hidden="false" customHeight="false" outlineLevel="0" collapsed="false"/>
    <row r="65" s="304" customFormat="true" ht="12.75" hidden="false" customHeight="false" outlineLevel="0" collapsed="false"/>
    <row r="66" s="304" customFormat="true" ht="12.75" hidden="false" customHeight="false" outlineLevel="0" collapsed="false"/>
    <row r="67" s="304" customFormat="true" ht="12.75" hidden="false" customHeight="false" outlineLevel="0" collapsed="false"/>
    <row r="68" s="304" customFormat="true" ht="12.75" hidden="false" customHeight="false" outlineLevel="0" collapsed="false"/>
    <row r="69" s="304" customFormat="true" ht="12.75" hidden="false" customHeight="false" outlineLevel="0" collapsed="false"/>
    <row r="70" s="304" customFormat="true" ht="12.75" hidden="false" customHeight="false" outlineLevel="0" collapsed="false"/>
    <row r="71" s="304" customFormat="true" ht="12.75" hidden="false" customHeight="false" outlineLevel="0" collapsed="false"/>
    <row r="72" s="304" customFormat="true" ht="12.75" hidden="false" customHeight="false" outlineLevel="0" collapsed="false"/>
    <row r="73" s="304" customFormat="true" ht="12.75" hidden="false" customHeight="false" outlineLevel="0" collapsed="false"/>
    <row r="74" s="304" customFormat="true" ht="12.75" hidden="false" customHeight="false" outlineLevel="0" collapsed="false"/>
    <row r="75" s="304" customFormat="true" ht="12.75" hidden="false" customHeight="false" outlineLevel="0" collapsed="false"/>
    <row r="76" s="304" customFormat="true" ht="12.75" hidden="false" customHeight="false" outlineLevel="0" collapsed="false"/>
    <row r="77" s="304" customFormat="true" ht="12.75" hidden="false" customHeight="false" outlineLevel="0" collapsed="false"/>
    <row r="78" s="304" customFormat="true" ht="12.75" hidden="false" customHeight="false" outlineLevel="0" collapsed="false"/>
    <row r="79" s="304" customFormat="true" ht="12.75" hidden="false" customHeight="false" outlineLevel="0" collapsed="false"/>
    <row r="80" s="304" customFormat="true" ht="12.75" hidden="false" customHeight="false" outlineLevel="0" collapsed="false"/>
    <row r="81" s="304" customFormat="true" ht="12.75" hidden="false" customHeight="false" outlineLevel="0" collapsed="false"/>
    <row r="82" s="304" customFormat="true" ht="12.75" hidden="false" customHeight="false" outlineLevel="0" collapsed="false"/>
    <row r="83" s="304" customFormat="true" ht="12.75" hidden="false" customHeight="false" outlineLevel="0" collapsed="false"/>
    <row r="84" s="304" customFormat="true" ht="12.75" hidden="false" customHeight="false" outlineLevel="0" collapsed="false"/>
    <row r="85" s="304" customFormat="true" ht="12.75" hidden="false" customHeight="false" outlineLevel="0" collapsed="false"/>
    <row r="86" s="304" customFormat="true" ht="12.75" hidden="false" customHeight="false" outlineLevel="0" collapsed="false"/>
    <row r="87" s="304" customFormat="true" ht="12.75" hidden="false" customHeight="false" outlineLevel="0" collapsed="false"/>
    <row r="88" s="304" customFormat="true" ht="12.75" hidden="false" customHeight="false" outlineLevel="0" collapsed="false"/>
    <row r="89" s="304" customFormat="true" ht="12.75" hidden="false" customHeight="false" outlineLevel="0" collapsed="false"/>
    <row r="90" s="304" customFormat="true" ht="12.75" hidden="false" customHeight="false" outlineLevel="0" collapsed="false"/>
    <row r="91" s="304" customFormat="true" ht="12.75" hidden="false" customHeight="false" outlineLevel="0" collapsed="false"/>
    <row r="92" s="304" customFormat="true" ht="12.75" hidden="false" customHeight="false" outlineLevel="0" collapsed="false"/>
    <row r="93" s="304" customFormat="true" ht="12.75" hidden="false" customHeight="false" outlineLevel="0" collapsed="false"/>
    <row r="94" s="304" customFormat="true" ht="12.75" hidden="false" customHeight="false" outlineLevel="0" collapsed="false"/>
    <row r="95" s="304" customFormat="true" ht="12.75" hidden="false" customHeight="false" outlineLevel="0" collapsed="false"/>
    <row r="96" s="304" customFormat="true" ht="12.75" hidden="false" customHeight="false" outlineLevel="0" collapsed="false"/>
    <row r="97" s="304" customFormat="true" ht="12.75" hidden="false" customHeight="false" outlineLevel="0" collapsed="false"/>
    <row r="98" s="304" customFormat="true" ht="12.75" hidden="false" customHeight="false" outlineLevel="0" collapsed="false"/>
    <row r="99" s="304" customFormat="true" ht="12.75" hidden="false" customHeight="false" outlineLevel="0" collapsed="false"/>
    <row r="100" s="304" customFormat="true" ht="12.75" hidden="false" customHeight="false" outlineLevel="0" collapsed="false"/>
    <row r="101" s="304" customFormat="true" ht="12.75" hidden="false" customHeight="false" outlineLevel="0" collapsed="false"/>
    <row r="102" s="304" customFormat="true" ht="12.75" hidden="false" customHeight="false" outlineLevel="0" collapsed="false"/>
    <row r="103" s="304" customFormat="true" ht="12.75" hidden="false" customHeight="false" outlineLevel="0" collapsed="false"/>
    <row r="104" s="304" customFormat="true" ht="12.75" hidden="false" customHeight="false" outlineLevel="0" collapsed="false"/>
    <row r="105" s="304" customFormat="true" ht="12.75" hidden="false" customHeight="false" outlineLevel="0" collapsed="false"/>
    <row r="106" s="304" customFormat="true" ht="12.75" hidden="false" customHeight="false" outlineLevel="0" collapsed="false"/>
    <row r="107" s="304" customFormat="true" ht="12.75" hidden="false" customHeight="false" outlineLevel="0" collapsed="false"/>
    <row r="108" s="304" customFormat="true" ht="12.75" hidden="false" customHeight="false" outlineLevel="0" collapsed="false"/>
    <row r="109" s="304" customFormat="true" ht="12.75" hidden="false" customHeight="false" outlineLevel="0" collapsed="false"/>
    <row r="110" s="304" customFormat="true" ht="12.75" hidden="false" customHeight="false" outlineLevel="0" collapsed="false"/>
    <row r="111" s="304" customFormat="true" ht="12.75" hidden="false" customHeight="false" outlineLevel="0" collapsed="false"/>
    <row r="112" s="304" customFormat="true" ht="12.75" hidden="false" customHeight="false" outlineLevel="0" collapsed="false"/>
    <row r="113" s="304" customFormat="true" ht="12.75" hidden="false" customHeight="false" outlineLevel="0" collapsed="false"/>
    <row r="114" s="304" customFormat="true" ht="12.75" hidden="false" customHeight="false" outlineLevel="0" collapsed="false"/>
    <row r="115" s="304" customFormat="true" ht="12.75" hidden="false" customHeight="false" outlineLevel="0" collapsed="false"/>
    <row r="116" s="304" customFormat="true" ht="12.75" hidden="false" customHeight="false" outlineLevel="0" collapsed="false"/>
    <row r="117" s="304" customFormat="true" ht="12.75" hidden="false" customHeight="false" outlineLevel="0" collapsed="false"/>
    <row r="118" s="304" customFormat="true" ht="12.75" hidden="false" customHeight="false" outlineLevel="0" collapsed="false"/>
    <row r="119" s="304" customFormat="true" ht="12.75" hidden="false" customHeight="false" outlineLevel="0" collapsed="false"/>
    <row r="120" s="304" customFormat="true" ht="12.75" hidden="false" customHeight="false" outlineLevel="0" collapsed="false"/>
    <row r="121" s="304" customFormat="true" ht="12.75" hidden="false" customHeight="false" outlineLevel="0" collapsed="false"/>
    <row r="122" s="304" customFormat="true" ht="12.75" hidden="false" customHeight="false" outlineLevel="0" collapsed="false"/>
    <row r="123" s="304" customFormat="true" ht="12.75" hidden="false" customHeight="false" outlineLevel="0" collapsed="false"/>
    <row r="124" s="304" customFormat="true" ht="12.75" hidden="false" customHeight="false" outlineLevel="0" collapsed="false"/>
    <row r="125" s="304" customFormat="true" ht="12.75" hidden="false" customHeight="false" outlineLevel="0" collapsed="false"/>
    <row r="126" s="304" customFormat="true" ht="12.75" hidden="false" customHeight="false" outlineLevel="0" collapsed="false"/>
    <row r="127" s="304" customFormat="true" ht="12.75" hidden="false" customHeight="false" outlineLevel="0" collapsed="false"/>
    <row r="128" s="304" customFormat="true" ht="12.75" hidden="false" customHeight="false" outlineLevel="0" collapsed="false"/>
    <row r="129" s="304" customFormat="true" ht="12.75" hidden="false" customHeight="false" outlineLevel="0" collapsed="false"/>
    <row r="130" s="304" customFormat="true" ht="12.75" hidden="false" customHeight="false" outlineLevel="0" collapsed="false"/>
    <row r="131" s="304" customFormat="true" ht="12.75" hidden="false" customHeight="false" outlineLevel="0" collapsed="false"/>
    <row r="132" s="304" customFormat="true" ht="12.75" hidden="false" customHeight="false" outlineLevel="0" collapsed="false"/>
    <row r="133" s="304" customFormat="true" ht="12.75" hidden="false" customHeight="false" outlineLevel="0" collapsed="false"/>
    <row r="134" s="304" customFormat="true" ht="12.75" hidden="false" customHeight="false" outlineLevel="0" collapsed="false"/>
    <row r="135" s="304" customFormat="true" ht="12.75" hidden="false" customHeight="false" outlineLevel="0" collapsed="false"/>
    <row r="136" s="304" customFormat="true" ht="12.75" hidden="false" customHeight="false" outlineLevel="0" collapsed="false"/>
    <row r="137" s="304" customFormat="true" ht="12.75" hidden="false" customHeight="false" outlineLevel="0" collapsed="false"/>
    <row r="138" s="304" customFormat="true" ht="12.75" hidden="false" customHeight="false" outlineLevel="0" collapsed="false"/>
    <row r="139" s="304" customFormat="true" ht="12.75" hidden="false" customHeight="false" outlineLevel="0" collapsed="false"/>
    <row r="140" s="304" customFormat="true" ht="12.75" hidden="false" customHeight="false" outlineLevel="0" collapsed="false"/>
    <row r="141" s="304" customFormat="true" ht="12.75" hidden="false" customHeight="false" outlineLevel="0" collapsed="false"/>
    <row r="142" s="304" customFormat="true" ht="12.75" hidden="false" customHeight="false" outlineLevel="0" collapsed="false"/>
    <row r="143" s="304" customFormat="true" ht="12.75" hidden="false" customHeight="false" outlineLevel="0" collapsed="false"/>
    <row r="144" s="304" customFormat="true" ht="12.75" hidden="false" customHeight="false" outlineLevel="0" collapsed="false"/>
    <row r="145" s="304" customFormat="true" ht="12.75" hidden="false" customHeight="false" outlineLevel="0" collapsed="false"/>
    <row r="146" s="304" customFormat="true" ht="12.75" hidden="false" customHeight="false" outlineLevel="0" collapsed="false"/>
    <row r="147" s="304" customFormat="true" ht="12.75" hidden="false" customHeight="false" outlineLevel="0" collapsed="false"/>
    <row r="148" s="304" customFormat="true" ht="12.75" hidden="false" customHeight="false" outlineLevel="0" collapsed="false"/>
    <row r="149" s="304" customFormat="true" ht="12.75" hidden="false" customHeight="false" outlineLevel="0" collapsed="false"/>
    <row r="150" s="304" customFormat="true" ht="12.75" hidden="false" customHeight="false" outlineLevel="0" collapsed="false"/>
    <row r="151" s="304" customFormat="true" ht="12.75" hidden="false" customHeight="false" outlineLevel="0" collapsed="false"/>
    <row r="152" s="304" customFormat="true" ht="12.75" hidden="false" customHeight="false" outlineLevel="0" collapsed="false"/>
    <row r="153" s="304" customFormat="true" ht="12.75" hidden="false" customHeight="false" outlineLevel="0" collapsed="false"/>
    <row r="154" s="304" customFormat="true" ht="12.75" hidden="false" customHeight="false" outlineLevel="0" collapsed="false"/>
    <row r="155" s="304" customFormat="true" ht="12.75" hidden="false" customHeight="false" outlineLevel="0" collapsed="false"/>
    <row r="156" s="304" customFormat="true" ht="12.75" hidden="false" customHeight="false" outlineLevel="0" collapsed="false"/>
    <row r="157" s="304" customFormat="true" ht="12.75" hidden="false" customHeight="false" outlineLevel="0" collapsed="false"/>
    <row r="158" s="304" customFormat="true" ht="12.75" hidden="false" customHeight="false" outlineLevel="0" collapsed="false"/>
    <row r="159" s="304" customFormat="true" ht="12.75" hidden="false" customHeight="false" outlineLevel="0" collapsed="false"/>
    <row r="160" s="304" customFormat="true" ht="12.75" hidden="false" customHeight="false" outlineLevel="0" collapsed="false"/>
    <row r="161" s="304" customFormat="true" ht="12.75" hidden="false" customHeight="false" outlineLevel="0" collapsed="false"/>
    <row r="162" s="304" customFormat="true" ht="12.75" hidden="false" customHeight="false" outlineLevel="0" collapsed="false"/>
    <row r="163" s="304" customFormat="true" ht="12.75" hidden="false" customHeight="false" outlineLevel="0" collapsed="false"/>
    <row r="164" s="304" customFormat="true" ht="12.75" hidden="false" customHeight="false" outlineLevel="0" collapsed="false"/>
    <row r="165" s="304" customFormat="true" ht="12.75" hidden="false" customHeight="false" outlineLevel="0" collapsed="false"/>
    <row r="166" s="304" customFormat="true" ht="12.75" hidden="false" customHeight="false" outlineLevel="0" collapsed="false"/>
    <row r="167" s="304" customFormat="true" ht="12.75" hidden="false" customHeight="false" outlineLevel="0" collapsed="false"/>
    <row r="168" s="304" customFormat="true" ht="12.75" hidden="false" customHeight="false" outlineLevel="0" collapsed="false"/>
    <row r="169" s="304" customFormat="true" ht="12.75" hidden="false" customHeight="false" outlineLevel="0" collapsed="false"/>
    <row r="170" s="304" customFormat="true" ht="12.75" hidden="false" customHeight="false" outlineLevel="0" collapsed="false"/>
    <row r="171" s="304" customFormat="true" ht="12.75" hidden="false" customHeight="false" outlineLevel="0" collapsed="false"/>
    <row r="172" s="304" customFormat="true" ht="12.75" hidden="false" customHeight="false" outlineLevel="0" collapsed="false"/>
    <row r="173" s="304" customFormat="true" ht="12.75" hidden="false" customHeight="false" outlineLevel="0" collapsed="false"/>
    <row r="174" s="304" customFormat="true" ht="12.75" hidden="false" customHeight="false" outlineLevel="0" collapsed="false"/>
    <row r="175" s="304" customFormat="true" ht="12.75" hidden="false" customHeight="false" outlineLevel="0" collapsed="false"/>
    <row r="176" s="304" customFormat="true" ht="12.75" hidden="false" customHeight="false" outlineLevel="0" collapsed="false"/>
    <row r="177" s="304" customFormat="true" ht="12.75" hidden="false" customHeight="false" outlineLevel="0" collapsed="false"/>
    <row r="178" s="304" customFormat="true" ht="12.75" hidden="false" customHeight="false" outlineLevel="0" collapsed="false"/>
    <row r="179" s="304" customFormat="true" ht="12.75" hidden="false" customHeight="false" outlineLevel="0" collapsed="false"/>
    <row r="180" s="304" customFormat="true" ht="12.75" hidden="false" customHeight="false" outlineLevel="0" collapsed="false"/>
    <row r="181" s="304" customFormat="true" ht="12.75" hidden="false" customHeight="false" outlineLevel="0" collapsed="false"/>
    <row r="182" s="304" customFormat="true" ht="12.75" hidden="false" customHeight="false" outlineLevel="0" collapsed="false"/>
    <row r="183" s="304" customFormat="true" ht="12.75" hidden="false" customHeight="false" outlineLevel="0" collapsed="false"/>
    <row r="184" s="304" customFormat="true" ht="12.75" hidden="false" customHeight="false" outlineLevel="0" collapsed="false"/>
    <row r="185" s="304" customFormat="true" ht="12.75" hidden="false" customHeight="false" outlineLevel="0" collapsed="false"/>
    <row r="186" s="304" customFormat="true" ht="12.75" hidden="false" customHeight="false" outlineLevel="0" collapsed="false"/>
    <row r="187" s="304" customFormat="true" ht="12.75" hidden="false" customHeight="false" outlineLevel="0" collapsed="false"/>
    <row r="188" s="304" customFormat="true" ht="12.75" hidden="false" customHeight="false" outlineLevel="0" collapsed="false"/>
    <row r="189" s="304" customFormat="true" ht="12.75" hidden="false" customHeight="false" outlineLevel="0" collapsed="false"/>
    <row r="190" s="304" customFormat="true" ht="12.75" hidden="false" customHeight="false" outlineLevel="0" collapsed="false"/>
    <row r="191" s="304" customFormat="true" ht="12.75" hidden="false" customHeight="false" outlineLevel="0" collapsed="false"/>
    <row r="192" s="304" customFormat="true" ht="12.75" hidden="false" customHeight="false" outlineLevel="0" collapsed="false"/>
    <row r="193" s="304" customFormat="true" ht="12.75" hidden="false" customHeight="false" outlineLevel="0" collapsed="false"/>
    <row r="194" s="304" customFormat="true" ht="12.75" hidden="false" customHeight="false" outlineLevel="0" collapsed="false"/>
    <row r="195" s="304" customFormat="true" ht="12.75" hidden="false" customHeight="false" outlineLevel="0" collapsed="false"/>
    <row r="196" s="304" customFormat="true" ht="12.75" hidden="false" customHeight="false" outlineLevel="0" collapsed="false"/>
    <row r="197" s="304" customFormat="true" ht="12.75" hidden="false" customHeight="false" outlineLevel="0" collapsed="false"/>
    <row r="198" s="304" customFormat="true" ht="12.75" hidden="false" customHeight="false" outlineLevel="0" collapsed="false"/>
    <row r="199" s="304" customFormat="true" ht="12.75" hidden="false" customHeight="false" outlineLevel="0" collapsed="false"/>
    <row r="200" s="304" customFormat="true" ht="12.75" hidden="false" customHeight="false" outlineLevel="0" collapsed="false"/>
    <row r="201" s="304" customFormat="true" ht="12.75" hidden="false" customHeight="false" outlineLevel="0" collapsed="false"/>
    <row r="202" s="304" customFormat="true" ht="12.75" hidden="false" customHeight="false" outlineLevel="0" collapsed="false"/>
    <row r="203" s="304" customFormat="true" ht="12.75" hidden="false" customHeight="false" outlineLevel="0" collapsed="false"/>
    <row r="204" s="304" customFormat="true" ht="12.75" hidden="false" customHeight="false" outlineLevel="0" collapsed="false"/>
    <row r="205" s="304" customFormat="true" ht="12.75" hidden="false" customHeight="false" outlineLevel="0" collapsed="false"/>
    <row r="206" s="304" customFormat="true" ht="12.75" hidden="false" customHeight="false" outlineLevel="0" collapsed="false"/>
    <row r="207" s="304" customFormat="true" ht="12.75" hidden="false" customHeight="false" outlineLevel="0" collapsed="false"/>
    <row r="208" s="304" customFormat="true" ht="12.75" hidden="false" customHeight="false" outlineLevel="0" collapsed="false"/>
    <row r="209" s="304" customFormat="true" ht="12.75" hidden="false" customHeight="false" outlineLevel="0" collapsed="false"/>
    <row r="210" s="304" customFormat="true" ht="12.75" hidden="false" customHeight="false" outlineLevel="0" collapsed="false"/>
    <row r="211" s="304" customFormat="true" ht="12.75" hidden="false" customHeight="false" outlineLevel="0" collapsed="false"/>
    <row r="212" s="304" customFormat="true" ht="12.75" hidden="false" customHeight="false" outlineLevel="0" collapsed="false"/>
    <row r="213" s="304" customFormat="true" ht="12.75" hidden="false" customHeight="false" outlineLevel="0" collapsed="false"/>
    <row r="214" s="304" customFormat="true" ht="12.75" hidden="false" customHeight="false" outlineLevel="0" collapsed="false"/>
    <row r="215" s="304" customFormat="true" ht="12.75" hidden="false" customHeight="false" outlineLevel="0" collapsed="false"/>
    <row r="216" s="304" customFormat="true" ht="12.75" hidden="false" customHeight="false" outlineLevel="0" collapsed="false"/>
    <row r="217" s="304" customFormat="true" ht="12.75" hidden="false" customHeight="false" outlineLevel="0" collapsed="false"/>
    <row r="218" s="304" customFormat="true" ht="12.75" hidden="false" customHeight="false" outlineLevel="0" collapsed="false"/>
    <row r="219" s="304" customFormat="true" ht="12.75" hidden="false" customHeight="false" outlineLevel="0" collapsed="false"/>
    <row r="220" s="304" customFormat="true" ht="12.75" hidden="false" customHeight="false" outlineLevel="0" collapsed="false"/>
    <row r="221" s="304" customFormat="true" ht="12.75" hidden="false" customHeight="false" outlineLevel="0" collapsed="false"/>
    <row r="222" s="304" customFormat="true" ht="12.75" hidden="false" customHeight="false" outlineLevel="0" collapsed="false"/>
    <row r="223" s="304" customFormat="true" ht="12.75" hidden="false" customHeight="false" outlineLevel="0" collapsed="false"/>
    <row r="224" s="304" customFormat="true" ht="12.75" hidden="false" customHeight="false" outlineLevel="0" collapsed="false"/>
    <row r="225" s="304" customFormat="true" ht="12.75" hidden="false" customHeight="false" outlineLevel="0" collapsed="false"/>
    <row r="226" s="304" customFormat="true" ht="12.75" hidden="false" customHeight="false" outlineLevel="0" collapsed="false"/>
    <row r="227" s="304" customFormat="true" ht="12.75" hidden="false" customHeight="false" outlineLevel="0" collapsed="false"/>
    <row r="228" s="304" customFormat="true" ht="12.75" hidden="false" customHeight="false" outlineLevel="0" collapsed="false"/>
    <row r="229" s="304" customFormat="true" ht="12.75" hidden="false" customHeight="false" outlineLevel="0" collapsed="false"/>
    <row r="230" s="304" customFormat="true" ht="12.75" hidden="false" customHeight="false" outlineLevel="0" collapsed="false"/>
    <row r="231" s="304" customFormat="true" ht="12.75" hidden="false" customHeight="false" outlineLevel="0" collapsed="false"/>
    <row r="232" s="304" customFormat="true" ht="12.75" hidden="false" customHeight="false" outlineLevel="0" collapsed="false"/>
    <row r="233" s="304" customFormat="true" ht="12.75" hidden="false" customHeight="false" outlineLevel="0" collapsed="false"/>
    <row r="234" s="304" customFormat="true" ht="12.75" hidden="false" customHeight="false" outlineLevel="0" collapsed="false"/>
    <row r="235" s="304" customFormat="true" ht="12.75" hidden="false" customHeight="false" outlineLevel="0" collapsed="false"/>
    <row r="236" s="304" customFormat="true" ht="12.75" hidden="false" customHeight="false" outlineLevel="0" collapsed="false"/>
    <row r="237" s="304" customFormat="true" ht="12.75" hidden="false" customHeight="false" outlineLevel="0" collapsed="false"/>
    <row r="238" s="304" customFormat="true" ht="12.75" hidden="false" customHeight="false" outlineLevel="0" collapsed="false"/>
    <row r="239" s="304" customFormat="true" ht="12.75" hidden="false" customHeight="false" outlineLevel="0" collapsed="false"/>
    <row r="240" s="304" customFormat="true" ht="12.75" hidden="false" customHeight="false" outlineLevel="0" collapsed="false"/>
    <row r="241" s="304" customFormat="true" ht="12.75" hidden="false" customHeight="false" outlineLevel="0" collapsed="false"/>
    <row r="242" s="304" customFormat="true" ht="12.75" hidden="false" customHeight="false" outlineLevel="0" collapsed="false"/>
    <row r="243" s="304" customFormat="true" ht="12.75" hidden="false" customHeight="false" outlineLevel="0" collapsed="false"/>
    <row r="244" s="304" customFormat="true" ht="12.75" hidden="false" customHeight="false" outlineLevel="0" collapsed="false"/>
    <row r="245" s="304" customFormat="true" ht="12.75" hidden="false" customHeight="false" outlineLevel="0" collapsed="false"/>
    <row r="246" s="304" customFormat="true" ht="12.75" hidden="false" customHeight="false" outlineLevel="0" collapsed="false"/>
    <row r="247" s="304" customFormat="true" ht="12.75" hidden="false" customHeight="false" outlineLevel="0" collapsed="false"/>
    <row r="248" s="304" customFormat="true" ht="12.75" hidden="false" customHeight="false" outlineLevel="0" collapsed="false"/>
    <row r="249" s="304" customFormat="true" ht="12.75" hidden="false" customHeight="false" outlineLevel="0" collapsed="false"/>
    <row r="250" s="304" customFormat="true" ht="12.75" hidden="false" customHeight="false" outlineLevel="0" collapsed="false"/>
    <row r="251" s="304" customFormat="true" ht="12.75" hidden="false" customHeight="false" outlineLevel="0" collapsed="false"/>
    <row r="252" s="304" customFormat="true" ht="12.75" hidden="false" customHeight="false" outlineLevel="0" collapsed="false"/>
    <row r="253" s="304" customFormat="true" ht="12.75" hidden="false" customHeight="false" outlineLevel="0" collapsed="false"/>
    <row r="254" s="304" customFormat="true" ht="12.75" hidden="false" customHeight="false" outlineLevel="0" collapsed="false"/>
    <row r="255" s="304" customFormat="true" ht="12.75" hidden="false" customHeight="false" outlineLevel="0" collapsed="false"/>
    <row r="256" s="304" customFormat="true" ht="12.75" hidden="false" customHeight="false" outlineLevel="0" collapsed="false"/>
    <row r="257" s="304" customFormat="true" ht="12.75" hidden="false" customHeight="false" outlineLevel="0" collapsed="false"/>
    <row r="258" s="304" customFormat="true" ht="12.75" hidden="false" customHeight="false" outlineLevel="0" collapsed="false"/>
    <row r="259" s="304" customFormat="true" ht="12.75" hidden="false" customHeight="false" outlineLevel="0" collapsed="false"/>
    <row r="260" s="304" customFormat="true" ht="12.75" hidden="false" customHeight="false" outlineLevel="0" collapsed="false"/>
    <row r="261" s="304" customFormat="true" ht="12.75" hidden="false" customHeight="false" outlineLevel="0" collapsed="false"/>
    <row r="262" s="304" customFormat="true" ht="12.75" hidden="false" customHeight="false" outlineLevel="0" collapsed="false"/>
    <row r="263" s="304" customFormat="true" ht="12.75" hidden="false" customHeight="false" outlineLevel="0" collapsed="false"/>
    <row r="264" s="304" customFormat="true" ht="12.75" hidden="false" customHeight="false" outlineLevel="0" collapsed="false"/>
    <row r="265" s="304" customFormat="true" ht="12.75" hidden="false" customHeight="false" outlineLevel="0" collapsed="false"/>
    <row r="266" s="304" customFormat="true" ht="12.75" hidden="false" customHeight="false" outlineLevel="0" collapsed="false"/>
    <row r="267" s="304" customFormat="true" ht="12.75" hidden="false" customHeight="false" outlineLevel="0" collapsed="false"/>
    <row r="268" s="304" customFormat="true" ht="12.75" hidden="false" customHeight="false" outlineLevel="0" collapsed="false"/>
    <row r="269" s="304" customFormat="true" ht="12.75" hidden="false" customHeight="false" outlineLevel="0" collapsed="false"/>
    <row r="270" s="304" customFormat="true" ht="12.75" hidden="false" customHeight="false" outlineLevel="0" collapsed="false"/>
    <row r="271" s="304" customFormat="true" ht="12.75" hidden="false" customHeight="false" outlineLevel="0" collapsed="false"/>
    <row r="272" s="304" customFormat="true" ht="12.75" hidden="false" customHeight="false" outlineLevel="0" collapsed="false"/>
    <row r="273" s="304" customFormat="true" ht="12.75" hidden="false" customHeight="false" outlineLevel="0" collapsed="false"/>
    <row r="274" s="304" customFormat="true" ht="12.75" hidden="false" customHeight="false" outlineLevel="0" collapsed="false"/>
    <row r="275" s="304" customFormat="true" ht="12.75" hidden="false" customHeight="false" outlineLevel="0" collapsed="false"/>
    <row r="276" s="304" customFormat="true" ht="12.75" hidden="false" customHeight="false" outlineLevel="0" collapsed="false"/>
    <row r="277" s="304" customFormat="true" ht="12.75" hidden="false" customHeight="false" outlineLevel="0" collapsed="false"/>
    <row r="278" s="304" customFormat="true" ht="12.75" hidden="false" customHeight="false" outlineLevel="0" collapsed="false"/>
    <row r="279" s="304" customFormat="true" ht="12.75" hidden="false" customHeight="false" outlineLevel="0" collapsed="false"/>
    <row r="280" s="304" customFormat="true" ht="12.75" hidden="false" customHeight="false" outlineLevel="0" collapsed="false"/>
    <row r="281" s="304" customFormat="true" ht="12.75" hidden="false" customHeight="false" outlineLevel="0" collapsed="false"/>
    <row r="282" s="304" customFormat="true" ht="12.75" hidden="false" customHeight="false" outlineLevel="0" collapsed="false"/>
    <row r="283" s="304" customFormat="true" ht="12.75" hidden="false" customHeight="false" outlineLevel="0" collapsed="false"/>
    <row r="284" s="304" customFormat="true" ht="12.75" hidden="false" customHeight="false" outlineLevel="0" collapsed="false"/>
    <row r="285" s="304" customFormat="true" ht="12.75" hidden="false" customHeight="false" outlineLevel="0" collapsed="false"/>
    <row r="286" s="304" customFormat="true" ht="12.75" hidden="false" customHeight="false" outlineLevel="0" collapsed="false"/>
    <row r="287" s="304" customFormat="true" ht="12.75" hidden="false" customHeight="false" outlineLevel="0" collapsed="false"/>
    <row r="288" s="304" customFormat="true" ht="12.75" hidden="false" customHeight="false" outlineLevel="0" collapsed="false"/>
    <row r="289" s="304" customFormat="true" ht="12.75" hidden="false" customHeight="false" outlineLevel="0" collapsed="false"/>
    <row r="290" s="304" customFormat="true" ht="12.75" hidden="false" customHeight="false" outlineLevel="0" collapsed="false"/>
    <row r="291" s="304" customFormat="true" ht="12.75" hidden="false" customHeight="false" outlineLevel="0" collapsed="false"/>
    <row r="292" s="304" customFormat="true" ht="12.75" hidden="false" customHeight="false" outlineLevel="0" collapsed="false"/>
    <row r="293" s="304" customFormat="true" ht="12.75" hidden="false" customHeight="false" outlineLevel="0" collapsed="false"/>
    <row r="294" s="304" customFormat="true" ht="12.75" hidden="false" customHeight="false" outlineLevel="0" collapsed="false"/>
    <row r="295" s="304" customFormat="true" ht="12.75" hidden="false" customHeight="false" outlineLevel="0" collapsed="false"/>
    <row r="296" s="304" customFormat="true" ht="12.75" hidden="false" customHeight="false" outlineLevel="0" collapsed="false"/>
    <row r="297" s="304" customFormat="true" ht="12.75" hidden="false" customHeight="false" outlineLevel="0" collapsed="false"/>
    <row r="298" s="304" customFormat="true" ht="12.75" hidden="false" customHeight="false" outlineLevel="0" collapsed="false"/>
    <row r="299" s="304" customFormat="true" ht="12.75" hidden="false" customHeight="false" outlineLevel="0" collapsed="false"/>
    <row r="300" s="304" customFormat="true" ht="12.75" hidden="false" customHeight="false" outlineLevel="0" collapsed="false"/>
    <row r="301" s="304" customFormat="true" ht="12.75" hidden="false" customHeight="false" outlineLevel="0" collapsed="false"/>
    <row r="302" s="304" customFormat="true" ht="12.75" hidden="false" customHeight="false" outlineLevel="0" collapsed="false"/>
    <row r="303" s="304" customFormat="true" ht="12.75" hidden="false" customHeight="false" outlineLevel="0" collapsed="false"/>
    <row r="304" s="304" customFormat="true" ht="12.75" hidden="false" customHeight="false" outlineLevel="0" collapsed="false"/>
    <row r="305" s="304" customFormat="true" ht="12.75" hidden="false" customHeight="false" outlineLevel="0" collapsed="false"/>
    <row r="306" s="304" customFormat="true" ht="12.75" hidden="false" customHeight="false" outlineLevel="0" collapsed="false"/>
    <row r="307" s="304" customFormat="true" ht="12.75" hidden="false" customHeight="false" outlineLevel="0" collapsed="false"/>
    <row r="308" s="304" customFormat="true" ht="12.75" hidden="false" customHeight="false" outlineLevel="0" collapsed="false"/>
    <row r="309" s="304" customFormat="true" ht="12.75" hidden="false" customHeight="false" outlineLevel="0" collapsed="false"/>
    <row r="310" s="304" customFormat="true" ht="12.75" hidden="false" customHeight="false" outlineLevel="0" collapsed="false"/>
    <row r="311" s="304" customFormat="true" ht="12.75" hidden="false" customHeight="false" outlineLevel="0" collapsed="false"/>
    <row r="312" s="304" customFormat="true" ht="12.75" hidden="false" customHeight="false" outlineLevel="0" collapsed="false"/>
    <row r="313" s="304" customFormat="true" ht="12.75" hidden="false" customHeight="false" outlineLevel="0" collapsed="false"/>
    <row r="314" s="304" customFormat="true" ht="12.75" hidden="false" customHeight="false" outlineLevel="0" collapsed="false"/>
    <row r="315" s="304" customFormat="true" ht="12.75" hidden="false" customHeight="false" outlineLevel="0" collapsed="false"/>
    <row r="316" s="304" customFormat="true" ht="12.75" hidden="false" customHeight="false" outlineLevel="0" collapsed="false"/>
    <row r="317" s="304" customFormat="true" ht="12.75" hidden="false" customHeight="false" outlineLevel="0" collapsed="false"/>
    <row r="318" s="304" customFormat="true" ht="12.75" hidden="false" customHeight="false" outlineLevel="0" collapsed="false"/>
    <row r="319" s="304" customFormat="true" ht="12.75" hidden="false" customHeight="false" outlineLevel="0" collapsed="false"/>
    <row r="320" s="304" customFormat="true" ht="12.75" hidden="false" customHeight="false" outlineLevel="0" collapsed="false"/>
    <row r="321" s="304" customFormat="true" ht="12.75" hidden="false" customHeight="false" outlineLevel="0" collapsed="false"/>
    <row r="322" s="304" customFormat="true" ht="12.75" hidden="false" customHeight="false" outlineLevel="0" collapsed="false"/>
    <row r="323" s="304" customFormat="true" ht="12.75" hidden="false" customHeight="false" outlineLevel="0" collapsed="false"/>
    <row r="324" s="304" customFormat="true" ht="12.75" hidden="false" customHeight="false" outlineLevel="0" collapsed="false"/>
    <row r="325" s="304" customFormat="true" ht="12.75" hidden="false" customHeight="false" outlineLevel="0" collapsed="false"/>
    <row r="326" s="304" customFormat="true" ht="12.75" hidden="false" customHeight="false" outlineLevel="0" collapsed="false"/>
    <row r="327" s="304" customFormat="true" ht="12.75" hidden="false" customHeight="false" outlineLevel="0" collapsed="false"/>
    <row r="328" s="304" customFormat="true" ht="12.75" hidden="false" customHeight="false" outlineLevel="0" collapsed="false"/>
    <row r="329" s="304" customFormat="true" ht="12.75" hidden="false" customHeight="false" outlineLevel="0" collapsed="false"/>
    <row r="330" s="304" customFormat="true" ht="12.75" hidden="false" customHeight="false" outlineLevel="0" collapsed="false"/>
    <row r="331" s="304" customFormat="true" ht="12.75" hidden="false" customHeight="false" outlineLevel="0" collapsed="false"/>
    <row r="332" s="304" customFormat="true" ht="12.75" hidden="false" customHeight="false" outlineLevel="0" collapsed="false"/>
    <row r="333" s="304" customFormat="true" ht="12.75" hidden="false" customHeight="false" outlineLevel="0" collapsed="false"/>
    <row r="334" s="304" customFormat="true" ht="12.75" hidden="false" customHeight="false" outlineLevel="0" collapsed="false"/>
    <row r="335" s="304" customFormat="true" ht="12.75" hidden="false" customHeight="false" outlineLevel="0" collapsed="false"/>
    <row r="336" s="304" customFormat="true" ht="12.75" hidden="false" customHeight="false" outlineLevel="0" collapsed="false"/>
    <row r="337" s="304" customFormat="true" ht="12.75" hidden="false" customHeight="false" outlineLevel="0" collapsed="false"/>
    <row r="338" s="304" customFormat="true" ht="12.75" hidden="false" customHeight="false" outlineLevel="0" collapsed="false"/>
    <row r="339" s="304" customFormat="true" ht="12.75" hidden="false" customHeight="false" outlineLevel="0" collapsed="false"/>
    <row r="340" s="304" customFormat="true" ht="12.75" hidden="false" customHeight="false" outlineLevel="0" collapsed="false"/>
    <row r="341" s="304" customFormat="true" ht="12.75" hidden="false" customHeight="false" outlineLevel="0" collapsed="false"/>
    <row r="342" s="304" customFormat="true" ht="12.75" hidden="false" customHeight="false" outlineLevel="0" collapsed="false"/>
    <row r="343" s="304" customFormat="true" ht="12.75" hidden="false" customHeight="false" outlineLevel="0" collapsed="false"/>
    <row r="344" s="304" customFormat="true" ht="12.75" hidden="false" customHeight="false" outlineLevel="0" collapsed="false"/>
    <row r="345" s="304" customFormat="true" ht="12.75" hidden="false" customHeight="false" outlineLevel="0" collapsed="false"/>
    <row r="346" s="304" customFormat="true" ht="12.75" hidden="false" customHeight="false" outlineLevel="0" collapsed="false"/>
    <row r="347" s="304" customFormat="true" ht="12.75" hidden="false" customHeight="false" outlineLevel="0" collapsed="false"/>
    <row r="348" s="304" customFormat="true" ht="12.75" hidden="false" customHeight="false" outlineLevel="0" collapsed="false"/>
    <row r="349" s="304" customFormat="true" ht="12.75" hidden="false" customHeight="false" outlineLevel="0" collapsed="false"/>
    <row r="350" s="304" customFormat="true" ht="12.75" hidden="false" customHeight="false" outlineLevel="0" collapsed="false"/>
    <row r="351" s="304" customFormat="true" ht="12.75" hidden="false" customHeight="false" outlineLevel="0" collapsed="false"/>
    <row r="352" s="304" customFormat="true" ht="12.75" hidden="false" customHeight="false" outlineLevel="0" collapsed="false"/>
    <row r="353" s="304" customFormat="true" ht="12.75" hidden="false" customHeight="false" outlineLevel="0" collapsed="false"/>
    <row r="354" s="304" customFormat="true" ht="12.75" hidden="false" customHeight="false" outlineLevel="0" collapsed="false"/>
    <row r="355" s="304" customFormat="true" ht="12.75" hidden="false" customHeight="false" outlineLevel="0" collapsed="false"/>
    <row r="356" s="304" customFormat="true" ht="12.75" hidden="false" customHeight="false" outlineLevel="0" collapsed="false"/>
    <row r="357" s="304" customFormat="true" ht="12.75" hidden="false" customHeight="false" outlineLevel="0" collapsed="false"/>
    <row r="358" s="304" customFormat="true" ht="12.75" hidden="false" customHeight="false" outlineLevel="0" collapsed="false"/>
    <row r="359" s="304" customFormat="true" ht="12.75" hidden="false" customHeight="false" outlineLevel="0" collapsed="false"/>
    <row r="360" s="304" customFormat="true" ht="12.75" hidden="false" customHeight="false" outlineLevel="0" collapsed="false"/>
    <row r="361" s="304" customFormat="true" ht="12.75" hidden="false" customHeight="false" outlineLevel="0" collapsed="false"/>
    <row r="362" s="304" customFormat="true" ht="12.75" hidden="false" customHeight="false" outlineLevel="0" collapsed="false"/>
    <row r="363" s="304" customFormat="true" ht="12.75" hidden="false" customHeight="false" outlineLevel="0" collapsed="false"/>
    <row r="364" s="304" customFormat="true" ht="12.75" hidden="false" customHeight="false" outlineLevel="0" collapsed="false"/>
    <row r="365" s="304" customFormat="true" ht="12.75" hidden="false" customHeight="false" outlineLevel="0" collapsed="false"/>
    <row r="366" s="304" customFormat="true" ht="12.75" hidden="false" customHeight="false" outlineLevel="0" collapsed="false"/>
    <row r="367" s="304" customFormat="true" ht="12.75" hidden="false" customHeight="false" outlineLevel="0" collapsed="false"/>
    <row r="368" s="304" customFormat="true" ht="12.75" hidden="false" customHeight="false" outlineLevel="0" collapsed="false"/>
    <row r="369" s="304" customFormat="true" ht="12.75" hidden="false" customHeight="false" outlineLevel="0" collapsed="false"/>
    <row r="370" s="304" customFormat="true" ht="12.75" hidden="false" customHeight="false" outlineLevel="0" collapsed="false"/>
    <row r="371" s="304" customFormat="true" ht="12.75" hidden="false" customHeight="false" outlineLevel="0" collapsed="false"/>
    <row r="372" s="304" customFormat="true" ht="12.75" hidden="false" customHeight="false" outlineLevel="0" collapsed="false"/>
    <row r="373" s="304" customFormat="true" ht="12.75" hidden="false" customHeight="false" outlineLevel="0" collapsed="false"/>
    <row r="374" s="304" customFormat="true" ht="12.75" hidden="false" customHeight="false" outlineLevel="0" collapsed="false"/>
    <row r="375" s="304" customFormat="true" ht="12.75" hidden="false" customHeight="false" outlineLevel="0" collapsed="false"/>
    <row r="376" s="304" customFormat="true" ht="12.75" hidden="false" customHeight="false" outlineLevel="0" collapsed="false"/>
    <row r="377" s="304" customFormat="true" ht="12.75" hidden="false" customHeight="false" outlineLevel="0" collapsed="false"/>
    <row r="378" s="304" customFormat="true" ht="12.75" hidden="false" customHeight="false" outlineLevel="0" collapsed="false"/>
    <row r="379" s="304" customFormat="true" ht="12.75" hidden="false" customHeight="false" outlineLevel="0" collapsed="false"/>
    <row r="380" s="304" customFormat="true" ht="12.75" hidden="false" customHeight="false" outlineLevel="0" collapsed="false"/>
    <row r="381" s="304" customFormat="true" ht="12.75" hidden="false" customHeight="false" outlineLevel="0" collapsed="false"/>
    <row r="382" s="304" customFormat="true" ht="12.75" hidden="false" customHeight="false" outlineLevel="0" collapsed="false"/>
    <row r="383" s="304" customFormat="true" ht="12.75" hidden="false" customHeight="false" outlineLevel="0" collapsed="false"/>
    <row r="384" s="304" customFormat="true" ht="12.75" hidden="false" customHeight="false" outlineLevel="0" collapsed="false"/>
    <row r="385" s="304" customFormat="true" ht="12.75" hidden="false" customHeight="false" outlineLevel="0" collapsed="false"/>
    <row r="386" s="304" customFormat="true" ht="12.75" hidden="false" customHeight="false" outlineLevel="0" collapsed="false"/>
    <row r="387" s="304" customFormat="true" ht="12.75" hidden="false" customHeight="false" outlineLevel="0" collapsed="false"/>
    <row r="388" s="304" customFormat="true" ht="12.75" hidden="false" customHeight="false" outlineLevel="0" collapsed="false"/>
    <row r="389" s="304" customFormat="true" ht="12.75" hidden="false" customHeight="false" outlineLevel="0" collapsed="false"/>
    <row r="390" s="304" customFormat="true" ht="12.75" hidden="false" customHeight="false" outlineLevel="0" collapsed="false"/>
    <row r="391" s="304" customFormat="true" ht="12.75" hidden="false" customHeight="false" outlineLevel="0" collapsed="false"/>
    <row r="392" s="304" customFormat="true" ht="12.75" hidden="false" customHeight="false" outlineLevel="0" collapsed="false"/>
    <row r="393" s="304" customFormat="true" ht="12.75" hidden="false" customHeight="false" outlineLevel="0" collapsed="false"/>
    <row r="394" s="304" customFormat="true" ht="12.75" hidden="false" customHeight="false" outlineLevel="0" collapsed="false"/>
    <row r="395" s="304" customFormat="true" ht="12.75" hidden="false" customHeight="false" outlineLevel="0" collapsed="false"/>
    <row r="396" s="304" customFormat="true" ht="12.75" hidden="false" customHeight="false" outlineLevel="0" collapsed="false"/>
    <row r="397" s="304" customFormat="true" ht="12.75" hidden="false" customHeight="false" outlineLevel="0" collapsed="false"/>
    <row r="398" s="304" customFormat="true" ht="12.75" hidden="false" customHeight="false" outlineLevel="0" collapsed="false"/>
    <row r="399" s="304" customFormat="true" ht="12.75" hidden="false" customHeight="false" outlineLevel="0" collapsed="false"/>
    <row r="400" s="304" customFormat="true" ht="12.75" hidden="false" customHeight="false" outlineLevel="0" collapsed="false"/>
    <row r="401" s="304" customFormat="true" ht="12.75" hidden="false" customHeight="false" outlineLevel="0" collapsed="false"/>
    <row r="402" s="304" customFormat="true" ht="12.75" hidden="false" customHeight="false" outlineLevel="0" collapsed="false"/>
    <row r="403" s="304" customFormat="true" ht="12.75" hidden="false" customHeight="false" outlineLevel="0" collapsed="false"/>
    <row r="404" s="304" customFormat="true" ht="12.75" hidden="false" customHeight="false" outlineLevel="0" collapsed="false"/>
    <row r="405" s="304" customFormat="true" ht="12.75" hidden="false" customHeight="false" outlineLevel="0" collapsed="false"/>
    <row r="406" s="304" customFormat="true" ht="12.75" hidden="false" customHeight="false" outlineLevel="0" collapsed="false"/>
    <row r="407" s="304" customFormat="true" ht="12.75" hidden="false" customHeight="false" outlineLevel="0" collapsed="false"/>
    <row r="408" s="304" customFormat="true" ht="12.75" hidden="false" customHeight="false" outlineLevel="0" collapsed="false"/>
    <row r="409" s="304" customFormat="true" ht="12.75" hidden="false" customHeight="false" outlineLevel="0" collapsed="false"/>
    <row r="410" s="304" customFormat="true" ht="12.75" hidden="false" customHeight="false" outlineLevel="0" collapsed="false"/>
    <row r="411" s="304" customFormat="true" ht="12.75" hidden="false" customHeight="false" outlineLevel="0" collapsed="false"/>
    <row r="412" s="304" customFormat="true" ht="12.75" hidden="false" customHeight="false" outlineLevel="0" collapsed="false"/>
    <row r="413" s="304" customFormat="true" ht="12.75" hidden="false" customHeight="false" outlineLevel="0" collapsed="false"/>
    <row r="414" s="304" customFormat="true" ht="12.75" hidden="false" customHeight="false" outlineLevel="0" collapsed="false"/>
    <row r="415" s="304" customFormat="true" ht="12.75" hidden="false" customHeight="false" outlineLevel="0" collapsed="false"/>
    <row r="416" s="304" customFormat="true" ht="12.75" hidden="false" customHeight="false" outlineLevel="0" collapsed="false"/>
    <row r="417" s="304" customFormat="true" ht="12.75" hidden="false" customHeight="false" outlineLevel="0" collapsed="false"/>
    <row r="418" s="304" customFormat="true" ht="12.75" hidden="false" customHeight="false" outlineLevel="0" collapsed="false"/>
    <row r="419" s="304" customFormat="true" ht="12.75" hidden="false" customHeight="false" outlineLevel="0" collapsed="false"/>
    <row r="420" s="304" customFormat="true" ht="12.75" hidden="false" customHeight="false" outlineLevel="0" collapsed="false"/>
    <row r="421" s="304" customFormat="true" ht="12.75" hidden="false" customHeight="false" outlineLevel="0" collapsed="false"/>
    <row r="422" s="304" customFormat="true" ht="12.75" hidden="false" customHeight="false" outlineLevel="0" collapsed="false"/>
    <row r="423" s="304" customFormat="true" ht="12.75" hidden="false" customHeight="false" outlineLevel="0" collapsed="false"/>
    <row r="424" s="304" customFormat="true" ht="12.75" hidden="false" customHeight="false" outlineLevel="0" collapsed="false"/>
    <row r="425" s="304" customFormat="true" ht="12.75" hidden="false" customHeight="false" outlineLevel="0" collapsed="false"/>
    <row r="426" s="304" customFormat="true" ht="12.75" hidden="false" customHeight="false" outlineLevel="0" collapsed="false"/>
    <row r="427" s="304" customFormat="true" ht="12.75" hidden="false" customHeight="false" outlineLevel="0" collapsed="false"/>
    <row r="428" s="304" customFormat="true" ht="12.75" hidden="false" customHeight="false" outlineLevel="0" collapsed="false"/>
    <row r="429" s="304" customFormat="true" ht="12.75" hidden="false" customHeight="false" outlineLevel="0" collapsed="false"/>
    <row r="430" s="304" customFormat="true" ht="12.75" hidden="false" customHeight="false" outlineLevel="0" collapsed="false"/>
    <row r="431" s="304" customFormat="true" ht="12.75" hidden="false" customHeight="false" outlineLevel="0" collapsed="false"/>
    <row r="432" s="304" customFormat="true" ht="12.75" hidden="false" customHeight="false" outlineLevel="0" collapsed="false"/>
    <row r="433" s="304" customFormat="true" ht="12.75" hidden="false" customHeight="false" outlineLevel="0" collapsed="false"/>
    <row r="434" s="304" customFormat="true" ht="12.75" hidden="false" customHeight="false" outlineLevel="0" collapsed="false"/>
    <row r="435" s="304" customFormat="true" ht="12.75" hidden="false" customHeight="false" outlineLevel="0" collapsed="false"/>
    <row r="436" s="304" customFormat="true" ht="12.75" hidden="false" customHeight="false" outlineLevel="0" collapsed="false"/>
    <row r="437" s="304" customFormat="true" ht="12.75" hidden="false" customHeight="false" outlineLevel="0" collapsed="false"/>
    <row r="438" s="304" customFormat="true" ht="12.75" hidden="false" customHeight="false" outlineLevel="0" collapsed="false"/>
    <row r="439" s="304" customFormat="true" ht="12.75" hidden="false" customHeight="false" outlineLevel="0" collapsed="false"/>
    <row r="440" s="304" customFormat="true" ht="12.75" hidden="false" customHeight="false" outlineLevel="0" collapsed="false"/>
    <row r="441" s="304" customFormat="true" ht="12.75" hidden="false" customHeight="false" outlineLevel="0" collapsed="false"/>
    <row r="442" s="304" customFormat="true" ht="12.75" hidden="false" customHeight="false" outlineLevel="0" collapsed="false"/>
    <row r="443" s="304" customFormat="true" ht="12.75" hidden="false" customHeight="false" outlineLevel="0" collapsed="false"/>
    <row r="444" s="304" customFormat="true" ht="12.75" hidden="false" customHeight="false" outlineLevel="0" collapsed="false"/>
    <row r="445" s="304" customFormat="true" ht="12.75" hidden="false" customHeight="false" outlineLevel="0" collapsed="false"/>
    <row r="446" s="304" customFormat="true" ht="12.75" hidden="false" customHeight="false" outlineLevel="0" collapsed="false"/>
    <row r="447" s="304" customFormat="true" ht="12.75" hidden="false" customHeight="false" outlineLevel="0" collapsed="false"/>
    <row r="448" s="304" customFormat="true" ht="12.75" hidden="false" customHeight="false" outlineLevel="0" collapsed="false"/>
    <row r="449" s="304" customFormat="true" ht="12.75" hidden="false" customHeight="false" outlineLevel="0" collapsed="false"/>
    <row r="450" s="304" customFormat="true" ht="12.75" hidden="false" customHeight="false" outlineLevel="0" collapsed="false"/>
    <row r="451" s="304" customFormat="true" ht="12.75" hidden="false" customHeight="false" outlineLevel="0" collapsed="false"/>
    <row r="452" s="304" customFormat="true" ht="12.75" hidden="false" customHeight="false" outlineLevel="0" collapsed="false"/>
    <row r="453" s="304" customFormat="true" ht="12.75" hidden="false" customHeight="false" outlineLevel="0" collapsed="false"/>
    <row r="454" s="304" customFormat="true" ht="12.75" hidden="false" customHeight="false" outlineLevel="0" collapsed="false"/>
    <row r="455" s="304" customFormat="true" ht="12.75" hidden="false" customHeight="false" outlineLevel="0" collapsed="false"/>
    <row r="456" s="304" customFormat="true" ht="12.75" hidden="false" customHeight="false" outlineLevel="0" collapsed="false"/>
    <row r="457" s="304" customFormat="true" ht="12.75" hidden="false" customHeight="false" outlineLevel="0" collapsed="false"/>
    <row r="458" s="304" customFormat="true" ht="12.75" hidden="false" customHeight="false" outlineLevel="0" collapsed="false"/>
    <row r="459" s="304" customFormat="true" ht="12.75" hidden="false" customHeight="false" outlineLevel="0" collapsed="false"/>
    <row r="460" s="304" customFormat="true" ht="12.75" hidden="false" customHeight="false" outlineLevel="0" collapsed="false"/>
    <row r="461" s="304" customFormat="true" ht="12.75" hidden="false" customHeight="false" outlineLevel="0" collapsed="false"/>
    <row r="462" s="304" customFormat="true" ht="12.75" hidden="false" customHeight="false" outlineLevel="0" collapsed="false"/>
    <row r="463" s="304" customFormat="true" ht="12.75" hidden="false" customHeight="false" outlineLevel="0" collapsed="false"/>
    <row r="464" s="304" customFormat="true" ht="12.75" hidden="false" customHeight="false" outlineLevel="0" collapsed="false"/>
    <row r="465" s="304" customFormat="true" ht="12.75" hidden="false" customHeight="false" outlineLevel="0" collapsed="false"/>
    <row r="466" s="304" customFormat="true" ht="12.75" hidden="false" customHeight="false" outlineLevel="0" collapsed="false"/>
    <row r="467" s="304" customFormat="true" ht="12.75" hidden="false" customHeight="false" outlineLevel="0" collapsed="false"/>
    <row r="468" s="304" customFormat="true" ht="12.75" hidden="false" customHeight="false" outlineLevel="0" collapsed="false"/>
    <row r="469" s="304" customFormat="true" ht="12.75" hidden="false" customHeight="false" outlineLevel="0" collapsed="false"/>
    <row r="470" s="304" customFormat="true" ht="12.75" hidden="false" customHeight="false" outlineLevel="0" collapsed="false"/>
    <row r="471" s="304" customFormat="true" ht="12.75" hidden="false" customHeight="false" outlineLevel="0" collapsed="false"/>
    <row r="472" s="304" customFormat="true" ht="12.75" hidden="false" customHeight="false" outlineLevel="0" collapsed="false"/>
    <row r="473" s="304" customFormat="true" ht="12.75" hidden="false" customHeight="false" outlineLevel="0" collapsed="false"/>
    <row r="474" s="304" customFormat="true" ht="12.75" hidden="false" customHeight="false" outlineLevel="0" collapsed="false"/>
    <row r="475" s="304" customFormat="true" ht="12.75" hidden="false" customHeight="false" outlineLevel="0" collapsed="false"/>
    <row r="476" s="304" customFormat="true" ht="12.75" hidden="false" customHeight="false" outlineLevel="0" collapsed="false"/>
    <row r="477" s="304" customFormat="true" ht="12.75" hidden="false" customHeight="false" outlineLevel="0" collapsed="false"/>
    <row r="478" s="304" customFormat="true" ht="12.75" hidden="false" customHeight="false" outlineLevel="0" collapsed="false"/>
    <row r="479" s="304" customFormat="true" ht="12.75" hidden="false" customHeight="false" outlineLevel="0" collapsed="false"/>
    <row r="480" s="304" customFormat="true" ht="12.75" hidden="false" customHeight="false" outlineLevel="0" collapsed="false"/>
    <row r="481" s="304" customFormat="true" ht="12.75" hidden="false" customHeight="false" outlineLevel="0" collapsed="false"/>
    <row r="482" s="304" customFormat="true" ht="12.75" hidden="false" customHeight="false" outlineLevel="0" collapsed="false"/>
    <row r="483" s="304" customFormat="true" ht="12.75" hidden="false" customHeight="false" outlineLevel="0" collapsed="false"/>
    <row r="484" s="304" customFormat="true" ht="12.75" hidden="false" customHeight="false" outlineLevel="0" collapsed="false"/>
    <row r="485" s="304" customFormat="true" ht="12.75" hidden="false" customHeight="false" outlineLevel="0" collapsed="false"/>
    <row r="486" s="304" customFormat="true" ht="12.75" hidden="false" customHeight="false" outlineLevel="0" collapsed="false"/>
    <row r="487" s="304" customFormat="true" ht="12.75" hidden="false" customHeight="false" outlineLevel="0" collapsed="false"/>
    <row r="488" s="304" customFormat="true" ht="12.75" hidden="false" customHeight="false" outlineLevel="0" collapsed="false"/>
    <row r="489" s="304" customFormat="true" ht="12.75" hidden="false" customHeight="false" outlineLevel="0" collapsed="false"/>
    <row r="490" s="304" customFormat="true" ht="12.75" hidden="false" customHeight="false" outlineLevel="0" collapsed="false"/>
    <row r="491" s="304" customFormat="true" ht="12.75" hidden="false" customHeight="false" outlineLevel="0" collapsed="false"/>
    <row r="492" s="304" customFormat="true" ht="12.75" hidden="false" customHeight="false" outlineLevel="0" collapsed="false"/>
    <row r="493" s="304" customFormat="true" ht="12.75" hidden="false" customHeight="false" outlineLevel="0" collapsed="false"/>
    <row r="494" s="304" customFormat="true" ht="12.75" hidden="false" customHeight="false" outlineLevel="0" collapsed="false"/>
    <row r="495" s="304" customFormat="true" ht="12.75" hidden="false" customHeight="false" outlineLevel="0" collapsed="false"/>
    <row r="496" s="304" customFormat="true" ht="12.75" hidden="false" customHeight="false" outlineLevel="0" collapsed="false"/>
    <row r="497" s="304" customFormat="true" ht="12.75" hidden="false" customHeight="false" outlineLevel="0" collapsed="false"/>
    <row r="498" s="304" customFormat="true" ht="12.75" hidden="false" customHeight="false" outlineLevel="0" collapsed="false"/>
    <row r="499" s="304" customFormat="true" ht="12.75" hidden="false" customHeight="false" outlineLevel="0" collapsed="false"/>
    <row r="500" s="304" customFormat="true" ht="12.75" hidden="false" customHeight="false" outlineLevel="0" collapsed="false"/>
    <row r="501" s="304" customFormat="true" ht="12.75" hidden="false" customHeight="false" outlineLevel="0" collapsed="false"/>
    <row r="502" s="304" customFormat="true" ht="12.75" hidden="false" customHeight="false" outlineLevel="0" collapsed="false"/>
    <row r="503" s="304" customFormat="true" ht="12.75" hidden="false" customHeight="false" outlineLevel="0" collapsed="false"/>
    <row r="504" s="304" customFormat="true" ht="12.75" hidden="false" customHeight="false" outlineLevel="0" collapsed="false"/>
    <row r="505" s="304" customFormat="true" ht="12.75" hidden="false" customHeight="false" outlineLevel="0" collapsed="false"/>
    <row r="506" s="304" customFormat="true" ht="12.75" hidden="false" customHeight="false" outlineLevel="0" collapsed="false"/>
    <row r="507" s="304" customFormat="true" ht="12.75" hidden="false" customHeight="false" outlineLevel="0" collapsed="false"/>
    <row r="508" s="304" customFormat="true" ht="12.75" hidden="false" customHeight="false" outlineLevel="0" collapsed="false"/>
    <row r="509" s="304" customFormat="true" ht="12.75" hidden="false" customHeight="false" outlineLevel="0" collapsed="false"/>
    <row r="510" s="304" customFormat="true" ht="12.75" hidden="false" customHeight="false" outlineLevel="0" collapsed="false"/>
    <row r="511" s="304" customFormat="true" ht="12.75" hidden="false" customHeight="false" outlineLevel="0" collapsed="false"/>
    <row r="512" s="304" customFormat="true" ht="12.75" hidden="false" customHeight="false" outlineLevel="0" collapsed="false"/>
    <row r="513" s="304" customFormat="true" ht="12.75" hidden="false" customHeight="false" outlineLevel="0" collapsed="false"/>
    <row r="514" s="304" customFormat="true" ht="12.75" hidden="false" customHeight="false" outlineLevel="0" collapsed="false"/>
    <row r="515" s="304" customFormat="true" ht="12.75" hidden="false" customHeight="false" outlineLevel="0" collapsed="false"/>
    <row r="516" s="304" customFormat="true" ht="12.75" hidden="false" customHeight="false" outlineLevel="0" collapsed="false"/>
    <row r="517" s="304" customFormat="true" ht="12.75" hidden="false" customHeight="false" outlineLevel="0" collapsed="false"/>
    <row r="518" s="304" customFormat="true" ht="12.75" hidden="false" customHeight="false" outlineLevel="0" collapsed="false"/>
    <row r="519" s="304" customFormat="true" ht="12.75" hidden="false" customHeight="false" outlineLevel="0" collapsed="false"/>
    <row r="520" s="304" customFormat="true" ht="12.75" hidden="false" customHeight="false" outlineLevel="0" collapsed="false"/>
    <row r="521" s="304" customFormat="true" ht="12.75" hidden="false" customHeight="false" outlineLevel="0" collapsed="false"/>
    <row r="522" s="304" customFormat="true" ht="12.75" hidden="false" customHeight="false" outlineLevel="0" collapsed="false"/>
    <row r="523" s="304" customFormat="true" ht="12.75" hidden="false" customHeight="false" outlineLevel="0" collapsed="false"/>
    <row r="524" s="304" customFormat="true" ht="12.75" hidden="false" customHeight="false" outlineLevel="0" collapsed="false"/>
    <row r="525" s="304" customFormat="true" ht="12.75" hidden="false" customHeight="false" outlineLevel="0" collapsed="false"/>
    <row r="526" s="304" customFormat="true" ht="12.75" hidden="false" customHeight="false" outlineLevel="0" collapsed="false"/>
    <row r="527" s="304" customFormat="true" ht="12.75" hidden="false" customHeight="false" outlineLevel="0" collapsed="false"/>
    <row r="528" s="304" customFormat="true" ht="12.75" hidden="false" customHeight="false" outlineLevel="0" collapsed="false"/>
    <row r="529" s="304" customFormat="true" ht="12.75" hidden="false" customHeight="false" outlineLevel="0" collapsed="false"/>
    <row r="530" s="304" customFormat="true" ht="12.75" hidden="false" customHeight="false" outlineLevel="0" collapsed="false"/>
    <row r="531" s="304" customFormat="true" ht="12.75" hidden="false" customHeight="false" outlineLevel="0" collapsed="false"/>
    <row r="532" s="304" customFormat="true" ht="12.75" hidden="false" customHeight="false" outlineLevel="0" collapsed="false"/>
    <row r="533" s="304" customFormat="true" ht="12.75" hidden="false" customHeight="false" outlineLevel="0" collapsed="false"/>
    <row r="534" s="304" customFormat="true" ht="12.75" hidden="false" customHeight="false" outlineLevel="0" collapsed="false"/>
    <row r="535" s="304" customFormat="true" ht="12.75" hidden="false" customHeight="false" outlineLevel="0" collapsed="false"/>
    <row r="536" s="304" customFormat="true" ht="12.75" hidden="false" customHeight="false" outlineLevel="0" collapsed="false"/>
    <row r="537" s="304" customFormat="true" ht="12.75" hidden="false" customHeight="false" outlineLevel="0" collapsed="false"/>
    <row r="538" s="304" customFormat="true" ht="12.75" hidden="false" customHeight="false" outlineLevel="0" collapsed="false"/>
    <row r="539" s="304" customFormat="true" ht="12.75" hidden="false" customHeight="false" outlineLevel="0" collapsed="false"/>
    <row r="540" s="304" customFormat="true" ht="12.75" hidden="false" customHeight="false" outlineLevel="0" collapsed="false"/>
    <row r="541" s="304" customFormat="true" ht="12.75" hidden="false" customHeight="false" outlineLevel="0" collapsed="false"/>
    <row r="542" s="304" customFormat="true" ht="12.75" hidden="false" customHeight="false" outlineLevel="0" collapsed="false"/>
    <row r="543" s="304" customFormat="true" ht="12.75" hidden="false" customHeight="false" outlineLevel="0" collapsed="false"/>
    <row r="544" s="304" customFormat="true" ht="12.75" hidden="false" customHeight="false" outlineLevel="0" collapsed="false"/>
    <row r="545" s="304" customFormat="true" ht="12.75" hidden="false" customHeight="false" outlineLevel="0" collapsed="false"/>
    <row r="546" s="304" customFormat="true" ht="12.75" hidden="false" customHeight="false" outlineLevel="0" collapsed="false"/>
    <row r="547" s="304" customFormat="true" ht="12.75" hidden="false" customHeight="false" outlineLevel="0" collapsed="false"/>
    <row r="548" s="304" customFormat="true" ht="12.75" hidden="false" customHeight="false" outlineLevel="0" collapsed="false"/>
    <row r="549" s="304" customFormat="true" ht="12.75" hidden="false" customHeight="false" outlineLevel="0" collapsed="false"/>
    <row r="550" s="304" customFormat="true" ht="12.75" hidden="false" customHeight="false" outlineLevel="0" collapsed="false"/>
    <row r="551" s="304" customFormat="true" ht="12.75" hidden="false" customHeight="false" outlineLevel="0" collapsed="false"/>
    <row r="552" s="304" customFormat="true" ht="12.75" hidden="false" customHeight="false" outlineLevel="0" collapsed="false"/>
    <row r="553" s="304" customFormat="true" ht="12.75" hidden="false" customHeight="false" outlineLevel="0" collapsed="false"/>
    <row r="554" s="304" customFormat="true" ht="12.75" hidden="false" customHeight="false" outlineLevel="0" collapsed="false"/>
    <row r="555" s="304" customFormat="true" ht="12.75" hidden="false" customHeight="false" outlineLevel="0" collapsed="false"/>
    <row r="556" s="304" customFormat="true" ht="12.75" hidden="false" customHeight="false" outlineLevel="0" collapsed="false"/>
    <row r="557" s="304" customFormat="true" ht="12.75" hidden="false" customHeight="false" outlineLevel="0" collapsed="false"/>
    <row r="558" s="304" customFormat="true" ht="12.75" hidden="false" customHeight="false" outlineLevel="0" collapsed="false"/>
    <row r="559" s="304" customFormat="true" ht="12.75" hidden="false" customHeight="false" outlineLevel="0" collapsed="false"/>
    <row r="560" s="304" customFormat="true" ht="12.75" hidden="false" customHeight="false" outlineLevel="0" collapsed="false"/>
    <row r="561" s="304" customFormat="true" ht="12.75" hidden="false" customHeight="false" outlineLevel="0" collapsed="false"/>
    <row r="562" s="304" customFormat="true" ht="12.75" hidden="false" customHeight="false" outlineLevel="0" collapsed="false"/>
    <row r="563" s="304" customFormat="true" ht="12.75" hidden="false" customHeight="false" outlineLevel="0" collapsed="false"/>
    <row r="564" s="304" customFormat="true" ht="12.75" hidden="false" customHeight="false" outlineLevel="0" collapsed="false"/>
    <row r="565" s="304" customFormat="true" ht="12.75" hidden="false" customHeight="false" outlineLevel="0" collapsed="false"/>
    <row r="566" s="304" customFormat="true" ht="12.75" hidden="false" customHeight="false" outlineLevel="0" collapsed="false"/>
    <row r="567" s="304" customFormat="true" ht="12.75" hidden="false" customHeight="false" outlineLevel="0" collapsed="false"/>
    <row r="568" s="304" customFormat="true" ht="12.75" hidden="false" customHeight="false" outlineLevel="0" collapsed="false"/>
    <row r="569" s="304" customFormat="true" ht="12.75" hidden="false" customHeight="false" outlineLevel="0" collapsed="false"/>
    <row r="570" s="304" customFormat="true" ht="12.75" hidden="false" customHeight="false" outlineLevel="0" collapsed="false"/>
    <row r="571" s="304" customFormat="true" ht="12.75" hidden="false" customHeight="false" outlineLevel="0" collapsed="false"/>
    <row r="572" s="304" customFormat="true" ht="12.75" hidden="false" customHeight="false" outlineLevel="0" collapsed="false"/>
    <row r="573" s="304" customFormat="true" ht="12.75" hidden="false" customHeight="false" outlineLevel="0" collapsed="false"/>
    <row r="574" s="304" customFormat="true" ht="12.75" hidden="false" customHeight="false" outlineLevel="0" collapsed="false"/>
    <row r="575" s="304" customFormat="true" ht="12.75" hidden="false" customHeight="false" outlineLevel="0" collapsed="false"/>
    <row r="576" s="304" customFormat="true" ht="12.75" hidden="false" customHeight="false" outlineLevel="0" collapsed="false"/>
    <row r="577" s="304" customFormat="true" ht="12.75" hidden="false" customHeight="false" outlineLevel="0" collapsed="false"/>
    <row r="578" s="304" customFormat="true" ht="12.75" hidden="false" customHeight="false" outlineLevel="0" collapsed="false"/>
    <row r="579" s="304" customFormat="true" ht="12.75" hidden="false" customHeight="false" outlineLevel="0" collapsed="false"/>
    <row r="580" s="304" customFormat="true" ht="12.75" hidden="false" customHeight="false" outlineLevel="0" collapsed="false"/>
    <row r="581" s="304" customFormat="true" ht="12.75" hidden="false" customHeight="false" outlineLevel="0" collapsed="false"/>
    <row r="582" s="304" customFormat="true" ht="12.75" hidden="false" customHeight="false" outlineLevel="0" collapsed="false"/>
    <row r="583" s="304" customFormat="true" ht="12.75" hidden="false" customHeight="false" outlineLevel="0" collapsed="false"/>
    <row r="584" s="304" customFormat="true" ht="12.75" hidden="false" customHeight="false" outlineLevel="0" collapsed="false"/>
    <row r="585" s="304" customFormat="true" ht="12.75" hidden="false" customHeight="false" outlineLevel="0" collapsed="false"/>
    <row r="586" s="304" customFormat="true" ht="12.75" hidden="false" customHeight="false" outlineLevel="0" collapsed="false"/>
    <row r="587" s="304" customFormat="true" ht="12.75" hidden="false" customHeight="false" outlineLevel="0" collapsed="false"/>
    <row r="588" s="304" customFormat="true" ht="12.75" hidden="false" customHeight="false" outlineLevel="0" collapsed="false"/>
    <row r="589" s="304" customFormat="true" ht="12.75" hidden="false" customHeight="false" outlineLevel="0" collapsed="false"/>
    <row r="590" s="304" customFormat="true" ht="12.75" hidden="false" customHeight="false" outlineLevel="0" collapsed="false"/>
    <row r="591" s="304" customFormat="true" ht="12.75" hidden="false" customHeight="false" outlineLevel="0" collapsed="false"/>
    <row r="592" s="304" customFormat="true" ht="12.75" hidden="false" customHeight="false" outlineLevel="0" collapsed="false"/>
    <row r="593" s="304" customFormat="true" ht="12.75" hidden="false" customHeight="false" outlineLevel="0" collapsed="false"/>
    <row r="594" s="304" customFormat="true" ht="12.75" hidden="false" customHeight="false" outlineLevel="0" collapsed="false"/>
    <row r="595" s="304" customFormat="true" ht="12.75" hidden="false" customHeight="false" outlineLevel="0" collapsed="false"/>
    <row r="596" s="304" customFormat="true" ht="12.75" hidden="false" customHeight="false" outlineLevel="0" collapsed="false"/>
    <row r="597" s="304" customFormat="true" ht="12.75" hidden="false" customHeight="false" outlineLevel="0" collapsed="false"/>
    <row r="598" s="304" customFormat="true" ht="12.75" hidden="false" customHeight="false" outlineLevel="0" collapsed="false"/>
    <row r="599" s="304" customFormat="true" ht="12.75" hidden="false" customHeight="false" outlineLevel="0" collapsed="false"/>
    <row r="600" s="304" customFormat="true" ht="12.75" hidden="false" customHeight="false" outlineLevel="0" collapsed="false"/>
    <row r="601" s="304" customFormat="true" ht="12.75" hidden="false" customHeight="false" outlineLevel="0" collapsed="false"/>
    <row r="602" s="304" customFormat="true" ht="12.75" hidden="false" customHeight="false" outlineLevel="0" collapsed="false"/>
    <row r="603" s="304" customFormat="true" ht="12.75" hidden="false" customHeight="false" outlineLevel="0" collapsed="false"/>
    <row r="604" s="304" customFormat="true" ht="12.75" hidden="false" customHeight="false" outlineLevel="0" collapsed="false"/>
    <row r="605" s="304" customFormat="true" ht="12.75" hidden="false" customHeight="false" outlineLevel="0" collapsed="false"/>
    <row r="606" s="304" customFormat="true" ht="12.75" hidden="false" customHeight="false" outlineLevel="0" collapsed="false"/>
    <row r="607" s="304" customFormat="true" ht="12.75" hidden="false" customHeight="false" outlineLevel="0" collapsed="false"/>
    <row r="608" s="304" customFormat="true" ht="12.75" hidden="false" customHeight="false" outlineLevel="0" collapsed="false"/>
    <row r="609" s="304" customFormat="true" ht="12.75" hidden="false" customHeight="false" outlineLevel="0" collapsed="false"/>
    <row r="610" s="304" customFormat="true" ht="12.75" hidden="false" customHeight="false" outlineLevel="0" collapsed="false"/>
    <row r="611" s="304" customFormat="true" ht="12.75" hidden="false" customHeight="false" outlineLevel="0" collapsed="false"/>
    <row r="612" s="304" customFormat="true" ht="12.75" hidden="false" customHeight="false" outlineLevel="0" collapsed="false"/>
    <row r="613" s="304" customFormat="true" ht="12.75" hidden="false" customHeight="false" outlineLevel="0" collapsed="false"/>
    <row r="614" s="304" customFormat="true" ht="12.75" hidden="false" customHeight="false" outlineLevel="0" collapsed="false"/>
    <row r="615" s="304" customFormat="true" ht="12.75" hidden="false" customHeight="false" outlineLevel="0" collapsed="false"/>
    <row r="616" s="304" customFormat="true" ht="12.75" hidden="false" customHeight="false" outlineLevel="0" collapsed="false"/>
    <row r="617" s="304" customFormat="true" ht="12.75" hidden="false" customHeight="false" outlineLevel="0" collapsed="false"/>
    <row r="618" s="304" customFormat="true" ht="12.75" hidden="false" customHeight="false" outlineLevel="0" collapsed="false"/>
    <row r="619" s="304" customFormat="true" ht="12.75" hidden="false" customHeight="false" outlineLevel="0" collapsed="false"/>
    <row r="620" s="304" customFormat="true" ht="12.75" hidden="false" customHeight="false" outlineLevel="0" collapsed="false"/>
    <row r="621" s="304" customFormat="true" ht="12.75" hidden="false" customHeight="false" outlineLevel="0" collapsed="false"/>
    <row r="622" s="304" customFormat="true" ht="12.75" hidden="false" customHeight="false" outlineLevel="0" collapsed="false"/>
    <row r="623" s="304" customFormat="true" ht="12.75" hidden="false" customHeight="false" outlineLevel="0" collapsed="false"/>
    <row r="624" s="304" customFormat="true" ht="12.75" hidden="false" customHeight="false" outlineLevel="0" collapsed="false"/>
    <row r="625" s="304" customFormat="true" ht="12.75" hidden="false" customHeight="false" outlineLevel="0" collapsed="false"/>
    <row r="626" s="304" customFormat="true" ht="12.75" hidden="false" customHeight="false" outlineLevel="0" collapsed="false"/>
    <row r="627" s="304" customFormat="true" ht="12.75" hidden="false" customHeight="false" outlineLevel="0" collapsed="false"/>
    <row r="628" s="304" customFormat="true" ht="12.75" hidden="false" customHeight="false" outlineLevel="0" collapsed="false"/>
    <row r="629" s="304" customFormat="true" ht="12.75" hidden="false" customHeight="false" outlineLevel="0" collapsed="false"/>
    <row r="630" s="304" customFormat="true" ht="12.75" hidden="false" customHeight="false" outlineLevel="0" collapsed="false"/>
    <row r="631" s="304" customFormat="true" ht="12.75" hidden="false" customHeight="false" outlineLevel="0" collapsed="false"/>
    <row r="632" s="304" customFormat="true" ht="12.75" hidden="false" customHeight="false" outlineLevel="0" collapsed="false"/>
    <row r="633" s="304" customFormat="true" ht="12.75" hidden="false" customHeight="false" outlineLevel="0" collapsed="false"/>
    <row r="634" s="304" customFormat="true" ht="12.75" hidden="false" customHeight="false" outlineLevel="0" collapsed="false"/>
    <row r="635" s="304" customFormat="true" ht="12.75" hidden="false" customHeight="false" outlineLevel="0" collapsed="false"/>
    <row r="636" s="304" customFormat="true" ht="12.75" hidden="false" customHeight="false" outlineLevel="0" collapsed="false"/>
    <row r="637" s="304" customFormat="true" ht="12.75" hidden="false" customHeight="false" outlineLevel="0" collapsed="false"/>
    <row r="638" s="304" customFormat="true" ht="12.75" hidden="false" customHeight="false" outlineLevel="0" collapsed="false"/>
    <row r="639" s="304" customFormat="true" ht="12.75" hidden="false" customHeight="false" outlineLevel="0" collapsed="false"/>
    <row r="640" s="304" customFormat="true" ht="12.75" hidden="false" customHeight="false" outlineLevel="0" collapsed="false"/>
    <row r="641" s="304" customFormat="true" ht="12.75" hidden="false" customHeight="false" outlineLevel="0" collapsed="false"/>
    <row r="642" s="304" customFormat="true" ht="12.75" hidden="false" customHeight="false" outlineLevel="0" collapsed="false"/>
    <row r="643" s="304" customFormat="true" ht="12.75" hidden="false" customHeight="false" outlineLevel="0" collapsed="false"/>
    <row r="644" s="304" customFormat="true" ht="12.75" hidden="false" customHeight="false" outlineLevel="0" collapsed="false"/>
    <row r="645" s="304" customFormat="true" ht="12.75" hidden="false" customHeight="false" outlineLevel="0" collapsed="false"/>
    <row r="646" s="304" customFormat="true" ht="12.75" hidden="false" customHeight="false" outlineLevel="0" collapsed="false"/>
    <row r="647" s="304" customFormat="true" ht="12.75" hidden="false" customHeight="false" outlineLevel="0" collapsed="false"/>
    <row r="648" s="304" customFormat="true" ht="12.75" hidden="false" customHeight="false" outlineLevel="0" collapsed="false"/>
    <row r="649" s="304" customFormat="true" ht="12.75" hidden="false" customHeight="false" outlineLevel="0" collapsed="false"/>
    <row r="650" s="304" customFormat="true" ht="12.75" hidden="false" customHeight="false" outlineLevel="0" collapsed="false"/>
    <row r="651" s="304" customFormat="true" ht="12.75" hidden="false" customHeight="false" outlineLevel="0" collapsed="false"/>
    <row r="652" s="304" customFormat="true" ht="12.75" hidden="false" customHeight="false" outlineLevel="0" collapsed="false"/>
    <row r="653" s="304" customFormat="true" ht="12.75" hidden="false" customHeight="false" outlineLevel="0" collapsed="false"/>
    <row r="654" s="304" customFormat="true" ht="12.75" hidden="false" customHeight="false" outlineLevel="0" collapsed="false"/>
    <row r="655" s="304" customFormat="true" ht="12.75" hidden="false" customHeight="false" outlineLevel="0" collapsed="false"/>
    <row r="656" s="304" customFormat="true" ht="12.75" hidden="false" customHeight="false" outlineLevel="0" collapsed="false"/>
    <row r="657" s="304" customFormat="true" ht="12.75" hidden="false" customHeight="false" outlineLevel="0" collapsed="false"/>
    <row r="658" s="304" customFormat="true" ht="12.75" hidden="false" customHeight="false" outlineLevel="0" collapsed="false"/>
    <row r="659" s="304" customFormat="true" ht="12.75" hidden="false" customHeight="false" outlineLevel="0" collapsed="false"/>
    <row r="660" s="304" customFormat="true" ht="12.75" hidden="false" customHeight="false" outlineLevel="0" collapsed="false"/>
    <row r="661" s="304" customFormat="true" ht="12.75" hidden="false" customHeight="false" outlineLevel="0" collapsed="false"/>
    <row r="662" s="304" customFormat="true" ht="12.75" hidden="false" customHeight="false" outlineLevel="0" collapsed="false"/>
    <row r="663" s="304" customFormat="true" ht="12.75" hidden="false" customHeight="false" outlineLevel="0" collapsed="false"/>
    <row r="664" s="304" customFormat="true" ht="12.75" hidden="false" customHeight="false" outlineLevel="0" collapsed="false"/>
    <row r="665" s="304" customFormat="true" ht="12.75" hidden="false" customHeight="false" outlineLevel="0" collapsed="false"/>
    <row r="666" s="304" customFormat="true" ht="12.75" hidden="false" customHeight="false" outlineLevel="0" collapsed="false"/>
    <row r="667" s="304" customFormat="true" ht="12.75" hidden="false" customHeight="false" outlineLevel="0" collapsed="false"/>
    <row r="668" s="304" customFormat="true" ht="12.75" hidden="false" customHeight="false" outlineLevel="0" collapsed="false"/>
    <row r="669" s="304" customFormat="true" ht="12.75" hidden="false" customHeight="false" outlineLevel="0" collapsed="false"/>
    <row r="670" s="304" customFormat="true" ht="12.75" hidden="false" customHeight="false" outlineLevel="0" collapsed="false"/>
    <row r="671" s="304" customFormat="true" ht="12.75" hidden="false" customHeight="false" outlineLevel="0" collapsed="false"/>
    <row r="672" s="304" customFormat="true" ht="12.75" hidden="false" customHeight="false" outlineLevel="0" collapsed="false"/>
    <row r="673" s="304" customFormat="true" ht="12.75" hidden="false" customHeight="false" outlineLevel="0" collapsed="false"/>
    <row r="674" s="304" customFormat="true" ht="12.75" hidden="false" customHeight="false" outlineLevel="0" collapsed="false"/>
    <row r="675" s="304" customFormat="true" ht="12.75" hidden="false" customHeight="false" outlineLevel="0" collapsed="false"/>
    <row r="676" s="304" customFormat="true" ht="12.75" hidden="false" customHeight="false" outlineLevel="0" collapsed="false"/>
    <row r="677" s="304" customFormat="true" ht="12.75" hidden="false" customHeight="false" outlineLevel="0" collapsed="false"/>
    <row r="678" s="304" customFormat="true" ht="12.75" hidden="false" customHeight="false" outlineLevel="0" collapsed="false"/>
    <row r="679" s="304" customFormat="true" ht="12.75" hidden="false" customHeight="false" outlineLevel="0" collapsed="false"/>
    <row r="680" s="304" customFormat="true" ht="12.75" hidden="false" customHeight="false" outlineLevel="0" collapsed="false"/>
    <row r="681" s="304" customFormat="true" ht="12.75" hidden="false" customHeight="false" outlineLevel="0" collapsed="false"/>
    <row r="682" s="304" customFormat="true" ht="12.75" hidden="false" customHeight="false" outlineLevel="0" collapsed="false"/>
    <row r="683" s="304" customFormat="true" ht="12.75" hidden="false" customHeight="false" outlineLevel="0" collapsed="false"/>
    <row r="684" s="304" customFormat="true" ht="12.75" hidden="false" customHeight="false" outlineLevel="0" collapsed="false"/>
    <row r="685" s="304" customFormat="true" ht="12.75" hidden="false" customHeight="false" outlineLevel="0" collapsed="false"/>
    <row r="686" s="304" customFormat="true" ht="12.75" hidden="false" customHeight="false" outlineLevel="0" collapsed="false"/>
    <row r="687" s="304" customFormat="true" ht="12.75" hidden="false" customHeight="false" outlineLevel="0" collapsed="false"/>
    <row r="688" s="304" customFormat="true" ht="12.75" hidden="false" customHeight="false" outlineLevel="0" collapsed="false"/>
    <row r="689" s="304" customFormat="true" ht="12.75" hidden="false" customHeight="false" outlineLevel="0" collapsed="false"/>
    <row r="690" s="304" customFormat="true" ht="12.75" hidden="false" customHeight="false" outlineLevel="0" collapsed="false"/>
    <row r="691" s="304" customFormat="true" ht="12.75" hidden="false" customHeight="false" outlineLevel="0" collapsed="false"/>
    <row r="692" s="304" customFormat="true" ht="12.75" hidden="false" customHeight="false" outlineLevel="0" collapsed="false"/>
    <row r="693" s="304" customFormat="true" ht="12.75" hidden="false" customHeight="false" outlineLevel="0" collapsed="false"/>
    <row r="694" s="304" customFormat="true" ht="12.75" hidden="false" customHeight="false" outlineLevel="0" collapsed="false"/>
    <row r="695" s="304" customFormat="true" ht="12.75" hidden="false" customHeight="false" outlineLevel="0" collapsed="false"/>
    <row r="696" s="304" customFormat="true" ht="12.75" hidden="false" customHeight="false" outlineLevel="0" collapsed="false"/>
    <row r="697" s="304" customFormat="true" ht="12.75" hidden="false" customHeight="false" outlineLevel="0" collapsed="false"/>
    <row r="698" s="304" customFormat="true" ht="12.75" hidden="false" customHeight="false" outlineLevel="0" collapsed="false"/>
    <row r="699" s="304" customFormat="true" ht="12.75" hidden="false" customHeight="false" outlineLevel="0" collapsed="false"/>
    <row r="700" s="304" customFormat="true" ht="12.75" hidden="false" customHeight="false" outlineLevel="0" collapsed="false"/>
    <row r="701" s="304" customFormat="true" ht="12.75" hidden="false" customHeight="false" outlineLevel="0" collapsed="false"/>
    <row r="702" s="304" customFormat="true" ht="12.75" hidden="false" customHeight="false" outlineLevel="0" collapsed="false"/>
    <row r="703" s="304" customFormat="true" ht="12.75" hidden="false" customHeight="false" outlineLevel="0" collapsed="false"/>
    <row r="704" s="304" customFormat="true" ht="12.75" hidden="false" customHeight="false" outlineLevel="0" collapsed="false"/>
    <row r="705" s="304" customFormat="true" ht="12.75" hidden="false" customHeight="false" outlineLevel="0" collapsed="false"/>
    <row r="706" s="304" customFormat="true" ht="12.75" hidden="false" customHeight="false" outlineLevel="0" collapsed="false"/>
    <row r="707" s="304" customFormat="true" ht="12.75" hidden="false" customHeight="false" outlineLevel="0" collapsed="false"/>
    <row r="708" s="304" customFormat="true" ht="12.75" hidden="false" customHeight="false" outlineLevel="0" collapsed="false"/>
    <row r="709" s="304" customFormat="true" ht="12.75" hidden="false" customHeight="false" outlineLevel="0" collapsed="false"/>
    <row r="710" s="304" customFormat="true" ht="12.75" hidden="false" customHeight="false" outlineLevel="0" collapsed="false"/>
    <row r="711" s="304" customFormat="true" ht="12.75" hidden="false" customHeight="false" outlineLevel="0" collapsed="false"/>
    <row r="712" s="304" customFormat="true" ht="12.75" hidden="false" customHeight="false" outlineLevel="0" collapsed="false"/>
    <row r="713" s="304" customFormat="true" ht="12.75" hidden="false" customHeight="false" outlineLevel="0" collapsed="false"/>
    <row r="714" s="304" customFormat="true" ht="12.75" hidden="false" customHeight="false" outlineLevel="0" collapsed="false"/>
    <row r="715" s="304" customFormat="true" ht="12.75" hidden="false" customHeight="false" outlineLevel="0" collapsed="false"/>
    <row r="716" s="304" customFormat="true" ht="12.75" hidden="false" customHeight="false" outlineLevel="0" collapsed="false"/>
    <row r="717" s="304" customFormat="true" ht="12.75" hidden="false" customHeight="false" outlineLevel="0" collapsed="false"/>
    <row r="718" s="304" customFormat="true" ht="12.75" hidden="false" customHeight="false" outlineLevel="0" collapsed="false"/>
    <row r="719" s="304" customFormat="true" ht="12.75" hidden="false" customHeight="false" outlineLevel="0" collapsed="false"/>
    <row r="720" s="304" customFormat="true" ht="12.75" hidden="false" customHeight="false" outlineLevel="0" collapsed="false"/>
    <row r="721" s="304" customFormat="true" ht="12.75" hidden="false" customHeight="false" outlineLevel="0" collapsed="false"/>
    <row r="722" s="304" customFormat="true" ht="12.75" hidden="false" customHeight="false" outlineLevel="0" collapsed="false"/>
    <row r="723" s="304" customFormat="true" ht="12.75" hidden="false" customHeight="false" outlineLevel="0" collapsed="false"/>
    <row r="724" s="304" customFormat="true" ht="12.75" hidden="false" customHeight="false" outlineLevel="0" collapsed="false"/>
    <row r="725" s="304" customFormat="true" ht="12.75" hidden="false" customHeight="false" outlineLevel="0" collapsed="false"/>
    <row r="726" s="304" customFormat="true" ht="12.75" hidden="false" customHeight="false" outlineLevel="0" collapsed="false"/>
    <row r="727" s="304" customFormat="true" ht="12.75" hidden="false" customHeight="false" outlineLevel="0" collapsed="false"/>
    <row r="728" s="304" customFormat="true" ht="12.75" hidden="false" customHeight="false" outlineLevel="0" collapsed="false"/>
    <row r="729" s="304" customFormat="true" ht="12.75" hidden="false" customHeight="false" outlineLevel="0" collapsed="false"/>
    <row r="730" s="304" customFormat="true" ht="12.75" hidden="false" customHeight="false" outlineLevel="0" collapsed="false"/>
    <row r="731" s="304" customFormat="true" ht="12.75" hidden="false" customHeight="false" outlineLevel="0" collapsed="false"/>
    <row r="732" s="304" customFormat="true" ht="12.75" hidden="false" customHeight="false" outlineLevel="0" collapsed="false"/>
    <row r="733" s="304" customFormat="true" ht="12.75" hidden="false" customHeight="false" outlineLevel="0" collapsed="false"/>
    <row r="734" s="304" customFormat="true" ht="12.75" hidden="false" customHeight="false" outlineLevel="0" collapsed="false"/>
    <row r="735" s="304" customFormat="true" ht="12.75" hidden="false" customHeight="false" outlineLevel="0" collapsed="false"/>
    <row r="736" s="304" customFormat="true" ht="12.75" hidden="false" customHeight="false" outlineLevel="0" collapsed="false"/>
    <row r="737" s="304" customFormat="true" ht="12.75" hidden="false" customHeight="false" outlineLevel="0" collapsed="false"/>
    <row r="738" s="304" customFormat="true" ht="12.75" hidden="false" customHeight="false" outlineLevel="0" collapsed="false"/>
    <row r="739" s="304" customFormat="true" ht="12.75" hidden="false" customHeight="false" outlineLevel="0" collapsed="false"/>
    <row r="740" s="304" customFormat="true" ht="12.75" hidden="false" customHeight="false" outlineLevel="0" collapsed="false"/>
    <row r="741" s="304" customFormat="true" ht="12.75" hidden="false" customHeight="false" outlineLevel="0" collapsed="false"/>
    <row r="742" s="304" customFormat="true" ht="12.75" hidden="false" customHeight="false" outlineLevel="0" collapsed="false"/>
    <row r="743" s="304" customFormat="true" ht="12.75" hidden="false" customHeight="false" outlineLevel="0" collapsed="false"/>
    <row r="744" s="304" customFormat="true" ht="12.75" hidden="false" customHeight="false" outlineLevel="0" collapsed="false"/>
    <row r="745" s="304" customFormat="true" ht="12.75" hidden="false" customHeight="false" outlineLevel="0" collapsed="false"/>
    <row r="746" s="304" customFormat="true" ht="12.75" hidden="false" customHeight="false" outlineLevel="0" collapsed="false"/>
    <row r="747" s="304" customFormat="true" ht="12.75" hidden="false" customHeight="false" outlineLevel="0" collapsed="false"/>
    <row r="748" s="304" customFormat="true" ht="12.75" hidden="false" customHeight="false" outlineLevel="0" collapsed="false"/>
    <row r="749" s="304" customFormat="true" ht="12.75" hidden="false" customHeight="false" outlineLevel="0" collapsed="false"/>
    <row r="750" s="304" customFormat="true" ht="12.75" hidden="false" customHeight="false" outlineLevel="0" collapsed="false"/>
    <row r="751" s="304" customFormat="true" ht="12.75" hidden="false" customHeight="false" outlineLevel="0" collapsed="false"/>
    <row r="752" s="304" customFormat="true" ht="12.75" hidden="false" customHeight="false" outlineLevel="0" collapsed="false"/>
    <row r="753" s="304" customFormat="true" ht="12.75" hidden="false" customHeight="false" outlineLevel="0" collapsed="false"/>
    <row r="754" s="304" customFormat="true" ht="12.75" hidden="false" customHeight="false" outlineLevel="0" collapsed="false"/>
    <row r="755" s="304" customFormat="true" ht="12.75" hidden="false" customHeight="false" outlineLevel="0" collapsed="false"/>
    <row r="756" s="304" customFormat="true" ht="12.75" hidden="false" customHeight="false" outlineLevel="0" collapsed="false"/>
    <row r="757" s="304" customFormat="true" ht="12.75" hidden="false" customHeight="false" outlineLevel="0" collapsed="false"/>
    <row r="758" s="304" customFormat="true" ht="12.75" hidden="false" customHeight="false" outlineLevel="0" collapsed="false"/>
    <row r="759" s="304" customFormat="true" ht="12.75" hidden="false" customHeight="false" outlineLevel="0" collapsed="false"/>
    <row r="760" s="304" customFormat="true" ht="12.75" hidden="false" customHeight="false" outlineLevel="0" collapsed="false"/>
    <row r="761" s="304" customFormat="true" ht="12.75" hidden="false" customHeight="false" outlineLevel="0" collapsed="false"/>
    <row r="762" s="304" customFormat="true" ht="12.75" hidden="false" customHeight="false" outlineLevel="0" collapsed="false"/>
    <row r="763" s="304" customFormat="true" ht="12.75" hidden="false" customHeight="false" outlineLevel="0" collapsed="false"/>
    <row r="764" s="304" customFormat="true" ht="12.75" hidden="false" customHeight="false" outlineLevel="0" collapsed="false"/>
    <row r="765" s="304" customFormat="true" ht="12.75" hidden="false" customHeight="false" outlineLevel="0" collapsed="false"/>
    <row r="766" s="304" customFormat="true" ht="12.75" hidden="false" customHeight="false" outlineLevel="0" collapsed="false"/>
    <row r="767" s="304" customFormat="true" ht="12.75" hidden="false" customHeight="false" outlineLevel="0" collapsed="false"/>
    <row r="768" s="304" customFormat="true" ht="12.75" hidden="false" customHeight="false" outlineLevel="0" collapsed="false"/>
    <row r="769" s="304" customFormat="true" ht="12.75" hidden="false" customHeight="false" outlineLevel="0" collapsed="false"/>
    <row r="770" s="304" customFormat="true" ht="12.75" hidden="false" customHeight="false" outlineLevel="0" collapsed="false"/>
    <row r="771" s="304" customFormat="true" ht="12.75" hidden="false" customHeight="false" outlineLevel="0" collapsed="false"/>
    <row r="772" s="304" customFormat="true" ht="12.75" hidden="false" customHeight="false" outlineLevel="0" collapsed="false"/>
    <row r="773" s="304" customFormat="true" ht="12.75" hidden="false" customHeight="false" outlineLevel="0" collapsed="false"/>
    <row r="774" s="304" customFormat="true" ht="12.75" hidden="false" customHeight="false" outlineLevel="0" collapsed="false"/>
    <row r="775" s="304" customFormat="true" ht="12.75" hidden="false" customHeight="false" outlineLevel="0" collapsed="false"/>
    <row r="776" s="304" customFormat="true" ht="12.75" hidden="false" customHeight="false" outlineLevel="0" collapsed="false"/>
    <row r="777" s="304" customFormat="true" ht="12.75" hidden="false" customHeight="false" outlineLevel="0" collapsed="false"/>
    <row r="778" s="304" customFormat="true" ht="12.75" hidden="false" customHeight="false" outlineLevel="0" collapsed="false"/>
    <row r="779" s="304" customFormat="true" ht="12.75" hidden="false" customHeight="false" outlineLevel="0" collapsed="false"/>
    <row r="780" s="304" customFormat="true" ht="12.75" hidden="false" customHeight="false" outlineLevel="0" collapsed="false"/>
    <row r="781" s="304" customFormat="true" ht="12.75" hidden="false" customHeight="false" outlineLevel="0" collapsed="false"/>
    <row r="782" s="304" customFormat="true" ht="12.75" hidden="false" customHeight="false" outlineLevel="0" collapsed="false"/>
    <row r="783" s="304" customFormat="true" ht="12.75" hidden="false" customHeight="false" outlineLevel="0" collapsed="false"/>
    <row r="784" s="304" customFormat="true" ht="12.75" hidden="false" customHeight="false" outlineLevel="0" collapsed="false"/>
    <row r="785" s="304" customFormat="true" ht="12.75" hidden="false" customHeight="false" outlineLevel="0" collapsed="false"/>
    <row r="786" s="304" customFormat="true" ht="12.75" hidden="false" customHeight="false" outlineLevel="0" collapsed="false"/>
    <row r="787" s="304" customFormat="true" ht="12.75" hidden="false" customHeight="false" outlineLevel="0" collapsed="false"/>
    <row r="788" s="304" customFormat="true" ht="12.75" hidden="false" customHeight="false" outlineLevel="0" collapsed="false"/>
    <row r="789" s="304" customFormat="true" ht="12.75" hidden="false" customHeight="false" outlineLevel="0" collapsed="false"/>
    <row r="790" s="304" customFormat="true" ht="12.75" hidden="false" customHeight="false" outlineLevel="0" collapsed="false"/>
    <row r="791" s="304" customFormat="true" ht="12.75" hidden="false" customHeight="false" outlineLevel="0" collapsed="false"/>
    <row r="792" s="304" customFormat="true" ht="12.75" hidden="false" customHeight="false" outlineLevel="0" collapsed="false"/>
    <row r="793" s="304" customFormat="true" ht="12.75" hidden="false" customHeight="false" outlineLevel="0" collapsed="false"/>
    <row r="794" s="304" customFormat="true" ht="12.75" hidden="false" customHeight="false" outlineLevel="0" collapsed="false"/>
    <row r="795" s="304" customFormat="true" ht="12.75" hidden="false" customHeight="false" outlineLevel="0" collapsed="false"/>
    <row r="796" s="304" customFormat="true" ht="12.75" hidden="false" customHeight="false" outlineLevel="0" collapsed="false"/>
    <row r="797" s="304" customFormat="true" ht="12.75" hidden="false" customHeight="false" outlineLevel="0" collapsed="false"/>
    <row r="798" s="304" customFormat="true" ht="12.75" hidden="false" customHeight="false" outlineLevel="0" collapsed="false"/>
    <row r="799" s="304" customFormat="true" ht="12.75" hidden="false" customHeight="false" outlineLevel="0" collapsed="false"/>
    <row r="800" s="304" customFormat="true" ht="12.75" hidden="false" customHeight="false" outlineLevel="0" collapsed="false"/>
    <row r="801" s="304" customFormat="true" ht="12.75" hidden="false" customHeight="false" outlineLevel="0" collapsed="false"/>
    <row r="802" s="304" customFormat="true" ht="12.75" hidden="false" customHeight="false" outlineLevel="0" collapsed="false"/>
    <row r="803" s="304" customFormat="true" ht="12.75" hidden="false" customHeight="false" outlineLevel="0" collapsed="false"/>
    <row r="804" s="304" customFormat="true" ht="12.75" hidden="false" customHeight="false" outlineLevel="0" collapsed="false"/>
    <row r="805" s="304" customFormat="true" ht="12.75" hidden="false" customHeight="false" outlineLevel="0" collapsed="false"/>
    <row r="806" s="304" customFormat="true" ht="12.75" hidden="false" customHeight="false" outlineLevel="0" collapsed="false"/>
    <row r="807" s="304" customFormat="true" ht="12.75" hidden="false" customHeight="false" outlineLevel="0" collapsed="false"/>
    <row r="808" s="304" customFormat="true" ht="12.75" hidden="false" customHeight="false" outlineLevel="0" collapsed="false"/>
    <row r="809" s="304" customFormat="true" ht="12.75" hidden="false" customHeight="false" outlineLevel="0" collapsed="false"/>
    <row r="810" s="304" customFormat="true" ht="12.75" hidden="false" customHeight="false" outlineLevel="0" collapsed="false"/>
    <row r="811" s="304" customFormat="true" ht="12.75" hidden="false" customHeight="false" outlineLevel="0" collapsed="false"/>
    <row r="812" s="304" customFormat="true" ht="12.75" hidden="false" customHeight="false" outlineLevel="0" collapsed="false"/>
    <row r="813" s="304" customFormat="true" ht="12.75" hidden="false" customHeight="false" outlineLevel="0" collapsed="false"/>
    <row r="814" s="304" customFormat="true" ht="12.75" hidden="false" customHeight="false" outlineLevel="0" collapsed="false"/>
    <row r="815" s="304" customFormat="true" ht="12.75" hidden="false" customHeight="false" outlineLevel="0" collapsed="false"/>
    <row r="816" s="304" customFormat="true" ht="12.75" hidden="false" customHeight="false" outlineLevel="0" collapsed="false"/>
    <row r="817" s="304" customFormat="true" ht="12.75" hidden="false" customHeight="false" outlineLevel="0" collapsed="false"/>
    <row r="818" s="304" customFormat="true" ht="12.75" hidden="false" customHeight="false" outlineLevel="0" collapsed="false"/>
    <row r="819" s="304" customFormat="true" ht="12.75" hidden="false" customHeight="false" outlineLevel="0" collapsed="false"/>
    <row r="820" s="304" customFormat="true" ht="12.75" hidden="false" customHeight="false" outlineLevel="0" collapsed="false"/>
    <row r="821" s="304" customFormat="true" ht="12.75" hidden="false" customHeight="false" outlineLevel="0" collapsed="false"/>
    <row r="822" s="304" customFormat="true" ht="12.75" hidden="false" customHeight="false" outlineLevel="0" collapsed="false"/>
    <row r="823" s="304" customFormat="true" ht="12.75" hidden="false" customHeight="false" outlineLevel="0" collapsed="false"/>
    <row r="824" s="304" customFormat="true" ht="12.75" hidden="false" customHeight="false" outlineLevel="0" collapsed="false"/>
    <row r="825" s="304" customFormat="true" ht="12.75" hidden="false" customHeight="false" outlineLevel="0" collapsed="false"/>
    <row r="826" s="304" customFormat="true" ht="12.75" hidden="false" customHeight="false" outlineLevel="0" collapsed="false"/>
    <row r="827" s="304" customFormat="true" ht="12.75" hidden="false" customHeight="false" outlineLevel="0" collapsed="false"/>
    <row r="828" s="304" customFormat="true" ht="12.75" hidden="false" customHeight="false" outlineLevel="0" collapsed="false"/>
    <row r="829" s="304" customFormat="true" ht="12.75" hidden="false" customHeight="false" outlineLevel="0" collapsed="false"/>
    <row r="830" s="304" customFormat="true" ht="12.75" hidden="false" customHeight="false" outlineLevel="0" collapsed="false"/>
    <row r="831" s="304" customFormat="true" ht="12.75" hidden="false" customHeight="false" outlineLevel="0" collapsed="false"/>
    <row r="832" s="304" customFormat="true" ht="12.75" hidden="false" customHeight="false" outlineLevel="0" collapsed="false"/>
    <row r="833" s="304" customFormat="true" ht="12.75" hidden="false" customHeight="false" outlineLevel="0" collapsed="false"/>
    <row r="834" s="304" customFormat="true" ht="12.75" hidden="false" customHeight="false" outlineLevel="0" collapsed="false"/>
    <row r="835" s="304" customFormat="true" ht="12.75" hidden="false" customHeight="false" outlineLevel="0" collapsed="false"/>
    <row r="836" s="304" customFormat="true" ht="12.75" hidden="false" customHeight="false" outlineLevel="0" collapsed="false"/>
    <row r="837" s="304" customFormat="true" ht="12.75" hidden="false" customHeight="false" outlineLevel="0" collapsed="false"/>
    <row r="838" s="304" customFormat="true" ht="12.75" hidden="false" customHeight="false" outlineLevel="0" collapsed="false"/>
    <row r="839" s="304" customFormat="true" ht="12.75" hidden="false" customHeight="false" outlineLevel="0" collapsed="false"/>
    <row r="840" s="304" customFormat="true" ht="12.75" hidden="false" customHeight="false" outlineLevel="0" collapsed="false"/>
    <row r="841" s="304" customFormat="true" ht="12.75" hidden="false" customHeight="false" outlineLevel="0" collapsed="false"/>
    <row r="842" s="304" customFormat="true" ht="12.75" hidden="false" customHeight="false" outlineLevel="0" collapsed="false"/>
    <row r="843" s="304" customFormat="true" ht="12.75" hidden="false" customHeight="false" outlineLevel="0" collapsed="false"/>
    <row r="844" s="304" customFormat="true" ht="12.75" hidden="false" customHeight="false" outlineLevel="0" collapsed="false"/>
    <row r="845" s="304" customFormat="true" ht="12.75" hidden="false" customHeight="false" outlineLevel="0" collapsed="false"/>
    <row r="846" s="304" customFormat="true" ht="12.75" hidden="false" customHeight="false" outlineLevel="0" collapsed="false"/>
    <row r="847" s="304" customFormat="true" ht="12.75" hidden="false" customHeight="false" outlineLevel="0" collapsed="false"/>
    <row r="848" s="304" customFormat="true" ht="12.75" hidden="false" customHeight="false" outlineLevel="0" collapsed="false"/>
    <row r="849" s="304" customFormat="true" ht="12.75" hidden="false" customHeight="false" outlineLevel="0" collapsed="false"/>
    <row r="850" s="304" customFormat="true" ht="12.75" hidden="false" customHeight="false" outlineLevel="0" collapsed="false"/>
    <row r="851" s="304" customFormat="true" ht="12.75" hidden="false" customHeight="false" outlineLevel="0" collapsed="false"/>
    <row r="852" s="304" customFormat="true" ht="12.75" hidden="false" customHeight="false" outlineLevel="0" collapsed="false"/>
    <row r="853" s="304" customFormat="true" ht="12.75" hidden="false" customHeight="false" outlineLevel="0" collapsed="false"/>
    <row r="854" s="304" customFormat="true" ht="12.75" hidden="false" customHeight="false" outlineLevel="0" collapsed="false"/>
    <row r="855" s="304" customFormat="true" ht="12.75" hidden="false" customHeight="false" outlineLevel="0" collapsed="false"/>
    <row r="856" s="304" customFormat="true" ht="12.75" hidden="false" customHeight="false" outlineLevel="0" collapsed="false"/>
    <row r="857" s="304" customFormat="true" ht="12.75" hidden="false" customHeight="false" outlineLevel="0" collapsed="false"/>
    <row r="858" s="304" customFormat="true" ht="12.75" hidden="false" customHeight="false" outlineLevel="0" collapsed="false"/>
    <row r="859" s="304" customFormat="true" ht="12.75" hidden="false" customHeight="false" outlineLevel="0" collapsed="false"/>
    <row r="860" s="304" customFormat="true" ht="12.75" hidden="false" customHeight="false" outlineLevel="0" collapsed="false"/>
    <row r="861" s="304" customFormat="true" ht="12.75" hidden="false" customHeight="false" outlineLevel="0" collapsed="false"/>
    <row r="862" s="304" customFormat="true" ht="12.75" hidden="false" customHeight="false" outlineLevel="0" collapsed="false"/>
    <row r="863" s="304" customFormat="true" ht="12.75" hidden="false" customHeight="false" outlineLevel="0" collapsed="false"/>
    <row r="864" s="304" customFormat="true" ht="12.75" hidden="false" customHeight="false" outlineLevel="0" collapsed="false"/>
    <row r="865" s="304" customFormat="true" ht="12.75" hidden="false" customHeight="false" outlineLevel="0" collapsed="false"/>
    <row r="866" s="304" customFormat="true" ht="12.75" hidden="false" customHeight="false" outlineLevel="0" collapsed="false"/>
    <row r="867" s="304" customFormat="true" ht="12.75" hidden="false" customHeight="false" outlineLevel="0" collapsed="false"/>
    <row r="868" s="304" customFormat="true" ht="12.75" hidden="false" customHeight="false" outlineLevel="0" collapsed="false"/>
    <row r="869" s="304" customFormat="true" ht="12.75" hidden="false" customHeight="false" outlineLevel="0" collapsed="false"/>
    <row r="870" s="304" customFormat="true" ht="12.75" hidden="false" customHeight="false" outlineLevel="0" collapsed="false"/>
    <row r="871" s="304" customFormat="true" ht="12.75" hidden="false" customHeight="false" outlineLevel="0" collapsed="false"/>
    <row r="872" s="304" customFormat="true" ht="12.75" hidden="false" customHeight="false" outlineLevel="0" collapsed="false"/>
    <row r="873" s="304" customFormat="true" ht="12.75" hidden="false" customHeight="false" outlineLevel="0" collapsed="false"/>
    <row r="874" s="304" customFormat="true" ht="12.75" hidden="false" customHeight="false" outlineLevel="0" collapsed="false"/>
    <row r="875" s="304" customFormat="true" ht="12.75" hidden="false" customHeight="false" outlineLevel="0" collapsed="false"/>
    <row r="876" s="304" customFormat="true" ht="12.75" hidden="false" customHeight="false" outlineLevel="0" collapsed="false"/>
    <row r="877" s="304" customFormat="true" ht="12.75" hidden="false" customHeight="false" outlineLevel="0" collapsed="false"/>
    <row r="878" s="304" customFormat="true" ht="12.75" hidden="false" customHeight="false" outlineLevel="0" collapsed="false"/>
    <row r="879" s="304" customFormat="true" ht="12.75" hidden="false" customHeight="false" outlineLevel="0" collapsed="false"/>
    <row r="880" s="304" customFormat="true" ht="12.75" hidden="false" customHeight="false" outlineLevel="0" collapsed="false"/>
    <row r="881" s="304" customFormat="true" ht="12.75" hidden="false" customHeight="false" outlineLevel="0" collapsed="false"/>
    <row r="882" s="304" customFormat="true" ht="12.75" hidden="false" customHeight="false" outlineLevel="0" collapsed="false"/>
    <row r="883" s="304" customFormat="true" ht="12.75" hidden="false" customHeight="false" outlineLevel="0" collapsed="false"/>
    <row r="884" s="304" customFormat="true" ht="12.75" hidden="false" customHeight="false" outlineLevel="0" collapsed="false"/>
    <row r="885" s="304" customFormat="true" ht="12.75" hidden="false" customHeight="false" outlineLevel="0" collapsed="false"/>
    <row r="886" s="304" customFormat="true" ht="12.75" hidden="false" customHeight="false" outlineLevel="0" collapsed="false"/>
    <row r="887" s="304" customFormat="true" ht="12.75" hidden="false" customHeight="false" outlineLevel="0" collapsed="false"/>
    <row r="888" s="304" customFormat="true" ht="12.75" hidden="false" customHeight="false" outlineLevel="0" collapsed="false"/>
    <row r="889" s="304" customFormat="true" ht="12.75" hidden="false" customHeight="false" outlineLevel="0" collapsed="false"/>
    <row r="890" s="304" customFormat="true" ht="12.75" hidden="false" customHeight="false" outlineLevel="0" collapsed="false"/>
    <row r="891" s="304" customFormat="true" ht="12.75" hidden="false" customHeight="false" outlineLevel="0" collapsed="false"/>
    <row r="892" s="304" customFormat="true" ht="12.75" hidden="false" customHeight="false" outlineLevel="0" collapsed="false"/>
    <row r="893" s="304" customFormat="true" ht="12.75" hidden="false" customHeight="false" outlineLevel="0" collapsed="false"/>
    <row r="894" s="304" customFormat="true" ht="12.75" hidden="false" customHeight="false" outlineLevel="0" collapsed="false"/>
    <row r="895" s="304" customFormat="true" ht="12.75" hidden="false" customHeight="false" outlineLevel="0" collapsed="false"/>
    <row r="896" s="304" customFormat="true" ht="12.75" hidden="false" customHeight="false" outlineLevel="0" collapsed="false"/>
    <row r="897" s="304" customFormat="true" ht="12.75" hidden="false" customHeight="false" outlineLevel="0" collapsed="false"/>
    <row r="898" s="304" customFormat="true" ht="12.75" hidden="false" customHeight="false" outlineLevel="0" collapsed="false"/>
    <row r="899" s="304" customFormat="true" ht="12.75" hidden="false" customHeight="false" outlineLevel="0" collapsed="false"/>
    <row r="900" s="304" customFormat="true" ht="12.75" hidden="false" customHeight="false" outlineLevel="0" collapsed="false"/>
    <row r="901" s="304" customFormat="true" ht="12.75" hidden="false" customHeight="false" outlineLevel="0" collapsed="false"/>
    <row r="902" s="304" customFormat="true" ht="12.75" hidden="false" customHeight="false" outlineLevel="0" collapsed="false"/>
    <row r="903" s="304" customFormat="true" ht="12.75" hidden="false" customHeight="false" outlineLevel="0" collapsed="false"/>
    <row r="904" s="304" customFormat="true" ht="12.75" hidden="false" customHeight="false" outlineLevel="0" collapsed="false"/>
    <row r="905" s="304" customFormat="true" ht="12.75" hidden="false" customHeight="false" outlineLevel="0" collapsed="false"/>
    <row r="906" s="304" customFormat="true" ht="12.75" hidden="false" customHeight="false" outlineLevel="0" collapsed="false"/>
    <row r="907" s="304" customFormat="true" ht="12.75" hidden="false" customHeight="false" outlineLevel="0" collapsed="false"/>
    <row r="908" s="304" customFormat="true" ht="12.75" hidden="false" customHeight="false" outlineLevel="0" collapsed="false"/>
    <row r="909" s="304" customFormat="true" ht="12.75" hidden="false" customHeight="false" outlineLevel="0" collapsed="false"/>
    <row r="910" s="304" customFormat="true" ht="12.75" hidden="false" customHeight="false" outlineLevel="0" collapsed="false"/>
    <row r="911" s="304" customFormat="true" ht="12.75" hidden="false" customHeight="false" outlineLevel="0" collapsed="false"/>
    <row r="912" s="304" customFormat="true" ht="12.75" hidden="false" customHeight="false" outlineLevel="0" collapsed="false"/>
    <row r="913" s="304" customFormat="true" ht="12.75" hidden="false" customHeight="false" outlineLevel="0" collapsed="false"/>
    <row r="914" s="304" customFormat="true" ht="12.75" hidden="false" customHeight="false" outlineLevel="0" collapsed="false"/>
    <row r="915" s="304" customFormat="true" ht="12.75" hidden="false" customHeight="false" outlineLevel="0" collapsed="false"/>
    <row r="916" s="304" customFormat="true" ht="12.75" hidden="false" customHeight="false" outlineLevel="0" collapsed="false"/>
    <row r="917" s="304" customFormat="true" ht="12.75" hidden="false" customHeight="false" outlineLevel="0" collapsed="false"/>
    <row r="918" s="304" customFormat="true" ht="12.75" hidden="false" customHeight="false" outlineLevel="0" collapsed="false"/>
    <row r="919" s="304" customFormat="true" ht="12.75" hidden="false" customHeight="false" outlineLevel="0" collapsed="false"/>
    <row r="920" s="304" customFormat="true" ht="12.75" hidden="false" customHeight="false" outlineLevel="0" collapsed="false"/>
    <row r="921" s="304" customFormat="true" ht="12.75" hidden="false" customHeight="false" outlineLevel="0" collapsed="false"/>
    <row r="922" s="304" customFormat="true" ht="12.75" hidden="false" customHeight="false" outlineLevel="0" collapsed="false"/>
    <row r="923" s="304" customFormat="true" ht="12.75" hidden="false" customHeight="false" outlineLevel="0" collapsed="false"/>
    <row r="924" s="304" customFormat="true" ht="12.75" hidden="false" customHeight="false" outlineLevel="0" collapsed="false"/>
    <row r="925" s="304" customFormat="true" ht="12.75" hidden="false" customHeight="false" outlineLevel="0" collapsed="false"/>
    <row r="926" s="304" customFormat="true" ht="12.75" hidden="false" customHeight="false" outlineLevel="0" collapsed="false"/>
    <row r="927" s="304" customFormat="true" ht="12.75" hidden="false" customHeight="false" outlineLevel="0" collapsed="false"/>
    <row r="928" s="304" customFormat="true" ht="12.75" hidden="false" customHeight="false" outlineLevel="0" collapsed="false"/>
    <row r="929" s="304" customFormat="true" ht="12.75" hidden="false" customHeight="false" outlineLevel="0" collapsed="false"/>
    <row r="930" s="304" customFormat="true" ht="12.75" hidden="false" customHeight="false" outlineLevel="0" collapsed="false"/>
    <row r="931" s="304" customFormat="true" ht="12.75" hidden="false" customHeight="false" outlineLevel="0" collapsed="false"/>
    <row r="932" s="304" customFormat="true" ht="12.75" hidden="false" customHeight="false" outlineLevel="0" collapsed="false"/>
    <row r="933" s="304" customFormat="true" ht="12.75" hidden="false" customHeight="false" outlineLevel="0" collapsed="false"/>
    <row r="934" s="304" customFormat="true" ht="12.75" hidden="false" customHeight="false" outlineLevel="0" collapsed="false"/>
    <row r="935" s="304" customFormat="true" ht="12.75" hidden="false" customHeight="false" outlineLevel="0" collapsed="false"/>
    <row r="936" s="304" customFormat="true" ht="12.75" hidden="false" customHeight="false" outlineLevel="0" collapsed="false"/>
    <row r="937" s="304" customFormat="true" ht="12.75" hidden="false" customHeight="false" outlineLevel="0" collapsed="false"/>
    <row r="938" s="304" customFormat="true" ht="12.75" hidden="false" customHeight="false" outlineLevel="0" collapsed="false"/>
    <row r="939" s="304" customFormat="true" ht="12.75" hidden="false" customHeight="false" outlineLevel="0" collapsed="false"/>
    <row r="940" s="304" customFormat="true" ht="12.75" hidden="false" customHeight="false" outlineLevel="0" collapsed="false"/>
    <row r="941" s="304" customFormat="true" ht="12.75" hidden="false" customHeight="false" outlineLevel="0" collapsed="false"/>
    <row r="942" s="304" customFormat="true" ht="12.75" hidden="false" customHeight="false" outlineLevel="0" collapsed="false"/>
    <row r="943" s="304" customFormat="true" ht="12.75" hidden="false" customHeight="false" outlineLevel="0" collapsed="false"/>
    <row r="944" s="304" customFormat="true" ht="12.75" hidden="false" customHeight="false" outlineLevel="0" collapsed="false"/>
    <row r="945" s="304" customFormat="true" ht="12.75" hidden="false" customHeight="false" outlineLevel="0" collapsed="false"/>
    <row r="946" s="304" customFormat="true" ht="12.75" hidden="false" customHeight="false" outlineLevel="0" collapsed="false"/>
    <row r="947" s="304" customFormat="true" ht="12.75" hidden="false" customHeight="false" outlineLevel="0" collapsed="false"/>
    <row r="948" s="304" customFormat="true" ht="12.75" hidden="false" customHeight="false" outlineLevel="0" collapsed="false"/>
    <row r="949" s="304" customFormat="true" ht="12.75" hidden="false" customHeight="false" outlineLevel="0" collapsed="false"/>
    <row r="950" s="304" customFormat="true" ht="12.75" hidden="false" customHeight="false" outlineLevel="0" collapsed="false"/>
    <row r="951" s="304" customFormat="true" ht="12.75" hidden="false" customHeight="false" outlineLevel="0" collapsed="false"/>
    <row r="952" s="304" customFormat="true" ht="12.75" hidden="false" customHeight="false" outlineLevel="0" collapsed="false"/>
    <row r="953" s="304" customFormat="true" ht="12.75" hidden="false" customHeight="false" outlineLevel="0" collapsed="false"/>
    <row r="954" s="304" customFormat="true" ht="12.75" hidden="false" customHeight="false" outlineLevel="0" collapsed="false"/>
    <row r="955" s="304" customFormat="true" ht="12.75" hidden="false" customHeight="false" outlineLevel="0" collapsed="false"/>
    <row r="956" s="304" customFormat="true" ht="12.75" hidden="false" customHeight="false" outlineLevel="0" collapsed="false"/>
    <row r="957" s="304" customFormat="true" ht="12.75" hidden="false" customHeight="false" outlineLevel="0" collapsed="false"/>
    <row r="958" s="304" customFormat="true" ht="12.75" hidden="false" customHeight="false" outlineLevel="0" collapsed="false"/>
    <row r="959" s="304" customFormat="true" ht="12.75" hidden="false" customHeight="false" outlineLevel="0" collapsed="false"/>
    <row r="960" s="304" customFormat="true" ht="12.75" hidden="false" customHeight="false" outlineLevel="0" collapsed="false"/>
    <row r="961" s="304" customFormat="true" ht="12.75" hidden="false" customHeight="false" outlineLevel="0" collapsed="false"/>
    <row r="962" s="304" customFormat="true" ht="12.75" hidden="false" customHeight="false" outlineLevel="0" collapsed="false"/>
    <row r="963" s="304" customFormat="true" ht="12.75" hidden="false" customHeight="false" outlineLevel="0" collapsed="false"/>
    <row r="964" s="304" customFormat="true" ht="12.75" hidden="false" customHeight="false" outlineLevel="0" collapsed="false"/>
    <row r="965" s="304" customFormat="true" ht="12.75" hidden="false" customHeight="false" outlineLevel="0" collapsed="false"/>
    <row r="966" s="304" customFormat="true" ht="12.75" hidden="false" customHeight="false" outlineLevel="0" collapsed="false"/>
    <row r="967" s="304" customFormat="true" ht="12.75" hidden="false" customHeight="false" outlineLevel="0" collapsed="false"/>
    <row r="968" s="304" customFormat="true" ht="12.75" hidden="false" customHeight="false" outlineLevel="0" collapsed="false"/>
    <row r="969" s="304" customFormat="true" ht="12.75" hidden="false" customHeight="false" outlineLevel="0" collapsed="false"/>
    <row r="970" s="304" customFormat="true" ht="12.75" hidden="false" customHeight="false" outlineLevel="0" collapsed="false"/>
    <row r="971" s="304" customFormat="true" ht="12.75" hidden="false" customHeight="false" outlineLevel="0" collapsed="false"/>
    <row r="972" s="304" customFormat="true" ht="12.75" hidden="false" customHeight="false" outlineLevel="0" collapsed="false"/>
    <row r="973" s="304" customFormat="true" ht="12.75" hidden="false" customHeight="false" outlineLevel="0" collapsed="false"/>
    <row r="974" s="304" customFormat="true" ht="12.75" hidden="false" customHeight="false" outlineLevel="0" collapsed="false"/>
    <row r="975" s="304" customFormat="true" ht="12.75" hidden="false" customHeight="false" outlineLevel="0" collapsed="false"/>
    <row r="976" s="304" customFormat="true" ht="12.75" hidden="false" customHeight="false" outlineLevel="0" collapsed="false"/>
    <row r="977" s="304" customFormat="true" ht="12.75" hidden="false" customHeight="false" outlineLevel="0" collapsed="false"/>
    <row r="978" s="304" customFormat="true" ht="12.75" hidden="false" customHeight="false" outlineLevel="0" collapsed="false"/>
    <row r="979" s="304" customFormat="true" ht="12.75" hidden="false" customHeight="false" outlineLevel="0" collapsed="false"/>
    <row r="980" s="304" customFormat="true" ht="12.75" hidden="false" customHeight="false" outlineLevel="0" collapsed="false"/>
    <row r="981" s="304" customFormat="true" ht="12.75" hidden="false" customHeight="false" outlineLevel="0" collapsed="false"/>
    <row r="982" s="304" customFormat="true" ht="12.75" hidden="false" customHeight="false" outlineLevel="0" collapsed="false"/>
    <row r="983" s="304" customFormat="true" ht="12.75" hidden="false" customHeight="false" outlineLevel="0" collapsed="false"/>
    <row r="984" s="304" customFormat="true" ht="12.75" hidden="false" customHeight="false" outlineLevel="0" collapsed="false"/>
    <row r="985" s="304" customFormat="true" ht="12.75" hidden="false" customHeight="false" outlineLevel="0" collapsed="false"/>
    <row r="986" s="304" customFormat="true" ht="12.75" hidden="false" customHeight="false" outlineLevel="0" collapsed="false"/>
    <row r="987" s="304" customFormat="true" ht="12.75" hidden="false" customHeight="false" outlineLevel="0" collapsed="false"/>
    <row r="988" s="304" customFormat="true" ht="12.75" hidden="false" customHeight="false" outlineLevel="0" collapsed="false"/>
    <row r="989" s="304" customFormat="true" ht="12.75" hidden="false" customHeight="false" outlineLevel="0" collapsed="false"/>
    <row r="990" s="304" customFormat="true" ht="12.75" hidden="false" customHeight="false" outlineLevel="0" collapsed="false"/>
    <row r="991" s="304" customFormat="true" ht="12.75" hidden="false" customHeight="false" outlineLevel="0" collapsed="false"/>
    <row r="992" s="304" customFormat="true" ht="12.75" hidden="false" customHeight="false" outlineLevel="0" collapsed="false"/>
    <row r="993" s="304" customFormat="true" ht="12.75" hidden="false" customHeight="false" outlineLevel="0" collapsed="false"/>
    <row r="994" s="304" customFormat="true" ht="12.75" hidden="false" customHeight="false" outlineLevel="0" collapsed="false"/>
    <row r="995" s="304" customFormat="true" ht="12.75" hidden="false" customHeight="false" outlineLevel="0" collapsed="false"/>
    <row r="996" s="304" customFormat="true" ht="12.75" hidden="false" customHeight="false" outlineLevel="0" collapsed="false"/>
    <row r="997" s="304" customFormat="true" ht="12.75" hidden="false" customHeight="false" outlineLevel="0" collapsed="false"/>
    <row r="998" s="304" customFormat="true" ht="12.75" hidden="false" customHeight="false" outlineLevel="0" collapsed="false"/>
    <row r="999" s="304" customFormat="true" ht="12.75" hidden="false" customHeight="false" outlineLevel="0" collapsed="false"/>
    <row r="1000" s="304" customFormat="true" ht="12.75" hidden="false" customHeight="false" outlineLevel="0" collapsed="false"/>
    <row r="1001" s="304" customFormat="true" ht="12.75" hidden="false" customHeight="false" outlineLevel="0" collapsed="false"/>
    <row r="1002" s="304" customFormat="true" ht="12.75" hidden="false" customHeight="false" outlineLevel="0" collapsed="false"/>
    <row r="1003" s="304" customFormat="true" ht="12.75" hidden="false" customHeight="false" outlineLevel="0" collapsed="false"/>
    <row r="1004" s="304" customFormat="true" ht="12.75" hidden="false" customHeight="false" outlineLevel="0" collapsed="false"/>
    <row r="1005" s="304" customFormat="true" ht="12.75" hidden="false" customHeight="false" outlineLevel="0" collapsed="false"/>
    <row r="1006" s="304" customFormat="true" ht="12.75" hidden="false" customHeight="false" outlineLevel="0" collapsed="false"/>
    <row r="1007" s="304" customFormat="true" ht="12.75" hidden="false" customHeight="false" outlineLevel="0" collapsed="false"/>
    <row r="1008" s="304" customFormat="true" ht="12.75" hidden="false" customHeight="false" outlineLevel="0" collapsed="false"/>
    <row r="1009" s="304" customFormat="true" ht="12.75" hidden="false" customHeight="false" outlineLevel="0" collapsed="false"/>
    <row r="1010" s="304" customFormat="true" ht="12.75" hidden="false" customHeight="false" outlineLevel="0" collapsed="false"/>
    <row r="1011" s="304" customFormat="true" ht="12.75" hidden="false" customHeight="false" outlineLevel="0" collapsed="false"/>
    <row r="1012" s="304" customFormat="true" ht="12.75" hidden="false" customHeight="false" outlineLevel="0" collapsed="false"/>
    <row r="1013" s="304" customFormat="true" ht="12.75" hidden="false" customHeight="false" outlineLevel="0" collapsed="false"/>
    <row r="1014" s="304" customFormat="true" ht="12.75" hidden="false" customHeight="false" outlineLevel="0" collapsed="false"/>
    <row r="1015" s="304" customFormat="true" ht="12.75" hidden="false" customHeight="false" outlineLevel="0" collapsed="false"/>
    <row r="1016" s="304" customFormat="true" ht="12.75" hidden="false" customHeight="false" outlineLevel="0" collapsed="false"/>
    <row r="1017" s="304" customFormat="true" ht="12.75" hidden="false" customHeight="false" outlineLevel="0" collapsed="false"/>
    <row r="1018" s="304" customFormat="true" ht="12.75" hidden="false" customHeight="false" outlineLevel="0" collapsed="false"/>
    <row r="1019" s="304" customFormat="true" ht="12.75" hidden="false" customHeight="false" outlineLevel="0" collapsed="false"/>
    <row r="1020" s="304" customFormat="true" ht="12.75" hidden="false" customHeight="false" outlineLevel="0" collapsed="false"/>
    <row r="1021" s="304" customFormat="true" ht="12.75" hidden="false" customHeight="false" outlineLevel="0" collapsed="false"/>
    <row r="1022" s="304" customFormat="true" ht="12.75" hidden="false" customHeight="false" outlineLevel="0" collapsed="false"/>
    <row r="1023" s="304" customFormat="true" ht="12.75" hidden="false" customHeight="false" outlineLevel="0" collapsed="false"/>
    <row r="1024" s="304" customFormat="true" ht="12.75" hidden="false" customHeight="false" outlineLevel="0" collapsed="false"/>
    <row r="1025" s="304" customFormat="true" ht="12.75" hidden="false" customHeight="false" outlineLevel="0" collapsed="false"/>
    <row r="1026" s="304" customFormat="true" ht="12.75" hidden="false" customHeight="false" outlineLevel="0" collapsed="false"/>
    <row r="1027" s="304" customFormat="true" ht="12.75" hidden="false" customHeight="false" outlineLevel="0" collapsed="false"/>
    <row r="1028" s="304" customFormat="true" ht="12.75" hidden="false" customHeight="false" outlineLevel="0" collapsed="false"/>
    <row r="1029" s="304" customFormat="true" ht="12.75" hidden="false" customHeight="false" outlineLevel="0" collapsed="false"/>
    <row r="1030" s="304" customFormat="true" ht="12.75" hidden="false" customHeight="false" outlineLevel="0" collapsed="false"/>
    <row r="1031" s="304" customFormat="true" ht="12.75" hidden="false" customHeight="false" outlineLevel="0" collapsed="false"/>
    <row r="1032" s="304" customFormat="true" ht="12.75" hidden="false" customHeight="false" outlineLevel="0" collapsed="false"/>
    <row r="1033" s="304" customFormat="true" ht="12.75" hidden="false" customHeight="false" outlineLevel="0" collapsed="false"/>
    <row r="1034" s="304" customFormat="true" ht="12.75" hidden="false" customHeight="false" outlineLevel="0" collapsed="false"/>
    <row r="1035" s="304" customFormat="true" ht="12.75" hidden="false" customHeight="false" outlineLevel="0" collapsed="false"/>
    <row r="1036" s="304" customFormat="true" ht="12.75" hidden="false" customHeight="false" outlineLevel="0" collapsed="false"/>
  </sheetData>
  <mergeCells count="16">
    <mergeCell ref="A4:J4"/>
    <mergeCell ref="A6:J6"/>
    <mergeCell ref="A7:J7"/>
    <mergeCell ref="A11:A14"/>
    <mergeCell ref="B11:D11"/>
    <mergeCell ref="E11:G11"/>
    <mergeCell ref="H11:J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true"/>
  <pageMargins left="0.179861111111111" right="0.290277777777778" top="0.620138888888889" bottom="1.05" header="0.170138888888889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6" activeCellId="0" sqref="B86"/>
    </sheetView>
  </sheetViews>
  <sheetFormatPr defaultColWidth="9.328125" defaultRowHeight="12.75" zeroHeight="false" outlineLevelRow="0" outlineLevelCol="0"/>
  <cols>
    <col collapsed="false" customWidth="true" hidden="false" outlineLevel="0" max="1" min="1" style="105" width="43.16"/>
    <col collapsed="false" customWidth="true" hidden="false" outlineLevel="0" max="2" min="2" style="105" width="7.5"/>
    <col collapsed="false" customWidth="true" hidden="false" outlineLevel="0" max="3" min="3" style="105" width="10.33"/>
    <col collapsed="false" customWidth="true" hidden="true" outlineLevel="0" max="4" min="4" style="105" width="10.33"/>
    <col collapsed="false" customWidth="true" hidden="false" outlineLevel="0" max="7" min="5" style="105" width="10.33"/>
    <col collapsed="false" customWidth="true" hidden="true" outlineLevel="0" max="8" min="8" style="105" width="10.33"/>
    <col collapsed="false" customWidth="true" hidden="false" outlineLevel="0" max="11" min="9" style="105" width="10.33"/>
    <col collapsed="false" customWidth="true" hidden="true" outlineLevel="0" max="12" min="12" style="105" width="10.33"/>
    <col collapsed="false" customWidth="true" hidden="false" outlineLevel="0" max="14" min="13" style="105" width="10.33"/>
    <col collapsed="false" customWidth="false" hidden="false" outlineLevel="0" max="257" min="15" style="105" width="9.33"/>
  </cols>
  <sheetData>
    <row r="2" customFormat="false" ht="14.25" hidden="false" customHeight="false" outlineLevel="0" collapsed="false">
      <c r="A2" s="106" t="s">
        <v>2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false" outlineLevel="0" collapsed="false">
      <c r="D3" s="107"/>
      <c r="E3" s="107"/>
      <c r="F3" s="107"/>
      <c r="G3" s="107"/>
      <c r="K3" s="108" t="s">
        <v>223</v>
      </c>
      <c r="L3" s="108"/>
      <c r="M3" s="108"/>
      <c r="N3" s="108"/>
    </row>
    <row r="4" customFormat="false" ht="12.75" hidden="false" customHeight="false" outlineLevel="0" collapsed="false">
      <c r="A4" s="109" t="s">
        <v>224</v>
      </c>
      <c r="B4" s="109"/>
      <c r="C4" s="109"/>
      <c r="D4" s="109"/>
      <c r="E4" s="109"/>
      <c r="F4" s="109"/>
      <c r="G4" s="109"/>
      <c r="H4" s="109"/>
      <c r="I4" s="109"/>
      <c r="J4" s="109"/>
      <c r="K4" s="107"/>
    </row>
    <row r="5" customFormat="false" ht="12.75" hidden="false" customHeight="true" outlineLevel="0" collapsed="false"/>
    <row r="6" s="113" customFormat="true" ht="12.75" hidden="false" customHeight="true" outlineLevel="0" collapsed="false">
      <c r="A6" s="110" t="s">
        <v>225</v>
      </c>
      <c r="B6" s="110" t="s">
        <v>226</v>
      </c>
      <c r="C6" s="111" t="s">
        <v>227</v>
      </c>
      <c r="D6" s="111"/>
      <c r="E6" s="111"/>
      <c r="F6" s="111"/>
      <c r="G6" s="111" t="s">
        <v>228</v>
      </c>
      <c r="H6" s="111"/>
      <c r="I6" s="111"/>
      <c r="J6" s="111"/>
      <c r="K6" s="112" t="s">
        <v>229</v>
      </c>
      <c r="L6" s="112"/>
      <c r="M6" s="112"/>
      <c r="N6" s="112"/>
    </row>
    <row r="7" s="113" customFormat="true" ht="12.75" hidden="false" customHeight="true" outlineLevel="0" collapsed="false">
      <c r="A7" s="110"/>
      <c r="B7" s="110"/>
      <c r="C7" s="110" t="s">
        <v>230</v>
      </c>
      <c r="D7" s="110" t="s">
        <v>231</v>
      </c>
      <c r="E7" s="114" t="s">
        <v>232</v>
      </c>
      <c r="F7" s="110" t="s">
        <v>233</v>
      </c>
      <c r="G7" s="110" t="s">
        <v>230</v>
      </c>
      <c r="H7" s="110" t="s">
        <v>231</v>
      </c>
      <c r="I7" s="114" t="s">
        <v>232</v>
      </c>
      <c r="J7" s="110" t="s">
        <v>233</v>
      </c>
      <c r="K7" s="110" t="s">
        <v>230</v>
      </c>
      <c r="L7" s="110" t="s">
        <v>231</v>
      </c>
      <c r="M7" s="114" t="s">
        <v>232</v>
      </c>
      <c r="N7" s="110" t="s">
        <v>233</v>
      </c>
    </row>
    <row r="8" s="113" customFormat="true" ht="12" hidden="false" customHeight="false" outlineLevel="0" collapsed="false">
      <c r="A8" s="110"/>
      <c r="B8" s="110"/>
      <c r="C8" s="110"/>
      <c r="D8" s="110"/>
      <c r="E8" s="114" t="s">
        <v>234</v>
      </c>
      <c r="F8" s="110"/>
      <c r="G8" s="110"/>
      <c r="H8" s="110"/>
      <c r="I8" s="114" t="s">
        <v>234</v>
      </c>
      <c r="J8" s="110"/>
      <c r="K8" s="110"/>
      <c r="L8" s="110"/>
      <c r="M8" s="114" t="s">
        <v>234</v>
      </c>
      <c r="N8" s="110"/>
    </row>
    <row r="9" s="113" customFormat="true" ht="12" hidden="false" customHeight="false" outlineLevel="0" collapsed="false">
      <c r="A9" s="110"/>
      <c r="B9" s="110"/>
      <c r="C9" s="110"/>
      <c r="D9" s="110"/>
      <c r="E9" s="115"/>
      <c r="F9" s="110"/>
      <c r="G9" s="110"/>
      <c r="H9" s="110"/>
      <c r="I9" s="115"/>
      <c r="J9" s="110"/>
      <c r="K9" s="110"/>
      <c r="L9" s="110"/>
      <c r="M9" s="115"/>
      <c r="N9" s="110"/>
    </row>
    <row r="10" s="113" customFormat="true" ht="12" hidden="false" customHeight="false" outlineLevel="0" collapsed="false">
      <c r="A10" s="116" t="s">
        <v>235</v>
      </c>
      <c r="B10" s="117" t="s">
        <v>236</v>
      </c>
      <c r="C10" s="118" t="n">
        <f aca="false">K10</f>
        <v>125071</v>
      </c>
      <c r="D10" s="118" t="n">
        <f aca="false">L10</f>
        <v>0</v>
      </c>
      <c r="E10" s="118" t="n">
        <f aca="false">M10</f>
        <v>200000</v>
      </c>
      <c r="F10" s="118" t="n">
        <f aca="false">N10</f>
        <v>127433</v>
      </c>
      <c r="G10" s="119"/>
      <c r="H10" s="116"/>
      <c r="I10" s="116"/>
      <c r="J10" s="116"/>
      <c r="K10" s="116" t="n">
        <v>125071</v>
      </c>
      <c r="L10" s="116"/>
      <c r="M10" s="116" t="n">
        <v>200000</v>
      </c>
      <c r="N10" s="116" t="n">
        <v>127433</v>
      </c>
    </row>
    <row r="11" s="113" customFormat="true" ht="12" hidden="false" customHeight="false" outlineLevel="0" collapsed="false">
      <c r="A11" s="116" t="s">
        <v>237</v>
      </c>
      <c r="B11" s="117" t="s">
        <v>238</v>
      </c>
      <c r="C11" s="118" t="n">
        <f aca="false">K11</f>
        <v>1409912</v>
      </c>
      <c r="D11" s="118" t="n">
        <f aca="false">L11</f>
        <v>0</v>
      </c>
      <c r="E11" s="118" t="n">
        <f aca="false">M11</f>
        <v>1960000</v>
      </c>
      <c r="F11" s="118" t="n">
        <f aca="false">N11</f>
        <v>1556616</v>
      </c>
      <c r="G11" s="119"/>
      <c r="H11" s="116"/>
      <c r="I11" s="116"/>
      <c r="J11" s="116"/>
      <c r="K11" s="116" t="n">
        <v>1409912</v>
      </c>
      <c r="L11" s="116"/>
      <c r="M11" s="116" t="n">
        <v>1960000</v>
      </c>
      <c r="N11" s="116" t="n">
        <v>1556616</v>
      </c>
    </row>
    <row r="12" s="113" customFormat="true" ht="12" hidden="false" customHeight="false" outlineLevel="0" collapsed="false">
      <c r="A12" s="116" t="s">
        <v>239</v>
      </c>
      <c r="B12" s="117" t="s">
        <v>240</v>
      </c>
      <c r="C12" s="118" t="n">
        <f aca="false">K12</f>
        <v>0</v>
      </c>
      <c r="D12" s="118" t="n">
        <f aca="false">L12</f>
        <v>0</v>
      </c>
      <c r="E12" s="118" t="n">
        <f aca="false">M12</f>
        <v>0</v>
      </c>
      <c r="F12" s="118" t="n">
        <f aca="false">N12</f>
        <v>0</v>
      </c>
      <c r="G12" s="119"/>
      <c r="H12" s="116"/>
      <c r="I12" s="116"/>
      <c r="J12" s="116"/>
      <c r="K12" s="116"/>
      <c r="L12" s="116"/>
      <c r="M12" s="116"/>
      <c r="N12" s="116"/>
    </row>
    <row r="13" s="113" customFormat="true" ht="12" hidden="false" customHeight="false" outlineLevel="0" collapsed="false">
      <c r="A13" s="116" t="s">
        <v>241</v>
      </c>
      <c r="B13" s="117" t="s">
        <v>242</v>
      </c>
      <c r="C13" s="118" t="n">
        <f aca="false">K13</f>
        <v>573662</v>
      </c>
      <c r="D13" s="118" t="n">
        <f aca="false">L13</f>
        <v>0</v>
      </c>
      <c r="E13" s="118" t="n">
        <f aca="false">M13</f>
        <v>1010000</v>
      </c>
      <c r="F13" s="118" t="n">
        <f aca="false">N13</f>
        <v>662332</v>
      </c>
      <c r="G13" s="119"/>
      <c r="H13" s="116"/>
      <c r="I13" s="116"/>
      <c r="J13" s="116"/>
      <c r="K13" s="116" t="n">
        <v>573662</v>
      </c>
      <c r="L13" s="116"/>
      <c r="M13" s="116" t="n">
        <v>1010000</v>
      </c>
      <c r="N13" s="116" t="n">
        <v>662332</v>
      </c>
    </row>
    <row r="14" s="113" customFormat="true" ht="12" hidden="false" customHeight="false" outlineLevel="0" collapsed="false">
      <c r="A14" s="116" t="s">
        <v>243</v>
      </c>
      <c r="B14" s="117" t="s">
        <v>244</v>
      </c>
      <c r="C14" s="118" t="n">
        <f aca="false">K14</f>
        <v>1577569</v>
      </c>
      <c r="D14" s="118" t="n">
        <f aca="false">L14</f>
        <v>0</v>
      </c>
      <c r="E14" s="118" t="n">
        <f aca="false">M14</f>
        <v>2489025</v>
      </c>
      <c r="F14" s="118" t="n">
        <f aca="false">N14</f>
        <v>1908938</v>
      </c>
      <c r="G14" s="119"/>
      <c r="H14" s="116"/>
      <c r="I14" s="116"/>
      <c r="J14" s="116"/>
      <c r="K14" s="116" t="n">
        <v>1577569</v>
      </c>
      <c r="L14" s="116"/>
      <c r="M14" s="116" t="n">
        <v>2489025</v>
      </c>
      <c r="N14" s="116" t="n">
        <v>1908938</v>
      </c>
    </row>
    <row r="15" s="113" customFormat="true" ht="12" hidden="false" customHeight="false" outlineLevel="0" collapsed="false">
      <c r="A15" s="116" t="s">
        <v>245</v>
      </c>
      <c r="B15" s="117" t="s">
        <v>246</v>
      </c>
      <c r="C15" s="118" t="n">
        <f aca="false">K15</f>
        <v>0</v>
      </c>
      <c r="D15" s="118"/>
      <c r="E15" s="118" t="n">
        <f aca="false">M15</f>
        <v>400000</v>
      </c>
      <c r="F15" s="118" t="n">
        <f aca="false">N15</f>
        <v>706637</v>
      </c>
      <c r="G15" s="119"/>
      <c r="H15" s="116"/>
      <c r="I15" s="116"/>
      <c r="J15" s="116"/>
      <c r="K15" s="116"/>
      <c r="L15" s="116"/>
      <c r="M15" s="116" t="n">
        <v>400000</v>
      </c>
      <c r="N15" s="116" t="n">
        <v>706637</v>
      </c>
    </row>
    <row r="16" s="113" customFormat="true" ht="12" hidden="false" customHeight="false" outlineLevel="0" collapsed="false">
      <c r="A16" s="116" t="s">
        <v>247</v>
      </c>
      <c r="B16" s="117" t="s">
        <v>248</v>
      </c>
      <c r="C16" s="118" t="n">
        <f aca="false">K16</f>
        <v>2931</v>
      </c>
      <c r="D16" s="118" t="n">
        <f aca="false">L16</f>
        <v>0</v>
      </c>
      <c r="E16" s="118" t="n">
        <f aca="false">M16</f>
        <v>5000</v>
      </c>
      <c r="F16" s="118" t="n">
        <f aca="false">N16</f>
        <v>2434</v>
      </c>
      <c r="G16" s="119"/>
      <c r="H16" s="116"/>
      <c r="I16" s="116"/>
      <c r="J16" s="116"/>
      <c r="K16" s="116" t="n">
        <v>2931</v>
      </c>
      <c r="L16" s="116"/>
      <c r="M16" s="116" t="n">
        <v>5000</v>
      </c>
      <c r="N16" s="116" t="n">
        <v>2434</v>
      </c>
    </row>
    <row r="17" s="113" customFormat="true" ht="12" hidden="false" customHeight="false" outlineLevel="0" collapsed="false">
      <c r="A17" s="120" t="s">
        <v>249</v>
      </c>
      <c r="B17" s="121"/>
      <c r="C17" s="120" t="n">
        <f aca="false">SUM(C10:C16)</f>
        <v>3689145</v>
      </c>
      <c r="D17" s="120" t="n">
        <f aca="false">SUM(D10:D16)</f>
        <v>0</v>
      </c>
      <c r="E17" s="120" t="n">
        <f aca="false">M17</f>
        <v>6064025</v>
      </c>
      <c r="F17" s="120" t="n">
        <f aca="false">N17</f>
        <v>4964390</v>
      </c>
      <c r="G17" s="120" t="n">
        <f aca="false">SUM(G10:G16)</f>
        <v>0</v>
      </c>
      <c r="H17" s="120"/>
      <c r="I17" s="120" t="n">
        <f aca="false">SUM(I10:I16)</f>
        <v>0</v>
      </c>
      <c r="J17" s="120" t="n">
        <f aca="false">SUM(J10:J16)</f>
        <v>0</v>
      </c>
      <c r="K17" s="120" t="n">
        <f aca="false">SUM(K10:K16)</f>
        <v>3689145</v>
      </c>
      <c r="L17" s="120" t="n">
        <f aca="false">SUM(L10:L16)</f>
        <v>0</v>
      </c>
      <c r="M17" s="120" t="n">
        <f aca="false">SUM(M10:M16)</f>
        <v>6064025</v>
      </c>
      <c r="N17" s="120" t="n">
        <f aca="false">SUM(N10:N16)</f>
        <v>4964390</v>
      </c>
    </row>
    <row r="18" s="113" customFormat="true" ht="12" hidden="false" customHeight="false" outlineLevel="0" collapsed="false">
      <c r="A18" s="116" t="s">
        <v>250</v>
      </c>
      <c r="B18" s="117" t="s">
        <v>251</v>
      </c>
      <c r="C18" s="118" t="n">
        <f aca="false">K18</f>
        <v>227906</v>
      </c>
      <c r="D18" s="118" t="n">
        <f aca="false">L18</f>
        <v>0</v>
      </c>
      <c r="E18" s="118" t="n">
        <f aca="false">M18</f>
        <v>240000</v>
      </c>
      <c r="F18" s="118" t="n">
        <f aca="false">N18</f>
        <v>202463</v>
      </c>
      <c r="G18" s="119"/>
      <c r="H18" s="116"/>
      <c r="I18" s="116"/>
      <c r="J18" s="116"/>
      <c r="K18" s="116" t="n">
        <v>227906</v>
      </c>
      <c r="L18" s="116"/>
      <c r="M18" s="116" t="n">
        <v>240000</v>
      </c>
      <c r="N18" s="116" t="n">
        <v>202463</v>
      </c>
    </row>
    <row r="19" s="113" customFormat="true" ht="12" hidden="false" customHeight="false" outlineLevel="0" collapsed="false">
      <c r="A19" s="116" t="s">
        <v>252</v>
      </c>
      <c r="B19" s="117" t="s">
        <v>253</v>
      </c>
      <c r="C19" s="118" t="n">
        <f aca="false">K19</f>
        <v>76902</v>
      </c>
      <c r="D19" s="118" t="n">
        <f aca="false">L19</f>
        <v>0</v>
      </c>
      <c r="E19" s="118" t="n">
        <f aca="false">M19</f>
        <v>116359</v>
      </c>
      <c r="F19" s="118" t="n">
        <f aca="false">N19</f>
        <v>99038</v>
      </c>
      <c r="G19" s="119"/>
      <c r="H19" s="116"/>
      <c r="I19" s="116"/>
      <c r="J19" s="116"/>
      <c r="K19" s="116" t="n">
        <v>76902</v>
      </c>
      <c r="L19" s="116"/>
      <c r="M19" s="116" t="n">
        <v>116359</v>
      </c>
      <c r="N19" s="116" t="n">
        <v>99038</v>
      </c>
    </row>
    <row r="20" s="113" customFormat="true" ht="12" hidden="false" customHeight="false" outlineLevel="0" collapsed="false">
      <c r="A20" s="116" t="s">
        <v>254</v>
      </c>
      <c r="B20" s="117" t="s">
        <v>255</v>
      </c>
      <c r="C20" s="118" t="n">
        <f aca="false">K20</f>
        <v>422691</v>
      </c>
      <c r="D20" s="118" t="n">
        <f aca="false">L20</f>
        <v>0</v>
      </c>
      <c r="E20" s="118" t="n">
        <f aca="false">M20</f>
        <v>493500</v>
      </c>
      <c r="F20" s="118" t="n">
        <f aca="false">N20</f>
        <v>458407</v>
      </c>
      <c r="G20" s="119"/>
      <c r="H20" s="116"/>
      <c r="I20" s="116"/>
      <c r="J20" s="116"/>
      <c r="K20" s="116" t="n">
        <v>422691</v>
      </c>
      <c r="L20" s="116"/>
      <c r="M20" s="116" t="n">
        <v>493500</v>
      </c>
      <c r="N20" s="116" t="n">
        <v>458407</v>
      </c>
    </row>
    <row r="21" s="113" customFormat="true" ht="12" hidden="false" customHeight="false" outlineLevel="0" collapsed="false">
      <c r="A21" s="116" t="s">
        <v>256</v>
      </c>
      <c r="B21" s="117" t="s">
        <v>257</v>
      </c>
      <c r="C21" s="118" t="n">
        <f aca="false">K21</f>
        <v>152285</v>
      </c>
      <c r="D21" s="118" t="n">
        <f aca="false">L21</f>
        <v>0</v>
      </c>
      <c r="E21" s="118" t="n">
        <f aca="false">M21</f>
        <v>150000</v>
      </c>
      <c r="F21" s="118" t="n">
        <f aca="false">N21</f>
        <v>0</v>
      </c>
      <c r="G21" s="119"/>
      <c r="H21" s="116"/>
      <c r="I21" s="116"/>
      <c r="J21" s="116"/>
      <c r="K21" s="116" t="n">
        <v>152285</v>
      </c>
      <c r="L21" s="116"/>
      <c r="M21" s="116" t="n">
        <v>150000</v>
      </c>
      <c r="N21" s="116"/>
    </row>
    <row r="22" s="113" customFormat="true" ht="12" hidden="false" customHeight="false" outlineLevel="0" collapsed="false">
      <c r="A22" s="116" t="s">
        <v>258</v>
      </c>
      <c r="B22" s="117" t="s">
        <v>259</v>
      </c>
      <c r="C22" s="118" t="n">
        <f aca="false">K22</f>
        <v>4272</v>
      </c>
      <c r="D22" s="118" t="n">
        <f aca="false">L22</f>
        <v>0</v>
      </c>
      <c r="E22" s="118" t="n">
        <f aca="false">M22</f>
        <v>5000</v>
      </c>
      <c r="F22" s="118" t="n">
        <f aca="false">N22</f>
        <v>2544</v>
      </c>
      <c r="G22" s="119"/>
      <c r="H22" s="116"/>
      <c r="I22" s="116"/>
      <c r="J22" s="116"/>
      <c r="K22" s="116" t="n">
        <v>4272</v>
      </c>
      <c r="L22" s="116"/>
      <c r="M22" s="116" t="n">
        <v>5000</v>
      </c>
      <c r="N22" s="116" t="n">
        <v>2544</v>
      </c>
    </row>
    <row r="23" s="113" customFormat="true" ht="12" hidden="true" customHeight="false" outlineLevel="0" collapsed="false">
      <c r="A23" s="116" t="s">
        <v>260</v>
      </c>
      <c r="B23" s="117" t="s">
        <v>261</v>
      </c>
      <c r="C23" s="118" t="n">
        <f aca="false">K23</f>
        <v>0</v>
      </c>
      <c r="D23" s="118" t="n">
        <f aca="false">L23</f>
        <v>0</v>
      </c>
      <c r="E23" s="118" t="n">
        <f aca="false">M23</f>
        <v>0</v>
      </c>
      <c r="F23" s="118" t="n">
        <f aca="false">N23</f>
        <v>0</v>
      </c>
      <c r="G23" s="119"/>
      <c r="H23" s="116"/>
      <c r="I23" s="116"/>
      <c r="J23" s="116"/>
      <c r="K23" s="116"/>
      <c r="L23" s="116"/>
      <c r="M23" s="116"/>
      <c r="N23" s="116"/>
    </row>
    <row r="24" s="113" customFormat="true" ht="12" hidden="false" customHeight="false" outlineLevel="0" collapsed="false">
      <c r="A24" s="116" t="s">
        <v>262</v>
      </c>
      <c r="B24" s="117" t="s">
        <v>263</v>
      </c>
      <c r="C24" s="118" t="n">
        <f aca="false">K24</f>
        <v>42354</v>
      </c>
      <c r="D24" s="118" t="n">
        <f aca="false">L24</f>
        <v>0</v>
      </c>
      <c r="E24" s="118" t="n">
        <f aca="false">M24</f>
        <v>45000</v>
      </c>
      <c r="F24" s="118" t="n">
        <f aca="false">N24</f>
        <v>41776</v>
      </c>
      <c r="G24" s="119"/>
      <c r="H24" s="116"/>
      <c r="I24" s="116"/>
      <c r="J24" s="116"/>
      <c r="K24" s="116" t="n">
        <v>42354</v>
      </c>
      <c r="L24" s="116"/>
      <c r="M24" s="116" t="n">
        <v>45000</v>
      </c>
      <c r="N24" s="116" t="n">
        <v>41776</v>
      </c>
    </row>
    <row r="25" s="113" customFormat="true" ht="12" hidden="false" customHeight="false" outlineLevel="0" collapsed="false">
      <c r="A25" s="116" t="s">
        <v>264</v>
      </c>
      <c r="B25" s="117" t="s">
        <v>265</v>
      </c>
      <c r="C25" s="118" t="n">
        <f aca="false">K25</f>
        <v>695</v>
      </c>
      <c r="D25" s="118" t="n">
        <f aca="false">L25</f>
        <v>0</v>
      </c>
      <c r="E25" s="118" t="n">
        <f aca="false">M25</f>
        <v>800</v>
      </c>
      <c r="F25" s="118" t="n">
        <f aca="false">N25</f>
        <v>1120</v>
      </c>
      <c r="G25" s="119"/>
      <c r="H25" s="116"/>
      <c r="I25" s="116"/>
      <c r="J25" s="116"/>
      <c r="K25" s="116" t="n">
        <v>695</v>
      </c>
      <c r="L25" s="116"/>
      <c r="M25" s="116" t="n">
        <v>800</v>
      </c>
      <c r="N25" s="116" t="n">
        <v>1120</v>
      </c>
    </row>
    <row r="26" s="113" customFormat="true" ht="12" hidden="false" customHeight="false" outlineLevel="0" collapsed="false">
      <c r="A26" s="116" t="s">
        <v>266</v>
      </c>
      <c r="B26" s="117" t="s">
        <v>267</v>
      </c>
      <c r="C26" s="118" t="n">
        <f aca="false">K26</f>
        <v>40358</v>
      </c>
      <c r="D26" s="118" t="n">
        <f aca="false">L26</f>
        <v>0</v>
      </c>
      <c r="E26" s="118" t="n">
        <f aca="false">M26</f>
        <v>50000</v>
      </c>
      <c r="F26" s="118" t="n">
        <f aca="false">N26</f>
        <v>54006</v>
      </c>
      <c r="G26" s="119"/>
      <c r="H26" s="116"/>
      <c r="I26" s="116"/>
      <c r="J26" s="116"/>
      <c r="K26" s="116" t="n">
        <v>40358</v>
      </c>
      <c r="L26" s="116"/>
      <c r="M26" s="116" t="n">
        <v>50000</v>
      </c>
      <c r="N26" s="116" t="n">
        <v>54006</v>
      </c>
    </row>
    <row r="27" s="113" customFormat="true" ht="12" hidden="false" customHeight="false" outlineLevel="0" collapsed="false">
      <c r="A27" s="116" t="s">
        <v>268</v>
      </c>
      <c r="B27" s="117" t="s">
        <v>269</v>
      </c>
      <c r="C27" s="118" t="n">
        <f aca="false">K27</f>
        <v>122075</v>
      </c>
      <c r="D27" s="118" t="n">
        <f aca="false">L27</f>
        <v>0</v>
      </c>
      <c r="E27" s="118" t="n">
        <f aca="false">M27</f>
        <v>130000</v>
      </c>
      <c r="F27" s="118" t="n">
        <f aca="false">N27</f>
        <v>47292</v>
      </c>
      <c r="G27" s="119"/>
      <c r="H27" s="116"/>
      <c r="I27" s="116"/>
      <c r="J27" s="116"/>
      <c r="K27" s="116" t="n">
        <v>122075</v>
      </c>
      <c r="L27" s="116"/>
      <c r="M27" s="116" t="n">
        <v>130000</v>
      </c>
      <c r="N27" s="116" t="n">
        <v>47292</v>
      </c>
    </row>
    <row r="28" s="113" customFormat="true" ht="12" hidden="false" customHeight="false" outlineLevel="0" collapsed="false">
      <c r="A28" s="116" t="s">
        <v>270</v>
      </c>
      <c r="B28" s="117" t="s">
        <v>271</v>
      </c>
      <c r="C28" s="118" t="n">
        <f aca="false">K28</f>
        <v>2154321</v>
      </c>
      <c r="D28" s="118" t="n">
        <f aca="false">L28</f>
        <v>0</v>
      </c>
      <c r="E28" s="118" t="n">
        <f aca="false">M28</f>
        <v>3093516</v>
      </c>
      <c r="F28" s="118" t="n">
        <f aca="false">N28</f>
        <v>2689101</v>
      </c>
      <c r="G28" s="119"/>
      <c r="H28" s="116"/>
      <c r="I28" s="116"/>
      <c r="J28" s="116"/>
      <c r="K28" s="116" t="n">
        <v>2154321</v>
      </c>
      <c r="L28" s="116"/>
      <c r="M28" s="116" t="n">
        <v>3093516</v>
      </c>
      <c r="N28" s="116" t="n">
        <v>2689101</v>
      </c>
    </row>
    <row r="29" s="113" customFormat="true" ht="12" hidden="false" customHeight="false" outlineLevel="0" collapsed="false">
      <c r="A29" s="116" t="s">
        <v>272</v>
      </c>
      <c r="B29" s="117" t="s">
        <v>273</v>
      </c>
      <c r="C29" s="118" t="n">
        <f aca="false">K29</f>
        <v>0</v>
      </c>
      <c r="D29" s="118" t="n">
        <f aca="false">L29</f>
        <v>0</v>
      </c>
      <c r="E29" s="118" t="n">
        <f aca="false">M29</f>
        <v>0</v>
      </c>
      <c r="F29" s="118" t="n">
        <f aca="false">N29</f>
        <v>0</v>
      </c>
      <c r="G29" s="119"/>
      <c r="H29" s="116"/>
      <c r="I29" s="116"/>
      <c r="J29" s="116"/>
      <c r="K29" s="116"/>
      <c r="L29" s="116"/>
      <c r="M29" s="116"/>
      <c r="N29" s="116"/>
    </row>
    <row r="30" s="113" customFormat="true" ht="12" hidden="false" customHeight="false" outlineLevel="0" collapsed="false">
      <c r="A30" s="116" t="s">
        <v>274</v>
      </c>
      <c r="B30" s="117" t="s">
        <v>275</v>
      </c>
      <c r="C30" s="118" t="n">
        <f aca="false">K30</f>
        <v>494409</v>
      </c>
      <c r="D30" s="118" t="n">
        <f aca="false">L30</f>
        <v>0</v>
      </c>
      <c r="E30" s="118" t="n">
        <f aca="false">M30</f>
        <v>820000</v>
      </c>
      <c r="F30" s="118" t="n">
        <f aca="false">N30</f>
        <v>728293</v>
      </c>
      <c r="G30" s="119"/>
      <c r="H30" s="116"/>
      <c r="I30" s="116"/>
      <c r="J30" s="116"/>
      <c r="K30" s="116" t="n">
        <v>494409</v>
      </c>
      <c r="L30" s="116"/>
      <c r="M30" s="116" t="n">
        <v>820000</v>
      </c>
      <c r="N30" s="116" t="n">
        <v>728293</v>
      </c>
    </row>
    <row r="31" s="113" customFormat="true" ht="12" hidden="false" customHeight="false" outlineLevel="0" collapsed="false">
      <c r="A31" s="116" t="s">
        <v>276</v>
      </c>
      <c r="B31" s="117" t="s">
        <v>277</v>
      </c>
      <c r="C31" s="118" t="n">
        <f aca="false">K31</f>
        <v>174180</v>
      </c>
      <c r="D31" s="118" t="n">
        <f aca="false">L31</f>
        <v>0</v>
      </c>
      <c r="E31" s="118" t="n">
        <f aca="false">M31</f>
        <v>244600</v>
      </c>
      <c r="F31" s="118" t="n">
        <f aca="false">N31</f>
        <v>123265</v>
      </c>
      <c r="G31" s="119"/>
      <c r="H31" s="116"/>
      <c r="I31" s="116"/>
      <c r="J31" s="116"/>
      <c r="K31" s="116" t="n">
        <v>174180</v>
      </c>
      <c r="L31" s="116"/>
      <c r="M31" s="116" t="n">
        <v>244600</v>
      </c>
      <c r="N31" s="116" t="n">
        <v>123265</v>
      </c>
    </row>
    <row r="32" s="113" customFormat="true" ht="12" hidden="false" customHeight="false" outlineLevel="0" collapsed="false">
      <c r="A32" s="116" t="s">
        <v>278</v>
      </c>
      <c r="B32" s="117" t="s">
        <v>279</v>
      </c>
      <c r="C32" s="118" t="n">
        <f aca="false">K32</f>
        <v>1020</v>
      </c>
      <c r="D32" s="118" t="n">
        <f aca="false">L32</f>
        <v>0</v>
      </c>
      <c r="E32" s="118" t="n">
        <f aca="false">M32</f>
        <v>2000</v>
      </c>
      <c r="F32" s="118" t="n">
        <f aca="false">N32</f>
        <v>1420</v>
      </c>
      <c r="G32" s="119"/>
      <c r="H32" s="116"/>
      <c r="I32" s="116"/>
      <c r="J32" s="116"/>
      <c r="K32" s="116" t="n">
        <v>1020</v>
      </c>
      <c r="L32" s="116"/>
      <c r="M32" s="116" t="n">
        <v>2000</v>
      </c>
      <c r="N32" s="116" t="n">
        <v>1420</v>
      </c>
    </row>
    <row r="33" s="113" customFormat="true" ht="12" hidden="false" customHeight="false" outlineLevel="0" collapsed="false">
      <c r="A33" s="116" t="s">
        <v>280</v>
      </c>
      <c r="B33" s="117" t="s">
        <v>281</v>
      </c>
      <c r="C33" s="118" t="n">
        <f aca="false">K33</f>
        <v>808308</v>
      </c>
      <c r="D33" s="118" t="n">
        <f aca="false">L33</f>
        <v>0</v>
      </c>
      <c r="E33" s="118" t="n">
        <f aca="false">M33</f>
        <v>0</v>
      </c>
      <c r="F33" s="118" t="n">
        <f aca="false">N33</f>
        <v>0</v>
      </c>
      <c r="G33" s="119"/>
      <c r="H33" s="116"/>
      <c r="I33" s="116"/>
      <c r="J33" s="116"/>
      <c r="K33" s="116" t="n">
        <v>808308</v>
      </c>
      <c r="L33" s="116"/>
      <c r="M33" s="116"/>
      <c r="N33" s="116"/>
    </row>
    <row r="34" s="113" customFormat="true" ht="12" hidden="false" customHeight="false" outlineLevel="0" collapsed="false">
      <c r="A34" s="116" t="s">
        <v>282</v>
      </c>
      <c r="B34" s="117" t="s">
        <v>283</v>
      </c>
      <c r="C34" s="118" t="n">
        <f aca="false">K34</f>
        <v>596</v>
      </c>
      <c r="D34" s="118" t="n">
        <f aca="false">L34</f>
        <v>0</v>
      </c>
      <c r="E34" s="118" t="n">
        <f aca="false">M34</f>
        <v>2700</v>
      </c>
      <c r="F34" s="118" t="n">
        <f aca="false">N34</f>
        <v>2498</v>
      </c>
      <c r="G34" s="119"/>
      <c r="H34" s="116"/>
      <c r="I34" s="116"/>
      <c r="J34" s="116"/>
      <c r="K34" s="116" t="n">
        <v>596</v>
      </c>
      <c r="L34" s="116"/>
      <c r="M34" s="116" t="n">
        <v>2700</v>
      </c>
      <c r="N34" s="116" t="n">
        <v>2498</v>
      </c>
    </row>
    <row r="35" s="113" customFormat="true" ht="12" hidden="false" customHeight="false" outlineLevel="0" collapsed="false">
      <c r="A35" s="116" t="s">
        <v>284</v>
      </c>
      <c r="B35" s="117" t="s">
        <v>285</v>
      </c>
      <c r="C35" s="118" t="n">
        <f aca="false">K35</f>
        <v>2448</v>
      </c>
      <c r="D35" s="118" t="n">
        <f aca="false">L35</f>
        <v>0</v>
      </c>
      <c r="E35" s="118" t="n">
        <f aca="false">M35</f>
        <v>58700</v>
      </c>
      <c r="F35" s="118" t="n">
        <f aca="false">N35</f>
        <v>18306</v>
      </c>
      <c r="G35" s="119"/>
      <c r="H35" s="116"/>
      <c r="I35" s="116"/>
      <c r="J35" s="116"/>
      <c r="K35" s="116" t="n">
        <v>2448</v>
      </c>
      <c r="L35" s="116"/>
      <c r="M35" s="116" t="n">
        <v>58700</v>
      </c>
      <c r="N35" s="116" t="n">
        <v>18306</v>
      </c>
    </row>
    <row r="36" s="113" customFormat="true" ht="12" hidden="false" customHeight="false" outlineLevel="0" collapsed="false">
      <c r="A36" s="116" t="s">
        <v>286</v>
      </c>
      <c r="B36" s="117" t="s">
        <v>287</v>
      </c>
      <c r="C36" s="118" t="n">
        <f aca="false">K36</f>
        <v>104646</v>
      </c>
      <c r="D36" s="118" t="n">
        <f aca="false">L36</f>
        <v>0</v>
      </c>
      <c r="E36" s="118" t="n">
        <f aca="false">M36</f>
        <v>13000</v>
      </c>
      <c r="F36" s="118" t="n">
        <f aca="false">N36</f>
        <v>12621</v>
      </c>
      <c r="G36" s="119"/>
      <c r="H36" s="116"/>
      <c r="I36" s="116"/>
      <c r="J36" s="116"/>
      <c r="K36" s="116" t="n">
        <v>104646</v>
      </c>
      <c r="L36" s="116"/>
      <c r="M36" s="116" t="n">
        <v>13000</v>
      </c>
      <c r="N36" s="116" t="n">
        <v>12621</v>
      </c>
    </row>
    <row r="37" s="113" customFormat="true" ht="12" hidden="false" customHeight="false" outlineLevel="0" collapsed="false">
      <c r="A37" s="116" t="s">
        <v>288</v>
      </c>
      <c r="B37" s="117" t="s">
        <v>289</v>
      </c>
      <c r="C37" s="118" t="n">
        <f aca="false">K37</f>
        <v>13202</v>
      </c>
      <c r="D37" s="118" t="n">
        <f aca="false">L37</f>
        <v>0</v>
      </c>
      <c r="E37" s="118" t="n">
        <f aca="false">M37</f>
        <v>21000</v>
      </c>
      <c r="F37" s="118" t="n">
        <f aca="false">N37</f>
        <v>17712</v>
      </c>
      <c r="G37" s="119"/>
      <c r="H37" s="116"/>
      <c r="I37" s="116"/>
      <c r="J37" s="116"/>
      <c r="K37" s="116" t="n">
        <v>13202</v>
      </c>
      <c r="L37" s="116"/>
      <c r="M37" s="116" t="n">
        <v>21000</v>
      </c>
      <c r="N37" s="116" t="n">
        <v>17712</v>
      </c>
    </row>
    <row r="38" s="113" customFormat="true" ht="12" hidden="false" customHeight="false" outlineLevel="0" collapsed="false">
      <c r="A38" s="116" t="s">
        <v>290</v>
      </c>
      <c r="B38" s="117" t="s">
        <v>291</v>
      </c>
      <c r="C38" s="118" t="n">
        <f aca="false">K38</f>
        <v>0</v>
      </c>
      <c r="D38" s="118" t="n">
        <f aca="false">L38</f>
        <v>0</v>
      </c>
      <c r="E38" s="118"/>
      <c r="F38" s="118" t="n">
        <f aca="false">N38</f>
        <v>0</v>
      </c>
      <c r="G38" s="119"/>
      <c r="H38" s="116"/>
      <c r="I38" s="116" t="n">
        <v>-51</v>
      </c>
      <c r="J38" s="116" t="n">
        <v>-51</v>
      </c>
      <c r="K38" s="116"/>
      <c r="L38" s="116"/>
      <c r="M38" s="116"/>
      <c r="N38" s="116"/>
    </row>
    <row r="39" s="113" customFormat="true" ht="12" hidden="false" customHeight="false" outlineLevel="0" collapsed="false">
      <c r="A39" s="116" t="s">
        <v>292</v>
      </c>
      <c r="B39" s="117" t="s">
        <v>293</v>
      </c>
      <c r="C39" s="118" t="n">
        <f aca="false">K39</f>
        <v>0</v>
      </c>
      <c r="D39" s="118" t="n">
        <f aca="false">L39</f>
        <v>0</v>
      </c>
      <c r="E39" s="118" t="n">
        <f aca="false">M39</f>
        <v>1000</v>
      </c>
      <c r="F39" s="118" t="n">
        <f aca="false">N39</f>
        <v>2083</v>
      </c>
      <c r="G39" s="119"/>
      <c r="H39" s="116"/>
      <c r="I39" s="116"/>
      <c r="J39" s="116"/>
      <c r="K39" s="116"/>
      <c r="L39" s="116"/>
      <c r="M39" s="116" t="n">
        <v>1000</v>
      </c>
      <c r="N39" s="116" t="n">
        <v>2083</v>
      </c>
    </row>
    <row r="40" s="113" customFormat="true" ht="12" hidden="false" customHeight="false" outlineLevel="0" collapsed="false">
      <c r="A40" s="116" t="s">
        <v>294</v>
      </c>
      <c r="B40" s="117" t="s">
        <v>295</v>
      </c>
      <c r="C40" s="118" t="n">
        <f aca="false">K40</f>
        <v>17800</v>
      </c>
      <c r="D40" s="118" t="n">
        <f aca="false">L40</f>
        <v>0</v>
      </c>
      <c r="E40" s="118" t="n">
        <f aca="false">M40</f>
        <v>29500</v>
      </c>
      <c r="F40" s="118" t="n">
        <f aca="false">N40</f>
        <v>22412</v>
      </c>
      <c r="G40" s="119"/>
      <c r="H40" s="116"/>
      <c r="I40" s="116" t="n">
        <v>4194</v>
      </c>
      <c r="J40" s="116" t="n">
        <v>4194</v>
      </c>
      <c r="K40" s="116" t="n">
        <v>17800</v>
      </c>
      <c r="L40" s="116"/>
      <c r="M40" s="116" t="n">
        <v>29500</v>
      </c>
      <c r="N40" s="116" t="n">
        <v>22412</v>
      </c>
    </row>
    <row r="41" s="113" customFormat="true" ht="12" hidden="false" customHeight="false" outlineLevel="0" collapsed="false">
      <c r="A41" s="116" t="s">
        <v>296</v>
      </c>
      <c r="B41" s="117" t="s">
        <v>297</v>
      </c>
      <c r="C41" s="118" t="n">
        <f aca="false">K41</f>
        <v>-192454</v>
      </c>
      <c r="D41" s="118" t="n">
        <f aca="false">L41</f>
        <v>0</v>
      </c>
      <c r="E41" s="118" t="n">
        <f aca="false">M41</f>
        <v>-299384</v>
      </c>
      <c r="F41" s="118" t="n">
        <f aca="false">N41</f>
        <v>-243796</v>
      </c>
      <c r="G41" s="119"/>
      <c r="H41" s="116"/>
      <c r="I41" s="116"/>
      <c r="J41" s="116"/>
      <c r="K41" s="116" t="n">
        <v>-192454</v>
      </c>
      <c r="L41" s="116"/>
      <c r="M41" s="116" t="n">
        <v>-299384</v>
      </c>
      <c r="N41" s="116" t="n">
        <v>-243796</v>
      </c>
    </row>
    <row r="42" s="113" customFormat="true" ht="12" hidden="false" customHeight="false" outlineLevel="0" collapsed="false">
      <c r="A42" s="116" t="s">
        <v>298</v>
      </c>
      <c r="B42" s="117" t="s">
        <v>299</v>
      </c>
      <c r="C42" s="118" t="n">
        <f aca="false">K42</f>
        <v>-91298</v>
      </c>
      <c r="D42" s="118" t="n">
        <f aca="false">L42</f>
        <v>0</v>
      </c>
      <c r="E42" s="118" t="n">
        <f aca="false">M42</f>
        <v>-91771</v>
      </c>
      <c r="F42" s="118" t="n">
        <f aca="false">N42</f>
        <v>-64372</v>
      </c>
      <c r="G42" s="119"/>
      <c r="H42" s="116"/>
      <c r="I42" s="116"/>
      <c r="J42" s="116"/>
      <c r="K42" s="116" t="n">
        <v>-91298</v>
      </c>
      <c r="L42" s="116"/>
      <c r="M42" s="116" t="n">
        <v>-91771</v>
      </c>
      <c r="N42" s="116" t="n">
        <v>-64372</v>
      </c>
    </row>
    <row r="43" s="113" customFormat="true" ht="12" hidden="false" customHeight="false" outlineLevel="0" collapsed="false">
      <c r="A43" s="116" t="s">
        <v>300</v>
      </c>
      <c r="B43" s="117" t="s">
        <v>301</v>
      </c>
      <c r="C43" s="118" t="n">
        <f aca="false">K43</f>
        <v>27018</v>
      </c>
      <c r="D43" s="118" t="n">
        <f aca="false">L43</f>
        <v>0</v>
      </c>
      <c r="E43" s="118" t="n">
        <f aca="false">M43</f>
        <v>100000</v>
      </c>
      <c r="F43" s="118" t="n">
        <f aca="false">N43</f>
        <v>33191</v>
      </c>
      <c r="G43" s="119"/>
      <c r="H43" s="116"/>
      <c r="I43" s="116"/>
      <c r="J43" s="116"/>
      <c r="K43" s="116" t="n">
        <v>27018</v>
      </c>
      <c r="L43" s="116"/>
      <c r="M43" s="116" t="n">
        <v>100000</v>
      </c>
      <c r="N43" s="116" t="n">
        <v>33191</v>
      </c>
    </row>
    <row r="44" s="113" customFormat="true" ht="12" hidden="false" customHeight="false" outlineLevel="0" collapsed="false">
      <c r="A44" s="116" t="s">
        <v>302</v>
      </c>
      <c r="B44" s="117" t="s">
        <v>303</v>
      </c>
      <c r="C44" s="118" t="n">
        <f aca="false">K44</f>
        <v>1009</v>
      </c>
      <c r="D44" s="118" t="n">
        <f aca="false">L44</f>
        <v>0</v>
      </c>
      <c r="E44" s="118" t="n">
        <f aca="false">M44</f>
        <v>50000</v>
      </c>
      <c r="F44" s="118" t="n">
        <f aca="false">N44</f>
        <v>2253</v>
      </c>
      <c r="G44" s="119"/>
      <c r="H44" s="116"/>
      <c r="I44" s="116"/>
      <c r="J44" s="116"/>
      <c r="K44" s="116" t="n">
        <v>1009</v>
      </c>
      <c r="L44" s="116"/>
      <c r="M44" s="116" t="n">
        <v>50000</v>
      </c>
      <c r="N44" s="116" t="n">
        <v>2253</v>
      </c>
    </row>
    <row r="45" s="113" customFormat="true" ht="12" hidden="false" customHeight="false" outlineLevel="0" collapsed="false">
      <c r="A45" s="116" t="s">
        <v>304</v>
      </c>
      <c r="B45" s="117" t="s">
        <v>305</v>
      </c>
      <c r="C45" s="118" t="n">
        <f aca="false">K45</f>
        <v>2670834</v>
      </c>
      <c r="D45" s="118" t="n">
        <f aca="false">L45</f>
        <v>0</v>
      </c>
      <c r="E45" s="118" t="n">
        <f aca="false">M45</f>
        <v>2626162</v>
      </c>
      <c r="F45" s="118" t="n">
        <f aca="false">N45</f>
        <v>1197729</v>
      </c>
      <c r="G45" s="119"/>
      <c r="H45" s="116"/>
      <c r="I45" s="116"/>
      <c r="J45" s="116"/>
      <c r="K45" s="116" t="n">
        <v>2670834</v>
      </c>
      <c r="L45" s="116"/>
      <c r="M45" s="116" t="n">
        <v>2626162</v>
      </c>
      <c r="N45" s="116" t="n">
        <v>1197729</v>
      </c>
    </row>
    <row r="46" s="113" customFormat="true" ht="12" hidden="false" customHeight="false" outlineLevel="0" collapsed="false">
      <c r="A46" s="116" t="s">
        <v>306</v>
      </c>
      <c r="B46" s="117" t="s">
        <v>307</v>
      </c>
      <c r="C46" s="118" t="n">
        <f aca="false">K46</f>
        <v>1062691</v>
      </c>
      <c r="D46" s="118" t="n">
        <f aca="false">L46</f>
        <v>0</v>
      </c>
      <c r="E46" s="118" t="n">
        <f aca="false">M46</f>
        <v>1060000</v>
      </c>
      <c r="F46" s="118" t="n">
        <f aca="false">N46</f>
        <v>1174807</v>
      </c>
      <c r="G46" s="119"/>
      <c r="H46" s="116"/>
      <c r="I46" s="116"/>
      <c r="J46" s="116"/>
      <c r="K46" s="116" t="n">
        <v>1062691</v>
      </c>
      <c r="L46" s="116"/>
      <c r="M46" s="116" t="n">
        <v>1060000</v>
      </c>
      <c r="N46" s="116" t="n">
        <v>1174807</v>
      </c>
    </row>
    <row r="47" s="113" customFormat="true" ht="12" hidden="false" customHeight="false" outlineLevel="0" collapsed="false">
      <c r="A47" s="116" t="s">
        <v>308</v>
      </c>
      <c r="B47" s="117" t="s">
        <v>309</v>
      </c>
      <c r="C47" s="118" t="n">
        <f aca="false">K47</f>
        <v>21500</v>
      </c>
      <c r="D47" s="118" t="n">
        <f aca="false">L47</f>
        <v>0</v>
      </c>
      <c r="E47" s="118" t="n">
        <f aca="false">M47</f>
        <v>7200</v>
      </c>
      <c r="F47" s="118" t="n">
        <f aca="false">N47</f>
        <v>7420</v>
      </c>
      <c r="G47" s="119"/>
      <c r="H47" s="116"/>
      <c r="I47" s="116"/>
      <c r="J47" s="116"/>
      <c r="K47" s="116" t="n">
        <v>21500</v>
      </c>
      <c r="L47" s="116"/>
      <c r="M47" s="116" t="n">
        <v>7200</v>
      </c>
      <c r="N47" s="116" t="n">
        <v>7420</v>
      </c>
    </row>
    <row r="48" s="113" customFormat="true" ht="12.75" hidden="false" customHeight="false" outlineLevel="0" collapsed="false">
      <c r="A48" s="122" t="s">
        <v>310</v>
      </c>
      <c r="B48" s="123"/>
      <c r="C48" s="122" t="n">
        <f aca="false">SUM(C18:C47)</f>
        <v>8359768</v>
      </c>
      <c r="D48" s="122" t="n">
        <f aca="false">SUM(D18:D47)</f>
        <v>0</v>
      </c>
      <c r="E48" s="122" t="n">
        <f aca="false">M48</f>
        <v>8968882</v>
      </c>
      <c r="F48" s="122" t="n">
        <f aca="false">N48</f>
        <v>6631589</v>
      </c>
      <c r="G48" s="122" t="n">
        <f aca="false">SUM(G18:G47)</f>
        <v>0</v>
      </c>
      <c r="H48" s="122"/>
      <c r="I48" s="122" t="n">
        <f aca="false">SUM(I18:I47)</f>
        <v>4143</v>
      </c>
      <c r="J48" s="122" t="n">
        <f aca="false">SUM(J18:J47)</f>
        <v>4143</v>
      </c>
      <c r="K48" s="122" t="n">
        <f aca="false">SUM(K18:K47)</f>
        <v>8359768</v>
      </c>
      <c r="L48" s="122" t="n">
        <f aca="false">SUM(L18:L47)</f>
        <v>0</v>
      </c>
      <c r="M48" s="122" t="n">
        <f aca="false">SUM(M18:M47)</f>
        <v>8968882</v>
      </c>
      <c r="N48" s="122" t="n">
        <f aca="false">SUM(N18:N47)</f>
        <v>6631589</v>
      </c>
    </row>
    <row r="49" s="113" customFormat="true" ht="12.75" hidden="false" customHeight="false" outlineLevel="0" collapsed="false">
      <c r="A49" s="124" t="s">
        <v>311</v>
      </c>
      <c r="B49" s="125"/>
      <c r="C49" s="126" t="n">
        <f aca="false">C48+C17</f>
        <v>12048913</v>
      </c>
      <c r="D49" s="127" t="n">
        <f aca="false">D48+D17</f>
        <v>0</v>
      </c>
      <c r="E49" s="128" t="n">
        <f aca="false">M49</f>
        <v>15032907</v>
      </c>
      <c r="F49" s="128" t="n">
        <f aca="false">N49</f>
        <v>11595979</v>
      </c>
      <c r="G49" s="126" t="n">
        <f aca="false">G17+G48</f>
        <v>0</v>
      </c>
      <c r="H49" s="126"/>
      <c r="I49" s="126" t="n">
        <f aca="false">I17+I48</f>
        <v>4143</v>
      </c>
      <c r="J49" s="126" t="n">
        <f aca="false">J17+J48</f>
        <v>4143</v>
      </c>
      <c r="K49" s="126" t="n">
        <f aca="false">K17+K48</f>
        <v>12048913</v>
      </c>
      <c r="L49" s="126" t="n">
        <f aca="false">L17+L48</f>
        <v>0</v>
      </c>
      <c r="M49" s="126" t="n">
        <f aca="false">M17+M48</f>
        <v>15032907</v>
      </c>
      <c r="N49" s="126" t="n">
        <f aca="false">N17+N48</f>
        <v>11595979</v>
      </c>
    </row>
    <row r="50" s="113" customFormat="true" ht="12" hidden="false" customHeight="false" outlineLevel="0" collapsed="false">
      <c r="A50" s="116" t="s">
        <v>312</v>
      </c>
      <c r="B50" s="117" t="s">
        <v>313</v>
      </c>
      <c r="C50" s="118" t="n">
        <f aca="false">G50+K50</f>
        <v>5929989</v>
      </c>
      <c r="D50" s="118" t="n">
        <f aca="false">H50+L50</f>
        <v>0</v>
      </c>
      <c r="E50" s="118" t="n">
        <f aca="false">I50+M50</f>
        <v>6370242</v>
      </c>
      <c r="F50" s="118" t="n">
        <f aca="false">J50+N50</f>
        <v>6370242</v>
      </c>
      <c r="G50" s="116" t="n">
        <v>5929989</v>
      </c>
      <c r="H50" s="116"/>
      <c r="I50" s="116" t="n">
        <v>6370242</v>
      </c>
      <c r="J50" s="116" t="n">
        <v>6370242</v>
      </c>
      <c r="K50" s="116"/>
      <c r="L50" s="116"/>
      <c r="M50" s="116"/>
      <c r="N50" s="116"/>
    </row>
    <row r="51" s="113" customFormat="true" ht="12" hidden="false" customHeight="false" outlineLevel="0" collapsed="false">
      <c r="A51" s="116" t="s">
        <v>314</v>
      </c>
      <c r="B51" s="117" t="s">
        <v>315</v>
      </c>
      <c r="C51" s="129" t="n">
        <f aca="false">G51+K51</f>
        <v>326700</v>
      </c>
      <c r="D51" s="118" t="n">
        <f aca="false">H51+L51</f>
        <v>0</v>
      </c>
      <c r="E51" s="118" t="n">
        <f aca="false">I51+M51</f>
        <v>333900</v>
      </c>
      <c r="F51" s="118" t="n">
        <f aca="false">J51+N51</f>
        <v>333900</v>
      </c>
      <c r="G51" s="116"/>
      <c r="H51" s="116"/>
      <c r="I51" s="116"/>
      <c r="J51" s="116"/>
      <c r="K51" s="116" t="n">
        <v>326700</v>
      </c>
      <c r="L51" s="116"/>
      <c r="M51" s="116" t="n">
        <v>333900</v>
      </c>
      <c r="N51" s="116" t="n">
        <v>333900</v>
      </c>
    </row>
    <row r="52" s="113" customFormat="true" ht="12" hidden="false" customHeight="false" outlineLevel="0" collapsed="false">
      <c r="A52" s="116" t="s">
        <v>316</v>
      </c>
      <c r="B52" s="117" t="s">
        <v>317</v>
      </c>
      <c r="C52" s="129" t="n">
        <f aca="false">G52+K52</f>
        <v>318400</v>
      </c>
      <c r="D52" s="118" t="n">
        <f aca="false">H52+L52</f>
        <v>0</v>
      </c>
      <c r="E52" s="118" t="n">
        <f aca="false">I52+M52</f>
        <v>318700</v>
      </c>
      <c r="F52" s="118" t="n">
        <f aca="false">J52+N52</f>
        <v>318700</v>
      </c>
      <c r="G52" s="116"/>
      <c r="H52" s="116"/>
      <c r="I52" s="116"/>
      <c r="J52" s="116"/>
      <c r="K52" s="116" t="n">
        <v>318400</v>
      </c>
      <c r="L52" s="116"/>
      <c r="M52" s="116" t="n">
        <v>318700</v>
      </c>
      <c r="N52" s="116" t="n">
        <v>318700</v>
      </c>
    </row>
    <row r="53" s="113" customFormat="true" ht="12" hidden="false" customHeight="false" outlineLevel="0" collapsed="false">
      <c r="A53" s="116" t="s">
        <v>318</v>
      </c>
      <c r="B53" s="117" t="s">
        <v>319</v>
      </c>
      <c r="C53" s="129" t="n">
        <f aca="false">G53+K53</f>
        <v>309666</v>
      </c>
      <c r="D53" s="118" t="n">
        <f aca="false">H53+L53</f>
        <v>0</v>
      </c>
      <c r="E53" s="118" t="n">
        <f aca="false">I53+M53</f>
        <v>305844</v>
      </c>
      <c r="F53" s="118" t="n">
        <f aca="false">J53+N53</f>
        <v>305841</v>
      </c>
      <c r="G53" s="116" t="n">
        <v>309666</v>
      </c>
      <c r="H53" s="116"/>
      <c r="I53" s="116" t="n">
        <v>305844</v>
      </c>
      <c r="J53" s="116" t="n">
        <v>305841</v>
      </c>
      <c r="K53" s="116"/>
      <c r="L53" s="116"/>
      <c r="M53" s="116"/>
      <c r="N53" s="116"/>
    </row>
    <row r="54" s="113" customFormat="true" ht="12" hidden="false" customHeight="false" outlineLevel="0" collapsed="false">
      <c r="A54" s="116" t="s">
        <v>318</v>
      </c>
      <c r="B54" s="117" t="s">
        <v>320</v>
      </c>
      <c r="C54" s="129" t="n">
        <f aca="false">G54+K54</f>
        <v>240655</v>
      </c>
      <c r="D54" s="118" t="n">
        <f aca="false">H54+L54</f>
        <v>0</v>
      </c>
      <c r="E54" s="118" t="n">
        <f aca="false">I54+M54</f>
        <v>259344</v>
      </c>
      <c r="F54" s="118" t="n">
        <f aca="false">J54+N54</f>
        <v>259344</v>
      </c>
      <c r="G54" s="116" t="n">
        <v>240655</v>
      </c>
      <c r="H54" s="116"/>
      <c r="I54" s="116" t="n">
        <v>259344</v>
      </c>
      <c r="J54" s="116" t="n">
        <v>259344</v>
      </c>
      <c r="K54" s="116"/>
      <c r="L54" s="116"/>
      <c r="M54" s="116"/>
      <c r="N54" s="116"/>
    </row>
    <row r="55" s="113" customFormat="true" ht="12" hidden="true" customHeight="false" outlineLevel="0" collapsed="false">
      <c r="A55" s="116" t="s">
        <v>321</v>
      </c>
      <c r="B55" s="117" t="s">
        <v>322</v>
      </c>
      <c r="C55" s="129" t="n">
        <f aca="false">G55+K55</f>
        <v>0</v>
      </c>
      <c r="D55" s="118" t="n">
        <f aca="false">H55+L55</f>
        <v>0</v>
      </c>
      <c r="E55" s="118" t="n">
        <f aca="false">I55+M55</f>
        <v>0</v>
      </c>
      <c r="F55" s="118" t="n">
        <f aca="false">J55+N55</f>
        <v>0</v>
      </c>
      <c r="G55" s="116"/>
      <c r="H55" s="116"/>
      <c r="I55" s="116"/>
      <c r="J55" s="116"/>
      <c r="K55" s="116"/>
      <c r="L55" s="116"/>
      <c r="M55" s="116"/>
      <c r="N55" s="116"/>
    </row>
    <row r="56" s="113" customFormat="true" ht="12" hidden="true" customHeight="false" outlineLevel="0" collapsed="false">
      <c r="A56" s="116" t="s">
        <v>323</v>
      </c>
      <c r="B56" s="117" t="s">
        <v>324</v>
      </c>
      <c r="C56" s="129" t="n">
        <f aca="false">G56+K56</f>
        <v>0</v>
      </c>
      <c r="D56" s="118" t="n">
        <f aca="false">H56+L56</f>
        <v>0</v>
      </c>
      <c r="E56" s="118" t="n">
        <f aca="false">I56+M56</f>
        <v>0</v>
      </c>
      <c r="F56" s="118" t="n">
        <f aca="false">J56+N56</f>
        <v>0</v>
      </c>
      <c r="G56" s="130"/>
      <c r="H56" s="116"/>
      <c r="I56" s="116"/>
      <c r="J56" s="116"/>
      <c r="K56" s="130"/>
      <c r="L56" s="116"/>
      <c r="M56" s="116"/>
      <c r="N56" s="116"/>
    </row>
    <row r="57" s="113" customFormat="true" ht="12" hidden="false" customHeight="false" outlineLevel="0" collapsed="false">
      <c r="A57" s="116" t="s">
        <v>325</v>
      </c>
      <c r="B57" s="117" t="s">
        <v>326</v>
      </c>
      <c r="C57" s="129" t="n">
        <f aca="false">G57+K57</f>
        <v>324019</v>
      </c>
      <c r="D57" s="118" t="n">
        <f aca="false">H57+L57</f>
        <v>0</v>
      </c>
      <c r="E57" s="118" t="n">
        <f aca="false">I57+M57</f>
        <v>120234</v>
      </c>
      <c r="F57" s="118" t="n">
        <f aca="false">J57+N57</f>
        <v>120234</v>
      </c>
      <c r="G57" s="116" t="n">
        <v>2515</v>
      </c>
      <c r="H57" s="116"/>
      <c r="I57" s="116" t="n">
        <v>89952</v>
      </c>
      <c r="J57" s="116" t="n">
        <v>89952</v>
      </c>
      <c r="K57" s="116" t="n">
        <v>321504</v>
      </c>
      <c r="L57" s="116"/>
      <c r="M57" s="116" t="n">
        <v>30282</v>
      </c>
      <c r="N57" s="116" t="n">
        <v>30282</v>
      </c>
    </row>
    <row r="58" s="113" customFormat="true" ht="12" hidden="false" customHeight="false" outlineLevel="0" collapsed="false">
      <c r="A58" s="116" t="s">
        <v>327</v>
      </c>
      <c r="B58" s="117" t="s">
        <v>328</v>
      </c>
      <c r="C58" s="129" t="n">
        <f aca="false">G58+K58</f>
        <v>-37200</v>
      </c>
      <c r="D58" s="118" t="n">
        <f aca="false">H58+L58</f>
        <v>0</v>
      </c>
      <c r="E58" s="118" t="n">
        <f aca="false">I58+M58</f>
        <v>0</v>
      </c>
      <c r="F58" s="118" t="n">
        <f aca="false">J58+N58</f>
        <v>-570</v>
      </c>
      <c r="G58" s="116"/>
      <c r="H58" s="116"/>
      <c r="I58" s="116"/>
      <c r="J58" s="116" t="n">
        <v>-570</v>
      </c>
      <c r="K58" s="116" t="n">
        <v>-37200</v>
      </c>
      <c r="L58" s="116"/>
      <c r="M58" s="116"/>
      <c r="N58" s="116"/>
    </row>
    <row r="59" s="113" customFormat="true" ht="12" hidden="false" customHeight="false" outlineLevel="0" collapsed="false">
      <c r="A59" s="116" t="s">
        <v>329</v>
      </c>
      <c r="B59" s="117" t="s">
        <v>330</v>
      </c>
      <c r="C59" s="129" t="n">
        <f aca="false">G59+K59</f>
        <v>36410</v>
      </c>
      <c r="D59" s="118" t="n">
        <f aca="false">H59+L59</f>
        <v>0</v>
      </c>
      <c r="E59" s="118" t="n">
        <f aca="false">I59+M59</f>
        <v>26741</v>
      </c>
      <c r="F59" s="118" t="n">
        <f aca="false">J59+N59</f>
        <v>26741</v>
      </c>
      <c r="G59" s="116" t="n">
        <v>36410</v>
      </c>
      <c r="H59" s="116"/>
      <c r="I59" s="116" t="n">
        <v>26741</v>
      </c>
      <c r="J59" s="116" t="n">
        <v>26741</v>
      </c>
      <c r="K59" s="116"/>
      <c r="L59" s="116"/>
      <c r="M59" s="116"/>
      <c r="N59" s="116"/>
    </row>
    <row r="60" s="113" customFormat="true" ht="12" hidden="false" customHeight="false" outlineLevel="0" collapsed="false">
      <c r="A60" s="116" t="s">
        <v>331</v>
      </c>
      <c r="B60" s="117" t="s">
        <v>332</v>
      </c>
      <c r="C60" s="129" t="n">
        <f aca="false">G60+K60</f>
        <v>0</v>
      </c>
      <c r="D60" s="131"/>
      <c r="E60" s="118" t="n">
        <f aca="false">I60+M60</f>
        <v>0</v>
      </c>
      <c r="F60" s="118" t="n">
        <f aca="false">J60+N60</f>
        <v>196416</v>
      </c>
      <c r="G60" s="116"/>
      <c r="H60" s="116"/>
      <c r="I60" s="116"/>
      <c r="J60" s="116"/>
      <c r="K60" s="132"/>
      <c r="L60" s="132"/>
      <c r="M60" s="116"/>
      <c r="N60" s="116" t="n">
        <v>196416</v>
      </c>
    </row>
    <row r="61" s="113" customFormat="true" ht="12" hidden="false" customHeight="false" outlineLevel="0" collapsed="false">
      <c r="A61" s="116" t="s">
        <v>333</v>
      </c>
      <c r="B61" s="117" t="s">
        <v>334</v>
      </c>
      <c r="C61" s="129" t="n">
        <f aca="false">G61+K61</f>
        <v>0</v>
      </c>
      <c r="D61" s="118" t="n">
        <f aca="false">H61+L61</f>
        <v>0</v>
      </c>
      <c r="E61" s="118" t="n">
        <f aca="false">I61+M61</f>
        <v>-519481</v>
      </c>
      <c r="F61" s="118" t="n">
        <f aca="false">J61+N61</f>
        <v>-652791</v>
      </c>
      <c r="G61" s="116"/>
      <c r="H61" s="116"/>
      <c r="I61" s="116"/>
      <c r="J61" s="116"/>
      <c r="K61" s="116"/>
      <c r="L61" s="116"/>
      <c r="M61" s="116" t="n">
        <v>-519481</v>
      </c>
      <c r="N61" s="116" t="n">
        <v>-652791</v>
      </c>
    </row>
    <row r="62" s="113" customFormat="true" ht="12" hidden="false" customHeight="false" outlineLevel="0" collapsed="false">
      <c r="A62" s="116" t="s">
        <v>335</v>
      </c>
      <c r="B62" s="117" t="s">
        <v>336</v>
      </c>
      <c r="C62" s="129" t="n">
        <f aca="false">G62+K62</f>
        <v>0</v>
      </c>
      <c r="D62" s="118" t="n">
        <f aca="false">H62+L62</f>
        <v>0</v>
      </c>
      <c r="E62" s="118" t="n">
        <f aca="false">I62+M62</f>
        <v>0</v>
      </c>
      <c r="F62" s="118" t="n">
        <f aca="false">J62+N62</f>
        <v>0</v>
      </c>
      <c r="G62" s="116"/>
      <c r="H62" s="116"/>
      <c r="I62" s="116"/>
      <c r="J62" s="116"/>
      <c r="K62" s="116"/>
      <c r="L62" s="116"/>
      <c r="M62" s="116"/>
      <c r="N62" s="116"/>
    </row>
    <row r="63" s="113" customFormat="true" ht="12" hidden="false" customHeight="false" outlineLevel="0" collapsed="false">
      <c r="A63" s="116" t="s">
        <v>337</v>
      </c>
      <c r="B63" s="117" t="s">
        <v>338</v>
      </c>
      <c r="C63" s="129" t="n">
        <f aca="false">G63+K63</f>
        <v>-3900000</v>
      </c>
      <c r="D63" s="118" t="n">
        <f aca="false">H63+L63</f>
        <v>0</v>
      </c>
      <c r="E63" s="118" t="n">
        <f aca="false">I63+M63</f>
        <v>-300000</v>
      </c>
      <c r="F63" s="118" t="n">
        <f aca="false">J63+N63</f>
        <v>0</v>
      </c>
      <c r="G63" s="116"/>
      <c r="H63" s="116"/>
      <c r="I63" s="116"/>
      <c r="J63" s="116"/>
      <c r="K63" s="116" t="n">
        <v>-3900000</v>
      </c>
      <c r="L63" s="116"/>
      <c r="M63" s="116" t="n">
        <v>-300000</v>
      </c>
      <c r="N63" s="116"/>
    </row>
    <row r="64" s="113" customFormat="true" ht="12" hidden="false" customHeight="false" outlineLevel="0" collapsed="false">
      <c r="A64" s="116" t="s">
        <v>339</v>
      </c>
      <c r="B64" s="117" t="s">
        <v>340</v>
      </c>
      <c r="C64" s="129" t="n">
        <f aca="false">G64+K64</f>
        <v>0</v>
      </c>
      <c r="D64" s="118" t="n">
        <f aca="false">H64+L64</f>
        <v>0</v>
      </c>
      <c r="E64" s="118" t="n">
        <f aca="false">I64+M64</f>
        <v>0</v>
      </c>
      <c r="F64" s="118" t="n">
        <f aca="false">J64+N64</f>
        <v>112565</v>
      </c>
      <c r="G64" s="116"/>
      <c r="H64" s="116"/>
      <c r="I64" s="116"/>
      <c r="J64" s="116"/>
      <c r="K64" s="132"/>
      <c r="L64" s="116"/>
      <c r="M64" s="116"/>
      <c r="N64" s="116" t="n">
        <v>112565</v>
      </c>
    </row>
    <row r="65" s="113" customFormat="true" ht="12" hidden="false" customHeight="false" outlineLevel="0" collapsed="false">
      <c r="A65" s="116" t="s">
        <v>341</v>
      </c>
      <c r="B65" s="117" t="s">
        <v>342</v>
      </c>
      <c r="C65" s="129" t="n">
        <f aca="false">G65+K65</f>
        <v>0</v>
      </c>
      <c r="D65" s="118" t="n">
        <f aca="false">H65+L65</f>
        <v>0</v>
      </c>
      <c r="E65" s="118" t="n">
        <f aca="false">I65+M65</f>
        <v>0</v>
      </c>
      <c r="F65" s="118" t="n">
        <f aca="false">J65+N65</f>
        <v>-52086</v>
      </c>
      <c r="G65" s="116"/>
      <c r="H65" s="116"/>
      <c r="I65" s="116"/>
      <c r="J65" s="116"/>
      <c r="K65" s="132"/>
      <c r="L65" s="116"/>
      <c r="M65" s="116"/>
      <c r="N65" s="116" t="n">
        <v>-52086</v>
      </c>
    </row>
    <row r="66" s="113" customFormat="true" ht="12" hidden="false" customHeight="false" outlineLevel="0" collapsed="false">
      <c r="A66" s="116" t="s">
        <v>343</v>
      </c>
      <c r="B66" s="117" t="s">
        <v>344</v>
      </c>
      <c r="C66" s="129" t="n">
        <f aca="false">G66+K66</f>
        <v>9330134</v>
      </c>
      <c r="D66" s="118" t="n">
        <f aca="false">H66+L66</f>
        <v>0</v>
      </c>
      <c r="E66" s="118" t="n">
        <f aca="false">I66+M66</f>
        <v>700000</v>
      </c>
      <c r="F66" s="118" t="n">
        <f aca="false">J66+N66</f>
        <v>6985500</v>
      </c>
      <c r="G66" s="116"/>
      <c r="H66" s="116"/>
      <c r="I66" s="116"/>
      <c r="J66" s="116"/>
      <c r="K66" s="116" t="n">
        <v>9330134</v>
      </c>
      <c r="L66" s="116"/>
      <c r="M66" s="116" t="n">
        <v>700000</v>
      </c>
      <c r="N66" s="116" t="n">
        <v>6985500</v>
      </c>
    </row>
    <row r="67" s="113" customFormat="true" ht="12" hidden="false" customHeight="false" outlineLevel="0" collapsed="false">
      <c r="A67" s="116" t="s">
        <v>345</v>
      </c>
      <c r="B67" s="117" t="s">
        <v>346</v>
      </c>
      <c r="C67" s="118" t="n">
        <f aca="false">G67+K67</f>
        <v>4200000</v>
      </c>
      <c r="D67" s="118" t="n">
        <f aca="false">H67+L67</f>
        <v>0</v>
      </c>
      <c r="E67" s="118" t="n">
        <f aca="false">I67+M67</f>
        <v>7928042</v>
      </c>
      <c r="F67" s="118" t="n">
        <f aca="false">J67+N67</f>
        <v>6646519</v>
      </c>
      <c r="G67" s="116"/>
      <c r="H67" s="116"/>
      <c r="I67" s="116"/>
      <c r="J67" s="116"/>
      <c r="K67" s="116" t="n">
        <v>4200000</v>
      </c>
      <c r="L67" s="116"/>
      <c r="M67" s="116" t="n">
        <v>7928042</v>
      </c>
      <c r="N67" s="116" t="n">
        <v>6646519</v>
      </c>
    </row>
    <row r="68" s="113" customFormat="true" ht="12" hidden="false" customHeight="false" outlineLevel="0" collapsed="false">
      <c r="A68" s="116" t="s">
        <v>347</v>
      </c>
      <c r="B68" s="117" t="s">
        <v>348</v>
      </c>
      <c r="C68" s="118" t="n">
        <f aca="false">G68+K68</f>
        <v>0</v>
      </c>
      <c r="D68" s="118" t="n">
        <f aca="false">H68+L68</f>
        <v>0</v>
      </c>
      <c r="E68" s="118" t="n">
        <f aca="false">I68+M68</f>
        <v>-20000</v>
      </c>
      <c r="F68" s="118" t="n">
        <f aca="false">J68+N68</f>
        <v>-20000</v>
      </c>
      <c r="G68" s="116"/>
      <c r="H68" s="116"/>
      <c r="I68" s="116"/>
      <c r="J68" s="116"/>
      <c r="K68" s="116"/>
      <c r="L68" s="116"/>
      <c r="M68" s="116" t="n">
        <v>-20000</v>
      </c>
      <c r="N68" s="116" t="n">
        <v>-20000</v>
      </c>
    </row>
    <row r="69" s="113" customFormat="true" ht="12" hidden="false" customHeight="false" outlineLevel="0" collapsed="false">
      <c r="A69" s="116" t="s">
        <v>349</v>
      </c>
      <c r="B69" s="117" t="s">
        <v>350</v>
      </c>
      <c r="C69" s="118" t="n">
        <f aca="false">G69+K69</f>
        <v>-71958</v>
      </c>
      <c r="D69" s="118"/>
      <c r="E69" s="118" t="n">
        <f aca="false">I69+M69</f>
        <v>0</v>
      </c>
      <c r="F69" s="118" t="n">
        <f aca="false">J69+N69</f>
        <v>-71958</v>
      </c>
      <c r="G69" s="116"/>
      <c r="H69" s="116"/>
      <c r="I69" s="116"/>
      <c r="J69" s="116"/>
      <c r="K69" s="116" t="n">
        <v>-71958</v>
      </c>
      <c r="L69" s="116"/>
      <c r="M69" s="116"/>
      <c r="N69" s="116" t="n">
        <v>-71958</v>
      </c>
    </row>
    <row r="70" s="113" customFormat="true" ht="12" hidden="false" customHeight="false" outlineLevel="0" collapsed="false">
      <c r="A70" s="116" t="s">
        <v>351</v>
      </c>
      <c r="B70" s="117" t="s">
        <v>352</v>
      </c>
      <c r="C70" s="118" t="n">
        <f aca="false">G70+K70</f>
        <v>0</v>
      </c>
      <c r="D70" s="118" t="n">
        <f aca="false">H70+L70</f>
        <v>0</v>
      </c>
      <c r="E70" s="118" t="n">
        <f aca="false">I70+M70</f>
        <v>-430764</v>
      </c>
      <c r="F70" s="118" t="n">
        <f aca="false">J70+N70</f>
        <v>-430764</v>
      </c>
      <c r="G70" s="116"/>
      <c r="H70" s="116"/>
      <c r="I70" s="116"/>
      <c r="J70" s="116"/>
      <c r="K70" s="116"/>
      <c r="L70" s="116"/>
      <c r="M70" s="116" t="n">
        <v>-430764</v>
      </c>
      <c r="N70" s="116" t="n">
        <v>-430764</v>
      </c>
    </row>
    <row r="71" s="113" customFormat="true" ht="12" hidden="false" customHeight="false" outlineLevel="0" collapsed="false">
      <c r="A71" s="116" t="s">
        <v>353</v>
      </c>
      <c r="B71" s="117" t="s">
        <v>354</v>
      </c>
      <c r="C71" s="118" t="n">
        <f aca="false">G71+K71</f>
        <v>-9330134</v>
      </c>
      <c r="D71" s="118" t="n">
        <f aca="false">H71+L71</f>
        <v>0</v>
      </c>
      <c r="E71" s="118" t="n">
        <f aca="false">I71+M71</f>
        <v>-700000</v>
      </c>
      <c r="F71" s="118" t="n">
        <f aca="false">J71+N71</f>
        <v>-6985500</v>
      </c>
      <c r="G71" s="116"/>
      <c r="H71" s="116"/>
      <c r="I71" s="116"/>
      <c r="J71" s="116"/>
      <c r="K71" s="116" t="n">
        <v>-9330134</v>
      </c>
      <c r="L71" s="116"/>
      <c r="M71" s="116" t="n">
        <v>-700000</v>
      </c>
      <c r="N71" s="116" t="n">
        <v>-6985500</v>
      </c>
    </row>
    <row r="72" s="113" customFormat="true" ht="12" hidden="false" customHeight="false" outlineLevel="0" collapsed="false">
      <c r="A72" s="116" t="s">
        <v>355</v>
      </c>
      <c r="B72" s="117" t="s">
        <v>356</v>
      </c>
      <c r="C72" s="118" t="n">
        <f aca="false">G72+K72</f>
        <v>0</v>
      </c>
      <c r="D72" s="118" t="n">
        <f aca="false">H72+L72</f>
        <v>0</v>
      </c>
      <c r="E72" s="118" t="n">
        <f aca="false">I72+M72</f>
        <v>0</v>
      </c>
      <c r="F72" s="118" t="n">
        <f aca="false">J72+N72</f>
        <v>0</v>
      </c>
      <c r="G72" s="116"/>
      <c r="H72" s="116"/>
      <c r="I72" s="116"/>
      <c r="J72" s="116"/>
      <c r="K72" s="116"/>
      <c r="L72" s="116"/>
      <c r="M72" s="116"/>
      <c r="N72" s="116"/>
    </row>
    <row r="73" s="113" customFormat="true" ht="12" hidden="false" customHeight="false" outlineLevel="0" collapsed="false">
      <c r="A73" s="116" t="s">
        <v>357</v>
      </c>
      <c r="B73" s="117" t="s">
        <v>358</v>
      </c>
      <c r="C73" s="118" t="n">
        <f aca="false">G73+K73</f>
        <v>0</v>
      </c>
      <c r="D73" s="118" t="n">
        <f aca="false">H73+L73</f>
        <v>0</v>
      </c>
      <c r="E73" s="118" t="n">
        <f aca="false">I73+M73</f>
        <v>174155</v>
      </c>
      <c r="F73" s="118" t="n">
        <f aca="false">J73+N73</f>
        <v>174155</v>
      </c>
      <c r="G73" s="116"/>
      <c r="H73" s="116"/>
      <c r="I73" s="116"/>
      <c r="J73" s="116"/>
      <c r="K73" s="116"/>
      <c r="L73" s="116"/>
      <c r="M73" s="116" t="n">
        <v>174155</v>
      </c>
      <c r="N73" s="133" t="n">
        <v>174155</v>
      </c>
    </row>
    <row r="74" s="113" customFormat="true" ht="12" hidden="false" customHeight="false" outlineLevel="0" collapsed="false">
      <c r="A74" s="116" t="s">
        <v>359</v>
      </c>
      <c r="B74" s="117" t="s">
        <v>360</v>
      </c>
      <c r="C74" s="118" t="n">
        <f aca="false">G74+K74</f>
        <v>0</v>
      </c>
      <c r="D74" s="118" t="n">
        <f aca="false">H74+L74</f>
        <v>0</v>
      </c>
      <c r="E74" s="118" t="n">
        <f aca="false">I74+M74</f>
        <v>0</v>
      </c>
      <c r="F74" s="118" t="n">
        <f aca="false">J74+N74</f>
        <v>0</v>
      </c>
      <c r="G74" s="116"/>
      <c r="H74" s="116"/>
      <c r="I74" s="116"/>
      <c r="J74" s="116"/>
      <c r="K74" s="116"/>
      <c r="L74" s="116"/>
      <c r="M74" s="116"/>
      <c r="N74" s="116"/>
    </row>
    <row r="75" s="113" customFormat="true" ht="12" hidden="false" customHeight="false" outlineLevel="0" collapsed="false">
      <c r="A75" s="116" t="s">
        <v>361</v>
      </c>
      <c r="B75" s="117" t="s">
        <v>362</v>
      </c>
      <c r="C75" s="129" t="n">
        <f aca="false">G75+K75</f>
        <v>0</v>
      </c>
      <c r="D75" s="118" t="n">
        <f aca="false">H75+L75</f>
        <v>0</v>
      </c>
      <c r="E75" s="118" t="n">
        <f aca="false">I75+M75</f>
        <v>0</v>
      </c>
      <c r="F75" s="118" t="n">
        <f aca="false">J75+N75</f>
        <v>0</v>
      </c>
      <c r="G75" s="116"/>
      <c r="H75" s="116"/>
      <c r="I75" s="116"/>
      <c r="J75" s="116"/>
      <c r="K75" s="116"/>
      <c r="L75" s="116"/>
      <c r="M75" s="116"/>
      <c r="N75" s="116"/>
    </row>
    <row r="76" s="113" customFormat="true" ht="12" hidden="false" customHeight="false" outlineLevel="0" collapsed="false">
      <c r="A76" s="116" t="s">
        <v>363</v>
      </c>
      <c r="B76" s="117" t="s">
        <v>364</v>
      </c>
      <c r="C76" s="129" t="n">
        <f aca="false">G76+K76</f>
        <v>-300000</v>
      </c>
      <c r="D76" s="118" t="n">
        <f aca="false">H76+L76</f>
        <v>0</v>
      </c>
      <c r="E76" s="118" t="n">
        <f aca="false">I76+M76</f>
        <v>300000</v>
      </c>
      <c r="F76" s="118" t="n">
        <f aca="false">J76+N76</f>
        <v>300000</v>
      </c>
      <c r="G76" s="116"/>
      <c r="H76" s="116"/>
      <c r="I76" s="116"/>
      <c r="J76" s="116"/>
      <c r="K76" s="116" t="n">
        <v>-300000</v>
      </c>
      <c r="L76" s="116"/>
      <c r="M76" s="116" t="n">
        <v>300000</v>
      </c>
      <c r="N76" s="116" t="n">
        <v>300000</v>
      </c>
    </row>
    <row r="77" s="113" customFormat="true" ht="12" hidden="false" customHeight="false" outlineLevel="0" collapsed="false">
      <c r="A77" s="116" t="s">
        <v>365</v>
      </c>
      <c r="B77" s="117" t="s">
        <v>366</v>
      </c>
      <c r="C77" s="129" t="n">
        <f aca="false">G77+K77</f>
        <v>727098</v>
      </c>
      <c r="D77" s="118" t="n">
        <f aca="false">H77+L77</f>
        <v>0</v>
      </c>
      <c r="E77" s="118" t="n">
        <f aca="false">I77+M77</f>
        <v>547138</v>
      </c>
      <c r="F77" s="118" t="n">
        <f aca="false">J77+N77</f>
        <v>547138</v>
      </c>
      <c r="G77" s="116" t="n">
        <v>663310</v>
      </c>
      <c r="H77" s="116"/>
      <c r="I77" s="116" t="n">
        <v>547138</v>
      </c>
      <c r="J77" s="116" t="n">
        <v>547138</v>
      </c>
      <c r="K77" s="116" t="n">
        <v>63788</v>
      </c>
      <c r="L77" s="116"/>
      <c r="M77" s="116"/>
      <c r="N77" s="116"/>
    </row>
    <row r="78" s="113" customFormat="true" ht="12" hidden="false" customHeight="false" outlineLevel="0" collapsed="false">
      <c r="A78" s="116" t="s">
        <v>367</v>
      </c>
      <c r="B78" s="117" t="s">
        <v>368</v>
      </c>
      <c r="C78" s="129" t="n">
        <f aca="false">G78+K78</f>
        <v>0</v>
      </c>
      <c r="D78" s="118" t="n">
        <f aca="false">H78+L78</f>
        <v>0</v>
      </c>
      <c r="E78" s="118" t="n">
        <f aca="false">I78+M78</f>
        <v>0</v>
      </c>
      <c r="F78" s="118" t="n">
        <f aca="false">J78+N78</f>
        <v>0</v>
      </c>
      <c r="G78" s="116"/>
      <c r="H78" s="116"/>
      <c r="I78" s="116"/>
      <c r="J78" s="116"/>
      <c r="K78" s="116"/>
      <c r="L78" s="116"/>
      <c r="M78" s="116"/>
      <c r="N78" s="116"/>
    </row>
    <row r="79" s="113" customFormat="true" ht="12" hidden="false" customHeight="false" outlineLevel="0" collapsed="false">
      <c r="A79" s="116" t="s">
        <v>369</v>
      </c>
      <c r="B79" s="117" t="s">
        <v>370</v>
      </c>
      <c r="C79" s="129" t="n">
        <f aca="false">G79+K79</f>
        <v>-547138</v>
      </c>
      <c r="D79" s="118" t="n">
        <f aca="false">H79+L79</f>
        <v>0</v>
      </c>
      <c r="E79" s="118" t="n">
        <f aca="false">I79+M79</f>
        <v>-144285</v>
      </c>
      <c r="F79" s="118" t="n">
        <f aca="false">J79+N79</f>
        <v>-1487549</v>
      </c>
      <c r="G79" s="116" t="n">
        <v>-547138</v>
      </c>
      <c r="H79" s="116"/>
      <c r="I79" s="116" t="n">
        <v>-127565</v>
      </c>
      <c r="J79" s="116" t="n">
        <v>-636144</v>
      </c>
      <c r="K79" s="116"/>
      <c r="L79" s="116"/>
      <c r="M79" s="116" t="n">
        <v>-16720</v>
      </c>
      <c r="N79" s="116" t="n">
        <v>-851405</v>
      </c>
    </row>
    <row r="80" s="113" customFormat="true" ht="12" hidden="true" customHeight="false" outlineLevel="0" collapsed="false">
      <c r="A80" s="116" t="s">
        <v>371</v>
      </c>
      <c r="B80" s="117" t="s">
        <v>372</v>
      </c>
      <c r="C80" s="129" t="n">
        <f aca="false">G80+K80</f>
        <v>0</v>
      </c>
      <c r="D80" s="118" t="n">
        <f aca="false">H80+L80</f>
        <v>0</v>
      </c>
      <c r="E80" s="118"/>
      <c r="F80" s="118"/>
      <c r="G80" s="116"/>
      <c r="H80" s="116"/>
      <c r="I80" s="116"/>
      <c r="J80" s="116"/>
      <c r="K80" s="116"/>
      <c r="L80" s="116"/>
      <c r="M80" s="116"/>
      <c r="N80" s="116"/>
    </row>
    <row r="81" s="113" customFormat="true" ht="12" hidden="true" customHeight="false" outlineLevel="0" collapsed="false">
      <c r="A81" s="116" t="s">
        <v>373</v>
      </c>
      <c r="B81" s="117" t="s">
        <v>374</v>
      </c>
      <c r="C81" s="129" t="n">
        <f aca="false">G81+K81</f>
        <v>0</v>
      </c>
      <c r="D81" s="118" t="n">
        <f aca="false">H81+L81</f>
        <v>0</v>
      </c>
      <c r="E81" s="118"/>
      <c r="F81" s="118"/>
      <c r="G81" s="116"/>
      <c r="H81" s="116"/>
      <c r="I81" s="116"/>
      <c r="J81" s="116"/>
      <c r="K81" s="116"/>
      <c r="L81" s="116"/>
      <c r="M81" s="116"/>
      <c r="N81" s="116"/>
    </row>
    <row r="82" s="113" customFormat="true" ht="12" hidden="false" customHeight="false" outlineLevel="0" collapsed="false">
      <c r="A82" s="116" t="s">
        <v>375</v>
      </c>
      <c r="B82" s="117" t="s">
        <v>376</v>
      </c>
      <c r="C82" s="129" t="n">
        <f aca="false">G82+K82</f>
        <v>0</v>
      </c>
      <c r="D82" s="118" t="n">
        <f aca="false">H82+L82</f>
        <v>0</v>
      </c>
      <c r="E82" s="118" t="n">
        <f aca="false">I82+M82</f>
        <v>0</v>
      </c>
      <c r="F82" s="118" t="n">
        <f aca="false">J82+N82</f>
        <v>11977</v>
      </c>
      <c r="G82" s="116" t="n">
        <v>-521737</v>
      </c>
      <c r="H82" s="116"/>
      <c r="I82" s="116" t="n">
        <v>521737</v>
      </c>
      <c r="J82" s="116"/>
      <c r="K82" s="116" t="n">
        <v>521737</v>
      </c>
      <c r="L82" s="116"/>
      <c r="M82" s="116" t="n">
        <v>-521737</v>
      </c>
      <c r="N82" s="116" t="n">
        <v>11977</v>
      </c>
    </row>
    <row r="83" s="113" customFormat="true" ht="12" hidden="false" customHeight="false" outlineLevel="0" collapsed="false">
      <c r="A83" s="116" t="s">
        <v>377</v>
      </c>
      <c r="B83" s="117" t="s">
        <v>378</v>
      </c>
      <c r="C83" s="129" t="n">
        <f aca="false">G83+K83</f>
        <v>0</v>
      </c>
      <c r="D83" s="118" t="n">
        <f aca="false">H83+L83</f>
        <v>0</v>
      </c>
      <c r="E83" s="118" t="n">
        <f aca="false">I83+M83</f>
        <v>0</v>
      </c>
      <c r="F83" s="118" t="n">
        <f aca="false">J83+N83</f>
        <v>0</v>
      </c>
      <c r="G83" s="116"/>
      <c r="H83" s="116"/>
      <c r="I83" s="116"/>
      <c r="J83" s="116"/>
      <c r="K83" s="116"/>
      <c r="L83" s="116"/>
      <c r="M83" s="116"/>
      <c r="N83" s="116"/>
    </row>
    <row r="84" s="113" customFormat="true" ht="12" hidden="false" customHeight="false" outlineLevel="0" collapsed="false">
      <c r="A84" s="130"/>
      <c r="B84" s="134"/>
      <c r="C84" s="135"/>
      <c r="D84" s="135"/>
      <c r="E84" s="135"/>
      <c r="F84" s="135"/>
      <c r="G84" s="136"/>
      <c r="H84" s="130"/>
      <c r="I84" s="130"/>
      <c r="J84" s="130"/>
      <c r="K84" s="130"/>
      <c r="L84" s="130"/>
      <c r="M84" s="130"/>
      <c r="N84" s="130"/>
    </row>
    <row r="85" s="113" customFormat="true" ht="12.75" hidden="false" customHeight="false" outlineLevel="0" collapsed="false">
      <c r="A85" s="122"/>
      <c r="B85" s="123"/>
      <c r="C85" s="122" t="n">
        <f aca="false">SUM(C50:C83)</f>
        <v>7556641</v>
      </c>
      <c r="D85" s="122" t="n">
        <f aca="false">SUM(D50:D83)</f>
        <v>0</v>
      </c>
      <c r="E85" s="122" t="n">
        <f aca="false">I85+M85</f>
        <v>15269810</v>
      </c>
      <c r="F85" s="122" t="n">
        <f aca="false">J85+N85</f>
        <v>13008054</v>
      </c>
      <c r="G85" s="122" t="n">
        <f aca="false">SUM(G50:G83)</f>
        <v>6113670</v>
      </c>
      <c r="H85" s="122" t="n">
        <f aca="false">SUM(H50:H83)</f>
        <v>0</v>
      </c>
      <c r="I85" s="122" t="n">
        <f aca="false">SUM(I50:I84)</f>
        <v>7993433</v>
      </c>
      <c r="J85" s="122" t="n">
        <f aca="false">SUM(J50:J83)</f>
        <v>6962544</v>
      </c>
      <c r="K85" s="122" t="n">
        <f aca="false">SUM(K50:K83)</f>
        <v>1442971</v>
      </c>
      <c r="L85" s="122" t="n">
        <f aca="false">SUM(L50:L83)</f>
        <v>0</v>
      </c>
      <c r="M85" s="122" t="n">
        <f aca="false">SUM(M50:M84)</f>
        <v>7276377</v>
      </c>
      <c r="N85" s="122" t="n">
        <f aca="false">SUM(N50:N83)</f>
        <v>6045510</v>
      </c>
    </row>
    <row r="86" s="113" customFormat="true" ht="12.75" hidden="false" customHeight="false" outlineLevel="0" collapsed="false">
      <c r="A86" s="124" t="s">
        <v>379</v>
      </c>
      <c r="B86" s="126"/>
      <c r="C86" s="126" t="n">
        <f aca="false">C49+C85</f>
        <v>19605554</v>
      </c>
      <c r="D86" s="127" t="n">
        <f aca="false">D49+D85</f>
        <v>0</v>
      </c>
      <c r="E86" s="128" t="n">
        <f aca="false">I86+M86</f>
        <v>30306860</v>
      </c>
      <c r="F86" s="128" t="n">
        <f aca="false">J86+N86</f>
        <v>24608176</v>
      </c>
      <c r="G86" s="126" t="n">
        <f aca="false">G49+G85</f>
        <v>6113670</v>
      </c>
      <c r="H86" s="126" t="n">
        <f aca="false">H85</f>
        <v>0</v>
      </c>
      <c r="I86" s="126" t="n">
        <f aca="false">I85+I49</f>
        <v>7997576</v>
      </c>
      <c r="J86" s="126" t="n">
        <f aca="false">J85+J49</f>
        <v>6966687</v>
      </c>
      <c r="K86" s="126" t="n">
        <f aca="false">K49+K85</f>
        <v>13491884</v>
      </c>
      <c r="L86" s="126" t="n">
        <f aca="false">L49+L85</f>
        <v>0</v>
      </c>
      <c r="M86" s="126" t="n">
        <f aca="false">M85+M49</f>
        <v>22309284</v>
      </c>
      <c r="N86" s="126" t="n">
        <f aca="false">N85+N49</f>
        <v>17641489</v>
      </c>
    </row>
    <row r="87" s="113" customFormat="true" ht="12" hidden="false" customHeight="false" outlineLevel="0" collapsed="false"/>
    <row r="88" s="113" customFormat="true" ht="12" hidden="false" customHeight="false" outlineLevel="0" collapsed="false">
      <c r="A88" s="113" t="s">
        <v>380</v>
      </c>
      <c r="C88" s="137"/>
    </row>
    <row r="89" s="113" customFormat="true" ht="12" hidden="false" customHeight="false" outlineLevel="0" collapsed="false">
      <c r="A89" s="137" t="s">
        <v>381</v>
      </c>
    </row>
    <row r="90" s="113" customFormat="true" ht="12" hidden="false" customHeight="false" outlineLevel="0" collapsed="false"/>
    <row r="91" s="113" customFormat="true" ht="15" hidden="true" customHeight="false" outlineLevel="0" collapsed="false">
      <c r="A91" s="138" t="s">
        <v>382</v>
      </c>
      <c r="B91" s="138"/>
      <c r="C91" s="138"/>
      <c r="D91" s="138"/>
      <c r="E91" s="138"/>
    </row>
    <row r="92" s="113" customFormat="true" ht="15" hidden="true" customHeight="false" outlineLevel="0" collapsed="false">
      <c r="A92" s="138" t="s">
        <v>383</v>
      </c>
      <c r="B92" s="138"/>
      <c r="C92" s="138"/>
      <c r="D92" s="138"/>
      <c r="E92" s="138"/>
    </row>
    <row r="93" s="113" customFormat="true" ht="15" hidden="false" customHeight="false" outlineLevel="0" collapsed="false">
      <c r="A93" s="113" t="s">
        <v>384</v>
      </c>
      <c r="C93" s="113" t="s">
        <v>385</v>
      </c>
      <c r="D93" s="139"/>
      <c r="E93" s="137"/>
      <c r="F93" s="137"/>
      <c r="I93" s="138"/>
    </row>
    <row r="94" s="113" customFormat="true" ht="15" hidden="false" customHeight="false" outlineLevel="0" collapsed="false">
      <c r="A94" s="113" t="s">
        <v>386</v>
      </c>
      <c r="C94" s="113" t="s">
        <v>387</v>
      </c>
      <c r="D94" s="138"/>
      <c r="M94" s="138"/>
    </row>
    <row r="95" s="113" customFormat="true" ht="12" hidden="false" customHeight="false" outlineLevel="0" collapsed="false">
      <c r="H95" s="140"/>
      <c r="I95" s="140"/>
      <c r="J95" s="140"/>
      <c r="K95" s="140"/>
    </row>
    <row r="96" s="113" customFormat="true" ht="12" hidden="false" customHeight="false" outlineLevel="0" collapsed="false"/>
    <row r="97" s="113" customFormat="true" ht="12" hidden="false" customHeight="false" outlineLevel="0" collapsed="false"/>
    <row r="98" s="113" customFormat="true" ht="12" hidden="false" customHeight="false" outlineLevel="0" collapsed="false"/>
    <row r="99" s="113" customFormat="true" ht="12" hidden="false" customHeight="false" outlineLevel="0" collapsed="false"/>
    <row r="100" s="113" customFormat="true" ht="12" hidden="false" customHeight="false" outlineLevel="0" collapsed="false"/>
    <row r="101" s="113" customFormat="true" ht="12" hidden="false" customHeight="false" outlineLevel="0" collapsed="false"/>
    <row r="102" s="113" customFormat="true" ht="12" hidden="false" customHeight="false" outlineLevel="0" collapsed="false"/>
    <row r="103" s="113" customFormat="true" ht="12" hidden="false" customHeight="false" outlineLevel="0" collapsed="false"/>
    <row r="104" s="113" customFormat="true" ht="12" hidden="false" customHeight="false" outlineLevel="0" collapsed="false"/>
    <row r="105" s="143" customFormat="true" ht="12" hidden="false" customHeight="false" outlineLevel="0" collapsed="false">
      <c r="A105" s="141"/>
      <c r="B105" s="141"/>
      <c r="C105" s="141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</row>
    <row r="106" s="143" customFormat="true" ht="12" hidden="false" customHeight="false" outlineLevel="0" collapsed="false">
      <c r="B106" s="144"/>
      <c r="C106" s="144"/>
    </row>
    <row r="107" s="143" customFormat="true" ht="12" hidden="false" customHeight="false" outlineLevel="0" collapsed="false">
      <c r="B107" s="144"/>
      <c r="C107" s="144"/>
    </row>
    <row r="108" s="143" customFormat="true" ht="12" hidden="false" customHeight="false" outlineLevel="0" collapsed="false">
      <c r="B108" s="144"/>
      <c r="C108" s="144"/>
    </row>
    <row r="109" s="143" customFormat="true" ht="12" hidden="false" customHeight="false" outlineLevel="0" collapsed="false">
      <c r="B109" s="144"/>
      <c r="C109" s="144"/>
    </row>
    <row r="110" s="143" customFormat="true" ht="12" hidden="false" customHeight="false" outlineLevel="0" collapsed="false">
      <c r="B110" s="144"/>
      <c r="C110" s="144"/>
    </row>
    <row r="111" s="143" customFormat="true" ht="12" hidden="false" customHeight="false" outlineLevel="0" collapsed="false">
      <c r="A111" s="145"/>
      <c r="B111" s="144"/>
      <c r="C111" s="144"/>
    </row>
    <row r="112" s="143" customFormat="true" ht="12" hidden="false" customHeight="false" outlineLevel="0" collapsed="false">
      <c r="B112" s="144"/>
      <c r="C112" s="144"/>
    </row>
    <row r="113" s="143" customFormat="true" ht="12" hidden="false" customHeight="false" outlineLevel="0" collapsed="false">
      <c r="B113" s="144"/>
      <c r="C113" s="144"/>
    </row>
    <row r="114" s="143" customFormat="true" ht="12" hidden="false" customHeight="false" outlineLevel="0" collapsed="false">
      <c r="B114" s="144"/>
      <c r="C114" s="144"/>
    </row>
    <row r="115" s="143" customFormat="true" ht="12" hidden="false" customHeight="false" outlineLevel="0" collapsed="false">
      <c r="B115" s="144"/>
      <c r="C115" s="144"/>
    </row>
    <row r="116" s="143" customFormat="true" ht="12" hidden="false" customHeight="false" outlineLevel="0" collapsed="false">
      <c r="B116" s="144"/>
      <c r="C116" s="144"/>
    </row>
    <row r="117" s="143" customFormat="true" ht="12" hidden="false" customHeight="false" outlineLevel="0" collapsed="false">
      <c r="B117" s="144"/>
      <c r="C117" s="144"/>
    </row>
    <row r="118" s="143" customFormat="true" ht="12" hidden="false" customHeight="false" outlineLevel="0" collapsed="false">
      <c r="B118" s="144"/>
      <c r="C118" s="144"/>
    </row>
    <row r="119" s="143" customFormat="true" ht="12" hidden="false" customHeight="false" outlineLevel="0" collapsed="false">
      <c r="B119" s="144"/>
      <c r="C119" s="144"/>
    </row>
    <row r="120" s="143" customFormat="true" ht="12" hidden="false" customHeight="false" outlineLevel="0" collapsed="false">
      <c r="B120" s="144"/>
      <c r="C120" s="144"/>
    </row>
    <row r="121" s="143" customFormat="true" ht="12" hidden="false" customHeight="false" outlineLevel="0" collapsed="false">
      <c r="B121" s="144"/>
      <c r="C121" s="144"/>
    </row>
    <row r="122" s="143" customFormat="true" ht="12" hidden="false" customHeight="false" outlineLevel="0" collapsed="false">
      <c r="B122" s="144"/>
      <c r="C122" s="144"/>
      <c r="H122" s="146"/>
      <c r="I122" s="146"/>
      <c r="J122" s="146"/>
      <c r="K122" s="146"/>
    </row>
    <row r="123" s="143" customFormat="true" ht="12" hidden="false" customHeight="false" outlineLevel="0" collapsed="false">
      <c r="B123" s="144"/>
      <c r="C123" s="144"/>
      <c r="K123" s="146"/>
    </row>
    <row r="124" s="143" customFormat="true" ht="12" hidden="false" customHeight="false" outlineLevel="0" collapsed="false">
      <c r="B124" s="144"/>
      <c r="C124" s="144"/>
      <c r="K124" s="146"/>
    </row>
    <row r="125" s="143" customFormat="true" ht="12" hidden="false" customHeight="false" outlineLevel="0" collapsed="false">
      <c r="B125" s="144"/>
      <c r="C125" s="144"/>
      <c r="K125" s="146"/>
    </row>
    <row r="126" s="143" customFormat="true" ht="12" hidden="false" customHeight="false" outlineLevel="0" collapsed="false">
      <c r="B126" s="144"/>
      <c r="C126" s="144"/>
      <c r="K126" s="146"/>
    </row>
    <row r="127" s="143" customFormat="true" ht="12" hidden="false" customHeight="false" outlineLevel="0" collapsed="false">
      <c r="B127" s="144"/>
      <c r="C127" s="144"/>
      <c r="K127" s="146"/>
    </row>
    <row r="128" s="143" customFormat="true" ht="12" hidden="false" customHeight="false" outlineLevel="0" collapsed="false">
      <c r="B128" s="144"/>
      <c r="C128" s="144"/>
      <c r="K128" s="146"/>
    </row>
    <row r="129" s="143" customFormat="true" ht="12" hidden="false" customHeight="false" outlineLevel="0" collapsed="false">
      <c r="B129" s="144"/>
      <c r="C129" s="144"/>
      <c r="K129" s="146"/>
    </row>
    <row r="130" s="143" customFormat="true" ht="12" hidden="false" customHeight="false" outlineLevel="0" collapsed="false">
      <c r="B130" s="144"/>
      <c r="C130" s="144"/>
      <c r="K130" s="146"/>
    </row>
    <row r="131" s="143" customFormat="true" ht="12" hidden="false" customHeight="false" outlineLevel="0" collapsed="false">
      <c r="B131" s="144"/>
      <c r="C131" s="144"/>
      <c r="K131" s="146"/>
    </row>
    <row r="132" s="143" customFormat="true" ht="12" hidden="false" customHeight="false" outlineLevel="0" collapsed="false">
      <c r="B132" s="144"/>
      <c r="C132" s="144"/>
      <c r="K132" s="146"/>
    </row>
    <row r="133" s="143" customFormat="true" ht="12" hidden="false" customHeight="false" outlineLevel="0" collapsed="false">
      <c r="B133" s="144"/>
      <c r="C133" s="144"/>
      <c r="K133" s="146"/>
    </row>
    <row r="134" s="143" customFormat="true" ht="12" hidden="false" customHeight="false" outlineLevel="0" collapsed="false">
      <c r="B134" s="144"/>
      <c r="C134" s="144"/>
      <c r="K134" s="146"/>
    </row>
    <row r="135" s="143" customFormat="true" ht="12" hidden="false" customHeight="false" outlineLevel="0" collapsed="false">
      <c r="B135" s="144"/>
      <c r="C135" s="144"/>
      <c r="K135" s="146"/>
    </row>
    <row r="136" s="143" customFormat="true" ht="12" hidden="false" customHeight="false" outlineLevel="0" collapsed="false">
      <c r="B136" s="144"/>
      <c r="C136" s="144"/>
      <c r="K136" s="146"/>
    </row>
    <row r="137" s="143" customFormat="true" ht="12" hidden="false" customHeight="false" outlineLevel="0" collapsed="false">
      <c r="B137" s="144"/>
      <c r="C137" s="144"/>
      <c r="K137" s="146"/>
    </row>
    <row r="138" s="143" customFormat="true" ht="12" hidden="false" customHeight="false" outlineLevel="0" collapsed="false">
      <c r="B138" s="144"/>
      <c r="C138" s="144"/>
      <c r="K138" s="146"/>
    </row>
    <row r="139" s="143" customFormat="true" ht="12" hidden="false" customHeight="false" outlineLevel="0" collapsed="false">
      <c r="B139" s="144"/>
      <c r="C139" s="144"/>
      <c r="K139" s="146"/>
    </row>
    <row r="140" s="143" customFormat="true" ht="12" hidden="false" customHeight="false" outlineLevel="0" collapsed="false">
      <c r="B140" s="144"/>
      <c r="C140" s="144"/>
      <c r="K140" s="146"/>
    </row>
    <row r="141" s="143" customFormat="true" ht="12" hidden="false" customHeight="false" outlineLevel="0" collapsed="false">
      <c r="B141" s="144"/>
      <c r="C141" s="144"/>
      <c r="K141" s="146"/>
    </row>
    <row r="142" s="143" customFormat="true" ht="12" hidden="false" customHeight="false" outlineLevel="0" collapsed="false">
      <c r="B142" s="144"/>
      <c r="C142" s="144"/>
      <c r="H142" s="146"/>
      <c r="I142" s="146"/>
      <c r="J142" s="146"/>
      <c r="K142" s="146"/>
      <c r="L142" s="146"/>
      <c r="M142" s="146"/>
      <c r="N142" s="146"/>
    </row>
    <row r="143" s="143" customFormat="true" ht="12" hidden="false" customHeight="false" outlineLevel="0" collapsed="false">
      <c r="A143" s="145"/>
      <c r="B143" s="142"/>
      <c r="C143" s="142"/>
      <c r="D143" s="145"/>
      <c r="E143" s="145"/>
      <c r="F143" s="145"/>
      <c r="G143" s="145"/>
      <c r="H143" s="147"/>
      <c r="I143" s="147"/>
      <c r="J143" s="147"/>
      <c r="K143" s="147"/>
      <c r="L143" s="147"/>
      <c r="M143" s="147"/>
      <c r="N143" s="147"/>
    </row>
    <row r="144" s="143" customFormat="true" ht="12" hidden="false" customHeight="false" outlineLevel="0" collapsed="false"/>
    <row r="145" s="113" customFormat="true" ht="12" hidden="false" customHeight="false" outlineLevel="0" collapsed="false"/>
    <row r="146" s="113" customFormat="true" ht="12" hidden="false" customHeight="false" outlineLevel="0" collapsed="false"/>
    <row r="147" s="113" customFormat="true" ht="12" hidden="false" customHeight="false" outlineLevel="0" collapsed="false"/>
    <row r="148" s="113" customFormat="true" ht="12" hidden="false" customHeight="false" outlineLevel="0" collapsed="false"/>
    <row r="149" s="113" customFormat="true" ht="12" hidden="false" customHeight="false" outlineLevel="0" collapsed="false"/>
    <row r="150" s="113" customFormat="true" ht="12" hidden="false" customHeight="false" outlineLevel="0" collapsed="false"/>
    <row r="151" s="113" customFormat="true" ht="12" hidden="false" customHeight="false" outlineLevel="0" collapsed="false"/>
    <row r="152" s="113" customFormat="true" ht="12" hidden="false" customHeight="false" outlineLevel="0" collapsed="false"/>
    <row r="153" s="113" customFormat="true" ht="12" hidden="false" customHeight="false" outlineLevel="0" collapsed="false"/>
    <row r="154" s="113" customFormat="true" ht="12" hidden="false" customHeight="false" outlineLevel="0" collapsed="false"/>
    <row r="155" s="113" customFormat="true" ht="12" hidden="false" customHeight="false" outlineLevel="0" collapsed="false"/>
    <row r="156" s="113" customFormat="true" ht="12" hidden="false" customHeight="false" outlineLevel="0" collapsed="false"/>
    <row r="157" s="113" customFormat="true" ht="12" hidden="false" customHeight="false" outlineLevel="0" collapsed="false"/>
    <row r="158" s="113" customFormat="true" ht="12" hidden="false" customHeight="false" outlineLevel="0" collapsed="false"/>
    <row r="159" s="113" customFormat="true" ht="12" hidden="false" customHeight="false" outlineLevel="0" collapsed="false"/>
    <row r="160" s="113" customFormat="true" ht="12" hidden="false" customHeight="false" outlineLevel="0" collapsed="false"/>
    <row r="161" s="113" customFormat="true" ht="12" hidden="false" customHeight="false" outlineLevel="0" collapsed="false"/>
    <row r="162" s="113" customFormat="true" ht="12" hidden="false" customHeight="false" outlineLevel="0" collapsed="false"/>
    <row r="163" s="113" customFormat="true" ht="12" hidden="false" customHeight="false" outlineLevel="0" collapsed="false"/>
    <row r="164" s="113" customFormat="true" ht="12" hidden="false" customHeight="false" outlineLevel="0" collapsed="false"/>
    <row r="165" s="113" customFormat="true" ht="12" hidden="false" customHeight="false" outlineLevel="0" collapsed="false"/>
    <row r="166" s="113" customFormat="true" ht="12" hidden="false" customHeight="false" outlineLevel="0" collapsed="false"/>
    <row r="167" s="113" customFormat="true" ht="12" hidden="false" customHeight="false" outlineLevel="0" collapsed="false"/>
    <row r="168" s="113" customFormat="true" ht="12" hidden="false" customHeight="false" outlineLevel="0" collapsed="false"/>
    <row r="169" s="113" customFormat="true" ht="12" hidden="false" customHeight="false" outlineLevel="0" collapsed="false"/>
    <row r="170" s="113" customFormat="true" ht="12" hidden="false" customHeight="false" outlineLevel="0" collapsed="false"/>
    <row r="171" s="113" customFormat="true" ht="12" hidden="false" customHeight="false" outlineLevel="0" collapsed="false"/>
    <row r="172" s="113" customFormat="true" ht="12" hidden="false" customHeight="false" outlineLevel="0" collapsed="false"/>
    <row r="173" s="113" customFormat="true" ht="12" hidden="false" customHeight="false" outlineLevel="0" collapsed="false"/>
    <row r="174" s="113" customFormat="true" ht="12" hidden="false" customHeight="false" outlineLevel="0" collapsed="false"/>
    <row r="175" s="113" customFormat="true" ht="12" hidden="false" customHeight="false" outlineLevel="0" collapsed="false"/>
    <row r="176" s="113" customFormat="true" ht="12" hidden="false" customHeight="false" outlineLevel="0" collapsed="false"/>
    <row r="177" s="113" customFormat="true" ht="12" hidden="false" customHeight="false" outlineLevel="0" collapsed="false"/>
    <row r="178" s="113" customFormat="true" ht="12" hidden="false" customHeight="false" outlineLevel="0" collapsed="false"/>
    <row r="179" s="113" customFormat="true" ht="12" hidden="false" customHeight="false" outlineLevel="0" collapsed="false"/>
    <row r="180" s="113" customFormat="true" ht="12" hidden="false" customHeight="false" outlineLevel="0" collapsed="false"/>
    <row r="181" s="113" customFormat="true" ht="12" hidden="false" customHeight="false" outlineLevel="0" collapsed="false"/>
    <row r="182" s="113" customFormat="true" ht="12" hidden="false" customHeight="false" outlineLevel="0" collapsed="false"/>
    <row r="183" s="113" customFormat="true" ht="12" hidden="false" customHeight="false" outlineLevel="0" collapsed="false"/>
    <row r="184" s="113" customFormat="true" ht="12" hidden="false" customHeight="false" outlineLevel="0" collapsed="false"/>
    <row r="185" s="113" customFormat="true" ht="12" hidden="false" customHeight="false" outlineLevel="0" collapsed="false"/>
    <row r="186" s="113" customFormat="true" ht="12" hidden="false" customHeight="false" outlineLevel="0" collapsed="false"/>
    <row r="187" s="113" customFormat="true" ht="12" hidden="false" customHeight="false" outlineLevel="0" collapsed="false"/>
    <row r="188" s="113" customFormat="true" ht="12" hidden="false" customHeight="false" outlineLevel="0" collapsed="false"/>
    <row r="189" s="113" customFormat="true" ht="12" hidden="false" customHeight="false" outlineLevel="0" collapsed="false"/>
    <row r="190" s="113" customFormat="true" ht="12" hidden="false" customHeight="false" outlineLevel="0" collapsed="false"/>
    <row r="191" s="113" customFormat="true" ht="12" hidden="false" customHeight="false" outlineLevel="0" collapsed="false"/>
    <row r="192" s="113" customFormat="true" ht="12" hidden="false" customHeight="false" outlineLevel="0" collapsed="false"/>
    <row r="193" s="113" customFormat="true" ht="12" hidden="false" customHeight="false" outlineLevel="0" collapsed="false"/>
    <row r="194" s="113" customFormat="true" ht="12" hidden="false" customHeight="false" outlineLevel="0" collapsed="false"/>
    <row r="195" s="113" customFormat="true" ht="12" hidden="false" customHeight="false" outlineLevel="0" collapsed="false"/>
    <row r="196" s="113" customFormat="true" ht="12" hidden="false" customHeight="false" outlineLevel="0" collapsed="false"/>
    <row r="197" s="113" customFormat="true" ht="12" hidden="false" customHeight="false" outlineLevel="0" collapsed="false"/>
    <row r="198" s="113" customFormat="true" ht="12" hidden="false" customHeight="false" outlineLevel="0" collapsed="false"/>
    <row r="199" s="113" customFormat="true" ht="12" hidden="false" customHeight="false" outlineLevel="0" collapsed="false"/>
    <row r="200" s="113" customFormat="true" ht="12" hidden="false" customHeight="false" outlineLevel="0" collapsed="false"/>
    <row r="201" s="113" customFormat="true" ht="12" hidden="false" customHeight="false" outlineLevel="0" collapsed="false"/>
    <row r="202" s="113" customFormat="true" ht="12" hidden="false" customHeight="false" outlineLevel="0" collapsed="false"/>
    <row r="203" s="113" customFormat="true" ht="12" hidden="false" customHeight="false" outlineLevel="0" collapsed="false"/>
    <row r="204" s="113" customFormat="true" ht="12" hidden="false" customHeight="false" outlineLevel="0" collapsed="false"/>
    <row r="205" s="113" customFormat="true" ht="12" hidden="false" customHeight="false" outlineLevel="0" collapsed="false"/>
    <row r="206" s="113" customFormat="true" ht="12" hidden="false" customHeight="false" outlineLevel="0" collapsed="false"/>
    <row r="207" s="113" customFormat="true" ht="12" hidden="false" customHeight="false" outlineLevel="0" collapsed="false"/>
    <row r="208" s="113" customFormat="true" ht="12" hidden="false" customHeight="false" outlineLevel="0" collapsed="false"/>
    <row r="209" s="113" customFormat="true" ht="12" hidden="false" customHeight="false" outlineLevel="0" collapsed="false"/>
    <row r="210" s="113" customFormat="true" ht="12" hidden="false" customHeight="false" outlineLevel="0" collapsed="false"/>
    <row r="211" s="113" customFormat="true" ht="12" hidden="false" customHeight="false" outlineLevel="0" collapsed="false"/>
    <row r="212" s="113" customFormat="true" ht="12" hidden="false" customHeight="false" outlineLevel="0" collapsed="false"/>
    <row r="213" s="113" customFormat="true" ht="12" hidden="false" customHeight="false" outlineLevel="0" collapsed="false"/>
    <row r="214" s="113" customFormat="true" ht="12" hidden="false" customHeight="false" outlineLevel="0" collapsed="false"/>
    <row r="215" s="113" customFormat="true" ht="12" hidden="false" customHeight="false" outlineLevel="0" collapsed="false"/>
    <row r="216" s="113" customFormat="true" ht="12" hidden="false" customHeight="false" outlineLevel="0" collapsed="false"/>
    <row r="217" s="113" customFormat="true" ht="12" hidden="false" customHeight="false" outlineLevel="0" collapsed="false"/>
    <row r="218" s="113" customFormat="true" ht="12" hidden="false" customHeight="false" outlineLevel="0" collapsed="false"/>
    <row r="219" s="113" customFormat="true" ht="12" hidden="false" customHeight="false" outlineLevel="0" collapsed="false"/>
    <row r="220" s="113" customFormat="true" ht="12" hidden="false" customHeight="false" outlineLevel="0" collapsed="false"/>
    <row r="221" s="113" customFormat="true" ht="12" hidden="false" customHeight="false" outlineLevel="0" collapsed="false"/>
    <row r="222" s="113" customFormat="true" ht="12" hidden="false" customHeight="false" outlineLevel="0" collapsed="false"/>
    <row r="223" s="113" customFormat="true" ht="12" hidden="false" customHeight="false" outlineLevel="0" collapsed="false"/>
    <row r="224" s="113" customFormat="true" ht="12" hidden="false" customHeight="false" outlineLevel="0" collapsed="false"/>
    <row r="225" s="113" customFormat="true" ht="12" hidden="false" customHeight="false" outlineLevel="0" collapsed="false"/>
    <row r="226" s="113" customFormat="true" ht="12" hidden="false" customHeight="false" outlineLevel="0" collapsed="false"/>
    <row r="227" s="113" customFormat="true" ht="12" hidden="false" customHeight="false" outlineLevel="0" collapsed="false"/>
    <row r="228" s="113" customFormat="true" ht="12" hidden="false" customHeight="false" outlineLevel="0" collapsed="false"/>
    <row r="229" s="113" customFormat="true" ht="12" hidden="false" customHeight="false" outlineLevel="0" collapsed="false"/>
    <row r="230" s="113" customFormat="true" ht="12" hidden="false" customHeight="false" outlineLevel="0" collapsed="false"/>
    <row r="231" s="113" customFormat="true" ht="12" hidden="false" customHeight="false" outlineLevel="0" collapsed="false"/>
    <row r="232" s="113" customFormat="true" ht="12" hidden="false" customHeight="false" outlineLevel="0" collapsed="false"/>
    <row r="233" s="113" customFormat="true" ht="12" hidden="false" customHeight="false" outlineLevel="0" collapsed="false"/>
    <row r="234" s="113" customFormat="true" ht="12" hidden="false" customHeight="false" outlineLevel="0" collapsed="false"/>
    <row r="235" s="113" customFormat="true" ht="12" hidden="false" customHeight="false" outlineLevel="0" collapsed="false"/>
    <row r="236" s="113" customFormat="true" ht="12" hidden="false" customHeight="false" outlineLevel="0" collapsed="false"/>
    <row r="237" s="113" customFormat="true" ht="12" hidden="false" customHeight="false" outlineLevel="0" collapsed="false"/>
    <row r="238" s="113" customFormat="true" ht="12" hidden="false" customHeight="false" outlineLevel="0" collapsed="false"/>
    <row r="239" s="113" customFormat="true" ht="12" hidden="false" customHeight="false" outlineLevel="0" collapsed="false"/>
    <row r="240" s="113" customFormat="true" ht="12" hidden="false" customHeight="false" outlineLevel="0" collapsed="false"/>
    <row r="241" s="113" customFormat="true" ht="12" hidden="false" customHeight="false" outlineLevel="0" collapsed="false"/>
    <row r="242" s="113" customFormat="true" ht="12" hidden="false" customHeight="false" outlineLevel="0" collapsed="false"/>
    <row r="243" s="113" customFormat="true" ht="12" hidden="false" customHeight="false" outlineLevel="0" collapsed="false"/>
    <row r="244" s="113" customFormat="true" ht="12" hidden="false" customHeight="false" outlineLevel="0" collapsed="false"/>
    <row r="245" s="113" customFormat="true" ht="12" hidden="false" customHeight="false" outlineLevel="0" collapsed="false"/>
    <row r="246" s="113" customFormat="true" ht="12" hidden="false" customHeight="false" outlineLevel="0" collapsed="false"/>
    <row r="247" s="113" customFormat="true" ht="12" hidden="false" customHeight="false" outlineLevel="0" collapsed="false"/>
    <row r="248" s="113" customFormat="true" ht="12" hidden="false" customHeight="false" outlineLevel="0" collapsed="false"/>
    <row r="249" s="113" customFormat="true" ht="12" hidden="false" customHeight="false" outlineLevel="0" collapsed="false"/>
    <row r="250" s="113" customFormat="true" ht="12" hidden="false" customHeight="false" outlineLevel="0" collapsed="false"/>
    <row r="251" s="113" customFormat="true" ht="12" hidden="false" customHeight="false" outlineLevel="0" collapsed="false"/>
    <row r="252" s="113" customFormat="true" ht="12" hidden="false" customHeight="false" outlineLevel="0" collapsed="false"/>
    <row r="253" s="113" customFormat="true" ht="12" hidden="false" customHeight="false" outlineLevel="0" collapsed="false"/>
    <row r="254" s="113" customFormat="true" ht="12" hidden="false" customHeight="false" outlineLevel="0" collapsed="false"/>
    <row r="255" s="113" customFormat="true" ht="12" hidden="false" customHeight="false" outlineLevel="0" collapsed="false"/>
    <row r="256" s="113" customFormat="true" ht="12" hidden="false" customHeight="false" outlineLevel="0" collapsed="false"/>
    <row r="257" s="113" customFormat="true" ht="12" hidden="false" customHeight="false" outlineLevel="0" collapsed="false"/>
    <row r="258" s="113" customFormat="true" ht="12" hidden="false" customHeight="false" outlineLevel="0" collapsed="false"/>
    <row r="259" s="113" customFormat="true" ht="12" hidden="false" customHeight="false" outlineLevel="0" collapsed="false"/>
    <row r="260" s="113" customFormat="true" ht="12" hidden="false" customHeight="false" outlineLevel="0" collapsed="false"/>
    <row r="261" s="113" customFormat="true" ht="12" hidden="false" customHeight="false" outlineLevel="0" collapsed="false"/>
    <row r="262" s="113" customFormat="true" ht="12" hidden="false" customHeight="false" outlineLevel="0" collapsed="false"/>
    <row r="263" s="113" customFormat="true" ht="12" hidden="false" customHeight="false" outlineLevel="0" collapsed="false"/>
    <row r="264" s="113" customFormat="true" ht="12" hidden="false" customHeight="false" outlineLevel="0" collapsed="false"/>
    <row r="265" s="113" customFormat="true" ht="12" hidden="false" customHeight="false" outlineLevel="0" collapsed="false"/>
    <row r="266" s="113" customFormat="true" ht="12" hidden="false" customHeight="false" outlineLevel="0" collapsed="false"/>
    <row r="267" s="113" customFormat="true" ht="12" hidden="false" customHeight="false" outlineLevel="0" collapsed="false"/>
    <row r="268" s="113" customFormat="true" ht="12" hidden="false" customHeight="false" outlineLevel="0" collapsed="false"/>
    <row r="269" s="113" customFormat="true" ht="12" hidden="false" customHeight="false" outlineLevel="0" collapsed="false"/>
    <row r="270" s="113" customFormat="true" ht="12" hidden="false" customHeight="false" outlineLevel="0" collapsed="false"/>
    <row r="271" s="113" customFormat="true" ht="12" hidden="false" customHeight="false" outlineLevel="0" collapsed="false"/>
    <row r="272" s="113" customFormat="true" ht="12" hidden="false" customHeight="false" outlineLevel="0" collapsed="false"/>
    <row r="273" s="113" customFormat="true" ht="12" hidden="false" customHeight="false" outlineLevel="0" collapsed="false"/>
    <row r="274" s="113" customFormat="true" ht="12" hidden="false" customHeight="false" outlineLevel="0" collapsed="false"/>
    <row r="275" s="113" customFormat="true" ht="12" hidden="false" customHeight="false" outlineLevel="0" collapsed="false"/>
    <row r="276" s="113" customFormat="true" ht="12" hidden="false" customHeight="false" outlineLevel="0" collapsed="false"/>
    <row r="277" s="113" customFormat="true" ht="12" hidden="false" customHeight="false" outlineLevel="0" collapsed="false"/>
    <row r="278" s="113" customFormat="true" ht="12" hidden="false" customHeight="false" outlineLevel="0" collapsed="false"/>
    <row r="279" s="113" customFormat="true" ht="12" hidden="false" customHeight="false" outlineLevel="0" collapsed="false"/>
    <row r="280" s="113" customFormat="true" ht="12" hidden="false" customHeight="false" outlineLevel="0" collapsed="false"/>
    <row r="281" s="113" customFormat="true" ht="12" hidden="false" customHeight="false" outlineLevel="0" collapsed="false"/>
    <row r="282" s="113" customFormat="true" ht="12" hidden="false" customHeight="false" outlineLevel="0" collapsed="false"/>
    <row r="283" s="113" customFormat="true" ht="12" hidden="false" customHeight="false" outlineLevel="0" collapsed="false"/>
    <row r="284" s="113" customFormat="true" ht="12" hidden="false" customHeight="false" outlineLevel="0" collapsed="false"/>
    <row r="285" s="113" customFormat="true" ht="12" hidden="false" customHeight="false" outlineLevel="0" collapsed="false"/>
    <row r="286" s="113" customFormat="true" ht="12" hidden="false" customHeight="false" outlineLevel="0" collapsed="false"/>
    <row r="287" s="113" customFormat="true" ht="12" hidden="false" customHeight="false" outlineLevel="0" collapsed="false"/>
    <row r="288" s="113" customFormat="true" ht="12" hidden="false" customHeight="false" outlineLevel="0" collapsed="false"/>
    <row r="289" s="113" customFormat="true" ht="12" hidden="false" customHeight="false" outlineLevel="0" collapsed="false"/>
    <row r="290" s="113" customFormat="true" ht="12" hidden="false" customHeight="false" outlineLevel="0" collapsed="false"/>
    <row r="291" s="113" customFormat="true" ht="12" hidden="false" customHeight="false" outlineLevel="0" collapsed="false"/>
    <row r="292" s="113" customFormat="true" ht="12" hidden="false" customHeight="false" outlineLevel="0" collapsed="false"/>
    <row r="293" s="113" customFormat="true" ht="12" hidden="false" customHeight="false" outlineLevel="0" collapsed="false"/>
    <row r="294" s="113" customFormat="true" ht="12" hidden="false" customHeight="false" outlineLevel="0" collapsed="false"/>
    <row r="295" s="113" customFormat="true" ht="12" hidden="false" customHeight="false" outlineLevel="0" collapsed="false"/>
    <row r="296" s="113" customFormat="true" ht="12" hidden="false" customHeight="false" outlineLevel="0" collapsed="false"/>
    <row r="297" s="113" customFormat="true" ht="12" hidden="false" customHeight="false" outlineLevel="0" collapsed="false"/>
    <row r="298" s="113" customFormat="true" ht="12" hidden="false" customHeight="false" outlineLevel="0" collapsed="false"/>
    <row r="299" s="113" customFormat="true" ht="12" hidden="false" customHeight="false" outlineLevel="0" collapsed="false"/>
    <row r="300" s="113" customFormat="true" ht="12" hidden="false" customHeight="false" outlineLevel="0" collapsed="false"/>
    <row r="301" s="113" customFormat="true" ht="12" hidden="false" customHeight="false" outlineLevel="0" collapsed="false"/>
    <row r="302" s="113" customFormat="true" ht="12" hidden="false" customHeight="false" outlineLevel="0" collapsed="false"/>
    <row r="303" s="113" customFormat="true" ht="12" hidden="false" customHeight="false" outlineLevel="0" collapsed="false"/>
    <row r="304" s="113" customFormat="true" ht="12" hidden="false" customHeight="false" outlineLevel="0" collapsed="false"/>
    <row r="305" s="113" customFormat="true" ht="12" hidden="false" customHeight="false" outlineLevel="0" collapsed="false"/>
    <row r="306" s="113" customFormat="true" ht="12" hidden="false" customHeight="false" outlineLevel="0" collapsed="false"/>
    <row r="307" s="113" customFormat="true" ht="12" hidden="false" customHeight="false" outlineLevel="0" collapsed="false"/>
    <row r="308" s="113" customFormat="true" ht="12" hidden="false" customHeight="false" outlineLevel="0" collapsed="false"/>
    <row r="309" s="113" customFormat="true" ht="12" hidden="false" customHeight="false" outlineLevel="0" collapsed="false"/>
    <row r="310" s="113" customFormat="true" ht="12" hidden="false" customHeight="false" outlineLevel="0" collapsed="false"/>
    <row r="311" s="113" customFormat="true" ht="12" hidden="false" customHeight="false" outlineLevel="0" collapsed="false"/>
    <row r="312" s="113" customFormat="true" ht="12" hidden="false" customHeight="false" outlineLevel="0" collapsed="false"/>
    <row r="313" s="113" customFormat="true" ht="12" hidden="false" customHeight="false" outlineLevel="0" collapsed="false"/>
    <row r="314" s="113" customFormat="true" ht="12" hidden="false" customHeight="false" outlineLevel="0" collapsed="false"/>
    <row r="315" s="113" customFormat="true" ht="12" hidden="false" customHeight="false" outlineLevel="0" collapsed="false"/>
    <row r="316" s="113" customFormat="true" ht="12" hidden="false" customHeight="false" outlineLevel="0" collapsed="false"/>
    <row r="317" s="113" customFormat="true" ht="12" hidden="false" customHeight="false" outlineLevel="0" collapsed="false"/>
    <row r="318" s="113" customFormat="true" ht="12" hidden="false" customHeight="false" outlineLevel="0" collapsed="false"/>
    <row r="319" s="113" customFormat="true" ht="12" hidden="false" customHeight="false" outlineLevel="0" collapsed="false"/>
    <row r="320" s="113" customFormat="true" ht="12" hidden="false" customHeight="false" outlineLevel="0" collapsed="false"/>
    <row r="321" s="113" customFormat="true" ht="12" hidden="false" customHeight="false" outlineLevel="0" collapsed="false"/>
    <row r="322" s="113" customFormat="true" ht="12" hidden="false" customHeight="false" outlineLevel="0" collapsed="false"/>
    <row r="323" s="113" customFormat="true" ht="12" hidden="false" customHeight="false" outlineLevel="0" collapsed="false"/>
    <row r="324" s="113" customFormat="true" ht="12" hidden="false" customHeight="false" outlineLevel="0" collapsed="false"/>
    <row r="325" s="113" customFormat="true" ht="12" hidden="false" customHeight="false" outlineLevel="0" collapsed="false"/>
    <row r="326" s="113" customFormat="true" ht="12" hidden="false" customHeight="false" outlineLevel="0" collapsed="false"/>
    <row r="327" s="113" customFormat="true" ht="12" hidden="false" customHeight="false" outlineLevel="0" collapsed="false"/>
    <row r="328" s="113" customFormat="true" ht="12" hidden="false" customHeight="false" outlineLevel="0" collapsed="false"/>
    <row r="329" s="113" customFormat="true" ht="12" hidden="false" customHeight="false" outlineLevel="0" collapsed="false"/>
    <row r="330" s="113" customFormat="true" ht="12" hidden="false" customHeight="false" outlineLevel="0" collapsed="false"/>
    <row r="331" s="113" customFormat="true" ht="12" hidden="false" customHeight="false" outlineLevel="0" collapsed="false"/>
    <row r="332" s="113" customFormat="true" ht="12" hidden="false" customHeight="false" outlineLevel="0" collapsed="false"/>
    <row r="333" s="113" customFormat="true" ht="12" hidden="false" customHeight="false" outlineLevel="0" collapsed="false"/>
    <row r="334" s="113" customFormat="true" ht="12" hidden="false" customHeight="false" outlineLevel="0" collapsed="false"/>
    <row r="335" s="113" customFormat="true" ht="12" hidden="false" customHeight="false" outlineLevel="0" collapsed="false"/>
    <row r="336" s="113" customFormat="true" ht="12" hidden="false" customHeight="false" outlineLevel="0" collapsed="false"/>
    <row r="337" s="113" customFormat="true" ht="12" hidden="false" customHeight="false" outlineLevel="0" collapsed="false"/>
    <row r="338" s="113" customFormat="true" ht="12" hidden="false" customHeight="false" outlineLevel="0" collapsed="false"/>
    <row r="339" s="113" customFormat="true" ht="12" hidden="false" customHeight="false" outlineLevel="0" collapsed="false"/>
    <row r="340" s="113" customFormat="true" ht="12" hidden="false" customHeight="false" outlineLevel="0" collapsed="false"/>
    <row r="341" s="113" customFormat="true" ht="12" hidden="false" customHeight="false" outlineLevel="0" collapsed="false"/>
    <row r="342" s="113" customFormat="true" ht="12" hidden="false" customHeight="false" outlineLevel="0" collapsed="false"/>
    <row r="343" s="113" customFormat="true" ht="12" hidden="false" customHeight="false" outlineLevel="0" collapsed="false"/>
    <row r="344" s="113" customFormat="true" ht="12" hidden="false" customHeight="false" outlineLevel="0" collapsed="false"/>
    <row r="345" s="113" customFormat="true" ht="12" hidden="false" customHeight="false" outlineLevel="0" collapsed="false"/>
    <row r="346" s="113" customFormat="true" ht="12" hidden="false" customHeight="false" outlineLevel="0" collapsed="false"/>
    <row r="347" s="113" customFormat="true" ht="12" hidden="false" customHeight="false" outlineLevel="0" collapsed="false"/>
    <row r="348" s="113" customFormat="true" ht="12" hidden="false" customHeight="false" outlineLevel="0" collapsed="false"/>
    <row r="349" s="113" customFormat="true" ht="12" hidden="false" customHeight="false" outlineLevel="0" collapsed="false"/>
    <row r="350" s="113" customFormat="true" ht="12" hidden="false" customHeight="false" outlineLevel="0" collapsed="false"/>
    <row r="351" s="113" customFormat="true" ht="12" hidden="false" customHeight="false" outlineLevel="0" collapsed="false"/>
    <row r="352" s="113" customFormat="true" ht="12" hidden="false" customHeight="false" outlineLevel="0" collapsed="false"/>
    <row r="353" s="113" customFormat="true" ht="12" hidden="false" customHeight="false" outlineLevel="0" collapsed="false"/>
    <row r="354" s="113" customFormat="true" ht="12" hidden="false" customHeight="false" outlineLevel="0" collapsed="false"/>
    <row r="355" s="113" customFormat="true" ht="12" hidden="false" customHeight="false" outlineLevel="0" collapsed="false"/>
    <row r="356" s="113" customFormat="true" ht="12" hidden="false" customHeight="false" outlineLevel="0" collapsed="false"/>
    <row r="357" s="113" customFormat="true" ht="12" hidden="false" customHeight="false" outlineLevel="0" collapsed="false"/>
    <row r="358" s="113" customFormat="true" ht="12" hidden="false" customHeight="false" outlineLevel="0" collapsed="false"/>
    <row r="359" s="113" customFormat="true" ht="12" hidden="false" customHeight="false" outlineLevel="0" collapsed="false"/>
    <row r="360" s="113" customFormat="true" ht="12" hidden="false" customHeight="false" outlineLevel="0" collapsed="false"/>
    <row r="361" s="113" customFormat="true" ht="12" hidden="false" customHeight="false" outlineLevel="0" collapsed="false"/>
    <row r="362" s="113" customFormat="true" ht="12" hidden="false" customHeight="false" outlineLevel="0" collapsed="false"/>
    <row r="363" s="113" customFormat="true" ht="12" hidden="false" customHeight="false" outlineLevel="0" collapsed="false"/>
    <row r="364" s="113" customFormat="true" ht="12" hidden="false" customHeight="false" outlineLevel="0" collapsed="false"/>
    <row r="365" s="113" customFormat="true" ht="12" hidden="false" customHeight="false" outlineLevel="0" collapsed="false"/>
    <row r="366" s="113" customFormat="true" ht="12" hidden="false" customHeight="false" outlineLevel="0" collapsed="false"/>
    <row r="367" s="113" customFormat="true" ht="12" hidden="false" customHeight="false" outlineLevel="0" collapsed="false"/>
    <row r="368" s="113" customFormat="true" ht="12" hidden="false" customHeight="false" outlineLevel="0" collapsed="false"/>
    <row r="369" s="113" customFormat="true" ht="12" hidden="false" customHeight="false" outlineLevel="0" collapsed="false"/>
    <row r="370" s="113" customFormat="true" ht="12" hidden="false" customHeight="false" outlineLevel="0" collapsed="false"/>
    <row r="371" s="113" customFormat="true" ht="12" hidden="false" customHeight="false" outlineLevel="0" collapsed="false"/>
    <row r="372" s="113" customFormat="true" ht="12" hidden="false" customHeight="false" outlineLevel="0" collapsed="false"/>
    <row r="373" s="113" customFormat="true" ht="12" hidden="false" customHeight="false" outlineLevel="0" collapsed="false"/>
    <row r="374" s="113" customFormat="true" ht="12" hidden="false" customHeight="false" outlineLevel="0" collapsed="false"/>
    <row r="375" s="113" customFormat="true" ht="12" hidden="false" customHeight="false" outlineLevel="0" collapsed="false"/>
    <row r="376" s="113" customFormat="true" ht="12" hidden="false" customHeight="false" outlineLevel="0" collapsed="false"/>
    <row r="377" s="113" customFormat="true" ht="12" hidden="false" customHeight="false" outlineLevel="0" collapsed="false"/>
    <row r="378" s="113" customFormat="true" ht="12" hidden="false" customHeight="false" outlineLevel="0" collapsed="false"/>
    <row r="379" s="113" customFormat="true" ht="12" hidden="false" customHeight="false" outlineLevel="0" collapsed="false"/>
    <row r="380" s="113" customFormat="true" ht="12" hidden="false" customHeight="false" outlineLevel="0" collapsed="false"/>
    <row r="381" s="113" customFormat="true" ht="12" hidden="false" customHeight="false" outlineLevel="0" collapsed="false"/>
    <row r="382" s="113" customFormat="true" ht="12" hidden="false" customHeight="false" outlineLevel="0" collapsed="false"/>
    <row r="383" s="113" customFormat="true" ht="12" hidden="false" customHeight="false" outlineLevel="0" collapsed="false"/>
    <row r="384" s="113" customFormat="true" ht="12" hidden="false" customHeight="false" outlineLevel="0" collapsed="false"/>
    <row r="385" s="113" customFormat="true" ht="12" hidden="false" customHeight="false" outlineLevel="0" collapsed="false"/>
    <row r="386" s="113" customFormat="true" ht="12" hidden="false" customHeight="false" outlineLevel="0" collapsed="false"/>
    <row r="387" s="113" customFormat="true" ht="12" hidden="false" customHeight="false" outlineLevel="0" collapsed="false"/>
    <row r="388" s="113" customFormat="true" ht="12" hidden="false" customHeight="false" outlineLevel="0" collapsed="false"/>
    <row r="389" s="113" customFormat="true" ht="12" hidden="false" customHeight="false" outlineLevel="0" collapsed="false"/>
    <row r="390" s="113" customFormat="true" ht="12" hidden="false" customHeight="false" outlineLevel="0" collapsed="false"/>
    <row r="391" s="113" customFormat="true" ht="12" hidden="false" customHeight="false" outlineLevel="0" collapsed="false"/>
    <row r="392" s="113" customFormat="true" ht="12" hidden="false" customHeight="false" outlineLevel="0" collapsed="false"/>
    <row r="393" s="113" customFormat="true" ht="12" hidden="false" customHeight="false" outlineLevel="0" collapsed="false"/>
    <row r="394" s="113" customFormat="true" ht="12" hidden="false" customHeight="false" outlineLevel="0" collapsed="false"/>
    <row r="395" s="113" customFormat="true" ht="12" hidden="false" customHeight="false" outlineLevel="0" collapsed="false"/>
    <row r="396" s="113" customFormat="true" ht="12" hidden="false" customHeight="false" outlineLevel="0" collapsed="false"/>
    <row r="397" s="113" customFormat="true" ht="12" hidden="false" customHeight="false" outlineLevel="0" collapsed="false"/>
    <row r="398" s="113" customFormat="true" ht="12" hidden="false" customHeight="false" outlineLevel="0" collapsed="false"/>
    <row r="399" s="113" customFormat="true" ht="12" hidden="false" customHeight="false" outlineLevel="0" collapsed="false"/>
    <row r="400" s="113" customFormat="true" ht="12" hidden="false" customHeight="false" outlineLevel="0" collapsed="false"/>
    <row r="401" s="113" customFormat="true" ht="12" hidden="false" customHeight="false" outlineLevel="0" collapsed="false"/>
    <row r="402" s="113" customFormat="true" ht="12" hidden="false" customHeight="false" outlineLevel="0" collapsed="false"/>
    <row r="403" s="113" customFormat="true" ht="12" hidden="false" customHeight="false" outlineLevel="0" collapsed="false"/>
    <row r="404" s="113" customFormat="true" ht="12" hidden="false" customHeight="false" outlineLevel="0" collapsed="false"/>
    <row r="405" s="113" customFormat="true" ht="12" hidden="false" customHeight="false" outlineLevel="0" collapsed="false"/>
    <row r="406" s="113" customFormat="true" ht="12" hidden="false" customHeight="false" outlineLevel="0" collapsed="false"/>
    <row r="407" s="113" customFormat="true" ht="12" hidden="false" customHeight="false" outlineLevel="0" collapsed="false"/>
    <row r="408" s="113" customFormat="true" ht="12" hidden="false" customHeight="false" outlineLevel="0" collapsed="false"/>
    <row r="409" s="113" customFormat="true" ht="12" hidden="false" customHeight="false" outlineLevel="0" collapsed="false"/>
    <row r="410" s="113" customFormat="true" ht="12" hidden="false" customHeight="false" outlineLevel="0" collapsed="false"/>
    <row r="411" s="113" customFormat="true" ht="12" hidden="false" customHeight="false" outlineLevel="0" collapsed="false"/>
    <row r="412" s="113" customFormat="true" ht="12" hidden="false" customHeight="false" outlineLevel="0" collapsed="false"/>
    <row r="413" s="113" customFormat="true" ht="12" hidden="false" customHeight="false" outlineLevel="0" collapsed="false"/>
    <row r="414" s="113" customFormat="true" ht="12" hidden="false" customHeight="false" outlineLevel="0" collapsed="false"/>
    <row r="415" s="113" customFormat="true" ht="12" hidden="false" customHeight="false" outlineLevel="0" collapsed="false"/>
    <row r="416" s="113" customFormat="true" ht="12" hidden="false" customHeight="false" outlineLevel="0" collapsed="false"/>
    <row r="417" s="113" customFormat="true" ht="12" hidden="false" customHeight="false" outlineLevel="0" collapsed="false"/>
    <row r="418" s="113" customFormat="true" ht="12" hidden="false" customHeight="false" outlineLevel="0" collapsed="false"/>
    <row r="419" s="113" customFormat="true" ht="12" hidden="false" customHeight="false" outlineLevel="0" collapsed="false"/>
    <row r="420" s="113" customFormat="true" ht="12" hidden="false" customHeight="false" outlineLevel="0" collapsed="false"/>
    <row r="421" s="113" customFormat="true" ht="12" hidden="false" customHeight="false" outlineLevel="0" collapsed="false"/>
    <row r="422" s="113" customFormat="true" ht="12" hidden="false" customHeight="false" outlineLevel="0" collapsed="false"/>
    <row r="423" s="113" customFormat="true" ht="12" hidden="false" customHeight="false" outlineLevel="0" collapsed="false"/>
    <row r="424" s="113" customFormat="true" ht="12" hidden="false" customHeight="false" outlineLevel="0" collapsed="false"/>
    <row r="425" s="113" customFormat="true" ht="12" hidden="false" customHeight="false" outlineLevel="0" collapsed="false"/>
    <row r="426" s="113" customFormat="true" ht="12" hidden="false" customHeight="false" outlineLevel="0" collapsed="false"/>
    <row r="427" s="113" customFormat="true" ht="12" hidden="false" customHeight="false" outlineLevel="0" collapsed="false"/>
    <row r="428" s="113" customFormat="true" ht="12" hidden="false" customHeight="false" outlineLevel="0" collapsed="false"/>
    <row r="429" s="113" customFormat="true" ht="12" hidden="false" customHeight="false" outlineLevel="0" collapsed="false"/>
    <row r="430" s="113" customFormat="true" ht="12" hidden="false" customHeight="false" outlineLevel="0" collapsed="false"/>
    <row r="431" s="113" customFormat="true" ht="12" hidden="false" customHeight="false" outlineLevel="0" collapsed="false"/>
    <row r="432" s="113" customFormat="true" ht="12" hidden="false" customHeight="false" outlineLevel="0" collapsed="false"/>
    <row r="433" s="113" customFormat="true" ht="12" hidden="false" customHeight="false" outlineLevel="0" collapsed="false"/>
    <row r="434" s="113" customFormat="true" ht="12" hidden="false" customHeight="false" outlineLevel="0" collapsed="false"/>
    <row r="435" s="113" customFormat="true" ht="12" hidden="false" customHeight="false" outlineLevel="0" collapsed="false"/>
    <row r="436" s="113" customFormat="true" ht="12" hidden="false" customHeight="false" outlineLevel="0" collapsed="false"/>
    <row r="437" s="113" customFormat="true" ht="12" hidden="false" customHeight="false" outlineLevel="0" collapsed="false"/>
    <row r="438" s="113" customFormat="true" ht="12" hidden="false" customHeight="false" outlineLevel="0" collapsed="false"/>
    <row r="439" s="113" customFormat="true" ht="12" hidden="false" customHeight="false" outlineLevel="0" collapsed="false"/>
    <row r="440" s="113" customFormat="true" ht="12" hidden="false" customHeight="false" outlineLevel="0" collapsed="false"/>
    <row r="441" s="113" customFormat="true" ht="12" hidden="false" customHeight="false" outlineLevel="0" collapsed="false"/>
    <row r="442" s="113" customFormat="true" ht="12" hidden="false" customHeight="false" outlineLevel="0" collapsed="false"/>
    <row r="443" s="113" customFormat="true" ht="12" hidden="false" customHeight="false" outlineLevel="0" collapsed="false"/>
    <row r="444" s="113" customFormat="true" ht="12" hidden="false" customHeight="false" outlineLevel="0" collapsed="false"/>
    <row r="445" s="113" customFormat="true" ht="12" hidden="false" customHeight="false" outlineLevel="0" collapsed="false"/>
    <row r="446" s="113" customFormat="true" ht="12" hidden="false" customHeight="false" outlineLevel="0" collapsed="false"/>
    <row r="447" s="113" customFormat="true" ht="12" hidden="false" customHeight="false" outlineLevel="0" collapsed="false"/>
    <row r="448" s="113" customFormat="true" ht="12" hidden="false" customHeight="false" outlineLevel="0" collapsed="false"/>
    <row r="449" s="113" customFormat="true" ht="12" hidden="false" customHeight="false" outlineLevel="0" collapsed="false"/>
    <row r="450" s="113" customFormat="true" ht="12" hidden="false" customHeight="false" outlineLevel="0" collapsed="false"/>
    <row r="451" s="113" customFormat="true" ht="12" hidden="false" customHeight="false" outlineLevel="0" collapsed="false"/>
    <row r="452" s="113" customFormat="true" ht="12" hidden="false" customHeight="false" outlineLevel="0" collapsed="false"/>
    <row r="453" s="113" customFormat="true" ht="12" hidden="false" customHeight="false" outlineLevel="0" collapsed="false"/>
    <row r="454" s="113" customFormat="true" ht="12" hidden="false" customHeight="false" outlineLevel="0" collapsed="false"/>
    <row r="455" s="113" customFormat="true" ht="12" hidden="false" customHeight="false" outlineLevel="0" collapsed="false"/>
    <row r="456" s="113" customFormat="true" ht="12" hidden="false" customHeight="false" outlineLevel="0" collapsed="false"/>
    <row r="457" s="113" customFormat="true" ht="12" hidden="false" customHeight="false" outlineLevel="0" collapsed="false"/>
    <row r="458" s="113" customFormat="true" ht="12" hidden="false" customHeight="false" outlineLevel="0" collapsed="false"/>
    <row r="459" s="113" customFormat="true" ht="12" hidden="false" customHeight="false" outlineLevel="0" collapsed="false"/>
    <row r="460" s="113" customFormat="true" ht="12" hidden="false" customHeight="false" outlineLevel="0" collapsed="false"/>
    <row r="461" s="113" customFormat="true" ht="12" hidden="false" customHeight="false" outlineLevel="0" collapsed="false"/>
    <row r="462" s="113" customFormat="true" ht="12" hidden="false" customHeight="false" outlineLevel="0" collapsed="false"/>
    <row r="463" s="113" customFormat="true" ht="12" hidden="false" customHeight="false" outlineLevel="0" collapsed="false"/>
    <row r="464" s="113" customFormat="true" ht="12" hidden="false" customHeight="false" outlineLevel="0" collapsed="false"/>
    <row r="465" s="113" customFormat="true" ht="12" hidden="false" customHeight="false" outlineLevel="0" collapsed="false"/>
    <row r="466" s="113" customFormat="true" ht="12" hidden="false" customHeight="false" outlineLevel="0" collapsed="false"/>
    <row r="467" s="113" customFormat="true" ht="12" hidden="false" customHeight="false" outlineLevel="0" collapsed="false"/>
    <row r="468" s="113" customFormat="true" ht="12" hidden="false" customHeight="false" outlineLevel="0" collapsed="false"/>
    <row r="469" s="113" customFormat="true" ht="12" hidden="false" customHeight="false" outlineLevel="0" collapsed="false"/>
    <row r="470" s="113" customFormat="true" ht="12" hidden="false" customHeight="false" outlineLevel="0" collapsed="false"/>
    <row r="471" s="113" customFormat="true" ht="12" hidden="false" customHeight="false" outlineLevel="0" collapsed="false"/>
    <row r="472" s="113" customFormat="true" ht="12" hidden="false" customHeight="false" outlineLevel="0" collapsed="false"/>
    <row r="473" s="113" customFormat="true" ht="12" hidden="false" customHeight="false" outlineLevel="0" collapsed="false"/>
    <row r="474" s="113" customFormat="true" ht="12" hidden="false" customHeight="false" outlineLevel="0" collapsed="false"/>
    <row r="475" s="113" customFormat="true" ht="12" hidden="false" customHeight="false" outlineLevel="0" collapsed="false"/>
    <row r="476" s="113" customFormat="true" ht="12" hidden="false" customHeight="false" outlineLevel="0" collapsed="false"/>
    <row r="477" s="113" customFormat="true" ht="12" hidden="false" customHeight="false" outlineLevel="0" collapsed="false"/>
    <row r="478" s="113" customFormat="true" ht="12" hidden="false" customHeight="false" outlineLevel="0" collapsed="false"/>
    <row r="479" s="113" customFormat="true" ht="12" hidden="false" customHeight="false" outlineLevel="0" collapsed="false"/>
    <row r="480" s="113" customFormat="true" ht="12" hidden="false" customHeight="false" outlineLevel="0" collapsed="false"/>
    <row r="481" s="113" customFormat="true" ht="12" hidden="false" customHeight="false" outlineLevel="0" collapsed="false"/>
    <row r="482" s="113" customFormat="true" ht="12" hidden="false" customHeight="false" outlineLevel="0" collapsed="false"/>
    <row r="483" s="113" customFormat="true" ht="12" hidden="false" customHeight="false" outlineLevel="0" collapsed="false"/>
    <row r="484" s="113" customFormat="true" ht="12" hidden="false" customHeight="false" outlineLevel="0" collapsed="false"/>
    <row r="485" s="113" customFormat="true" ht="12" hidden="false" customHeight="false" outlineLevel="0" collapsed="false"/>
    <row r="486" s="113" customFormat="true" ht="12" hidden="false" customHeight="false" outlineLevel="0" collapsed="false"/>
    <row r="487" s="113" customFormat="true" ht="12" hidden="false" customHeight="false" outlineLevel="0" collapsed="false"/>
    <row r="488" s="113" customFormat="true" ht="12" hidden="false" customHeight="false" outlineLevel="0" collapsed="false"/>
    <row r="489" s="113" customFormat="true" ht="12" hidden="false" customHeight="false" outlineLevel="0" collapsed="false"/>
    <row r="490" s="113" customFormat="true" ht="12" hidden="false" customHeight="false" outlineLevel="0" collapsed="false"/>
    <row r="491" s="113" customFormat="true" ht="12" hidden="false" customHeight="false" outlineLevel="0" collapsed="false"/>
    <row r="492" s="113" customFormat="true" ht="12" hidden="false" customHeight="false" outlineLevel="0" collapsed="false"/>
    <row r="493" s="113" customFormat="true" ht="12" hidden="false" customHeight="false" outlineLevel="0" collapsed="false"/>
    <row r="494" s="113" customFormat="true" ht="12" hidden="false" customHeight="false" outlineLevel="0" collapsed="false"/>
    <row r="495" s="113" customFormat="true" ht="12" hidden="false" customHeight="false" outlineLevel="0" collapsed="false"/>
    <row r="496" s="113" customFormat="true" ht="12" hidden="false" customHeight="false" outlineLevel="0" collapsed="false"/>
    <row r="497" s="113" customFormat="true" ht="12" hidden="false" customHeight="false" outlineLevel="0" collapsed="false"/>
    <row r="498" s="113" customFormat="true" ht="12" hidden="false" customHeight="false" outlineLevel="0" collapsed="false"/>
    <row r="499" s="113" customFormat="true" ht="12" hidden="false" customHeight="false" outlineLevel="0" collapsed="false"/>
    <row r="500" s="113" customFormat="true" ht="12" hidden="false" customHeight="false" outlineLevel="0" collapsed="false"/>
    <row r="501" s="113" customFormat="true" ht="12" hidden="false" customHeight="false" outlineLevel="0" collapsed="false"/>
    <row r="502" s="113" customFormat="true" ht="12" hidden="false" customHeight="false" outlineLevel="0" collapsed="false"/>
    <row r="503" s="113" customFormat="true" ht="12" hidden="false" customHeight="false" outlineLevel="0" collapsed="false"/>
    <row r="504" s="113" customFormat="true" ht="12" hidden="false" customHeight="false" outlineLevel="0" collapsed="false"/>
    <row r="505" s="113" customFormat="true" ht="12" hidden="false" customHeight="false" outlineLevel="0" collapsed="false"/>
    <row r="506" s="113" customFormat="true" ht="12" hidden="false" customHeight="false" outlineLevel="0" collapsed="false"/>
    <row r="507" s="113" customFormat="true" ht="12" hidden="false" customHeight="false" outlineLevel="0" collapsed="false"/>
    <row r="508" s="113" customFormat="true" ht="12" hidden="false" customHeight="false" outlineLevel="0" collapsed="false"/>
    <row r="509" s="113" customFormat="true" ht="12" hidden="false" customHeight="false" outlineLevel="0" collapsed="false"/>
    <row r="510" s="113" customFormat="true" ht="12" hidden="false" customHeight="false" outlineLevel="0" collapsed="false"/>
    <row r="511" s="113" customFormat="true" ht="12" hidden="false" customHeight="false" outlineLevel="0" collapsed="false"/>
    <row r="512" s="113" customFormat="true" ht="12" hidden="false" customHeight="false" outlineLevel="0" collapsed="false"/>
    <row r="513" s="113" customFormat="true" ht="12" hidden="false" customHeight="false" outlineLevel="0" collapsed="false"/>
    <row r="514" s="113" customFormat="true" ht="12" hidden="false" customHeight="false" outlineLevel="0" collapsed="false"/>
    <row r="515" s="113" customFormat="true" ht="12" hidden="false" customHeight="false" outlineLevel="0" collapsed="false"/>
    <row r="516" s="113" customFormat="true" ht="12" hidden="false" customHeight="false" outlineLevel="0" collapsed="false"/>
    <row r="517" s="113" customFormat="true" ht="12" hidden="false" customHeight="false" outlineLevel="0" collapsed="false"/>
    <row r="518" s="113" customFormat="true" ht="12" hidden="false" customHeight="false" outlineLevel="0" collapsed="false"/>
    <row r="519" s="113" customFormat="true" ht="12" hidden="false" customHeight="false" outlineLevel="0" collapsed="false"/>
    <row r="520" s="113" customFormat="true" ht="12" hidden="false" customHeight="false" outlineLevel="0" collapsed="false"/>
    <row r="521" s="113" customFormat="true" ht="12" hidden="false" customHeight="false" outlineLevel="0" collapsed="false"/>
    <row r="522" s="113" customFormat="true" ht="12" hidden="false" customHeight="false" outlineLevel="0" collapsed="false"/>
    <row r="523" s="113" customFormat="true" ht="12" hidden="false" customHeight="false" outlineLevel="0" collapsed="false"/>
    <row r="524" s="113" customFormat="true" ht="12" hidden="false" customHeight="false" outlineLevel="0" collapsed="false"/>
    <row r="525" s="113" customFormat="true" ht="12" hidden="false" customHeight="false" outlineLevel="0" collapsed="false"/>
    <row r="526" s="113" customFormat="true" ht="12" hidden="false" customHeight="false" outlineLevel="0" collapsed="false"/>
    <row r="527" s="113" customFormat="true" ht="12" hidden="false" customHeight="false" outlineLevel="0" collapsed="false"/>
    <row r="528" s="113" customFormat="true" ht="12" hidden="false" customHeight="false" outlineLevel="0" collapsed="false"/>
    <row r="529" s="113" customFormat="true" ht="12" hidden="false" customHeight="false" outlineLevel="0" collapsed="false"/>
    <row r="530" s="113" customFormat="true" ht="12" hidden="false" customHeight="false" outlineLevel="0" collapsed="false"/>
    <row r="531" s="113" customFormat="true" ht="12" hidden="false" customHeight="false" outlineLevel="0" collapsed="false"/>
    <row r="532" s="113" customFormat="true" ht="12" hidden="false" customHeight="false" outlineLevel="0" collapsed="false"/>
    <row r="533" s="113" customFormat="true" ht="12" hidden="false" customHeight="false" outlineLevel="0" collapsed="false"/>
    <row r="534" s="113" customFormat="true" ht="12" hidden="false" customHeight="false" outlineLevel="0" collapsed="false"/>
    <row r="535" s="113" customFormat="true" ht="12" hidden="false" customHeight="false" outlineLevel="0" collapsed="false"/>
    <row r="536" s="113" customFormat="true" ht="12" hidden="false" customHeight="false" outlineLevel="0" collapsed="false"/>
    <row r="537" s="113" customFormat="true" ht="12" hidden="false" customHeight="false" outlineLevel="0" collapsed="false"/>
    <row r="538" s="113" customFormat="true" ht="12" hidden="false" customHeight="false" outlineLevel="0" collapsed="false"/>
    <row r="539" s="113" customFormat="true" ht="12" hidden="false" customHeight="false" outlineLevel="0" collapsed="false"/>
    <row r="540" s="113" customFormat="true" ht="12" hidden="false" customHeight="false" outlineLevel="0" collapsed="false"/>
    <row r="541" s="113" customFormat="true" ht="12" hidden="false" customHeight="false" outlineLevel="0" collapsed="false"/>
    <row r="542" s="113" customFormat="true" ht="12" hidden="false" customHeight="false" outlineLevel="0" collapsed="false"/>
    <row r="543" s="113" customFormat="true" ht="12" hidden="false" customHeight="false" outlineLevel="0" collapsed="false"/>
    <row r="544" s="113" customFormat="true" ht="12" hidden="false" customHeight="false" outlineLevel="0" collapsed="false"/>
    <row r="545" s="113" customFormat="true" ht="12" hidden="false" customHeight="false" outlineLevel="0" collapsed="false"/>
    <row r="546" s="113" customFormat="true" ht="12" hidden="false" customHeight="false" outlineLevel="0" collapsed="false"/>
    <row r="547" s="113" customFormat="true" ht="12" hidden="false" customHeight="false" outlineLevel="0" collapsed="false"/>
    <row r="548" s="113" customFormat="true" ht="12" hidden="false" customHeight="false" outlineLevel="0" collapsed="false"/>
    <row r="549" s="113" customFormat="true" ht="12" hidden="false" customHeight="false" outlineLevel="0" collapsed="false"/>
    <row r="550" s="113" customFormat="true" ht="12" hidden="false" customHeight="false" outlineLevel="0" collapsed="false"/>
    <row r="551" s="113" customFormat="true" ht="12" hidden="false" customHeight="false" outlineLevel="0" collapsed="false"/>
    <row r="552" s="113" customFormat="true" ht="12" hidden="false" customHeight="false" outlineLevel="0" collapsed="false"/>
    <row r="553" s="113" customFormat="true" ht="12" hidden="false" customHeight="false" outlineLevel="0" collapsed="false"/>
    <row r="554" s="113" customFormat="true" ht="12" hidden="false" customHeight="false" outlineLevel="0" collapsed="false"/>
    <row r="555" s="113" customFormat="true" ht="12" hidden="false" customHeight="false" outlineLevel="0" collapsed="false"/>
    <row r="556" s="113" customFormat="true" ht="12" hidden="false" customHeight="false" outlineLevel="0" collapsed="false"/>
    <row r="557" s="113" customFormat="true" ht="12" hidden="false" customHeight="false" outlineLevel="0" collapsed="false"/>
    <row r="558" s="113" customFormat="true" ht="12" hidden="false" customHeight="false" outlineLevel="0" collapsed="false"/>
    <row r="559" s="113" customFormat="true" ht="12" hidden="false" customHeight="false" outlineLevel="0" collapsed="false"/>
    <row r="560" s="113" customFormat="true" ht="12" hidden="false" customHeight="false" outlineLevel="0" collapsed="false"/>
    <row r="561" s="113" customFormat="true" ht="12" hidden="false" customHeight="false" outlineLevel="0" collapsed="false"/>
    <row r="562" s="113" customFormat="true" ht="12" hidden="false" customHeight="false" outlineLevel="0" collapsed="false"/>
    <row r="563" s="113" customFormat="true" ht="12" hidden="false" customHeight="false" outlineLevel="0" collapsed="false"/>
    <row r="564" s="113" customFormat="true" ht="12" hidden="false" customHeight="false" outlineLevel="0" collapsed="false"/>
    <row r="565" s="113" customFormat="true" ht="12" hidden="false" customHeight="false" outlineLevel="0" collapsed="false"/>
    <row r="566" s="113" customFormat="true" ht="12" hidden="false" customHeight="false" outlineLevel="0" collapsed="false"/>
    <row r="567" s="113" customFormat="true" ht="12" hidden="false" customHeight="false" outlineLevel="0" collapsed="false"/>
    <row r="568" s="113" customFormat="true" ht="12" hidden="false" customHeight="false" outlineLevel="0" collapsed="false"/>
    <row r="569" s="113" customFormat="true" ht="12" hidden="false" customHeight="false" outlineLevel="0" collapsed="false"/>
    <row r="570" s="113" customFormat="true" ht="12" hidden="false" customHeight="false" outlineLevel="0" collapsed="false"/>
    <row r="571" s="113" customFormat="true" ht="12" hidden="false" customHeight="false" outlineLevel="0" collapsed="false"/>
    <row r="572" s="113" customFormat="true" ht="12" hidden="false" customHeight="false" outlineLevel="0" collapsed="false"/>
    <row r="573" s="113" customFormat="true" ht="12" hidden="false" customHeight="false" outlineLevel="0" collapsed="false"/>
    <row r="574" s="113" customFormat="true" ht="12" hidden="false" customHeight="false" outlineLevel="0" collapsed="false"/>
    <row r="575" s="113" customFormat="true" ht="12" hidden="false" customHeight="false" outlineLevel="0" collapsed="false"/>
    <row r="576" s="113" customFormat="true" ht="12" hidden="false" customHeight="false" outlineLevel="0" collapsed="false"/>
    <row r="577" s="113" customFormat="true" ht="12" hidden="false" customHeight="false" outlineLevel="0" collapsed="false"/>
    <row r="578" s="113" customFormat="true" ht="12" hidden="false" customHeight="false" outlineLevel="0" collapsed="false"/>
    <row r="579" s="113" customFormat="true" ht="12" hidden="false" customHeight="false" outlineLevel="0" collapsed="false"/>
    <row r="580" s="113" customFormat="true" ht="12" hidden="false" customHeight="false" outlineLevel="0" collapsed="false"/>
    <row r="581" s="113" customFormat="true" ht="12" hidden="false" customHeight="false" outlineLevel="0" collapsed="false"/>
    <row r="582" s="113" customFormat="true" ht="12" hidden="false" customHeight="false" outlineLevel="0" collapsed="false"/>
    <row r="583" s="113" customFormat="true" ht="12" hidden="false" customHeight="false" outlineLevel="0" collapsed="false"/>
    <row r="584" s="113" customFormat="true" ht="12" hidden="false" customHeight="false" outlineLevel="0" collapsed="false"/>
    <row r="585" s="113" customFormat="true" ht="12" hidden="false" customHeight="false" outlineLevel="0" collapsed="false"/>
    <row r="586" s="113" customFormat="true" ht="12" hidden="false" customHeight="false" outlineLevel="0" collapsed="false"/>
    <row r="587" s="113" customFormat="true" ht="12" hidden="false" customHeight="false" outlineLevel="0" collapsed="false"/>
    <row r="588" s="113" customFormat="true" ht="12" hidden="false" customHeight="false" outlineLevel="0" collapsed="false"/>
    <row r="589" s="113" customFormat="true" ht="12" hidden="false" customHeight="false" outlineLevel="0" collapsed="false"/>
    <row r="590" s="113" customFormat="true" ht="12" hidden="false" customHeight="false" outlineLevel="0" collapsed="false"/>
    <row r="591" s="113" customFormat="true" ht="12" hidden="false" customHeight="false" outlineLevel="0" collapsed="false"/>
    <row r="592" s="113" customFormat="true" ht="12" hidden="false" customHeight="false" outlineLevel="0" collapsed="false"/>
    <row r="593" s="113" customFormat="true" ht="12" hidden="false" customHeight="false" outlineLevel="0" collapsed="false"/>
    <row r="594" s="113" customFormat="true" ht="12" hidden="false" customHeight="false" outlineLevel="0" collapsed="false"/>
    <row r="595" s="113" customFormat="true" ht="12" hidden="false" customHeight="false" outlineLevel="0" collapsed="false"/>
    <row r="596" s="113" customFormat="true" ht="12" hidden="false" customHeight="false" outlineLevel="0" collapsed="false"/>
    <row r="597" s="113" customFormat="true" ht="12" hidden="false" customHeight="false" outlineLevel="0" collapsed="false"/>
    <row r="598" s="113" customFormat="true" ht="12" hidden="false" customHeight="false" outlineLevel="0" collapsed="false"/>
    <row r="599" s="113" customFormat="true" ht="12" hidden="false" customHeight="false" outlineLevel="0" collapsed="false"/>
    <row r="600" s="113" customFormat="true" ht="12" hidden="false" customHeight="false" outlineLevel="0" collapsed="false"/>
    <row r="601" s="113" customFormat="true" ht="12" hidden="false" customHeight="false" outlineLevel="0" collapsed="false"/>
    <row r="602" s="113" customFormat="true" ht="12" hidden="false" customHeight="false" outlineLevel="0" collapsed="false"/>
    <row r="603" s="113" customFormat="true" ht="12" hidden="false" customHeight="false" outlineLevel="0" collapsed="false"/>
    <row r="604" s="113" customFormat="true" ht="12" hidden="false" customHeight="false" outlineLevel="0" collapsed="false"/>
    <row r="605" s="113" customFormat="true" ht="12" hidden="false" customHeight="false" outlineLevel="0" collapsed="false"/>
    <row r="606" s="113" customFormat="true" ht="12" hidden="false" customHeight="false" outlineLevel="0" collapsed="false"/>
    <row r="607" s="113" customFormat="true" ht="12" hidden="false" customHeight="false" outlineLevel="0" collapsed="false"/>
    <row r="608" s="113" customFormat="true" ht="12" hidden="false" customHeight="false" outlineLevel="0" collapsed="false"/>
    <row r="609" s="113" customFormat="true" ht="12" hidden="false" customHeight="false" outlineLevel="0" collapsed="false"/>
    <row r="610" s="113" customFormat="true" ht="12" hidden="false" customHeight="false" outlineLevel="0" collapsed="false"/>
    <row r="611" s="113" customFormat="true" ht="12" hidden="false" customHeight="false" outlineLevel="0" collapsed="false"/>
    <row r="612" s="113" customFormat="true" ht="12" hidden="false" customHeight="false" outlineLevel="0" collapsed="false"/>
    <row r="613" s="113" customFormat="true" ht="12" hidden="false" customHeight="false" outlineLevel="0" collapsed="false"/>
    <row r="614" s="113" customFormat="true" ht="12" hidden="false" customHeight="false" outlineLevel="0" collapsed="false"/>
    <row r="615" s="113" customFormat="true" ht="12" hidden="false" customHeight="false" outlineLevel="0" collapsed="false"/>
    <row r="616" s="113" customFormat="true" ht="12" hidden="false" customHeight="false" outlineLevel="0" collapsed="false"/>
    <row r="617" s="113" customFormat="true" ht="12" hidden="false" customHeight="false" outlineLevel="0" collapsed="false"/>
    <row r="618" s="113" customFormat="true" ht="12" hidden="false" customHeight="false" outlineLevel="0" collapsed="false"/>
    <row r="619" s="113" customFormat="true" ht="12" hidden="false" customHeight="false" outlineLevel="0" collapsed="false"/>
    <row r="620" s="113" customFormat="true" ht="12" hidden="false" customHeight="false" outlineLevel="0" collapsed="false"/>
    <row r="621" s="113" customFormat="true" ht="12" hidden="false" customHeight="false" outlineLevel="0" collapsed="false"/>
    <row r="622" s="113" customFormat="true" ht="12" hidden="false" customHeight="false" outlineLevel="0" collapsed="false"/>
    <row r="623" s="113" customFormat="true" ht="12" hidden="false" customHeight="false" outlineLevel="0" collapsed="false"/>
    <row r="624" s="113" customFormat="true" ht="12" hidden="false" customHeight="false" outlineLevel="0" collapsed="false"/>
    <row r="625" s="113" customFormat="true" ht="12" hidden="false" customHeight="false" outlineLevel="0" collapsed="false"/>
    <row r="626" s="113" customFormat="true" ht="12" hidden="false" customHeight="false" outlineLevel="0" collapsed="false"/>
    <row r="627" s="113" customFormat="true" ht="12" hidden="false" customHeight="false" outlineLevel="0" collapsed="false"/>
    <row r="628" s="113" customFormat="true" ht="12" hidden="false" customHeight="false" outlineLevel="0" collapsed="false"/>
    <row r="629" s="113" customFormat="true" ht="12" hidden="false" customHeight="false" outlineLevel="0" collapsed="false"/>
    <row r="630" s="113" customFormat="true" ht="12" hidden="false" customHeight="false" outlineLevel="0" collapsed="false"/>
    <row r="631" s="113" customFormat="true" ht="12" hidden="false" customHeight="false" outlineLevel="0" collapsed="false"/>
    <row r="632" s="113" customFormat="true" ht="12" hidden="false" customHeight="false" outlineLevel="0" collapsed="false"/>
    <row r="633" s="113" customFormat="true" ht="12" hidden="false" customHeight="false" outlineLevel="0" collapsed="false"/>
    <row r="634" s="113" customFormat="true" ht="12" hidden="false" customHeight="false" outlineLevel="0" collapsed="false"/>
    <row r="635" s="113" customFormat="true" ht="12" hidden="false" customHeight="false" outlineLevel="0" collapsed="false"/>
    <row r="636" s="113" customFormat="true" ht="12" hidden="false" customHeight="false" outlineLevel="0" collapsed="false"/>
    <row r="637" s="113" customFormat="true" ht="12" hidden="false" customHeight="false" outlineLevel="0" collapsed="false"/>
    <row r="638" s="113" customFormat="true" ht="12" hidden="false" customHeight="false" outlineLevel="0" collapsed="false"/>
    <row r="639" s="113" customFormat="true" ht="12" hidden="false" customHeight="false" outlineLevel="0" collapsed="false"/>
    <row r="640" s="113" customFormat="true" ht="12" hidden="false" customHeight="false" outlineLevel="0" collapsed="false"/>
    <row r="641" s="113" customFormat="true" ht="12" hidden="false" customHeight="false" outlineLevel="0" collapsed="false"/>
    <row r="642" s="113" customFormat="true" ht="12" hidden="false" customHeight="false" outlineLevel="0" collapsed="false"/>
    <row r="643" s="113" customFormat="true" ht="12" hidden="false" customHeight="false" outlineLevel="0" collapsed="false"/>
    <row r="644" s="113" customFormat="true" ht="12" hidden="false" customHeight="false" outlineLevel="0" collapsed="false"/>
    <row r="645" s="113" customFormat="true" ht="12" hidden="false" customHeight="false" outlineLevel="0" collapsed="false"/>
    <row r="646" s="113" customFormat="true" ht="12" hidden="false" customHeight="false" outlineLevel="0" collapsed="false"/>
    <row r="647" s="113" customFormat="true" ht="12" hidden="false" customHeight="false" outlineLevel="0" collapsed="false"/>
    <row r="648" s="113" customFormat="true" ht="12" hidden="false" customHeight="false" outlineLevel="0" collapsed="false"/>
    <row r="649" s="113" customFormat="true" ht="12" hidden="false" customHeight="false" outlineLevel="0" collapsed="false"/>
    <row r="650" s="113" customFormat="true" ht="12" hidden="false" customHeight="false" outlineLevel="0" collapsed="false"/>
    <row r="651" s="113" customFormat="true" ht="12" hidden="false" customHeight="false" outlineLevel="0" collapsed="false"/>
    <row r="652" s="113" customFormat="true" ht="12" hidden="false" customHeight="false" outlineLevel="0" collapsed="false"/>
    <row r="653" s="113" customFormat="true" ht="12" hidden="false" customHeight="false" outlineLevel="0" collapsed="false"/>
    <row r="654" s="113" customFormat="true" ht="12" hidden="false" customHeight="false" outlineLevel="0" collapsed="false"/>
    <row r="655" s="113" customFormat="true" ht="12" hidden="false" customHeight="false" outlineLevel="0" collapsed="false"/>
    <row r="656" s="113" customFormat="true" ht="12" hidden="false" customHeight="false" outlineLevel="0" collapsed="false"/>
    <row r="657" s="113" customFormat="true" ht="12" hidden="false" customHeight="false" outlineLevel="0" collapsed="false"/>
    <row r="658" s="113" customFormat="true" ht="12" hidden="false" customHeight="false" outlineLevel="0" collapsed="false"/>
    <row r="659" s="113" customFormat="true" ht="12" hidden="false" customHeight="false" outlineLevel="0" collapsed="false"/>
    <row r="660" s="113" customFormat="true" ht="12" hidden="false" customHeight="false" outlineLevel="0" collapsed="false"/>
    <row r="661" s="113" customFormat="true" ht="12" hidden="false" customHeight="false" outlineLevel="0" collapsed="false"/>
    <row r="662" s="113" customFormat="true" ht="12" hidden="false" customHeight="false" outlineLevel="0" collapsed="false"/>
    <row r="663" s="113" customFormat="true" ht="12" hidden="false" customHeight="false" outlineLevel="0" collapsed="false"/>
    <row r="664" s="113" customFormat="true" ht="12" hidden="false" customHeight="false" outlineLevel="0" collapsed="false"/>
    <row r="665" s="113" customFormat="true" ht="12" hidden="false" customHeight="false" outlineLevel="0" collapsed="false"/>
    <row r="666" s="113" customFormat="true" ht="12" hidden="false" customHeight="false" outlineLevel="0" collapsed="false"/>
    <row r="667" s="113" customFormat="true" ht="12" hidden="false" customHeight="false" outlineLevel="0" collapsed="false"/>
    <row r="668" s="113" customFormat="true" ht="12" hidden="false" customHeight="false" outlineLevel="0" collapsed="false"/>
    <row r="669" s="113" customFormat="true" ht="12" hidden="false" customHeight="false" outlineLevel="0" collapsed="false"/>
    <row r="670" s="113" customFormat="true" ht="12" hidden="false" customHeight="false" outlineLevel="0" collapsed="false"/>
    <row r="671" s="113" customFormat="true" ht="12" hidden="false" customHeight="false" outlineLevel="0" collapsed="false"/>
    <row r="672" s="113" customFormat="true" ht="12" hidden="false" customHeight="false" outlineLevel="0" collapsed="false"/>
    <row r="673" s="113" customFormat="true" ht="12" hidden="false" customHeight="false" outlineLevel="0" collapsed="false"/>
    <row r="674" s="113" customFormat="true" ht="12" hidden="false" customHeight="false" outlineLevel="0" collapsed="false"/>
    <row r="675" s="113" customFormat="true" ht="12" hidden="false" customHeight="false" outlineLevel="0" collapsed="false"/>
    <row r="676" s="113" customFormat="true" ht="12" hidden="false" customHeight="false" outlineLevel="0" collapsed="false"/>
    <row r="677" s="113" customFormat="true" ht="12" hidden="false" customHeight="false" outlineLevel="0" collapsed="false"/>
    <row r="678" s="113" customFormat="true" ht="12" hidden="false" customHeight="false" outlineLevel="0" collapsed="false"/>
    <row r="679" s="113" customFormat="true" ht="12" hidden="false" customHeight="false" outlineLevel="0" collapsed="false"/>
    <row r="680" s="113" customFormat="true" ht="12" hidden="false" customHeight="false" outlineLevel="0" collapsed="false"/>
    <row r="681" s="113" customFormat="true" ht="12" hidden="false" customHeight="false" outlineLevel="0" collapsed="false"/>
    <row r="682" s="113" customFormat="true" ht="12" hidden="false" customHeight="false" outlineLevel="0" collapsed="false"/>
    <row r="683" s="113" customFormat="true" ht="12" hidden="false" customHeight="false" outlineLevel="0" collapsed="false"/>
    <row r="684" s="113" customFormat="true" ht="12" hidden="false" customHeight="false" outlineLevel="0" collapsed="false"/>
    <row r="685" s="113" customFormat="true" ht="12" hidden="false" customHeight="false" outlineLevel="0" collapsed="false"/>
    <row r="686" s="113" customFormat="true" ht="12" hidden="false" customHeight="false" outlineLevel="0" collapsed="false"/>
    <row r="687" s="113" customFormat="true" ht="12" hidden="false" customHeight="false" outlineLevel="0" collapsed="false"/>
    <row r="688" s="113" customFormat="true" ht="12" hidden="false" customHeight="false" outlineLevel="0" collapsed="false"/>
    <row r="689" s="113" customFormat="true" ht="12" hidden="false" customHeight="false" outlineLevel="0" collapsed="false"/>
    <row r="690" s="113" customFormat="true" ht="12" hidden="false" customHeight="false" outlineLevel="0" collapsed="false"/>
    <row r="691" s="113" customFormat="true" ht="12" hidden="false" customHeight="false" outlineLevel="0" collapsed="false"/>
    <row r="692" s="113" customFormat="true" ht="12" hidden="false" customHeight="false" outlineLevel="0" collapsed="false"/>
    <row r="693" s="113" customFormat="true" ht="12" hidden="false" customHeight="false" outlineLevel="0" collapsed="false"/>
    <row r="694" s="113" customFormat="true" ht="12" hidden="false" customHeight="false" outlineLevel="0" collapsed="false"/>
    <row r="695" s="113" customFormat="true" ht="12" hidden="false" customHeight="false" outlineLevel="0" collapsed="false"/>
    <row r="696" s="113" customFormat="true" ht="12" hidden="false" customHeight="false" outlineLevel="0" collapsed="false"/>
    <row r="697" s="113" customFormat="true" ht="12" hidden="false" customHeight="false" outlineLevel="0" collapsed="false"/>
    <row r="698" s="113" customFormat="true" ht="12" hidden="false" customHeight="false" outlineLevel="0" collapsed="false"/>
    <row r="699" s="113" customFormat="true" ht="12" hidden="false" customHeight="false" outlineLevel="0" collapsed="false"/>
    <row r="700" s="113" customFormat="true" ht="12" hidden="false" customHeight="false" outlineLevel="0" collapsed="false"/>
    <row r="701" s="113" customFormat="true" ht="12" hidden="false" customHeight="false" outlineLevel="0" collapsed="false"/>
    <row r="702" s="113" customFormat="true" ht="12" hidden="false" customHeight="false" outlineLevel="0" collapsed="false"/>
    <row r="703" s="113" customFormat="true" ht="12" hidden="false" customHeight="false" outlineLevel="0" collapsed="false"/>
    <row r="704" s="113" customFormat="true" ht="12" hidden="false" customHeight="false" outlineLevel="0" collapsed="false"/>
    <row r="705" s="113" customFormat="true" ht="12" hidden="false" customHeight="false" outlineLevel="0" collapsed="false"/>
    <row r="706" s="113" customFormat="true" ht="12" hidden="false" customHeight="false" outlineLevel="0" collapsed="false"/>
    <row r="707" s="113" customFormat="true" ht="12" hidden="false" customHeight="false" outlineLevel="0" collapsed="false"/>
    <row r="708" s="113" customFormat="true" ht="12" hidden="false" customHeight="false" outlineLevel="0" collapsed="false"/>
    <row r="709" s="113" customFormat="true" ht="12" hidden="false" customHeight="false" outlineLevel="0" collapsed="false"/>
    <row r="710" s="113" customFormat="true" ht="12" hidden="false" customHeight="false" outlineLevel="0" collapsed="false"/>
    <row r="711" s="113" customFormat="true" ht="12" hidden="false" customHeight="false" outlineLevel="0" collapsed="false"/>
    <row r="712" s="113" customFormat="true" ht="12" hidden="false" customHeight="false" outlineLevel="0" collapsed="false"/>
    <row r="713" s="113" customFormat="true" ht="12" hidden="false" customHeight="false" outlineLevel="0" collapsed="false"/>
    <row r="714" s="113" customFormat="true" ht="12" hidden="false" customHeight="false" outlineLevel="0" collapsed="false"/>
    <row r="715" s="113" customFormat="true" ht="12" hidden="false" customHeight="false" outlineLevel="0" collapsed="false"/>
    <row r="716" s="113" customFormat="true" ht="12" hidden="false" customHeight="false" outlineLevel="0" collapsed="false"/>
    <row r="717" s="113" customFormat="true" ht="12" hidden="false" customHeight="false" outlineLevel="0" collapsed="false"/>
    <row r="718" s="113" customFormat="true" ht="12" hidden="false" customHeight="false" outlineLevel="0" collapsed="false"/>
    <row r="719" s="113" customFormat="true" ht="12" hidden="false" customHeight="false" outlineLevel="0" collapsed="false"/>
    <row r="720" s="113" customFormat="true" ht="12" hidden="false" customHeight="false" outlineLevel="0" collapsed="false"/>
    <row r="721" s="113" customFormat="true" ht="12" hidden="false" customHeight="false" outlineLevel="0" collapsed="false"/>
    <row r="722" s="113" customFormat="true" ht="12" hidden="false" customHeight="false" outlineLevel="0" collapsed="false"/>
    <row r="723" s="113" customFormat="true" ht="12" hidden="false" customHeight="false" outlineLevel="0" collapsed="false"/>
    <row r="724" s="113" customFormat="true" ht="12" hidden="false" customHeight="false" outlineLevel="0" collapsed="false"/>
    <row r="725" s="113" customFormat="true" ht="12" hidden="false" customHeight="false" outlineLevel="0" collapsed="false"/>
    <row r="726" s="113" customFormat="true" ht="12" hidden="false" customHeight="false" outlineLevel="0" collapsed="false"/>
    <row r="727" s="113" customFormat="true" ht="12" hidden="false" customHeight="false" outlineLevel="0" collapsed="false"/>
    <row r="728" s="113" customFormat="true" ht="12" hidden="false" customHeight="false" outlineLevel="0" collapsed="false"/>
    <row r="729" s="113" customFormat="true" ht="12" hidden="false" customHeight="false" outlineLevel="0" collapsed="false"/>
    <row r="730" s="113" customFormat="true" ht="12" hidden="false" customHeight="false" outlineLevel="0" collapsed="false"/>
    <row r="731" s="113" customFormat="true" ht="12" hidden="false" customHeight="false" outlineLevel="0" collapsed="false"/>
    <row r="732" s="113" customFormat="true" ht="12" hidden="false" customHeight="false" outlineLevel="0" collapsed="false"/>
    <row r="733" s="113" customFormat="true" ht="12" hidden="false" customHeight="false" outlineLevel="0" collapsed="false"/>
    <row r="734" s="113" customFormat="true" ht="12" hidden="false" customHeight="false" outlineLevel="0" collapsed="false"/>
    <row r="735" s="113" customFormat="true" ht="12" hidden="false" customHeight="false" outlineLevel="0" collapsed="false"/>
    <row r="736" s="113" customFormat="true" ht="12" hidden="false" customHeight="false" outlineLevel="0" collapsed="false"/>
    <row r="737" s="113" customFormat="true" ht="12" hidden="false" customHeight="false" outlineLevel="0" collapsed="false"/>
    <row r="738" s="113" customFormat="true" ht="12" hidden="false" customHeight="false" outlineLevel="0" collapsed="false"/>
    <row r="739" s="113" customFormat="true" ht="12" hidden="false" customHeight="false" outlineLevel="0" collapsed="false"/>
    <row r="740" s="113" customFormat="true" ht="12" hidden="false" customHeight="false" outlineLevel="0" collapsed="false"/>
    <row r="741" s="113" customFormat="true" ht="12" hidden="false" customHeight="false" outlineLevel="0" collapsed="false"/>
    <row r="742" s="113" customFormat="true" ht="12" hidden="false" customHeight="false" outlineLevel="0" collapsed="false"/>
    <row r="743" s="113" customFormat="true" ht="12" hidden="false" customHeight="false" outlineLevel="0" collapsed="false"/>
    <row r="744" s="113" customFormat="true" ht="12" hidden="false" customHeight="false" outlineLevel="0" collapsed="false"/>
    <row r="745" s="113" customFormat="true" ht="12" hidden="false" customHeight="false" outlineLevel="0" collapsed="false"/>
    <row r="746" s="113" customFormat="true" ht="12" hidden="false" customHeight="false" outlineLevel="0" collapsed="false"/>
    <row r="747" s="113" customFormat="true" ht="12" hidden="false" customHeight="false" outlineLevel="0" collapsed="false"/>
    <row r="748" s="113" customFormat="true" ht="12" hidden="false" customHeight="false" outlineLevel="0" collapsed="false"/>
    <row r="749" s="113" customFormat="true" ht="12" hidden="false" customHeight="false" outlineLevel="0" collapsed="false"/>
    <row r="750" s="113" customFormat="true" ht="12" hidden="false" customHeight="false" outlineLevel="0" collapsed="false"/>
    <row r="751" s="113" customFormat="true" ht="12" hidden="false" customHeight="false" outlineLevel="0" collapsed="false"/>
    <row r="752" s="113" customFormat="true" ht="12" hidden="false" customHeight="false" outlineLevel="0" collapsed="false"/>
    <row r="753" s="113" customFormat="true" ht="12" hidden="false" customHeight="false" outlineLevel="0" collapsed="false"/>
    <row r="754" s="113" customFormat="true" ht="12" hidden="false" customHeight="false" outlineLevel="0" collapsed="false"/>
    <row r="755" s="113" customFormat="true" ht="12" hidden="false" customHeight="false" outlineLevel="0" collapsed="false"/>
    <row r="756" s="113" customFormat="true" ht="12" hidden="false" customHeight="false" outlineLevel="0" collapsed="false"/>
    <row r="757" s="113" customFormat="true" ht="12" hidden="false" customHeight="false" outlineLevel="0" collapsed="false"/>
    <row r="758" s="113" customFormat="true" ht="12" hidden="false" customHeight="false" outlineLevel="0" collapsed="false"/>
    <row r="759" s="113" customFormat="true" ht="12" hidden="false" customHeight="false" outlineLevel="0" collapsed="false"/>
    <row r="760" s="113" customFormat="true" ht="12" hidden="false" customHeight="false" outlineLevel="0" collapsed="false"/>
    <row r="761" s="113" customFormat="true" ht="12" hidden="false" customHeight="false" outlineLevel="0" collapsed="false"/>
    <row r="762" s="113" customFormat="true" ht="12" hidden="false" customHeight="false" outlineLevel="0" collapsed="false"/>
    <row r="763" s="113" customFormat="true" ht="12" hidden="false" customHeight="false" outlineLevel="0" collapsed="false"/>
    <row r="764" s="113" customFormat="true" ht="12" hidden="false" customHeight="false" outlineLevel="0" collapsed="false"/>
    <row r="765" s="113" customFormat="true" ht="12" hidden="false" customHeight="false" outlineLevel="0" collapsed="false"/>
    <row r="766" s="113" customFormat="true" ht="12" hidden="false" customHeight="false" outlineLevel="0" collapsed="false"/>
    <row r="767" s="113" customFormat="true" ht="12" hidden="false" customHeight="false" outlineLevel="0" collapsed="false"/>
    <row r="768" s="113" customFormat="true" ht="12" hidden="false" customHeight="false" outlineLevel="0" collapsed="false"/>
    <row r="769" s="113" customFormat="true" ht="12" hidden="false" customHeight="false" outlineLevel="0" collapsed="false"/>
    <row r="770" s="113" customFormat="true" ht="12" hidden="false" customHeight="false" outlineLevel="0" collapsed="false"/>
    <row r="771" s="113" customFormat="true" ht="12" hidden="false" customHeight="false" outlineLevel="0" collapsed="false"/>
    <row r="772" s="113" customFormat="true" ht="12" hidden="false" customHeight="false" outlineLevel="0" collapsed="false"/>
    <row r="773" s="113" customFormat="true" ht="12" hidden="false" customHeight="false" outlineLevel="0" collapsed="false"/>
    <row r="774" s="113" customFormat="true" ht="12" hidden="false" customHeight="false" outlineLevel="0" collapsed="false"/>
    <row r="775" s="113" customFormat="true" ht="12" hidden="false" customHeight="false" outlineLevel="0" collapsed="false"/>
    <row r="776" s="113" customFormat="true" ht="12" hidden="false" customHeight="false" outlineLevel="0" collapsed="false"/>
    <row r="777" s="113" customFormat="true" ht="12" hidden="false" customHeight="false" outlineLevel="0" collapsed="false"/>
    <row r="778" s="113" customFormat="true" ht="12" hidden="false" customHeight="false" outlineLevel="0" collapsed="false"/>
    <row r="779" s="113" customFormat="true" ht="12" hidden="false" customHeight="false" outlineLevel="0" collapsed="false"/>
    <row r="780" s="113" customFormat="true" ht="12" hidden="false" customHeight="false" outlineLevel="0" collapsed="false"/>
    <row r="781" s="113" customFormat="true" ht="12" hidden="false" customHeight="false" outlineLevel="0" collapsed="false"/>
    <row r="782" s="113" customFormat="true" ht="12" hidden="false" customHeight="false" outlineLevel="0" collapsed="false"/>
    <row r="783" s="113" customFormat="true" ht="12" hidden="false" customHeight="false" outlineLevel="0" collapsed="false"/>
    <row r="784" s="113" customFormat="true" ht="12" hidden="false" customHeight="false" outlineLevel="0" collapsed="false"/>
    <row r="785" s="113" customFormat="true" ht="12" hidden="false" customHeight="false" outlineLevel="0" collapsed="false"/>
    <row r="786" s="113" customFormat="true" ht="12" hidden="false" customHeight="false" outlineLevel="0" collapsed="false"/>
    <row r="787" s="113" customFormat="true" ht="12" hidden="false" customHeight="false" outlineLevel="0" collapsed="false"/>
    <row r="788" s="113" customFormat="true" ht="12" hidden="false" customHeight="false" outlineLevel="0" collapsed="false"/>
    <row r="789" s="113" customFormat="true" ht="12" hidden="false" customHeight="false" outlineLevel="0" collapsed="false"/>
    <row r="790" s="113" customFormat="true" ht="12" hidden="false" customHeight="false" outlineLevel="0" collapsed="false"/>
    <row r="791" s="113" customFormat="true" ht="12" hidden="false" customHeight="false" outlineLevel="0" collapsed="false"/>
    <row r="792" s="113" customFormat="true" ht="12" hidden="false" customHeight="false" outlineLevel="0" collapsed="false"/>
    <row r="793" s="113" customFormat="true" ht="12" hidden="false" customHeight="false" outlineLevel="0" collapsed="false"/>
    <row r="794" s="113" customFormat="true" ht="12" hidden="false" customHeight="false" outlineLevel="0" collapsed="false"/>
    <row r="795" s="113" customFormat="true" ht="12" hidden="false" customHeight="false" outlineLevel="0" collapsed="false"/>
    <row r="796" s="113" customFormat="true" ht="12" hidden="false" customHeight="false" outlineLevel="0" collapsed="false"/>
    <row r="797" s="113" customFormat="true" ht="12" hidden="false" customHeight="false" outlineLevel="0" collapsed="false"/>
    <row r="798" s="113" customFormat="true" ht="12" hidden="false" customHeight="false" outlineLevel="0" collapsed="false"/>
    <row r="799" s="113" customFormat="true" ht="12" hidden="false" customHeight="false" outlineLevel="0" collapsed="false"/>
    <row r="800" s="113" customFormat="true" ht="12" hidden="false" customHeight="false" outlineLevel="0" collapsed="false"/>
    <row r="801" s="113" customFormat="true" ht="12" hidden="false" customHeight="false" outlineLevel="0" collapsed="false"/>
    <row r="802" s="113" customFormat="true" ht="12" hidden="false" customHeight="false" outlineLevel="0" collapsed="false"/>
    <row r="803" s="113" customFormat="true" ht="12" hidden="false" customHeight="false" outlineLevel="0" collapsed="false"/>
    <row r="804" s="113" customFormat="true" ht="12" hidden="false" customHeight="false" outlineLevel="0" collapsed="false"/>
    <row r="805" s="113" customFormat="true" ht="12" hidden="false" customHeight="false" outlineLevel="0" collapsed="false"/>
    <row r="806" s="113" customFormat="true" ht="12" hidden="false" customHeight="false" outlineLevel="0" collapsed="false"/>
    <row r="807" s="113" customFormat="true" ht="12" hidden="false" customHeight="false" outlineLevel="0" collapsed="false"/>
    <row r="808" s="113" customFormat="true" ht="12" hidden="false" customHeight="false" outlineLevel="0" collapsed="false"/>
    <row r="809" s="113" customFormat="true" ht="12" hidden="false" customHeight="false" outlineLevel="0" collapsed="false"/>
    <row r="810" s="113" customFormat="true" ht="12" hidden="false" customHeight="false" outlineLevel="0" collapsed="false"/>
    <row r="811" s="113" customFormat="true" ht="12" hidden="false" customHeight="false" outlineLevel="0" collapsed="false"/>
    <row r="812" s="113" customFormat="true" ht="12" hidden="false" customHeight="false" outlineLevel="0" collapsed="false"/>
    <row r="813" s="113" customFormat="true" ht="12" hidden="false" customHeight="false" outlineLevel="0" collapsed="false"/>
    <row r="814" s="113" customFormat="true" ht="12" hidden="false" customHeight="false" outlineLevel="0" collapsed="false"/>
    <row r="815" s="113" customFormat="true" ht="12" hidden="false" customHeight="false" outlineLevel="0" collapsed="false"/>
    <row r="816" s="113" customFormat="true" ht="12" hidden="false" customHeight="false" outlineLevel="0" collapsed="false"/>
    <row r="817" s="113" customFormat="true" ht="12" hidden="false" customHeight="false" outlineLevel="0" collapsed="false"/>
    <row r="818" s="113" customFormat="true" ht="12" hidden="false" customHeight="false" outlineLevel="0" collapsed="false"/>
    <row r="819" s="113" customFormat="true" ht="12" hidden="false" customHeight="false" outlineLevel="0" collapsed="false"/>
    <row r="820" s="113" customFormat="true" ht="12" hidden="false" customHeight="false" outlineLevel="0" collapsed="false"/>
    <row r="821" s="113" customFormat="true" ht="12" hidden="false" customHeight="false" outlineLevel="0" collapsed="false"/>
    <row r="822" s="113" customFormat="true" ht="12" hidden="false" customHeight="false" outlineLevel="0" collapsed="false"/>
    <row r="823" s="113" customFormat="true" ht="12" hidden="false" customHeight="false" outlineLevel="0" collapsed="false"/>
    <row r="824" s="113" customFormat="true" ht="12" hidden="false" customHeight="false" outlineLevel="0" collapsed="false"/>
    <row r="825" s="113" customFormat="true" ht="12" hidden="false" customHeight="false" outlineLevel="0" collapsed="false"/>
    <row r="826" s="113" customFormat="true" ht="12" hidden="false" customHeight="false" outlineLevel="0" collapsed="false"/>
    <row r="827" s="113" customFormat="true" ht="12" hidden="false" customHeight="false" outlineLevel="0" collapsed="false"/>
    <row r="828" s="113" customFormat="true" ht="12" hidden="false" customHeight="false" outlineLevel="0" collapsed="false"/>
    <row r="829" s="113" customFormat="true" ht="12" hidden="false" customHeight="false" outlineLevel="0" collapsed="false"/>
    <row r="830" s="113" customFormat="true" ht="12" hidden="false" customHeight="false" outlineLevel="0" collapsed="false"/>
    <row r="831" s="113" customFormat="true" ht="12" hidden="false" customHeight="false" outlineLevel="0" collapsed="false"/>
    <row r="832" s="113" customFormat="true" ht="12" hidden="false" customHeight="false" outlineLevel="0" collapsed="false"/>
    <row r="833" s="113" customFormat="true" ht="12" hidden="false" customHeight="false" outlineLevel="0" collapsed="false"/>
    <row r="834" s="113" customFormat="true" ht="12" hidden="false" customHeight="false" outlineLevel="0" collapsed="false"/>
    <row r="835" s="113" customFormat="true" ht="12" hidden="false" customHeight="false" outlineLevel="0" collapsed="false"/>
    <row r="836" s="113" customFormat="true" ht="12" hidden="false" customHeight="false" outlineLevel="0" collapsed="false"/>
    <row r="837" s="113" customFormat="true" ht="12" hidden="false" customHeight="false" outlineLevel="0" collapsed="false"/>
    <row r="838" s="113" customFormat="true" ht="12" hidden="false" customHeight="false" outlineLevel="0" collapsed="false"/>
    <row r="839" s="113" customFormat="true" ht="12" hidden="false" customHeight="false" outlineLevel="0" collapsed="false"/>
    <row r="840" s="113" customFormat="true" ht="12" hidden="false" customHeight="false" outlineLevel="0" collapsed="false"/>
    <row r="841" s="113" customFormat="true" ht="12" hidden="false" customHeight="false" outlineLevel="0" collapsed="false"/>
    <row r="842" s="113" customFormat="true" ht="12" hidden="false" customHeight="false" outlineLevel="0" collapsed="false"/>
    <row r="843" s="113" customFormat="true" ht="12" hidden="false" customHeight="false" outlineLevel="0" collapsed="false"/>
    <row r="844" s="113" customFormat="true" ht="12" hidden="false" customHeight="false" outlineLevel="0" collapsed="false"/>
    <row r="845" s="113" customFormat="true" ht="12" hidden="false" customHeight="false" outlineLevel="0" collapsed="false"/>
    <row r="846" s="113" customFormat="true" ht="12" hidden="false" customHeight="false" outlineLevel="0" collapsed="false"/>
    <row r="847" s="113" customFormat="true" ht="12" hidden="false" customHeight="false" outlineLevel="0" collapsed="false"/>
    <row r="848" s="113" customFormat="true" ht="12" hidden="false" customHeight="false" outlineLevel="0" collapsed="false"/>
    <row r="849" s="113" customFormat="true" ht="12" hidden="false" customHeight="false" outlineLevel="0" collapsed="false"/>
    <row r="850" s="113" customFormat="true" ht="12" hidden="false" customHeight="false" outlineLevel="0" collapsed="false"/>
    <row r="851" s="113" customFormat="true" ht="12" hidden="false" customHeight="false" outlineLevel="0" collapsed="false"/>
    <row r="852" s="113" customFormat="true" ht="12" hidden="false" customHeight="false" outlineLevel="0" collapsed="false"/>
    <row r="853" s="113" customFormat="true" ht="12" hidden="false" customHeight="false" outlineLevel="0" collapsed="false"/>
    <row r="854" s="113" customFormat="true" ht="12" hidden="false" customHeight="false" outlineLevel="0" collapsed="false"/>
    <row r="855" s="113" customFormat="true" ht="12" hidden="false" customHeight="false" outlineLevel="0" collapsed="false"/>
    <row r="856" s="113" customFormat="true" ht="12" hidden="false" customHeight="false" outlineLevel="0" collapsed="false"/>
    <row r="857" s="113" customFormat="true" ht="12" hidden="false" customHeight="false" outlineLevel="0" collapsed="false"/>
    <row r="858" s="113" customFormat="true" ht="12" hidden="false" customHeight="false" outlineLevel="0" collapsed="false"/>
    <row r="859" s="113" customFormat="true" ht="12" hidden="false" customHeight="false" outlineLevel="0" collapsed="false"/>
    <row r="860" s="113" customFormat="true" ht="12" hidden="false" customHeight="false" outlineLevel="0" collapsed="false"/>
    <row r="861" s="113" customFormat="true" ht="12" hidden="false" customHeight="false" outlineLevel="0" collapsed="false"/>
    <row r="862" s="113" customFormat="true" ht="12" hidden="false" customHeight="false" outlineLevel="0" collapsed="false"/>
    <row r="863" s="113" customFormat="true" ht="12" hidden="false" customHeight="false" outlineLevel="0" collapsed="false"/>
    <row r="864" s="113" customFormat="true" ht="12" hidden="false" customHeight="false" outlineLevel="0" collapsed="false"/>
    <row r="865" s="113" customFormat="true" ht="12" hidden="false" customHeight="false" outlineLevel="0" collapsed="false"/>
    <row r="866" s="113" customFormat="true" ht="12" hidden="false" customHeight="false" outlineLevel="0" collapsed="false"/>
    <row r="867" s="113" customFormat="true" ht="12" hidden="false" customHeight="false" outlineLevel="0" collapsed="false"/>
    <row r="868" s="113" customFormat="true" ht="12" hidden="false" customHeight="false" outlineLevel="0" collapsed="false"/>
    <row r="869" s="113" customFormat="true" ht="12" hidden="false" customHeight="false" outlineLevel="0" collapsed="false"/>
    <row r="870" s="113" customFormat="true" ht="12" hidden="false" customHeight="false" outlineLevel="0" collapsed="false"/>
    <row r="871" s="113" customFormat="true" ht="12" hidden="false" customHeight="false" outlineLevel="0" collapsed="false"/>
    <row r="872" s="113" customFormat="true" ht="12" hidden="false" customHeight="false" outlineLevel="0" collapsed="false"/>
    <row r="873" s="113" customFormat="true" ht="12" hidden="false" customHeight="false" outlineLevel="0" collapsed="false"/>
    <row r="874" s="113" customFormat="true" ht="12" hidden="false" customHeight="false" outlineLevel="0" collapsed="false"/>
    <row r="875" s="113" customFormat="true" ht="12" hidden="false" customHeight="false" outlineLevel="0" collapsed="false"/>
    <row r="876" s="113" customFormat="true" ht="12" hidden="false" customHeight="false" outlineLevel="0" collapsed="false"/>
    <row r="877" s="113" customFormat="true" ht="12" hidden="false" customHeight="false" outlineLevel="0" collapsed="false"/>
    <row r="878" s="113" customFormat="true" ht="12" hidden="false" customHeight="false" outlineLevel="0" collapsed="false"/>
    <row r="879" s="113" customFormat="true" ht="12" hidden="false" customHeight="false" outlineLevel="0" collapsed="false"/>
    <row r="880" s="113" customFormat="true" ht="12" hidden="false" customHeight="false" outlineLevel="0" collapsed="false"/>
    <row r="881" s="113" customFormat="true" ht="12" hidden="false" customHeight="false" outlineLevel="0" collapsed="false"/>
    <row r="882" s="113" customFormat="true" ht="12" hidden="false" customHeight="false" outlineLevel="0" collapsed="false"/>
    <row r="883" s="113" customFormat="true" ht="12" hidden="false" customHeight="false" outlineLevel="0" collapsed="false"/>
    <row r="884" s="113" customFormat="true" ht="12" hidden="false" customHeight="false" outlineLevel="0" collapsed="false"/>
    <row r="885" s="113" customFormat="true" ht="12" hidden="false" customHeight="false" outlineLevel="0" collapsed="false"/>
    <row r="886" s="113" customFormat="true" ht="12" hidden="false" customHeight="false" outlineLevel="0" collapsed="false"/>
    <row r="887" s="113" customFormat="true" ht="12" hidden="false" customHeight="false" outlineLevel="0" collapsed="false"/>
    <row r="888" s="113" customFormat="true" ht="12" hidden="false" customHeight="false" outlineLevel="0" collapsed="false"/>
    <row r="889" s="113" customFormat="true" ht="12" hidden="false" customHeight="false" outlineLevel="0" collapsed="false"/>
    <row r="890" s="113" customFormat="true" ht="12" hidden="false" customHeight="false" outlineLevel="0" collapsed="false"/>
    <row r="891" s="113" customFormat="true" ht="12" hidden="false" customHeight="false" outlineLevel="0" collapsed="false"/>
    <row r="892" s="113" customFormat="true" ht="12" hidden="false" customHeight="false" outlineLevel="0" collapsed="false"/>
    <row r="893" s="113" customFormat="true" ht="12" hidden="false" customHeight="false" outlineLevel="0" collapsed="false"/>
    <row r="894" s="113" customFormat="true" ht="12" hidden="false" customHeight="false" outlineLevel="0" collapsed="false"/>
    <row r="895" s="113" customFormat="true" ht="12" hidden="false" customHeight="false" outlineLevel="0" collapsed="false"/>
    <row r="896" s="113" customFormat="true" ht="12" hidden="false" customHeight="false" outlineLevel="0" collapsed="false"/>
    <row r="897" s="113" customFormat="true" ht="12" hidden="false" customHeight="false" outlineLevel="0" collapsed="false"/>
    <row r="898" s="113" customFormat="true" ht="12" hidden="false" customHeight="false" outlineLevel="0" collapsed="false"/>
    <row r="899" s="113" customFormat="true" ht="12" hidden="false" customHeight="false" outlineLevel="0" collapsed="false"/>
    <row r="900" s="113" customFormat="true" ht="12" hidden="false" customHeight="false" outlineLevel="0" collapsed="false"/>
    <row r="901" s="113" customFormat="true" ht="12" hidden="false" customHeight="false" outlineLevel="0" collapsed="false"/>
    <row r="902" s="113" customFormat="true" ht="12" hidden="false" customHeight="false" outlineLevel="0" collapsed="false"/>
    <row r="903" s="113" customFormat="true" ht="12" hidden="false" customHeight="false" outlineLevel="0" collapsed="false"/>
    <row r="904" s="113" customFormat="true" ht="12" hidden="false" customHeight="false" outlineLevel="0" collapsed="false"/>
    <row r="905" s="113" customFormat="true" ht="12" hidden="false" customHeight="false" outlineLevel="0" collapsed="false"/>
    <row r="906" s="113" customFormat="true" ht="12" hidden="false" customHeight="false" outlineLevel="0" collapsed="false"/>
    <row r="907" s="113" customFormat="true" ht="12" hidden="false" customHeight="false" outlineLevel="0" collapsed="false"/>
    <row r="908" s="113" customFormat="true" ht="12" hidden="false" customHeight="false" outlineLevel="0" collapsed="false"/>
    <row r="909" s="113" customFormat="true" ht="12" hidden="false" customHeight="false" outlineLevel="0" collapsed="false"/>
    <row r="910" s="113" customFormat="true" ht="12" hidden="false" customHeight="false" outlineLevel="0" collapsed="false"/>
    <row r="911" s="113" customFormat="true" ht="12" hidden="false" customHeight="false" outlineLevel="0" collapsed="false"/>
    <row r="912" s="113" customFormat="true" ht="12" hidden="false" customHeight="false" outlineLevel="0" collapsed="false"/>
    <row r="913" s="113" customFormat="true" ht="12" hidden="false" customHeight="false" outlineLevel="0" collapsed="false"/>
    <row r="914" s="113" customFormat="true" ht="12" hidden="false" customHeight="false" outlineLevel="0" collapsed="false"/>
    <row r="915" s="113" customFormat="true" ht="12" hidden="false" customHeight="false" outlineLevel="0" collapsed="false"/>
    <row r="916" s="113" customFormat="true" ht="12" hidden="false" customHeight="false" outlineLevel="0" collapsed="false"/>
    <row r="917" s="113" customFormat="true" ht="12" hidden="false" customHeight="false" outlineLevel="0" collapsed="false"/>
    <row r="918" s="113" customFormat="true" ht="12" hidden="false" customHeight="false" outlineLevel="0" collapsed="false"/>
    <row r="919" s="113" customFormat="true" ht="12" hidden="false" customHeight="false" outlineLevel="0" collapsed="false"/>
    <row r="920" s="113" customFormat="true" ht="12" hidden="false" customHeight="false" outlineLevel="0" collapsed="false"/>
    <row r="921" s="113" customFormat="true" ht="12" hidden="false" customHeight="false" outlineLevel="0" collapsed="false"/>
    <row r="922" s="113" customFormat="true" ht="12" hidden="false" customHeight="false" outlineLevel="0" collapsed="false"/>
    <row r="923" s="113" customFormat="true" ht="12" hidden="false" customHeight="false" outlineLevel="0" collapsed="false"/>
    <row r="924" s="113" customFormat="true" ht="12" hidden="false" customHeight="false" outlineLevel="0" collapsed="false"/>
    <row r="925" s="113" customFormat="true" ht="12" hidden="false" customHeight="false" outlineLevel="0" collapsed="false"/>
    <row r="926" s="113" customFormat="true" ht="12" hidden="false" customHeight="false" outlineLevel="0" collapsed="false"/>
    <row r="927" s="113" customFormat="true" ht="12" hidden="false" customHeight="false" outlineLevel="0" collapsed="false"/>
    <row r="928" s="113" customFormat="true" ht="12" hidden="false" customHeight="false" outlineLevel="0" collapsed="false"/>
    <row r="929" s="113" customFormat="true" ht="12" hidden="false" customHeight="false" outlineLevel="0" collapsed="false"/>
    <row r="930" s="113" customFormat="true" ht="12" hidden="false" customHeight="false" outlineLevel="0" collapsed="false"/>
    <row r="931" s="113" customFormat="true" ht="12" hidden="false" customHeight="false" outlineLevel="0" collapsed="false"/>
    <row r="932" s="113" customFormat="true" ht="12" hidden="false" customHeight="false" outlineLevel="0" collapsed="false"/>
    <row r="933" s="113" customFormat="true" ht="12" hidden="false" customHeight="false" outlineLevel="0" collapsed="false"/>
    <row r="934" s="113" customFormat="true" ht="12" hidden="false" customHeight="false" outlineLevel="0" collapsed="false"/>
    <row r="935" s="113" customFormat="true" ht="12" hidden="false" customHeight="false" outlineLevel="0" collapsed="false"/>
    <row r="936" s="113" customFormat="true" ht="12" hidden="false" customHeight="false" outlineLevel="0" collapsed="false"/>
    <row r="937" s="113" customFormat="true" ht="12" hidden="false" customHeight="false" outlineLevel="0" collapsed="false"/>
    <row r="938" s="113" customFormat="true" ht="12" hidden="false" customHeight="false" outlineLevel="0" collapsed="false"/>
    <row r="939" s="113" customFormat="true" ht="12" hidden="false" customHeight="false" outlineLevel="0" collapsed="false"/>
    <row r="940" s="113" customFormat="true" ht="12" hidden="false" customHeight="false" outlineLevel="0" collapsed="false"/>
    <row r="941" s="113" customFormat="true" ht="12" hidden="false" customHeight="false" outlineLevel="0" collapsed="false"/>
    <row r="942" s="113" customFormat="true" ht="12" hidden="false" customHeight="false" outlineLevel="0" collapsed="false"/>
    <row r="943" s="113" customFormat="true" ht="12" hidden="false" customHeight="false" outlineLevel="0" collapsed="false"/>
    <row r="944" s="113" customFormat="true" ht="12" hidden="false" customHeight="false" outlineLevel="0" collapsed="false"/>
    <row r="945" s="113" customFormat="true" ht="12" hidden="false" customHeight="false" outlineLevel="0" collapsed="false"/>
    <row r="946" s="113" customFormat="true" ht="12" hidden="false" customHeight="false" outlineLevel="0" collapsed="false"/>
    <row r="947" s="113" customFormat="true" ht="12" hidden="false" customHeight="false" outlineLevel="0" collapsed="false"/>
    <row r="948" s="113" customFormat="true" ht="12" hidden="false" customHeight="false" outlineLevel="0" collapsed="false"/>
    <row r="949" s="113" customFormat="true" ht="12" hidden="false" customHeight="false" outlineLevel="0" collapsed="false"/>
    <row r="950" s="113" customFormat="true" ht="12" hidden="false" customHeight="false" outlineLevel="0" collapsed="false"/>
    <row r="951" s="113" customFormat="true" ht="12" hidden="false" customHeight="false" outlineLevel="0" collapsed="false"/>
    <row r="952" s="113" customFormat="true" ht="12" hidden="false" customHeight="false" outlineLevel="0" collapsed="false"/>
    <row r="953" s="113" customFormat="true" ht="12" hidden="false" customHeight="false" outlineLevel="0" collapsed="false"/>
    <row r="954" s="113" customFormat="true" ht="12" hidden="false" customHeight="false" outlineLevel="0" collapsed="false"/>
    <row r="955" s="113" customFormat="true" ht="12" hidden="false" customHeight="false" outlineLevel="0" collapsed="false"/>
    <row r="956" s="113" customFormat="true" ht="12" hidden="false" customHeight="false" outlineLevel="0" collapsed="false"/>
    <row r="957" s="113" customFormat="true" ht="12" hidden="false" customHeight="false" outlineLevel="0" collapsed="false"/>
    <row r="958" s="113" customFormat="true" ht="12" hidden="false" customHeight="false" outlineLevel="0" collapsed="false"/>
    <row r="959" s="113" customFormat="true" ht="12" hidden="false" customHeight="false" outlineLevel="0" collapsed="false"/>
    <row r="960" s="113" customFormat="true" ht="12" hidden="false" customHeight="false" outlineLevel="0" collapsed="false"/>
    <row r="961" s="113" customFormat="true" ht="12" hidden="false" customHeight="false" outlineLevel="0" collapsed="false"/>
    <row r="962" s="113" customFormat="true" ht="12" hidden="false" customHeight="false" outlineLevel="0" collapsed="false"/>
    <row r="963" s="113" customFormat="true" ht="12" hidden="false" customHeight="false" outlineLevel="0" collapsed="false"/>
    <row r="964" s="113" customFormat="true" ht="12" hidden="false" customHeight="false" outlineLevel="0" collapsed="false"/>
    <row r="965" s="113" customFormat="true" ht="12" hidden="false" customHeight="false" outlineLevel="0" collapsed="false"/>
    <row r="966" s="113" customFormat="true" ht="12" hidden="false" customHeight="false" outlineLevel="0" collapsed="false"/>
    <row r="967" s="113" customFormat="true" ht="12" hidden="false" customHeight="false" outlineLevel="0" collapsed="false"/>
    <row r="968" s="113" customFormat="true" ht="12" hidden="false" customHeight="false" outlineLevel="0" collapsed="false"/>
    <row r="969" s="113" customFormat="true" ht="12" hidden="false" customHeight="false" outlineLevel="0" collapsed="false"/>
    <row r="970" s="113" customFormat="true" ht="12" hidden="false" customHeight="false" outlineLevel="0" collapsed="false"/>
    <row r="971" s="113" customFormat="true" ht="12" hidden="false" customHeight="false" outlineLevel="0" collapsed="false"/>
    <row r="972" s="113" customFormat="true" ht="12" hidden="false" customHeight="false" outlineLevel="0" collapsed="false"/>
    <row r="973" s="113" customFormat="true" ht="12" hidden="false" customHeight="false" outlineLevel="0" collapsed="false"/>
    <row r="974" s="113" customFormat="true" ht="12" hidden="false" customHeight="false" outlineLevel="0" collapsed="false"/>
    <row r="975" s="113" customFormat="true" ht="12" hidden="false" customHeight="false" outlineLevel="0" collapsed="false"/>
    <row r="976" s="113" customFormat="true" ht="12" hidden="false" customHeight="false" outlineLevel="0" collapsed="false"/>
    <row r="977" s="113" customFormat="true" ht="12" hidden="false" customHeight="false" outlineLevel="0" collapsed="false"/>
    <row r="978" s="113" customFormat="true" ht="12" hidden="false" customHeight="false" outlineLevel="0" collapsed="false"/>
    <row r="979" s="113" customFormat="true" ht="12" hidden="false" customHeight="false" outlineLevel="0" collapsed="false"/>
    <row r="980" s="113" customFormat="true" ht="12" hidden="false" customHeight="false" outlineLevel="0" collapsed="false"/>
    <row r="981" s="113" customFormat="true" ht="12" hidden="false" customHeight="false" outlineLevel="0" collapsed="false"/>
    <row r="982" s="113" customFormat="true" ht="12" hidden="false" customHeight="false" outlineLevel="0" collapsed="false"/>
    <row r="983" s="113" customFormat="true" ht="12" hidden="false" customHeight="false" outlineLevel="0" collapsed="false"/>
    <row r="984" s="113" customFormat="true" ht="12" hidden="false" customHeight="false" outlineLevel="0" collapsed="false"/>
    <row r="985" s="113" customFormat="true" ht="12" hidden="false" customHeight="false" outlineLevel="0" collapsed="false"/>
    <row r="986" s="113" customFormat="true" ht="12" hidden="false" customHeight="false" outlineLevel="0" collapsed="false"/>
    <row r="987" s="113" customFormat="true" ht="12" hidden="false" customHeight="false" outlineLevel="0" collapsed="false"/>
    <row r="988" s="113" customFormat="true" ht="12" hidden="false" customHeight="false" outlineLevel="0" collapsed="false"/>
    <row r="989" s="113" customFormat="true" ht="12" hidden="false" customHeight="false" outlineLevel="0" collapsed="false"/>
    <row r="990" s="113" customFormat="true" ht="12" hidden="false" customHeight="false" outlineLevel="0" collapsed="false"/>
    <row r="991" s="113" customFormat="true" ht="12" hidden="false" customHeight="false" outlineLevel="0" collapsed="false"/>
  </sheetData>
  <mergeCells count="18">
    <mergeCell ref="A2:N2"/>
    <mergeCell ref="A4:J4"/>
    <mergeCell ref="A6:A9"/>
    <mergeCell ref="B6:B9"/>
    <mergeCell ref="C6:F6"/>
    <mergeCell ref="G6:J6"/>
    <mergeCell ref="K6:N6"/>
    <mergeCell ref="C7:C9"/>
    <mergeCell ref="D7:D9"/>
    <mergeCell ref="F7:F9"/>
    <mergeCell ref="G7:G9"/>
    <mergeCell ref="H7:H9"/>
    <mergeCell ref="J7:J9"/>
    <mergeCell ref="K7:K9"/>
    <mergeCell ref="L7:L9"/>
    <mergeCell ref="N7:N9"/>
    <mergeCell ref="D105:F105"/>
    <mergeCell ref="H105:N105"/>
  </mergeCells>
  <printOptions headings="false" gridLines="false" gridLinesSet="true" horizontalCentered="false" verticalCentered="false"/>
  <pageMargins left="0.359722222222222" right="0.290277777777778" top="0.179861111111111" bottom="0.1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9.328125" defaultRowHeight="15" zeroHeight="false" outlineLevelRow="0" outlineLevelCol="0"/>
  <cols>
    <col collapsed="false" customWidth="true" hidden="false" outlineLevel="0" max="1" min="1" style="138" width="35.49"/>
    <col collapsed="false" customWidth="true" hidden="false" outlineLevel="0" max="2" min="2" style="138" width="13.16"/>
    <col collapsed="false" customWidth="true" hidden="true" outlineLevel="0" max="3" min="3" style="138" width="13.16"/>
    <col collapsed="false" customWidth="true" hidden="false" outlineLevel="0" max="6" min="4" style="138" width="13.16"/>
    <col collapsed="false" customWidth="true" hidden="true" outlineLevel="0" max="7" min="7" style="138" width="13.16"/>
    <col collapsed="false" customWidth="true" hidden="false" outlineLevel="0" max="10" min="8" style="138" width="13.16"/>
    <col collapsed="false" customWidth="true" hidden="true" outlineLevel="0" max="11" min="11" style="138" width="13.16"/>
    <col collapsed="false" customWidth="true" hidden="false" outlineLevel="0" max="14" min="12" style="138" width="13.16"/>
    <col collapsed="false" customWidth="true" hidden="true" outlineLevel="0" max="15" min="15" style="138" width="13.16"/>
    <col collapsed="false" customWidth="true" hidden="false" outlineLevel="0" max="17" min="16" style="138" width="13.16"/>
    <col collapsed="false" customWidth="false" hidden="false" outlineLevel="0" max="18" min="18" style="138" width="9.33"/>
    <col collapsed="false" customWidth="true" hidden="false" outlineLevel="0" max="19" min="19" style="138" width="17.15"/>
    <col collapsed="false" customWidth="false" hidden="false" outlineLevel="0" max="257" min="20" style="138" width="9.33"/>
  </cols>
  <sheetData>
    <row r="2" customFormat="false" ht="15" hidden="false" customHeight="false" outlineLevel="0" collapsed="false">
      <c r="P2" s="148" t="s">
        <v>388</v>
      </c>
    </row>
    <row r="3" s="105" customFormat="true" ht="14.25" hidden="false" customHeight="false" outlineLevel="0" collapsed="false">
      <c r="A3" s="106" t="s">
        <v>22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" hidden="false" customHeight="false" outlineLevel="0" collapsed="false">
      <c r="G4" s="149"/>
      <c r="H4" s="149"/>
      <c r="I4" s="149"/>
      <c r="J4" s="149"/>
      <c r="N4" s="150"/>
      <c r="O4" s="148" t="s">
        <v>388</v>
      </c>
      <c r="P4" s="148"/>
      <c r="Q4" s="148"/>
    </row>
    <row r="5" customFormat="false" ht="15" hidden="false" customHeight="false" outlineLevel="0" collapsed="false">
      <c r="G5" s="149"/>
      <c r="H5" s="149"/>
      <c r="I5" s="149"/>
      <c r="J5" s="149"/>
    </row>
    <row r="6" customFormat="false" ht="15" hidden="false" customHeight="false" outlineLevel="0" collapsed="false">
      <c r="G6" s="149"/>
      <c r="H6" s="149"/>
      <c r="I6" s="149"/>
      <c r="J6" s="149"/>
    </row>
    <row r="7" s="105" customFormat="true" ht="12.75" hidden="false" customHeight="false" outlineLevel="0" collapsed="false">
      <c r="A7" s="109" t="s">
        <v>38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s="105" customFormat="tru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5" hidden="false" customHeight="false" outlineLevel="0" collapsed="false">
      <c r="O9" s="150"/>
      <c r="P9" s="150"/>
      <c r="Q9" s="150"/>
    </row>
    <row r="10" customFormat="false" ht="15" hidden="false" customHeight="false" outlineLevel="0" collapsed="false">
      <c r="A10" s="151"/>
      <c r="B10" s="112" t="s">
        <v>227</v>
      </c>
      <c r="C10" s="112"/>
      <c r="D10" s="112"/>
      <c r="E10" s="112"/>
      <c r="F10" s="112" t="s">
        <v>228</v>
      </c>
      <c r="G10" s="112"/>
      <c r="H10" s="112"/>
      <c r="I10" s="112"/>
      <c r="J10" s="112" t="s">
        <v>390</v>
      </c>
      <c r="K10" s="112"/>
      <c r="L10" s="112"/>
      <c r="M10" s="112"/>
      <c r="N10" s="112" t="s">
        <v>229</v>
      </c>
      <c r="O10" s="112"/>
      <c r="P10" s="112"/>
      <c r="Q10" s="112"/>
      <c r="R10" s="105"/>
    </row>
    <row r="11" customFormat="false" ht="35.25" hidden="false" customHeight="true" outlineLevel="0" collapsed="false">
      <c r="A11" s="152" t="s">
        <v>391</v>
      </c>
      <c r="B11" s="153" t="s">
        <v>392</v>
      </c>
      <c r="C11" s="154" t="s">
        <v>231</v>
      </c>
      <c r="D11" s="153" t="s">
        <v>393</v>
      </c>
      <c r="E11" s="153" t="s">
        <v>394</v>
      </c>
      <c r="F11" s="153" t="s">
        <v>392</v>
      </c>
      <c r="G11" s="154" t="s">
        <v>231</v>
      </c>
      <c r="H11" s="153" t="s">
        <v>393</v>
      </c>
      <c r="I11" s="153" t="s">
        <v>394</v>
      </c>
      <c r="J11" s="153" t="s">
        <v>392</v>
      </c>
      <c r="K11" s="154" t="s">
        <v>231</v>
      </c>
      <c r="L11" s="153" t="s">
        <v>393</v>
      </c>
      <c r="M11" s="153" t="s">
        <v>394</v>
      </c>
      <c r="N11" s="153" t="s">
        <v>392</v>
      </c>
      <c r="O11" s="154" t="s">
        <v>231</v>
      </c>
      <c r="P11" s="153" t="s">
        <v>393</v>
      </c>
      <c r="Q11" s="153" t="s">
        <v>394</v>
      </c>
    </row>
    <row r="12" customFormat="false" ht="14.25" hidden="false" customHeight="true" outlineLevel="0" collapsed="false">
      <c r="A12" s="155" t="s">
        <v>395</v>
      </c>
      <c r="B12" s="156" t="n">
        <f aca="false">F12+J12+N12</f>
        <v>2587721</v>
      </c>
      <c r="C12" s="156" t="n">
        <f aca="false">G12+K12+O12</f>
        <v>0</v>
      </c>
      <c r="D12" s="156" t="n">
        <f aca="false">H12+L12+P12</f>
        <v>2768878</v>
      </c>
      <c r="E12" s="156" t="n">
        <f aca="false">I12+M12+Q12</f>
        <v>2633807</v>
      </c>
      <c r="F12" s="157" t="n">
        <v>882083</v>
      </c>
      <c r="G12" s="156"/>
      <c r="H12" s="156" t="n">
        <v>827232</v>
      </c>
      <c r="I12" s="156" t="n">
        <v>821095</v>
      </c>
      <c r="J12" s="157" t="n">
        <v>471890</v>
      </c>
      <c r="K12" s="156"/>
      <c r="L12" s="156" t="n">
        <v>612631</v>
      </c>
      <c r="M12" s="156" t="n">
        <v>632047</v>
      </c>
      <c r="N12" s="157" t="n">
        <v>1233748</v>
      </c>
      <c r="O12" s="156"/>
      <c r="P12" s="156" t="n">
        <v>1329015</v>
      </c>
      <c r="Q12" s="156" t="n">
        <v>1180665</v>
      </c>
    </row>
    <row r="13" customFormat="false" ht="15" hidden="false" customHeight="true" outlineLevel="0" collapsed="false">
      <c r="A13" s="156" t="s">
        <v>396</v>
      </c>
      <c r="B13" s="156" t="n">
        <f aca="false">F13+J13+N13</f>
        <v>673098</v>
      </c>
      <c r="C13" s="156" t="n">
        <f aca="false">G13+K13+O13</f>
        <v>0</v>
      </c>
      <c r="D13" s="156" t="n">
        <f aca="false">H13+L13+P13</f>
        <v>1212153</v>
      </c>
      <c r="E13" s="156" t="n">
        <f aca="false">I13+M13+Q13</f>
        <v>731450</v>
      </c>
      <c r="F13" s="157" t="n">
        <v>49566</v>
      </c>
      <c r="G13" s="156"/>
      <c r="H13" s="156" t="n">
        <v>746421</v>
      </c>
      <c r="I13" s="156" t="n">
        <v>328020</v>
      </c>
      <c r="J13" s="157" t="n">
        <v>271721</v>
      </c>
      <c r="K13" s="156"/>
      <c r="L13" s="156" t="n">
        <v>274152</v>
      </c>
      <c r="M13" s="156" t="n">
        <v>269550</v>
      </c>
      <c r="N13" s="157" t="n">
        <v>351811</v>
      </c>
      <c r="O13" s="156"/>
      <c r="P13" s="156" t="n">
        <v>191580</v>
      </c>
      <c r="Q13" s="156" t="n">
        <v>133880</v>
      </c>
    </row>
    <row r="14" customFormat="false" ht="15" hidden="false" customHeight="true" outlineLevel="0" collapsed="false">
      <c r="A14" s="156" t="s">
        <v>397</v>
      </c>
      <c r="B14" s="156" t="n">
        <f aca="false">F14+J14+N14</f>
        <v>6333214</v>
      </c>
      <c r="C14" s="156" t="n">
        <f aca="false">G14+K14+O14</f>
        <v>0</v>
      </c>
      <c r="D14" s="156" t="n">
        <f aca="false">H14+L14+P14</f>
        <v>7186399</v>
      </c>
      <c r="E14" s="156" t="n">
        <f aca="false">I14+M14+Q14</f>
        <v>6885374</v>
      </c>
      <c r="F14" s="157" t="n">
        <v>4570437</v>
      </c>
      <c r="G14" s="156"/>
      <c r="H14" s="156" t="n">
        <v>5526817</v>
      </c>
      <c r="I14" s="156" t="n">
        <v>5285132</v>
      </c>
      <c r="J14" s="157" t="n">
        <v>535630</v>
      </c>
      <c r="K14" s="156"/>
      <c r="L14" s="156" t="n">
        <v>187203</v>
      </c>
      <c r="M14" s="156" t="n">
        <v>175605</v>
      </c>
      <c r="N14" s="157" t="n">
        <v>1227147</v>
      </c>
      <c r="O14" s="156"/>
      <c r="P14" s="156" t="n">
        <v>1472379</v>
      </c>
      <c r="Q14" s="156" t="n">
        <v>1424637</v>
      </c>
    </row>
    <row r="15" customFormat="false" ht="15" hidden="false" customHeight="true" outlineLevel="0" collapsed="false">
      <c r="A15" s="156" t="s">
        <v>398</v>
      </c>
      <c r="B15" s="156" t="n">
        <f aca="false">F15+J15+N15</f>
        <v>1092964</v>
      </c>
      <c r="C15" s="156" t="n">
        <f aca="false">G15+K15+O15</f>
        <v>0</v>
      </c>
      <c r="D15" s="156" t="n">
        <f aca="false">H15+L15+P15</f>
        <v>1053746</v>
      </c>
      <c r="E15" s="156" t="n">
        <f aca="false">I15+M15+Q15</f>
        <v>910447</v>
      </c>
      <c r="F15" s="157" t="n">
        <v>145066</v>
      </c>
      <c r="G15" s="156"/>
      <c r="H15" s="156" t="n">
        <v>150274</v>
      </c>
      <c r="I15" s="156" t="n">
        <v>149907</v>
      </c>
      <c r="J15" s="157" t="n">
        <v>82021</v>
      </c>
      <c r="K15" s="156"/>
      <c r="L15" s="156" t="n">
        <v>87486</v>
      </c>
      <c r="M15" s="156" t="n">
        <v>79318</v>
      </c>
      <c r="N15" s="157" t="n">
        <v>865877</v>
      </c>
      <c r="O15" s="156"/>
      <c r="P15" s="156" t="n">
        <v>815986</v>
      </c>
      <c r="Q15" s="156" t="n">
        <v>681222</v>
      </c>
    </row>
    <row r="16" customFormat="false" ht="30.75" hidden="false" customHeight="true" outlineLevel="0" collapsed="false">
      <c r="A16" s="158" t="s">
        <v>399</v>
      </c>
      <c r="B16" s="156" t="n">
        <f aca="false">F16+J16+N16</f>
        <v>954838</v>
      </c>
      <c r="C16" s="156" t="n">
        <f aca="false">G16+K16+O16</f>
        <v>0</v>
      </c>
      <c r="D16" s="156" t="n">
        <f aca="false">H16+L16+P16</f>
        <v>1305700</v>
      </c>
      <c r="E16" s="156" t="n">
        <f aca="false">I16+M16+Q16</f>
        <v>859223</v>
      </c>
      <c r="F16" s="157" t="n">
        <v>167631</v>
      </c>
      <c r="G16" s="156"/>
      <c r="H16" s="156" t="n">
        <v>445194</v>
      </c>
      <c r="I16" s="156" t="n">
        <v>100140</v>
      </c>
      <c r="J16" s="157" t="n">
        <v>2226</v>
      </c>
      <c r="K16" s="156"/>
      <c r="L16" s="156"/>
      <c r="M16" s="156"/>
      <c r="N16" s="157" t="n">
        <v>784981</v>
      </c>
      <c r="O16" s="156"/>
      <c r="P16" s="156" t="n">
        <v>860506</v>
      </c>
      <c r="Q16" s="156" t="n">
        <v>759083</v>
      </c>
    </row>
    <row r="17" customFormat="false" ht="31.5" hidden="false" customHeight="true" outlineLevel="0" collapsed="false">
      <c r="A17" s="158" t="s">
        <v>400</v>
      </c>
      <c r="B17" s="156" t="n">
        <f aca="false">F17+J17+N17</f>
        <v>3945692</v>
      </c>
      <c r="C17" s="156" t="n">
        <f aca="false">G17+K17+O17</f>
        <v>0</v>
      </c>
      <c r="D17" s="156" t="n">
        <f aca="false">H17+L17+P17</f>
        <v>10999795</v>
      </c>
      <c r="E17" s="156" t="n">
        <f aca="false">I17+M17+Q17</f>
        <v>8382729</v>
      </c>
      <c r="F17" s="157"/>
      <c r="G17" s="156"/>
      <c r="H17" s="156"/>
      <c r="I17" s="156"/>
      <c r="J17" s="157"/>
      <c r="K17" s="156"/>
      <c r="L17" s="156"/>
      <c r="M17" s="156"/>
      <c r="N17" s="157" t="n">
        <v>3945692</v>
      </c>
      <c r="O17" s="156"/>
      <c r="P17" s="156" t="n">
        <v>10999795</v>
      </c>
      <c r="Q17" s="156" t="n">
        <v>8382729</v>
      </c>
    </row>
    <row r="18" customFormat="false" ht="29.25" hidden="false" customHeight="true" outlineLevel="0" collapsed="false">
      <c r="A18" s="158" t="s">
        <v>401</v>
      </c>
      <c r="B18" s="156" t="n">
        <f aca="false">F18+J18+N18</f>
        <v>2813829</v>
      </c>
      <c r="C18" s="156" t="n">
        <f aca="false">G18+K18+O18</f>
        <v>0</v>
      </c>
      <c r="D18" s="156" t="n">
        <f aca="false">H18+L18+P18</f>
        <v>4120053</v>
      </c>
      <c r="E18" s="156" t="n">
        <f aca="false">I18+M18+Q18</f>
        <v>2966973</v>
      </c>
      <c r="F18" s="157" t="n">
        <v>289436</v>
      </c>
      <c r="G18" s="156"/>
      <c r="H18" s="156" t="n">
        <v>287619</v>
      </c>
      <c r="I18" s="156" t="n">
        <v>267989</v>
      </c>
      <c r="J18" s="157" t="n">
        <v>382487</v>
      </c>
      <c r="K18" s="156"/>
      <c r="L18" s="156" t="n">
        <v>550030</v>
      </c>
      <c r="M18" s="156" t="n">
        <v>539663</v>
      </c>
      <c r="N18" s="157" t="n">
        <v>2141906</v>
      </c>
      <c r="O18" s="156"/>
      <c r="P18" s="156" t="n">
        <v>3282404</v>
      </c>
      <c r="Q18" s="156" t="n">
        <v>2159321</v>
      </c>
    </row>
    <row r="19" customFormat="false" ht="31.5" hidden="false" customHeight="true" outlineLevel="0" collapsed="false">
      <c r="A19" s="158" t="s">
        <v>402</v>
      </c>
      <c r="B19" s="156" t="n">
        <f aca="false">F19+J19+N19</f>
        <v>1113115</v>
      </c>
      <c r="C19" s="156" t="n">
        <f aca="false">G19+K19+O19</f>
        <v>0</v>
      </c>
      <c r="D19" s="156" t="n">
        <f aca="false">H19+L19+P19</f>
        <v>1115037</v>
      </c>
      <c r="E19" s="156" t="n">
        <f aca="false">I19+M19+Q19</f>
        <v>780199</v>
      </c>
      <c r="F19" s="157" t="n">
        <v>9451</v>
      </c>
      <c r="G19" s="156"/>
      <c r="H19" s="156" t="n">
        <v>14019</v>
      </c>
      <c r="I19" s="156" t="n">
        <v>14404</v>
      </c>
      <c r="J19" s="156"/>
      <c r="K19" s="156"/>
      <c r="L19" s="156"/>
      <c r="M19" s="156"/>
      <c r="N19" s="157" t="n">
        <v>1103664</v>
      </c>
      <c r="O19" s="156"/>
      <c r="P19" s="156" t="n">
        <v>1101018</v>
      </c>
      <c r="Q19" s="156" t="n">
        <v>765795</v>
      </c>
    </row>
    <row r="20" customFormat="false" ht="15" hidden="false" customHeight="true" outlineLevel="0" collapsed="false">
      <c r="A20" s="156" t="s">
        <v>403</v>
      </c>
      <c r="B20" s="156" t="n">
        <f aca="false">F20+J20+N20</f>
        <v>91083</v>
      </c>
      <c r="C20" s="156" t="n">
        <f aca="false">G20+K20+O20</f>
        <v>0</v>
      </c>
      <c r="D20" s="156" t="n">
        <f aca="false">H20+L20+P20</f>
        <v>545099</v>
      </c>
      <c r="E20" s="156" t="n">
        <f aca="false">I20+M20+Q20</f>
        <v>457974</v>
      </c>
      <c r="F20" s="156"/>
      <c r="G20" s="156"/>
      <c r="H20" s="156"/>
      <c r="I20" s="156"/>
      <c r="J20" s="156"/>
      <c r="K20" s="156"/>
      <c r="L20" s="156"/>
      <c r="M20" s="156"/>
      <c r="N20" s="157" t="n">
        <v>91083</v>
      </c>
      <c r="O20" s="156"/>
      <c r="P20" s="156" t="n">
        <v>545099</v>
      </c>
      <c r="Q20" s="156" t="n">
        <v>457974</v>
      </c>
    </row>
    <row r="21" customFormat="false" ht="15" hidden="false" customHeight="true" outlineLevel="0" collapsed="false">
      <c r="A21" s="156" t="s">
        <v>404</v>
      </c>
      <c r="B21" s="156"/>
      <c r="C21" s="156" t="n">
        <f aca="false">G21+K21+O21</f>
        <v>0</v>
      </c>
      <c r="D21" s="156" t="n">
        <f aca="false">H21+L21+P21</f>
        <v>0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</row>
    <row r="22" customFormat="false" ht="1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</row>
    <row r="23" customFormat="false" ht="15" hidden="false" customHeight="true" outlineLevel="0" collapsed="false">
      <c r="A23" s="159" t="s">
        <v>405</v>
      </c>
      <c r="B23" s="159" t="n">
        <f aca="false">SUM(B12:B20)</f>
        <v>19605554</v>
      </c>
      <c r="C23" s="159" t="n">
        <f aca="false">SUM(C12:C22)</f>
        <v>0</v>
      </c>
      <c r="D23" s="159" t="n">
        <f aca="false">H23+L23+P23</f>
        <v>30306860</v>
      </c>
      <c r="E23" s="159" t="n">
        <f aca="false">I23+M23+Q23</f>
        <v>24608176</v>
      </c>
      <c r="F23" s="159" t="n">
        <f aca="false">SUM(F12:F20)</f>
        <v>6113670</v>
      </c>
      <c r="G23" s="159" t="n">
        <f aca="false">SUM(G12:G21)</f>
        <v>0</v>
      </c>
      <c r="H23" s="159" t="n">
        <f aca="false">SUM(H12:H20)</f>
        <v>7997576</v>
      </c>
      <c r="I23" s="159" t="n">
        <f aca="false">SUM(I12:I20)</f>
        <v>6966687</v>
      </c>
      <c r="J23" s="159" t="n">
        <f aca="false">SUM(J12:J20)</f>
        <v>1745975</v>
      </c>
      <c r="K23" s="159" t="n">
        <f aca="false">SUM(K12:K20)</f>
        <v>0</v>
      </c>
      <c r="L23" s="159" t="n">
        <f aca="false">SUM(L12:L20)</f>
        <v>1711502</v>
      </c>
      <c r="M23" s="159" t="n">
        <f aca="false">SUM(M12:M20)</f>
        <v>1696183</v>
      </c>
      <c r="N23" s="159" t="n">
        <f aca="false">SUM(N12:N20)</f>
        <v>11745909</v>
      </c>
      <c r="O23" s="159" t="n">
        <f aca="false">SUM(O12:O21)</f>
        <v>0</v>
      </c>
      <c r="P23" s="159" t="n">
        <f aca="false">SUM(P12:P21)</f>
        <v>20597782</v>
      </c>
      <c r="Q23" s="159" t="n">
        <f aca="false">SUM(Q12:Q20)</f>
        <v>15945306</v>
      </c>
    </row>
    <row r="24" customFormat="false" ht="15" hidden="false" customHeight="true" outlineLevel="0" collapsed="false"/>
    <row r="25" customFormat="false" ht="15" hidden="false" customHeight="false" outlineLevel="0" collapsed="false">
      <c r="K25" s="138" t="s">
        <v>406</v>
      </c>
    </row>
    <row r="28" customFormat="false" ht="15" hidden="true" customHeight="false" outlineLevel="0" collapsed="false">
      <c r="A28" s="138" t="s">
        <v>382</v>
      </c>
    </row>
    <row r="29" customFormat="false" ht="15" hidden="true" customHeight="false" outlineLevel="0" collapsed="false">
      <c r="A29" s="138" t="s">
        <v>383</v>
      </c>
      <c r="F29" s="150"/>
    </row>
    <row r="30" customFormat="false" ht="15" hidden="false" customHeight="false" outlineLevel="0" collapsed="false">
      <c r="C30" s="138" t="s">
        <v>407</v>
      </c>
    </row>
    <row r="31" customFormat="false" ht="15" hidden="false" customHeight="false" outlineLevel="0" collapsed="false">
      <c r="J31" s="160"/>
      <c r="K31" s="160"/>
      <c r="L31" s="139"/>
      <c r="M31" s="161"/>
      <c r="N31" s="161"/>
      <c r="O31" s="161"/>
      <c r="P31" s="161"/>
    </row>
    <row r="32" customFormat="false" ht="15" hidden="false" customHeight="false" outlineLevel="0" collapsed="false">
      <c r="J32" s="160"/>
      <c r="K32" s="160"/>
      <c r="L32" s="139"/>
      <c r="M32" s="161"/>
      <c r="N32" s="161"/>
      <c r="O32" s="161"/>
      <c r="P32" s="161"/>
    </row>
    <row r="33" customFormat="false" ht="15" hidden="false" customHeight="false" outlineLevel="0" collapsed="false">
      <c r="B33" s="113" t="s">
        <v>384</v>
      </c>
      <c r="C33" s="113"/>
      <c r="D33" s="113"/>
      <c r="E33" s="139"/>
      <c r="F33" s="137"/>
      <c r="L33" s="113" t="s">
        <v>385</v>
      </c>
      <c r="M33" s="113"/>
      <c r="N33" s="113"/>
      <c r="O33" s="113"/>
      <c r="P33" s="113"/>
    </row>
    <row r="34" customFormat="false" ht="15" hidden="false" customHeight="false" outlineLevel="0" collapsed="false">
      <c r="B34" s="113" t="s">
        <v>386</v>
      </c>
      <c r="C34" s="113"/>
      <c r="D34" s="113"/>
      <c r="F34" s="113"/>
      <c r="L34" s="113" t="s">
        <v>387</v>
      </c>
      <c r="M34" s="113"/>
      <c r="N34" s="113"/>
      <c r="O34" s="113"/>
    </row>
  </sheetData>
  <mergeCells count="9">
    <mergeCell ref="A3:Q3"/>
    <mergeCell ref="A7:Q7"/>
    <mergeCell ref="A8:N8"/>
    <mergeCell ref="B10:E10"/>
    <mergeCell ref="F10:I10"/>
    <mergeCell ref="J10:M10"/>
    <mergeCell ref="N10:Q10"/>
    <mergeCell ref="J31:K31"/>
    <mergeCell ref="J32:K32"/>
  </mergeCells>
  <printOptions headings="false" gridLines="false" gridLinesSet="true" horizontalCentered="true" verticalCentered="false"/>
  <pageMargins left="0.159722222222222" right="0.157638888888889" top="0.315277777777778" bottom="0.520138888888889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23.328125" defaultRowHeight="15" zeroHeight="false" outlineLevelRow="0" outlineLevelCol="0"/>
  <cols>
    <col collapsed="false" customWidth="true" hidden="false" outlineLevel="0" max="1" min="1" style="138" width="25.33"/>
    <col collapsed="false" customWidth="true" hidden="false" outlineLevel="0" max="13" min="2" style="138" width="16.15"/>
    <col collapsed="false" customWidth="false" hidden="false" outlineLevel="0" max="257" min="14" style="138" width="23.33"/>
  </cols>
  <sheetData>
    <row r="4" customFormat="false" ht="15" hidden="false" customHeight="false" outlineLevel="0" collapsed="false">
      <c r="A4" s="106" t="s">
        <v>22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5" hidden="false" customHeight="false" outlineLevel="0" collapsed="false">
      <c r="A5" s="162"/>
      <c r="B5" s="162"/>
      <c r="L5" s="148" t="s">
        <v>408</v>
      </c>
    </row>
    <row r="7" customFormat="false" ht="15" hidden="false" customHeight="false" outlineLevel="0" collapsed="false">
      <c r="A7" s="109" t="s">
        <v>40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s="105" customFormat="tru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5" hidden="false" customHeight="false" outlineLevel="0" collapsed="false">
      <c r="H9" s="149"/>
    </row>
    <row r="10" customFormat="false" ht="15" hidden="false" customHeight="false" outlineLevel="0" collapsed="false">
      <c r="A10" s="163"/>
      <c r="B10" s="164" t="s">
        <v>227</v>
      </c>
      <c r="C10" s="164"/>
      <c r="D10" s="164"/>
      <c r="E10" s="164" t="s">
        <v>228</v>
      </c>
      <c r="F10" s="164"/>
      <c r="G10" s="164"/>
      <c r="H10" s="164" t="s">
        <v>390</v>
      </c>
      <c r="I10" s="164"/>
      <c r="J10" s="164"/>
      <c r="K10" s="164" t="s">
        <v>229</v>
      </c>
      <c r="L10" s="164"/>
      <c r="M10" s="164"/>
    </row>
    <row r="11" customFormat="false" ht="26.25" hidden="false" customHeight="false" outlineLevel="0" collapsed="false">
      <c r="A11" s="165" t="s">
        <v>410</v>
      </c>
      <c r="B11" s="153" t="s">
        <v>392</v>
      </c>
      <c r="C11" s="153" t="s">
        <v>393</v>
      </c>
      <c r="D11" s="153" t="s">
        <v>394</v>
      </c>
      <c r="E11" s="153" t="s">
        <v>392</v>
      </c>
      <c r="F11" s="153" t="s">
        <v>393</v>
      </c>
      <c r="G11" s="153" t="s">
        <v>394</v>
      </c>
      <c r="H11" s="153" t="s">
        <v>392</v>
      </c>
      <c r="I11" s="153" t="s">
        <v>393</v>
      </c>
      <c r="J11" s="153" t="s">
        <v>394</v>
      </c>
      <c r="K11" s="153" t="s">
        <v>392</v>
      </c>
      <c r="L11" s="153" t="s">
        <v>393</v>
      </c>
      <c r="M11" s="153" t="s">
        <v>394</v>
      </c>
    </row>
    <row r="12" customFormat="false" ht="15" hidden="false" customHeight="false" outlineLevel="0" collapsed="false">
      <c r="A12" s="156" t="s">
        <v>411</v>
      </c>
      <c r="B12" s="156" t="n">
        <f aca="false">E12+H12+K12</f>
        <v>11783445</v>
      </c>
      <c r="C12" s="156" t="n">
        <f aca="false">F12+I12+L12</f>
        <v>21751504</v>
      </c>
      <c r="D12" s="156" t="n">
        <f aca="false">G12+J12+M12</f>
        <v>16692969</v>
      </c>
      <c r="E12" s="156" t="n">
        <v>2345747</v>
      </c>
      <c r="F12" s="156" t="n">
        <v>3407360</v>
      </c>
      <c r="G12" s="156" t="n">
        <v>2581079</v>
      </c>
      <c r="H12" s="156" t="n">
        <v>1345001</v>
      </c>
      <c r="I12" s="156" t="n">
        <v>1484847</v>
      </c>
      <c r="J12" s="156" t="n">
        <v>1481405</v>
      </c>
      <c r="K12" s="156" t="n">
        <v>8092697</v>
      </c>
      <c r="L12" s="156" t="n">
        <v>16859297</v>
      </c>
      <c r="M12" s="156" t="n">
        <v>12630485</v>
      </c>
    </row>
    <row r="13" customFormat="false" ht="15" hidden="false" customHeight="false" outlineLevel="0" collapsed="false">
      <c r="A13" s="156" t="s">
        <v>412</v>
      </c>
      <c r="B13" s="156" t="n">
        <f aca="false">E13+H13+K13</f>
        <v>326341</v>
      </c>
      <c r="C13" s="156" t="n">
        <f aca="false">F13+I13+L13</f>
        <v>303053</v>
      </c>
      <c r="D13" s="156" t="n">
        <f aca="false">G13+J13+M13</f>
        <v>282369</v>
      </c>
      <c r="E13" s="156" t="n">
        <v>48418</v>
      </c>
      <c r="F13" s="156" t="n">
        <v>44973</v>
      </c>
      <c r="G13" s="156" t="n">
        <v>48211</v>
      </c>
      <c r="H13" s="156" t="n">
        <v>14355</v>
      </c>
      <c r="I13" s="156" t="n">
        <v>18940</v>
      </c>
      <c r="J13" s="156" t="n">
        <v>18804</v>
      </c>
      <c r="K13" s="156" t="n">
        <v>263568</v>
      </c>
      <c r="L13" s="156" t="n">
        <v>239140</v>
      </c>
      <c r="M13" s="156" t="n">
        <v>215354</v>
      </c>
    </row>
    <row r="14" customFormat="false" ht="15" hidden="false" customHeight="false" outlineLevel="0" collapsed="false">
      <c r="A14" s="156" t="s">
        <v>413</v>
      </c>
      <c r="B14" s="156" t="n">
        <f aca="false">E14+H14+K14</f>
        <v>239481</v>
      </c>
      <c r="C14" s="156" t="n">
        <f aca="false">F14+I14+L14</f>
        <v>210398</v>
      </c>
      <c r="D14" s="156" t="n">
        <f aca="false">G14+J14+M14</f>
        <v>167435</v>
      </c>
      <c r="E14" s="156" t="n">
        <v>45892</v>
      </c>
      <c r="F14" s="156" t="n">
        <v>50398</v>
      </c>
      <c r="G14" s="156" t="n">
        <v>48762</v>
      </c>
      <c r="H14" s="156" t="n">
        <v>9465</v>
      </c>
      <c r="I14" s="156" t="n">
        <v>8999</v>
      </c>
      <c r="J14" s="156" t="n">
        <v>6654</v>
      </c>
      <c r="K14" s="156" t="n">
        <v>184124</v>
      </c>
      <c r="L14" s="156" t="n">
        <v>151001</v>
      </c>
      <c r="M14" s="156" t="n">
        <v>112019</v>
      </c>
    </row>
    <row r="15" customFormat="false" ht="15" hidden="false" customHeight="false" outlineLevel="0" collapsed="false">
      <c r="A15" s="156" t="s">
        <v>414</v>
      </c>
      <c r="B15" s="156" t="n">
        <f aca="false">E15+H15+K15</f>
        <v>337137</v>
      </c>
      <c r="C15" s="156" t="n">
        <f aca="false">F15+I15+L15</f>
        <v>421886</v>
      </c>
      <c r="D15" s="156" t="n">
        <f aca="false">G15+J15+M15</f>
        <v>327097</v>
      </c>
      <c r="E15" s="156" t="n">
        <v>38670</v>
      </c>
      <c r="F15" s="156" t="n">
        <v>46886</v>
      </c>
      <c r="G15" s="156" t="n">
        <v>45946</v>
      </c>
      <c r="H15" s="156" t="n">
        <v>20524</v>
      </c>
      <c r="I15" s="156" t="n">
        <v>17810</v>
      </c>
      <c r="J15" s="156" t="n">
        <v>21444</v>
      </c>
      <c r="K15" s="156" t="n">
        <v>277943</v>
      </c>
      <c r="L15" s="156" t="n">
        <v>357190</v>
      </c>
      <c r="M15" s="156" t="n">
        <v>259707</v>
      </c>
    </row>
    <row r="16" customFormat="false" ht="15" hidden="false" customHeight="false" outlineLevel="0" collapsed="false">
      <c r="A16" s="156" t="s">
        <v>415</v>
      </c>
      <c r="B16" s="156" t="n">
        <f aca="false">E16+H16+K16</f>
        <v>699386</v>
      </c>
      <c r="C16" s="156" t="n">
        <f aca="false">F16+I16+L16</f>
        <v>718978</v>
      </c>
      <c r="D16" s="156" t="n">
        <f aca="false">G16+J16+M16</f>
        <v>710340</v>
      </c>
      <c r="E16" s="156" t="n">
        <v>201778</v>
      </c>
      <c r="F16" s="156" t="n">
        <v>228978</v>
      </c>
      <c r="G16" s="156" t="n">
        <v>213968</v>
      </c>
      <c r="H16" s="156" t="n">
        <v>35838</v>
      </c>
      <c r="I16" s="156" t="n">
        <v>20295</v>
      </c>
      <c r="J16" s="156" t="n">
        <v>20264</v>
      </c>
      <c r="K16" s="156" t="n">
        <v>461770</v>
      </c>
      <c r="L16" s="156" t="n">
        <v>469705</v>
      </c>
      <c r="M16" s="156" t="n">
        <v>476108</v>
      </c>
    </row>
    <row r="17" customFormat="false" ht="15" hidden="false" customHeight="false" outlineLevel="0" collapsed="false">
      <c r="A17" s="156" t="s">
        <v>416</v>
      </c>
      <c r="B17" s="156" t="n">
        <f aca="false">E17+H17+K17</f>
        <v>273596</v>
      </c>
      <c r="C17" s="156" t="n">
        <f aca="false">F17+I17+L17</f>
        <v>270289</v>
      </c>
      <c r="D17" s="156" t="n">
        <f aca="false">G17+J17+M17</f>
        <v>212391</v>
      </c>
      <c r="E17" s="156" t="n">
        <v>55259</v>
      </c>
      <c r="F17" s="156" t="n">
        <v>70289</v>
      </c>
      <c r="G17" s="156" t="n">
        <v>54281</v>
      </c>
      <c r="H17" s="156" t="n">
        <v>8345</v>
      </c>
      <c r="I17" s="156" t="n">
        <v>12630</v>
      </c>
      <c r="J17" s="156" t="n">
        <v>9767</v>
      </c>
      <c r="K17" s="156" t="n">
        <v>209992</v>
      </c>
      <c r="L17" s="156" t="n">
        <v>187370</v>
      </c>
      <c r="M17" s="156" t="n">
        <v>148343</v>
      </c>
    </row>
    <row r="18" customFormat="false" ht="15" hidden="false" customHeight="false" outlineLevel="0" collapsed="false">
      <c r="A18" s="156" t="s">
        <v>417</v>
      </c>
      <c r="B18" s="156" t="n">
        <f aca="false">E18+H18+K18</f>
        <v>218509</v>
      </c>
      <c r="C18" s="156" t="n">
        <f aca="false">F18+I18+L18</f>
        <v>239467</v>
      </c>
      <c r="D18" s="156" t="n">
        <f aca="false">G18+J18+M18</f>
        <v>215941</v>
      </c>
      <c r="E18" s="156" t="n">
        <v>57244</v>
      </c>
      <c r="F18" s="156" t="n">
        <v>62467</v>
      </c>
      <c r="G18" s="156" t="n">
        <v>58811</v>
      </c>
      <c r="H18" s="156" t="n">
        <v>10671</v>
      </c>
      <c r="I18" s="156" t="n">
        <v>10550</v>
      </c>
      <c r="J18" s="156" t="n">
        <v>9976</v>
      </c>
      <c r="K18" s="156" t="n">
        <v>150594</v>
      </c>
      <c r="L18" s="156" t="n">
        <v>166450</v>
      </c>
      <c r="M18" s="156" t="n">
        <v>147154</v>
      </c>
    </row>
    <row r="19" customFormat="false" ht="15" hidden="false" customHeight="false" outlineLevel="0" collapsed="false">
      <c r="A19" s="156" t="s">
        <v>418</v>
      </c>
      <c r="B19" s="156" t="n">
        <f aca="false">E19+H19+K19</f>
        <v>189857</v>
      </c>
      <c r="C19" s="156" t="n">
        <f aca="false">F19+I19+L19</f>
        <v>229726</v>
      </c>
      <c r="D19" s="156" t="n">
        <f aca="false">G19+J19+M19</f>
        <v>189175</v>
      </c>
      <c r="E19" s="156" t="n">
        <v>47856</v>
      </c>
      <c r="F19" s="156" t="n">
        <v>58006</v>
      </c>
      <c r="G19" s="156" t="n">
        <v>55526</v>
      </c>
      <c r="H19" s="156" t="n">
        <v>22849</v>
      </c>
      <c r="I19" s="156" t="n">
        <v>14343</v>
      </c>
      <c r="J19" s="156" t="n">
        <v>14804</v>
      </c>
      <c r="K19" s="156" t="n">
        <v>119152</v>
      </c>
      <c r="L19" s="156" t="n">
        <v>157377</v>
      </c>
      <c r="M19" s="156" t="n">
        <v>118845</v>
      </c>
    </row>
    <row r="20" customFormat="false" ht="15" hidden="false" customHeight="false" outlineLevel="0" collapsed="false">
      <c r="A20" s="156" t="s">
        <v>419</v>
      </c>
      <c r="B20" s="156" t="n">
        <f aca="false">E20+H20+K20</f>
        <v>1713234</v>
      </c>
      <c r="C20" s="156" t="n">
        <f aca="false">F20+I20+L20</f>
        <v>728857</v>
      </c>
      <c r="D20" s="156" t="n">
        <f aca="false">G20+J20+M20</f>
        <v>708129</v>
      </c>
      <c r="E20" s="156" t="n">
        <v>2368</v>
      </c>
      <c r="F20" s="156" t="n">
        <v>657241</v>
      </c>
      <c r="G20" s="156" t="n">
        <v>636730</v>
      </c>
      <c r="H20" s="156"/>
      <c r="I20" s="156" t="n">
        <v>15000</v>
      </c>
      <c r="J20" s="156" t="n">
        <v>22739</v>
      </c>
      <c r="K20" s="156" t="n">
        <v>1710866</v>
      </c>
      <c r="L20" s="156" t="n">
        <v>56616</v>
      </c>
      <c r="M20" s="156" t="n">
        <v>48660</v>
      </c>
    </row>
    <row r="21" customFormat="false" ht="15" hidden="false" customHeight="false" outlineLevel="0" collapsed="false">
      <c r="A21" s="156" t="s">
        <v>420</v>
      </c>
      <c r="B21" s="156" t="n">
        <f aca="false">E21+H21+K21</f>
        <v>657600</v>
      </c>
      <c r="C21" s="156" t="n">
        <f aca="false">F21+I21+L21</f>
        <v>720571</v>
      </c>
      <c r="D21" s="156" t="n">
        <f aca="false">G21+J21+M21</f>
        <v>699952</v>
      </c>
      <c r="E21" s="156" t="n">
        <v>568970</v>
      </c>
      <c r="F21" s="156" t="n">
        <v>656852</v>
      </c>
      <c r="G21" s="156" t="n">
        <v>638738</v>
      </c>
      <c r="H21" s="156" t="n">
        <v>47213</v>
      </c>
      <c r="I21" s="156" t="n">
        <v>10213</v>
      </c>
      <c r="J21" s="156" t="n">
        <v>10211</v>
      </c>
      <c r="K21" s="156" t="n">
        <v>41417</v>
      </c>
      <c r="L21" s="156" t="n">
        <v>53506</v>
      </c>
      <c r="M21" s="156" t="n">
        <v>51003</v>
      </c>
    </row>
    <row r="22" customFormat="false" ht="15" hidden="false" customHeight="false" outlineLevel="0" collapsed="false">
      <c r="A22" s="156" t="s">
        <v>421</v>
      </c>
      <c r="B22" s="156" t="n">
        <f aca="false">E22+H22+K22</f>
        <v>685082</v>
      </c>
      <c r="C22" s="156" t="n">
        <f aca="false">F22+I22+L22</f>
        <v>569980</v>
      </c>
      <c r="D22" s="156" t="n">
        <f aca="false">G22+J22+M22</f>
        <v>555484</v>
      </c>
      <c r="E22" s="156" t="n">
        <v>574227</v>
      </c>
      <c r="F22" s="156" t="n">
        <v>500147</v>
      </c>
      <c r="G22" s="156" t="n">
        <v>488268</v>
      </c>
      <c r="H22" s="156" t="n">
        <v>63379</v>
      </c>
      <c r="I22" s="156"/>
      <c r="J22" s="156"/>
      <c r="K22" s="156" t="n">
        <v>47476</v>
      </c>
      <c r="L22" s="156" t="n">
        <v>69833</v>
      </c>
      <c r="M22" s="156" t="n">
        <v>67216</v>
      </c>
    </row>
    <row r="23" customFormat="false" ht="15" hidden="false" customHeight="false" outlineLevel="0" collapsed="false">
      <c r="A23" s="156" t="s">
        <v>422</v>
      </c>
      <c r="B23" s="156" t="n">
        <f aca="false">E23+H23+K23</f>
        <v>608461</v>
      </c>
      <c r="C23" s="156" t="n">
        <f aca="false">F23+I23+L23</f>
        <v>1700000</v>
      </c>
      <c r="D23" s="156" t="n">
        <f aca="false">G23+J23+M23</f>
        <v>1548930</v>
      </c>
      <c r="E23" s="156" t="n">
        <v>511351</v>
      </c>
      <c r="F23" s="156"/>
      <c r="G23" s="156"/>
      <c r="H23" s="156" t="n">
        <v>5589</v>
      </c>
      <c r="I23" s="156"/>
      <c r="J23" s="156" t="n">
        <v>536</v>
      </c>
      <c r="K23" s="156" t="n">
        <v>91521</v>
      </c>
      <c r="L23" s="156" t="n">
        <v>1700000</v>
      </c>
      <c r="M23" s="156" t="n">
        <v>1548394</v>
      </c>
    </row>
    <row r="24" customFormat="false" ht="15" hidden="false" customHeight="false" outlineLevel="0" collapsed="false">
      <c r="A24" s="156" t="s">
        <v>423</v>
      </c>
      <c r="B24" s="156" t="n">
        <f aca="false">E24+H24+K24</f>
        <v>717238</v>
      </c>
      <c r="C24" s="156" t="n">
        <f aca="false">F24+I24+L24</f>
        <v>728023</v>
      </c>
      <c r="D24" s="156" t="n">
        <f aca="false">G24+J24+M24</f>
        <v>717756</v>
      </c>
      <c r="E24" s="156" t="n">
        <v>660796</v>
      </c>
      <c r="F24" s="156" t="n">
        <v>654771</v>
      </c>
      <c r="G24" s="156" t="n">
        <v>646712</v>
      </c>
      <c r="H24" s="156" t="n">
        <v>18026</v>
      </c>
      <c r="I24" s="156" t="n">
        <v>20600</v>
      </c>
      <c r="J24" s="156" t="n">
        <v>20353</v>
      </c>
      <c r="K24" s="156" t="n">
        <v>38416</v>
      </c>
      <c r="L24" s="156" t="n">
        <v>52652</v>
      </c>
      <c r="M24" s="156" t="n">
        <v>50691</v>
      </c>
    </row>
    <row r="25" customFormat="false" ht="15" hidden="false" customHeight="false" outlineLevel="0" collapsed="false">
      <c r="A25" s="156" t="s">
        <v>424</v>
      </c>
      <c r="B25" s="156" t="n">
        <f aca="false">E25+H25+K25</f>
        <v>261476</v>
      </c>
      <c r="C25" s="156" t="n">
        <f aca="false">F25+I25+L25</f>
        <v>290530</v>
      </c>
      <c r="D25" s="156" t="n">
        <f aca="false">G25+J25+M25</f>
        <v>248784</v>
      </c>
      <c r="E25" s="156" t="n">
        <v>163231</v>
      </c>
      <c r="F25" s="156" t="n">
        <v>219143</v>
      </c>
      <c r="G25" s="156" t="n">
        <v>199689</v>
      </c>
      <c r="H25" s="156" t="n">
        <v>82287</v>
      </c>
      <c r="I25" s="156" t="n">
        <v>37275</v>
      </c>
      <c r="J25" s="156" t="n">
        <v>21784</v>
      </c>
      <c r="K25" s="156" t="n">
        <v>15958</v>
      </c>
      <c r="L25" s="156" t="n">
        <v>34112</v>
      </c>
      <c r="M25" s="156" t="n">
        <v>27311</v>
      </c>
    </row>
    <row r="26" customFormat="false" ht="15" hidden="false" customHeight="false" outlineLevel="0" collapsed="false">
      <c r="A26" s="156" t="s">
        <v>425</v>
      </c>
      <c r="B26" s="156" t="n">
        <f aca="false">E26+H26+K26</f>
        <v>327839</v>
      </c>
      <c r="C26" s="156" t="n">
        <f aca="false">F26+I26+L26</f>
        <v>352449</v>
      </c>
      <c r="D26" s="156" t="n">
        <f aca="false">G26+J26+M26</f>
        <v>335029</v>
      </c>
      <c r="E26" s="156" t="n">
        <v>267942</v>
      </c>
      <c r="F26" s="156" t="n">
        <v>312027</v>
      </c>
      <c r="G26" s="156" t="n">
        <v>293905</v>
      </c>
      <c r="H26" s="156" t="n">
        <v>21306</v>
      </c>
      <c r="I26" s="156"/>
      <c r="J26" s="156"/>
      <c r="K26" s="156" t="n">
        <v>38591</v>
      </c>
      <c r="L26" s="156" t="n">
        <v>40422</v>
      </c>
      <c r="M26" s="156" t="n">
        <v>41124</v>
      </c>
    </row>
    <row r="27" customFormat="false" ht="15" hidden="false" customHeight="false" outlineLevel="0" collapsed="false">
      <c r="A27" s="156" t="s">
        <v>426</v>
      </c>
      <c r="B27" s="156" t="n">
        <f aca="false">E27+H27+K27</f>
        <v>243085</v>
      </c>
      <c r="C27" s="156" t="n">
        <f aca="false">F27+I27+L27</f>
        <v>212245</v>
      </c>
      <c r="D27" s="156" t="n">
        <f aca="false">G27+J27+M27</f>
        <v>209804</v>
      </c>
      <c r="E27" s="156" t="n">
        <v>241261</v>
      </c>
      <c r="F27" s="156" t="n">
        <v>209338</v>
      </c>
      <c r="G27" s="156" t="n">
        <v>207116</v>
      </c>
      <c r="H27" s="156"/>
      <c r="I27" s="156"/>
      <c r="J27" s="156"/>
      <c r="K27" s="156" t="n">
        <v>1824</v>
      </c>
      <c r="L27" s="156" t="n">
        <v>2907</v>
      </c>
      <c r="M27" s="156" t="n">
        <v>2688</v>
      </c>
    </row>
    <row r="28" customFormat="false" ht="15" hidden="false" customHeight="false" outlineLevel="0" collapsed="false">
      <c r="A28" s="156" t="s">
        <v>427</v>
      </c>
      <c r="B28" s="156" t="n">
        <f aca="false">E28+H28+K28</f>
        <v>114575</v>
      </c>
      <c r="C28" s="156" t="n">
        <f aca="false">F28+I28+L28</f>
        <v>117989</v>
      </c>
      <c r="D28" s="156" t="n">
        <f aca="false">G28+J28+M28</f>
        <v>113593</v>
      </c>
      <c r="E28" s="156" t="n">
        <v>73448</v>
      </c>
      <c r="F28" s="156" t="n">
        <v>77989</v>
      </c>
      <c r="G28" s="156" t="n">
        <v>76151</v>
      </c>
      <c r="H28" s="156" t="n">
        <v>41127</v>
      </c>
      <c r="I28" s="156" t="n">
        <v>40000</v>
      </c>
      <c r="J28" s="156" t="n">
        <v>37442</v>
      </c>
      <c r="K28" s="156"/>
      <c r="L28" s="156"/>
      <c r="M28" s="156"/>
    </row>
    <row r="29" customFormat="false" ht="15" hidden="false" customHeight="false" outlineLevel="0" collapsed="false">
      <c r="A29" s="156" t="s">
        <v>428</v>
      </c>
      <c r="B29" s="156" t="n">
        <f aca="false">E29+H29+K29</f>
        <v>209212</v>
      </c>
      <c r="C29" s="156" t="n">
        <f aca="false">F29+I29+L29</f>
        <v>740915</v>
      </c>
      <c r="D29" s="156" t="n">
        <f aca="false">G29+J29+M29</f>
        <v>672998</v>
      </c>
      <c r="E29" s="156" t="n">
        <v>209212</v>
      </c>
      <c r="F29" s="156" t="n">
        <v>740711</v>
      </c>
      <c r="G29" s="156" t="n">
        <v>672794</v>
      </c>
      <c r="H29" s="156"/>
      <c r="I29" s="156"/>
      <c r="J29" s="156"/>
      <c r="K29" s="156"/>
      <c r="L29" s="156" t="n">
        <v>204</v>
      </c>
      <c r="M29" s="156" t="n">
        <v>204</v>
      </c>
    </row>
    <row r="30" customFormat="false" ht="15" hidden="false" customHeight="false" outlineLevel="0" collapsed="false">
      <c r="A30" s="156" t="s">
        <v>429</v>
      </c>
      <c r="B30" s="156" t="n">
        <f aca="false">E30+H30+K30</f>
        <v>0</v>
      </c>
      <c r="C30" s="156" t="n">
        <f aca="false">F30+I30+L30</f>
        <v>0</v>
      </c>
      <c r="D30" s="156" t="n">
        <f aca="false">G30+J30+M30</f>
        <v>0</v>
      </c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5" hidden="false" customHeight="false" outlineLevel="0" collapsed="false">
      <c r="A31" s="159" t="s">
        <v>430</v>
      </c>
      <c r="B31" s="159" t="n">
        <f aca="false">SUM(B12:B30)</f>
        <v>19605554</v>
      </c>
      <c r="C31" s="159" t="n">
        <f aca="false">SUM(C12:C30)</f>
        <v>30306860</v>
      </c>
      <c r="D31" s="159" t="n">
        <f aca="false">SUM(D12:D30)</f>
        <v>24608176</v>
      </c>
      <c r="E31" s="159" t="n">
        <f aca="false">SUM(E12:E30)</f>
        <v>6113670</v>
      </c>
      <c r="F31" s="159" t="n">
        <f aca="false">SUM(F12:F30)</f>
        <v>7997576</v>
      </c>
      <c r="G31" s="159" t="n">
        <f aca="false">SUM(G12:G30)</f>
        <v>6966687</v>
      </c>
      <c r="H31" s="159" t="n">
        <f aca="false">SUM(H12:H30)</f>
        <v>1745975</v>
      </c>
      <c r="I31" s="159" t="n">
        <f aca="false">SUM(I12:I30)</f>
        <v>1711502</v>
      </c>
      <c r="J31" s="159" t="n">
        <f aca="false">SUM(J12:J30)</f>
        <v>1696183</v>
      </c>
      <c r="K31" s="159" t="n">
        <f aca="false">SUM(K12:K30)</f>
        <v>11745909</v>
      </c>
      <c r="L31" s="159" t="n">
        <f aca="false">SUM(L12:L30)</f>
        <v>20597782</v>
      </c>
      <c r="M31" s="159" t="n">
        <f aca="false">SUM(M12:M30)</f>
        <v>15945306</v>
      </c>
    </row>
    <row r="32" customFormat="false" ht="1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</row>
    <row r="33" customFormat="false" ht="1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</row>
    <row r="35" customFormat="false" ht="15" hidden="false" customHeight="false" outlineLevel="0" collapsed="false">
      <c r="J35" s="113"/>
      <c r="K35" s="113"/>
      <c r="L35" s="113"/>
      <c r="M35" s="113"/>
    </row>
    <row r="36" customFormat="false" ht="15" hidden="true" customHeight="false" outlineLevel="0" collapsed="false">
      <c r="D36" s="138" t="s">
        <v>407</v>
      </c>
      <c r="I36" s="113"/>
      <c r="J36" s="113"/>
      <c r="K36" s="113"/>
      <c r="L36" s="113"/>
      <c r="M36" s="138" t="s">
        <v>431</v>
      </c>
    </row>
    <row r="37" customFormat="false" ht="15" hidden="true" customHeight="false" outlineLevel="0" collapsed="false">
      <c r="F37" s="167" t="s">
        <v>432</v>
      </c>
      <c r="G37" s="167"/>
      <c r="H37" s="167"/>
      <c r="I37" s="161"/>
      <c r="J37" s="161"/>
    </row>
    <row r="38" customFormat="false" ht="15" hidden="false" customHeight="false" outlineLevel="0" collapsed="false">
      <c r="B38" s="113" t="s">
        <v>384</v>
      </c>
      <c r="C38" s="113"/>
      <c r="D38" s="113"/>
      <c r="E38" s="139"/>
      <c r="F38" s="137"/>
      <c r="H38" s="113" t="s">
        <v>385</v>
      </c>
    </row>
    <row r="39" customFormat="false" ht="15" hidden="false" customHeight="false" outlineLevel="0" collapsed="false">
      <c r="B39" s="113" t="s">
        <v>386</v>
      </c>
      <c r="C39" s="113"/>
      <c r="D39" s="113"/>
      <c r="F39" s="113"/>
      <c r="H39" s="113" t="s">
        <v>387</v>
      </c>
    </row>
  </sheetData>
  <mergeCells count="7">
    <mergeCell ref="A4:M4"/>
    <mergeCell ref="A7:M7"/>
    <mergeCell ref="A8:K8"/>
    <mergeCell ref="B10:D10"/>
    <mergeCell ref="E10:G10"/>
    <mergeCell ref="H10:J10"/>
    <mergeCell ref="K10:M10"/>
  </mergeCells>
  <printOptions headings="false" gridLines="false" gridLinesSet="true" horizontalCentered="true" verticalCentered="false"/>
  <pageMargins left="0.157638888888889" right="0.290277777777778" top="0.7" bottom="1.62986111111111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V89" activeCellId="0" sqref="V89"/>
    </sheetView>
  </sheetViews>
  <sheetFormatPr defaultColWidth="9.328125" defaultRowHeight="13.5" zeroHeight="false" outlineLevelRow="0" outlineLevelCol="0"/>
  <cols>
    <col collapsed="false" customWidth="true" hidden="false" outlineLevel="0" max="1" min="1" style="168" width="9.65"/>
    <col collapsed="false" customWidth="true" hidden="false" outlineLevel="0" max="4" min="2" style="168" width="11.33"/>
    <col collapsed="false" customWidth="true" hidden="false" outlineLevel="0" max="5" min="5" style="168" width="10.49"/>
    <col collapsed="false" customWidth="true" hidden="false" outlineLevel="0" max="7" min="6" style="168" width="10.99"/>
    <col collapsed="false" customWidth="true" hidden="false" outlineLevel="0" max="8" min="8" style="168" width="11.82"/>
    <col collapsed="false" customWidth="true" hidden="false" outlineLevel="0" max="9" min="9" style="168" width="10.65"/>
    <col collapsed="false" customWidth="true" hidden="false" outlineLevel="0" max="12" min="10" style="168" width="11.82"/>
    <col collapsed="false" customWidth="true" hidden="false" outlineLevel="0" max="13" min="13" style="168" width="10.82"/>
    <col collapsed="false" customWidth="true" hidden="false" outlineLevel="0" max="14" min="14" style="168" width="10.99"/>
    <col collapsed="false" customWidth="true" hidden="false" outlineLevel="0" max="15" min="15" style="168" width="11.82"/>
    <col collapsed="false" customWidth="true" hidden="false" outlineLevel="0" max="16" min="16" style="168" width="11.33"/>
    <col collapsed="false" customWidth="true" hidden="false" outlineLevel="0" max="17" min="17" style="168" width="9.82"/>
    <col collapsed="false" customWidth="true" hidden="false" outlineLevel="0" max="18" min="18" style="168" width="10.49"/>
    <col collapsed="false" customWidth="true" hidden="false" outlineLevel="0" max="19" min="19" style="168" width="10.16"/>
    <col collapsed="false" customWidth="false" hidden="false" outlineLevel="0" max="257" min="20" style="168" width="9.33"/>
  </cols>
  <sheetData>
    <row r="1" customFormat="false" ht="15" hidden="true" customHeight="false" outlineLevel="0" collapsed="false">
      <c r="A1" s="169" t="s">
        <v>433</v>
      </c>
    </row>
    <row r="2" customFormat="false" ht="13.5" hidden="true" customHeight="false" outlineLevel="0" collapsed="false"/>
    <row r="3" customFormat="false" ht="13.5" hidden="true" customHeight="false" outlineLevel="0" collapsed="false">
      <c r="A3" s="170" t="s">
        <v>434</v>
      </c>
      <c r="B3" s="171" t="n">
        <v>1</v>
      </c>
      <c r="C3" s="172" t="n">
        <v>0.09</v>
      </c>
      <c r="D3" s="171" t="n">
        <v>0.91</v>
      </c>
      <c r="E3" s="173" t="s">
        <v>435</v>
      </c>
      <c r="F3" s="170" t="s">
        <v>436</v>
      </c>
      <c r="G3" s="170" t="s">
        <v>436</v>
      </c>
      <c r="H3" s="170" t="s">
        <v>436</v>
      </c>
      <c r="I3" s="170"/>
      <c r="J3" s="170"/>
      <c r="K3" s="170"/>
      <c r="L3" s="170" t="s">
        <v>436</v>
      </c>
      <c r="M3" s="170"/>
      <c r="N3" s="174" t="s">
        <v>436</v>
      </c>
      <c r="O3" s="174" t="s">
        <v>435</v>
      </c>
      <c r="P3" s="174" t="s">
        <v>437</v>
      </c>
    </row>
    <row r="4" customFormat="false" ht="13.5" hidden="true" customHeight="false" outlineLevel="0" collapsed="false">
      <c r="A4" s="175"/>
      <c r="B4" s="176"/>
      <c r="C4" s="177" t="s">
        <v>438</v>
      </c>
      <c r="D4" s="176" t="s">
        <v>439</v>
      </c>
      <c r="E4" s="178" t="s">
        <v>440</v>
      </c>
      <c r="F4" s="175" t="s">
        <v>441</v>
      </c>
      <c r="G4" s="175" t="s">
        <v>442</v>
      </c>
      <c r="H4" s="175" t="s">
        <v>443</v>
      </c>
      <c r="I4" s="175"/>
      <c r="J4" s="175"/>
      <c r="K4" s="175"/>
      <c r="L4" s="175" t="s">
        <v>444</v>
      </c>
      <c r="M4" s="175"/>
      <c r="N4" s="176" t="s">
        <v>445</v>
      </c>
      <c r="O4" s="176" t="s">
        <v>436</v>
      </c>
      <c r="P4" s="176" t="s">
        <v>446</v>
      </c>
    </row>
    <row r="5" customFormat="false" ht="13.5" hidden="true" customHeight="false" outlineLevel="0" collapsed="false">
      <c r="A5" s="179"/>
      <c r="B5" s="180" t="s">
        <v>447</v>
      </c>
      <c r="C5" s="181" t="s">
        <v>448</v>
      </c>
      <c r="D5" s="180" t="s">
        <v>449</v>
      </c>
      <c r="E5" s="182"/>
      <c r="F5" s="179" t="s">
        <v>450</v>
      </c>
      <c r="G5" s="179" t="s">
        <v>451</v>
      </c>
      <c r="H5" s="179" t="s">
        <v>452</v>
      </c>
      <c r="I5" s="179"/>
      <c r="J5" s="179"/>
      <c r="K5" s="179"/>
      <c r="L5" s="179" t="s">
        <v>453</v>
      </c>
      <c r="M5" s="179"/>
      <c r="N5" s="180" t="s">
        <v>454</v>
      </c>
      <c r="O5" s="180"/>
      <c r="P5" s="180" t="s">
        <v>455</v>
      </c>
    </row>
    <row r="6" customFormat="false" ht="15" hidden="true" customHeight="false" outlineLevel="0" collapsed="false">
      <c r="A6" s="183" t="s">
        <v>456</v>
      </c>
      <c r="B6" s="184"/>
      <c r="C6" s="184"/>
      <c r="D6" s="184"/>
      <c r="E6" s="185" t="n">
        <f aca="false">SUM(B6:D6)</f>
        <v>0</v>
      </c>
      <c r="F6" s="184"/>
      <c r="G6" s="184"/>
      <c r="H6" s="184"/>
      <c r="I6" s="184"/>
      <c r="J6" s="184"/>
      <c r="K6" s="184"/>
      <c r="L6" s="184"/>
      <c r="M6" s="184"/>
      <c r="N6" s="184"/>
      <c r="O6" s="185" t="n">
        <f aca="false">SUM(F6:N6)</f>
        <v>0</v>
      </c>
      <c r="P6" s="184"/>
    </row>
    <row r="7" customFormat="false" ht="15" hidden="true" customHeight="false" outlineLevel="0" collapsed="false">
      <c r="A7" s="183" t="s">
        <v>457</v>
      </c>
      <c r="B7" s="184"/>
      <c r="C7" s="184"/>
      <c r="D7" s="184"/>
      <c r="E7" s="185" t="n">
        <f aca="false">SUM(B7:D7)</f>
        <v>0</v>
      </c>
      <c r="F7" s="184" t="n">
        <v>1954</v>
      </c>
      <c r="G7" s="184"/>
      <c r="H7" s="184"/>
      <c r="I7" s="184"/>
      <c r="J7" s="184"/>
      <c r="K7" s="184"/>
      <c r="L7" s="184"/>
      <c r="M7" s="184"/>
      <c r="N7" s="184"/>
      <c r="O7" s="185" t="n">
        <f aca="false">SUM(F7:N7)</f>
        <v>1954</v>
      </c>
      <c r="P7" s="184"/>
    </row>
    <row r="8" customFormat="false" ht="15" hidden="true" customHeight="false" outlineLevel="0" collapsed="false">
      <c r="A8" s="183" t="s">
        <v>458</v>
      </c>
      <c r="B8" s="184"/>
      <c r="C8" s="184"/>
      <c r="D8" s="184"/>
      <c r="E8" s="185" t="n">
        <f aca="false">SUM(B8:D8)</f>
        <v>0</v>
      </c>
      <c r="F8" s="184"/>
      <c r="G8" s="184"/>
      <c r="H8" s="184"/>
      <c r="I8" s="184"/>
      <c r="J8" s="184"/>
      <c r="K8" s="184"/>
      <c r="L8" s="184" t="n">
        <v>151729</v>
      </c>
      <c r="M8" s="184"/>
      <c r="N8" s="184"/>
      <c r="O8" s="185" t="n">
        <f aca="false">SUM(F8:N8)</f>
        <v>151729</v>
      </c>
      <c r="P8" s="184"/>
    </row>
    <row r="9" customFormat="false" ht="15" hidden="true" customHeight="false" outlineLevel="0" collapsed="false">
      <c r="A9" s="183" t="s">
        <v>459</v>
      </c>
      <c r="B9" s="184"/>
      <c r="C9" s="184"/>
      <c r="D9" s="184"/>
      <c r="E9" s="185" t="n">
        <f aca="false">SUM(B9:D9)</f>
        <v>0</v>
      </c>
      <c r="F9" s="184" t="n">
        <v>325</v>
      </c>
      <c r="G9" s="184"/>
      <c r="H9" s="184"/>
      <c r="I9" s="184"/>
      <c r="J9" s="184"/>
      <c r="K9" s="184"/>
      <c r="L9" s="184"/>
      <c r="M9" s="184"/>
      <c r="N9" s="184"/>
      <c r="O9" s="185" t="n">
        <f aca="false">SUM(F9:N9)</f>
        <v>325</v>
      </c>
      <c r="P9" s="184"/>
    </row>
    <row r="10" customFormat="false" ht="15" hidden="true" customHeight="false" outlineLevel="0" collapsed="false">
      <c r="A10" s="183" t="s">
        <v>460</v>
      </c>
      <c r="B10" s="184"/>
      <c r="C10" s="184"/>
      <c r="D10" s="184"/>
      <c r="E10" s="185" t="n">
        <f aca="false">SUM(B10:D10)</f>
        <v>0</v>
      </c>
      <c r="F10" s="184" t="n">
        <v>35533</v>
      </c>
      <c r="G10" s="184"/>
      <c r="H10" s="184" t="n">
        <v>2760</v>
      </c>
      <c r="I10" s="184"/>
      <c r="J10" s="184"/>
      <c r="K10" s="184"/>
      <c r="L10" s="184" t="n">
        <v>173172</v>
      </c>
      <c r="M10" s="184"/>
      <c r="N10" s="184"/>
      <c r="O10" s="185" t="n">
        <f aca="false">SUM(F10:N10)</f>
        <v>211465</v>
      </c>
      <c r="P10" s="184"/>
    </row>
    <row r="11" customFormat="false" ht="15" hidden="true" customHeight="false" outlineLevel="0" collapsed="false">
      <c r="A11" s="183" t="s">
        <v>461</v>
      </c>
      <c r="B11" s="184"/>
      <c r="C11" s="184"/>
      <c r="D11" s="184"/>
      <c r="E11" s="185" t="n">
        <f aca="false">SUM(B11:D11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5" t="n">
        <f aca="false">SUM(F11:N11)</f>
        <v>0</v>
      </c>
      <c r="P11" s="184"/>
    </row>
    <row r="12" customFormat="false" ht="15" hidden="true" customHeight="false" outlineLevel="0" collapsed="false">
      <c r="A12" s="183" t="s">
        <v>462</v>
      </c>
      <c r="B12" s="184"/>
      <c r="C12" s="184"/>
      <c r="D12" s="184"/>
      <c r="E12" s="185" t="n">
        <f aca="false">SUM(B12:D12)</f>
        <v>0</v>
      </c>
      <c r="F12" s="184"/>
      <c r="G12" s="184"/>
      <c r="H12" s="184"/>
      <c r="I12" s="184"/>
      <c r="J12" s="184"/>
      <c r="K12" s="184"/>
      <c r="L12" s="184"/>
      <c r="M12" s="184"/>
      <c r="N12" s="184"/>
      <c r="O12" s="185" t="n">
        <f aca="false">SUM(F12:N12)</f>
        <v>0</v>
      </c>
      <c r="P12" s="184"/>
    </row>
    <row r="13" customFormat="false" ht="15" hidden="true" customHeight="false" outlineLevel="0" collapsed="false">
      <c r="A13" s="183" t="s">
        <v>463</v>
      </c>
      <c r="B13" s="184"/>
      <c r="C13" s="184"/>
      <c r="D13" s="184"/>
      <c r="E13" s="185" t="n">
        <f aca="false">SUM(B13:D13)</f>
        <v>0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5" t="n">
        <f aca="false">SUM(F13:N13)</f>
        <v>0</v>
      </c>
      <c r="P13" s="184"/>
    </row>
    <row r="14" customFormat="false" ht="15" hidden="true" customHeight="false" outlineLevel="0" collapsed="false">
      <c r="A14" s="183" t="s">
        <v>464</v>
      </c>
      <c r="B14" s="184"/>
      <c r="C14" s="184"/>
      <c r="D14" s="184"/>
      <c r="E14" s="185" t="n">
        <f aca="false">SUM(B14:D14)</f>
        <v>0</v>
      </c>
      <c r="F14" s="184"/>
      <c r="G14" s="184" t="n">
        <v>-11981</v>
      </c>
      <c r="H14" s="184"/>
      <c r="I14" s="184"/>
      <c r="J14" s="184"/>
      <c r="K14" s="184"/>
      <c r="L14" s="184"/>
      <c r="M14" s="184"/>
      <c r="N14" s="184"/>
      <c r="O14" s="185" t="n">
        <f aca="false">SUM(F14:N14)</f>
        <v>-11981</v>
      </c>
      <c r="P14" s="184"/>
    </row>
    <row r="15" customFormat="false" ht="15" hidden="true" customHeight="false" outlineLevel="0" collapsed="false">
      <c r="A15" s="183" t="s">
        <v>465</v>
      </c>
      <c r="B15" s="184"/>
      <c r="C15" s="184"/>
      <c r="D15" s="184"/>
      <c r="E15" s="185" t="n">
        <f aca="false">SUM(B15:D15)</f>
        <v>0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5" t="n">
        <f aca="false">SUM(F15:N15)</f>
        <v>0</v>
      </c>
      <c r="P15" s="184"/>
    </row>
    <row r="16" customFormat="false" ht="13.5" hidden="true" customHeight="false" outlineLevel="0" collapsed="false">
      <c r="A16" s="186" t="s">
        <v>466</v>
      </c>
      <c r="B16" s="187" t="n">
        <f aca="false">SUM(B6:B15)</f>
        <v>0</v>
      </c>
      <c r="C16" s="187" t="n">
        <f aca="false">SUM(C6:C15)</f>
        <v>0</v>
      </c>
      <c r="D16" s="187" t="n">
        <f aca="false">SUM(D6:D15)</f>
        <v>0</v>
      </c>
      <c r="E16" s="187" t="n">
        <f aca="false">SUM(B16:D16)</f>
        <v>0</v>
      </c>
      <c r="F16" s="187" t="n">
        <f aca="false">SUM(F6:F15)</f>
        <v>37812</v>
      </c>
      <c r="G16" s="187" t="n">
        <f aca="false">SUM(G6:G15)</f>
        <v>-11981</v>
      </c>
      <c r="H16" s="187" t="n">
        <f aca="false">SUM(H6:H15)</f>
        <v>2760</v>
      </c>
      <c r="I16" s="187"/>
      <c r="J16" s="187"/>
      <c r="K16" s="187"/>
      <c r="L16" s="187" t="n">
        <f aca="false">SUM(L6:L15)</f>
        <v>324901</v>
      </c>
      <c r="M16" s="187" t="n">
        <f aca="false">SUM(M6:M15)</f>
        <v>0</v>
      </c>
      <c r="N16" s="187" t="n">
        <f aca="false">SUM(N6:N15)</f>
        <v>0</v>
      </c>
      <c r="O16" s="187" t="n">
        <f aca="false">SUM(F16:N16)</f>
        <v>353492</v>
      </c>
      <c r="P16" s="187" t="n">
        <f aca="false">SUM(P6:P15)</f>
        <v>0</v>
      </c>
    </row>
    <row r="17" customFormat="false" ht="15" hidden="true" customHeight="false" outlineLevel="0" collapsed="false">
      <c r="A17" s="183" t="s">
        <v>467</v>
      </c>
      <c r="B17" s="184"/>
      <c r="C17" s="184" t="n">
        <v>35939</v>
      </c>
      <c r="D17" s="184" t="n">
        <v>71886</v>
      </c>
      <c r="E17" s="185" t="n">
        <f aca="false">SUM(B17:D17)</f>
        <v>107825</v>
      </c>
      <c r="F17" s="184"/>
      <c r="G17" s="184" t="n">
        <v>11981</v>
      </c>
      <c r="H17" s="184" t="n">
        <v>280</v>
      </c>
      <c r="I17" s="184"/>
      <c r="J17" s="184"/>
      <c r="K17" s="184"/>
      <c r="L17" s="184"/>
      <c r="M17" s="184"/>
      <c r="N17" s="184"/>
      <c r="O17" s="185" t="n">
        <f aca="false">SUM(F17:N17)</f>
        <v>12261</v>
      </c>
      <c r="P17" s="184" t="n">
        <v>1279276</v>
      </c>
    </row>
    <row r="18" customFormat="false" ht="15" hidden="true" customHeight="false" outlineLevel="0" collapsed="false">
      <c r="A18" s="183" t="s">
        <v>468</v>
      </c>
      <c r="B18" s="184" t="n">
        <f aca="false">B16+B17-B34</f>
        <v>0</v>
      </c>
      <c r="C18" s="184" t="n">
        <f aca="false">C16+C17-C34</f>
        <v>35939</v>
      </c>
      <c r="D18" s="184" t="n">
        <f aca="false">D16+D17-D34</f>
        <v>71886</v>
      </c>
      <c r="E18" s="185" t="n">
        <f aca="false">SUM(B18:D18)</f>
        <v>107825</v>
      </c>
      <c r="F18" s="184" t="n">
        <f aca="false">F16+F17-F34</f>
        <v>12486</v>
      </c>
      <c r="G18" s="184" t="n">
        <f aca="false">G16+G17-G34</f>
        <v>0</v>
      </c>
      <c r="H18" s="184" t="n">
        <f aca="false">H16+H17-H34</f>
        <v>9</v>
      </c>
      <c r="I18" s="184"/>
      <c r="J18" s="184"/>
      <c r="K18" s="184"/>
      <c r="L18" s="184" t="n">
        <f aca="false">L16+L17-L34</f>
        <v>1648</v>
      </c>
      <c r="M18" s="184" t="n">
        <f aca="false">M16+M17-M34</f>
        <v>0</v>
      </c>
      <c r="N18" s="184" t="n">
        <f aca="false">N16+N17-N34</f>
        <v>0</v>
      </c>
      <c r="O18" s="185" t="n">
        <f aca="false">SUM(F18:N18)</f>
        <v>14143</v>
      </c>
      <c r="P18" s="184" t="n">
        <f aca="false">P16+P17-P34</f>
        <v>1279276</v>
      </c>
      <c r="Q18" s="168" t="n">
        <f aca="false">SUM(O18:P18)</f>
        <v>1293419</v>
      </c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>
      <c r="A21" s="170" t="s">
        <v>469</v>
      </c>
      <c r="B21" s="171" t="n">
        <v>1</v>
      </c>
      <c r="C21" s="172" t="n">
        <v>0.09</v>
      </c>
      <c r="D21" s="171" t="n">
        <v>0.91</v>
      </c>
      <c r="E21" s="173" t="s">
        <v>435</v>
      </c>
      <c r="F21" s="170" t="s">
        <v>436</v>
      </c>
      <c r="G21" s="170" t="s">
        <v>436</v>
      </c>
      <c r="H21" s="170" t="s">
        <v>436</v>
      </c>
      <c r="I21" s="170"/>
      <c r="J21" s="170"/>
      <c r="K21" s="170"/>
      <c r="L21" s="170" t="s">
        <v>436</v>
      </c>
      <c r="M21" s="170"/>
      <c r="N21" s="174" t="s">
        <v>436</v>
      </c>
      <c r="O21" s="174" t="s">
        <v>435</v>
      </c>
      <c r="P21" s="174" t="s">
        <v>437</v>
      </c>
    </row>
    <row r="22" customFormat="false" ht="13.5" hidden="true" customHeight="false" outlineLevel="0" collapsed="false">
      <c r="A22" s="175"/>
      <c r="B22" s="176"/>
      <c r="C22" s="177" t="s">
        <v>438</v>
      </c>
      <c r="D22" s="176" t="s">
        <v>439</v>
      </c>
      <c r="E22" s="178" t="s">
        <v>440</v>
      </c>
      <c r="F22" s="175" t="s">
        <v>441</v>
      </c>
      <c r="G22" s="175" t="s">
        <v>442</v>
      </c>
      <c r="H22" s="175" t="s">
        <v>443</v>
      </c>
      <c r="I22" s="175"/>
      <c r="J22" s="175"/>
      <c r="K22" s="175"/>
      <c r="L22" s="175" t="s">
        <v>444</v>
      </c>
      <c r="M22" s="175"/>
      <c r="N22" s="176" t="s">
        <v>445</v>
      </c>
      <c r="O22" s="176" t="s">
        <v>436</v>
      </c>
      <c r="P22" s="176" t="s">
        <v>446</v>
      </c>
    </row>
    <row r="23" customFormat="false" ht="13.5" hidden="true" customHeight="false" outlineLevel="0" collapsed="false">
      <c r="A23" s="179"/>
      <c r="B23" s="180" t="s">
        <v>447</v>
      </c>
      <c r="C23" s="181" t="s">
        <v>448</v>
      </c>
      <c r="D23" s="180" t="s">
        <v>449</v>
      </c>
      <c r="E23" s="182"/>
      <c r="F23" s="179" t="s">
        <v>450</v>
      </c>
      <c r="G23" s="179" t="s">
        <v>451</v>
      </c>
      <c r="H23" s="179" t="s">
        <v>452</v>
      </c>
      <c r="I23" s="179"/>
      <c r="J23" s="179"/>
      <c r="K23" s="179"/>
      <c r="L23" s="179" t="s">
        <v>453</v>
      </c>
      <c r="M23" s="179"/>
      <c r="N23" s="180" t="s">
        <v>454</v>
      </c>
      <c r="O23" s="180"/>
      <c r="P23" s="180" t="s">
        <v>455</v>
      </c>
    </row>
    <row r="24" customFormat="false" ht="15" hidden="true" customHeight="false" outlineLevel="0" collapsed="false">
      <c r="A24" s="183" t="s">
        <v>470</v>
      </c>
      <c r="B24" s="184"/>
      <c r="C24" s="184"/>
      <c r="D24" s="184"/>
      <c r="E24" s="185" t="n">
        <f aca="false">SUM(B24:D24)</f>
        <v>0</v>
      </c>
      <c r="F24" s="184" t="n">
        <v>16151</v>
      </c>
      <c r="G24" s="184"/>
      <c r="H24" s="184" t="n">
        <v>1268</v>
      </c>
      <c r="I24" s="184"/>
      <c r="J24" s="184"/>
      <c r="K24" s="184"/>
      <c r="L24" s="184"/>
      <c r="M24" s="184"/>
      <c r="N24" s="184"/>
      <c r="O24" s="185" t="n">
        <f aca="false">SUM(F24:N24)</f>
        <v>17419</v>
      </c>
      <c r="P24" s="184"/>
    </row>
    <row r="25" customFormat="false" ht="15" hidden="true" customHeight="false" outlineLevel="0" collapsed="false">
      <c r="A25" s="183" t="s">
        <v>471</v>
      </c>
      <c r="B25" s="184"/>
      <c r="C25" s="184"/>
      <c r="D25" s="184"/>
      <c r="E25" s="185" t="n">
        <f aca="false">SUM(B25:D25)</f>
        <v>0</v>
      </c>
      <c r="F25" s="184" t="n">
        <v>2930</v>
      </c>
      <c r="G25" s="184"/>
      <c r="H25" s="184" t="n">
        <v>1385</v>
      </c>
      <c r="I25" s="184"/>
      <c r="J25" s="184"/>
      <c r="K25" s="184"/>
      <c r="L25" s="184"/>
      <c r="M25" s="184"/>
      <c r="N25" s="184"/>
      <c r="O25" s="185" t="n">
        <f aca="false">SUM(F25:N25)</f>
        <v>4315</v>
      </c>
      <c r="P25" s="184"/>
    </row>
    <row r="26" customFormat="false" ht="15" hidden="true" customHeight="false" outlineLevel="0" collapsed="false">
      <c r="A26" s="183" t="s">
        <v>472</v>
      </c>
      <c r="B26" s="184"/>
      <c r="C26" s="184"/>
      <c r="D26" s="184"/>
      <c r="E26" s="185" t="n">
        <f aca="false">SUM(B26:D26)</f>
        <v>0</v>
      </c>
      <c r="F26" s="184" t="n">
        <v>2186</v>
      </c>
      <c r="G26" s="184"/>
      <c r="H26" s="184" t="n">
        <v>224</v>
      </c>
      <c r="I26" s="184"/>
      <c r="J26" s="184"/>
      <c r="K26" s="184"/>
      <c r="L26" s="184"/>
      <c r="M26" s="184"/>
      <c r="N26" s="184"/>
      <c r="O26" s="185" t="n">
        <f aca="false">SUM(F26:N26)</f>
        <v>2410</v>
      </c>
      <c r="P26" s="184"/>
    </row>
    <row r="27" customFormat="false" ht="15" hidden="true" customHeight="false" outlineLevel="0" collapsed="false">
      <c r="A27" s="183" t="s">
        <v>473</v>
      </c>
      <c r="B27" s="184"/>
      <c r="C27" s="184"/>
      <c r="D27" s="184"/>
      <c r="E27" s="185" t="n">
        <f aca="false">SUM(B27:D27)</f>
        <v>0</v>
      </c>
      <c r="F27" s="184" t="n">
        <v>881</v>
      </c>
      <c r="G27" s="184"/>
      <c r="H27" s="184" t="n">
        <v>111</v>
      </c>
      <c r="I27" s="184"/>
      <c r="J27" s="184"/>
      <c r="K27" s="184"/>
      <c r="L27" s="184"/>
      <c r="M27" s="184"/>
      <c r="N27" s="184"/>
      <c r="O27" s="185" t="n">
        <f aca="false">SUM(F27:N27)</f>
        <v>992</v>
      </c>
      <c r="P27" s="184"/>
    </row>
    <row r="28" customFormat="false" ht="15" hidden="true" customHeight="false" outlineLevel="0" collapsed="false">
      <c r="A28" s="183" t="s">
        <v>474</v>
      </c>
      <c r="B28" s="184"/>
      <c r="C28" s="184"/>
      <c r="D28" s="184"/>
      <c r="E28" s="185" t="n">
        <f aca="false">SUM(B28:D28)</f>
        <v>0</v>
      </c>
      <c r="F28" s="184" t="n">
        <v>172</v>
      </c>
      <c r="G28" s="184"/>
      <c r="H28" s="184" t="n">
        <v>43</v>
      </c>
      <c r="I28" s="184"/>
      <c r="J28" s="184"/>
      <c r="K28" s="184"/>
      <c r="L28" s="184"/>
      <c r="M28" s="184"/>
      <c r="N28" s="184"/>
      <c r="O28" s="185" t="n">
        <f aca="false">SUM(F28:N28)</f>
        <v>215</v>
      </c>
      <c r="P28" s="184"/>
    </row>
    <row r="29" customFormat="false" ht="15" hidden="true" customHeight="false" outlineLevel="0" collapsed="false">
      <c r="A29" s="183" t="s">
        <v>475</v>
      </c>
      <c r="B29" s="184"/>
      <c r="C29" s="184"/>
      <c r="D29" s="184"/>
      <c r="E29" s="185" t="n">
        <f aca="false">SUM(B29:D29)</f>
        <v>0</v>
      </c>
      <c r="F29" s="184" t="n">
        <v>754</v>
      </c>
      <c r="G29" s="184"/>
      <c r="H29" s="184"/>
      <c r="I29" s="184"/>
      <c r="J29" s="184"/>
      <c r="K29" s="184"/>
      <c r="L29" s="184"/>
      <c r="M29" s="184"/>
      <c r="N29" s="184"/>
      <c r="O29" s="185" t="n">
        <f aca="false">SUM(F29:N29)</f>
        <v>754</v>
      </c>
      <c r="P29" s="184"/>
    </row>
    <row r="30" customFormat="false" ht="15" hidden="true" customHeight="false" outlineLevel="0" collapsed="false">
      <c r="A30" s="183" t="s">
        <v>476</v>
      </c>
      <c r="B30" s="184"/>
      <c r="C30" s="184"/>
      <c r="D30" s="184"/>
      <c r="E30" s="185" t="n">
        <f aca="false">SUM(B30:D30)</f>
        <v>0</v>
      </c>
      <c r="F30" s="184" t="n">
        <v>1816</v>
      </c>
      <c r="G30" s="184"/>
      <c r="H30" s="184"/>
      <c r="I30" s="184"/>
      <c r="J30" s="184"/>
      <c r="K30" s="184"/>
      <c r="L30" s="184" t="n">
        <v>4320</v>
      </c>
      <c r="M30" s="184"/>
      <c r="N30" s="184"/>
      <c r="O30" s="185" t="n">
        <f aca="false">SUM(F30:N30)</f>
        <v>6136</v>
      </c>
      <c r="P30" s="184"/>
    </row>
    <row r="31" customFormat="false" ht="15" hidden="true" customHeight="false" outlineLevel="0" collapsed="false">
      <c r="A31" s="183" t="s">
        <v>477</v>
      </c>
      <c r="B31" s="184"/>
      <c r="C31" s="184"/>
      <c r="D31" s="184"/>
      <c r="E31" s="185" t="n">
        <f aca="false">SUM(B31:D31)</f>
        <v>0</v>
      </c>
      <c r="F31" s="184" t="n">
        <v>436</v>
      </c>
      <c r="G31" s="184"/>
      <c r="H31" s="184"/>
      <c r="I31" s="184"/>
      <c r="J31" s="184"/>
      <c r="K31" s="184"/>
      <c r="L31" s="184"/>
      <c r="M31" s="184"/>
      <c r="N31" s="184"/>
      <c r="O31" s="185" t="n">
        <f aca="false">SUM(F31:N31)</f>
        <v>436</v>
      </c>
      <c r="P31" s="184"/>
    </row>
    <row r="32" customFormat="false" ht="15" hidden="true" customHeight="false" outlineLevel="0" collapsed="false">
      <c r="A32" s="183" t="s">
        <v>478</v>
      </c>
      <c r="B32" s="184"/>
      <c r="C32" s="184"/>
      <c r="D32" s="184"/>
      <c r="E32" s="185" t="n">
        <f aca="false">SUM(B32:D32)</f>
        <v>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5" t="n">
        <f aca="false">SUM(F32:N32)</f>
        <v>0</v>
      </c>
      <c r="P32" s="184"/>
    </row>
    <row r="33" customFormat="false" ht="15" hidden="true" customHeight="false" outlineLevel="0" collapsed="false">
      <c r="A33" s="183" t="s">
        <v>479</v>
      </c>
      <c r="B33" s="184"/>
      <c r="C33" s="184"/>
      <c r="D33" s="184"/>
      <c r="E33" s="185" t="n">
        <f aca="false">SUM(B33:D33)</f>
        <v>0</v>
      </c>
      <c r="F33" s="184"/>
      <c r="G33" s="184"/>
      <c r="H33" s="184"/>
      <c r="I33" s="184"/>
      <c r="J33" s="184"/>
      <c r="K33" s="184"/>
      <c r="L33" s="184" t="n">
        <v>318933</v>
      </c>
      <c r="M33" s="184"/>
      <c r="N33" s="184"/>
      <c r="O33" s="185" t="n">
        <f aca="false">SUM(F33:N33)</f>
        <v>318933</v>
      </c>
      <c r="P33" s="184"/>
    </row>
    <row r="34" customFormat="false" ht="13.5" hidden="true" customHeight="false" outlineLevel="0" collapsed="false">
      <c r="A34" s="186" t="s">
        <v>466</v>
      </c>
      <c r="B34" s="187" t="n">
        <f aca="false">SUM(B24:B33)</f>
        <v>0</v>
      </c>
      <c r="C34" s="187" t="n">
        <f aca="false">SUM(C24:C33)</f>
        <v>0</v>
      </c>
      <c r="D34" s="187" t="n">
        <f aca="false">SUM(D24:D33)</f>
        <v>0</v>
      </c>
      <c r="E34" s="187" t="n">
        <f aca="false">SUM(B34:D34)</f>
        <v>0</v>
      </c>
      <c r="F34" s="187" t="n">
        <f aca="false">SUM(F24:F33)</f>
        <v>25326</v>
      </c>
      <c r="G34" s="187" t="n">
        <f aca="false">SUM(G24:G33)</f>
        <v>0</v>
      </c>
      <c r="H34" s="187" t="n">
        <f aca="false">SUM(H24:H33)</f>
        <v>3031</v>
      </c>
      <c r="I34" s="187"/>
      <c r="J34" s="187"/>
      <c r="K34" s="187"/>
      <c r="L34" s="187" t="n">
        <f aca="false">SUM(L24:L33)</f>
        <v>323253</v>
      </c>
      <c r="M34" s="187" t="n">
        <f aca="false">SUM(M24:M33)</f>
        <v>0</v>
      </c>
      <c r="N34" s="187" t="n">
        <f aca="false">SUM(N24:N33)</f>
        <v>0</v>
      </c>
      <c r="O34" s="187" t="n">
        <f aca="false">SUM(O24:O33)</f>
        <v>351610</v>
      </c>
      <c r="P34" s="187" t="n">
        <f aca="false">SUM(P24:P33)</f>
        <v>0</v>
      </c>
    </row>
    <row r="35" customFormat="false" ht="13.5" hidden="true" customHeight="false" outlineLevel="0" collapsed="false"/>
    <row r="36" customFormat="false" ht="15" hidden="true" customHeight="false" outlineLevel="0" collapsed="false">
      <c r="A36" s="169" t="s">
        <v>480</v>
      </c>
    </row>
    <row r="37" customFormat="false" ht="13.5" hidden="true" customHeight="false" outlineLevel="0" collapsed="false"/>
    <row r="38" customFormat="false" ht="15" hidden="true" customHeight="false" outlineLevel="0" collapsed="false">
      <c r="A38" s="188" t="s">
        <v>434</v>
      </c>
      <c r="B38" s="189" t="n">
        <v>1</v>
      </c>
      <c r="C38" s="190" t="n">
        <v>0.09</v>
      </c>
      <c r="D38" s="189" t="n">
        <v>0.91</v>
      </c>
      <c r="E38" s="191" t="s">
        <v>435</v>
      </c>
      <c r="F38" s="188" t="s">
        <v>436</v>
      </c>
      <c r="G38" s="188" t="s">
        <v>436</v>
      </c>
      <c r="H38" s="188" t="s">
        <v>436</v>
      </c>
      <c r="I38" s="188"/>
      <c r="J38" s="188"/>
      <c r="K38" s="188"/>
      <c r="L38" s="188" t="s">
        <v>436</v>
      </c>
      <c r="M38" s="188" t="s">
        <v>436</v>
      </c>
      <c r="N38" s="192" t="s">
        <v>436</v>
      </c>
      <c r="O38" s="192" t="s">
        <v>435</v>
      </c>
      <c r="P38" s="192" t="s">
        <v>437</v>
      </c>
    </row>
    <row r="39" customFormat="false" ht="15" hidden="true" customHeight="false" outlineLevel="0" collapsed="false">
      <c r="A39" s="193"/>
      <c r="B39" s="194"/>
      <c r="C39" s="195" t="s">
        <v>438</v>
      </c>
      <c r="D39" s="194" t="s">
        <v>439</v>
      </c>
      <c r="E39" s="196" t="s">
        <v>440</v>
      </c>
      <c r="F39" s="193" t="s">
        <v>441</v>
      </c>
      <c r="G39" s="193" t="s">
        <v>442</v>
      </c>
      <c r="H39" s="193" t="s">
        <v>443</v>
      </c>
      <c r="I39" s="193"/>
      <c r="J39" s="193"/>
      <c r="K39" s="193"/>
      <c r="L39" s="193" t="s">
        <v>444</v>
      </c>
      <c r="M39" s="193" t="s">
        <v>481</v>
      </c>
      <c r="N39" s="194" t="s">
        <v>482</v>
      </c>
      <c r="O39" s="194" t="s">
        <v>436</v>
      </c>
      <c r="P39" s="194" t="s">
        <v>446</v>
      </c>
    </row>
    <row r="40" customFormat="false" ht="15" hidden="true" customHeight="false" outlineLevel="0" collapsed="false">
      <c r="A40" s="197"/>
      <c r="B40" s="198" t="s">
        <v>447</v>
      </c>
      <c r="C40" s="199" t="s">
        <v>448</v>
      </c>
      <c r="D40" s="198" t="s">
        <v>449</v>
      </c>
      <c r="E40" s="200"/>
      <c r="F40" s="197" t="s">
        <v>450</v>
      </c>
      <c r="G40" s="197" t="s">
        <v>451</v>
      </c>
      <c r="H40" s="197" t="s">
        <v>452</v>
      </c>
      <c r="I40" s="197"/>
      <c r="J40" s="197"/>
      <c r="K40" s="197"/>
      <c r="L40" s="197" t="s">
        <v>453</v>
      </c>
      <c r="M40" s="197" t="s">
        <v>483</v>
      </c>
      <c r="N40" s="198" t="s">
        <v>484</v>
      </c>
      <c r="O40" s="198"/>
      <c r="P40" s="198" t="s">
        <v>455</v>
      </c>
    </row>
    <row r="41" customFormat="false" ht="15" hidden="true" customHeight="false" outlineLevel="0" collapsed="false">
      <c r="A41" s="201" t="s">
        <v>485</v>
      </c>
      <c r="B41" s="202"/>
      <c r="C41" s="203"/>
      <c r="D41" s="202"/>
      <c r="E41" s="204"/>
      <c r="F41" s="201" t="n">
        <v>588</v>
      </c>
      <c r="G41" s="201" t="n">
        <v>389</v>
      </c>
      <c r="H41" s="201" t="n">
        <v>562</v>
      </c>
      <c r="I41" s="201"/>
      <c r="J41" s="201"/>
      <c r="K41" s="201"/>
      <c r="L41" s="201" t="n">
        <v>288</v>
      </c>
      <c r="M41" s="201"/>
      <c r="N41" s="202"/>
      <c r="O41" s="202"/>
      <c r="P41" s="202"/>
    </row>
    <row r="42" customFormat="false" ht="15" hidden="true" customHeight="false" outlineLevel="0" collapsed="false">
      <c r="A42" s="183" t="s">
        <v>456</v>
      </c>
      <c r="B42" s="184"/>
      <c r="C42" s="184"/>
      <c r="D42" s="184"/>
      <c r="E42" s="185" t="n">
        <f aca="false">SUM(B42:D42)</f>
        <v>0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5" t="n">
        <f aca="false">SUM(F42:N42)</f>
        <v>0</v>
      </c>
      <c r="P42" s="184"/>
    </row>
    <row r="43" customFormat="false" ht="15" hidden="true" customHeight="false" outlineLevel="0" collapsed="false">
      <c r="A43" s="183" t="s">
        <v>457</v>
      </c>
      <c r="B43" s="184"/>
      <c r="C43" s="184"/>
      <c r="D43" s="184"/>
      <c r="E43" s="185" t="n">
        <f aca="false">SUM(B43:D43)</f>
        <v>0</v>
      </c>
      <c r="F43" s="184" t="n">
        <v>3198</v>
      </c>
      <c r="G43" s="184"/>
      <c r="H43" s="184"/>
      <c r="I43" s="184"/>
      <c r="J43" s="184"/>
      <c r="K43" s="184"/>
      <c r="L43" s="184"/>
      <c r="M43" s="184"/>
      <c r="N43" s="184"/>
      <c r="O43" s="185" t="n">
        <f aca="false">SUM(F43:N43)</f>
        <v>3198</v>
      </c>
      <c r="P43" s="184"/>
    </row>
    <row r="44" customFormat="false" ht="15" hidden="true" customHeight="false" outlineLevel="0" collapsed="false">
      <c r="A44" s="183" t="s">
        <v>458</v>
      </c>
      <c r="B44" s="184"/>
      <c r="C44" s="184"/>
      <c r="D44" s="184"/>
      <c r="E44" s="185" t="n">
        <f aca="false">SUM(B44:D44)</f>
        <v>0</v>
      </c>
      <c r="F44" s="184" t="n">
        <v>8385</v>
      </c>
      <c r="G44" s="184"/>
      <c r="H44" s="184" t="n">
        <v>6515</v>
      </c>
      <c r="I44" s="184"/>
      <c r="J44" s="184"/>
      <c r="K44" s="184"/>
      <c r="L44" s="184" t="n">
        <v>151729</v>
      </c>
      <c r="M44" s="184" t="n">
        <v>5760</v>
      </c>
      <c r="N44" s="184" t="n">
        <v>672</v>
      </c>
      <c r="O44" s="185" t="n">
        <f aca="false">SUM(F44:N44)</f>
        <v>173061</v>
      </c>
      <c r="P44" s="184" t="n">
        <v>66932</v>
      </c>
    </row>
    <row r="45" customFormat="false" ht="15" hidden="true" customHeight="false" outlineLevel="0" collapsed="false">
      <c r="A45" s="183" t="s">
        <v>459</v>
      </c>
      <c r="B45" s="184"/>
      <c r="C45" s="184"/>
      <c r="D45" s="184"/>
      <c r="E45" s="185" t="n">
        <f aca="false">SUM(B45:D45)</f>
        <v>0</v>
      </c>
      <c r="F45" s="184"/>
      <c r="G45" s="184"/>
      <c r="H45" s="184" t="n">
        <v>-6515</v>
      </c>
      <c r="I45" s="184"/>
      <c r="J45" s="184"/>
      <c r="K45" s="184"/>
      <c r="L45" s="184"/>
      <c r="M45" s="184"/>
      <c r="N45" s="184"/>
      <c r="O45" s="185" t="n">
        <f aca="false">SUM(F45:N45)</f>
        <v>-6515</v>
      </c>
      <c r="P45" s="184"/>
    </row>
    <row r="46" customFormat="false" ht="15" hidden="true" customHeight="false" outlineLevel="0" collapsed="false">
      <c r="A46" s="183" t="s">
        <v>460</v>
      </c>
      <c r="B46" s="184"/>
      <c r="C46" s="184"/>
      <c r="D46" s="184"/>
      <c r="E46" s="185" t="n">
        <f aca="false">SUM(B46:D46)</f>
        <v>0</v>
      </c>
      <c r="F46" s="184" t="n">
        <v>35532</v>
      </c>
      <c r="G46" s="184"/>
      <c r="H46" s="184" t="n">
        <v>15355</v>
      </c>
      <c r="I46" s="184"/>
      <c r="J46" s="184"/>
      <c r="K46" s="184"/>
      <c r="L46" s="184" t="n">
        <v>173172</v>
      </c>
      <c r="M46" s="184"/>
      <c r="N46" s="184"/>
      <c r="O46" s="185" t="n">
        <f aca="false">SUM(F46:N46)</f>
        <v>224059</v>
      </c>
      <c r="P46" s="184"/>
    </row>
    <row r="47" customFormat="false" ht="15" hidden="true" customHeight="false" outlineLevel="0" collapsed="false">
      <c r="A47" s="183" t="s">
        <v>461</v>
      </c>
      <c r="B47" s="184"/>
      <c r="C47" s="184"/>
      <c r="D47" s="184"/>
      <c r="E47" s="185" t="n">
        <f aca="false">SUM(B47:D47)</f>
        <v>0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5" t="n">
        <f aca="false">SUM(F47:N47)</f>
        <v>0</v>
      </c>
      <c r="P47" s="184"/>
    </row>
    <row r="48" customFormat="false" ht="15" hidden="true" customHeight="false" outlineLevel="0" collapsed="false">
      <c r="A48" s="183" t="s">
        <v>462</v>
      </c>
      <c r="B48" s="184"/>
      <c r="C48" s="184"/>
      <c r="D48" s="184"/>
      <c r="E48" s="185" t="n">
        <f aca="false">SUM(B48:D48)</f>
        <v>0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5" t="n">
        <f aca="false">SUM(F48:N48)</f>
        <v>0</v>
      </c>
      <c r="P48" s="184"/>
    </row>
    <row r="49" customFormat="false" ht="15" hidden="true" customHeight="false" outlineLevel="0" collapsed="false">
      <c r="A49" s="183" t="s">
        <v>463</v>
      </c>
      <c r="B49" s="184"/>
      <c r="C49" s="184"/>
      <c r="D49" s="184"/>
      <c r="E49" s="185" t="n">
        <f aca="false">SUM(B49:D49)</f>
        <v>0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5" t="n">
        <f aca="false">SUM(F49:N49)</f>
        <v>0</v>
      </c>
      <c r="P49" s="184"/>
    </row>
    <row r="50" customFormat="false" ht="15" hidden="true" customHeight="false" outlineLevel="0" collapsed="false">
      <c r="A50" s="183" t="s">
        <v>464</v>
      </c>
      <c r="B50" s="184"/>
      <c r="C50" s="184"/>
      <c r="D50" s="184"/>
      <c r="E50" s="185" t="n">
        <f aca="false">SUM(B50:D50)</f>
        <v>0</v>
      </c>
      <c r="F50" s="184"/>
      <c r="G50" s="184" t="n">
        <v>-11981</v>
      </c>
      <c r="H50" s="184"/>
      <c r="I50" s="184"/>
      <c r="J50" s="184"/>
      <c r="K50" s="184"/>
      <c r="L50" s="184"/>
      <c r="M50" s="184"/>
      <c r="N50" s="184"/>
      <c r="O50" s="185" t="n">
        <f aca="false">SUM(F50:N50)</f>
        <v>-11981</v>
      </c>
      <c r="P50" s="184"/>
    </row>
    <row r="51" customFormat="false" ht="15" hidden="true" customHeight="false" outlineLevel="0" collapsed="false">
      <c r="A51" s="183" t="s">
        <v>465</v>
      </c>
      <c r="B51" s="184"/>
      <c r="C51" s="184"/>
      <c r="D51" s="184"/>
      <c r="E51" s="185" t="n">
        <f aca="false">SUM(B51:D51)</f>
        <v>0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5" t="n">
        <f aca="false">SUM(F51:N51)</f>
        <v>0</v>
      </c>
      <c r="P51" s="184"/>
    </row>
    <row r="52" customFormat="false" ht="15" hidden="true" customHeight="false" outlineLevel="0" collapsed="false">
      <c r="A52" s="205" t="s">
        <v>466</v>
      </c>
      <c r="B52" s="206" t="n">
        <f aca="false">SUM(B42:B51)</f>
        <v>0</v>
      </c>
      <c r="C52" s="206" t="n">
        <f aca="false">SUM(C42:C51)</f>
        <v>0</v>
      </c>
      <c r="D52" s="206" t="n">
        <f aca="false">SUM(D42:D51)</f>
        <v>0</v>
      </c>
      <c r="E52" s="206" t="n">
        <f aca="false">SUM(B52:D52)</f>
        <v>0</v>
      </c>
      <c r="F52" s="206" t="n">
        <f aca="false">SUM(F42:F51)</f>
        <v>47115</v>
      </c>
      <c r="G52" s="206" t="n">
        <f aca="false">SUM(G42:G51)</f>
        <v>-11981</v>
      </c>
      <c r="H52" s="206" t="n">
        <f aca="false">SUM(H42:H51)</f>
        <v>15355</v>
      </c>
      <c r="I52" s="206"/>
      <c r="J52" s="206"/>
      <c r="K52" s="206"/>
      <c r="L52" s="206" t="n">
        <f aca="false">SUM(L42:L51)</f>
        <v>324901</v>
      </c>
      <c r="M52" s="206" t="n">
        <f aca="false">SUM(M42:M51)</f>
        <v>5760</v>
      </c>
      <c r="N52" s="206" t="n">
        <f aca="false">SUM(N42:N51)</f>
        <v>672</v>
      </c>
      <c r="O52" s="206" t="n">
        <f aca="false">SUM(F52:N52)</f>
        <v>381822</v>
      </c>
      <c r="P52" s="206" t="n">
        <f aca="false">SUM(P42:P51)</f>
        <v>66932</v>
      </c>
    </row>
    <row r="53" customFormat="false" ht="15" hidden="true" customHeight="false" outlineLevel="0" collapsed="false">
      <c r="A53" s="183" t="s">
        <v>467</v>
      </c>
      <c r="B53" s="184"/>
      <c r="C53" s="184" t="n">
        <v>35939</v>
      </c>
      <c r="D53" s="184" t="n">
        <v>71886</v>
      </c>
      <c r="E53" s="185" t="n">
        <f aca="false">SUM(B53:D53)</f>
        <v>107825</v>
      </c>
      <c r="F53" s="184"/>
      <c r="G53" s="184" t="n">
        <v>11981</v>
      </c>
      <c r="H53" s="184" t="n">
        <v>280</v>
      </c>
      <c r="I53" s="184"/>
      <c r="J53" s="184"/>
      <c r="K53" s="184"/>
      <c r="L53" s="184"/>
      <c r="M53" s="184"/>
      <c r="N53" s="184"/>
      <c r="O53" s="185" t="n">
        <f aca="false">SUM(F53:N53)</f>
        <v>12261</v>
      </c>
      <c r="P53" s="184" t="n">
        <v>1279276</v>
      </c>
    </row>
    <row r="54" customFormat="false" ht="15" hidden="true" customHeight="false" outlineLevel="0" collapsed="false">
      <c r="A54" s="183" t="s">
        <v>468</v>
      </c>
      <c r="B54" s="184" t="n">
        <f aca="false">B52+B53-B72</f>
        <v>0</v>
      </c>
      <c r="C54" s="184" t="n">
        <f aca="false">C52+C53-C72</f>
        <v>35939</v>
      </c>
      <c r="D54" s="184" t="n">
        <f aca="false">D52+D53-D72</f>
        <v>67367</v>
      </c>
      <c r="E54" s="185" t="n">
        <f aca="false">SUM(B54:D54)</f>
        <v>103306</v>
      </c>
      <c r="F54" s="184" t="n">
        <f aca="false">F52+F53-F72</f>
        <v>494</v>
      </c>
      <c r="G54" s="184" t="n">
        <f aca="false">G52+G53-G72</f>
        <v>0</v>
      </c>
      <c r="H54" s="184" t="n">
        <f aca="false">H52+H53-H72</f>
        <v>436</v>
      </c>
      <c r="I54" s="184"/>
      <c r="J54" s="184"/>
      <c r="K54" s="184"/>
      <c r="L54" s="184" t="n">
        <f aca="false">L52+L53-L72</f>
        <v>1048</v>
      </c>
      <c r="M54" s="184" t="n">
        <f aca="false">M52+M53-M72</f>
        <v>0</v>
      </c>
      <c r="N54" s="184" t="n">
        <f aca="false">N52+N53-N72</f>
        <v>0</v>
      </c>
      <c r="O54" s="185" t="n">
        <f aca="false">SUM(F54:N54)</f>
        <v>1978</v>
      </c>
      <c r="P54" s="184" t="n">
        <f aca="false">P52+P53-P72</f>
        <v>944616</v>
      </c>
      <c r="Q54" s="168" t="n">
        <f aca="false">SUM(O54:P54)</f>
        <v>946594</v>
      </c>
    </row>
    <row r="55" customFormat="false" ht="13.5" hidden="true" customHeight="false" outlineLevel="0" collapsed="false"/>
    <row r="56" customFormat="false" ht="15" hidden="true" customHeight="false" outlineLevel="0" collapsed="false">
      <c r="A56" s="188" t="s">
        <v>469</v>
      </c>
      <c r="B56" s="189" t="n">
        <v>1</v>
      </c>
      <c r="C56" s="190" t="n">
        <v>0.09</v>
      </c>
      <c r="D56" s="189" t="n">
        <v>0.91</v>
      </c>
      <c r="E56" s="191" t="s">
        <v>435</v>
      </c>
      <c r="F56" s="188" t="s">
        <v>436</v>
      </c>
      <c r="G56" s="188" t="s">
        <v>436</v>
      </c>
      <c r="H56" s="188" t="s">
        <v>436</v>
      </c>
      <c r="I56" s="188"/>
      <c r="J56" s="188"/>
      <c r="K56" s="188"/>
      <c r="L56" s="188" t="s">
        <v>436</v>
      </c>
      <c r="M56" s="188" t="s">
        <v>436</v>
      </c>
      <c r="N56" s="192" t="s">
        <v>436</v>
      </c>
      <c r="O56" s="192" t="s">
        <v>435</v>
      </c>
      <c r="P56" s="192" t="s">
        <v>437</v>
      </c>
    </row>
    <row r="57" customFormat="false" ht="15" hidden="true" customHeight="false" outlineLevel="0" collapsed="false">
      <c r="A57" s="193"/>
      <c r="B57" s="194"/>
      <c r="C57" s="195" t="s">
        <v>438</v>
      </c>
      <c r="D57" s="194" t="s">
        <v>439</v>
      </c>
      <c r="E57" s="196" t="s">
        <v>440</v>
      </c>
      <c r="F57" s="193" t="s">
        <v>441</v>
      </c>
      <c r="G57" s="193" t="s">
        <v>442</v>
      </c>
      <c r="H57" s="193" t="s">
        <v>443</v>
      </c>
      <c r="I57" s="193"/>
      <c r="J57" s="193"/>
      <c r="K57" s="193"/>
      <c r="L57" s="193" t="s">
        <v>444</v>
      </c>
      <c r="M57" s="193" t="s">
        <v>481</v>
      </c>
      <c r="N57" s="194" t="s">
        <v>482</v>
      </c>
      <c r="O57" s="194" t="s">
        <v>436</v>
      </c>
      <c r="P57" s="194" t="s">
        <v>446</v>
      </c>
    </row>
    <row r="58" customFormat="false" ht="15" hidden="true" customHeight="false" outlineLevel="0" collapsed="false">
      <c r="A58" s="197"/>
      <c r="B58" s="198" t="s">
        <v>447</v>
      </c>
      <c r="C58" s="199" t="s">
        <v>448</v>
      </c>
      <c r="D58" s="198" t="s">
        <v>449</v>
      </c>
      <c r="E58" s="200"/>
      <c r="F58" s="197" t="s">
        <v>450</v>
      </c>
      <c r="G58" s="197" t="s">
        <v>451</v>
      </c>
      <c r="H58" s="197" t="s">
        <v>452</v>
      </c>
      <c r="I58" s="197"/>
      <c r="J58" s="197"/>
      <c r="K58" s="197"/>
      <c r="L58" s="197" t="s">
        <v>453</v>
      </c>
      <c r="M58" s="197" t="s">
        <v>483</v>
      </c>
      <c r="N58" s="198" t="s">
        <v>484</v>
      </c>
      <c r="O58" s="198"/>
      <c r="P58" s="198" t="s">
        <v>455</v>
      </c>
    </row>
    <row r="59" customFormat="false" ht="15" hidden="true" customHeight="false" outlineLevel="0" collapsed="false">
      <c r="A59" s="201" t="s">
        <v>485</v>
      </c>
      <c r="B59" s="202"/>
      <c r="C59" s="203"/>
      <c r="D59" s="202"/>
      <c r="E59" s="204"/>
      <c r="F59" s="201" t="n">
        <v>588</v>
      </c>
      <c r="G59" s="201" t="n">
        <v>389</v>
      </c>
      <c r="H59" s="201" t="n">
        <v>562</v>
      </c>
      <c r="I59" s="201"/>
      <c r="J59" s="201"/>
      <c r="K59" s="201"/>
      <c r="L59" s="201" t="n">
        <v>288</v>
      </c>
      <c r="M59" s="201"/>
      <c r="N59" s="202"/>
      <c r="O59" s="202"/>
      <c r="P59" s="202"/>
    </row>
    <row r="60" customFormat="false" ht="15" hidden="true" customHeight="false" outlineLevel="0" collapsed="false">
      <c r="A60" s="183" t="s">
        <v>470</v>
      </c>
      <c r="B60" s="184"/>
      <c r="C60" s="184"/>
      <c r="D60" s="184"/>
      <c r="E60" s="185" t="n">
        <f aca="false">SUM(B60:D60)</f>
        <v>0</v>
      </c>
      <c r="F60" s="184" t="n">
        <v>33396</v>
      </c>
      <c r="G60" s="184"/>
      <c r="H60" s="184" t="n">
        <v>11217</v>
      </c>
      <c r="I60" s="184"/>
      <c r="J60" s="184"/>
      <c r="K60" s="184"/>
      <c r="L60" s="184"/>
      <c r="M60" s="184"/>
      <c r="N60" s="184" t="n">
        <v>569</v>
      </c>
      <c r="O60" s="185" t="n">
        <f aca="false">SUM(F60:N60)</f>
        <v>45182</v>
      </c>
      <c r="P60" s="184"/>
    </row>
    <row r="61" customFormat="false" ht="15" hidden="true" customHeight="false" outlineLevel="0" collapsed="false">
      <c r="A61" s="183" t="s">
        <v>471</v>
      </c>
      <c r="B61" s="184"/>
      <c r="C61" s="184"/>
      <c r="D61" s="184"/>
      <c r="E61" s="185" t="n">
        <f aca="false">SUM(B61:D61)</f>
        <v>0</v>
      </c>
      <c r="F61" s="184" t="n">
        <v>3690</v>
      </c>
      <c r="G61" s="184"/>
      <c r="H61" s="184" t="n">
        <v>1762</v>
      </c>
      <c r="I61" s="184"/>
      <c r="J61" s="184"/>
      <c r="K61" s="184"/>
      <c r="L61" s="184"/>
      <c r="M61" s="184"/>
      <c r="N61" s="184"/>
      <c r="O61" s="185" t="n">
        <f aca="false">SUM(F61:N61)</f>
        <v>5452</v>
      </c>
      <c r="P61" s="184"/>
    </row>
    <row r="62" customFormat="false" ht="15" hidden="true" customHeight="false" outlineLevel="0" collapsed="false">
      <c r="A62" s="183" t="s">
        <v>486</v>
      </c>
      <c r="B62" s="184"/>
      <c r="C62" s="184"/>
      <c r="D62" s="184"/>
      <c r="E62" s="185" t="n">
        <f aca="false">SUM(B62:D62)</f>
        <v>0</v>
      </c>
      <c r="F62" s="184" t="n">
        <v>55</v>
      </c>
      <c r="G62" s="184"/>
      <c r="H62" s="184"/>
      <c r="I62" s="184"/>
      <c r="J62" s="184"/>
      <c r="K62" s="184"/>
      <c r="L62" s="184"/>
      <c r="M62" s="184"/>
      <c r="N62" s="184"/>
      <c r="O62" s="185" t="n">
        <f aca="false">SUM(F62:N62)</f>
        <v>55</v>
      </c>
      <c r="P62" s="184"/>
    </row>
    <row r="63" customFormat="false" ht="15" hidden="true" customHeight="false" outlineLevel="0" collapsed="false">
      <c r="A63" s="183" t="s">
        <v>472</v>
      </c>
      <c r="B63" s="184"/>
      <c r="C63" s="184"/>
      <c r="D63" s="184"/>
      <c r="E63" s="185" t="n">
        <f aca="false">SUM(B63:D63)</f>
        <v>0</v>
      </c>
      <c r="F63" s="184" t="n">
        <v>4386</v>
      </c>
      <c r="G63" s="184"/>
      <c r="H63" s="184" t="n">
        <v>1352</v>
      </c>
      <c r="I63" s="184"/>
      <c r="J63" s="184"/>
      <c r="K63" s="184"/>
      <c r="L63" s="184"/>
      <c r="M63" s="184"/>
      <c r="N63" s="184" t="n">
        <v>62</v>
      </c>
      <c r="O63" s="185" t="n">
        <f aca="false">SUM(F63:N63)</f>
        <v>5800</v>
      </c>
      <c r="P63" s="184"/>
    </row>
    <row r="64" customFormat="false" ht="15" hidden="true" customHeight="false" outlineLevel="0" collapsed="false">
      <c r="A64" s="183" t="s">
        <v>473</v>
      </c>
      <c r="B64" s="184"/>
      <c r="C64" s="184"/>
      <c r="D64" s="184"/>
      <c r="E64" s="185" t="n">
        <f aca="false">SUM(B64:D64)</f>
        <v>0</v>
      </c>
      <c r="F64" s="184" t="n">
        <v>1758</v>
      </c>
      <c r="G64" s="184"/>
      <c r="H64" s="184" t="n">
        <v>602</v>
      </c>
      <c r="I64" s="184"/>
      <c r="J64" s="184"/>
      <c r="K64" s="184"/>
      <c r="L64" s="184"/>
      <c r="M64" s="184"/>
      <c r="N64" s="184" t="n">
        <v>27</v>
      </c>
      <c r="O64" s="185" t="n">
        <f aca="false">SUM(F64:N64)</f>
        <v>2387</v>
      </c>
      <c r="P64" s="184"/>
    </row>
    <row r="65" customFormat="false" ht="15" hidden="true" customHeight="false" outlineLevel="0" collapsed="false">
      <c r="A65" s="183" t="s">
        <v>474</v>
      </c>
      <c r="B65" s="184"/>
      <c r="C65" s="184"/>
      <c r="D65" s="184"/>
      <c r="E65" s="185" t="n">
        <f aca="false">SUM(B65:D65)</f>
        <v>0</v>
      </c>
      <c r="F65" s="184" t="n">
        <v>329</v>
      </c>
      <c r="G65" s="184"/>
      <c r="H65" s="184" t="n">
        <v>266</v>
      </c>
      <c r="I65" s="184"/>
      <c r="J65" s="184"/>
      <c r="K65" s="184"/>
      <c r="L65" s="184"/>
      <c r="M65" s="184"/>
      <c r="N65" s="184" t="n">
        <v>14</v>
      </c>
      <c r="O65" s="185" t="n">
        <f aca="false">SUM(F65:N65)</f>
        <v>609</v>
      </c>
      <c r="P65" s="184"/>
    </row>
    <row r="66" customFormat="false" ht="15" hidden="true" customHeight="false" outlineLevel="0" collapsed="false">
      <c r="A66" s="183" t="s">
        <v>475</v>
      </c>
      <c r="B66" s="184"/>
      <c r="C66" s="184"/>
      <c r="D66" s="184" t="n">
        <v>671</v>
      </c>
      <c r="E66" s="185" t="n">
        <f aca="false">SUM(B66:D66)</f>
        <v>671</v>
      </c>
      <c r="F66" s="184" t="n">
        <v>755</v>
      </c>
      <c r="G66" s="184"/>
      <c r="H66" s="184"/>
      <c r="I66" s="184"/>
      <c r="J66" s="184"/>
      <c r="K66" s="184"/>
      <c r="L66" s="184"/>
      <c r="M66" s="184"/>
      <c r="N66" s="184"/>
      <c r="O66" s="185" t="n">
        <f aca="false">SUM(F66:N66)</f>
        <v>755</v>
      </c>
      <c r="P66" s="184"/>
    </row>
    <row r="67" customFormat="false" ht="15" hidden="true" customHeight="false" outlineLevel="0" collapsed="false">
      <c r="A67" s="183" t="s">
        <v>476</v>
      </c>
      <c r="B67" s="184"/>
      <c r="C67" s="184"/>
      <c r="D67" s="184"/>
      <c r="E67" s="185" t="n">
        <f aca="false">SUM(B67:D67)</f>
        <v>0</v>
      </c>
      <c r="F67" s="184" t="n">
        <v>1816</v>
      </c>
      <c r="G67" s="184"/>
      <c r="H67" s="184"/>
      <c r="I67" s="184"/>
      <c r="J67" s="184"/>
      <c r="K67" s="184"/>
      <c r="L67" s="184" t="n">
        <v>4920</v>
      </c>
      <c r="M67" s="184" t="n">
        <v>5760</v>
      </c>
      <c r="N67" s="184"/>
      <c r="O67" s="185" t="n">
        <f aca="false">SUM(F67:N67)</f>
        <v>12496</v>
      </c>
      <c r="P67" s="184"/>
    </row>
    <row r="68" customFormat="false" ht="15" hidden="true" customHeight="false" outlineLevel="0" collapsed="false">
      <c r="A68" s="183" t="s">
        <v>477</v>
      </c>
      <c r="B68" s="184"/>
      <c r="C68" s="184"/>
      <c r="D68" s="184"/>
      <c r="E68" s="185" t="n">
        <f aca="false">SUM(B68:D68)</f>
        <v>0</v>
      </c>
      <c r="F68" s="184" t="n">
        <v>436</v>
      </c>
      <c r="G68" s="184"/>
      <c r="H68" s="184"/>
      <c r="I68" s="184"/>
      <c r="J68" s="184"/>
      <c r="K68" s="184"/>
      <c r="L68" s="184"/>
      <c r="M68" s="184"/>
      <c r="N68" s="184"/>
      <c r="O68" s="185" t="n">
        <f aca="false">SUM(F68:N68)</f>
        <v>436</v>
      </c>
      <c r="P68" s="184"/>
    </row>
    <row r="69" customFormat="false" ht="15" hidden="true" customHeight="false" outlineLevel="0" collapsed="false">
      <c r="A69" s="183" t="s">
        <v>487</v>
      </c>
      <c r="B69" s="184"/>
      <c r="C69" s="184"/>
      <c r="D69" s="184"/>
      <c r="E69" s="185" t="n">
        <f aca="false">SUM(B69:D69)</f>
        <v>0</v>
      </c>
      <c r="F69" s="184"/>
      <c r="G69" s="184"/>
      <c r="H69" s="184"/>
      <c r="I69" s="184"/>
      <c r="J69" s="184"/>
      <c r="K69" s="184"/>
      <c r="L69" s="184"/>
      <c r="M69" s="184"/>
      <c r="N69" s="184"/>
      <c r="O69" s="185" t="n">
        <f aca="false">SUM(F69:N69)</f>
        <v>0</v>
      </c>
      <c r="P69" s="184" t="n">
        <v>401592</v>
      </c>
    </row>
    <row r="70" customFormat="false" ht="15" hidden="true" customHeight="false" outlineLevel="0" collapsed="false">
      <c r="A70" s="183" t="s">
        <v>488</v>
      </c>
      <c r="B70" s="184"/>
      <c r="C70" s="184"/>
      <c r="D70" s="184" t="n">
        <v>3848</v>
      </c>
      <c r="E70" s="185" t="n">
        <f aca="false">SUM(B70:D70)</f>
        <v>3848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5" t="n">
        <f aca="false">SUM(F70:N70)</f>
        <v>0</v>
      </c>
      <c r="P70" s="184"/>
    </row>
    <row r="71" customFormat="false" ht="15" hidden="true" customHeight="false" outlineLevel="0" collapsed="false">
      <c r="A71" s="183" t="s">
        <v>479</v>
      </c>
      <c r="B71" s="184"/>
      <c r="C71" s="184"/>
      <c r="D71" s="184"/>
      <c r="E71" s="185" t="n">
        <f aca="false">SUM(B71:D71)</f>
        <v>0</v>
      </c>
      <c r="F71" s="184"/>
      <c r="G71" s="184"/>
      <c r="H71" s="184"/>
      <c r="I71" s="184"/>
      <c r="J71" s="184"/>
      <c r="K71" s="184"/>
      <c r="L71" s="184" t="n">
        <v>318933</v>
      </c>
      <c r="M71" s="184"/>
      <c r="N71" s="184"/>
      <c r="O71" s="185" t="n">
        <f aca="false">SUM(F71:N71)</f>
        <v>318933</v>
      </c>
      <c r="P71" s="184"/>
    </row>
    <row r="72" customFormat="false" ht="15" hidden="true" customHeight="false" outlineLevel="0" collapsed="false">
      <c r="A72" s="205" t="s">
        <v>466</v>
      </c>
      <c r="B72" s="206" t="n">
        <f aca="false">SUM(B60:B71)</f>
        <v>0</v>
      </c>
      <c r="C72" s="206" t="n">
        <f aca="false">SUM(C60:C71)</f>
        <v>0</v>
      </c>
      <c r="D72" s="206" t="n">
        <f aca="false">SUM(D60:D71)</f>
        <v>4519</v>
      </c>
      <c r="E72" s="206" t="n">
        <f aca="false">SUM(B72:D72)</f>
        <v>4519</v>
      </c>
      <c r="F72" s="206" t="n">
        <f aca="false">SUM(F60:F71)</f>
        <v>46621</v>
      </c>
      <c r="G72" s="206" t="n">
        <f aca="false">SUM(G60:G71)</f>
        <v>0</v>
      </c>
      <c r="H72" s="206" t="n">
        <f aca="false">SUM(H60:H71)</f>
        <v>15199</v>
      </c>
      <c r="I72" s="206"/>
      <c r="J72" s="206"/>
      <c r="K72" s="206"/>
      <c r="L72" s="206" t="n">
        <f aca="false">SUM(L60:L71)</f>
        <v>323853</v>
      </c>
      <c r="M72" s="206" t="n">
        <f aca="false">SUM(M60:M71)</f>
        <v>5760</v>
      </c>
      <c r="N72" s="206" t="n">
        <f aca="false">SUM(N60:N71)</f>
        <v>672</v>
      </c>
      <c r="O72" s="206" t="n">
        <f aca="false">SUM(O60:O71)</f>
        <v>392105</v>
      </c>
      <c r="P72" s="206" t="n">
        <f aca="false">SUM(P60:P71)</f>
        <v>401592</v>
      </c>
    </row>
    <row r="73" customFormat="false" ht="15" hidden="false" customHeight="false" outlineLevel="0" collapsed="false">
      <c r="A73" s="106" t="s">
        <v>222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customFormat="false" ht="1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P74" s="148"/>
      <c r="R74" s="148" t="s">
        <v>489</v>
      </c>
    </row>
    <row r="75" customFormat="false" ht="15" hidden="false" customHeight="false" outlineLevel="0" collapsed="false">
      <c r="A75" s="106" t="s">
        <v>490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</row>
    <row r="76" customFormat="false" ht="15" hidden="false" customHeight="false" outlineLevel="0" collapsed="false">
      <c r="A76" s="106" t="s">
        <v>491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8" customFormat="false" ht="15" hidden="false" customHeight="false" outlineLevel="0" collapsed="false">
      <c r="A78" s="207" t="s">
        <v>434</v>
      </c>
      <c r="B78" s="208" t="n">
        <v>1</v>
      </c>
      <c r="C78" s="209" t="n">
        <v>0.09</v>
      </c>
      <c r="D78" s="208" t="n">
        <v>0.91</v>
      </c>
      <c r="E78" s="210" t="s">
        <v>435</v>
      </c>
      <c r="F78" s="207" t="s">
        <v>436</v>
      </c>
      <c r="G78" s="207" t="s">
        <v>436</v>
      </c>
      <c r="H78" s="207" t="s">
        <v>436</v>
      </c>
      <c r="I78" s="207" t="s">
        <v>436</v>
      </c>
      <c r="J78" s="211" t="s">
        <v>436</v>
      </c>
      <c r="K78" s="211" t="s">
        <v>436</v>
      </c>
      <c r="L78" s="211" t="s">
        <v>435</v>
      </c>
      <c r="M78" s="207" t="s">
        <v>436</v>
      </c>
      <c r="N78" s="207" t="s">
        <v>436</v>
      </c>
      <c r="O78" s="207" t="s">
        <v>436</v>
      </c>
      <c r="P78" s="211" t="s">
        <v>435</v>
      </c>
      <c r="Q78" s="211" t="s">
        <v>435</v>
      </c>
      <c r="R78" s="211" t="s">
        <v>437</v>
      </c>
      <c r="S78" s="211" t="s">
        <v>435</v>
      </c>
    </row>
    <row r="79" customFormat="false" ht="15" hidden="false" customHeight="false" outlineLevel="0" collapsed="false">
      <c r="A79" s="212"/>
      <c r="B79" s="213"/>
      <c r="C79" s="214" t="s">
        <v>438</v>
      </c>
      <c r="D79" s="213" t="s">
        <v>492</v>
      </c>
      <c r="E79" s="215" t="s">
        <v>440</v>
      </c>
      <c r="F79" s="212" t="s">
        <v>441</v>
      </c>
      <c r="G79" s="212" t="s">
        <v>493</v>
      </c>
      <c r="H79" s="212" t="s">
        <v>442</v>
      </c>
      <c r="I79" s="212" t="s">
        <v>443</v>
      </c>
      <c r="J79" s="213" t="s">
        <v>494</v>
      </c>
      <c r="K79" s="213" t="s">
        <v>494</v>
      </c>
      <c r="L79" s="213" t="s">
        <v>436</v>
      </c>
      <c r="M79" s="212" t="s">
        <v>444</v>
      </c>
      <c r="N79" s="212" t="s">
        <v>481</v>
      </c>
      <c r="O79" s="212" t="s">
        <v>493</v>
      </c>
      <c r="P79" s="213" t="s">
        <v>436</v>
      </c>
      <c r="Q79" s="213" t="s">
        <v>436</v>
      </c>
      <c r="R79" s="213" t="s">
        <v>446</v>
      </c>
      <c r="S79" s="213" t="s">
        <v>440</v>
      </c>
    </row>
    <row r="80" customFormat="false" ht="15" hidden="false" customHeight="false" outlineLevel="0" collapsed="false">
      <c r="A80" s="216"/>
      <c r="B80" s="217" t="s">
        <v>447</v>
      </c>
      <c r="C80" s="218" t="s">
        <v>448</v>
      </c>
      <c r="D80" s="217" t="s">
        <v>449</v>
      </c>
      <c r="E80" s="219" t="s">
        <v>495</v>
      </c>
      <c r="F80" s="216" t="s">
        <v>450</v>
      </c>
      <c r="G80" s="216" t="s">
        <v>496</v>
      </c>
      <c r="H80" s="216" t="s">
        <v>451</v>
      </c>
      <c r="I80" s="216" t="s">
        <v>452</v>
      </c>
      <c r="J80" s="217" t="s">
        <v>497</v>
      </c>
      <c r="K80" s="217" t="s">
        <v>498</v>
      </c>
      <c r="L80" s="217" t="s">
        <v>499</v>
      </c>
      <c r="M80" s="216" t="s">
        <v>453</v>
      </c>
      <c r="N80" s="216" t="s">
        <v>483</v>
      </c>
      <c r="O80" s="216" t="s">
        <v>500</v>
      </c>
      <c r="P80" s="217" t="s">
        <v>501</v>
      </c>
      <c r="Q80" s="217"/>
      <c r="R80" s="217" t="s">
        <v>455</v>
      </c>
      <c r="S80" s="217"/>
    </row>
    <row r="81" customFormat="false" ht="15" hidden="false" customHeight="false" outlineLevel="0" collapsed="false">
      <c r="A81" s="201" t="s">
        <v>485</v>
      </c>
      <c r="B81" s="202"/>
      <c r="C81" s="203"/>
      <c r="D81" s="202"/>
      <c r="E81" s="204"/>
      <c r="F81" s="201" t="n">
        <v>588</v>
      </c>
      <c r="G81" s="201" t="n">
        <v>388</v>
      </c>
      <c r="H81" s="201" t="n">
        <v>389</v>
      </c>
      <c r="I81" s="201" t="n">
        <v>562</v>
      </c>
      <c r="J81" s="202" t="n">
        <v>532</v>
      </c>
      <c r="K81" s="202" t="n">
        <v>532</v>
      </c>
      <c r="L81" s="201"/>
      <c r="M81" s="201" t="s">
        <v>502</v>
      </c>
      <c r="N81" s="201" t="n">
        <v>618</v>
      </c>
      <c r="O81" s="201" t="n">
        <v>759</v>
      </c>
      <c r="P81" s="202"/>
      <c r="Q81" s="202"/>
      <c r="R81" s="202" t="n">
        <v>618</v>
      </c>
      <c r="S81" s="220"/>
    </row>
    <row r="82" customFormat="false" ht="15" hidden="false" customHeight="false" outlineLevel="0" collapsed="false">
      <c r="A82" s="183" t="s">
        <v>456</v>
      </c>
      <c r="B82" s="184" t="n">
        <v>1981</v>
      </c>
      <c r="C82" s="184"/>
      <c r="D82" s="184"/>
      <c r="E82" s="220" t="n">
        <f aca="false">SUM(B82:D82)</f>
        <v>1981</v>
      </c>
      <c r="F82" s="184"/>
      <c r="G82" s="184"/>
      <c r="H82" s="184"/>
      <c r="I82" s="184"/>
      <c r="J82" s="184"/>
      <c r="K82" s="184"/>
      <c r="L82" s="185" t="n">
        <f aca="false">SUM(F82:K82)</f>
        <v>0</v>
      </c>
      <c r="M82" s="184"/>
      <c r="N82" s="184"/>
      <c r="O82" s="184"/>
      <c r="P82" s="185" t="n">
        <f aca="false">SUM(M82:O82)</f>
        <v>0</v>
      </c>
      <c r="Q82" s="220" t="n">
        <f aca="false">L82+P82</f>
        <v>0</v>
      </c>
      <c r="R82" s="184"/>
      <c r="S82" s="220" t="n">
        <f aca="false">E82+Q82+R82</f>
        <v>1981</v>
      </c>
    </row>
    <row r="83" customFormat="false" ht="15" hidden="false" customHeight="false" outlineLevel="0" collapsed="false">
      <c r="A83" s="183" t="s">
        <v>503</v>
      </c>
      <c r="B83" s="184"/>
      <c r="C83" s="184" t="n">
        <v>36</v>
      </c>
      <c r="D83" s="184" t="n">
        <v>69</v>
      </c>
      <c r="E83" s="220" t="n">
        <f aca="false">SUM(B83:D83)</f>
        <v>105</v>
      </c>
      <c r="F83" s="184" t="n">
        <v>4</v>
      </c>
      <c r="G83" s="184" t="n">
        <v>1</v>
      </c>
      <c r="H83" s="184" t="n">
        <v>2</v>
      </c>
      <c r="I83" s="184"/>
      <c r="J83" s="184" t="n">
        <v>1</v>
      </c>
      <c r="K83" s="184" t="n">
        <v>1</v>
      </c>
      <c r="L83" s="185" t="n">
        <f aca="false">SUM(F83:K83)</f>
        <v>9</v>
      </c>
      <c r="M83" s="184" t="n">
        <v>2</v>
      </c>
      <c r="N83" s="184" t="n">
        <v>84</v>
      </c>
      <c r="O83" s="184" t="n">
        <v>7</v>
      </c>
      <c r="P83" s="185" t="n">
        <f aca="false">SUM(M83:O83)</f>
        <v>93</v>
      </c>
      <c r="Q83" s="220" t="n">
        <f aca="false">L83+P83</f>
        <v>102</v>
      </c>
      <c r="R83" s="184" t="n">
        <v>766</v>
      </c>
      <c r="S83" s="220" t="n">
        <f aca="false">E83+Q83+R83</f>
        <v>973</v>
      </c>
    </row>
    <row r="84" customFormat="false" ht="15" hidden="false" customHeight="false" outlineLevel="0" collapsed="false">
      <c r="A84" s="183" t="s">
        <v>457</v>
      </c>
      <c r="B84" s="184"/>
      <c r="C84" s="184"/>
      <c r="D84" s="184"/>
      <c r="E84" s="220" t="n">
        <f aca="false">SUM(B84:D84)</f>
        <v>0</v>
      </c>
      <c r="F84" s="184" t="n">
        <v>10240</v>
      </c>
      <c r="G84" s="184"/>
      <c r="H84" s="184"/>
      <c r="I84" s="184"/>
      <c r="J84" s="184"/>
      <c r="K84" s="184"/>
      <c r="L84" s="185" t="n">
        <f aca="false">SUM(F84:K84)</f>
        <v>10240</v>
      </c>
      <c r="M84" s="184"/>
      <c r="N84" s="184"/>
      <c r="O84" s="184"/>
      <c r="P84" s="185" t="n">
        <f aca="false">SUM(M84:O84)</f>
        <v>0</v>
      </c>
      <c r="Q84" s="220" t="n">
        <f aca="false">L84+P84</f>
        <v>10240</v>
      </c>
      <c r="R84" s="184"/>
      <c r="S84" s="220" t="n">
        <f aca="false">E84+Q84+R84</f>
        <v>10240</v>
      </c>
    </row>
    <row r="85" customFormat="false" ht="15" hidden="false" customHeight="false" outlineLevel="0" collapsed="false">
      <c r="A85" s="183" t="s">
        <v>458</v>
      </c>
      <c r="B85" s="184"/>
      <c r="C85" s="184"/>
      <c r="D85" s="184"/>
      <c r="E85" s="220" t="n">
        <f aca="false">SUM(B85:D85)</f>
        <v>0</v>
      </c>
      <c r="F85" s="184" t="n">
        <v>48489</v>
      </c>
      <c r="G85" s="184"/>
      <c r="H85" s="184"/>
      <c r="I85" s="184" t="n">
        <v>12935</v>
      </c>
      <c r="J85" s="184" t="n">
        <v>84293</v>
      </c>
      <c r="K85" s="184" t="n">
        <v>67974</v>
      </c>
      <c r="L85" s="185" t="n">
        <f aca="false">SUM(F85:K85)</f>
        <v>213691</v>
      </c>
      <c r="M85" s="184" t="n">
        <v>365655</v>
      </c>
      <c r="N85" s="184" t="n">
        <v>5760</v>
      </c>
      <c r="O85" s="184" t="n">
        <v>526</v>
      </c>
      <c r="P85" s="185" t="n">
        <f aca="false">SUM(M85:O85)</f>
        <v>371941</v>
      </c>
      <c r="Q85" s="220" t="n">
        <f aca="false">L85+P85</f>
        <v>585632</v>
      </c>
      <c r="R85" s="184" t="n">
        <v>67192</v>
      </c>
      <c r="S85" s="220" t="n">
        <f aca="false">E85+Q85+R85</f>
        <v>652824</v>
      </c>
    </row>
    <row r="86" customFormat="false" ht="15" hidden="false" customHeight="false" outlineLevel="0" collapsed="false">
      <c r="A86" s="183" t="s">
        <v>459</v>
      </c>
      <c r="B86" s="184"/>
      <c r="C86" s="184"/>
      <c r="D86" s="184"/>
      <c r="E86" s="220" t="n">
        <f aca="false">SUM(B86:D86)</f>
        <v>0</v>
      </c>
      <c r="F86" s="184" t="n">
        <v>-48164</v>
      </c>
      <c r="G86" s="184"/>
      <c r="H86" s="184"/>
      <c r="I86" s="184" t="n">
        <v>-12935</v>
      </c>
      <c r="J86" s="184" t="n">
        <v>-84279</v>
      </c>
      <c r="K86" s="184" t="n">
        <v>-51020</v>
      </c>
      <c r="L86" s="185" t="n">
        <f aca="false">SUM(F86:K86)</f>
        <v>-196398</v>
      </c>
      <c r="M86" s="184" t="n">
        <v>-50</v>
      </c>
      <c r="N86" s="184"/>
      <c r="O86" s="184"/>
      <c r="P86" s="185" t="n">
        <f aca="false">SUM(M86:O86)</f>
        <v>-50</v>
      </c>
      <c r="Q86" s="220" t="n">
        <f aca="false">L86+P86</f>
        <v>-196448</v>
      </c>
      <c r="R86" s="184"/>
      <c r="S86" s="220" t="n">
        <f aca="false">E86+Q86+R86</f>
        <v>-196448</v>
      </c>
    </row>
    <row r="87" customFormat="false" ht="15" hidden="false" customHeight="false" outlineLevel="0" collapsed="false">
      <c r="A87" s="183" t="s">
        <v>460</v>
      </c>
      <c r="B87" s="184"/>
      <c r="C87" s="184" t="n">
        <v>1909</v>
      </c>
      <c r="D87" s="184" t="n">
        <v>19300</v>
      </c>
      <c r="E87" s="220" t="n">
        <f aca="false">SUM(B87:D87)</f>
        <v>21209</v>
      </c>
      <c r="F87" s="184" t="n">
        <v>119243</v>
      </c>
      <c r="G87" s="184" t="n">
        <v>28456</v>
      </c>
      <c r="H87" s="184"/>
      <c r="I87" s="184" t="n">
        <v>63797</v>
      </c>
      <c r="J87" s="184" t="n">
        <v>84279</v>
      </c>
      <c r="K87" s="184" t="n">
        <v>68564</v>
      </c>
      <c r="L87" s="185" t="n">
        <f aca="false">SUM(F87:K87)</f>
        <v>364339</v>
      </c>
      <c r="M87" s="184" t="n">
        <v>173172</v>
      </c>
      <c r="N87" s="184" t="n">
        <v>1083333</v>
      </c>
      <c r="O87" s="184" t="n">
        <v>174742</v>
      </c>
      <c r="P87" s="185" t="n">
        <f aca="false">SUM(M87:O87)</f>
        <v>1431247</v>
      </c>
      <c r="Q87" s="220" t="n">
        <f aca="false">L87+P87</f>
        <v>1795586</v>
      </c>
      <c r="R87" s="184"/>
      <c r="S87" s="220" t="n">
        <f aca="false">E87+Q87+R87</f>
        <v>1816795</v>
      </c>
    </row>
    <row r="88" customFormat="false" ht="15" hidden="false" customHeight="false" outlineLevel="0" collapsed="false">
      <c r="A88" s="183" t="s">
        <v>461</v>
      </c>
      <c r="B88" s="184" t="n">
        <v>-21209</v>
      </c>
      <c r="C88" s="184"/>
      <c r="D88" s="184"/>
      <c r="E88" s="220" t="n">
        <f aca="false">SUM(B88:D88)</f>
        <v>-21209</v>
      </c>
      <c r="F88" s="184"/>
      <c r="G88" s="184"/>
      <c r="H88" s="184"/>
      <c r="I88" s="184"/>
      <c r="J88" s="184"/>
      <c r="K88" s="184"/>
      <c r="L88" s="185" t="n">
        <f aca="false">SUM(F88:K88)</f>
        <v>0</v>
      </c>
      <c r="M88" s="184"/>
      <c r="N88" s="184"/>
      <c r="O88" s="184"/>
      <c r="P88" s="185" t="n">
        <f aca="false">SUM(M88:O88)</f>
        <v>0</v>
      </c>
      <c r="Q88" s="220" t="n">
        <f aca="false">L88+P88</f>
        <v>0</v>
      </c>
      <c r="R88" s="184" t="n">
        <v>-428860</v>
      </c>
      <c r="S88" s="220" t="n">
        <f aca="false">E88+Q88+R88</f>
        <v>-450069</v>
      </c>
    </row>
    <row r="89" customFormat="false" ht="15" hidden="false" customHeight="false" outlineLevel="0" collapsed="false">
      <c r="A89" s="183" t="s">
        <v>504</v>
      </c>
      <c r="B89" s="184"/>
      <c r="C89" s="184"/>
      <c r="D89" s="184"/>
      <c r="E89" s="220" t="n">
        <f aca="false">SUM(B89:D89)</f>
        <v>0</v>
      </c>
      <c r="F89" s="184" t="n">
        <v>15246</v>
      </c>
      <c r="G89" s="184"/>
      <c r="H89" s="184"/>
      <c r="I89" s="184"/>
      <c r="J89" s="184" t="n">
        <v>36840</v>
      </c>
      <c r="K89" s="184"/>
      <c r="L89" s="185" t="n">
        <f aca="false">SUM(F89:K89)</f>
        <v>52086</v>
      </c>
      <c r="M89" s="184"/>
      <c r="N89" s="184"/>
      <c r="O89" s="184"/>
      <c r="P89" s="185" t="n">
        <f aca="false">SUM(M89:O89)</f>
        <v>0</v>
      </c>
      <c r="Q89" s="220" t="n">
        <f aca="false">L89+P89</f>
        <v>52086</v>
      </c>
      <c r="R89" s="184"/>
      <c r="S89" s="220" t="n">
        <f aca="false">E89+Q89+R89</f>
        <v>52086</v>
      </c>
    </row>
    <row r="90" customFormat="false" ht="15" hidden="false" customHeight="false" outlineLevel="0" collapsed="false">
      <c r="A90" s="183" t="s">
        <v>462</v>
      </c>
      <c r="B90" s="184"/>
      <c r="C90" s="184"/>
      <c r="D90" s="184"/>
      <c r="E90" s="220" t="n">
        <f aca="false">SUM(B90:D90)</f>
        <v>0</v>
      </c>
      <c r="F90" s="184"/>
      <c r="G90" s="184"/>
      <c r="H90" s="184"/>
      <c r="I90" s="184"/>
      <c r="J90" s="184"/>
      <c r="K90" s="184"/>
      <c r="L90" s="185" t="n">
        <f aca="false">SUM(F90:K90)</f>
        <v>0</v>
      </c>
      <c r="M90" s="184"/>
      <c r="N90" s="184"/>
      <c r="O90" s="184"/>
      <c r="P90" s="185" t="n">
        <f aca="false">SUM(M90:O90)</f>
        <v>0</v>
      </c>
      <c r="Q90" s="220" t="n">
        <f aca="false">L90+P90</f>
        <v>0</v>
      </c>
      <c r="R90" s="184"/>
      <c r="S90" s="220" t="n">
        <f aca="false">E90+Q90+R90</f>
        <v>0</v>
      </c>
    </row>
    <row r="91" customFormat="false" ht="15" hidden="false" customHeight="false" outlineLevel="0" collapsed="false">
      <c r="A91" s="183" t="s">
        <v>463</v>
      </c>
      <c r="B91" s="184"/>
      <c r="C91" s="184"/>
      <c r="D91" s="184"/>
      <c r="E91" s="220" t="n">
        <f aca="false">SUM(B91:D91)</f>
        <v>0</v>
      </c>
      <c r="F91" s="184"/>
      <c r="G91" s="184"/>
      <c r="H91" s="184"/>
      <c r="I91" s="184"/>
      <c r="J91" s="184"/>
      <c r="K91" s="184"/>
      <c r="L91" s="185" t="n">
        <f aca="false">SUM(F91:K91)</f>
        <v>0</v>
      </c>
      <c r="M91" s="184"/>
      <c r="N91" s="184"/>
      <c r="O91" s="184"/>
      <c r="P91" s="185" t="n">
        <f aca="false">SUM(M91:O91)</f>
        <v>0</v>
      </c>
      <c r="Q91" s="220" t="n">
        <f aca="false">L91+P91</f>
        <v>0</v>
      </c>
      <c r="R91" s="184"/>
      <c r="S91" s="220" t="n">
        <f aca="false">E91+Q91+R91</f>
        <v>0</v>
      </c>
    </row>
    <row r="92" customFormat="false" ht="15" hidden="false" customHeight="false" outlineLevel="0" collapsed="false">
      <c r="A92" s="183" t="s">
        <v>464</v>
      </c>
      <c r="B92" s="184"/>
      <c r="C92" s="184"/>
      <c r="D92" s="184"/>
      <c r="E92" s="220" t="n">
        <f aca="false">SUM(B92:D92)</f>
        <v>0</v>
      </c>
      <c r="F92" s="184"/>
      <c r="G92" s="184"/>
      <c r="H92" s="184" t="n">
        <v>-11981</v>
      </c>
      <c r="I92" s="184"/>
      <c r="J92" s="184"/>
      <c r="K92" s="184"/>
      <c r="L92" s="185" t="n">
        <f aca="false">SUM(F92:K92)</f>
        <v>-11981</v>
      </c>
      <c r="M92" s="184"/>
      <c r="N92" s="184"/>
      <c r="O92" s="184"/>
      <c r="P92" s="185" t="n">
        <f aca="false">SUM(M92:O92)</f>
        <v>0</v>
      </c>
      <c r="Q92" s="220" t="n">
        <f aca="false">L92+P92</f>
        <v>-11981</v>
      </c>
      <c r="R92" s="184"/>
      <c r="S92" s="220" t="n">
        <f aca="false">E92+Q92+R92</f>
        <v>-11981</v>
      </c>
    </row>
    <row r="93" customFormat="false" ht="15" hidden="false" customHeight="false" outlineLevel="0" collapsed="false">
      <c r="A93" s="183" t="s">
        <v>465</v>
      </c>
      <c r="B93" s="184" t="n">
        <v>19228</v>
      </c>
      <c r="C93" s="184"/>
      <c r="D93" s="184"/>
      <c r="E93" s="220" t="n">
        <f aca="false">SUM(B93:D93)</f>
        <v>19228</v>
      </c>
      <c r="F93" s="184"/>
      <c r="G93" s="184"/>
      <c r="H93" s="184"/>
      <c r="I93" s="184"/>
      <c r="J93" s="184"/>
      <c r="K93" s="184"/>
      <c r="L93" s="185" t="n">
        <f aca="false">SUM(F93:K93)</f>
        <v>0</v>
      </c>
      <c r="M93" s="184"/>
      <c r="N93" s="184"/>
      <c r="O93" s="184"/>
      <c r="P93" s="185" t="n">
        <f aca="false">SUM(M93:O93)</f>
        <v>0</v>
      </c>
      <c r="Q93" s="220" t="n">
        <f aca="false">L93+P93</f>
        <v>0</v>
      </c>
      <c r="R93" s="184"/>
      <c r="S93" s="220" t="n">
        <f aca="false">E93+Q93+R93</f>
        <v>19228</v>
      </c>
    </row>
    <row r="94" customFormat="false" ht="15" hidden="false" customHeight="false" outlineLevel="0" collapsed="false">
      <c r="A94" s="205" t="s">
        <v>466</v>
      </c>
      <c r="B94" s="206" t="n">
        <f aca="false">SUM(B82:B93)</f>
        <v>0</v>
      </c>
      <c r="C94" s="206" t="n">
        <f aca="false">SUM(C82:C93)</f>
        <v>1945</v>
      </c>
      <c r="D94" s="206" t="n">
        <f aca="false">SUM(D82:D93)</f>
        <v>19369</v>
      </c>
      <c r="E94" s="206" t="n">
        <f aca="false">SUM(B94:D94)</f>
        <v>21314</v>
      </c>
      <c r="F94" s="206" t="n">
        <f aca="false">SUM(F82:F93)</f>
        <v>145058</v>
      </c>
      <c r="G94" s="206" t="n">
        <f aca="false">SUM(G82:G93)</f>
        <v>28457</v>
      </c>
      <c r="H94" s="206" t="n">
        <f aca="false">SUM(H82:H93)</f>
        <v>-11979</v>
      </c>
      <c r="I94" s="206" t="n">
        <f aca="false">SUM(I82:I93)</f>
        <v>63797</v>
      </c>
      <c r="J94" s="206" t="n">
        <f aca="false">SUM(J82:J93)</f>
        <v>121134</v>
      </c>
      <c r="K94" s="206" t="n">
        <f aca="false">SUM(K82:K93)</f>
        <v>85519</v>
      </c>
      <c r="L94" s="206" t="n">
        <f aca="false">SUM(F94:K94)</f>
        <v>431986</v>
      </c>
      <c r="M94" s="206" t="n">
        <f aca="false">SUM(M82:M93)</f>
        <v>538779</v>
      </c>
      <c r="N94" s="206" t="n">
        <f aca="false">SUM(N82:N93)</f>
        <v>1089177</v>
      </c>
      <c r="O94" s="206" t="n">
        <f aca="false">SUM(O82:O93)</f>
        <v>175275</v>
      </c>
      <c r="P94" s="206" t="n">
        <f aca="false">SUM(P82:P93)</f>
        <v>1803231</v>
      </c>
      <c r="Q94" s="206" t="n">
        <f aca="false">L94+P94</f>
        <v>2235217</v>
      </c>
      <c r="R94" s="206" t="n">
        <f aca="false">SUM(R82:R93)</f>
        <v>-360902</v>
      </c>
      <c r="S94" s="206" t="n">
        <f aca="false">SUM(S82:S93)</f>
        <v>1895629</v>
      </c>
    </row>
    <row r="95" customFormat="false" ht="15" hidden="false" customHeight="false" outlineLevel="0" collapsed="false">
      <c r="A95" s="183" t="s">
        <v>467</v>
      </c>
      <c r="B95" s="184"/>
      <c r="C95" s="184" t="n">
        <v>35939</v>
      </c>
      <c r="D95" s="184" t="n">
        <v>71886</v>
      </c>
      <c r="E95" s="220" t="n">
        <f aca="false">SUM(B95:D95)</f>
        <v>107825</v>
      </c>
      <c r="F95" s="184"/>
      <c r="G95" s="184"/>
      <c r="H95" s="184" t="n">
        <v>11981</v>
      </c>
      <c r="I95" s="184" t="n">
        <v>280</v>
      </c>
      <c r="J95" s="184"/>
      <c r="K95" s="184"/>
      <c r="L95" s="185" t="n">
        <f aca="false">SUM(F95:K95)</f>
        <v>12261</v>
      </c>
      <c r="M95" s="184"/>
      <c r="N95" s="184"/>
      <c r="O95" s="184"/>
      <c r="P95" s="185" t="n">
        <f aca="false">SUM(M95:O95)</f>
        <v>0</v>
      </c>
      <c r="Q95" s="220" t="n">
        <f aca="false">L95+P95</f>
        <v>12261</v>
      </c>
      <c r="R95" s="184" t="n">
        <v>1279277</v>
      </c>
      <c r="S95" s="220" t="n">
        <f aca="false">E95+Q95+R95</f>
        <v>1399363</v>
      </c>
    </row>
    <row r="96" customFormat="false" ht="15" hidden="false" customHeight="false" outlineLevel="0" collapsed="false">
      <c r="A96" s="183" t="s">
        <v>468</v>
      </c>
      <c r="B96" s="184" t="n">
        <f aca="false">B94+B95-B117</f>
        <v>0</v>
      </c>
      <c r="C96" s="184" t="n">
        <f aca="false">C94+C95-C117</f>
        <v>37884</v>
      </c>
      <c r="D96" s="184" t="n">
        <f aca="false">D94+D95-D117</f>
        <v>75993</v>
      </c>
      <c r="E96" s="220" t="n">
        <f aca="false">SUM(B96:D96)</f>
        <v>113877</v>
      </c>
      <c r="F96" s="184" t="n">
        <f aca="false">F94+F95-F117</f>
        <v>2244</v>
      </c>
      <c r="G96" s="184" t="n">
        <f aca="false">G94+G95-G117</f>
        <v>8000</v>
      </c>
      <c r="H96" s="184" t="n">
        <f aca="false">H94+H95-H117</f>
        <v>2</v>
      </c>
      <c r="I96" s="184" t="n">
        <f aca="false">I94+I95-I117</f>
        <v>6</v>
      </c>
      <c r="J96" s="184" t="n">
        <f aca="false">J94+J95-J117</f>
        <v>2</v>
      </c>
      <c r="K96" s="184" t="n">
        <f aca="false">K94+K95-K117</f>
        <v>1</v>
      </c>
      <c r="L96" s="185" t="n">
        <f aca="false">SUM(F96:K96)</f>
        <v>10255</v>
      </c>
      <c r="M96" s="184" t="n">
        <f aca="false">M94+M95-M117</f>
        <v>2</v>
      </c>
      <c r="N96" s="184" t="n">
        <f aca="false">N94+N95-N117</f>
        <v>422069</v>
      </c>
      <c r="O96" s="184" t="n">
        <f aca="false">O94+O95-O117</f>
        <v>164748</v>
      </c>
      <c r="P96" s="185" t="n">
        <f aca="false">SUM(M96:O96)</f>
        <v>586819</v>
      </c>
      <c r="Q96" s="220" t="n">
        <f aca="false">L96+P96</f>
        <v>597074</v>
      </c>
      <c r="R96" s="184" t="n">
        <f aca="false">R94+R95-R117</f>
        <v>515223</v>
      </c>
      <c r="S96" s="220" t="n">
        <f aca="false">E96+Q96+R96</f>
        <v>1226174</v>
      </c>
    </row>
    <row r="98" customFormat="false" ht="15" hidden="false" customHeight="false" outlineLevel="0" collapsed="false">
      <c r="A98" s="207" t="s">
        <v>469</v>
      </c>
      <c r="B98" s="208" t="n">
        <v>1</v>
      </c>
      <c r="C98" s="209" t="n">
        <v>0.09</v>
      </c>
      <c r="D98" s="208" t="n">
        <v>0.91</v>
      </c>
      <c r="E98" s="210" t="s">
        <v>435</v>
      </c>
      <c r="F98" s="207" t="s">
        <v>436</v>
      </c>
      <c r="G98" s="207" t="s">
        <v>436</v>
      </c>
      <c r="H98" s="207" t="s">
        <v>436</v>
      </c>
      <c r="I98" s="207" t="s">
        <v>436</v>
      </c>
      <c r="J98" s="211" t="s">
        <v>436</v>
      </c>
      <c r="K98" s="211" t="s">
        <v>436</v>
      </c>
      <c r="L98" s="211" t="s">
        <v>435</v>
      </c>
      <c r="M98" s="207" t="s">
        <v>436</v>
      </c>
      <c r="N98" s="207" t="s">
        <v>436</v>
      </c>
      <c r="O98" s="207" t="s">
        <v>436</v>
      </c>
      <c r="P98" s="211" t="s">
        <v>435</v>
      </c>
      <c r="Q98" s="211" t="s">
        <v>435</v>
      </c>
      <c r="R98" s="211" t="s">
        <v>437</v>
      </c>
      <c r="S98" s="211" t="s">
        <v>435</v>
      </c>
    </row>
    <row r="99" customFormat="false" ht="15" hidden="false" customHeight="false" outlineLevel="0" collapsed="false">
      <c r="A99" s="212"/>
      <c r="B99" s="213"/>
      <c r="C99" s="214" t="s">
        <v>438</v>
      </c>
      <c r="D99" s="213" t="s">
        <v>492</v>
      </c>
      <c r="E99" s="215" t="s">
        <v>440</v>
      </c>
      <c r="F99" s="212" t="s">
        <v>441</v>
      </c>
      <c r="G99" s="212" t="s">
        <v>493</v>
      </c>
      <c r="H99" s="212" t="s">
        <v>442</v>
      </c>
      <c r="I99" s="212" t="s">
        <v>443</v>
      </c>
      <c r="J99" s="213" t="s">
        <v>494</v>
      </c>
      <c r="K99" s="213" t="s">
        <v>494</v>
      </c>
      <c r="L99" s="213" t="s">
        <v>436</v>
      </c>
      <c r="M99" s="212" t="s">
        <v>444</v>
      </c>
      <c r="N99" s="212" t="s">
        <v>481</v>
      </c>
      <c r="O99" s="212" t="s">
        <v>493</v>
      </c>
      <c r="P99" s="213" t="s">
        <v>436</v>
      </c>
      <c r="Q99" s="213" t="s">
        <v>436</v>
      </c>
      <c r="R99" s="213" t="s">
        <v>446</v>
      </c>
      <c r="S99" s="213" t="s">
        <v>440</v>
      </c>
    </row>
    <row r="100" customFormat="false" ht="15" hidden="false" customHeight="false" outlineLevel="0" collapsed="false">
      <c r="A100" s="216"/>
      <c r="B100" s="217" t="s">
        <v>447</v>
      </c>
      <c r="C100" s="218" t="s">
        <v>448</v>
      </c>
      <c r="D100" s="217" t="s">
        <v>449</v>
      </c>
      <c r="E100" s="219" t="s">
        <v>495</v>
      </c>
      <c r="F100" s="216" t="s">
        <v>450</v>
      </c>
      <c r="G100" s="216" t="s">
        <v>496</v>
      </c>
      <c r="H100" s="216" t="s">
        <v>451</v>
      </c>
      <c r="I100" s="216" t="s">
        <v>452</v>
      </c>
      <c r="J100" s="217" t="s">
        <v>497</v>
      </c>
      <c r="K100" s="217" t="s">
        <v>498</v>
      </c>
      <c r="L100" s="217" t="s">
        <v>499</v>
      </c>
      <c r="M100" s="216" t="s">
        <v>453</v>
      </c>
      <c r="N100" s="216" t="s">
        <v>483</v>
      </c>
      <c r="O100" s="216" t="s">
        <v>500</v>
      </c>
      <c r="P100" s="217" t="s">
        <v>501</v>
      </c>
      <c r="Q100" s="217"/>
      <c r="R100" s="217" t="s">
        <v>455</v>
      </c>
      <c r="S100" s="217"/>
    </row>
    <row r="101" customFormat="false" ht="15" hidden="false" customHeight="false" outlineLevel="0" collapsed="false">
      <c r="A101" s="201" t="s">
        <v>485</v>
      </c>
      <c r="B101" s="202"/>
      <c r="C101" s="203"/>
      <c r="D101" s="202"/>
      <c r="E101" s="204"/>
      <c r="F101" s="201" t="n">
        <v>588</v>
      </c>
      <c r="G101" s="201" t="n">
        <v>388</v>
      </c>
      <c r="H101" s="201" t="n">
        <v>389</v>
      </c>
      <c r="I101" s="201" t="n">
        <v>562</v>
      </c>
      <c r="J101" s="202" t="n">
        <v>532</v>
      </c>
      <c r="K101" s="202" t="n">
        <v>532</v>
      </c>
      <c r="L101" s="201"/>
      <c r="M101" s="201" t="s">
        <v>502</v>
      </c>
      <c r="N101" s="201" t="n">
        <v>618</v>
      </c>
      <c r="O101" s="201" t="n">
        <v>759</v>
      </c>
      <c r="P101" s="202"/>
      <c r="Q101" s="202"/>
      <c r="R101" s="202" t="n">
        <v>618</v>
      </c>
      <c r="S101" s="220"/>
    </row>
    <row r="102" customFormat="false" ht="15" hidden="false" customHeight="false" outlineLevel="0" collapsed="false">
      <c r="A102" s="183" t="s">
        <v>470</v>
      </c>
      <c r="B102" s="184"/>
      <c r="C102" s="184"/>
      <c r="D102" s="184"/>
      <c r="E102" s="220" t="n">
        <f aca="false">SUM(B102:D102)</f>
        <v>0</v>
      </c>
      <c r="F102" s="184" t="n">
        <v>108315</v>
      </c>
      <c r="G102" s="184"/>
      <c r="H102" s="184"/>
      <c r="I102" s="184" t="n">
        <v>49774</v>
      </c>
      <c r="J102" s="184" t="n">
        <v>102567</v>
      </c>
      <c r="K102" s="184" t="n">
        <v>72278</v>
      </c>
      <c r="L102" s="185" t="n">
        <f aca="false">SUM(F102:K102)</f>
        <v>332934</v>
      </c>
      <c r="M102" s="184"/>
      <c r="N102" s="184"/>
      <c r="O102" s="184"/>
      <c r="P102" s="185" t="n">
        <f aca="false">SUM(M102:O102)</f>
        <v>0</v>
      </c>
      <c r="Q102" s="220" t="n">
        <f aca="false">L102+P102</f>
        <v>332934</v>
      </c>
      <c r="R102" s="184"/>
      <c r="S102" s="220" t="n">
        <f aca="false">E102+Q102+R102</f>
        <v>332934</v>
      </c>
    </row>
    <row r="103" customFormat="false" ht="15" hidden="false" customHeight="false" outlineLevel="0" collapsed="false">
      <c r="A103" s="183" t="s">
        <v>505</v>
      </c>
      <c r="B103" s="184"/>
      <c r="C103" s="184"/>
      <c r="D103" s="184"/>
      <c r="E103" s="220" t="n">
        <f aca="false">SUM(B103:D103)</f>
        <v>0</v>
      </c>
      <c r="F103" s="184"/>
      <c r="G103" s="184"/>
      <c r="H103" s="184"/>
      <c r="I103" s="184"/>
      <c r="J103" s="184"/>
      <c r="K103" s="184"/>
      <c r="L103" s="185" t="n">
        <f aca="false">SUM(F103:K103)</f>
        <v>0</v>
      </c>
      <c r="M103" s="184"/>
      <c r="N103" s="184"/>
      <c r="O103" s="184"/>
      <c r="P103" s="185" t="n">
        <f aca="false">SUM(M103:O103)</f>
        <v>0</v>
      </c>
      <c r="Q103" s="220" t="n">
        <f aca="false">L103+P103</f>
        <v>0</v>
      </c>
      <c r="R103" s="184"/>
      <c r="S103" s="220" t="n">
        <f aca="false">E103+Q103+R103</f>
        <v>0</v>
      </c>
    </row>
    <row r="104" customFormat="false" ht="15" hidden="false" customHeight="false" outlineLevel="0" collapsed="false">
      <c r="A104" s="183" t="s">
        <v>471</v>
      </c>
      <c r="B104" s="184"/>
      <c r="C104" s="184"/>
      <c r="D104" s="184"/>
      <c r="E104" s="220" t="n">
        <f aca="false">SUM(B104:D104)</f>
        <v>0</v>
      </c>
      <c r="F104" s="184" t="n">
        <v>10530</v>
      </c>
      <c r="G104" s="184"/>
      <c r="H104" s="184"/>
      <c r="I104" s="184" t="n">
        <v>4767</v>
      </c>
      <c r="J104" s="184"/>
      <c r="K104" s="184"/>
      <c r="L104" s="185" t="n">
        <f aca="false">SUM(F104:K104)</f>
        <v>15297</v>
      </c>
      <c r="M104" s="184" t="n">
        <v>7663</v>
      </c>
      <c r="N104" s="184" t="n">
        <v>12760</v>
      </c>
      <c r="O104" s="184" t="n">
        <v>3026</v>
      </c>
      <c r="P104" s="185" t="n">
        <f aca="false">SUM(M104:O104)</f>
        <v>23449</v>
      </c>
      <c r="Q104" s="220" t="n">
        <f aca="false">L104+P104</f>
        <v>38746</v>
      </c>
      <c r="R104" s="184"/>
      <c r="S104" s="220" t="n">
        <f aca="false">E104+Q104+R104</f>
        <v>38746</v>
      </c>
    </row>
    <row r="105" customFormat="false" ht="15" hidden="false" customHeight="false" outlineLevel="0" collapsed="false">
      <c r="A105" s="183" t="s">
        <v>486</v>
      </c>
      <c r="B105" s="184"/>
      <c r="C105" s="184"/>
      <c r="D105" s="184"/>
      <c r="E105" s="220" t="n">
        <f aca="false">SUM(B105:D105)</f>
        <v>0</v>
      </c>
      <c r="F105" s="184" t="n">
        <v>150</v>
      </c>
      <c r="G105" s="184"/>
      <c r="H105" s="184"/>
      <c r="I105" s="184"/>
      <c r="J105" s="184"/>
      <c r="K105" s="184" t="n">
        <v>75</v>
      </c>
      <c r="L105" s="185" t="n">
        <f aca="false">SUM(F105:K105)</f>
        <v>225</v>
      </c>
      <c r="M105" s="184"/>
      <c r="N105" s="184"/>
      <c r="O105" s="184"/>
      <c r="P105" s="185" t="n">
        <f aca="false">SUM(M105:O105)</f>
        <v>0</v>
      </c>
      <c r="Q105" s="220" t="n">
        <f aca="false">L105+P105</f>
        <v>225</v>
      </c>
      <c r="R105" s="184"/>
      <c r="S105" s="220" t="n">
        <f aca="false">E105+Q105+R105</f>
        <v>225</v>
      </c>
    </row>
    <row r="106" customFormat="false" ht="15" hidden="false" customHeight="false" outlineLevel="0" collapsed="false">
      <c r="A106" s="183" t="s">
        <v>472</v>
      </c>
      <c r="B106" s="184"/>
      <c r="C106" s="184"/>
      <c r="D106" s="184"/>
      <c r="E106" s="220" t="n">
        <f aca="false">SUM(B106:D106)</f>
        <v>0</v>
      </c>
      <c r="F106" s="184" t="n">
        <v>14037</v>
      </c>
      <c r="G106" s="184"/>
      <c r="H106" s="184"/>
      <c r="I106" s="184" t="n">
        <v>5857</v>
      </c>
      <c r="J106" s="184" t="n">
        <v>11540</v>
      </c>
      <c r="K106" s="184" t="n">
        <v>8063</v>
      </c>
      <c r="L106" s="185" t="n">
        <f aca="false">SUM(F106:K106)</f>
        <v>39497</v>
      </c>
      <c r="M106" s="184" t="n">
        <v>459</v>
      </c>
      <c r="N106" s="184" t="n">
        <v>552</v>
      </c>
      <c r="O106" s="184" t="n">
        <v>161</v>
      </c>
      <c r="P106" s="185" t="n">
        <f aca="false">SUM(M106:O106)</f>
        <v>1172</v>
      </c>
      <c r="Q106" s="220" t="n">
        <f aca="false">L106+P106</f>
        <v>40669</v>
      </c>
      <c r="R106" s="184"/>
      <c r="S106" s="220" t="n">
        <f aca="false">E106+Q106+R106</f>
        <v>40669</v>
      </c>
    </row>
    <row r="107" customFormat="false" ht="15" hidden="false" customHeight="false" outlineLevel="0" collapsed="false">
      <c r="A107" s="183" t="s">
        <v>473</v>
      </c>
      <c r="B107" s="184"/>
      <c r="C107" s="184"/>
      <c r="D107" s="184"/>
      <c r="E107" s="220" t="n">
        <f aca="false">SUM(B107:D107)</f>
        <v>0</v>
      </c>
      <c r="F107" s="184" t="n">
        <v>5612</v>
      </c>
      <c r="G107" s="184"/>
      <c r="H107" s="184"/>
      <c r="I107" s="184" t="n">
        <v>2561</v>
      </c>
      <c r="J107" s="184" t="n">
        <v>4924</v>
      </c>
      <c r="K107" s="184" t="n">
        <v>3553</v>
      </c>
      <c r="L107" s="185" t="n">
        <f aca="false">SUM(F107:K107)</f>
        <v>16650</v>
      </c>
      <c r="M107" s="184" t="n">
        <v>250</v>
      </c>
      <c r="N107" s="184" t="n">
        <v>366</v>
      </c>
      <c r="O107" s="184" t="n">
        <v>109</v>
      </c>
      <c r="P107" s="185" t="n">
        <f aca="false">SUM(M107:O107)</f>
        <v>725</v>
      </c>
      <c r="Q107" s="220" t="n">
        <f aca="false">L107+P107</f>
        <v>17375</v>
      </c>
      <c r="R107" s="184"/>
      <c r="S107" s="220" t="n">
        <f aca="false">E107+Q107+R107</f>
        <v>17375</v>
      </c>
    </row>
    <row r="108" customFormat="false" ht="15" hidden="false" customHeight="false" outlineLevel="0" collapsed="false">
      <c r="A108" s="183" t="s">
        <v>474</v>
      </c>
      <c r="B108" s="184"/>
      <c r="C108" s="184"/>
      <c r="D108" s="184"/>
      <c r="E108" s="220" t="n">
        <f aca="false">SUM(B108:D108)</f>
        <v>0</v>
      </c>
      <c r="F108" s="184" t="n">
        <v>1163</v>
      </c>
      <c r="G108" s="184"/>
      <c r="H108" s="184"/>
      <c r="I108" s="184" t="n">
        <v>1112</v>
      </c>
      <c r="J108" s="184" t="n">
        <v>2101</v>
      </c>
      <c r="K108" s="184" t="n">
        <v>1549</v>
      </c>
      <c r="L108" s="185" t="n">
        <f aca="false">SUM(F108:K108)</f>
        <v>5925</v>
      </c>
      <c r="M108" s="184" t="n">
        <v>28</v>
      </c>
      <c r="N108" s="184" t="n">
        <v>171</v>
      </c>
      <c r="O108" s="184" t="n">
        <v>64</v>
      </c>
      <c r="P108" s="185" t="n">
        <f aca="false">SUM(M108:O108)</f>
        <v>263</v>
      </c>
      <c r="Q108" s="220" t="n">
        <f aca="false">L108+P108</f>
        <v>6188</v>
      </c>
      <c r="R108" s="184"/>
      <c r="S108" s="220" t="n">
        <f aca="false">E108+Q108+R108</f>
        <v>6188</v>
      </c>
    </row>
    <row r="109" customFormat="false" ht="15" hidden="false" customHeight="false" outlineLevel="0" collapsed="false">
      <c r="A109" s="183" t="s">
        <v>475</v>
      </c>
      <c r="B109" s="184"/>
      <c r="C109" s="184"/>
      <c r="D109" s="184" t="n">
        <v>8220</v>
      </c>
      <c r="E109" s="220" t="n">
        <f aca="false">SUM(B109:D109)</f>
        <v>8220</v>
      </c>
      <c r="F109" s="184" t="n">
        <v>757</v>
      </c>
      <c r="G109" s="184"/>
      <c r="H109" s="184"/>
      <c r="I109" s="184"/>
      <c r="J109" s="184"/>
      <c r="K109" s="184"/>
      <c r="L109" s="185" t="n">
        <f aca="false">SUM(F109:K109)</f>
        <v>757</v>
      </c>
      <c r="M109" s="184"/>
      <c r="N109" s="184"/>
      <c r="O109" s="184"/>
      <c r="P109" s="185" t="n">
        <f aca="false">SUM(M109:O109)</f>
        <v>0</v>
      </c>
      <c r="Q109" s="220" t="n">
        <f aca="false">L109+P109</f>
        <v>757</v>
      </c>
      <c r="R109" s="184"/>
      <c r="S109" s="220" t="n">
        <f aca="false">E109+Q109+R109</f>
        <v>8977</v>
      </c>
    </row>
    <row r="110" customFormat="false" ht="15" hidden="false" customHeight="false" outlineLevel="0" collapsed="false">
      <c r="A110" s="183" t="s">
        <v>476</v>
      </c>
      <c r="B110" s="184"/>
      <c r="C110" s="184"/>
      <c r="D110" s="184"/>
      <c r="E110" s="220" t="n">
        <f aca="false">SUM(B110:D110)</f>
        <v>0</v>
      </c>
      <c r="F110" s="184" t="n">
        <v>1814</v>
      </c>
      <c r="G110" s="184" t="n">
        <v>8234</v>
      </c>
      <c r="H110" s="184"/>
      <c r="I110" s="184"/>
      <c r="J110" s="184"/>
      <c r="K110" s="184"/>
      <c r="L110" s="185" t="n">
        <f aca="false">SUM(F110:K110)</f>
        <v>10048</v>
      </c>
      <c r="M110" s="184" t="n">
        <v>11070</v>
      </c>
      <c r="N110" s="184" t="n">
        <v>24540</v>
      </c>
      <c r="O110" s="184" t="n">
        <v>7167</v>
      </c>
      <c r="P110" s="185" t="n">
        <f aca="false">SUM(M110:O110)</f>
        <v>42777</v>
      </c>
      <c r="Q110" s="220" t="n">
        <f aca="false">L110+P110</f>
        <v>52825</v>
      </c>
      <c r="R110" s="184"/>
      <c r="S110" s="220" t="n">
        <f aca="false">E110+Q110+R110</f>
        <v>52825</v>
      </c>
    </row>
    <row r="111" customFormat="false" ht="15" hidden="false" customHeight="false" outlineLevel="0" collapsed="false">
      <c r="A111" s="183" t="s">
        <v>477</v>
      </c>
      <c r="B111" s="184"/>
      <c r="C111" s="184"/>
      <c r="D111" s="184"/>
      <c r="E111" s="220" t="n">
        <f aca="false">SUM(B111:D111)</f>
        <v>0</v>
      </c>
      <c r="F111" s="184" t="n">
        <v>436</v>
      </c>
      <c r="G111" s="184" t="n">
        <v>775</v>
      </c>
      <c r="H111" s="184"/>
      <c r="I111" s="184"/>
      <c r="J111" s="184"/>
      <c r="K111" s="184"/>
      <c r="L111" s="185" t="n">
        <f aca="false">SUM(F111:K111)</f>
        <v>1211</v>
      </c>
      <c r="M111" s="184"/>
      <c r="N111" s="184"/>
      <c r="O111" s="184"/>
      <c r="P111" s="185" t="n">
        <f aca="false">SUM(M111:O111)</f>
        <v>0</v>
      </c>
      <c r="Q111" s="220" t="n">
        <f aca="false">L111+P111</f>
        <v>1211</v>
      </c>
      <c r="R111" s="184"/>
      <c r="S111" s="220" t="n">
        <f aca="false">E111+Q111+R111</f>
        <v>1211</v>
      </c>
    </row>
    <row r="112" customFormat="false" ht="15" hidden="false" customHeight="false" outlineLevel="0" collapsed="false">
      <c r="A112" s="183" t="s">
        <v>487</v>
      </c>
      <c r="B112" s="184"/>
      <c r="C112" s="184"/>
      <c r="D112" s="184"/>
      <c r="E112" s="220" t="n">
        <f aca="false">SUM(B112:D112)</f>
        <v>0</v>
      </c>
      <c r="F112" s="184"/>
      <c r="G112" s="184"/>
      <c r="H112" s="184"/>
      <c r="I112" s="184"/>
      <c r="J112" s="184"/>
      <c r="K112" s="184"/>
      <c r="L112" s="185" t="n">
        <f aca="false">SUM(F112:K112)</f>
        <v>0</v>
      </c>
      <c r="M112" s="184"/>
      <c r="N112" s="184" t="n">
        <v>628719</v>
      </c>
      <c r="O112" s="184"/>
      <c r="P112" s="185" t="n">
        <f aca="false">SUM(M112:O112)</f>
        <v>628719</v>
      </c>
      <c r="Q112" s="220" t="n">
        <f aca="false">L112+P112</f>
        <v>628719</v>
      </c>
      <c r="R112" s="184" t="n">
        <v>403152</v>
      </c>
      <c r="S112" s="220" t="n">
        <f aca="false">E112+Q112+R112</f>
        <v>1031871</v>
      </c>
    </row>
    <row r="113" customFormat="false" ht="15" hidden="false" customHeight="false" outlineLevel="0" collapsed="false">
      <c r="A113" s="183" t="s">
        <v>478</v>
      </c>
      <c r="B113" s="184"/>
      <c r="C113" s="184"/>
      <c r="D113" s="184" t="n">
        <v>3193</v>
      </c>
      <c r="E113" s="220" t="n">
        <f aca="false">SUM(B113:D113)</f>
        <v>3193</v>
      </c>
      <c r="F113" s="184"/>
      <c r="G113" s="184" t="n">
        <v>3787</v>
      </c>
      <c r="H113" s="184"/>
      <c r="I113" s="184"/>
      <c r="J113" s="184"/>
      <c r="K113" s="184"/>
      <c r="L113" s="185" t="n">
        <f aca="false">SUM(F113:K113)</f>
        <v>3787</v>
      </c>
      <c r="M113" s="184"/>
      <c r="N113" s="184"/>
      <c r="O113" s="184"/>
      <c r="P113" s="185" t="n">
        <f aca="false">SUM(M113:O113)</f>
        <v>0</v>
      </c>
      <c r="Q113" s="220" t="n">
        <f aca="false">L113+P113</f>
        <v>3787</v>
      </c>
      <c r="R113" s="184"/>
      <c r="S113" s="220" t="n">
        <f aca="false">E113+Q113+R113</f>
        <v>6980</v>
      </c>
    </row>
    <row r="114" customFormat="false" ht="15" hidden="false" customHeight="false" outlineLevel="0" collapsed="false">
      <c r="A114" s="183" t="s">
        <v>488</v>
      </c>
      <c r="B114" s="184"/>
      <c r="C114" s="184"/>
      <c r="D114" s="184" t="n">
        <v>3849</v>
      </c>
      <c r="E114" s="220" t="n">
        <f aca="false">SUM(B114:D114)</f>
        <v>3849</v>
      </c>
      <c r="F114" s="184"/>
      <c r="G114" s="184"/>
      <c r="H114" s="184"/>
      <c r="I114" s="184"/>
      <c r="J114" s="184"/>
      <c r="K114" s="184"/>
      <c r="L114" s="185" t="n">
        <f aca="false">SUM(F114:K114)</f>
        <v>0</v>
      </c>
      <c r="M114" s="184"/>
      <c r="N114" s="184"/>
      <c r="O114" s="184"/>
      <c r="P114" s="185" t="n">
        <f aca="false">SUM(M114:O114)</f>
        <v>0</v>
      </c>
      <c r="Q114" s="220" t="n">
        <f aca="false">L114+P114</f>
        <v>0</v>
      </c>
      <c r="R114" s="184"/>
      <c r="S114" s="220" t="n">
        <f aca="false">E114+Q114+R114</f>
        <v>3849</v>
      </c>
    </row>
    <row r="115" customFormat="false" ht="15" hidden="false" customHeight="false" outlineLevel="0" collapsed="false">
      <c r="A115" s="183" t="s">
        <v>506</v>
      </c>
      <c r="B115" s="184"/>
      <c r="C115" s="184"/>
      <c r="D115" s="184"/>
      <c r="E115" s="220" t="n">
        <f aca="false">SUM(B115:D115)</f>
        <v>0</v>
      </c>
      <c r="F115" s="184"/>
      <c r="G115" s="184" t="n">
        <v>7661</v>
      </c>
      <c r="H115" s="184"/>
      <c r="I115" s="184"/>
      <c r="J115" s="184"/>
      <c r="K115" s="184"/>
      <c r="L115" s="185" t="n">
        <f aca="false">SUM(F115:K115)</f>
        <v>7661</v>
      </c>
      <c r="M115" s="184"/>
      <c r="N115" s="184"/>
      <c r="O115" s="184"/>
      <c r="P115" s="185" t="n">
        <f aca="false">SUM(M115:O115)</f>
        <v>0</v>
      </c>
      <c r="Q115" s="220" t="n">
        <f aca="false">L115+P115</f>
        <v>7661</v>
      </c>
      <c r="R115" s="184"/>
      <c r="S115" s="220" t="n">
        <f aca="false">E115+Q115+R115</f>
        <v>7661</v>
      </c>
    </row>
    <row r="116" customFormat="false" ht="15" hidden="false" customHeight="false" outlineLevel="0" collapsed="false">
      <c r="A116" s="183" t="s">
        <v>479</v>
      </c>
      <c r="B116" s="184"/>
      <c r="C116" s="184"/>
      <c r="D116" s="184"/>
      <c r="E116" s="220" t="n">
        <f aca="false">SUM(B116:D116)</f>
        <v>0</v>
      </c>
      <c r="F116" s="184"/>
      <c r="G116" s="184"/>
      <c r="H116" s="184"/>
      <c r="I116" s="184"/>
      <c r="J116" s="184"/>
      <c r="K116" s="184"/>
      <c r="L116" s="185" t="n">
        <f aca="false">SUM(F116:K116)</f>
        <v>0</v>
      </c>
      <c r="M116" s="184" t="n">
        <v>519307</v>
      </c>
      <c r="N116" s="184"/>
      <c r="O116" s="184"/>
      <c r="P116" s="185" t="n">
        <f aca="false">SUM(M116:O116)</f>
        <v>519307</v>
      </c>
      <c r="Q116" s="220" t="n">
        <f aca="false">L116+P116</f>
        <v>519307</v>
      </c>
      <c r="R116" s="184"/>
      <c r="S116" s="220" t="n">
        <f aca="false">E116+Q116+R116</f>
        <v>519307</v>
      </c>
    </row>
    <row r="117" customFormat="false" ht="15" hidden="false" customHeight="false" outlineLevel="0" collapsed="false">
      <c r="A117" s="205" t="s">
        <v>466</v>
      </c>
      <c r="B117" s="206" t="n">
        <f aca="false">SUM(B102:B116)</f>
        <v>0</v>
      </c>
      <c r="C117" s="206" t="n">
        <f aca="false">SUM(C102:C116)</f>
        <v>0</v>
      </c>
      <c r="D117" s="206" t="n">
        <f aca="false">SUM(D102:D116)</f>
        <v>15262</v>
      </c>
      <c r="E117" s="206" t="n">
        <f aca="false">SUM(B117:D117)</f>
        <v>15262</v>
      </c>
      <c r="F117" s="206" t="n">
        <f aca="false">SUM(F102:F116)</f>
        <v>142814</v>
      </c>
      <c r="G117" s="206" t="n">
        <f aca="false">SUM(G102:G116)</f>
        <v>20457</v>
      </c>
      <c r="H117" s="206" t="n">
        <f aca="false">SUM(H102:H116)</f>
        <v>0</v>
      </c>
      <c r="I117" s="206" t="n">
        <f aca="false">SUM(I102:I116)</f>
        <v>64071</v>
      </c>
      <c r="J117" s="206" t="n">
        <f aca="false">SUM(J102:J116)</f>
        <v>121132</v>
      </c>
      <c r="K117" s="206" t="n">
        <f aca="false">SUM(K102:K116)</f>
        <v>85518</v>
      </c>
      <c r="L117" s="206" t="n">
        <f aca="false">SUM(L102:L116)</f>
        <v>433992</v>
      </c>
      <c r="M117" s="206" t="n">
        <f aca="false">SUM(M102:M116)</f>
        <v>538777</v>
      </c>
      <c r="N117" s="206" t="n">
        <f aca="false">SUM(N102:N116)</f>
        <v>667108</v>
      </c>
      <c r="O117" s="206" t="n">
        <f aca="false">SUM(O102:O116)</f>
        <v>10527</v>
      </c>
      <c r="P117" s="206" t="n">
        <f aca="false">SUM(P102:P116)</f>
        <v>1216412</v>
      </c>
      <c r="Q117" s="206" t="n">
        <f aca="false">SUM(Q102:Q116)</f>
        <v>1650404</v>
      </c>
      <c r="R117" s="206" t="n">
        <f aca="false">SUM(R102:R116)</f>
        <v>403152</v>
      </c>
      <c r="S117" s="206" t="n">
        <f aca="false">SUM(S102:S116)</f>
        <v>2068818</v>
      </c>
    </row>
    <row r="119" customFormat="false" ht="13.5" hidden="false" customHeight="false" outlineLevel="0" collapsed="false">
      <c r="E119" s="113" t="s">
        <v>384</v>
      </c>
      <c r="M119" s="113" t="s">
        <v>385</v>
      </c>
    </row>
    <row r="120" customFormat="false" ht="13.5" hidden="false" customHeight="false" outlineLevel="0" collapsed="false">
      <c r="E120" s="113" t="s">
        <v>386</v>
      </c>
      <c r="M120" s="113" t="s">
        <v>387</v>
      </c>
    </row>
    <row r="121" customFormat="false" ht="13.5" hidden="false" customHeight="false" outlineLevel="0" collapsed="false">
      <c r="E121" s="168" t="s">
        <v>406</v>
      </c>
    </row>
  </sheetData>
  <mergeCells count="3">
    <mergeCell ref="A73:S73"/>
    <mergeCell ref="A75:S75"/>
    <mergeCell ref="A76:S76"/>
  </mergeCells>
  <printOptions headings="false" gridLines="false" gridLinesSet="true" horizontalCentered="false" verticalCentered="false"/>
  <pageMargins left="0.2" right="0.159722222222222" top="0.240277777777778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C7" colorId="64" zoomScale="93" zoomScaleNormal="93" zoomScalePageLayoutView="100" workbookViewId="0">
      <selection pane="topLeft" activeCell="P29" activeCellId="0" sqref="P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7.5"/>
    <col collapsed="false" customWidth="true" hidden="false" outlineLevel="0" max="5" min="3" style="0" width="8.65"/>
    <col collapsed="false" customWidth="true" hidden="false" outlineLevel="0" max="6" min="6" style="0" width="9.65"/>
    <col collapsed="false" customWidth="true" hidden="false" outlineLevel="0" max="7" min="7" style="0" width="8.5"/>
    <col collapsed="false" customWidth="true" hidden="false" outlineLevel="0" max="8" min="8" style="0" width="10.16"/>
    <col collapsed="false" customWidth="true" hidden="false" outlineLevel="0" max="9" min="9" style="0" width="37.99"/>
    <col collapsed="false" customWidth="true" hidden="false" outlineLevel="0" max="10" min="10" style="0" width="7.5"/>
    <col collapsed="false" customWidth="true" hidden="false" outlineLevel="0" max="13" min="11" style="0" width="8.16"/>
    <col collapsed="false" customWidth="true" hidden="false" outlineLevel="0" max="14" min="14" style="0" width="9.65"/>
    <col collapsed="false" customWidth="true" hidden="false" outlineLevel="0" max="15" min="15" style="0" width="10.16"/>
    <col collapsed="false" customWidth="true" hidden="false" outlineLevel="0" max="16" min="16" style="0" width="10.82"/>
  </cols>
  <sheetData>
    <row r="1" s="105" customFormat="true" ht="14.25" hidden="false" customHeight="false" outlineLevel="0" collapsed="false">
      <c r="A1" s="106" t="s">
        <v>2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38" customFormat="true" ht="15" hidden="false" customHeight="false" outlineLevel="0" collapsed="false">
      <c r="E2" s="107"/>
      <c r="F2" s="107"/>
      <c r="G2" s="107"/>
      <c r="M2" s="150"/>
      <c r="N2" s="150"/>
      <c r="O2" s="150"/>
      <c r="P2" s="148" t="s">
        <v>507</v>
      </c>
    </row>
    <row r="3" s="138" customFormat="true" ht="15" hidden="false" customHeight="false" outlineLevel="0" collapsed="false">
      <c r="A3" s="106" t="s">
        <v>49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221"/>
    </row>
    <row r="4" s="138" customFormat="true" ht="15" hidden="false" customHeight="false" outlineLevel="0" collapsed="false">
      <c r="K4" s="150"/>
    </row>
    <row r="5" s="138" customFormat="true" ht="15" hidden="false" customHeight="false" outlineLevel="0" collapsed="false">
      <c r="A5" s="106" t="s">
        <v>50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221"/>
    </row>
    <row r="6" s="138" customFormat="true" ht="1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21"/>
    </row>
    <row r="7" s="138" customFormat="true" ht="15" hidden="false" customHeight="false" outlineLevel="0" collapsed="false"/>
    <row r="8" s="138" customFormat="true" ht="15" hidden="false" customHeight="true" outlineLevel="0" collapsed="false">
      <c r="A8" s="222" t="s">
        <v>509</v>
      </c>
      <c r="B8" s="223" t="s">
        <v>226</v>
      </c>
      <c r="C8" s="224" t="s">
        <v>510</v>
      </c>
      <c r="D8" s="224"/>
      <c r="E8" s="224"/>
      <c r="F8" s="225" t="s">
        <v>511</v>
      </c>
      <c r="G8" s="226" t="s">
        <v>512</v>
      </c>
      <c r="H8" s="227" t="s">
        <v>435</v>
      </c>
      <c r="I8" s="222" t="s">
        <v>513</v>
      </c>
      <c r="J8" s="223" t="s">
        <v>226</v>
      </c>
      <c r="K8" s="224" t="s">
        <v>510</v>
      </c>
      <c r="L8" s="224"/>
      <c r="M8" s="224"/>
      <c r="N8" s="225" t="s">
        <v>511</v>
      </c>
      <c r="O8" s="226" t="s">
        <v>512</v>
      </c>
      <c r="P8" s="227" t="s">
        <v>435</v>
      </c>
    </row>
    <row r="9" s="138" customFormat="true" ht="15" hidden="false" customHeight="false" outlineLevel="0" collapsed="false">
      <c r="A9" s="222"/>
      <c r="B9" s="223"/>
      <c r="C9" s="228" t="n">
        <v>0.91</v>
      </c>
      <c r="D9" s="228" t="n">
        <v>0.09</v>
      </c>
      <c r="E9" s="229" t="n">
        <v>1</v>
      </c>
      <c r="F9" s="230"/>
      <c r="G9" s="231"/>
      <c r="H9" s="227"/>
      <c r="I9" s="222"/>
      <c r="J9" s="223"/>
      <c r="K9" s="228" t="n">
        <v>0.91</v>
      </c>
      <c r="L9" s="228" t="n">
        <v>0.09</v>
      </c>
      <c r="M9" s="229" t="n">
        <v>1</v>
      </c>
      <c r="N9" s="230"/>
      <c r="O9" s="231"/>
      <c r="P9" s="227"/>
    </row>
    <row r="10" s="138" customFormat="true" ht="15" hidden="false" customHeight="false" outlineLevel="0" collapsed="false">
      <c r="A10" s="157" t="s">
        <v>514</v>
      </c>
      <c r="B10" s="232" t="s">
        <v>515</v>
      </c>
      <c r="C10" s="233"/>
      <c r="D10" s="233"/>
      <c r="E10" s="233"/>
      <c r="F10" s="234" t="n">
        <v>332934</v>
      </c>
      <c r="G10" s="234"/>
      <c r="H10" s="233" t="n">
        <f aca="false">SUM(C10:G10)</f>
        <v>332934</v>
      </c>
      <c r="I10" s="157" t="s">
        <v>516</v>
      </c>
      <c r="J10" s="156" t="s">
        <v>259</v>
      </c>
      <c r="K10" s="156" t="n">
        <v>69</v>
      </c>
      <c r="L10" s="156" t="n">
        <v>36</v>
      </c>
      <c r="M10" s="156"/>
      <c r="N10" s="235" t="n">
        <v>102</v>
      </c>
      <c r="O10" s="235" t="n">
        <v>766</v>
      </c>
      <c r="P10" s="233" t="n">
        <f aca="false">SUM(K10:O10)</f>
        <v>973</v>
      </c>
    </row>
    <row r="11" s="138" customFormat="true" ht="15" hidden="false" customHeight="false" outlineLevel="0" collapsed="false">
      <c r="A11" s="157" t="s">
        <v>517</v>
      </c>
      <c r="B11" s="232" t="s">
        <v>518</v>
      </c>
      <c r="C11" s="233"/>
      <c r="D11" s="233"/>
      <c r="E11" s="233"/>
      <c r="F11" s="233" t="n">
        <v>38746</v>
      </c>
      <c r="G11" s="233"/>
      <c r="H11" s="233" t="n">
        <f aca="false">SUM(C11:G11)</f>
        <v>38746</v>
      </c>
      <c r="I11" s="157" t="s">
        <v>519</v>
      </c>
      <c r="J11" s="156" t="s">
        <v>289</v>
      </c>
      <c r="K11" s="233"/>
      <c r="L11" s="233"/>
      <c r="M11" s="233" t="n">
        <v>1981</v>
      </c>
      <c r="N11" s="233"/>
      <c r="O11" s="233"/>
      <c r="P11" s="233" t="n">
        <f aca="false">SUM(K11:M11)</f>
        <v>1981</v>
      </c>
    </row>
    <row r="12" s="138" customFormat="true" ht="15" hidden="false" customHeight="false" outlineLevel="0" collapsed="false">
      <c r="A12" s="157" t="s">
        <v>520</v>
      </c>
      <c r="B12" s="232" t="s">
        <v>521</v>
      </c>
      <c r="C12" s="233"/>
      <c r="D12" s="233"/>
      <c r="E12" s="233"/>
      <c r="F12" s="233" t="n">
        <v>225</v>
      </c>
      <c r="G12" s="233"/>
      <c r="H12" s="233" t="n">
        <f aca="false">SUM(C12:G12)</f>
        <v>225</v>
      </c>
      <c r="I12" s="157" t="s">
        <v>522</v>
      </c>
      <c r="J12" s="156" t="s">
        <v>267</v>
      </c>
      <c r="K12" s="233"/>
      <c r="L12" s="233"/>
      <c r="M12" s="233"/>
      <c r="N12" s="233" t="n">
        <v>10240</v>
      </c>
      <c r="O12" s="233"/>
      <c r="P12" s="233" t="n">
        <f aca="false">SUM(K12:N12)</f>
        <v>10240</v>
      </c>
    </row>
    <row r="13" s="138" customFormat="true" ht="15" hidden="false" customHeight="false" outlineLevel="0" collapsed="false">
      <c r="A13" s="157" t="s">
        <v>523</v>
      </c>
      <c r="B13" s="232" t="s">
        <v>524</v>
      </c>
      <c r="C13" s="233"/>
      <c r="D13" s="233"/>
      <c r="E13" s="233"/>
      <c r="F13" s="233" t="n">
        <v>40669</v>
      </c>
      <c r="G13" s="233"/>
      <c r="H13" s="233" t="n">
        <f aca="false">SUM(C13:G13)</f>
        <v>40669</v>
      </c>
      <c r="I13" s="157" t="s">
        <v>525</v>
      </c>
      <c r="J13" s="156" t="s">
        <v>295</v>
      </c>
      <c r="K13" s="233"/>
      <c r="L13" s="233"/>
      <c r="M13" s="233"/>
      <c r="N13" s="233"/>
      <c r="O13" s="233"/>
      <c r="P13" s="233" t="n">
        <f aca="false">SUM(K13:M13)</f>
        <v>0</v>
      </c>
    </row>
    <row r="14" s="138" customFormat="true" ht="15" hidden="false" customHeight="false" outlineLevel="0" collapsed="false">
      <c r="A14" s="157" t="s">
        <v>526</v>
      </c>
      <c r="B14" s="232" t="s">
        <v>527</v>
      </c>
      <c r="C14" s="233"/>
      <c r="D14" s="233"/>
      <c r="E14" s="233"/>
      <c r="F14" s="233" t="n">
        <v>17375</v>
      </c>
      <c r="G14" s="233"/>
      <c r="H14" s="233" t="n">
        <f aca="false">SUM(C14:G14)</f>
        <v>17375</v>
      </c>
      <c r="I14" s="157" t="s">
        <v>528</v>
      </c>
      <c r="J14" s="156" t="s">
        <v>529</v>
      </c>
      <c r="K14" s="233"/>
      <c r="L14" s="233"/>
      <c r="M14" s="233"/>
      <c r="N14" s="233"/>
      <c r="O14" s="233"/>
      <c r="P14" s="233" t="n">
        <f aca="false">SUM(K14:M14)</f>
        <v>0</v>
      </c>
    </row>
    <row r="15" s="138" customFormat="true" ht="15" hidden="false" customHeight="false" outlineLevel="0" collapsed="false">
      <c r="A15" s="157" t="s">
        <v>530</v>
      </c>
      <c r="B15" s="232" t="s">
        <v>531</v>
      </c>
      <c r="C15" s="233"/>
      <c r="D15" s="233"/>
      <c r="E15" s="233"/>
      <c r="F15" s="233" t="n">
        <v>6188</v>
      </c>
      <c r="G15" s="233"/>
      <c r="H15" s="233" t="n">
        <f aca="false">SUM(C15:G15)</f>
        <v>6188</v>
      </c>
      <c r="I15" s="157" t="s">
        <v>532</v>
      </c>
      <c r="J15" s="156" t="s">
        <v>307</v>
      </c>
      <c r="K15" s="233"/>
      <c r="L15" s="233"/>
      <c r="M15" s="233"/>
      <c r="N15" s="233"/>
      <c r="O15" s="233"/>
      <c r="P15" s="233" t="n">
        <f aca="false">SUM(K15:M15)</f>
        <v>0</v>
      </c>
    </row>
    <row r="16" s="138" customFormat="true" ht="15" hidden="false" customHeight="false" outlineLevel="0" collapsed="false">
      <c r="A16" s="157" t="s">
        <v>533</v>
      </c>
      <c r="B16" s="232" t="s">
        <v>534</v>
      </c>
      <c r="C16" s="233" t="n">
        <v>8220</v>
      </c>
      <c r="D16" s="233"/>
      <c r="E16" s="233"/>
      <c r="F16" s="233" t="n">
        <v>757</v>
      </c>
      <c r="G16" s="233"/>
      <c r="H16" s="233" t="n">
        <f aca="false">SUM(C16:G16)</f>
        <v>8977</v>
      </c>
      <c r="I16" s="236" t="s">
        <v>535</v>
      </c>
      <c r="J16" s="237"/>
      <c r="K16" s="238" t="n">
        <f aca="false">SUM(K10:K15)</f>
        <v>69</v>
      </c>
      <c r="L16" s="238" t="n">
        <f aca="false">SUM(L10:L15)</f>
        <v>36</v>
      </c>
      <c r="M16" s="238" t="n">
        <f aca="false">SUM(M10:M15)</f>
        <v>1981</v>
      </c>
      <c r="N16" s="238" t="n">
        <f aca="false">SUM(N10:N15)</f>
        <v>10342</v>
      </c>
      <c r="O16" s="238" t="n">
        <f aca="false">SUM(O10:O15)</f>
        <v>766</v>
      </c>
      <c r="P16" s="238" t="n">
        <f aca="false">SUM(P10:P15)</f>
        <v>13194</v>
      </c>
    </row>
    <row r="17" s="138" customFormat="true" ht="15" hidden="false" customHeight="false" outlineLevel="0" collapsed="false">
      <c r="A17" s="157" t="s">
        <v>536</v>
      </c>
      <c r="B17" s="232" t="s">
        <v>537</v>
      </c>
      <c r="C17" s="233"/>
      <c r="D17" s="233"/>
      <c r="E17" s="233"/>
      <c r="F17" s="233"/>
      <c r="G17" s="233"/>
      <c r="H17" s="233" t="n">
        <f aca="false">SUM(C17:G17)</f>
        <v>0</v>
      </c>
      <c r="I17" s="157" t="s">
        <v>538</v>
      </c>
      <c r="J17" s="156" t="s">
        <v>539</v>
      </c>
      <c r="K17" s="233"/>
      <c r="L17" s="233"/>
      <c r="M17" s="233"/>
      <c r="N17" s="233"/>
      <c r="O17" s="233"/>
      <c r="P17" s="233" t="n">
        <f aca="false">SUM(K17:O17)</f>
        <v>0</v>
      </c>
    </row>
    <row r="18" s="138" customFormat="true" ht="15" hidden="false" customHeight="false" outlineLevel="0" collapsed="false">
      <c r="A18" s="157" t="s">
        <v>540</v>
      </c>
      <c r="B18" s="232" t="s">
        <v>541</v>
      </c>
      <c r="C18" s="233"/>
      <c r="D18" s="233"/>
      <c r="E18" s="233"/>
      <c r="F18" s="233" t="n">
        <v>52825</v>
      </c>
      <c r="G18" s="233"/>
      <c r="H18" s="233" t="n">
        <f aca="false">SUM(C18:G18)</f>
        <v>52825</v>
      </c>
      <c r="I18" s="157" t="s">
        <v>542</v>
      </c>
      <c r="J18" s="156" t="s">
        <v>543</v>
      </c>
      <c r="K18" s="233"/>
      <c r="L18" s="233"/>
      <c r="M18" s="233"/>
      <c r="N18" s="233"/>
      <c r="O18" s="233"/>
      <c r="P18" s="233" t="n">
        <f aca="false">SUM(K18:O18)</f>
        <v>0</v>
      </c>
    </row>
    <row r="19" s="138" customFormat="true" ht="15" hidden="false" customHeight="false" outlineLevel="0" collapsed="false">
      <c r="A19" s="157" t="s">
        <v>544</v>
      </c>
      <c r="B19" s="232" t="s">
        <v>545</v>
      </c>
      <c r="C19" s="233"/>
      <c r="D19" s="233"/>
      <c r="E19" s="233"/>
      <c r="F19" s="233"/>
      <c r="G19" s="233"/>
      <c r="H19" s="233" t="n">
        <f aca="false">SUM(C19:G19)</f>
        <v>0</v>
      </c>
      <c r="I19" s="157" t="s">
        <v>546</v>
      </c>
      <c r="J19" s="156" t="s">
        <v>332</v>
      </c>
      <c r="K19" s="239"/>
      <c r="L19" s="239"/>
      <c r="M19" s="239"/>
      <c r="N19" s="239" t="n">
        <v>585632</v>
      </c>
      <c r="O19" s="239" t="n">
        <v>67192</v>
      </c>
      <c r="P19" s="233" t="n">
        <f aca="false">SUM(K19:O19)</f>
        <v>652824</v>
      </c>
    </row>
    <row r="20" s="138" customFormat="true" ht="15" hidden="false" customHeight="false" outlineLevel="0" collapsed="false">
      <c r="A20" s="157" t="s">
        <v>547</v>
      </c>
      <c r="B20" s="232" t="s">
        <v>548</v>
      </c>
      <c r="C20" s="233"/>
      <c r="D20" s="233"/>
      <c r="E20" s="233"/>
      <c r="F20" s="233" t="n">
        <v>1211</v>
      </c>
      <c r="G20" s="233"/>
      <c r="H20" s="233" t="n">
        <f aca="false">SUM(C20:G20)</f>
        <v>1211</v>
      </c>
      <c r="I20" s="157" t="s">
        <v>549</v>
      </c>
      <c r="J20" s="156" t="s">
        <v>334</v>
      </c>
      <c r="K20" s="239"/>
      <c r="L20" s="239"/>
      <c r="M20" s="239"/>
      <c r="N20" s="239" t="n">
        <v>-196448</v>
      </c>
      <c r="O20" s="239"/>
      <c r="P20" s="233" t="n">
        <f aca="false">SUM(K20:O20)</f>
        <v>-196448</v>
      </c>
    </row>
    <row r="21" s="138" customFormat="true" ht="15" hidden="false" customHeight="false" outlineLevel="0" collapsed="false">
      <c r="A21" s="157" t="s">
        <v>550</v>
      </c>
      <c r="B21" s="232" t="s">
        <v>551</v>
      </c>
      <c r="C21" s="233"/>
      <c r="D21" s="233"/>
      <c r="E21" s="233"/>
      <c r="F21" s="233"/>
      <c r="G21" s="233"/>
      <c r="H21" s="233" t="n">
        <f aca="false">SUM(C21:G21)</f>
        <v>0</v>
      </c>
      <c r="I21" s="157" t="s">
        <v>552</v>
      </c>
      <c r="J21" s="156" t="s">
        <v>553</v>
      </c>
      <c r="K21" s="239" t="n">
        <v>19300</v>
      </c>
      <c r="L21" s="239" t="n">
        <v>1909</v>
      </c>
      <c r="M21" s="239"/>
      <c r="N21" s="239" t="n">
        <v>1795586</v>
      </c>
      <c r="O21" s="239"/>
      <c r="P21" s="233" t="n">
        <f aca="false">SUM(K21:O21)</f>
        <v>1816795</v>
      </c>
      <c r="R21" s="240"/>
    </row>
    <row r="22" s="138" customFormat="true" ht="15" hidden="false" customHeight="false" outlineLevel="0" collapsed="false">
      <c r="A22" s="157" t="s">
        <v>554</v>
      </c>
      <c r="B22" s="232" t="s">
        <v>555</v>
      </c>
      <c r="C22" s="233"/>
      <c r="D22" s="233"/>
      <c r="E22" s="233"/>
      <c r="F22" s="233" t="n">
        <v>628719</v>
      </c>
      <c r="G22" s="233" t="n">
        <v>403152</v>
      </c>
      <c r="H22" s="233" t="n">
        <f aca="false">SUM(C22:G22)</f>
        <v>1031871</v>
      </c>
      <c r="I22" s="157" t="s">
        <v>556</v>
      </c>
      <c r="J22" s="156" t="s">
        <v>557</v>
      </c>
      <c r="K22" s="239"/>
      <c r="L22" s="239"/>
      <c r="M22" s="239" t="n">
        <v>-21209</v>
      </c>
      <c r="N22" s="239"/>
      <c r="O22" s="239" t="n">
        <v>-428860</v>
      </c>
      <c r="P22" s="233" t="n">
        <f aca="false">SUM(K22:O22)</f>
        <v>-450069</v>
      </c>
    </row>
    <row r="23" s="138" customFormat="true" ht="15" hidden="false" customHeight="false" outlineLevel="0" collapsed="false">
      <c r="A23" s="157" t="s">
        <v>558</v>
      </c>
      <c r="B23" s="232" t="s">
        <v>559</v>
      </c>
      <c r="C23" s="233" t="n">
        <v>3193</v>
      </c>
      <c r="D23" s="233"/>
      <c r="E23" s="233"/>
      <c r="F23" s="233" t="n">
        <v>3787</v>
      </c>
      <c r="G23" s="233"/>
      <c r="H23" s="233" t="n">
        <f aca="false">SUM(C23:G23)</f>
        <v>6980</v>
      </c>
      <c r="I23" s="157" t="s">
        <v>560</v>
      </c>
      <c r="J23" s="156" t="s">
        <v>553</v>
      </c>
      <c r="K23" s="239"/>
      <c r="L23" s="239"/>
      <c r="M23" s="239"/>
      <c r="N23" s="239"/>
      <c r="O23" s="239"/>
      <c r="P23" s="233" t="n">
        <f aca="false">SUM(K23:N23)</f>
        <v>0</v>
      </c>
    </row>
    <row r="24" s="138" customFormat="true" ht="15" hidden="false" customHeight="false" outlineLevel="0" collapsed="false">
      <c r="A24" s="116" t="s">
        <v>561</v>
      </c>
      <c r="B24" s="232" t="s">
        <v>562</v>
      </c>
      <c r="C24" s="233" t="n">
        <v>3849</v>
      </c>
      <c r="D24" s="233"/>
      <c r="E24" s="233"/>
      <c r="F24" s="233"/>
      <c r="G24" s="233"/>
      <c r="H24" s="233" t="n">
        <f aca="false">SUM(C24:G24)</f>
        <v>3849</v>
      </c>
      <c r="I24" s="157" t="s">
        <v>563</v>
      </c>
      <c r="J24" s="156" t="s">
        <v>376</v>
      </c>
      <c r="K24" s="239"/>
      <c r="L24" s="239"/>
      <c r="M24" s="239"/>
      <c r="N24" s="239" t="n">
        <v>-11981</v>
      </c>
      <c r="O24" s="239"/>
      <c r="P24" s="233" t="n">
        <f aca="false">SUM(K24:N24)</f>
        <v>-11981</v>
      </c>
    </row>
    <row r="25" s="138" customFormat="true" ht="15" hidden="false" customHeight="false" outlineLevel="0" collapsed="false">
      <c r="A25" s="116" t="s">
        <v>564</v>
      </c>
      <c r="B25" s="232" t="s">
        <v>565</v>
      </c>
      <c r="C25" s="233"/>
      <c r="D25" s="233"/>
      <c r="E25" s="233"/>
      <c r="F25" s="233" t="n">
        <v>7661</v>
      </c>
      <c r="G25" s="233"/>
      <c r="H25" s="233" t="n">
        <f aca="false">SUM(C25:G25)</f>
        <v>7661</v>
      </c>
      <c r="I25" s="157" t="s">
        <v>566</v>
      </c>
      <c r="J25" s="156" t="s">
        <v>567</v>
      </c>
      <c r="K25" s="239"/>
      <c r="L25" s="239"/>
      <c r="M25" s="239"/>
      <c r="N25" s="239" t="n">
        <v>52086</v>
      </c>
      <c r="O25" s="239"/>
      <c r="P25" s="233" t="n">
        <f aca="false">SUM(K25:N25)</f>
        <v>52086</v>
      </c>
    </row>
    <row r="26" s="138" customFormat="true" ht="15" hidden="false" customHeight="false" outlineLevel="0" collapsed="false">
      <c r="A26" s="116" t="s">
        <v>568</v>
      </c>
      <c r="B26" s="232" t="s">
        <v>569</v>
      </c>
      <c r="C26" s="233"/>
      <c r="D26" s="233"/>
      <c r="E26" s="233"/>
      <c r="F26" s="233" t="n">
        <v>519307</v>
      </c>
      <c r="G26" s="233"/>
      <c r="H26" s="233" t="n">
        <f aca="false">SUM(C26:G26)</f>
        <v>519307</v>
      </c>
      <c r="I26" s="157" t="s">
        <v>570</v>
      </c>
      <c r="J26" s="156" t="s">
        <v>571</v>
      </c>
      <c r="K26" s="233"/>
      <c r="L26" s="233"/>
      <c r="M26" s="233" t="n">
        <v>19228</v>
      </c>
      <c r="N26" s="233"/>
      <c r="O26" s="233"/>
      <c r="P26" s="233" t="n">
        <f aca="false">SUM(K26:N26)</f>
        <v>19228</v>
      </c>
    </row>
    <row r="27" s="138" customFormat="true" ht="15" hidden="false" customHeight="false" outlineLevel="0" collapsed="false">
      <c r="A27" s="241" t="s">
        <v>435</v>
      </c>
      <c r="B27" s="237"/>
      <c r="C27" s="238" t="n">
        <f aca="false">SUM(C10:C26)</f>
        <v>15262</v>
      </c>
      <c r="D27" s="238" t="n">
        <f aca="false">SUM(D10:D26)</f>
        <v>0</v>
      </c>
      <c r="E27" s="238" t="n">
        <f aca="false">SUM(E10:E26)</f>
        <v>0</v>
      </c>
      <c r="F27" s="238" t="n">
        <f aca="false">SUM(F10:F26)</f>
        <v>1650404</v>
      </c>
      <c r="G27" s="238" t="n">
        <f aca="false">SUM(G10:G26)</f>
        <v>403152</v>
      </c>
      <c r="H27" s="238" t="n">
        <f aca="false">SUM(C27:G27)</f>
        <v>2068818</v>
      </c>
      <c r="I27" s="241" t="s">
        <v>572</v>
      </c>
      <c r="J27" s="237"/>
      <c r="K27" s="238" t="n">
        <f aca="false">SUM(K16:K26)+K15</f>
        <v>19369</v>
      </c>
      <c r="L27" s="238" t="n">
        <f aca="false">SUM(L16:L26)+L15</f>
        <v>1945</v>
      </c>
      <c r="M27" s="238" t="n">
        <f aca="false">SUM(M16:M26)+M15</f>
        <v>0</v>
      </c>
      <c r="N27" s="238" t="n">
        <f aca="false">SUM(N15:N26)</f>
        <v>2235217</v>
      </c>
      <c r="O27" s="238" t="n">
        <f aca="false">SUM(O16:O26)</f>
        <v>-360902</v>
      </c>
      <c r="P27" s="238" t="n">
        <f aca="false">SUM(P16:P26)+P15</f>
        <v>1895629</v>
      </c>
    </row>
    <row r="28" s="138" customFormat="true" ht="15" hidden="false" customHeight="false" outlineLevel="0" collapsed="false">
      <c r="A28" s="116"/>
      <c r="B28" s="156"/>
      <c r="C28" s="233"/>
      <c r="D28" s="233"/>
      <c r="E28" s="233"/>
      <c r="F28" s="233"/>
      <c r="G28" s="233"/>
      <c r="H28" s="233"/>
      <c r="I28" s="116" t="s">
        <v>573</v>
      </c>
      <c r="J28" s="156" t="s">
        <v>366</v>
      </c>
      <c r="K28" s="233" t="n">
        <v>71886</v>
      </c>
      <c r="L28" s="233" t="n">
        <v>35939</v>
      </c>
      <c r="M28" s="233"/>
      <c r="N28" s="233" t="n">
        <v>12261</v>
      </c>
      <c r="O28" s="233" t="n">
        <v>1279277</v>
      </c>
      <c r="P28" s="233" t="n">
        <f aca="false">SUM(K28:O28)</f>
        <v>1399363</v>
      </c>
    </row>
    <row r="29" s="138" customFormat="true" ht="15" hidden="false" customHeight="false" outlineLevel="0" collapsed="false">
      <c r="A29" s="116"/>
      <c r="B29" s="156"/>
      <c r="C29" s="233"/>
      <c r="D29" s="233"/>
      <c r="E29" s="233"/>
      <c r="F29" s="233"/>
      <c r="G29" s="233"/>
      <c r="H29" s="233"/>
      <c r="I29" s="116" t="s">
        <v>574</v>
      </c>
      <c r="J29" s="156" t="s">
        <v>370</v>
      </c>
      <c r="K29" s="233" t="n">
        <v>75993</v>
      </c>
      <c r="L29" s="233" t="n">
        <v>37884</v>
      </c>
      <c r="M29" s="233"/>
      <c r="N29" s="233" t="n">
        <v>597074</v>
      </c>
      <c r="O29" s="233" t="n">
        <v>515223</v>
      </c>
      <c r="P29" s="233" t="n">
        <f aca="false">SUM(K29:O29)</f>
        <v>1226174</v>
      </c>
      <c r="R29" s="240"/>
    </row>
    <row r="30" s="138" customFormat="true" ht="15" hidden="false" customHeight="false" outlineLevel="0" collapsed="false">
      <c r="K30" s="240"/>
      <c r="L30" s="240"/>
      <c r="N30" s="240"/>
      <c r="O30" s="240"/>
    </row>
    <row r="31" s="138" customFormat="true" ht="15" hidden="false" customHeight="false" outlineLevel="0" collapsed="false">
      <c r="I31" s="150"/>
      <c r="L31" s="242"/>
      <c r="N31" s="240"/>
      <c r="O31" s="240"/>
    </row>
    <row r="32" s="138" customFormat="true" ht="15" hidden="false" customHeight="false" outlineLevel="0" collapsed="false">
      <c r="I32" s="150"/>
      <c r="L32" s="242"/>
      <c r="N32" s="240"/>
      <c r="O32" s="240"/>
    </row>
    <row r="33" s="138" customFormat="true" ht="15" hidden="false" customHeight="false" outlineLevel="0" collapsed="false">
      <c r="I33" s="150"/>
      <c r="L33" s="242"/>
      <c r="N33" s="240"/>
      <c r="O33" s="240"/>
    </row>
    <row r="34" s="138" customFormat="true" ht="15" hidden="false" customHeight="false" outlineLevel="0" collapsed="false">
      <c r="B34" s="113" t="s">
        <v>384</v>
      </c>
      <c r="C34" s="113"/>
      <c r="E34" s="139"/>
      <c r="F34" s="137"/>
      <c r="I34" s="113" t="s">
        <v>385</v>
      </c>
    </row>
    <row r="35" s="138" customFormat="true" ht="15" hidden="false" customHeight="false" outlineLevel="0" collapsed="false">
      <c r="B35" s="113" t="s">
        <v>386</v>
      </c>
      <c r="C35" s="113"/>
      <c r="F35" s="113"/>
      <c r="G35" s="161"/>
      <c r="I35" s="113" t="s">
        <v>387</v>
      </c>
      <c r="L35" s="161"/>
      <c r="M35" s="161"/>
    </row>
  </sheetData>
  <mergeCells count="11">
    <mergeCell ref="A1:P1"/>
    <mergeCell ref="A3:P3"/>
    <mergeCell ref="A5:P5"/>
    <mergeCell ref="A8:A9"/>
    <mergeCell ref="B8:B9"/>
    <mergeCell ref="C8:E8"/>
    <mergeCell ref="H8:H9"/>
    <mergeCell ref="I8:I9"/>
    <mergeCell ref="J8:J9"/>
    <mergeCell ref="K8:M8"/>
    <mergeCell ref="P8:P9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8" activeCellId="0" sqref="D178"/>
    </sheetView>
  </sheetViews>
  <sheetFormatPr defaultColWidth="9.328125" defaultRowHeight="12.75" zeroHeight="false" outlineLevelRow="0" outlineLevelCol="0"/>
  <cols>
    <col collapsed="false" customWidth="true" hidden="false" outlineLevel="0" max="1" min="1" style="105" width="39.16"/>
    <col collapsed="false" customWidth="true" hidden="false" outlineLevel="0" max="2" min="2" style="105" width="4.99"/>
    <col collapsed="false" customWidth="true" hidden="false" outlineLevel="0" max="3" min="3" style="105" width="10.33"/>
    <col collapsed="false" customWidth="true" hidden="false" outlineLevel="0" max="4" min="4" style="105" width="11.16"/>
    <col collapsed="false" customWidth="true" hidden="false" outlineLevel="0" max="5" min="5" style="105" width="8.65"/>
    <col collapsed="false" customWidth="true" hidden="false" outlineLevel="0" max="6" min="6" style="105" width="9.82"/>
    <col collapsed="false" customWidth="false" hidden="false" outlineLevel="0" max="7" min="7" style="105" width="9.33"/>
    <col collapsed="false" customWidth="true" hidden="false" outlineLevel="0" max="8" min="8" style="105" width="7.5"/>
    <col collapsed="false" customWidth="true" hidden="false" outlineLevel="0" max="9" min="9" style="105" width="8.33"/>
    <col collapsed="false" customWidth="true" hidden="false" outlineLevel="0" max="10" min="10" style="105" width="6.82"/>
    <col collapsed="false" customWidth="true" hidden="false" outlineLevel="0" max="11" min="11" style="105" width="6.99"/>
    <col collapsed="false" customWidth="true" hidden="false" outlineLevel="0" max="12" min="12" style="105" width="7.16"/>
    <col collapsed="false" customWidth="true" hidden="false" outlineLevel="0" max="13" min="13" style="105" width="6.99"/>
    <col collapsed="false" customWidth="true" hidden="false" outlineLevel="0" max="14" min="14" style="105" width="12.33"/>
    <col collapsed="false" customWidth="true" hidden="false" outlineLevel="0" max="15" min="15" style="105" width="7.99"/>
    <col collapsed="false" customWidth="true" hidden="false" outlineLevel="0" max="16" min="16" style="105" width="9.49"/>
    <col collapsed="false" customWidth="true" hidden="false" outlineLevel="0" max="17" min="17" style="105" width="9.65"/>
    <col collapsed="false" customWidth="true" hidden="false" outlineLevel="0" max="18" min="18" style="105" width="6.82"/>
    <col collapsed="false" customWidth="true" hidden="false" outlineLevel="0" max="19" min="19" style="105" width="10.16"/>
    <col collapsed="false" customWidth="false" hidden="false" outlineLevel="0" max="257" min="20" style="105" width="9.33"/>
  </cols>
  <sheetData>
    <row r="1" customFormat="false" ht="12.75" hidden="false" customHeight="false" outlineLevel="0" collapsed="false">
      <c r="P1" s="108"/>
      <c r="Q1" s="109" t="s">
        <v>575</v>
      </c>
      <c r="R1" s="108"/>
    </row>
    <row r="2" customFormat="false" ht="12.75" hidden="false" customHeight="false" outlineLevel="0" collapsed="false">
      <c r="A2" s="109" t="s">
        <v>5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243"/>
    </row>
    <row r="3" customFormat="false" ht="12.75" hidden="false" customHeight="false" outlineLevel="0" collapsed="false">
      <c r="A3" s="109" t="s">
        <v>5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2.75" hidden="false" customHeight="false" outlineLevel="0" collapsed="false">
      <c r="A4" s="109" t="s">
        <v>57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12.75" hidden="false" customHeight="false" outlineLevel="0" collapsed="false">
      <c r="A5" s="244"/>
      <c r="B5" s="244"/>
      <c r="C5" s="244"/>
      <c r="K5" s="245"/>
      <c r="L5" s="243"/>
      <c r="M5" s="243"/>
      <c r="P5" s="245"/>
      <c r="Q5" s="243"/>
      <c r="R5" s="243"/>
    </row>
    <row r="6" customFormat="false" ht="12.75" hidden="false" customHeight="true" outlineLevel="0" collapsed="false">
      <c r="A6" s="246" t="s">
        <v>579</v>
      </c>
      <c r="B6" s="246" t="s">
        <v>580</v>
      </c>
      <c r="C6" s="246" t="s">
        <v>581</v>
      </c>
      <c r="D6" s="246" t="s">
        <v>582</v>
      </c>
      <c r="E6" s="246"/>
      <c r="F6" s="246"/>
      <c r="G6" s="246"/>
      <c r="H6" s="246"/>
      <c r="I6" s="246" t="s">
        <v>583</v>
      </c>
      <c r="J6" s="246"/>
      <c r="K6" s="246"/>
      <c r="L6" s="246"/>
      <c r="M6" s="246"/>
      <c r="N6" s="246" t="s">
        <v>584</v>
      </c>
      <c r="O6" s="246"/>
      <c r="P6" s="246"/>
      <c r="Q6" s="246"/>
      <c r="R6" s="246"/>
    </row>
    <row r="7" customFormat="false" ht="11.25" hidden="false" customHeight="true" outlineLevel="0" collapsed="false">
      <c r="A7" s="246"/>
      <c r="B7" s="246"/>
      <c r="C7" s="246"/>
      <c r="D7" s="246" t="s">
        <v>435</v>
      </c>
      <c r="E7" s="246" t="s">
        <v>585</v>
      </c>
      <c r="F7" s="246"/>
      <c r="G7" s="246"/>
      <c r="H7" s="246"/>
      <c r="I7" s="246" t="s">
        <v>435</v>
      </c>
      <c r="J7" s="246" t="s">
        <v>585</v>
      </c>
      <c r="K7" s="246"/>
      <c r="L7" s="246"/>
      <c r="M7" s="246"/>
      <c r="N7" s="246" t="s">
        <v>435</v>
      </c>
      <c r="O7" s="246" t="s">
        <v>585</v>
      </c>
      <c r="P7" s="246"/>
      <c r="Q7" s="246"/>
      <c r="R7" s="246"/>
    </row>
    <row r="8" customFormat="false" ht="11.25" hidden="false" customHeight="true" outlineLevel="0" collapsed="false">
      <c r="A8" s="246"/>
      <c r="B8" s="246"/>
      <c r="C8" s="246"/>
      <c r="D8" s="246"/>
      <c r="E8" s="246" t="s">
        <v>586</v>
      </c>
      <c r="F8" s="246" t="s">
        <v>587</v>
      </c>
      <c r="G8" s="246"/>
      <c r="H8" s="246"/>
      <c r="I8" s="246"/>
      <c r="J8" s="246" t="s">
        <v>586</v>
      </c>
      <c r="K8" s="246" t="s">
        <v>587</v>
      </c>
      <c r="L8" s="246"/>
      <c r="M8" s="246"/>
      <c r="N8" s="246"/>
      <c r="O8" s="246" t="s">
        <v>586</v>
      </c>
      <c r="P8" s="246" t="s">
        <v>587</v>
      </c>
      <c r="Q8" s="246"/>
      <c r="R8" s="246"/>
    </row>
    <row r="9" customFormat="false" ht="38.25" hidden="false" customHeight="false" outlineLevel="0" collapsed="false">
      <c r="A9" s="246"/>
      <c r="B9" s="246"/>
      <c r="C9" s="246"/>
      <c r="D9" s="246"/>
      <c r="E9" s="246"/>
      <c r="F9" s="246" t="s">
        <v>588</v>
      </c>
      <c r="G9" s="246" t="s">
        <v>589</v>
      </c>
      <c r="H9" s="247" t="s">
        <v>590</v>
      </c>
      <c r="I9" s="246"/>
      <c r="J9" s="246"/>
      <c r="K9" s="246" t="s">
        <v>588</v>
      </c>
      <c r="L9" s="246" t="s">
        <v>589</v>
      </c>
      <c r="M9" s="247" t="s">
        <v>590</v>
      </c>
      <c r="N9" s="246"/>
      <c r="O9" s="246"/>
      <c r="P9" s="246" t="s">
        <v>588</v>
      </c>
      <c r="Q9" s="246" t="s">
        <v>589</v>
      </c>
      <c r="R9" s="247" t="s">
        <v>590</v>
      </c>
    </row>
    <row r="10" s="249" customFormat="true" ht="12.75" hidden="false" customHeight="false" outlineLevel="0" collapsed="false">
      <c r="A10" s="248" t="s">
        <v>591</v>
      </c>
      <c r="B10" s="248" t="n">
        <v>1</v>
      </c>
      <c r="C10" s="248" t="n">
        <v>2</v>
      </c>
      <c r="D10" s="248" t="n">
        <v>3</v>
      </c>
      <c r="E10" s="248" t="n">
        <v>4</v>
      </c>
      <c r="F10" s="248" t="n">
        <v>5</v>
      </c>
      <c r="G10" s="248" t="n">
        <v>6</v>
      </c>
      <c r="H10" s="248" t="n">
        <v>7</v>
      </c>
      <c r="I10" s="248" t="n">
        <v>8</v>
      </c>
      <c r="J10" s="248" t="n">
        <v>9</v>
      </c>
      <c r="K10" s="248" t="n">
        <v>10</v>
      </c>
      <c r="L10" s="248" t="n">
        <v>11</v>
      </c>
      <c r="M10" s="248" t="n">
        <v>12</v>
      </c>
      <c r="N10" s="248" t="n">
        <v>13</v>
      </c>
      <c r="O10" s="248" t="n">
        <v>14</v>
      </c>
      <c r="P10" s="248" t="n">
        <v>15</v>
      </c>
      <c r="Q10" s="248" t="n">
        <v>16</v>
      </c>
      <c r="R10" s="248" t="n">
        <v>17</v>
      </c>
    </row>
    <row r="11" customFormat="false" ht="12.75" hidden="false" customHeight="false" outlineLevel="0" collapsed="false">
      <c r="A11" s="250" t="s">
        <v>592</v>
      </c>
      <c r="B11" s="251"/>
      <c r="C11" s="252" t="n">
        <f aca="false">C12+C13+C14+C15+C16</f>
        <v>13254640</v>
      </c>
      <c r="D11" s="253" t="n">
        <f aca="false">SUM(D12:D16)</f>
        <v>9016883</v>
      </c>
      <c r="E11" s="253" t="n">
        <f aca="false">SUM(E12:E16)</f>
        <v>318700</v>
      </c>
      <c r="F11" s="253" t="n">
        <f aca="false">SUM(F12:F16)</f>
        <v>7128515</v>
      </c>
      <c r="G11" s="253" t="n">
        <f aca="false">SUM(G12:G16)</f>
        <v>1569668</v>
      </c>
      <c r="H11" s="253" t="n">
        <f aca="false">SUM(H12:H16)</f>
        <v>0</v>
      </c>
      <c r="I11" s="253" t="n">
        <f aca="false">SUM(I12:I16)</f>
        <v>90696</v>
      </c>
      <c r="J11" s="253" t="n">
        <f aca="false">SUM(J12:J16)</f>
        <v>0</v>
      </c>
      <c r="K11" s="253" t="n">
        <f aca="false">SUM(K12:K16)</f>
        <v>90696</v>
      </c>
      <c r="L11" s="253" t="n">
        <f aca="false">SUM(L12:L16)</f>
        <v>0</v>
      </c>
      <c r="M11" s="253" t="n">
        <f aca="false">SUM(M12:M16)</f>
        <v>0</v>
      </c>
      <c r="N11" s="253" t="n">
        <f aca="false">SUM(N12:N16)</f>
        <v>8926187</v>
      </c>
      <c r="O11" s="253" t="n">
        <f aca="false">SUM(O12:O16)</f>
        <v>318700</v>
      </c>
      <c r="P11" s="253" t="n">
        <f aca="false">SUM(P12:P16)</f>
        <v>7037819</v>
      </c>
      <c r="Q11" s="253" t="n">
        <f aca="false">SUM(Q12:Q16)</f>
        <v>1569668</v>
      </c>
      <c r="R11" s="253" t="n">
        <f aca="false">SUM(R12:R16)</f>
        <v>0</v>
      </c>
    </row>
    <row r="12" customFormat="false" ht="12.75" hidden="false" customHeight="false" outlineLevel="0" collapsed="false">
      <c r="A12" s="254" t="n">
        <v>5100</v>
      </c>
      <c r="B12" s="255"/>
      <c r="C12" s="256" t="n">
        <f aca="false">C17</f>
        <v>12341348</v>
      </c>
      <c r="D12" s="257" t="n">
        <f aca="false">SUM(I12+N12)</f>
        <v>8227351</v>
      </c>
      <c r="E12" s="257" t="n">
        <f aca="false">SUM(J12+O12)</f>
        <v>318700</v>
      </c>
      <c r="F12" s="257" t="n">
        <f aca="false">SUM(K12+P12)</f>
        <v>6876779</v>
      </c>
      <c r="G12" s="257" t="n">
        <f aca="false">SUM(L12+Q12)</f>
        <v>1031872</v>
      </c>
      <c r="H12" s="257" t="n">
        <f aca="false">SUM(M12+R12)</f>
        <v>0</v>
      </c>
      <c r="I12" s="257" t="n">
        <f aca="false">SUM(J12:M12)</f>
        <v>63425</v>
      </c>
      <c r="J12" s="257" t="n">
        <f aca="false">SUM(J17)</f>
        <v>0</v>
      </c>
      <c r="K12" s="257" t="n">
        <f aca="false">SUM(K17)</f>
        <v>63425</v>
      </c>
      <c r="L12" s="257" t="n">
        <f aca="false">SUM(L17)</f>
        <v>0</v>
      </c>
      <c r="M12" s="257" t="n">
        <f aca="false">SUM(M17)</f>
        <v>0</v>
      </c>
      <c r="N12" s="257" t="n">
        <f aca="false">SUM(O12:R12)</f>
        <v>8163926</v>
      </c>
      <c r="O12" s="257" t="n">
        <f aca="false">SUM(O17)</f>
        <v>318700</v>
      </c>
      <c r="P12" s="257" t="n">
        <f aca="false">SUM(P17)</f>
        <v>6813354</v>
      </c>
      <c r="Q12" s="257" t="n">
        <f aca="false">SUM(Q17)</f>
        <v>1031872</v>
      </c>
      <c r="R12" s="257" t="n">
        <f aca="false">SUM(R17)</f>
        <v>0</v>
      </c>
    </row>
    <row r="13" customFormat="false" ht="12.75" hidden="false" customHeight="false" outlineLevel="0" collapsed="false">
      <c r="A13" s="254" t="n">
        <v>5200</v>
      </c>
      <c r="B13" s="255"/>
      <c r="C13" s="256" t="n">
        <f aca="false">C76</f>
        <v>844332</v>
      </c>
      <c r="D13" s="257" t="n">
        <f aca="false">SUM(I13+N13)</f>
        <v>757372</v>
      </c>
      <c r="E13" s="257" t="n">
        <f aca="false">SUM(J13+O13)</f>
        <v>0</v>
      </c>
      <c r="F13" s="257" t="n">
        <f aca="false">SUM(K13+P13)</f>
        <v>219576</v>
      </c>
      <c r="G13" s="257" t="n">
        <f aca="false">SUM(L13+Q13)</f>
        <v>537796</v>
      </c>
      <c r="H13" s="257" t="n">
        <f aca="false">SUM(M13+R13)</f>
        <v>0</v>
      </c>
      <c r="I13" s="257" t="n">
        <f aca="false">SUM(J13:M13)</f>
        <v>27271</v>
      </c>
      <c r="J13" s="258" t="n">
        <f aca="false">SUM(J76)</f>
        <v>0</v>
      </c>
      <c r="K13" s="258" t="n">
        <f aca="false">SUM(K76)</f>
        <v>27271</v>
      </c>
      <c r="L13" s="258" t="n">
        <f aca="false">SUM(L76)</f>
        <v>0</v>
      </c>
      <c r="M13" s="258" t="n">
        <f aca="false">SUM(M76)</f>
        <v>0</v>
      </c>
      <c r="N13" s="257" t="n">
        <f aca="false">SUM(O13:R13)</f>
        <v>730101</v>
      </c>
      <c r="O13" s="257" t="n">
        <f aca="false">SUM(O76)</f>
        <v>0</v>
      </c>
      <c r="P13" s="257" t="n">
        <f aca="false">SUM(P76)</f>
        <v>192305</v>
      </c>
      <c r="Q13" s="257" t="n">
        <f aca="false">SUM(Q76)</f>
        <v>537796</v>
      </c>
      <c r="R13" s="257" t="n">
        <f aca="false">SUM(R76)</f>
        <v>0</v>
      </c>
    </row>
    <row r="14" customFormat="false" ht="12.75" hidden="false" customHeight="false" outlineLevel="0" collapsed="false">
      <c r="A14" s="254" t="n">
        <v>5300</v>
      </c>
      <c r="B14" s="255"/>
      <c r="C14" s="256" t="n">
        <f aca="false">C150</f>
        <v>48960</v>
      </c>
      <c r="D14" s="257" t="n">
        <f aca="false">SUM(I14+N14)</f>
        <v>32160</v>
      </c>
      <c r="E14" s="257" t="n">
        <f aca="false">SUM(J14+O14)</f>
        <v>0</v>
      </c>
      <c r="F14" s="257" t="n">
        <f aca="false">SUM(K14+P14)</f>
        <v>32160</v>
      </c>
      <c r="G14" s="257" t="n">
        <f aca="false">SUM(L14+Q14)</f>
        <v>0</v>
      </c>
      <c r="H14" s="257" t="n">
        <f aca="false">SUM(M14+R14)</f>
        <v>0</v>
      </c>
      <c r="I14" s="257" t="n">
        <f aca="false">SUM(J14:M14)</f>
        <v>0</v>
      </c>
      <c r="J14" s="257" t="n">
        <f aca="false">SUM(J150)</f>
        <v>0</v>
      </c>
      <c r="K14" s="257" t="n">
        <f aca="false">SUM(K150)</f>
        <v>0</v>
      </c>
      <c r="L14" s="257" t="n">
        <f aca="false">SUM(L150)</f>
        <v>0</v>
      </c>
      <c r="M14" s="257" t="n">
        <f aca="false">SUM(M150)</f>
        <v>0</v>
      </c>
      <c r="N14" s="257" t="n">
        <f aca="false">SUM(O14:R14)</f>
        <v>32160</v>
      </c>
      <c r="O14" s="257" t="n">
        <f aca="false">SUM(O150)</f>
        <v>0</v>
      </c>
      <c r="P14" s="257" t="n">
        <f aca="false">SUM(P150)</f>
        <v>32160</v>
      </c>
      <c r="Q14" s="257" t="n">
        <f aca="false">SUM(Q150)</f>
        <v>0</v>
      </c>
      <c r="R14" s="257" t="n">
        <f aca="false">SUM(R150)</f>
        <v>0</v>
      </c>
    </row>
    <row r="15" customFormat="false" ht="12.75" hidden="false" customHeight="false" outlineLevel="0" collapsed="false">
      <c r="A15" s="254" t="n">
        <v>5400</v>
      </c>
      <c r="B15" s="255"/>
      <c r="C15" s="256" t="n">
        <f aca="false">C161</f>
        <v>0</v>
      </c>
      <c r="D15" s="257" t="n">
        <f aca="false">SUM(D161)</f>
        <v>0</v>
      </c>
      <c r="E15" s="257" t="n">
        <f aca="false">SUM(E161)</f>
        <v>0</v>
      </c>
      <c r="F15" s="257" t="n">
        <f aca="false">SUM(F161)</f>
        <v>0</v>
      </c>
      <c r="G15" s="257" t="n">
        <f aca="false">SUM(G161)</f>
        <v>0</v>
      </c>
      <c r="H15" s="257" t="n">
        <f aca="false">SUM(H161)</f>
        <v>0</v>
      </c>
      <c r="I15" s="257" t="n">
        <f aca="false">SUM(I161)</f>
        <v>0</v>
      </c>
      <c r="J15" s="257" t="n">
        <f aca="false">SUM(J161)</f>
        <v>0</v>
      </c>
      <c r="K15" s="257" t="n">
        <f aca="false">SUM(K161)</f>
        <v>0</v>
      </c>
      <c r="L15" s="257" t="n">
        <f aca="false">SUM(L161)</f>
        <v>0</v>
      </c>
      <c r="M15" s="257" t="n">
        <f aca="false">SUM(M161)</f>
        <v>0</v>
      </c>
      <c r="N15" s="257" t="n">
        <f aca="false">SUM(N161)</f>
        <v>0</v>
      </c>
      <c r="O15" s="257" t="n">
        <f aca="false">SUM(O161)</f>
        <v>0</v>
      </c>
      <c r="P15" s="257" t="n">
        <f aca="false">SUM(P161)</f>
        <v>0</v>
      </c>
      <c r="Q15" s="257" t="n">
        <f aca="false">SUM(Q161)</f>
        <v>0</v>
      </c>
      <c r="R15" s="257" t="n">
        <f aca="false">SUM(R161)</f>
        <v>0</v>
      </c>
    </row>
    <row r="16" customFormat="false" ht="12.75" hidden="false" customHeight="false" outlineLevel="0" collapsed="false">
      <c r="A16" s="254" t="n">
        <v>5500</v>
      </c>
      <c r="B16" s="255"/>
      <c r="C16" s="256" t="n">
        <f aca="false">C165</f>
        <v>20000</v>
      </c>
      <c r="D16" s="257" t="n">
        <f aca="false">SUM(I16+N16)</f>
        <v>0</v>
      </c>
      <c r="E16" s="257" t="n">
        <f aca="false">SUM(J16+O16)</f>
        <v>0</v>
      </c>
      <c r="F16" s="257" t="n">
        <f aca="false">SUM(K16+P16)</f>
        <v>0</v>
      </c>
      <c r="G16" s="257" t="n">
        <f aca="false">SUM(L16+Q16)</f>
        <v>0</v>
      </c>
      <c r="H16" s="257" t="n">
        <f aca="false">SUM(M16+R16)</f>
        <v>0</v>
      </c>
      <c r="I16" s="257" t="n">
        <f aca="false">SUM(J16:M16)</f>
        <v>0</v>
      </c>
      <c r="J16" s="257" t="n">
        <f aca="false">SUM(J165)</f>
        <v>0</v>
      </c>
      <c r="K16" s="257" t="n">
        <f aca="false">SUM(K165)</f>
        <v>0</v>
      </c>
      <c r="L16" s="257" t="n">
        <f aca="false">SUM(L165)</f>
        <v>0</v>
      </c>
      <c r="M16" s="257" t="n">
        <f aca="false">SUM(M165)</f>
        <v>0</v>
      </c>
      <c r="N16" s="257" t="n">
        <f aca="false">SUM(O16:R16)</f>
        <v>0</v>
      </c>
      <c r="O16" s="257" t="n">
        <f aca="false">SUM(O165)</f>
        <v>0</v>
      </c>
      <c r="P16" s="257" t="n">
        <f aca="false">SUM(P165)</f>
        <v>0</v>
      </c>
      <c r="Q16" s="257" t="n">
        <f aca="false">SUM(Q165)</f>
        <v>0</v>
      </c>
      <c r="R16" s="257" t="n">
        <f aca="false">SUM(R165)</f>
        <v>0</v>
      </c>
    </row>
    <row r="17" customFormat="false" ht="12.75" hidden="false" customHeight="false" outlineLevel="0" collapsed="false">
      <c r="A17" s="250" t="s">
        <v>593</v>
      </c>
      <c r="B17" s="251"/>
      <c r="C17" s="252" t="n">
        <f aca="false">C21+C24+C73+C29+C66+C27+C18</f>
        <v>12341348</v>
      </c>
      <c r="D17" s="252" t="n">
        <f aca="false">D21+D24+D73+D29+D66+D27+D18</f>
        <v>8227351</v>
      </c>
      <c r="E17" s="252" t="n">
        <f aca="false">E21+E24+E73+E29+E66+E27+E18</f>
        <v>318700</v>
      </c>
      <c r="F17" s="252" t="n">
        <f aca="false">F21+F24+F73+F29+F66+F27+F18</f>
        <v>6876779</v>
      </c>
      <c r="G17" s="252" t="n">
        <f aca="false">G21+G24+G73+G29+G66+G27+G18</f>
        <v>1031872</v>
      </c>
      <c r="H17" s="252" t="n">
        <f aca="false">H21+H24+H73+H29+H66+H27+H18</f>
        <v>0</v>
      </c>
      <c r="I17" s="252" t="n">
        <f aca="false">I21+I24+I73+I29+I66+I27+I18</f>
        <v>63425</v>
      </c>
      <c r="J17" s="252" t="n">
        <f aca="false">J21+J24+J73+J29+J66+J27+J18</f>
        <v>0</v>
      </c>
      <c r="K17" s="252" t="n">
        <f aca="false">K21+K24+K73+K29+K66+K27+K18</f>
        <v>63425</v>
      </c>
      <c r="L17" s="252" t="n">
        <f aca="false">L21+L24+L73+L29+L66+L27+L18</f>
        <v>0</v>
      </c>
      <c r="M17" s="252" t="n">
        <f aca="false">M21+M24+M73+M29+M66+M27+M18</f>
        <v>0</v>
      </c>
      <c r="N17" s="252" t="n">
        <f aca="false">N21+N24+N73+N29+N66+N27+N18</f>
        <v>8163926</v>
      </c>
      <c r="O17" s="252" t="n">
        <f aca="false">O21+O24+O73+O29+O66+O27+O18</f>
        <v>318700</v>
      </c>
      <c r="P17" s="252" t="n">
        <f aca="false">P21+P24+P73+P29+P66+P27+P18</f>
        <v>6813354</v>
      </c>
      <c r="Q17" s="252" t="n">
        <f aca="false">Q21+Q24+Q73+Q29+Q66+Q27+Q18</f>
        <v>1031872</v>
      </c>
      <c r="R17" s="252" t="n">
        <f aca="false">R21+R24+R73+R29+R66+R27+R18</f>
        <v>0</v>
      </c>
    </row>
    <row r="18" customFormat="false" ht="12.75" hidden="false" customHeight="false" outlineLevel="0" collapsed="false">
      <c r="A18" s="259" t="s">
        <v>594</v>
      </c>
      <c r="B18" s="260"/>
      <c r="C18" s="261" t="n">
        <f aca="false">C19</f>
        <v>906</v>
      </c>
      <c r="D18" s="262" t="n">
        <f aca="false">D19</f>
        <v>906</v>
      </c>
      <c r="E18" s="262" t="n">
        <f aca="false">E19</f>
        <v>0</v>
      </c>
      <c r="F18" s="262" t="n">
        <f aca="false">F19</f>
        <v>906</v>
      </c>
      <c r="G18" s="262" t="n">
        <f aca="false">G19</f>
        <v>0</v>
      </c>
      <c r="H18" s="262" t="n">
        <f aca="false">H19</f>
        <v>0</v>
      </c>
      <c r="I18" s="262" t="n">
        <f aca="false">I19</f>
        <v>0</v>
      </c>
      <c r="J18" s="262" t="n">
        <f aca="false">J19</f>
        <v>0</v>
      </c>
      <c r="K18" s="262" t="n">
        <f aca="false">K19</f>
        <v>0</v>
      </c>
      <c r="L18" s="262" t="n">
        <f aca="false">L19</f>
        <v>0</v>
      </c>
      <c r="M18" s="262" t="n">
        <f aca="false">M19</f>
        <v>0</v>
      </c>
      <c r="N18" s="262" t="n">
        <f aca="false">N19</f>
        <v>906</v>
      </c>
      <c r="O18" s="262" t="n">
        <f aca="false">O19</f>
        <v>0</v>
      </c>
      <c r="P18" s="262" t="n">
        <f aca="false">P19</f>
        <v>906</v>
      </c>
      <c r="Q18" s="262" t="n">
        <f aca="false">Q19</f>
        <v>0</v>
      </c>
      <c r="R18" s="262" t="n">
        <f aca="false">R19</f>
        <v>0</v>
      </c>
    </row>
    <row r="19" customFormat="false" ht="12.75" hidden="false" customHeight="false" outlineLevel="0" collapsed="false">
      <c r="A19" s="263" t="n">
        <v>5100</v>
      </c>
      <c r="B19" s="260"/>
      <c r="C19" s="261" t="n">
        <f aca="false">C20</f>
        <v>906</v>
      </c>
      <c r="D19" s="262" t="n">
        <f aca="false">D20</f>
        <v>906</v>
      </c>
      <c r="E19" s="262" t="n">
        <f aca="false">E20</f>
        <v>0</v>
      </c>
      <c r="F19" s="262" t="n">
        <f aca="false">F20</f>
        <v>906</v>
      </c>
      <c r="G19" s="262" t="n">
        <f aca="false">G20</f>
        <v>0</v>
      </c>
      <c r="H19" s="262" t="n">
        <f aca="false">H20</f>
        <v>0</v>
      </c>
      <c r="I19" s="262" t="n">
        <f aca="false">I20</f>
        <v>0</v>
      </c>
      <c r="J19" s="262" t="n">
        <f aca="false">J20</f>
        <v>0</v>
      </c>
      <c r="K19" s="262" t="n">
        <f aca="false">K20</f>
        <v>0</v>
      </c>
      <c r="L19" s="262" t="n">
        <f aca="false">L20</f>
        <v>0</v>
      </c>
      <c r="M19" s="262" t="n">
        <f aca="false">M20</f>
        <v>0</v>
      </c>
      <c r="N19" s="262" t="n">
        <f aca="false">N20</f>
        <v>906</v>
      </c>
      <c r="O19" s="262" t="n">
        <f aca="false">O20</f>
        <v>0</v>
      </c>
      <c r="P19" s="262" t="n">
        <f aca="false">P20</f>
        <v>906</v>
      </c>
      <c r="Q19" s="262" t="n">
        <f aca="false">Q20</f>
        <v>0</v>
      </c>
      <c r="R19" s="262" t="n">
        <f aca="false">R20</f>
        <v>0</v>
      </c>
    </row>
    <row r="20" customFormat="false" ht="12.75" hidden="false" customHeight="false" outlineLevel="0" collapsed="false">
      <c r="A20" s="264" t="s">
        <v>595</v>
      </c>
      <c r="B20" s="265" t="n">
        <v>122</v>
      </c>
      <c r="C20" s="266" t="n">
        <v>906</v>
      </c>
      <c r="D20" s="267" t="n">
        <f aca="false">SUM(I20+N20)</f>
        <v>906</v>
      </c>
      <c r="E20" s="267" t="n">
        <f aca="false">SUM(J20+O20)</f>
        <v>0</v>
      </c>
      <c r="F20" s="267" t="n">
        <f aca="false">SUM(K20+P20)</f>
        <v>906</v>
      </c>
      <c r="G20" s="267" t="n">
        <f aca="false">SUM(L20+Q20)</f>
        <v>0</v>
      </c>
      <c r="H20" s="267" t="n">
        <f aca="false">SUM(M20+R20)</f>
        <v>0</v>
      </c>
      <c r="I20" s="267" t="n">
        <f aca="false">SUM(J20:M20)</f>
        <v>0</v>
      </c>
      <c r="J20" s="266"/>
      <c r="K20" s="266"/>
      <c r="L20" s="266"/>
      <c r="M20" s="266"/>
      <c r="N20" s="267" t="n">
        <f aca="false">SUM(O20:R20)</f>
        <v>906</v>
      </c>
      <c r="O20" s="266"/>
      <c r="P20" s="268" t="n">
        <v>906</v>
      </c>
      <c r="Q20" s="266"/>
      <c r="R20" s="266"/>
    </row>
    <row r="21" customFormat="false" ht="12.75" hidden="false" customHeight="false" outlineLevel="0" collapsed="false">
      <c r="A21" s="259" t="s">
        <v>596</v>
      </c>
      <c r="B21" s="260"/>
      <c r="C21" s="261" t="n">
        <f aca="false">C22</f>
        <v>309666</v>
      </c>
      <c r="D21" s="267" t="n">
        <f aca="false">SUM(I21+N21)</f>
        <v>63425</v>
      </c>
      <c r="E21" s="267" t="n">
        <f aca="false">SUM(J21+O21)</f>
        <v>0</v>
      </c>
      <c r="F21" s="267" t="n">
        <f aca="false">SUM(K21+P21)</f>
        <v>63425</v>
      </c>
      <c r="G21" s="267" t="n">
        <f aca="false">SUM(L21+Q21)</f>
        <v>0</v>
      </c>
      <c r="H21" s="267" t="n">
        <f aca="false">SUM(M21+R21)</f>
        <v>0</v>
      </c>
      <c r="I21" s="267" t="n">
        <f aca="false">SUM(I22)</f>
        <v>63425</v>
      </c>
      <c r="J21" s="267" t="n">
        <f aca="false">SUM(J22)</f>
        <v>0</v>
      </c>
      <c r="K21" s="267" t="n">
        <f aca="false">SUM(K22)</f>
        <v>63425</v>
      </c>
      <c r="L21" s="267" t="n">
        <f aca="false">SUM(L22)</f>
        <v>0</v>
      </c>
      <c r="M21" s="267" t="n">
        <f aca="false">SUM(M22)</f>
        <v>0</v>
      </c>
      <c r="N21" s="267" t="n">
        <f aca="false">SUM(N22)</f>
        <v>0</v>
      </c>
      <c r="O21" s="267" t="n">
        <f aca="false">SUM(O22)</f>
        <v>0</v>
      </c>
      <c r="P21" s="267" t="n">
        <f aca="false">SUM(P22)</f>
        <v>0</v>
      </c>
      <c r="Q21" s="267" t="n">
        <f aca="false">SUM(Q22)</f>
        <v>0</v>
      </c>
      <c r="R21" s="267" t="n">
        <f aca="false">SUM(R22)</f>
        <v>0</v>
      </c>
    </row>
    <row r="22" customFormat="false" ht="12.75" hidden="false" customHeight="false" outlineLevel="0" collapsed="false">
      <c r="A22" s="263" t="n">
        <v>5100</v>
      </c>
      <c r="B22" s="154"/>
      <c r="C22" s="261" t="n">
        <f aca="false">C23</f>
        <v>309666</v>
      </c>
      <c r="D22" s="262" t="n">
        <f aca="false">D23</f>
        <v>63425</v>
      </c>
      <c r="E22" s="262" t="n">
        <f aca="false">E23</f>
        <v>0</v>
      </c>
      <c r="F22" s="262" t="n">
        <f aca="false">F23</f>
        <v>63425</v>
      </c>
      <c r="G22" s="262" t="n">
        <f aca="false">G23</f>
        <v>0</v>
      </c>
      <c r="H22" s="262" t="n">
        <f aca="false">H23</f>
        <v>0</v>
      </c>
      <c r="I22" s="262" t="n">
        <f aca="false">I23</f>
        <v>63425</v>
      </c>
      <c r="J22" s="262" t="n">
        <f aca="false">J23</f>
        <v>0</v>
      </c>
      <c r="K22" s="262" t="n">
        <f aca="false">K23</f>
        <v>63425</v>
      </c>
      <c r="L22" s="262" t="n">
        <f aca="false">L23</f>
        <v>0</v>
      </c>
      <c r="M22" s="262" t="n">
        <f aca="false">M23</f>
        <v>0</v>
      </c>
      <c r="N22" s="262" t="n">
        <f aca="false">N23</f>
        <v>0</v>
      </c>
      <c r="O22" s="262" t="n">
        <f aca="false">O23</f>
        <v>0</v>
      </c>
      <c r="P22" s="262" t="n">
        <f aca="false">P23</f>
        <v>0</v>
      </c>
      <c r="Q22" s="262" t="n">
        <f aca="false">Q23</f>
        <v>0</v>
      </c>
      <c r="R22" s="262" t="n">
        <f aca="false">R23</f>
        <v>0</v>
      </c>
    </row>
    <row r="23" customFormat="false" ht="25.5" hidden="false" customHeight="false" outlineLevel="0" collapsed="false">
      <c r="A23" s="264" t="s">
        <v>597</v>
      </c>
      <c r="B23" s="265" t="n">
        <v>284</v>
      </c>
      <c r="C23" s="266" t="n">
        <v>309666</v>
      </c>
      <c r="D23" s="267" t="n">
        <f aca="false">SUM(I23+N23)</f>
        <v>63425</v>
      </c>
      <c r="E23" s="267" t="n">
        <f aca="false">SUM(J23+O23)</f>
        <v>0</v>
      </c>
      <c r="F23" s="267" t="n">
        <f aca="false">SUM(K23+P23)</f>
        <v>63425</v>
      </c>
      <c r="G23" s="267" t="n">
        <f aca="false">SUM(L23+Q23)</f>
        <v>0</v>
      </c>
      <c r="H23" s="267" t="n">
        <f aca="false">SUM(M23+R23)</f>
        <v>0</v>
      </c>
      <c r="I23" s="267" t="n">
        <f aca="false">SUM(J23:M23)</f>
        <v>63425</v>
      </c>
      <c r="J23" s="269"/>
      <c r="K23" s="270" t="n">
        <v>63425</v>
      </c>
      <c r="L23" s="269"/>
      <c r="M23" s="269"/>
      <c r="N23" s="267" t="n">
        <f aca="false">SUM(O23:R23)</f>
        <v>0</v>
      </c>
      <c r="O23" s="269"/>
      <c r="P23" s="269"/>
      <c r="Q23" s="269"/>
      <c r="R23" s="269"/>
    </row>
    <row r="24" customFormat="false" ht="12.75" hidden="false" customHeight="false" outlineLevel="0" collapsed="false">
      <c r="A24" s="259" t="s">
        <v>598</v>
      </c>
      <c r="B24" s="260"/>
      <c r="C24" s="261" t="n">
        <f aca="false">C25+C26</f>
        <v>398300</v>
      </c>
      <c r="D24" s="267" t="n">
        <f aca="false">SUM(I24+N24)</f>
        <v>396638</v>
      </c>
      <c r="E24" s="267" t="n">
        <f aca="false">SUM(J24+O24)</f>
        <v>0</v>
      </c>
      <c r="F24" s="267" t="n">
        <f aca="false">SUM(K24+P24)</f>
        <v>396638</v>
      </c>
      <c r="G24" s="267" t="n">
        <f aca="false">SUM(L24+Q24)</f>
        <v>0</v>
      </c>
      <c r="H24" s="267" t="n">
        <f aca="false">SUM(M24+R24)</f>
        <v>0</v>
      </c>
      <c r="I24" s="267" t="n">
        <f aca="false">SUM(I25:I26)</f>
        <v>0</v>
      </c>
      <c r="J24" s="267" t="n">
        <f aca="false">SUM(J25:J26)</f>
        <v>0</v>
      </c>
      <c r="K24" s="267" t="n">
        <f aca="false">SUM(K25:K26)</f>
        <v>0</v>
      </c>
      <c r="L24" s="267" t="n">
        <f aca="false">SUM(L25:L26)</f>
        <v>0</v>
      </c>
      <c r="M24" s="267" t="n">
        <f aca="false">SUM(M25:M26)</f>
        <v>0</v>
      </c>
      <c r="N24" s="267" t="n">
        <f aca="false">SUM(N25:N26)</f>
        <v>396638</v>
      </c>
      <c r="O24" s="267" t="n">
        <f aca="false">SUM(O25:O26)</f>
        <v>0</v>
      </c>
      <c r="P24" s="267" t="n">
        <f aca="false">SUM(P25:P26)</f>
        <v>396638</v>
      </c>
      <c r="Q24" s="267" t="n">
        <f aca="false">SUM(Q25:Q26)</f>
        <v>0</v>
      </c>
      <c r="R24" s="267" t="n">
        <f aca="false">SUM(R25:R26)</f>
        <v>0</v>
      </c>
    </row>
    <row r="25" customFormat="false" ht="12.75" hidden="false" customHeight="false" outlineLevel="0" collapsed="false">
      <c r="A25" s="264" t="s">
        <v>599</v>
      </c>
      <c r="B25" s="265" t="n">
        <v>311</v>
      </c>
      <c r="C25" s="271" t="n">
        <v>388400</v>
      </c>
      <c r="D25" s="267" t="n">
        <f aca="false">SUM(I25+N25)</f>
        <v>386738</v>
      </c>
      <c r="E25" s="267" t="n">
        <f aca="false">SUM(J25+O25)</f>
        <v>0</v>
      </c>
      <c r="F25" s="267" t="n">
        <f aca="false">SUM(K25+P25)</f>
        <v>386738</v>
      </c>
      <c r="G25" s="267" t="n">
        <f aca="false">SUM(L25+Q25)</f>
        <v>0</v>
      </c>
      <c r="H25" s="267" t="n">
        <f aca="false">SUM(M25+R25)</f>
        <v>0</v>
      </c>
      <c r="I25" s="267" t="n">
        <f aca="false">SUM(J25:M25)</f>
        <v>0</v>
      </c>
      <c r="J25" s="269"/>
      <c r="K25" s="269"/>
      <c r="L25" s="269"/>
      <c r="M25" s="269"/>
      <c r="N25" s="267" t="n">
        <f aca="false">SUM(O25:R25)</f>
        <v>386738</v>
      </c>
      <c r="O25" s="272"/>
      <c r="P25" s="270" t="n">
        <v>386738</v>
      </c>
      <c r="Q25" s="269"/>
      <c r="R25" s="269"/>
    </row>
    <row r="26" customFormat="false" ht="25.5" hidden="false" customHeight="false" outlineLevel="0" collapsed="false">
      <c r="A26" s="264" t="s">
        <v>600</v>
      </c>
      <c r="B26" s="273" t="n">
        <v>322</v>
      </c>
      <c r="C26" s="271" t="n">
        <v>9900</v>
      </c>
      <c r="D26" s="267" t="n">
        <f aca="false">SUM(I26+N26)</f>
        <v>9900</v>
      </c>
      <c r="E26" s="267" t="n">
        <f aca="false">SUM(J26+O26)</f>
        <v>0</v>
      </c>
      <c r="F26" s="267" t="n">
        <f aca="false">SUM(K26+P26)</f>
        <v>9900</v>
      </c>
      <c r="G26" s="267" t="n">
        <f aca="false">SUM(L26+Q26)</f>
        <v>0</v>
      </c>
      <c r="H26" s="267" t="n">
        <f aca="false">SUM(M26+R26)</f>
        <v>0</v>
      </c>
      <c r="I26" s="267" t="n">
        <f aca="false">SUM(J26:M26)</f>
        <v>0</v>
      </c>
      <c r="J26" s="269"/>
      <c r="K26" s="269"/>
      <c r="L26" s="269"/>
      <c r="M26" s="269"/>
      <c r="N26" s="267" t="n">
        <f aca="false">SUM(O26:R26)</f>
        <v>9900</v>
      </c>
      <c r="O26" s="269"/>
      <c r="P26" s="270" t="n">
        <v>9900</v>
      </c>
      <c r="Q26" s="269"/>
      <c r="R26" s="269"/>
    </row>
    <row r="27" customFormat="false" ht="25.5" hidden="false" customHeight="false" outlineLevel="0" collapsed="false">
      <c r="A27" s="259" t="s">
        <v>601</v>
      </c>
      <c r="B27" s="154"/>
      <c r="C27" s="261" t="n">
        <f aca="false">C28</f>
        <v>0</v>
      </c>
      <c r="D27" s="267" t="n">
        <f aca="false">SUM(I27+N27)</f>
        <v>0</v>
      </c>
      <c r="E27" s="267" t="n">
        <f aca="false">SUM(J27+O27)</f>
        <v>0</v>
      </c>
      <c r="F27" s="267" t="n">
        <f aca="false">SUM(K27+P27)</f>
        <v>0</v>
      </c>
      <c r="G27" s="267" t="n">
        <f aca="false">SUM(L27+Q27)</f>
        <v>0</v>
      </c>
      <c r="H27" s="267" t="n">
        <f aca="false">SUM(M27+R27)</f>
        <v>0</v>
      </c>
      <c r="I27" s="267" t="n">
        <f aca="false">SUM(I28:I28)</f>
        <v>0</v>
      </c>
      <c r="J27" s="267" t="n">
        <f aca="false">SUM(J28:J28)</f>
        <v>0</v>
      </c>
      <c r="K27" s="267" t="n">
        <f aca="false">SUM(K28:K28)</f>
        <v>0</v>
      </c>
      <c r="L27" s="267" t="n">
        <f aca="false">SUM(L28:L28)</f>
        <v>0</v>
      </c>
      <c r="M27" s="267" t="n">
        <f aca="false">SUM(M28:M28)</f>
        <v>0</v>
      </c>
      <c r="N27" s="267" t="n">
        <f aca="false">SUM(N28:N28)</f>
        <v>0</v>
      </c>
      <c r="O27" s="267" t="n">
        <f aca="false">SUM(O28:O28)</f>
        <v>0</v>
      </c>
      <c r="P27" s="267" t="n">
        <f aca="false">SUM(P28:P28)</f>
        <v>0</v>
      </c>
      <c r="Q27" s="267" t="n">
        <f aca="false">SUM(Q28:Q28)</f>
        <v>0</v>
      </c>
      <c r="R27" s="267" t="n">
        <f aca="false">SUM(R28:R28)</f>
        <v>0</v>
      </c>
    </row>
    <row r="28" customFormat="false" ht="12.75" hidden="false" customHeight="false" outlineLevel="0" collapsed="false">
      <c r="A28" s="264"/>
      <c r="B28" s="265"/>
      <c r="C28" s="271"/>
      <c r="D28" s="267" t="n">
        <f aca="false">SUM(I28+N28)</f>
        <v>0</v>
      </c>
      <c r="E28" s="267" t="n">
        <f aca="false">SUM(J28+O28)</f>
        <v>0</v>
      </c>
      <c r="F28" s="267" t="n">
        <f aca="false">SUM(K28+P28)</f>
        <v>0</v>
      </c>
      <c r="G28" s="267" t="n">
        <f aca="false">SUM(L28+Q28)</f>
        <v>0</v>
      </c>
      <c r="H28" s="267" t="n">
        <f aca="false">SUM(M28+R28)</f>
        <v>0</v>
      </c>
      <c r="I28" s="267" t="n">
        <f aca="false">SUM(J28:M28)</f>
        <v>0</v>
      </c>
      <c r="J28" s="269"/>
      <c r="K28" s="269"/>
      <c r="L28" s="269"/>
      <c r="M28" s="269"/>
      <c r="N28" s="267" t="n">
        <f aca="false">SUM(O28:R28)</f>
        <v>0</v>
      </c>
      <c r="O28" s="269"/>
      <c r="P28" s="270"/>
      <c r="Q28" s="269"/>
      <c r="R28" s="269"/>
    </row>
    <row r="29" customFormat="false" ht="25.5" hidden="false" customHeight="false" outlineLevel="0" collapsed="false">
      <c r="A29" s="259" t="s">
        <v>602</v>
      </c>
      <c r="B29" s="154"/>
      <c r="C29" s="261" t="n">
        <f aca="false">C56+C30+C31+C33+C34+C35+C36+C40+C41+C42+C43+C44+C45+C46+C47+C48+C49+C50+C52+C51+C53+C54+C55+C57+C58+C60+C61+C63+C62+C32+C64+C59+C65+C37+C38+C39</f>
        <v>9689418</v>
      </c>
      <c r="D29" s="261" t="n">
        <f aca="false">D56+D30+D31+D33+D34+D35+D36+D40+D41+D42+D43+D44+D45+D46+D47+D48+D49+D50+D52+D51+D53+D54+D55+D57+D58+D60+D61+D63+D62+D32+D64+D59+D65+D37+D38+D39</f>
        <v>6727647</v>
      </c>
      <c r="E29" s="261" t="n">
        <f aca="false">E56+E30+E31+E33+E34+E35+E36+E40+E41+E42+E43+E44+E45+E46+E47+E48+E49+E50+E52+E51+E53+E54+E55+E57+E58+E60+E61+E63+E62+E32+E64+E59+E65+E37+E38+E39</f>
        <v>0</v>
      </c>
      <c r="F29" s="261" t="n">
        <f aca="false">F56+F30+F31+F33+F34+F35+F36+F40+F41+F42+F43+F44+F45+F46+F47+F48+F49+F50+F52+F51+F53+F54+F55+F57+F58+F60+F61+F63+F62+F32+F64+F59+F65+F37+F38+F39</f>
        <v>5695775</v>
      </c>
      <c r="G29" s="261" t="n">
        <f aca="false">G56+G30+G31+G33+G34+G35+G36+G40+G41+G42+G43+G44+G45+G46+G47+G48+G49+G50+G52+G51+G53+G54+G55+G57+G58+G60+G61+G63+G62+G32+G64+G59+G65+G37+G38+G39</f>
        <v>1031872</v>
      </c>
      <c r="H29" s="261" t="n">
        <f aca="false">H56+H30+H31+H33+H34+H35+H36+H40+H41+H42+H43+H44+H45+H46+H47+H48+H49+H50+H52+H51+H53+H54+H55+H57+H58+H60+H61+H63+H62+H32+H64+H59+H65+H37+H38+H39</f>
        <v>0</v>
      </c>
      <c r="I29" s="261" t="n">
        <f aca="false">I56+I30+I31+I33+I34+I35+I36+I40+I41+I42+I43+I44+I45+I46+I47+I48+I49+I50+I52+I51+I53+I54+I55+I57+I58+I60+I61+I63+I62+I32+I64+I59+I65+I37+I38+I39</f>
        <v>0</v>
      </c>
      <c r="J29" s="261" t="n">
        <f aca="false">J56+J30+J31+J33+J34+J35+J36+J40+J41+J42+J43+J44+J45+J46+J47+J48+J49+J50+J52+J51+J53+J54+J55+J57+J58+J60+J61+J63+J62+J32+J64+J59+J65+J37+J38+J39</f>
        <v>0</v>
      </c>
      <c r="K29" s="261" t="n">
        <f aca="false">K56+K30+K31+K33+K34+K35+K36+K40+K41+K42+K43+K44+K45+K46+K47+K48+K49+K50+K52+K51+K53+K54+K55+K57+K58+K60+K61+K63+K62+K32+K64+K59+K65+K37+K38+K39</f>
        <v>0</v>
      </c>
      <c r="L29" s="261" t="n">
        <f aca="false">L56+L30+L31+L33+L34+L35+L36+L40+L41+L42+L43+L44+L45+L46+L47+L48+L49+L50+L52+L51+L53+L54+L55+L57+L58+L60+L61+L63+L62+L32+L64+L59+L65+L37+L38+L39</f>
        <v>0</v>
      </c>
      <c r="M29" s="261" t="n">
        <f aca="false">M56+M30+M31+M33+M34+M35+M36+M40+M41+M42+M43+M44+M45+M46+M47+M48+M49+M50+M52+M51+M53+M54+M55+M57+M58+M60+M61+M63+M62+M32+M64+M59+M65+M37+M38+M39</f>
        <v>0</v>
      </c>
      <c r="N29" s="261" t="n">
        <f aca="false">N56+N30+N31+N33+N34+N35+N36+N40+N41+N42+N43+N44+N45+N46+N47+N48+N49+N50+N52+N51+N53+N54+N55+N57+N58+N60+N61+N63+N62+N32+N64+N59+N65+N37+N38+N39</f>
        <v>6727647</v>
      </c>
      <c r="O29" s="261" t="n">
        <f aca="false">O56+O30+O31+O33+O34+O35+O36+O40+O41+O42+O43+O44+O45+O46+O47+O48+O49+O50+O52+O51+O53+O54+O55+O57+O58+O60+O61+O63+O62+O32+O64+O59+O65+O37+O38+O39</f>
        <v>0</v>
      </c>
      <c r="P29" s="261" t="n">
        <f aca="false">P56+P30+P31+P33+P34+P35+P36+P40+P41+P42+P43+P44+P45+P46+P47+P48+P49+P50+P52+P51+P53+P54+P55+P57+P58+P60+P61+P63+P62+P32+P64+P59+P65+P37+P38+P39</f>
        <v>5695775</v>
      </c>
      <c r="Q29" s="261" t="n">
        <f aca="false">Q56+Q30+Q31+Q33+Q34+Q35+Q36+Q40+Q41+Q42+Q43+Q44+Q45+Q46+Q47+Q48+Q49+Q50+Q52+Q51+Q53+Q54+Q55+Q57+Q58+Q60+Q61+Q63+Q62+Q32+Q64+Q59+Q65+Q37+Q38+Q39</f>
        <v>1031872</v>
      </c>
      <c r="R29" s="261" t="n">
        <f aca="false">R56+R30+R31+R33+R34+R35+R36+R40+R41+R42+R43+R44+R45+R46+R47+R48+R49+R50+R52+R51+R53+R54+R55+R57+R58+R60+R61+R63+R62+R32+R64+R59+R65+R37+R38+R39</f>
        <v>0</v>
      </c>
    </row>
    <row r="30" customFormat="false" ht="25.5" hidden="false" customHeight="false" outlineLevel="0" collapsed="false">
      <c r="A30" s="274" t="s">
        <v>603</v>
      </c>
      <c r="B30" s="275" t="n">
        <v>618</v>
      </c>
      <c r="C30" s="276" t="n">
        <v>849486</v>
      </c>
      <c r="D30" s="267" t="n">
        <f aca="false">SUM(I30+N30)</f>
        <v>335961</v>
      </c>
      <c r="E30" s="267" t="n">
        <f aca="false">SUM(J30+O30)</f>
        <v>0</v>
      </c>
      <c r="F30" s="267" t="n">
        <f aca="false">SUM(K30+P30)</f>
        <v>0</v>
      </c>
      <c r="G30" s="267" t="n">
        <f aca="false">SUM(L30+Q30)</f>
        <v>335961</v>
      </c>
      <c r="H30" s="267" t="n">
        <f aca="false">SUM(M30+R30)</f>
        <v>0</v>
      </c>
      <c r="I30" s="267" t="n">
        <f aca="false">SUM(J30:M30)</f>
        <v>0</v>
      </c>
      <c r="J30" s="270"/>
      <c r="K30" s="270"/>
      <c r="L30" s="270"/>
      <c r="M30" s="270"/>
      <c r="N30" s="267" t="n">
        <f aca="false">SUM(O30:R30)</f>
        <v>335961</v>
      </c>
      <c r="O30" s="270"/>
      <c r="P30" s="270"/>
      <c r="Q30" s="277" t="n">
        <v>335961</v>
      </c>
      <c r="R30" s="270"/>
    </row>
    <row r="31" customFormat="false" ht="25.5" hidden="false" customHeight="false" outlineLevel="0" collapsed="false">
      <c r="A31" s="274" t="s">
        <v>604</v>
      </c>
      <c r="B31" s="275" t="n">
        <v>618</v>
      </c>
      <c r="C31" s="276" t="n">
        <v>209413</v>
      </c>
      <c r="D31" s="267" t="n">
        <f aca="false">SUM(I31+N31)</f>
        <v>67192</v>
      </c>
      <c r="E31" s="267" t="n">
        <f aca="false">SUM(J31+O31)</f>
        <v>0</v>
      </c>
      <c r="F31" s="267" t="n">
        <f aca="false">SUM(K31+P31)</f>
        <v>0</v>
      </c>
      <c r="G31" s="267" t="n">
        <f aca="false">SUM(L31+Q31)</f>
        <v>67192</v>
      </c>
      <c r="H31" s="267" t="n">
        <f aca="false">SUM(M31+R31)</f>
        <v>0</v>
      </c>
      <c r="I31" s="267" t="n">
        <f aca="false">SUM(J31:M31)</f>
        <v>0</v>
      </c>
      <c r="J31" s="270"/>
      <c r="K31" s="270"/>
      <c r="L31" s="270"/>
      <c r="M31" s="270"/>
      <c r="N31" s="267" t="n">
        <f aca="false">SUM(O31:R31)</f>
        <v>67192</v>
      </c>
      <c r="O31" s="270"/>
      <c r="P31" s="270"/>
      <c r="Q31" s="277" t="n">
        <v>67192</v>
      </c>
      <c r="R31" s="270"/>
    </row>
    <row r="32" customFormat="false" ht="12.75" hidden="false" customHeight="false" outlineLevel="0" collapsed="false">
      <c r="A32" s="264" t="s">
        <v>605</v>
      </c>
      <c r="B32" s="265" t="n">
        <v>618</v>
      </c>
      <c r="C32" s="266" t="n">
        <v>1800</v>
      </c>
      <c r="D32" s="267" t="n">
        <f aca="false">SUM(I32+N32)</f>
        <v>1800</v>
      </c>
      <c r="E32" s="267" t="n">
        <f aca="false">SUM(J32+O32)</f>
        <v>0</v>
      </c>
      <c r="F32" s="267" t="n">
        <f aca="false">SUM(K32+P32)</f>
        <v>1800</v>
      </c>
      <c r="G32" s="267" t="n">
        <f aca="false">SUM(L32+Q32)</f>
        <v>0</v>
      </c>
      <c r="H32" s="267" t="n">
        <f aca="false">SUM(M32+R32)</f>
        <v>0</v>
      </c>
      <c r="I32" s="267" t="n">
        <f aca="false">SUM(J32:M32)</f>
        <v>0</v>
      </c>
      <c r="J32" s="270"/>
      <c r="K32" s="270"/>
      <c r="L32" s="270"/>
      <c r="M32" s="270"/>
      <c r="N32" s="267" t="n">
        <f aca="false">SUM(O32:R32)</f>
        <v>1800</v>
      </c>
      <c r="O32" s="270"/>
      <c r="P32" s="270" t="n">
        <v>1800</v>
      </c>
      <c r="Q32" s="271"/>
      <c r="R32" s="270"/>
    </row>
    <row r="33" customFormat="false" ht="12.75" hidden="false" customHeight="false" outlineLevel="0" collapsed="false">
      <c r="A33" s="278" t="s">
        <v>606</v>
      </c>
      <c r="B33" s="279" t="n">
        <v>606</v>
      </c>
      <c r="C33" s="280" t="n">
        <v>4627956</v>
      </c>
      <c r="D33" s="267" t="n">
        <f aca="false">SUM(I33+N33)</f>
        <v>2992534</v>
      </c>
      <c r="E33" s="267" t="n">
        <f aca="false">SUM(J33+O33)</f>
        <v>0</v>
      </c>
      <c r="F33" s="267" t="n">
        <f aca="false">SUM(K33+P33)</f>
        <v>2992534</v>
      </c>
      <c r="G33" s="267" t="n">
        <f aca="false">SUM(L33+Q33)</f>
        <v>0</v>
      </c>
      <c r="H33" s="267" t="n">
        <f aca="false">SUM(M33+R33)</f>
        <v>0</v>
      </c>
      <c r="I33" s="267" t="n">
        <f aca="false">SUM(J33:M33)</f>
        <v>0</v>
      </c>
      <c r="J33" s="270"/>
      <c r="K33" s="270"/>
      <c r="L33" s="270"/>
      <c r="M33" s="270"/>
      <c r="N33" s="267" t="n">
        <f aca="false">SUM(O33:R33)</f>
        <v>2992534</v>
      </c>
      <c r="O33" s="270"/>
      <c r="P33" s="270" t="n">
        <v>2992534</v>
      </c>
      <c r="Q33" s="270"/>
      <c r="R33" s="270"/>
    </row>
    <row r="34" customFormat="false" ht="25.5" hidden="false" customHeight="false" outlineLevel="0" collapsed="false">
      <c r="A34" s="278" t="s">
        <v>607</v>
      </c>
      <c r="B34" s="279" t="n">
        <v>606</v>
      </c>
      <c r="C34" s="280" t="n">
        <v>238680</v>
      </c>
      <c r="D34" s="267" t="n">
        <f aca="false">SUM(I34+N34)</f>
        <v>23869</v>
      </c>
      <c r="E34" s="267" t="n">
        <f aca="false">SUM(J34+O34)</f>
        <v>0</v>
      </c>
      <c r="F34" s="267" t="n">
        <f aca="false">SUM(K34+P34)</f>
        <v>23869</v>
      </c>
      <c r="G34" s="267" t="n">
        <f aca="false">SUM(L34+Q34)</f>
        <v>0</v>
      </c>
      <c r="H34" s="267" t="n">
        <f aca="false">SUM(M34+R34)</f>
        <v>0</v>
      </c>
      <c r="I34" s="267" t="n">
        <f aca="false">SUM(J34:M34)</f>
        <v>0</v>
      </c>
      <c r="J34" s="270"/>
      <c r="K34" s="270"/>
      <c r="L34" s="270"/>
      <c r="M34" s="270"/>
      <c r="N34" s="267" t="n">
        <f aca="false">SUM(O34:R34)</f>
        <v>23869</v>
      </c>
      <c r="O34" s="270"/>
      <c r="P34" s="270" t="n">
        <v>23869</v>
      </c>
      <c r="Q34" s="270"/>
      <c r="R34" s="270"/>
    </row>
    <row r="35" customFormat="false" ht="38.25" hidden="false" customHeight="false" outlineLevel="0" collapsed="false">
      <c r="A35" s="278" t="s">
        <v>608</v>
      </c>
      <c r="B35" s="279" t="n">
        <v>606</v>
      </c>
      <c r="C35" s="280" t="n">
        <v>568175</v>
      </c>
      <c r="D35" s="267" t="n">
        <f aca="false">SUM(I35+N35)</f>
        <v>213473</v>
      </c>
      <c r="E35" s="267" t="n">
        <f aca="false">SUM(J35+O35)</f>
        <v>0</v>
      </c>
      <c r="F35" s="267" t="n">
        <f aca="false">SUM(K35+P35)</f>
        <v>213473</v>
      </c>
      <c r="G35" s="267" t="n">
        <f aca="false">SUM(L35+Q35)</f>
        <v>0</v>
      </c>
      <c r="H35" s="267" t="n">
        <f aca="false">SUM(M35+R35)</f>
        <v>0</v>
      </c>
      <c r="I35" s="267" t="n">
        <f aca="false">SUM(J35:M35)</f>
        <v>0</v>
      </c>
      <c r="J35" s="270"/>
      <c r="K35" s="270"/>
      <c r="L35" s="270"/>
      <c r="M35" s="270"/>
      <c r="N35" s="267" t="n">
        <f aca="false">SUM(O35:R35)</f>
        <v>213473</v>
      </c>
      <c r="O35" s="270"/>
      <c r="P35" s="270" t="n">
        <v>213473</v>
      </c>
      <c r="Q35" s="270"/>
      <c r="R35" s="270"/>
    </row>
    <row r="36" customFormat="false" ht="13.5" hidden="false" customHeight="true" outlineLevel="0" collapsed="false">
      <c r="A36" s="278" t="s">
        <v>609</v>
      </c>
      <c r="B36" s="279" t="n">
        <v>606</v>
      </c>
      <c r="C36" s="280" t="n">
        <v>61718</v>
      </c>
      <c r="D36" s="267" t="n">
        <f aca="false">SUM(I36+N36)</f>
        <v>0</v>
      </c>
      <c r="E36" s="267" t="n">
        <f aca="false">SUM(J36+O36)</f>
        <v>0</v>
      </c>
      <c r="F36" s="267" t="n">
        <f aca="false">SUM(K36+P36)</f>
        <v>0</v>
      </c>
      <c r="G36" s="267" t="n">
        <f aca="false">SUM(L36+Q36)</f>
        <v>0</v>
      </c>
      <c r="H36" s="267" t="n">
        <f aca="false">SUM(M36+R36)</f>
        <v>0</v>
      </c>
      <c r="I36" s="267" t="n">
        <f aca="false">SUM(J36:M36)</f>
        <v>0</v>
      </c>
      <c r="J36" s="270"/>
      <c r="K36" s="270"/>
      <c r="L36" s="270"/>
      <c r="M36" s="270"/>
      <c r="N36" s="267" t="n">
        <f aca="false">SUM(O36:R36)</f>
        <v>0</v>
      </c>
      <c r="O36" s="270"/>
      <c r="P36" s="270" t="n">
        <v>0</v>
      </c>
      <c r="Q36" s="270"/>
      <c r="R36" s="270"/>
    </row>
    <row r="37" customFormat="false" ht="12.75" hidden="false" customHeight="false" outlineLevel="0" collapsed="false">
      <c r="A37" s="278" t="s">
        <v>610</v>
      </c>
      <c r="B37" s="279" t="n">
        <v>606</v>
      </c>
      <c r="C37" s="280" t="n">
        <v>103135</v>
      </c>
      <c r="D37" s="267" t="n">
        <f aca="false">SUM(I37+N37)</f>
        <v>103135</v>
      </c>
      <c r="E37" s="267" t="n">
        <f aca="false">SUM(J37+O37)</f>
        <v>0</v>
      </c>
      <c r="F37" s="267" t="n">
        <f aca="false">SUM(K37+P37)</f>
        <v>103135</v>
      </c>
      <c r="G37" s="267" t="n">
        <f aca="false">SUM(L37+Q37)</f>
        <v>0</v>
      </c>
      <c r="H37" s="267" t="n">
        <f aca="false">SUM(M37+R37)</f>
        <v>0</v>
      </c>
      <c r="I37" s="267" t="n">
        <f aca="false">SUM(J37:M37)</f>
        <v>0</v>
      </c>
      <c r="J37" s="270"/>
      <c r="K37" s="270"/>
      <c r="L37" s="270"/>
      <c r="M37" s="270"/>
      <c r="N37" s="267" t="n">
        <f aca="false">SUM(O37:R37)</f>
        <v>103135</v>
      </c>
      <c r="O37" s="270"/>
      <c r="P37" s="270" t="n">
        <v>103135</v>
      </c>
      <c r="Q37" s="270"/>
      <c r="R37" s="270"/>
    </row>
    <row r="38" customFormat="false" ht="12.75" hidden="false" customHeight="false" outlineLevel="0" collapsed="false">
      <c r="A38" s="278" t="s">
        <v>611</v>
      </c>
      <c r="B38" s="279" t="n">
        <v>606</v>
      </c>
      <c r="C38" s="280" t="n">
        <v>24393</v>
      </c>
      <c r="D38" s="267" t="n">
        <f aca="false">SUM(I38+N38)</f>
        <v>24393</v>
      </c>
      <c r="E38" s="267" t="n">
        <f aca="false">SUM(J38+O38)</f>
        <v>0</v>
      </c>
      <c r="F38" s="267" t="n">
        <f aca="false">SUM(K38+P38)</f>
        <v>24393</v>
      </c>
      <c r="G38" s="267" t="n">
        <f aca="false">SUM(L38+Q38)</f>
        <v>0</v>
      </c>
      <c r="H38" s="267" t="n">
        <f aca="false">SUM(M38+R38)</f>
        <v>0</v>
      </c>
      <c r="I38" s="267" t="n">
        <f aca="false">SUM(J38:M38)</f>
        <v>0</v>
      </c>
      <c r="J38" s="270"/>
      <c r="K38" s="270"/>
      <c r="L38" s="270"/>
      <c r="M38" s="270"/>
      <c r="N38" s="267" t="n">
        <f aca="false">SUM(O38:R38)</f>
        <v>24393</v>
      </c>
      <c r="O38" s="270"/>
      <c r="P38" s="270" t="n">
        <v>24393</v>
      </c>
      <c r="Q38" s="270"/>
      <c r="R38" s="270"/>
    </row>
    <row r="39" customFormat="false" ht="12.75" hidden="false" customHeight="false" outlineLevel="0" collapsed="false">
      <c r="A39" s="278" t="s">
        <v>612</v>
      </c>
      <c r="B39" s="279" t="n">
        <v>606</v>
      </c>
      <c r="C39" s="280" t="n">
        <v>16451</v>
      </c>
      <c r="D39" s="267" t="n">
        <f aca="false">SUM(I39+N39)</f>
        <v>16451</v>
      </c>
      <c r="E39" s="267" t="n">
        <f aca="false">SUM(J39+O39)</f>
        <v>0</v>
      </c>
      <c r="F39" s="267" t="n">
        <f aca="false">SUM(K39+P39)</f>
        <v>16451</v>
      </c>
      <c r="G39" s="267" t="n">
        <f aca="false">SUM(L39+Q39)</f>
        <v>0</v>
      </c>
      <c r="H39" s="267" t="n">
        <f aca="false">SUM(M39+R39)</f>
        <v>0</v>
      </c>
      <c r="I39" s="267" t="n">
        <f aca="false">SUM(J39:M39)</f>
        <v>0</v>
      </c>
      <c r="J39" s="270"/>
      <c r="K39" s="270"/>
      <c r="L39" s="270"/>
      <c r="M39" s="270"/>
      <c r="N39" s="267" t="n">
        <f aca="false">SUM(O39:R39)</f>
        <v>16451</v>
      </c>
      <c r="O39" s="270"/>
      <c r="P39" s="270" t="n">
        <v>16451</v>
      </c>
      <c r="Q39" s="270"/>
      <c r="R39" s="270"/>
    </row>
    <row r="40" customFormat="false" ht="12.75" hidden="false" customHeight="false" outlineLevel="0" collapsed="false">
      <c r="A40" s="278" t="s">
        <v>613</v>
      </c>
      <c r="B40" s="279" t="n">
        <v>606</v>
      </c>
      <c r="C40" s="280" t="n">
        <v>302399</v>
      </c>
      <c r="D40" s="267" t="n">
        <f aca="false">SUM(I40+N40)</f>
        <v>302399</v>
      </c>
      <c r="E40" s="267" t="n">
        <f aca="false">SUM(J40+O40)</f>
        <v>0</v>
      </c>
      <c r="F40" s="267" t="n">
        <f aca="false">SUM(K40+P40)</f>
        <v>302399</v>
      </c>
      <c r="G40" s="267" t="n">
        <f aca="false">SUM(L40+Q40)</f>
        <v>0</v>
      </c>
      <c r="H40" s="267" t="n">
        <f aca="false">SUM(M40+R40)</f>
        <v>0</v>
      </c>
      <c r="I40" s="267" t="n">
        <f aca="false">SUM(J40:M40)</f>
        <v>0</v>
      </c>
      <c r="J40" s="270"/>
      <c r="K40" s="270"/>
      <c r="L40" s="270"/>
      <c r="M40" s="270"/>
      <c r="N40" s="267" t="n">
        <f aca="false">SUM(O40:R40)</f>
        <v>302399</v>
      </c>
      <c r="O40" s="270"/>
      <c r="P40" s="270" t="n">
        <v>302399</v>
      </c>
      <c r="Q40" s="270"/>
      <c r="R40" s="270"/>
    </row>
    <row r="41" customFormat="false" ht="12.75" hidden="false" customHeight="false" outlineLevel="0" collapsed="false">
      <c r="A41" s="278" t="s">
        <v>614</v>
      </c>
      <c r="B41" s="279" t="n">
        <v>606</v>
      </c>
      <c r="C41" s="280" t="n">
        <v>263677</v>
      </c>
      <c r="D41" s="267" t="n">
        <f aca="false">SUM(I41+N41)</f>
        <v>243677</v>
      </c>
      <c r="E41" s="267" t="n">
        <f aca="false">SUM(J41+O41)</f>
        <v>0</v>
      </c>
      <c r="F41" s="267" t="n">
        <f aca="false">SUM(K41+P41)</f>
        <v>243677</v>
      </c>
      <c r="G41" s="267" t="n">
        <f aca="false">SUM(L41+Q41)</f>
        <v>0</v>
      </c>
      <c r="H41" s="267" t="n">
        <f aca="false">SUM(M41+R41)</f>
        <v>0</v>
      </c>
      <c r="I41" s="267" t="n">
        <f aca="false">SUM(J41:M41)</f>
        <v>0</v>
      </c>
      <c r="J41" s="270"/>
      <c r="K41" s="270"/>
      <c r="L41" s="270"/>
      <c r="M41" s="270"/>
      <c r="N41" s="267" t="n">
        <f aca="false">SUM(O41:R41)</f>
        <v>243677</v>
      </c>
      <c r="O41" s="270"/>
      <c r="P41" s="270" t="n">
        <v>243677</v>
      </c>
      <c r="Q41" s="270"/>
      <c r="R41" s="270"/>
    </row>
    <row r="42" customFormat="false" ht="12.75" hidden="false" customHeight="false" outlineLevel="0" collapsed="false">
      <c r="A42" s="278" t="s">
        <v>615</v>
      </c>
      <c r="B42" s="279" t="n">
        <v>606</v>
      </c>
      <c r="C42" s="280" t="n">
        <v>274257</v>
      </c>
      <c r="D42" s="267" t="n">
        <f aca="false">SUM(I42+N42)</f>
        <v>274257</v>
      </c>
      <c r="E42" s="267" t="n">
        <f aca="false">SUM(J42+O42)</f>
        <v>0</v>
      </c>
      <c r="F42" s="267" t="n">
        <f aca="false">SUM(K42+P42)</f>
        <v>274257</v>
      </c>
      <c r="G42" s="267" t="n">
        <f aca="false">SUM(L42+Q42)</f>
        <v>0</v>
      </c>
      <c r="H42" s="267" t="n">
        <f aca="false">SUM(M42+R42)</f>
        <v>0</v>
      </c>
      <c r="I42" s="267" t="n">
        <f aca="false">SUM(J42:M42)</f>
        <v>0</v>
      </c>
      <c r="J42" s="270"/>
      <c r="K42" s="270"/>
      <c r="L42" s="270"/>
      <c r="M42" s="270"/>
      <c r="N42" s="267" t="n">
        <f aca="false">SUM(O42:R42)</f>
        <v>274257</v>
      </c>
      <c r="O42" s="270"/>
      <c r="P42" s="270" t="n">
        <v>274257</v>
      </c>
      <c r="Q42" s="270"/>
      <c r="R42" s="270"/>
    </row>
    <row r="43" customFormat="false" ht="12.75" hidden="false" customHeight="false" outlineLevel="0" collapsed="false">
      <c r="A43" s="278" t="s">
        <v>616</v>
      </c>
      <c r="B43" s="279" t="n">
        <v>606</v>
      </c>
      <c r="C43" s="280" t="n">
        <v>201952</v>
      </c>
      <c r="D43" s="267" t="n">
        <f aca="false">SUM(I43+N43)</f>
        <v>201952</v>
      </c>
      <c r="E43" s="267" t="n">
        <f aca="false">SUM(J43+O43)</f>
        <v>0</v>
      </c>
      <c r="F43" s="267" t="n">
        <f aca="false">SUM(K43+P43)</f>
        <v>201952</v>
      </c>
      <c r="G43" s="267" t="n">
        <f aca="false">SUM(L43+Q43)</f>
        <v>0</v>
      </c>
      <c r="H43" s="267" t="n">
        <f aca="false">SUM(M43+R43)</f>
        <v>0</v>
      </c>
      <c r="I43" s="267" t="n">
        <f aca="false">SUM(J43:M43)</f>
        <v>0</v>
      </c>
      <c r="J43" s="270"/>
      <c r="K43" s="270"/>
      <c r="L43" s="270"/>
      <c r="M43" s="270"/>
      <c r="N43" s="267" t="n">
        <f aca="false">SUM(O43:R43)</f>
        <v>201952</v>
      </c>
      <c r="O43" s="270"/>
      <c r="P43" s="270" t="n">
        <v>201952</v>
      </c>
      <c r="Q43" s="270"/>
      <c r="R43" s="270"/>
    </row>
    <row r="44" customFormat="false" ht="12.75" hidden="false" customHeight="false" outlineLevel="0" collapsed="false">
      <c r="A44" s="278" t="s">
        <v>617</v>
      </c>
      <c r="B44" s="279" t="n">
        <v>606</v>
      </c>
      <c r="C44" s="280" t="n">
        <v>42931</v>
      </c>
      <c r="D44" s="267" t="n">
        <f aca="false">SUM(I44+N44)</f>
        <v>42931</v>
      </c>
      <c r="E44" s="267" t="n">
        <f aca="false">SUM(J44+O44)</f>
        <v>0</v>
      </c>
      <c r="F44" s="267" t="n">
        <f aca="false">SUM(K44+P44)</f>
        <v>42931</v>
      </c>
      <c r="G44" s="267" t="n">
        <f aca="false">SUM(L44+Q44)</f>
        <v>0</v>
      </c>
      <c r="H44" s="267" t="n">
        <f aca="false">SUM(M44+R44)</f>
        <v>0</v>
      </c>
      <c r="I44" s="267" t="n">
        <f aca="false">SUM(J44:M44)</f>
        <v>0</v>
      </c>
      <c r="J44" s="270"/>
      <c r="K44" s="270"/>
      <c r="L44" s="270"/>
      <c r="M44" s="270"/>
      <c r="N44" s="267" t="n">
        <f aca="false">SUM(O44:R44)</f>
        <v>42931</v>
      </c>
      <c r="O44" s="270"/>
      <c r="P44" s="270" t="n">
        <v>42931</v>
      </c>
      <c r="Q44" s="270"/>
      <c r="R44" s="270"/>
    </row>
    <row r="45" customFormat="false" ht="12.75" hidden="false" customHeight="false" outlineLevel="0" collapsed="false">
      <c r="A45" s="278" t="s">
        <v>618</v>
      </c>
      <c r="B45" s="279" t="n">
        <v>606</v>
      </c>
      <c r="C45" s="280" t="n">
        <v>44218</v>
      </c>
      <c r="D45" s="267" t="n">
        <f aca="false">SUM(I45+N45)</f>
        <v>44218</v>
      </c>
      <c r="E45" s="267" t="n">
        <f aca="false">SUM(J45+O45)</f>
        <v>0</v>
      </c>
      <c r="F45" s="267" t="n">
        <f aca="false">SUM(K45+P45)</f>
        <v>44218</v>
      </c>
      <c r="G45" s="267" t="n">
        <f aca="false">SUM(L45+Q45)</f>
        <v>0</v>
      </c>
      <c r="H45" s="267" t="n">
        <f aca="false">SUM(M45+R45)</f>
        <v>0</v>
      </c>
      <c r="I45" s="267" t="n">
        <f aca="false">SUM(J45:M45)</f>
        <v>0</v>
      </c>
      <c r="J45" s="270"/>
      <c r="K45" s="270"/>
      <c r="L45" s="270"/>
      <c r="M45" s="270"/>
      <c r="N45" s="267" t="n">
        <f aca="false">SUM(O45:R45)</f>
        <v>44218</v>
      </c>
      <c r="O45" s="270"/>
      <c r="P45" s="270" t="n">
        <v>44218</v>
      </c>
      <c r="Q45" s="270"/>
      <c r="R45" s="270"/>
    </row>
    <row r="46" customFormat="false" ht="12.75" hidden="false" customHeight="false" outlineLevel="0" collapsed="false">
      <c r="A46" s="278" t="s">
        <v>619</v>
      </c>
      <c r="B46" s="279" t="n">
        <v>606</v>
      </c>
      <c r="C46" s="280" t="n">
        <v>53395</v>
      </c>
      <c r="D46" s="267" t="n">
        <f aca="false">SUM(I46+N46)</f>
        <v>53395</v>
      </c>
      <c r="E46" s="267" t="n">
        <f aca="false">SUM(J46+O46)</f>
        <v>0</v>
      </c>
      <c r="F46" s="267" t="n">
        <f aca="false">SUM(K46+P46)</f>
        <v>53395</v>
      </c>
      <c r="G46" s="267" t="n">
        <f aca="false">SUM(L46+Q46)</f>
        <v>0</v>
      </c>
      <c r="H46" s="267" t="n">
        <f aca="false">SUM(M46+R46)</f>
        <v>0</v>
      </c>
      <c r="I46" s="267" t="n">
        <f aca="false">SUM(J46:M46)</f>
        <v>0</v>
      </c>
      <c r="J46" s="270"/>
      <c r="K46" s="270"/>
      <c r="L46" s="270"/>
      <c r="M46" s="270"/>
      <c r="N46" s="267" t="n">
        <f aca="false">SUM(O46:R46)</f>
        <v>53395</v>
      </c>
      <c r="O46" s="270"/>
      <c r="P46" s="270" t="n">
        <v>53395</v>
      </c>
      <c r="Q46" s="270"/>
      <c r="R46" s="270"/>
    </row>
    <row r="47" customFormat="false" ht="12.75" hidden="false" customHeight="false" outlineLevel="0" collapsed="false">
      <c r="A47" s="278" t="s">
        <v>620</v>
      </c>
      <c r="B47" s="279" t="n">
        <v>606</v>
      </c>
      <c r="C47" s="280" t="n">
        <v>34734</v>
      </c>
      <c r="D47" s="267" t="n">
        <f aca="false">SUM(I47+N47)</f>
        <v>34734</v>
      </c>
      <c r="E47" s="267" t="n">
        <f aca="false">SUM(J47+O47)</f>
        <v>0</v>
      </c>
      <c r="F47" s="267" t="n">
        <f aca="false">SUM(K47+P47)</f>
        <v>34734</v>
      </c>
      <c r="G47" s="267" t="n">
        <f aca="false">SUM(L47+Q47)</f>
        <v>0</v>
      </c>
      <c r="H47" s="267" t="n">
        <f aca="false">SUM(M47+R47)</f>
        <v>0</v>
      </c>
      <c r="I47" s="267" t="n">
        <f aca="false">SUM(J47:M47)</f>
        <v>0</v>
      </c>
      <c r="J47" s="270"/>
      <c r="K47" s="270"/>
      <c r="L47" s="270"/>
      <c r="M47" s="270"/>
      <c r="N47" s="267" t="n">
        <f aca="false">SUM(O47:R47)</f>
        <v>34734</v>
      </c>
      <c r="O47" s="270"/>
      <c r="P47" s="270" t="n">
        <v>34734</v>
      </c>
      <c r="Q47" s="270"/>
      <c r="R47" s="270"/>
    </row>
    <row r="48" customFormat="false" ht="12.75" hidden="false" customHeight="false" outlineLevel="0" collapsed="false">
      <c r="A48" s="278" t="s">
        <v>621</v>
      </c>
      <c r="B48" s="279" t="n">
        <v>606</v>
      </c>
      <c r="C48" s="280" t="n">
        <v>29154</v>
      </c>
      <c r="D48" s="267" t="n">
        <f aca="false">SUM(I48+N48)</f>
        <v>29154</v>
      </c>
      <c r="E48" s="267" t="n">
        <f aca="false">SUM(J48+O48)</f>
        <v>0</v>
      </c>
      <c r="F48" s="267" t="n">
        <f aca="false">SUM(K48+P48)</f>
        <v>29154</v>
      </c>
      <c r="G48" s="267" t="n">
        <f aca="false">SUM(L48+Q48)</f>
        <v>0</v>
      </c>
      <c r="H48" s="267" t="n">
        <f aca="false">SUM(M48+R48)</f>
        <v>0</v>
      </c>
      <c r="I48" s="267" t="n">
        <f aca="false">SUM(J48:M48)</f>
        <v>0</v>
      </c>
      <c r="J48" s="270"/>
      <c r="K48" s="270"/>
      <c r="L48" s="270"/>
      <c r="M48" s="270"/>
      <c r="N48" s="267" t="n">
        <f aca="false">SUM(O48:R48)</f>
        <v>29154</v>
      </c>
      <c r="O48" s="270"/>
      <c r="P48" s="270" t="n">
        <v>29154</v>
      </c>
      <c r="Q48" s="270"/>
      <c r="R48" s="270"/>
    </row>
    <row r="49" customFormat="false" ht="12.75" hidden="false" customHeight="false" outlineLevel="0" collapsed="false">
      <c r="A49" s="278" t="s">
        <v>622</v>
      </c>
      <c r="B49" s="279" t="n">
        <v>606</v>
      </c>
      <c r="C49" s="280" t="n">
        <v>24019</v>
      </c>
      <c r="D49" s="267" t="n">
        <f aca="false">SUM(I49+N49)</f>
        <v>24019</v>
      </c>
      <c r="E49" s="267" t="n">
        <f aca="false">SUM(J49+O49)</f>
        <v>0</v>
      </c>
      <c r="F49" s="267" t="n">
        <f aca="false">SUM(K49+P49)</f>
        <v>24019</v>
      </c>
      <c r="G49" s="267" t="n">
        <f aca="false">SUM(L49+Q49)</f>
        <v>0</v>
      </c>
      <c r="H49" s="267" t="n">
        <f aca="false">SUM(M49+R49)</f>
        <v>0</v>
      </c>
      <c r="I49" s="267" t="n">
        <f aca="false">SUM(J49:M49)</f>
        <v>0</v>
      </c>
      <c r="J49" s="270"/>
      <c r="K49" s="270"/>
      <c r="L49" s="270"/>
      <c r="M49" s="270"/>
      <c r="N49" s="267" t="n">
        <f aca="false">SUM(O49:R49)</f>
        <v>24019</v>
      </c>
      <c r="O49" s="270"/>
      <c r="P49" s="270" t="n">
        <v>24019</v>
      </c>
      <c r="Q49" s="270"/>
      <c r="R49" s="270"/>
    </row>
    <row r="50" customFormat="false" ht="12.75" hidden="false" customHeight="false" outlineLevel="0" collapsed="false">
      <c r="A50" s="278" t="s">
        <v>623</v>
      </c>
      <c r="B50" s="279" t="n">
        <v>606</v>
      </c>
      <c r="C50" s="280" t="n">
        <v>26162</v>
      </c>
      <c r="D50" s="267" t="n">
        <f aca="false">SUM(I50+N50)</f>
        <v>26162</v>
      </c>
      <c r="E50" s="267" t="n">
        <f aca="false">SUM(J50+O50)</f>
        <v>0</v>
      </c>
      <c r="F50" s="267" t="n">
        <f aca="false">SUM(K50+P50)</f>
        <v>26162</v>
      </c>
      <c r="G50" s="267" t="n">
        <f aca="false">SUM(L50+Q50)</f>
        <v>0</v>
      </c>
      <c r="H50" s="267" t="n">
        <f aca="false">SUM(M50+R50)</f>
        <v>0</v>
      </c>
      <c r="I50" s="267" t="n">
        <f aca="false">SUM(J50:M50)</f>
        <v>0</v>
      </c>
      <c r="J50" s="270"/>
      <c r="K50" s="270"/>
      <c r="L50" s="270"/>
      <c r="M50" s="270"/>
      <c r="N50" s="267" t="n">
        <f aca="false">SUM(O50:R50)</f>
        <v>26162</v>
      </c>
      <c r="O50" s="270"/>
      <c r="P50" s="270" t="n">
        <v>26162</v>
      </c>
      <c r="Q50" s="270"/>
      <c r="R50" s="270"/>
    </row>
    <row r="51" customFormat="false" ht="12.75" hidden="false" customHeight="false" outlineLevel="0" collapsed="false">
      <c r="A51" s="278" t="s">
        <v>624</v>
      </c>
      <c r="B51" s="279" t="n">
        <v>606</v>
      </c>
      <c r="C51" s="280" t="n">
        <v>108954</v>
      </c>
      <c r="D51" s="267" t="n">
        <f aca="false">SUM(I51+N51)</f>
        <v>108954</v>
      </c>
      <c r="E51" s="267" t="n">
        <f aca="false">SUM(J51+O51)</f>
        <v>0</v>
      </c>
      <c r="F51" s="267" t="n">
        <f aca="false">SUM(K51+P51)</f>
        <v>108954</v>
      </c>
      <c r="G51" s="267" t="n">
        <f aca="false">SUM(L51+Q51)</f>
        <v>0</v>
      </c>
      <c r="H51" s="267" t="n">
        <f aca="false">SUM(M51+R51)</f>
        <v>0</v>
      </c>
      <c r="I51" s="267" t="n">
        <f aca="false">SUM(J51:M51)</f>
        <v>0</v>
      </c>
      <c r="J51" s="270"/>
      <c r="K51" s="270"/>
      <c r="L51" s="270"/>
      <c r="M51" s="270"/>
      <c r="N51" s="267" t="n">
        <f aca="false">SUM(O51:R51)</f>
        <v>108954</v>
      </c>
      <c r="O51" s="270"/>
      <c r="P51" s="270" t="n">
        <v>108954</v>
      </c>
      <c r="Q51" s="270"/>
      <c r="R51" s="270"/>
    </row>
    <row r="52" customFormat="false" ht="12.75" hidden="false" customHeight="false" outlineLevel="0" collapsed="false">
      <c r="A52" s="278" t="s">
        <v>625</v>
      </c>
      <c r="B52" s="279" t="n">
        <v>606</v>
      </c>
      <c r="C52" s="280" t="n">
        <v>28890</v>
      </c>
      <c r="D52" s="267" t="n">
        <f aca="false">SUM(I52+N52)</f>
        <v>28890</v>
      </c>
      <c r="E52" s="267" t="n">
        <f aca="false">SUM(J52+O52)</f>
        <v>0</v>
      </c>
      <c r="F52" s="267" t="n">
        <f aca="false">SUM(K52+P52)</f>
        <v>28890</v>
      </c>
      <c r="G52" s="267" t="n">
        <f aca="false">SUM(L52+Q52)</f>
        <v>0</v>
      </c>
      <c r="H52" s="267" t="n">
        <f aca="false">SUM(M52+R52)</f>
        <v>0</v>
      </c>
      <c r="I52" s="267" t="n">
        <f aca="false">SUM(J52:M52)</f>
        <v>0</v>
      </c>
      <c r="J52" s="270"/>
      <c r="K52" s="270"/>
      <c r="L52" s="270"/>
      <c r="M52" s="270"/>
      <c r="N52" s="267" t="n">
        <f aca="false">SUM(O52:R52)</f>
        <v>28890</v>
      </c>
      <c r="O52" s="270"/>
      <c r="P52" s="270" t="n">
        <v>28890</v>
      </c>
      <c r="Q52" s="270"/>
      <c r="R52" s="270"/>
    </row>
    <row r="53" customFormat="false" ht="12.75" hidden="false" customHeight="false" outlineLevel="0" collapsed="false">
      <c r="A53" s="278" t="s">
        <v>626</v>
      </c>
      <c r="B53" s="279" t="n">
        <v>606</v>
      </c>
      <c r="C53" s="280" t="n">
        <v>52524</v>
      </c>
      <c r="D53" s="267" t="n">
        <f aca="false">SUM(I53+N53)</f>
        <v>52524</v>
      </c>
      <c r="E53" s="267" t="n">
        <f aca="false">SUM(J53+O53)</f>
        <v>0</v>
      </c>
      <c r="F53" s="267" t="n">
        <f aca="false">SUM(K53+P53)</f>
        <v>52524</v>
      </c>
      <c r="G53" s="267" t="n">
        <f aca="false">SUM(L53+Q53)</f>
        <v>0</v>
      </c>
      <c r="H53" s="267" t="n">
        <f aca="false">SUM(M53+R53)</f>
        <v>0</v>
      </c>
      <c r="I53" s="267" t="n">
        <f aca="false">SUM(J53:M53)</f>
        <v>0</v>
      </c>
      <c r="J53" s="270"/>
      <c r="K53" s="270"/>
      <c r="L53" s="270"/>
      <c r="M53" s="270"/>
      <c r="N53" s="267" t="n">
        <f aca="false">SUM(O53:R53)</f>
        <v>52524</v>
      </c>
      <c r="O53" s="270"/>
      <c r="P53" s="270" t="n">
        <v>52524</v>
      </c>
      <c r="Q53" s="270"/>
      <c r="R53" s="270"/>
    </row>
    <row r="54" customFormat="false" ht="12.75" hidden="false" customHeight="false" outlineLevel="0" collapsed="false">
      <c r="A54" s="278" t="s">
        <v>627</v>
      </c>
      <c r="B54" s="279" t="n">
        <v>606</v>
      </c>
      <c r="C54" s="280" t="n">
        <v>36937</v>
      </c>
      <c r="D54" s="267" t="n">
        <f aca="false">SUM(I54+N54)</f>
        <v>36937</v>
      </c>
      <c r="E54" s="267" t="n">
        <f aca="false">SUM(J54+O54)</f>
        <v>0</v>
      </c>
      <c r="F54" s="267" t="n">
        <f aca="false">SUM(K54+P54)</f>
        <v>36937</v>
      </c>
      <c r="G54" s="267" t="n">
        <f aca="false">SUM(L54+Q54)</f>
        <v>0</v>
      </c>
      <c r="H54" s="267" t="n">
        <f aca="false">SUM(M54+R54)</f>
        <v>0</v>
      </c>
      <c r="I54" s="267" t="n">
        <f aca="false">SUM(J54:M54)</f>
        <v>0</v>
      </c>
      <c r="J54" s="270"/>
      <c r="K54" s="270"/>
      <c r="L54" s="270"/>
      <c r="M54" s="270"/>
      <c r="N54" s="267" t="n">
        <f aca="false">SUM(O54:R54)</f>
        <v>36937</v>
      </c>
      <c r="O54" s="270"/>
      <c r="P54" s="270" t="n">
        <v>36937</v>
      </c>
      <c r="Q54" s="270"/>
      <c r="R54" s="270"/>
    </row>
    <row r="55" customFormat="false" ht="12.75" hidden="false" customHeight="false" outlineLevel="0" collapsed="false">
      <c r="A55" s="278" t="s">
        <v>628</v>
      </c>
      <c r="B55" s="279" t="n">
        <v>606</v>
      </c>
      <c r="C55" s="280" t="n">
        <v>25312</v>
      </c>
      <c r="D55" s="267" t="n">
        <f aca="false">SUM(I55+N55)</f>
        <v>25312</v>
      </c>
      <c r="E55" s="267" t="n">
        <f aca="false">SUM(J55+O55)</f>
        <v>0</v>
      </c>
      <c r="F55" s="267" t="n">
        <f aca="false">SUM(K55+P55)</f>
        <v>25312</v>
      </c>
      <c r="G55" s="267" t="n">
        <f aca="false">SUM(L55+Q55)</f>
        <v>0</v>
      </c>
      <c r="H55" s="267" t="n">
        <f aca="false">SUM(M55+R55)</f>
        <v>0</v>
      </c>
      <c r="I55" s="267" t="n">
        <f aca="false">SUM(J55:M55)</f>
        <v>0</v>
      </c>
      <c r="J55" s="270"/>
      <c r="K55" s="270"/>
      <c r="L55" s="270"/>
      <c r="M55" s="270"/>
      <c r="N55" s="267" t="n">
        <f aca="false">SUM(O55:R55)</f>
        <v>25312</v>
      </c>
      <c r="O55" s="270"/>
      <c r="P55" s="270" t="n">
        <v>25312</v>
      </c>
      <c r="Q55" s="270"/>
      <c r="R55" s="270"/>
    </row>
    <row r="56" customFormat="false" ht="12.75" hidden="false" customHeight="false" outlineLevel="0" collapsed="false">
      <c r="A56" s="278" t="s">
        <v>629</v>
      </c>
      <c r="B56" s="279" t="n">
        <v>606</v>
      </c>
      <c r="C56" s="281" t="n">
        <v>108203</v>
      </c>
      <c r="D56" s="267" t="n">
        <f aca="false">SUM(I56+N56)</f>
        <v>108203</v>
      </c>
      <c r="E56" s="267" t="n">
        <f aca="false">SUM(J56+O56)</f>
        <v>0</v>
      </c>
      <c r="F56" s="267" t="n">
        <f aca="false">SUM(K56+P56)</f>
        <v>108203</v>
      </c>
      <c r="G56" s="267" t="n">
        <f aca="false">SUM(L56+Q56)</f>
        <v>0</v>
      </c>
      <c r="H56" s="267" t="n">
        <f aca="false">SUM(M56+R56)</f>
        <v>0</v>
      </c>
      <c r="I56" s="267" t="n">
        <f aca="false">SUM(J56:M56)</f>
        <v>0</v>
      </c>
      <c r="J56" s="269"/>
      <c r="K56" s="269"/>
      <c r="L56" s="269"/>
      <c r="M56" s="269"/>
      <c r="N56" s="267" t="n">
        <f aca="false">SUM(O56:R56)</f>
        <v>108203</v>
      </c>
      <c r="O56" s="269"/>
      <c r="P56" s="270" t="n">
        <v>108203</v>
      </c>
      <c r="Q56" s="269"/>
      <c r="R56" s="269"/>
    </row>
    <row r="57" customFormat="false" ht="12.75" hidden="false" customHeight="false" outlineLevel="0" collapsed="false">
      <c r="A57" s="278" t="s">
        <v>630</v>
      </c>
      <c r="B57" s="279" t="n">
        <v>606</v>
      </c>
      <c r="C57" s="281" t="n">
        <v>19839</v>
      </c>
      <c r="D57" s="267" t="n">
        <f aca="false">SUM(I57+N57)</f>
        <v>19839</v>
      </c>
      <c r="E57" s="267" t="n">
        <f aca="false">SUM(J57+O57)</f>
        <v>0</v>
      </c>
      <c r="F57" s="267" t="n">
        <f aca="false">SUM(K57+P57)</f>
        <v>19839</v>
      </c>
      <c r="G57" s="267" t="n">
        <f aca="false">SUM(L57+Q57)</f>
        <v>0</v>
      </c>
      <c r="H57" s="267" t="n">
        <f aca="false">SUM(M57+R57)</f>
        <v>0</v>
      </c>
      <c r="I57" s="267" t="n">
        <f aca="false">SUM(J57:M57)</f>
        <v>0</v>
      </c>
      <c r="J57" s="269"/>
      <c r="K57" s="269"/>
      <c r="L57" s="269"/>
      <c r="M57" s="269"/>
      <c r="N57" s="267" t="n">
        <f aca="false">SUM(O57:R57)</f>
        <v>19839</v>
      </c>
      <c r="O57" s="269"/>
      <c r="P57" s="270" t="n">
        <v>19839</v>
      </c>
      <c r="Q57" s="269"/>
      <c r="R57" s="269"/>
    </row>
    <row r="58" customFormat="false" ht="12.75" hidden="false" customHeight="false" outlineLevel="0" collapsed="false">
      <c r="A58" s="278" t="s">
        <v>631</v>
      </c>
      <c r="B58" s="279" t="n">
        <v>606</v>
      </c>
      <c r="C58" s="281" t="n">
        <v>72519</v>
      </c>
      <c r="D58" s="267" t="n">
        <f aca="false">SUM(I58+N58)</f>
        <v>72519</v>
      </c>
      <c r="E58" s="267" t="n">
        <f aca="false">SUM(J58+O58)</f>
        <v>0</v>
      </c>
      <c r="F58" s="267" t="n">
        <f aca="false">SUM(K58+P58)</f>
        <v>72519</v>
      </c>
      <c r="G58" s="267" t="n">
        <f aca="false">SUM(L58+Q58)</f>
        <v>0</v>
      </c>
      <c r="H58" s="267" t="n">
        <f aca="false">SUM(M58+R58)</f>
        <v>0</v>
      </c>
      <c r="I58" s="267" t="n">
        <f aca="false">SUM(J58:M58)</f>
        <v>0</v>
      </c>
      <c r="J58" s="269"/>
      <c r="K58" s="269"/>
      <c r="L58" s="269"/>
      <c r="M58" s="269"/>
      <c r="N58" s="267" t="n">
        <f aca="false">SUM(O58:R58)</f>
        <v>72519</v>
      </c>
      <c r="O58" s="269"/>
      <c r="P58" s="270" t="n">
        <v>72519</v>
      </c>
      <c r="Q58" s="269"/>
      <c r="R58" s="269"/>
    </row>
    <row r="59" customFormat="false" ht="12.75" hidden="false" customHeight="false" outlineLevel="0" collapsed="false">
      <c r="A59" s="278" t="s">
        <v>632</v>
      </c>
      <c r="B59" s="279" t="n">
        <v>606</v>
      </c>
      <c r="C59" s="281" t="n">
        <v>346290</v>
      </c>
      <c r="D59" s="267" t="n">
        <f aca="false">SUM(I59+N59)</f>
        <v>336290</v>
      </c>
      <c r="E59" s="267" t="n">
        <f aca="false">SUM(J59+O59)</f>
        <v>0</v>
      </c>
      <c r="F59" s="267" t="n">
        <f aca="false">SUM(K59+P59)</f>
        <v>336290</v>
      </c>
      <c r="G59" s="267" t="n">
        <f aca="false">SUM(L59+Q59)</f>
        <v>0</v>
      </c>
      <c r="H59" s="267" t="n">
        <f aca="false">SUM(M59+R59)</f>
        <v>0</v>
      </c>
      <c r="I59" s="267" t="n">
        <f aca="false">SUM(J59:M59)</f>
        <v>0</v>
      </c>
      <c r="J59" s="269"/>
      <c r="K59" s="269"/>
      <c r="L59" s="269"/>
      <c r="M59" s="269"/>
      <c r="N59" s="267" t="n">
        <f aca="false">SUM(O59:R59)</f>
        <v>336290</v>
      </c>
      <c r="O59" s="269"/>
      <c r="P59" s="270" t="n">
        <v>336290</v>
      </c>
      <c r="Q59" s="269"/>
      <c r="R59" s="269"/>
    </row>
    <row r="60" customFormat="false" ht="12.75" hidden="false" customHeight="false" outlineLevel="0" collapsed="false">
      <c r="A60" s="278" t="s">
        <v>633</v>
      </c>
      <c r="B60" s="279" t="n">
        <v>606</v>
      </c>
      <c r="C60" s="281" t="n">
        <v>9035</v>
      </c>
      <c r="D60" s="267" t="n">
        <f aca="false">SUM(I60+N60)</f>
        <v>9035</v>
      </c>
      <c r="E60" s="267" t="n">
        <f aca="false">SUM(J60+O60)</f>
        <v>0</v>
      </c>
      <c r="F60" s="267" t="n">
        <f aca="false">SUM(K60+P60)</f>
        <v>9035</v>
      </c>
      <c r="G60" s="267" t="n">
        <f aca="false">SUM(L60+Q60)</f>
        <v>0</v>
      </c>
      <c r="H60" s="267" t="n">
        <f aca="false">SUM(M60+R60)</f>
        <v>0</v>
      </c>
      <c r="I60" s="267" t="n">
        <f aca="false">SUM(J60:M60)</f>
        <v>0</v>
      </c>
      <c r="J60" s="269"/>
      <c r="K60" s="269"/>
      <c r="L60" s="269"/>
      <c r="M60" s="269"/>
      <c r="N60" s="267" t="n">
        <f aca="false">SUM(O60:R60)</f>
        <v>9035</v>
      </c>
      <c r="O60" s="269"/>
      <c r="P60" s="270" t="n">
        <v>9035</v>
      </c>
      <c r="Q60" s="269"/>
      <c r="R60" s="269"/>
    </row>
    <row r="61" customFormat="false" ht="12.75" hidden="false" customHeight="false" outlineLevel="0" collapsed="false">
      <c r="A61" s="278" t="s">
        <v>634</v>
      </c>
      <c r="B61" s="279" t="n">
        <v>606</v>
      </c>
      <c r="C61" s="281" t="n">
        <v>19712</v>
      </c>
      <c r="D61" s="267" t="n">
        <f aca="false">SUM(I61+N61)</f>
        <v>19712</v>
      </c>
      <c r="E61" s="267" t="n">
        <f aca="false">SUM(J61+O61)</f>
        <v>0</v>
      </c>
      <c r="F61" s="267" t="n">
        <f aca="false">SUM(K61+P61)</f>
        <v>19712</v>
      </c>
      <c r="G61" s="267" t="n">
        <f aca="false">SUM(L61+Q61)</f>
        <v>0</v>
      </c>
      <c r="H61" s="267" t="n">
        <f aca="false">SUM(M61+R61)</f>
        <v>0</v>
      </c>
      <c r="I61" s="267" t="n">
        <f aca="false">SUM(J61:M61)</f>
        <v>0</v>
      </c>
      <c r="J61" s="269"/>
      <c r="K61" s="269"/>
      <c r="L61" s="269"/>
      <c r="M61" s="269"/>
      <c r="N61" s="267" t="n">
        <f aca="false">SUM(O61:R61)</f>
        <v>19712</v>
      </c>
      <c r="O61" s="269"/>
      <c r="P61" s="270" t="n">
        <v>19712</v>
      </c>
      <c r="Q61" s="269"/>
      <c r="R61" s="269"/>
    </row>
    <row r="62" customFormat="false" ht="12.75" hidden="false" customHeight="false" outlineLevel="0" collapsed="false">
      <c r="A62" s="278" t="s">
        <v>635</v>
      </c>
      <c r="B62" s="279" t="n">
        <v>606</v>
      </c>
      <c r="C62" s="281" t="n">
        <v>98400</v>
      </c>
      <c r="D62" s="267" t="n">
        <f aca="false">SUM(I62+N62)</f>
        <v>98400</v>
      </c>
      <c r="E62" s="267" t="n">
        <f aca="false">SUM(J62+O62)</f>
        <v>0</v>
      </c>
      <c r="F62" s="267" t="n">
        <f aca="false">SUM(K62+P62)</f>
        <v>98400</v>
      </c>
      <c r="G62" s="267" t="n">
        <f aca="false">SUM(L62+Q62)</f>
        <v>0</v>
      </c>
      <c r="H62" s="267" t="n">
        <f aca="false">SUM(M62+R62)</f>
        <v>0</v>
      </c>
      <c r="I62" s="267" t="n">
        <f aca="false">SUM(J62:M62)</f>
        <v>0</v>
      </c>
      <c r="J62" s="269"/>
      <c r="K62" s="269"/>
      <c r="L62" s="269"/>
      <c r="M62" s="269"/>
      <c r="N62" s="267" t="n">
        <f aca="false">SUM(O62:R62)</f>
        <v>98400</v>
      </c>
      <c r="O62" s="269"/>
      <c r="P62" s="270" t="n">
        <v>98400</v>
      </c>
      <c r="Q62" s="269"/>
      <c r="R62" s="269"/>
    </row>
    <row r="63" customFormat="false" ht="12.75" hidden="false" customHeight="false" outlineLevel="0" collapsed="false">
      <c r="A63" s="278" t="s">
        <v>636</v>
      </c>
      <c r="B63" s="279" t="n">
        <v>606</v>
      </c>
      <c r="C63" s="281" t="n">
        <v>69527</v>
      </c>
      <c r="D63" s="267" t="n">
        <f aca="false">SUM(I63+N63)</f>
        <v>69527</v>
      </c>
      <c r="E63" s="267" t="n">
        <f aca="false">SUM(J63+O63)</f>
        <v>0</v>
      </c>
      <c r="F63" s="267" t="n">
        <f aca="false">SUM(K63+P63)</f>
        <v>69527</v>
      </c>
      <c r="G63" s="267" t="n">
        <f aca="false">SUM(L63+Q63)</f>
        <v>0</v>
      </c>
      <c r="H63" s="267" t="n">
        <f aca="false">SUM(M63+R63)</f>
        <v>0</v>
      </c>
      <c r="I63" s="267" t="n">
        <f aca="false">SUM(J63:M63)</f>
        <v>0</v>
      </c>
      <c r="J63" s="269"/>
      <c r="K63" s="269"/>
      <c r="L63" s="269"/>
      <c r="M63" s="269"/>
      <c r="N63" s="267" t="n">
        <f aca="false">SUM(O63:R63)</f>
        <v>69527</v>
      </c>
      <c r="O63" s="269"/>
      <c r="P63" s="270" t="n">
        <v>69527</v>
      </c>
      <c r="Q63" s="269"/>
      <c r="R63" s="269"/>
    </row>
    <row r="64" customFormat="false" ht="12.75" hidden="false" customHeight="false" outlineLevel="0" collapsed="false">
      <c r="A64" s="278" t="s">
        <v>637</v>
      </c>
      <c r="B64" s="279" t="n">
        <v>606</v>
      </c>
      <c r="C64" s="281" t="n">
        <v>66452</v>
      </c>
      <c r="D64" s="267" t="n">
        <f aca="false">SUM(I64+N64)</f>
        <v>57080</v>
      </c>
      <c r="E64" s="267" t="n">
        <f aca="false">SUM(J64+O64)</f>
        <v>0</v>
      </c>
      <c r="F64" s="267" t="n">
        <f aca="false">SUM(K64+P64)</f>
        <v>57080</v>
      </c>
      <c r="G64" s="267" t="n">
        <f aca="false">SUM(L64+Q64)</f>
        <v>0</v>
      </c>
      <c r="H64" s="267" t="n">
        <f aca="false">SUM(M64+R64)</f>
        <v>0</v>
      </c>
      <c r="I64" s="267" t="n">
        <f aca="false">SUM(J64:M64)</f>
        <v>0</v>
      </c>
      <c r="J64" s="269"/>
      <c r="K64" s="269"/>
      <c r="L64" s="269"/>
      <c r="M64" s="269"/>
      <c r="N64" s="267" t="n">
        <f aca="false">SUM(O64:R64)</f>
        <v>57080</v>
      </c>
      <c r="O64" s="269"/>
      <c r="P64" s="270" t="n">
        <v>57080</v>
      </c>
      <c r="Q64" s="269"/>
      <c r="R64" s="269"/>
    </row>
    <row r="65" customFormat="false" ht="12.75" hidden="false" customHeight="false" outlineLevel="0" collapsed="false">
      <c r="A65" s="274" t="s">
        <v>638</v>
      </c>
      <c r="B65" s="275" t="n">
        <v>618</v>
      </c>
      <c r="C65" s="277" t="n">
        <v>628719</v>
      </c>
      <c r="D65" s="267" t="n">
        <f aca="false">SUM(I65+N65)</f>
        <v>628719</v>
      </c>
      <c r="E65" s="267" t="n">
        <f aca="false">SUM(J65+O65)</f>
        <v>0</v>
      </c>
      <c r="F65" s="267" t="n">
        <f aca="false">SUM(K65+P65)</f>
        <v>0</v>
      </c>
      <c r="G65" s="267" t="n">
        <f aca="false">SUM(L65+Q65)</f>
        <v>628719</v>
      </c>
      <c r="H65" s="267" t="n">
        <f aca="false">SUM(M65+R65)</f>
        <v>0</v>
      </c>
      <c r="I65" s="267" t="n">
        <f aca="false">SUM(J65:M65)</f>
        <v>0</v>
      </c>
      <c r="J65" s="269"/>
      <c r="K65" s="269"/>
      <c r="L65" s="269"/>
      <c r="M65" s="269"/>
      <c r="N65" s="267" t="n">
        <f aca="false">SUM(O65:R65)</f>
        <v>628719</v>
      </c>
      <c r="O65" s="269"/>
      <c r="P65" s="272"/>
      <c r="Q65" s="277" t="n">
        <v>628719</v>
      </c>
      <c r="R65" s="269"/>
    </row>
    <row r="66" s="283" customFormat="true" ht="25.5" hidden="false" customHeight="false" outlineLevel="0" collapsed="false">
      <c r="A66" s="259" t="s">
        <v>639</v>
      </c>
      <c r="B66" s="154"/>
      <c r="C66" s="261" t="n">
        <f aca="false">C69+C67+C68+C70+C71+C72</f>
        <v>1682500</v>
      </c>
      <c r="D66" s="262" t="n">
        <f aca="false">D69+D67+D68+D70+D71+D72</f>
        <v>778735</v>
      </c>
      <c r="E66" s="262" t="n">
        <f aca="false">E69+E67+E68+E70+E71+E72</f>
        <v>106700</v>
      </c>
      <c r="F66" s="262" t="n">
        <f aca="false">F69+F67+F68+F70+F71+F72</f>
        <v>672035</v>
      </c>
      <c r="G66" s="262" t="n">
        <f aca="false">G69+G67+G68+G70+G71+G72</f>
        <v>0</v>
      </c>
      <c r="H66" s="262" t="n">
        <f aca="false">H69+H67+H68+H70+H71+H72</f>
        <v>0</v>
      </c>
      <c r="I66" s="262" t="n">
        <f aca="false">I69+I67+I68+I70+I71+I72</f>
        <v>0</v>
      </c>
      <c r="J66" s="262" t="n">
        <f aca="false">J69+J67+J68+J70+J71+J72</f>
        <v>0</v>
      </c>
      <c r="K66" s="262" t="n">
        <f aca="false">K69+K67+K68+K70+K71+K72</f>
        <v>0</v>
      </c>
      <c r="L66" s="262" t="n">
        <f aca="false">L69+L67+L68+L70+L71+L72</f>
        <v>0</v>
      </c>
      <c r="M66" s="262" t="n">
        <f aca="false">M69+M67+M68+M70+M71+M72</f>
        <v>0</v>
      </c>
      <c r="N66" s="262" t="n">
        <f aca="false">N69+N67+N68+N70+N71+N72</f>
        <v>778735</v>
      </c>
      <c r="O66" s="262" t="n">
        <f aca="false">O69+O67+O68+O70+O71+O72</f>
        <v>106700</v>
      </c>
      <c r="P66" s="262" t="n">
        <f aca="false">P69+P67+P68+P70+P71+P72</f>
        <v>672035</v>
      </c>
      <c r="Q66" s="262" t="n">
        <f aca="false">Q69+Q67+Q68+Q70+Q71+Q72</f>
        <v>0</v>
      </c>
      <c r="R66" s="262" t="n">
        <f aca="false">R69+R67+R68+R70+R71+R72</f>
        <v>0</v>
      </c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</row>
    <row r="67" s="283" customFormat="true" ht="12.75" hidden="false" customHeight="false" outlineLevel="0" collapsed="false">
      <c r="A67" s="264" t="s">
        <v>640</v>
      </c>
      <c r="B67" s="265" t="n">
        <v>739</v>
      </c>
      <c r="C67" s="266" t="n">
        <v>56400</v>
      </c>
      <c r="D67" s="267" t="n">
        <f aca="false">SUM(I67+N67)</f>
        <v>56341</v>
      </c>
      <c r="E67" s="267" t="n">
        <f aca="false">SUM(J67+O67)</f>
        <v>0</v>
      </c>
      <c r="F67" s="267" t="n">
        <f aca="false">SUM(K67+P67)</f>
        <v>56341</v>
      </c>
      <c r="G67" s="267" t="n">
        <f aca="false">SUM(L67+Q67)</f>
        <v>0</v>
      </c>
      <c r="H67" s="267" t="n">
        <f aca="false">SUM(M67+R67)</f>
        <v>0</v>
      </c>
      <c r="I67" s="267" t="n">
        <f aca="false">SUM(J67:M67)</f>
        <v>0</v>
      </c>
      <c r="J67" s="270"/>
      <c r="K67" s="270"/>
      <c r="L67" s="270"/>
      <c r="M67" s="270"/>
      <c r="N67" s="267" t="n">
        <f aca="false">SUM(O67:R67)</f>
        <v>56341</v>
      </c>
      <c r="O67" s="270"/>
      <c r="P67" s="270" t="n">
        <v>56341</v>
      </c>
      <c r="Q67" s="270"/>
      <c r="R67" s="270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</row>
    <row r="68" s="283" customFormat="true" ht="12.75" hidden="false" customHeight="false" outlineLevel="0" collapsed="false">
      <c r="A68" s="264" t="s">
        <v>641</v>
      </c>
      <c r="B68" s="265" t="n">
        <v>714</v>
      </c>
      <c r="C68" s="266" t="n">
        <v>1380100</v>
      </c>
      <c r="D68" s="267" t="n">
        <f aca="false">SUM(I68+N68)</f>
        <v>480433</v>
      </c>
      <c r="E68" s="267" t="n">
        <f aca="false">SUM(J68+O68)</f>
        <v>0</v>
      </c>
      <c r="F68" s="267" t="n">
        <f aca="false">SUM(K68+P68)</f>
        <v>480433</v>
      </c>
      <c r="G68" s="267" t="n">
        <f aca="false">SUM(L68+Q68)</f>
        <v>0</v>
      </c>
      <c r="H68" s="267" t="n">
        <f aca="false">SUM(M68+R68)</f>
        <v>0</v>
      </c>
      <c r="I68" s="267" t="n">
        <f aca="false">SUM(J68:M68)</f>
        <v>0</v>
      </c>
      <c r="J68" s="270"/>
      <c r="K68" s="270"/>
      <c r="L68" s="270"/>
      <c r="M68" s="270"/>
      <c r="N68" s="267" t="n">
        <f aca="false">SUM(O68:R68)</f>
        <v>480433</v>
      </c>
      <c r="O68" s="270"/>
      <c r="P68" s="270" t="n">
        <v>480433</v>
      </c>
      <c r="Q68" s="270"/>
      <c r="R68" s="270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</row>
    <row r="69" customFormat="false" ht="12.75" hidden="false" customHeight="false" outlineLevel="0" collapsed="false">
      <c r="A69" s="284" t="s">
        <v>642</v>
      </c>
      <c r="B69" s="285" t="n">
        <v>738</v>
      </c>
      <c r="C69" s="286" t="n">
        <v>111000</v>
      </c>
      <c r="D69" s="267" t="n">
        <f aca="false">SUM(I69+N69)</f>
        <v>107829</v>
      </c>
      <c r="E69" s="267" t="n">
        <f aca="false">SUM(J69+O69)</f>
        <v>106700</v>
      </c>
      <c r="F69" s="267" t="n">
        <f aca="false">SUM(K69+P69)</f>
        <v>1129</v>
      </c>
      <c r="G69" s="267" t="n">
        <f aca="false">SUM(L69+Q69)</f>
        <v>0</v>
      </c>
      <c r="H69" s="267" t="n">
        <f aca="false">SUM(M69+R69)</f>
        <v>0</v>
      </c>
      <c r="I69" s="267" t="n">
        <f aca="false">SUM(J69:M69)</f>
        <v>0</v>
      </c>
      <c r="J69" s="269"/>
      <c r="K69" s="269"/>
      <c r="L69" s="269"/>
      <c r="M69" s="269"/>
      <c r="N69" s="267" t="n">
        <f aca="false">SUM(O69:R69)</f>
        <v>107829</v>
      </c>
      <c r="O69" s="271" t="n">
        <v>106700</v>
      </c>
      <c r="P69" s="270" t="n">
        <v>1129</v>
      </c>
      <c r="Q69" s="269"/>
      <c r="R69" s="269"/>
    </row>
    <row r="70" customFormat="false" ht="12.75" hidden="false" customHeight="true" outlineLevel="0" collapsed="false">
      <c r="A70" s="264" t="s">
        <v>643</v>
      </c>
      <c r="B70" s="265" t="n">
        <v>758</v>
      </c>
      <c r="C70" s="271" t="n">
        <v>75000</v>
      </c>
      <c r="D70" s="267" t="n">
        <f aca="false">SUM(I70+N70)</f>
        <v>74672</v>
      </c>
      <c r="E70" s="267" t="n">
        <f aca="false">SUM(J70+O70)</f>
        <v>0</v>
      </c>
      <c r="F70" s="267" t="n">
        <f aca="false">SUM(K70+P70)</f>
        <v>74672</v>
      </c>
      <c r="G70" s="267" t="n">
        <f aca="false">SUM(L70+Q70)</f>
        <v>0</v>
      </c>
      <c r="H70" s="267" t="n">
        <f aca="false">SUM(M70+R70)</f>
        <v>0</v>
      </c>
      <c r="I70" s="267" t="n">
        <f aca="false">SUM(J70:M70)</f>
        <v>0</v>
      </c>
      <c r="J70" s="269"/>
      <c r="K70" s="269"/>
      <c r="L70" s="269"/>
      <c r="M70" s="269"/>
      <c r="N70" s="267" t="n">
        <f aca="false">SUM(O70:R70)</f>
        <v>74672</v>
      </c>
      <c r="O70" s="272"/>
      <c r="P70" s="270" t="n">
        <v>74672</v>
      </c>
      <c r="Q70" s="269"/>
      <c r="R70" s="269"/>
    </row>
    <row r="71" customFormat="false" ht="12.75" hidden="false" customHeight="false" outlineLevel="0" collapsed="false">
      <c r="A71" s="264" t="s">
        <v>644</v>
      </c>
      <c r="B71" s="265" t="n">
        <v>758</v>
      </c>
      <c r="C71" s="271" t="n">
        <v>30000</v>
      </c>
      <c r="D71" s="267" t="n">
        <f aca="false">SUM(I71+N71)</f>
        <v>29730</v>
      </c>
      <c r="E71" s="267" t="n">
        <f aca="false">SUM(J71+O71)</f>
        <v>0</v>
      </c>
      <c r="F71" s="267" t="n">
        <f aca="false">SUM(K71+P71)</f>
        <v>29730</v>
      </c>
      <c r="G71" s="267" t="n">
        <f aca="false">SUM(L71+Q71)</f>
        <v>0</v>
      </c>
      <c r="H71" s="267" t="n">
        <f aca="false">SUM(M71+R71)</f>
        <v>0</v>
      </c>
      <c r="I71" s="267" t="n">
        <f aca="false">SUM(J71:M71)</f>
        <v>0</v>
      </c>
      <c r="J71" s="269"/>
      <c r="K71" s="269"/>
      <c r="L71" s="269"/>
      <c r="M71" s="269"/>
      <c r="N71" s="267" t="n">
        <f aca="false">SUM(O71:R71)</f>
        <v>29730</v>
      </c>
      <c r="O71" s="272"/>
      <c r="P71" s="270" t="n">
        <v>29730</v>
      </c>
      <c r="Q71" s="269"/>
      <c r="R71" s="269"/>
    </row>
    <row r="72" customFormat="false" ht="12.75" hidden="false" customHeight="false" outlineLevel="0" collapsed="false">
      <c r="A72" s="264" t="s">
        <v>645</v>
      </c>
      <c r="B72" s="265" t="n">
        <v>758</v>
      </c>
      <c r="C72" s="271" t="n">
        <v>30000</v>
      </c>
      <c r="D72" s="267" t="n">
        <f aca="false">SUM(I72+N72)</f>
        <v>29730</v>
      </c>
      <c r="E72" s="267" t="n">
        <f aca="false">SUM(J72+O72)</f>
        <v>0</v>
      </c>
      <c r="F72" s="267" t="n">
        <f aca="false">SUM(K72+P72)</f>
        <v>29730</v>
      </c>
      <c r="G72" s="267" t="n">
        <f aca="false">SUM(L72+Q72)</f>
        <v>0</v>
      </c>
      <c r="H72" s="267" t="n">
        <f aca="false">SUM(M72+R72)</f>
        <v>0</v>
      </c>
      <c r="I72" s="257" t="n">
        <f aca="false">SUM(J72:M72)</f>
        <v>0</v>
      </c>
      <c r="J72" s="269"/>
      <c r="K72" s="269"/>
      <c r="L72" s="269"/>
      <c r="M72" s="269"/>
      <c r="N72" s="267" t="n">
        <f aca="false">SUM(O72:R72)</f>
        <v>29730</v>
      </c>
      <c r="O72" s="272"/>
      <c r="P72" s="270" t="n">
        <v>29730</v>
      </c>
      <c r="Q72" s="269"/>
      <c r="R72" s="269"/>
    </row>
    <row r="73" customFormat="false" ht="25.5" hidden="false" customHeight="false" outlineLevel="0" collapsed="false">
      <c r="A73" s="259" t="s">
        <v>646</v>
      </c>
      <c r="B73" s="260"/>
      <c r="C73" s="261" t="n">
        <f aca="false">C74+C75</f>
        <v>260558</v>
      </c>
      <c r="D73" s="262" t="n">
        <f aca="false">D74+D75</f>
        <v>260000</v>
      </c>
      <c r="E73" s="262" t="n">
        <f aca="false">E74+E75</f>
        <v>212000</v>
      </c>
      <c r="F73" s="262" t="n">
        <f aca="false">F74+F75</f>
        <v>48000</v>
      </c>
      <c r="G73" s="262" t="n">
        <f aca="false">G74+G75</f>
        <v>0</v>
      </c>
      <c r="H73" s="262" t="n">
        <f aca="false">H74+H75</f>
        <v>0</v>
      </c>
      <c r="I73" s="262" t="n">
        <f aca="false">I74+I75</f>
        <v>0</v>
      </c>
      <c r="J73" s="262" t="n">
        <f aca="false">J74+J75</f>
        <v>0</v>
      </c>
      <c r="K73" s="262" t="n">
        <f aca="false">K74+K75</f>
        <v>0</v>
      </c>
      <c r="L73" s="262" t="n">
        <f aca="false">L74+L75</f>
        <v>0</v>
      </c>
      <c r="M73" s="262" t="n">
        <f aca="false">M74+M75</f>
        <v>0</v>
      </c>
      <c r="N73" s="262" t="n">
        <f aca="false">N74+N75</f>
        <v>260000</v>
      </c>
      <c r="O73" s="262" t="n">
        <f aca="false">O74+O75</f>
        <v>212000</v>
      </c>
      <c r="P73" s="262" t="n">
        <f aca="false">P74+P75</f>
        <v>48000</v>
      </c>
      <c r="Q73" s="262" t="n">
        <f aca="false">Q74+Q75</f>
        <v>0</v>
      </c>
      <c r="R73" s="262" t="n">
        <f aca="false">R74+R75</f>
        <v>0</v>
      </c>
    </row>
    <row r="74" customFormat="false" ht="12.75" hidden="false" customHeight="false" outlineLevel="0" collapsed="false">
      <c r="A74" s="284" t="s">
        <v>647</v>
      </c>
      <c r="B74" s="285" t="n">
        <v>832</v>
      </c>
      <c r="C74" s="287" t="n">
        <v>212558</v>
      </c>
      <c r="D74" s="267" t="n">
        <f aca="false">SUM(I74+N74)</f>
        <v>212000</v>
      </c>
      <c r="E74" s="267" t="n">
        <f aca="false">SUM(J74+O74)</f>
        <v>212000</v>
      </c>
      <c r="F74" s="267" t="n">
        <f aca="false">SUM(K74+P74)</f>
        <v>0</v>
      </c>
      <c r="G74" s="267" t="n">
        <f aca="false">SUM(L74+Q74)</f>
        <v>0</v>
      </c>
      <c r="H74" s="267" t="n">
        <f aca="false">SUM(M74+R74)</f>
        <v>0</v>
      </c>
      <c r="I74" s="267" t="n">
        <f aca="false">SUM(J74:M74)</f>
        <v>0</v>
      </c>
      <c r="J74" s="269"/>
      <c r="K74" s="269"/>
      <c r="L74" s="288"/>
      <c r="M74" s="288"/>
      <c r="N74" s="267" t="n">
        <f aca="false">SUM(O74:R74)</f>
        <v>212000</v>
      </c>
      <c r="O74" s="271" t="n">
        <v>212000</v>
      </c>
      <c r="P74" s="270"/>
      <c r="Q74" s="288"/>
      <c r="R74" s="288"/>
    </row>
    <row r="75" customFormat="false" ht="25.5" hidden="false" customHeight="false" outlineLevel="0" collapsed="false">
      <c r="A75" s="264" t="s">
        <v>648</v>
      </c>
      <c r="B75" s="265" t="n">
        <v>865</v>
      </c>
      <c r="C75" s="266" t="n">
        <v>48000</v>
      </c>
      <c r="D75" s="267" t="n">
        <f aca="false">SUM(I75+N75)</f>
        <v>48000</v>
      </c>
      <c r="E75" s="267" t="n">
        <f aca="false">SUM(J75+O75)</f>
        <v>0</v>
      </c>
      <c r="F75" s="267" t="n">
        <f aca="false">SUM(K75+P75)</f>
        <v>48000</v>
      </c>
      <c r="G75" s="267" t="n">
        <f aca="false">SUM(L75+Q75)</f>
        <v>0</v>
      </c>
      <c r="H75" s="267" t="n">
        <f aca="false">SUM(M75+R75)</f>
        <v>0</v>
      </c>
      <c r="I75" s="267" t="n">
        <f aca="false">SUM(J75:M75)</f>
        <v>0</v>
      </c>
      <c r="J75" s="269"/>
      <c r="K75" s="269"/>
      <c r="L75" s="288"/>
      <c r="M75" s="288"/>
      <c r="N75" s="267" t="n">
        <f aca="false">SUM(O75:R75)</f>
        <v>48000</v>
      </c>
      <c r="O75" s="271"/>
      <c r="P75" s="271" t="n">
        <v>48000</v>
      </c>
      <c r="Q75" s="288"/>
      <c r="R75" s="288"/>
    </row>
    <row r="76" customFormat="false" ht="12.75" hidden="false" customHeight="false" outlineLevel="0" collapsed="false">
      <c r="A76" s="250" t="s">
        <v>649</v>
      </c>
      <c r="B76" s="251"/>
      <c r="C76" s="252" t="n">
        <f aca="false">C77+C90+C99+C118+C128+C141+C115</f>
        <v>844332</v>
      </c>
      <c r="D76" s="252" t="n">
        <f aca="false">D77+D90+D99+D118+D128+D141+D115</f>
        <v>757372</v>
      </c>
      <c r="E76" s="252" t="n">
        <f aca="false">E77+E90+E99+E118+E128+E141+E115</f>
        <v>0</v>
      </c>
      <c r="F76" s="252" t="n">
        <f aca="false">F77+F90+F99+F118+F128+F141+F115</f>
        <v>219576</v>
      </c>
      <c r="G76" s="252" t="n">
        <f aca="false">G77+G90+G99+G118+G128+G141+G115</f>
        <v>537796</v>
      </c>
      <c r="H76" s="252" t="n">
        <f aca="false">H77+H90+H99+H118+H128+H141+H115</f>
        <v>0</v>
      </c>
      <c r="I76" s="252" t="n">
        <f aca="false">I77+I90+I99+I118+I128+I141+I115</f>
        <v>27271</v>
      </c>
      <c r="J76" s="252" t="n">
        <f aca="false">J77+J90+J99+J118+J128+J141+J115</f>
        <v>0</v>
      </c>
      <c r="K76" s="252" t="n">
        <f aca="false">K77+K90+K99+K118+K128+K141+K115</f>
        <v>27271</v>
      </c>
      <c r="L76" s="252" t="n">
        <f aca="false">L77+L90+L99+L118+L128+L141+L115</f>
        <v>0</v>
      </c>
      <c r="M76" s="252" t="n">
        <f aca="false">M77+M90+M99+M118+M128+M141+M115</f>
        <v>0</v>
      </c>
      <c r="N76" s="252" t="n">
        <f aca="false">N77+N90+N99+N118+N128+N141+N115</f>
        <v>730101</v>
      </c>
      <c r="O76" s="252" t="n">
        <f aca="false">O77+O90+O99+O118+O128+O141+O115</f>
        <v>0</v>
      </c>
      <c r="P76" s="252" t="n">
        <f aca="false">P77+P90+P99+P118+P128+P141+P115</f>
        <v>192305</v>
      </c>
      <c r="Q76" s="252" t="n">
        <f aca="false">Q77+Q90+Q99+Q118+Q128+Q141+Q115</f>
        <v>537796</v>
      </c>
      <c r="R76" s="252" t="n">
        <f aca="false">R77+R90+R99+R118+R128+R141+R115</f>
        <v>0</v>
      </c>
    </row>
    <row r="77" customFormat="false" ht="12.75" hidden="false" customHeight="false" outlineLevel="0" collapsed="false">
      <c r="A77" s="259" t="s">
        <v>594</v>
      </c>
      <c r="B77" s="260"/>
      <c r="C77" s="261" t="n">
        <f aca="false">C78+C80+C82+C86+C88</f>
        <v>37354</v>
      </c>
      <c r="D77" s="262" t="n">
        <f aca="false">D78+D80+D82+D86+D88</f>
        <v>14393</v>
      </c>
      <c r="E77" s="262" t="n">
        <f aca="false">E78+E80+E82+E86+E88</f>
        <v>0</v>
      </c>
      <c r="F77" s="262" t="n">
        <f aca="false">F78+F80+F82+F86+F88</f>
        <v>7352</v>
      </c>
      <c r="G77" s="262" t="n">
        <f aca="false">G78+G80+G82+G86+G88</f>
        <v>7041</v>
      </c>
      <c r="H77" s="262" t="n">
        <f aca="false">H78+H80+H82+H86+H88</f>
        <v>0</v>
      </c>
      <c r="I77" s="262" t="n">
        <f aca="false">I78+I80+I82+I86+I88</f>
        <v>0</v>
      </c>
      <c r="J77" s="262" t="n">
        <f aca="false">J78+J80+J82+J86+J88</f>
        <v>0</v>
      </c>
      <c r="K77" s="262" t="n">
        <f aca="false">K78+K80+K82+K86+K88</f>
        <v>0</v>
      </c>
      <c r="L77" s="262" t="n">
        <f aca="false">L78+L80+L82+L86+L88</f>
        <v>0</v>
      </c>
      <c r="M77" s="262" t="n">
        <f aca="false">M78+M80+M82+M86+M88</f>
        <v>0</v>
      </c>
      <c r="N77" s="262" t="n">
        <f aca="false">N78+N80+N82+N86+N88</f>
        <v>14393</v>
      </c>
      <c r="O77" s="262" t="n">
        <f aca="false">O78+O80+O82+O86+O88</f>
        <v>0</v>
      </c>
      <c r="P77" s="262" t="n">
        <f aca="false">P78+P80+P82+P86+P88</f>
        <v>7352</v>
      </c>
      <c r="Q77" s="262" t="n">
        <f aca="false">Q78+Q80+Q82+Q86+Q88</f>
        <v>7041</v>
      </c>
      <c r="R77" s="262" t="n">
        <f aca="false">R78+R80+R82+R86+R88</f>
        <v>0</v>
      </c>
    </row>
    <row r="78" customFormat="false" ht="12.75" hidden="false" customHeight="false" outlineLevel="0" collapsed="false">
      <c r="A78" s="263" t="n">
        <v>5201</v>
      </c>
      <c r="B78" s="154"/>
      <c r="C78" s="261" t="n">
        <f aca="false">C79</f>
        <v>26100</v>
      </c>
      <c r="D78" s="262" t="n">
        <f aca="false">D79</f>
        <v>3193</v>
      </c>
      <c r="E78" s="262" t="n">
        <f aca="false">E79</f>
        <v>0</v>
      </c>
      <c r="F78" s="262" t="n">
        <f aca="false">F79</f>
        <v>0</v>
      </c>
      <c r="G78" s="262" t="n">
        <f aca="false">G79</f>
        <v>3193</v>
      </c>
      <c r="H78" s="262" t="n">
        <f aca="false">H79</f>
        <v>0</v>
      </c>
      <c r="I78" s="262" t="n">
        <f aca="false">I79</f>
        <v>0</v>
      </c>
      <c r="J78" s="262" t="n">
        <f aca="false">J79</f>
        <v>0</v>
      </c>
      <c r="K78" s="262" t="n">
        <f aca="false">K79</f>
        <v>0</v>
      </c>
      <c r="L78" s="262" t="n">
        <f aca="false">L79</f>
        <v>0</v>
      </c>
      <c r="M78" s="262" t="n">
        <f aca="false">M79</f>
        <v>0</v>
      </c>
      <c r="N78" s="262" t="n">
        <f aca="false">N79</f>
        <v>3193</v>
      </c>
      <c r="O78" s="262" t="n">
        <f aca="false">O79</f>
        <v>0</v>
      </c>
      <c r="P78" s="262" t="n">
        <f aca="false">P79</f>
        <v>0</v>
      </c>
      <c r="Q78" s="262" t="n">
        <f aca="false">Q79</f>
        <v>3193</v>
      </c>
      <c r="R78" s="262" t="n">
        <f aca="false">R79</f>
        <v>0</v>
      </c>
    </row>
    <row r="79" customFormat="false" ht="12.75" hidden="false" customHeight="false" outlineLevel="0" collapsed="false">
      <c r="A79" s="264" t="s">
        <v>650</v>
      </c>
      <c r="B79" s="265" t="n">
        <v>122</v>
      </c>
      <c r="C79" s="271" t="n">
        <v>26100</v>
      </c>
      <c r="D79" s="267" t="n">
        <f aca="false">SUM(I79+N79)</f>
        <v>3193</v>
      </c>
      <c r="E79" s="267" t="n">
        <f aca="false">SUM(J79+O79)</f>
        <v>0</v>
      </c>
      <c r="F79" s="267" t="n">
        <f aca="false">SUM(K79+P79)</f>
        <v>0</v>
      </c>
      <c r="G79" s="267" t="n">
        <f aca="false">SUM(L79+Q79)</f>
        <v>3193</v>
      </c>
      <c r="H79" s="267" t="n">
        <f aca="false">SUM(M79+R79)</f>
        <v>0</v>
      </c>
      <c r="I79" s="267" t="n">
        <f aca="false">SUM(J79:M79)</f>
        <v>0</v>
      </c>
      <c r="J79" s="269"/>
      <c r="K79" s="288"/>
      <c r="L79" s="269"/>
      <c r="M79" s="269"/>
      <c r="N79" s="267" t="n">
        <f aca="false">SUM(O79:R79)</f>
        <v>3193</v>
      </c>
      <c r="O79" s="269"/>
      <c r="P79" s="288"/>
      <c r="Q79" s="270" t="n">
        <v>3193</v>
      </c>
      <c r="R79" s="269"/>
    </row>
    <row r="80" customFormat="false" ht="12.75" hidden="false" customHeight="false" outlineLevel="0" collapsed="false">
      <c r="A80" s="263" t="n">
        <v>5202</v>
      </c>
      <c r="B80" s="154"/>
      <c r="C80" s="261" t="n">
        <f aca="false">C81</f>
        <v>4000</v>
      </c>
      <c r="D80" s="262" t="n">
        <f aca="false">D81</f>
        <v>4000</v>
      </c>
      <c r="E80" s="262" t="n">
        <f aca="false">E81</f>
        <v>0</v>
      </c>
      <c r="F80" s="262" t="n">
        <f aca="false">F81</f>
        <v>4000</v>
      </c>
      <c r="G80" s="262" t="n">
        <f aca="false">G81</f>
        <v>0</v>
      </c>
      <c r="H80" s="262" t="n">
        <f aca="false">H81</f>
        <v>0</v>
      </c>
      <c r="I80" s="262" t="n">
        <f aca="false">I81</f>
        <v>0</v>
      </c>
      <c r="J80" s="262" t="n">
        <f aca="false">J81</f>
        <v>0</v>
      </c>
      <c r="K80" s="262" t="n">
        <f aca="false">K81</f>
        <v>0</v>
      </c>
      <c r="L80" s="262" t="n">
        <f aca="false">L81</f>
        <v>0</v>
      </c>
      <c r="M80" s="262" t="n">
        <f aca="false">M81</f>
        <v>0</v>
      </c>
      <c r="N80" s="262" t="n">
        <f aca="false">N81</f>
        <v>4000</v>
      </c>
      <c r="O80" s="262" t="n">
        <f aca="false">O81</f>
        <v>0</v>
      </c>
      <c r="P80" s="262" t="n">
        <f aca="false">P81</f>
        <v>4000</v>
      </c>
      <c r="Q80" s="262" t="n">
        <f aca="false">Q81</f>
        <v>0</v>
      </c>
      <c r="R80" s="262" t="n">
        <f aca="false">R81</f>
        <v>0</v>
      </c>
    </row>
    <row r="81" customFormat="false" ht="12.75" hidden="false" customHeight="false" outlineLevel="0" collapsed="false">
      <c r="A81" s="264" t="s">
        <v>651</v>
      </c>
      <c r="B81" s="265" t="n">
        <v>122</v>
      </c>
      <c r="C81" s="271" t="n">
        <v>4000</v>
      </c>
      <c r="D81" s="267" t="n">
        <f aca="false">SUM(I81+N81)</f>
        <v>4000</v>
      </c>
      <c r="E81" s="267" t="n">
        <f aca="false">SUM(J81+O81)</f>
        <v>0</v>
      </c>
      <c r="F81" s="267" t="n">
        <f aca="false">SUM(K81+P81)</f>
        <v>4000</v>
      </c>
      <c r="G81" s="267" t="n">
        <f aca="false">SUM(L81+Q81)</f>
        <v>0</v>
      </c>
      <c r="H81" s="267" t="n">
        <f aca="false">SUM(M81+R81)</f>
        <v>0</v>
      </c>
      <c r="I81" s="267" t="n">
        <f aca="false">SUM(J81:M81)</f>
        <v>0</v>
      </c>
      <c r="J81" s="270"/>
      <c r="K81" s="289"/>
      <c r="L81" s="270"/>
      <c r="M81" s="270"/>
      <c r="N81" s="267" t="n">
        <f aca="false">SUM(O81:R81)</f>
        <v>4000</v>
      </c>
      <c r="O81" s="270"/>
      <c r="P81" s="289" t="n">
        <v>4000</v>
      </c>
      <c r="Q81" s="270"/>
      <c r="R81" s="270"/>
    </row>
    <row r="82" customFormat="false" ht="12.75" hidden="false" customHeight="false" outlineLevel="0" collapsed="false">
      <c r="A82" s="263" t="n">
        <v>5203</v>
      </c>
      <c r="B82" s="154"/>
      <c r="C82" s="261" t="n">
        <f aca="false">C83+C84+C85</f>
        <v>7254</v>
      </c>
      <c r="D82" s="262" t="n">
        <f aca="false">D83+D84+D85</f>
        <v>7200</v>
      </c>
      <c r="E82" s="262" t="n">
        <f aca="false">E83+E84+E85</f>
        <v>0</v>
      </c>
      <c r="F82" s="262" t="n">
        <f aca="false">F83+F84+F85</f>
        <v>3352</v>
      </c>
      <c r="G82" s="262" t="n">
        <f aca="false">G83+G84+G85</f>
        <v>3848</v>
      </c>
      <c r="H82" s="262" t="n">
        <f aca="false">H83+H84+H85</f>
        <v>0</v>
      </c>
      <c r="I82" s="262" t="n">
        <f aca="false">I83+I84+I85</f>
        <v>0</v>
      </c>
      <c r="J82" s="262" t="n">
        <f aca="false">J83+J84+J85</f>
        <v>0</v>
      </c>
      <c r="K82" s="262" t="n">
        <f aca="false">K83+K84+K85</f>
        <v>0</v>
      </c>
      <c r="L82" s="262" t="n">
        <f aca="false">L83+L84+L85</f>
        <v>0</v>
      </c>
      <c r="M82" s="262" t="n">
        <f aca="false">M83+M84+M85</f>
        <v>0</v>
      </c>
      <c r="N82" s="262" t="n">
        <f aca="false">N83+N84+N85</f>
        <v>7200</v>
      </c>
      <c r="O82" s="262" t="n">
        <f aca="false">O83+O84+O85</f>
        <v>0</v>
      </c>
      <c r="P82" s="262" t="n">
        <f aca="false">P83+P84+P85</f>
        <v>3352</v>
      </c>
      <c r="Q82" s="262" t="n">
        <f aca="false">Q83+Q84+Q85</f>
        <v>3848</v>
      </c>
      <c r="R82" s="262" t="n">
        <f aca="false">R83+R84+R85</f>
        <v>0</v>
      </c>
    </row>
    <row r="83" customFormat="false" ht="12.75" hidden="false" customHeight="false" outlineLevel="0" collapsed="false">
      <c r="A83" s="264" t="s">
        <v>652</v>
      </c>
      <c r="B83" s="265" t="n">
        <v>122</v>
      </c>
      <c r="C83" s="266" t="n">
        <v>3900</v>
      </c>
      <c r="D83" s="267" t="n">
        <f aca="false">SUM(I83+N83)</f>
        <v>3848</v>
      </c>
      <c r="E83" s="267" t="n">
        <f aca="false">SUM(J83+O83)</f>
        <v>0</v>
      </c>
      <c r="F83" s="267" t="n">
        <f aca="false">SUM(K83+P83)</f>
        <v>0</v>
      </c>
      <c r="G83" s="267" t="n">
        <f aca="false">SUM(L83+Q83)</f>
        <v>3848</v>
      </c>
      <c r="H83" s="267" t="n">
        <f aca="false">SUM(M83+R83)</f>
        <v>0</v>
      </c>
      <c r="I83" s="267" t="n">
        <f aca="false">SUM(J83:M83)</f>
        <v>0</v>
      </c>
      <c r="J83" s="269"/>
      <c r="K83" s="269"/>
      <c r="L83" s="269"/>
      <c r="M83" s="269"/>
      <c r="N83" s="267" t="n">
        <f aca="false">SUM(O83:R83)</f>
        <v>3848</v>
      </c>
      <c r="O83" s="269"/>
      <c r="P83" s="270"/>
      <c r="Q83" s="270" t="n">
        <v>3848</v>
      </c>
      <c r="R83" s="269"/>
    </row>
    <row r="84" customFormat="false" ht="12.75" hidden="false" customHeight="false" outlineLevel="0" collapsed="false">
      <c r="A84" s="264" t="s">
        <v>653</v>
      </c>
      <c r="B84" s="265" t="n">
        <v>122</v>
      </c>
      <c r="C84" s="266" t="n">
        <v>1340</v>
      </c>
      <c r="D84" s="267" t="n">
        <f aca="false">SUM(I84+N84)</f>
        <v>1338</v>
      </c>
      <c r="E84" s="267" t="n">
        <f aca="false">SUM(J84+O84)</f>
        <v>0</v>
      </c>
      <c r="F84" s="267" t="n">
        <f aca="false">SUM(K84+P84)</f>
        <v>1338</v>
      </c>
      <c r="G84" s="267" t="n">
        <f aca="false">SUM(L84+Q84)</f>
        <v>0</v>
      </c>
      <c r="H84" s="267" t="n">
        <f aca="false">SUM(M84+R84)</f>
        <v>0</v>
      </c>
      <c r="I84" s="267" t="n">
        <f aca="false">SUM(J84:M84)</f>
        <v>0</v>
      </c>
      <c r="J84" s="269"/>
      <c r="K84" s="269"/>
      <c r="L84" s="269"/>
      <c r="M84" s="269"/>
      <c r="N84" s="267" t="n">
        <f aca="false">SUM(O84:R84)</f>
        <v>1338</v>
      </c>
      <c r="O84" s="269"/>
      <c r="P84" s="270" t="n">
        <v>1338</v>
      </c>
      <c r="Q84" s="290"/>
      <c r="R84" s="269"/>
    </row>
    <row r="85" customFormat="false" ht="12.75" hidden="false" customHeight="false" outlineLevel="0" collapsed="false">
      <c r="A85" s="264" t="s">
        <v>654</v>
      </c>
      <c r="B85" s="265" t="n">
        <v>122</v>
      </c>
      <c r="C85" s="266" t="n">
        <v>2014</v>
      </c>
      <c r="D85" s="267" t="n">
        <f aca="false">SUM(I85+N85)</f>
        <v>2014</v>
      </c>
      <c r="E85" s="267" t="n">
        <f aca="false">SUM(J85+O85)</f>
        <v>0</v>
      </c>
      <c r="F85" s="267" t="n">
        <f aca="false">SUM(K85+P85)</f>
        <v>2014</v>
      </c>
      <c r="G85" s="267" t="n">
        <f aca="false">SUM(L85+Q85)</f>
        <v>0</v>
      </c>
      <c r="H85" s="267" t="n">
        <f aca="false">SUM(M85+R85)</f>
        <v>0</v>
      </c>
      <c r="I85" s="267" t="n">
        <f aca="false">SUM(J85:M85)</f>
        <v>0</v>
      </c>
      <c r="J85" s="269"/>
      <c r="K85" s="269"/>
      <c r="L85" s="269"/>
      <c r="M85" s="269"/>
      <c r="N85" s="267" t="n">
        <f aca="false">SUM(O85:R85)</f>
        <v>2014</v>
      </c>
      <c r="O85" s="269"/>
      <c r="P85" s="270" t="n">
        <v>2014</v>
      </c>
      <c r="Q85" s="290"/>
      <c r="R85" s="269"/>
    </row>
    <row r="86" customFormat="false" ht="12.75" hidden="false" customHeight="false" outlineLevel="0" collapsed="false">
      <c r="A86" s="263" t="n">
        <v>5204</v>
      </c>
      <c r="B86" s="154"/>
      <c r="C86" s="261" t="n">
        <f aca="false">C87</f>
        <v>0</v>
      </c>
      <c r="D86" s="262" t="n">
        <f aca="false">D87</f>
        <v>0</v>
      </c>
      <c r="E86" s="262" t="n">
        <f aca="false">E87</f>
        <v>0</v>
      </c>
      <c r="F86" s="262" t="n">
        <f aca="false">F87</f>
        <v>0</v>
      </c>
      <c r="G86" s="262" t="n">
        <f aca="false">G87</f>
        <v>0</v>
      </c>
      <c r="H86" s="262" t="n">
        <f aca="false">H87</f>
        <v>0</v>
      </c>
      <c r="I86" s="262" t="n">
        <f aca="false">I87</f>
        <v>0</v>
      </c>
      <c r="J86" s="262" t="n">
        <f aca="false">J87</f>
        <v>0</v>
      </c>
      <c r="K86" s="262" t="n">
        <f aca="false">K87</f>
        <v>0</v>
      </c>
      <c r="L86" s="262" t="n">
        <f aca="false">L87</f>
        <v>0</v>
      </c>
      <c r="M86" s="262" t="n">
        <f aca="false">M87</f>
        <v>0</v>
      </c>
      <c r="N86" s="262" t="n">
        <f aca="false">N87</f>
        <v>0</v>
      </c>
      <c r="O86" s="262" t="n">
        <f aca="false">O87</f>
        <v>0</v>
      </c>
      <c r="P86" s="262" t="n">
        <f aca="false">P87</f>
        <v>0</v>
      </c>
      <c r="Q86" s="262" t="n">
        <f aca="false">Q87</f>
        <v>0</v>
      </c>
      <c r="R86" s="262" t="n">
        <f aca="false">R87</f>
        <v>0</v>
      </c>
    </row>
    <row r="87" customFormat="false" ht="12.75" hidden="false" customHeight="false" outlineLevel="0" collapsed="false">
      <c r="A87" s="264"/>
      <c r="B87" s="265"/>
      <c r="C87" s="271"/>
      <c r="D87" s="267" t="n">
        <f aca="false">SUM(I87+N87)</f>
        <v>0</v>
      </c>
      <c r="E87" s="267" t="n">
        <f aca="false">SUM(J87+O87)</f>
        <v>0</v>
      </c>
      <c r="F87" s="267" t="n">
        <f aca="false">SUM(K87+P87)</f>
        <v>0</v>
      </c>
      <c r="G87" s="267" t="n">
        <f aca="false">SUM(L87+Q87)</f>
        <v>0</v>
      </c>
      <c r="H87" s="267" t="n">
        <f aca="false">SUM(M87+R87)</f>
        <v>0</v>
      </c>
      <c r="I87" s="267" t="n">
        <f aca="false">SUM(J87:M87)</f>
        <v>0</v>
      </c>
      <c r="J87" s="269"/>
      <c r="K87" s="269"/>
      <c r="L87" s="269"/>
      <c r="M87" s="269"/>
      <c r="N87" s="267" t="n">
        <f aca="false">SUM(O87:R87)</f>
        <v>0</v>
      </c>
      <c r="O87" s="269"/>
      <c r="P87" s="269" t="n">
        <v>0</v>
      </c>
      <c r="Q87" s="269"/>
      <c r="R87" s="269"/>
    </row>
    <row r="88" customFormat="false" ht="12.75" hidden="false" customHeight="false" outlineLevel="0" collapsed="false">
      <c r="A88" s="263" t="n">
        <v>5205</v>
      </c>
      <c r="B88" s="154"/>
      <c r="C88" s="257" t="n">
        <f aca="false">C89</f>
        <v>0</v>
      </c>
      <c r="D88" s="267" t="n">
        <f aca="false">D89</f>
        <v>0</v>
      </c>
      <c r="E88" s="267" t="n">
        <f aca="false">E89</f>
        <v>0</v>
      </c>
      <c r="F88" s="267" t="n">
        <f aca="false">F89</f>
        <v>0</v>
      </c>
      <c r="G88" s="267" t="n">
        <f aca="false">G89</f>
        <v>0</v>
      </c>
      <c r="H88" s="267" t="n">
        <f aca="false">H89</f>
        <v>0</v>
      </c>
      <c r="I88" s="267" t="n">
        <f aca="false">I89</f>
        <v>0</v>
      </c>
      <c r="J88" s="267" t="n">
        <f aca="false">J89</f>
        <v>0</v>
      </c>
      <c r="K88" s="267" t="n">
        <f aca="false">K89</f>
        <v>0</v>
      </c>
      <c r="L88" s="267" t="n">
        <f aca="false">L89</f>
        <v>0</v>
      </c>
      <c r="M88" s="267" t="n">
        <f aca="false">M89</f>
        <v>0</v>
      </c>
      <c r="N88" s="267" t="n">
        <f aca="false">N89</f>
        <v>0</v>
      </c>
      <c r="O88" s="267" t="n">
        <f aca="false">O89</f>
        <v>0</v>
      </c>
      <c r="P88" s="267" t="n">
        <f aca="false">P89</f>
        <v>0</v>
      </c>
      <c r="Q88" s="267" t="n">
        <f aca="false">Q89</f>
        <v>0</v>
      </c>
      <c r="R88" s="267" t="n">
        <f aca="false">R89</f>
        <v>0</v>
      </c>
    </row>
    <row r="89" customFormat="false" ht="12.75" hidden="false" customHeight="false" outlineLevel="0" collapsed="false">
      <c r="A89" s="291"/>
      <c r="B89" s="265"/>
      <c r="C89" s="271"/>
      <c r="D89" s="267" t="n">
        <f aca="false">SUM(I89+N89)</f>
        <v>0</v>
      </c>
      <c r="E89" s="267" t="n">
        <f aca="false">SUM(J89+O89)</f>
        <v>0</v>
      </c>
      <c r="F89" s="267" t="n">
        <f aca="false">SUM(K89+P89)</f>
        <v>0</v>
      </c>
      <c r="G89" s="267" t="n">
        <f aca="false">SUM(L89+Q89)</f>
        <v>0</v>
      </c>
      <c r="H89" s="267" t="n">
        <f aca="false">SUM(M89+R89)</f>
        <v>0</v>
      </c>
      <c r="I89" s="267" t="n">
        <f aca="false">SUM(J89:M89)</f>
        <v>0</v>
      </c>
      <c r="J89" s="269"/>
      <c r="K89" s="269"/>
      <c r="L89" s="269"/>
      <c r="M89" s="269"/>
      <c r="N89" s="267" t="n">
        <f aca="false">SUM(O89:R89)</f>
        <v>0</v>
      </c>
      <c r="O89" s="269"/>
      <c r="P89" s="292"/>
      <c r="Q89" s="269"/>
      <c r="R89" s="269"/>
    </row>
    <row r="90" customFormat="false" ht="12.75" hidden="false" customHeight="false" outlineLevel="0" collapsed="false">
      <c r="A90" s="259" t="s">
        <v>596</v>
      </c>
      <c r="B90" s="260"/>
      <c r="C90" s="261" t="n">
        <f aca="false">C91+C93+C95+C97</f>
        <v>520087</v>
      </c>
      <c r="D90" s="262" t="n">
        <f aca="false">D91+D93+D95+D97</f>
        <v>520087</v>
      </c>
      <c r="E90" s="262" t="n">
        <f aca="false">E91+E93+E95+E97</f>
        <v>0</v>
      </c>
      <c r="F90" s="262" t="n">
        <f aca="false">F91+F93+F95+F97</f>
        <v>780</v>
      </c>
      <c r="G90" s="262" t="n">
        <f aca="false">G91+G93+G95+G97</f>
        <v>519307</v>
      </c>
      <c r="H90" s="262" t="n">
        <f aca="false">H91+H93+H95+H97</f>
        <v>0</v>
      </c>
      <c r="I90" s="262" t="n">
        <f aca="false">I91+I93+I95+I97</f>
        <v>0</v>
      </c>
      <c r="J90" s="262" t="n">
        <f aca="false">J91+J93+J95+J97</f>
        <v>0</v>
      </c>
      <c r="K90" s="262" t="n">
        <f aca="false">K91+K93+K95+K97</f>
        <v>0</v>
      </c>
      <c r="L90" s="262" t="n">
        <f aca="false">L91+L93+L95+L97</f>
        <v>0</v>
      </c>
      <c r="M90" s="262" t="n">
        <f aca="false">M91+M93+M95+M97</f>
        <v>0</v>
      </c>
      <c r="N90" s="262" t="n">
        <f aca="false">N91+N93+N95+N97</f>
        <v>520087</v>
      </c>
      <c r="O90" s="262" t="n">
        <f aca="false">O91+O93+O95+O97</f>
        <v>0</v>
      </c>
      <c r="P90" s="262" t="n">
        <f aca="false">P91+P93+P95+P97</f>
        <v>780</v>
      </c>
      <c r="Q90" s="262" t="n">
        <f aca="false">Q91+Q93+Q95+Q97</f>
        <v>519307</v>
      </c>
      <c r="R90" s="262" t="n">
        <f aca="false">R91+R93+R95+R97</f>
        <v>0</v>
      </c>
    </row>
    <row r="91" customFormat="false" ht="12.75" hidden="false" customHeight="false" outlineLevel="0" collapsed="false">
      <c r="A91" s="263" t="n">
        <v>5201</v>
      </c>
      <c r="B91" s="154"/>
      <c r="C91" s="261" t="n">
        <f aca="false">C92</f>
        <v>0</v>
      </c>
      <c r="D91" s="262" t="n">
        <f aca="false">D92</f>
        <v>0</v>
      </c>
      <c r="E91" s="262" t="n">
        <f aca="false">E92</f>
        <v>0</v>
      </c>
      <c r="F91" s="262" t="n">
        <f aca="false">F92</f>
        <v>0</v>
      </c>
      <c r="G91" s="262" t="n">
        <f aca="false">G92</f>
        <v>0</v>
      </c>
      <c r="H91" s="262" t="n">
        <f aca="false">H92</f>
        <v>0</v>
      </c>
      <c r="I91" s="262" t="n">
        <f aca="false">I92</f>
        <v>0</v>
      </c>
      <c r="J91" s="262" t="n">
        <f aca="false">J92</f>
        <v>0</v>
      </c>
      <c r="K91" s="262" t="n">
        <f aca="false">K92</f>
        <v>0</v>
      </c>
      <c r="L91" s="262" t="n">
        <f aca="false">L92</f>
        <v>0</v>
      </c>
      <c r="M91" s="262" t="n">
        <f aca="false">M92</f>
        <v>0</v>
      </c>
      <c r="N91" s="262" t="n">
        <f aca="false">N92</f>
        <v>0</v>
      </c>
      <c r="O91" s="262" t="n">
        <f aca="false">O92</f>
        <v>0</v>
      </c>
      <c r="P91" s="262" t="n">
        <f aca="false">P92</f>
        <v>0</v>
      </c>
      <c r="Q91" s="262" t="n">
        <f aca="false">Q92</f>
        <v>0</v>
      </c>
      <c r="R91" s="262" t="n">
        <f aca="false">R92</f>
        <v>0</v>
      </c>
    </row>
    <row r="92" customFormat="false" ht="12.75" hidden="false" customHeight="false" outlineLevel="0" collapsed="false">
      <c r="A92" s="264"/>
      <c r="B92" s="265"/>
      <c r="C92" s="271"/>
      <c r="D92" s="267" t="n">
        <f aca="false">SUM(I92+N92)</f>
        <v>0</v>
      </c>
      <c r="E92" s="267" t="n">
        <f aca="false">SUM(J92+O92)</f>
        <v>0</v>
      </c>
      <c r="F92" s="267" t="n">
        <f aca="false">SUM(K92+P92)</f>
        <v>0</v>
      </c>
      <c r="G92" s="267" t="n">
        <f aca="false">SUM(L92+Q92)</f>
        <v>0</v>
      </c>
      <c r="H92" s="267" t="n">
        <f aca="false">SUM(M92+R92)</f>
        <v>0</v>
      </c>
      <c r="I92" s="267" t="n">
        <f aca="false">SUM(J92:M92)</f>
        <v>0</v>
      </c>
      <c r="J92" s="270"/>
      <c r="K92" s="271"/>
      <c r="L92" s="270"/>
      <c r="M92" s="271"/>
      <c r="N92" s="267" t="n">
        <f aca="false">SUM(O92:R92)</f>
        <v>0</v>
      </c>
      <c r="O92" s="270"/>
      <c r="P92" s="270"/>
      <c r="Q92" s="270"/>
      <c r="R92" s="270"/>
    </row>
    <row r="93" customFormat="false" ht="12.75" hidden="false" customHeight="false" outlineLevel="0" collapsed="false">
      <c r="A93" s="263" t="n">
        <v>5203</v>
      </c>
      <c r="B93" s="154"/>
      <c r="C93" s="261" t="n">
        <f aca="false">C94</f>
        <v>0</v>
      </c>
      <c r="D93" s="262" t="n">
        <f aca="false">D94</f>
        <v>0</v>
      </c>
      <c r="E93" s="262" t="n">
        <f aca="false">E94</f>
        <v>0</v>
      </c>
      <c r="F93" s="262" t="n">
        <f aca="false">F94</f>
        <v>0</v>
      </c>
      <c r="G93" s="262" t="n">
        <f aca="false">G94</f>
        <v>0</v>
      </c>
      <c r="H93" s="262" t="n">
        <f aca="false">H94</f>
        <v>0</v>
      </c>
      <c r="I93" s="262" t="n">
        <f aca="false">I94</f>
        <v>0</v>
      </c>
      <c r="J93" s="262" t="n">
        <f aca="false">J94</f>
        <v>0</v>
      </c>
      <c r="K93" s="262" t="n">
        <f aca="false">K94</f>
        <v>0</v>
      </c>
      <c r="L93" s="262" t="n">
        <f aca="false">L94</f>
        <v>0</v>
      </c>
      <c r="M93" s="262" t="n">
        <f aca="false">M94</f>
        <v>0</v>
      </c>
      <c r="N93" s="262" t="n">
        <f aca="false">N94</f>
        <v>0</v>
      </c>
      <c r="O93" s="262" t="n">
        <f aca="false">O94</f>
        <v>0</v>
      </c>
      <c r="P93" s="262" t="n">
        <f aca="false">P94</f>
        <v>0</v>
      </c>
      <c r="Q93" s="262" t="n">
        <f aca="false">Q94</f>
        <v>0</v>
      </c>
      <c r="R93" s="262" t="n">
        <f aca="false">R94</f>
        <v>0</v>
      </c>
    </row>
    <row r="94" customFormat="false" ht="12.75" hidden="false" customHeight="false" outlineLevel="0" collapsed="false">
      <c r="A94" s="264"/>
      <c r="B94" s="265"/>
      <c r="C94" s="271"/>
      <c r="D94" s="267" t="n">
        <f aca="false">SUM(I94+N94)</f>
        <v>0</v>
      </c>
      <c r="E94" s="267" t="n">
        <f aca="false">SUM(J94+O94)</f>
        <v>0</v>
      </c>
      <c r="F94" s="267" t="n">
        <f aca="false">SUM(K94+P94)</f>
        <v>0</v>
      </c>
      <c r="G94" s="267" t="n">
        <f aca="false">SUM(L94+Q94)</f>
        <v>0</v>
      </c>
      <c r="H94" s="267" t="n">
        <f aca="false">SUM(M94+R94)</f>
        <v>0</v>
      </c>
      <c r="I94" s="267" t="n">
        <f aca="false">SUM(J94:M94)</f>
        <v>0</v>
      </c>
      <c r="J94" s="269"/>
      <c r="K94" s="272"/>
      <c r="L94" s="269"/>
      <c r="M94" s="272"/>
      <c r="N94" s="267" t="n">
        <f aca="false">SUM(O94:R94)</f>
        <v>0</v>
      </c>
      <c r="O94" s="269"/>
      <c r="P94" s="270"/>
      <c r="Q94" s="269"/>
      <c r="R94" s="269"/>
    </row>
    <row r="95" customFormat="false" ht="12.75" hidden="false" customHeight="false" outlineLevel="0" collapsed="false">
      <c r="A95" s="263" t="n">
        <v>5205</v>
      </c>
      <c r="B95" s="154"/>
      <c r="C95" s="261" t="n">
        <f aca="false">C96</f>
        <v>0</v>
      </c>
      <c r="D95" s="262" t="n">
        <f aca="false">D96</f>
        <v>0</v>
      </c>
      <c r="E95" s="262" t="n">
        <f aca="false">E96</f>
        <v>0</v>
      </c>
      <c r="F95" s="262" t="n">
        <f aca="false">F96</f>
        <v>0</v>
      </c>
      <c r="G95" s="262" t="n">
        <f aca="false">G96</f>
        <v>0</v>
      </c>
      <c r="H95" s="262" t="n">
        <f aca="false">H96</f>
        <v>0</v>
      </c>
      <c r="I95" s="262" t="n">
        <f aca="false">I96</f>
        <v>0</v>
      </c>
      <c r="J95" s="262" t="n">
        <f aca="false">J96</f>
        <v>0</v>
      </c>
      <c r="K95" s="262" t="n">
        <f aca="false">K96</f>
        <v>0</v>
      </c>
      <c r="L95" s="262" t="n">
        <f aca="false">L96</f>
        <v>0</v>
      </c>
      <c r="M95" s="262" t="n">
        <f aca="false">M96</f>
        <v>0</v>
      </c>
      <c r="N95" s="262" t="n">
        <f aca="false">N96</f>
        <v>0</v>
      </c>
      <c r="O95" s="262" t="n">
        <f aca="false">O96</f>
        <v>0</v>
      </c>
      <c r="P95" s="262" t="n">
        <f aca="false">P96</f>
        <v>0</v>
      </c>
      <c r="Q95" s="262" t="n">
        <f aca="false">Q96</f>
        <v>0</v>
      </c>
      <c r="R95" s="262" t="n">
        <f aca="false">R96</f>
        <v>0</v>
      </c>
    </row>
    <row r="96" customFormat="false" ht="12.75" hidden="false" customHeight="false" outlineLevel="0" collapsed="false">
      <c r="A96" s="264"/>
      <c r="B96" s="265"/>
      <c r="C96" s="271"/>
      <c r="D96" s="267" t="n">
        <f aca="false">SUM(I96+N96)</f>
        <v>0</v>
      </c>
      <c r="E96" s="267" t="n">
        <f aca="false">SUM(J96+O96)</f>
        <v>0</v>
      </c>
      <c r="F96" s="267" t="n">
        <f aca="false">SUM(K96+P96)</f>
        <v>0</v>
      </c>
      <c r="G96" s="267" t="n">
        <f aca="false">SUM(L96+Q96)</f>
        <v>0</v>
      </c>
      <c r="H96" s="267" t="n">
        <f aca="false">SUM(M96+R96)</f>
        <v>0</v>
      </c>
      <c r="I96" s="267" t="n">
        <f aca="false">SUM(J96:M96)</f>
        <v>0</v>
      </c>
      <c r="J96" s="269"/>
      <c r="K96" s="272"/>
      <c r="L96" s="269"/>
      <c r="M96" s="272"/>
      <c r="N96" s="267" t="n">
        <f aca="false">SUM(O96:R96)</f>
        <v>0</v>
      </c>
      <c r="O96" s="269"/>
      <c r="P96" s="270"/>
      <c r="Q96" s="269"/>
      <c r="R96" s="269"/>
    </row>
    <row r="97" customFormat="false" ht="12.75" hidden="false" customHeight="false" outlineLevel="0" collapsed="false">
      <c r="A97" s="263" t="n">
        <v>5206</v>
      </c>
      <c r="B97" s="154"/>
      <c r="C97" s="257" t="n">
        <f aca="false">C98</f>
        <v>520087</v>
      </c>
      <c r="D97" s="267" t="n">
        <f aca="false">D98</f>
        <v>520087</v>
      </c>
      <c r="E97" s="267" t="n">
        <f aca="false">E98</f>
        <v>0</v>
      </c>
      <c r="F97" s="267" t="n">
        <f aca="false">F98</f>
        <v>780</v>
      </c>
      <c r="G97" s="267" t="n">
        <f aca="false">G98</f>
        <v>519307</v>
      </c>
      <c r="H97" s="267" t="n">
        <f aca="false">H98</f>
        <v>0</v>
      </c>
      <c r="I97" s="267" t="n">
        <f aca="false">I98</f>
        <v>0</v>
      </c>
      <c r="J97" s="267" t="n">
        <f aca="false">J98</f>
        <v>0</v>
      </c>
      <c r="K97" s="267" t="n">
        <f aca="false">K98</f>
        <v>0</v>
      </c>
      <c r="L97" s="267" t="n">
        <f aca="false">L98</f>
        <v>0</v>
      </c>
      <c r="M97" s="267" t="n">
        <f aca="false">M98</f>
        <v>0</v>
      </c>
      <c r="N97" s="267" t="n">
        <f aca="false">N98</f>
        <v>520087</v>
      </c>
      <c r="O97" s="267" t="n">
        <f aca="false">O98</f>
        <v>0</v>
      </c>
      <c r="P97" s="267" t="n">
        <f aca="false">P98</f>
        <v>780</v>
      </c>
      <c r="Q97" s="267" t="n">
        <f aca="false">Q98</f>
        <v>519307</v>
      </c>
      <c r="R97" s="267" t="n">
        <f aca="false">R98</f>
        <v>0</v>
      </c>
    </row>
    <row r="98" customFormat="false" ht="12.75" hidden="false" customHeight="false" outlineLevel="0" collapsed="false">
      <c r="A98" s="274" t="s">
        <v>655</v>
      </c>
      <c r="B98" s="275" t="n">
        <v>288</v>
      </c>
      <c r="C98" s="271" t="n">
        <v>520087</v>
      </c>
      <c r="D98" s="267" t="n">
        <f aca="false">SUM(I98+N98)</f>
        <v>520087</v>
      </c>
      <c r="E98" s="267" t="n">
        <f aca="false">SUM(J98+O98)</f>
        <v>0</v>
      </c>
      <c r="F98" s="267" t="n">
        <f aca="false">SUM(K98+P98)</f>
        <v>780</v>
      </c>
      <c r="G98" s="267" t="n">
        <f aca="false">SUM(L98+Q98)</f>
        <v>519307</v>
      </c>
      <c r="H98" s="267" t="n">
        <f aca="false">SUM(M98+R98)</f>
        <v>0</v>
      </c>
      <c r="I98" s="267" t="n">
        <f aca="false">SUM(J98:M98)</f>
        <v>0</v>
      </c>
      <c r="J98" s="269"/>
      <c r="K98" s="269"/>
      <c r="L98" s="269"/>
      <c r="M98" s="269"/>
      <c r="N98" s="267" t="n">
        <f aca="false">SUM(O98:R98)</f>
        <v>520087</v>
      </c>
      <c r="O98" s="269"/>
      <c r="P98" s="270" t="n">
        <v>780</v>
      </c>
      <c r="Q98" s="277" t="n">
        <v>519307</v>
      </c>
      <c r="R98" s="269"/>
    </row>
    <row r="99" customFormat="false" ht="12.75" hidden="false" customHeight="false" outlineLevel="0" collapsed="false">
      <c r="A99" s="259" t="s">
        <v>656</v>
      </c>
      <c r="B99" s="260"/>
      <c r="C99" s="261" t="n">
        <f aca="false">C113+C105+C110+C108+C100</f>
        <v>116244</v>
      </c>
      <c r="D99" s="262" t="n">
        <f aca="false">D113+D105+D110+D108+D100</f>
        <v>76316</v>
      </c>
      <c r="E99" s="262" t="n">
        <f aca="false">E113+E105+E110+E108+E100</f>
        <v>0</v>
      </c>
      <c r="F99" s="262" t="n">
        <f aca="false">F113+F105+F110+F108+F100</f>
        <v>64868</v>
      </c>
      <c r="G99" s="262" t="n">
        <f aca="false">G113+G105+G110+G108+G100</f>
        <v>11448</v>
      </c>
      <c r="H99" s="262" t="n">
        <f aca="false">H113+H105+H110+H108+H100</f>
        <v>0</v>
      </c>
      <c r="I99" s="262" t="n">
        <f aca="false">I113+I105+I110+I108+I100</f>
        <v>27271</v>
      </c>
      <c r="J99" s="262" t="n">
        <f aca="false">J113+J105+J110+J108+J100</f>
        <v>0</v>
      </c>
      <c r="K99" s="262" t="n">
        <f aca="false">K113+K105+K110+K108+K100</f>
        <v>27271</v>
      </c>
      <c r="L99" s="262" t="n">
        <f aca="false">L113+L105+L110+L108+L100</f>
        <v>0</v>
      </c>
      <c r="M99" s="262" t="n">
        <f aca="false">M113+M105+M110+M108+M100</f>
        <v>0</v>
      </c>
      <c r="N99" s="262" t="n">
        <f aca="false">N113+N105+N110+N108+N100</f>
        <v>49045</v>
      </c>
      <c r="O99" s="262" t="n">
        <f aca="false">O113+O105+O110+O108+O100</f>
        <v>0</v>
      </c>
      <c r="P99" s="262" t="n">
        <f aca="false">P113+P105+P110+P108+P100</f>
        <v>37597</v>
      </c>
      <c r="Q99" s="262" t="n">
        <f aca="false">Q113+Q105+Q110+Q108+Q100</f>
        <v>11448</v>
      </c>
      <c r="R99" s="262" t="n">
        <f aca="false">R113+R105+R110+R108+R100</f>
        <v>0</v>
      </c>
    </row>
    <row r="100" customFormat="false" ht="12.75" hidden="false" customHeight="false" outlineLevel="0" collapsed="false">
      <c r="A100" s="263" t="n">
        <v>5201</v>
      </c>
      <c r="B100" s="260"/>
      <c r="C100" s="261" t="n">
        <f aca="false">C101+C103+C104+C102</f>
        <v>15632</v>
      </c>
      <c r="D100" s="262" t="n">
        <f aca="false">D101+D103+D104+D102</f>
        <v>16070</v>
      </c>
      <c r="E100" s="262" t="n">
        <f aca="false">E101+E103+E104+E102</f>
        <v>0</v>
      </c>
      <c r="F100" s="262" t="n">
        <f aca="false">F101+F103+F104+F102</f>
        <v>12283</v>
      </c>
      <c r="G100" s="262" t="n">
        <f aca="false">G101+G103+G104+G102</f>
        <v>3787</v>
      </c>
      <c r="H100" s="262" t="n">
        <f aca="false">H101+H103+H104+H102</f>
        <v>0</v>
      </c>
      <c r="I100" s="262" t="n">
        <f aca="false">I101+I103+I104+I102</f>
        <v>11443</v>
      </c>
      <c r="J100" s="262" t="n">
        <f aca="false">J101+J103+J104+J102</f>
        <v>0</v>
      </c>
      <c r="K100" s="262" t="n">
        <f aca="false">K101+K103+K104+K102</f>
        <v>11443</v>
      </c>
      <c r="L100" s="262" t="n">
        <f aca="false">L101+L103+L104+L102</f>
        <v>0</v>
      </c>
      <c r="M100" s="262" t="n">
        <f aca="false">M101+M103+M104+M102</f>
        <v>0</v>
      </c>
      <c r="N100" s="262" t="n">
        <f aca="false">N101+N103+N104+N102</f>
        <v>4627</v>
      </c>
      <c r="O100" s="262" t="n">
        <f aca="false">O101+O103+O104+O102</f>
        <v>0</v>
      </c>
      <c r="P100" s="262" t="n">
        <f aca="false">P101+P103+P104+P102</f>
        <v>840</v>
      </c>
      <c r="Q100" s="262" t="n">
        <f aca="false">Q101+Q103+Q104+Q102</f>
        <v>3787</v>
      </c>
      <c r="R100" s="262" t="n">
        <f aca="false">R101+R103+R104+R102</f>
        <v>0</v>
      </c>
    </row>
    <row r="101" customFormat="false" ht="25.5" hidden="false" customHeight="false" outlineLevel="0" collapsed="false">
      <c r="A101" s="264" t="s">
        <v>657</v>
      </c>
      <c r="B101" s="265" t="n">
        <v>322</v>
      </c>
      <c r="C101" s="266" t="n">
        <v>8326</v>
      </c>
      <c r="D101" s="267" t="n">
        <f aca="false">SUM(I101+N101)</f>
        <v>7963</v>
      </c>
      <c r="E101" s="267" t="n">
        <f aca="false">SUM(J101+O101)</f>
        <v>0</v>
      </c>
      <c r="F101" s="267" t="n">
        <f aca="false">SUM(K101+P101)</f>
        <v>7963</v>
      </c>
      <c r="G101" s="267" t="n">
        <f aca="false">SUM(L101+Q101)</f>
        <v>0</v>
      </c>
      <c r="H101" s="267" t="n">
        <f aca="false">SUM(M101+R101)</f>
        <v>0</v>
      </c>
      <c r="I101" s="267" t="n">
        <f aca="false">SUM(J101:M101)</f>
        <v>7963</v>
      </c>
      <c r="J101" s="268"/>
      <c r="K101" s="268" t="n">
        <v>7963</v>
      </c>
      <c r="L101" s="268"/>
      <c r="M101" s="268"/>
      <c r="N101" s="267" t="n">
        <f aca="false">SUM(O101:R101)</f>
        <v>0</v>
      </c>
      <c r="O101" s="268"/>
      <c r="P101" s="268"/>
      <c r="Q101" s="268"/>
      <c r="R101" s="268"/>
    </row>
    <row r="102" customFormat="false" ht="25.5" hidden="false" customHeight="false" outlineLevel="0" collapsed="false">
      <c r="A102" s="264" t="s">
        <v>658</v>
      </c>
      <c r="B102" s="265" t="n">
        <v>322</v>
      </c>
      <c r="C102" s="266"/>
      <c r="D102" s="267" t="n">
        <f aca="false">SUM(I102+N102)</f>
        <v>840</v>
      </c>
      <c r="E102" s="267" t="n">
        <f aca="false">SUM(J102+O102)</f>
        <v>0</v>
      </c>
      <c r="F102" s="267" t="n">
        <f aca="false">SUM(K102+P102)</f>
        <v>840</v>
      </c>
      <c r="G102" s="267" t="n">
        <f aca="false">SUM(L102+Q102)</f>
        <v>0</v>
      </c>
      <c r="H102" s="267" t="n">
        <f aca="false">SUM(M102+R102)</f>
        <v>0</v>
      </c>
      <c r="I102" s="267" t="n">
        <f aca="false">SUM(J102:M102)</f>
        <v>0</v>
      </c>
      <c r="J102" s="268"/>
      <c r="K102" s="268"/>
      <c r="L102" s="268"/>
      <c r="M102" s="268"/>
      <c r="N102" s="267" t="n">
        <f aca="false">SUM(O102:R102)</f>
        <v>840</v>
      </c>
      <c r="O102" s="268"/>
      <c r="P102" s="268" t="n">
        <v>840</v>
      </c>
      <c r="Q102" s="268"/>
      <c r="R102" s="268"/>
    </row>
    <row r="103" customFormat="false" ht="25.5" hidden="false" customHeight="false" outlineLevel="0" collapsed="false">
      <c r="A103" s="264" t="s">
        <v>659</v>
      </c>
      <c r="B103" s="265" t="n">
        <v>322</v>
      </c>
      <c r="C103" s="266" t="n">
        <v>3519</v>
      </c>
      <c r="D103" s="267" t="n">
        <f aca="false">SUM(I103+N103)</f>
        <v>3480</v>
      </c>
      <c r="E103" s="267" t="n">
        <f aca="false">SUM(J103+O103)</f>
        <v>0</v>
      </c>
      <c r="F103" s="267" t="n">
        <f aca="false">SUM(K103+P103)</f>
        <v>3480</v>
      </c>
      <c r="G103" s="267" t="n">
        <f aca="false">SUM(L103+Q103)</f>
        <v>0</v>
      </c>
      <c r="H103" s="267" t="n">
        <f aca="false">SUM(M103+R103)</f>
        <v>0</v>
      </c>
      <c r="I103" s="267" t="n">
        <f aca="false">SUM(J103:M103)</f>
        <v>3480</v>
      </c>
      <c r="J103" s="268"/>
      <c r="K103" s="268" t="n">
        <v>3480</v>
      </c>
      <c r="L103" s="268"/>
      <c r="M103" s="268"/>
      <c r="N103" s="267" t="n">
        <f aca="false">SUM(O103:R103)</f>
        <v>0</v>
      </c>
      <c r="O103" s="268"/>
      <c r="P103" s="268"/>
      <c r="Q103" s="268"/>
      <c r="R103" s="268"/>
    </row>
    <row r="104" customFormat="false" ht="25.5" hidden="false" customHeight="false" outlineLevel="0" collapsed="false">
      <c r="A104" s="274" t="s">
        <v>660</v>
      </c>
      <c r="B104" s="275" t="n">
        <v>388</v>
      </c>
      <c r="C104" s="266" t="n">
        <v>3787</v>
      </c>
      <c r="D104" s="267" t="n">
        <f aca="false">SUM(I104+N104)</f>
        <v>3787</v>
      </c>
      <c r="E104" s="267" t="n">
        <f aca="false">SUM(J104+O104)</f>
        <v>0</v>
      </c>
      <c r="F104" s="267" t="n">
        <f aca="false">SUM(K104+P104)</f>
        <v>0</v>
      </c>
      <c r="G104" s="267" t="n">
        <f aca="false">SUM(L104+Q104)</f>
        <v>3787</v>
      </c>
      <c r="H104" s="267" t="n">
        <f aca="false">SUM(M104+R104)</f>
        <v>0</v>
      </c>
      <c r="I104" s="267" t="n">
        <f aca="false">SUM(J104:M104)</f>
        <v>0</v>
      </c>
      <c r="J104" s="268"/>
      <c r="K104" s="268"/>
      <c r="L104" s="268"/>
      <c r="M104" s="268"/>
      <c r="N104" s="267" t="n">
        <f aca="false">SUM(O104:R104)</f>
        <v>3787</v>
      </c>
      <c r="O104" s="268"/>
      <c r="P104" s="268"/>
      <c r="Q104" s="293" t="n">
        <v>3787</v>
      </c>
      <c r="R104" s="268"/>
    </row>
    <row r="105" customFormat="false" ht="12.75" hidden="false" customHeight="false" outlineLevel="0" collapsed="false">
      <c r="A105" s="263" t="n">
        <v>5203</v>
      </c>
      <c r="B105" s="260"/>
      <c r="C105" s="261" t="n">
        <f aca="false">C106+C107</f>
        <v>47607</v>
      </c>
      <c r="D105" s="262" t="n">
        <f aca="false">D106+D107</f>
        <v>27607</v>
      </c>
      <c r="E105" s="262" t="n">
        <f aca="false">E106+E107</f>
        <v>0</v>
      </c>
      <c r="F105" s="262" t="n">
        <f aca="false">F106+F107</f>
        <v>27607</v>
      </c>
      <c r="G105" s="262" t="n">
        <f aca="false">G106+G107</f>
        <v>0</v>
      </c>
      <c r="H105" s="262" t="n">
        <f aca="false">H106+H107</f>
        <v>0</v>
      </c>
      <c r="I105" s="262" t="n">
        <f aca="false">I106+I107</f>
        <v>0</v>
      </c>
      <c r="J105" s="262" t="n">
        <f aca="false">J106+J107</f>
        <v>0</v>
      </c>
      <c r="K105" s="262" t="n">
        <f aca="false">K106+K107</f>
        <v>0</v>
      </c>
      <c r="L105" s="262" t="n">
        <f aca="false">L106+L107</f>
        <v>0</v>
      </c>
      <c r="M105" s="262" t="n">
        <f aca="false">M106+M107</f>
        <v>0</v>
      </c>
      <c r="N105" s="262" t="n">
        <f aca="false">N106+N107</f>
        <v>27607</v>
      </c>
      <c r="O105" s="262" t="n">
        <f aca="false">O106+O107</f>
        <v>0</v>
      </c>
      <c r="P105" s="262" t="n">
        <f aca="false">P106+P107</f>
        <v>27607</v>
      </c>
      <c r="Q105" s="262" t="n">
        <f aca="false">Q106+Q107</f>
        <v>0</v>
      </c>
      <c r="R105" s="262" t="n">
        <f aca="false">R106+R107</f>
        <v>0</v>
      </c>
    </row>
    <row r="106" customFormat="false" ht="12.75" hidden="false" customHeight="false" outlineLevel="0" collapsed="false">
      <c r="A106" s="264" t="s">
        <v>661</v>
      </c>
      <c r="B106" s="265" t="n">
        <v>337</v>
      </c>
      <c r="C106" s="266" t="n">
        <v>20000</v>
      </c>
      <c r="D106" s="267" t="n">
        <f aca="false">SUM(I106+N106)</f>
        <v>0</v>
      </c>
      <c r="E106" s="267" t="n">
        <f aca="false">SUM(J106+O106)</f>
        <v>0</v>
      </c>
      <c r="F106" s="267" t="n">
        <f aca="false">SUM(K106+P106)</f>
        <v>0</v>
      </c>
      <c r="G106" s="267" t="n">
        <f aca="false">SUM(L106+Q106)</f>
        <v>0</v>
      </c>
      <c r="H106" s="267" t="n">
        <f aca="false">SUM(M106+R106)</f>
        <v>0</v>
      </c>
      <c r="I106" s="267" t="n">
        <f aca="false">SUM(J106:M106)</f>
        <v>0</v>
      </c>
      <c r="J106" s="268"/>
      <c r="K106" s="268"/>
      <c r="L106" s="268"/>
      <c r="M106" s="268"/>
      <c r="N106" s="267" t="n">
        <f aca="false">SUM(O106:R106)</f>
        <v>0</v>
      </c>
      <c r="O106" s="268"/>
      <c r="P106" s="268"/>
      <c r="Q106" s="268"/>
      <c r="R106" s="268"/>
    </row>
    <row r="107" customFormat="false" ht="25.5" hidden="false" customHeight="false" outlineLevel="0" collapsed="false">
      <c r="A107" s="264" t="s">
        <v>662</v>
      </c>
      <c r="B107" s="265" t="n">
        <v>311</v>
      </c>
      <c r="C107" s="266" t="n">
        <v>27607</v>
      </c>
      <c r="D107" s="267" t="n">
        <f aca="false">SUM(I107+N107)</f>
        <v>27607</v>
      </c>
      <c r="E107" s="267" t="n">
        <f aca="false">SUM(J107+O107)</f>
        <v>0</v>
      </c>
      <c r="F107" s="267" t="n">
        <f aca="false">SUM(K107+P107)</f>
        <v>27607</v>
      </c>
      <c r="G107" s="267" t="n">
        <f aca="false">SUM(L107+Q107)</f>
        <v>0</v>
      </c>
      <c r="H107" s="267" t="n">
        <f aca="false">SUM(M107+R107)</f>
        <v>0</v>
      </c>
      <c r="I107" s="267" t="n">
        <f aca="false">SUM(J107:M107)</f>
        <v>0</v>
      </c>
      <c r="J107" s="268"/>
      <c r="K107" s="268"/>
      <c r="L107" s="268"/>
      <c r="M107" s="268"/>
      <c r="N107" s="267" t="n">
        <f aca="false">SUM(O107:R107)</f>
        <v>27607</v>
      </c>
      <c r="O107" s="268"/>
      <c r="P107" s="268" t="n">
        <v>27607</v>
      </c>
      <c r="Q107" s="268"/>
      <c r="R107" s="268"/>
    </row>
    <row r="108" customFormat="false" ht="12.75" hidden="false" customHeight="false" outlineLevel="0" collapsed="false">
      <c r="A108" s="263" t="n">
        <v>5204</v>
      </c>
      <c r="B108" s="154"/>
      <c r="C108" s="261" t="n">
        <f aca="false">C109</f>
        <v>16194</v>
      </c>
      <c r="D108" s="262" t="n">
        <f aca="false">D109</f>
        <v>15828</v>
      </c>
      <c r="E108" s="262" t="n">
        <f aca="false">E109</f>
        <v>0</v>
      </c>
      <c r="F108" s="262" t="n">
        <f aca="false">F109</f>
        <v>15828</v>
      </c>
      <c r="G108" s="262" t="n">
        <f aca="false">G109</f>
        <v>0</v>
      </c>
      <c r="H108" s="262" t="n">
        <f aca="false">H109</f>
        <v>0</v>
      </c>
      <c r="I108" s="262" t="n">
        <f aca="false">I109</f>
        <v>15828</v>
      </c>
      <c r="J108" s="262" t="n">
        <f aca="false">J109</f>
        <v>0</v>
      </c>
      <c r="K108" s="262" t="n">
        <f aca="false">K109</f>
        <v>15828</v>
      </c>
      <c r="L108" s="262" t="n">
        <f aca="false">L109</f>
        <v>0</v>
      </c>
      <c r="M108" s="262" t="n">
        <f aca="false">M109</f>
        <v>0</v>
      </c>
      <c r="N108" s="262" t="n">
        <f aca="false">N109</f>
        <v>0</v>
      </c>
      <c r="O108" s="262" t="n">
        <f aca="false">O109</f>
        <v>0</v>
      </c>
      <c r="P108" s="262" t="n">
        <f aca="false">P109</f>
        <v>0</v>
      </c>
      <c r="Q108" s="262" t="n">
        <f aca="false">Q109</f>
        <v>0</v>
      </c>
      <c r="R108" s="262" t="n">
        <f aca="false">R109</f>
        <v>0</v>
      </c>
    </row>
    <row r="109" customFormat="false" ht="12.75" hidden="false" customHeight="false" outlineLevel="0" collapsed="false">
      <c r="A109" s="264" t="s">
        <v>663</v>
      </c>
      <c r="B109" s="265" t="n">
        <v>321</v>
      </c>
      <c r="C109" s="266" t="n">
        <v>16194</v>
      </c>
      <c r="D109" s="267" t="n">
        <f aca="false">SUM(I109+N109)</f>
        <v>15828</v>
      </c>
      <c r="E109" s="267" t="n">
        <f aca="false">SUM(J109+O109)</f>
        <v>0</v>
      </c>
      <c r="F109" s="267" t="n">
        <f aca="false">SUM(K109+P109)</f>
        <v>15828</v>
      </c>
      <c r="G109" s="267" t="n">
        <f aca="false">SUM(L109+Q109)</f>
        <v>0</v>
      </c>
      <c r="H109" s="267" t="n">
        <f aca="false">SUM(M109+R109)</f>
        <v>0</v>
      </c>
      <c r="I109" s="267" t="n">
        <f aca="false">SUM(J109:M109)</f>
        <v>15828</v>
      </c>
      <c r="J109" s="268"/>
      <c r="K109" s="268" t="n">
        <v>15828</v>
      </c>
      <c r="L109" s="268"/>
      <c r="M109" s="268"/>
      <c r="N109" s="267" t="n">
        <f aca="false">SUM(O109:R109)</f>
        <v>0</v>
      </c>
      <c r="O109" s="268"/>
      <c r="P109" s="268"/>
      <c r="Q109" s="268"/>
      <c r="R109" s="268"/>
    </row>
    <row r="110" customFormat="false" ht="12.75" hidden="false" customHeight="false" outlineLevel="0" collapsed="false">
      <c r="A110" s="263" t="n">
        <v>5205</v>
      </c>
      <c r="B110" s="154"/>
      <c r="C110" s="261" t="n">
        <f aca="false">C111+C112</f>
        <v>16811</v>
      </c>
      <c r="D110" s="262" t="n">
        <f aca="false">D111+D112</f>
        <v>16811</v>
      </c>
      <c r="E110" s="262" t="n">
        <f aca="false">E111+E112</f>
        <v>0</v>
      </c>
      <c r="F110" s="262" t="n">
        <f aca="false">F111+F112</f>
        <v>9150</v>
      </c>
      <c r="G110" s="262" t="n">
        <f aca="false">G111+G112</f>
        <v>7661</v>
      </c>
      <c r="H110" s="262" t="n">
        <f aca="false">H111+H112</f>
        <v>0</v>
      </c>
      <c r="I110" s="262" t="n">
        <f aca="false">I111+I112</f>
        <v>0</v>
      </c>
      <c r="J110" s="262" t="n">
        <f aca="false">J111+J112</f>
        <v>0</v>
      </c>
      <c r="K110" s="262" t="n">
        <f aca="false">K111+K112</f>
        <v>0</v>
      </c>
      <c r="L110" s="262" t="n">
        <f aca="false">L111+L112</f>
        <v>0</v>
      </c>
      <c r="M110" s="262" t="n">
        <f aca="false">M111+M112</f>
        <v>0</v>
      </c>
      <c r="N110" s="262" t="n">
        <f aca="false">N111+N112</f>
        <v>16811</v>
      </c>
      <c r="O110" s="262" t="n">
        <f aca="false">O111+O112</f>
        <v>0</v>
      </c>
      <c r="P110" s="262" t="n">
        <f aca="false">P111+P112</f>
        <v>9150</v>
      </c>
      <c r="Q110" s="262" t="n">
        <f aca="false">Q111+Q112</f>
        <v>7661</v>
      </c>
      <c r="R110" s="262" t="n">
        <f aca="false">R111+R112</f>
        <v>0</v>
      </c>
    </row>
    <row r="111" customFormat="false" ht="12.75" hidden="false" customHeight="false" outlineLevel="0" collapsed="false">
      <c r="A111" s="264" t="s">
        <v>664</v>
      </c>
      <c r="B111" s="265" t="n">
        <v>311</v>
      </c>
      <c r="C111" s="266" t="n">
        <v>9150</v>
      </c>
      <c r="D111" s="267" t="n">
        <f aca="false">SUM(I111+N111)</f>
        <v>9150</v>
      </c>
      <c r="E111" s="267" t="n">
        <f aca="false">SUM(J111+O111)</f>
        <v>0</v>
      </c>
      <c r="F111" s="267" t="n">
        <f aca="false">SUM(K111+P111)</f>
        <v>9150</v>
      </c>
      <c r="G111" s="267" t="n">
        <f aca="false">SUM(L111+Q111)</f>
        <v>0</v>
      </c>
      <c r="H111" s="267" t="n">
        <f aca="false">SUM(M111+R111)</f>
        <v>0</v>
      </c>
      <c r="I111" s="267" t="n">
        <f aca="false">SUM(J111:M111)</f>
        <v>0</v>
      </c>
      <c r="J111" s="268"/>
      <c r="K111" s="268"/>
      <c r="L111" s="268"/>
      <c r="M111" s="268"/>
      <c r="N111" s="267" t="n">
        <f aca="false">SUM(O111:R111)</f>
        <v>9150</v>
      </c>
      <c r="O111" s="268"/>
      <c r="P111" s="268" t="n">
        <v>9150</v>
      </c>
      <c r="Q111" s="268"/>
      <c r="R111" s="268"/>
      <c r="S111" s="294"/>
    </row>
    <row r="112" customFormat="false" ht="25.5" hidden="false" customHeight="false" outlineLevel="0" collapsed="false">
      <c r="A112" s="274" t="s">
        <v>665</v>
      </c>
      <c r="B112" s="275" t="n">
        <v>388</v>
      </c>
      <c r="C112" s="266" t="n">
        <v>7661</v>
      </c>
      <c r="D112" s="267" t="n">
        <f aca="false">SUM(I112+N112)</f>
        <v>7661</v>
      </c>
      <c r="E112" s="267" t="n">
        <f aca="false">SUM(J112+O112)</f>
        <v>0</v>
      </c>
      <c r="F112" s="267" t="n">
        <f aca="false">SUM(K112+P112)</f>
        <v>0</v>
      </c>
      <c r="G112" s="267" t="n">
        <f aca="false">SUM(L112+Q112)</f>
        <v>7661</v>
      </c>
      <c r="H112" s="267" t="n">
        <f aca="false">SUM(M112+R112)</f>
        <v>0</v>
      </c>
      <c r="I112" s="267" t="n">
        <f aca="false">SUM(J112:M112)</f>
        <v>0</v>
      </c>
      <c r="J112" s="268"/>
      <c r="K112" s="268"/>
      <c r="L112" s="268"/>
      <c r="M112" s="268"/>
      <c r="N112" s="267" t="n">
        <f aca="false">SUM(O112:R112)</f>
        <v>7661</v>
      </c>
      <c r="O112" s="268"/>
      <c r="P112" s="268"/>
      <c r="Q112" s="293" t="n">
        <v>7661</v>
      </c>
      <c r="R112" s="268"/>
      <c r="S112" s="294"/>
    </row>
    <row r="113" customFormat="false" ht="12.75" hidden="false" customHeight="false" outlineLevel="0" collapsed="false">
      <c r="A113" s="263" t="n">
        <v>5219</v>
      </c>
      <c r="B113" s="154"/>
      <c r="C113" s="261" t="n">
        <f aca="false">C114</f>
        <v>20000</v>
      </c>
      <c r="D113" s="262" t="n">
        <f aca="false">D114</f>
        <v>0</v>
      </c>
      <c r="E113" s="262" t="n">
        <f aca="false">E114</f>
        <v>0</v>
      </c>
      <c r="F113" s="262" t="n">
        <f aca="false">F114</f>
        <v>0</v>
      </c>
      <c r="G113" s="262" t="n">
        <f aca="false">G114</f>
        <v>0</v>
      </c>
      <c r="H113" s="262" t="n">
        <f aca="false">H114</f>
        <v>0</v>
      </c>
      <c r="I113" s="262" t="n">
        <f aca="false">I114</f>
        <v>0</v>
      </c>
      <c r="J113" s="262" t="n">
        <f aca="false">J114</f>
        <v>0</v>
      </c>
      <c r="K113" s="262" t="n">
        <f aca="false">K114</f>
        <v>0</v>
      </c>
      <c r="L113" s="262" t="n">
        <f aca="false">L114</f>
        <v>0</v>
      </c>
      <c r="M113" s="262" t="n">
        <f aca="false">M114</f>
        <v>0</v>
      </c>
      <c r="N113" s="262" t="n">
        <f aca="false">N114</f>
        <v>0</v>
      </c>
      <c r="O113" s="262" t="n">
        <f aca="false">O114</f>
        <v>0</v>
      </c>
      <c r="P113" s="262" t="n">
        <f aca="false">P114</f>
        <v>0</v>
      </c>
      <c r="Q113" s="262" t="n">
        <f aca="false">Q114</f>
        <v>0</v>
      </c>
      <c r="R113" s="262" t="n">
        <f aca="false">R114</f>
        <v>0</v>
      </c>
    </row>
    <row r="114" customFormat="false" ht="12.75" hidden="false" customHeight="false" outlineLevel="0" collapsed="false">
      <c r="A114" s="264" t="s">
        <v>666</v>
      </c>
      <c r="B114" s="265" t="n">
        <v>311</v>
      </c>
      <c r="C114" s="271" t="n">
        <v>20000</v>
      </c>
      <c r="D114" s="267" t="n">
        <f aca="false">SUM(I114+N114)</f>
        <v>0</v>
      </c>
      <c r="E114" s="267" t="n">
        <f aca="false">SUM(J114+O114)</f>
        <v>0</v>
      </c>
      <c r="F114" s="267" t="n">
        <f aca="false">SUM(K114+P114)</f>
        <v>0</v>
      </c>
      <c r="G114" s="267" t="n">
        <f aca="false">SUM(L114+Q114)</f>
        <v>0</v>
      </c>
      <c r="H114" s="267" t="n">
        <f aca="false">SUM(M114+R114)</f>
        <v>0</v>
      </c>
      <c r="I114" s="267" t="n">
        <f aca="false">SUM(J114:M114)</f>
        <v>0</v>
      </c>
      <c r="J114" s="270"/>
      <c r="K114" s="270"/>
      <c r="L114" s="270"/>
      <c r="M114" s="270"/>
      <c r="N114" s="267" t="n">
        <f aca="false">SUM(O114:R114)</f>
        <v>0</v>
      </c>
      <c r="O114" s="270"/>
      <c r="P114" s="270"/>
      <c r="Q114" s="271" t="n">
        <v>0</v>
      </c>
      <c r="R114" s="270"/>
    </row>
    <row r="115" customFormat="false" ht="12.75" hidden="false" customHeight="false" outlineLevel="0" collapsed="false">
      <c r="A115" s="259" t="s">
        <v>667</v>
      </c>
      <c r="B115" s="154"/>
      <c r="C115" s="257" t="n">
        <f aca="false">C116</f>
        <v>59604</v>
      </c>
      <c r="D115" s="267" t="n">
        <f aca="false">D116</f>
        <v>47683</v>
      </c>
      <c r="E115" s="267" t="n">
        <f aca="false">E116</f>
        <v>0</v>
      </c>
      <c r="F115" s="267" t="n">
        <f aca="false">F116</f>
        <v>47683</v>
      </c>
      <c r="G115" s="267" t="n">
        <f aca="false">G116</f>
        <v>0</v>
      </c>
      <c r="H115" s="267" t="n">
        <f aca="false">H116</f>
        <v>0</v>
      </c>
      <c r="I115" s="267" t="n">
        <f aca="false">I116</f>
        <v>0</v>
      </c>
      <c r="J115" s="267" t="n">
        <f aca="false">J116</f>
        <v>0</v>
      </c>
      <c r="K115" s="267" t="n">
        <f aca="false">K116</f>
        <v>0</v>
      </c>
      <c r="L115" s="267" t="n">
        <f aca="false">L116</f>
        <v>0</v>
      </c>
      <c r="M115" s="267" t="n">
        <f aca="false">M116</f>
        <v>0</v>
      </c>
      <c r="N115" s="267" t="n">
        <f aca="false">N116</f>
        <v>47683</v>
      </c>
      <c r="O115" s="267" t="n">
        <f aca="false">O116</f>
        <v>0</v>
      </c>
      <c r="P115" s="267" t="n">
        <f aca="false">P116</f>
        <v>47683</v>
      </c>
      <c r="Q115" s="267" t="n">
        <f aca="false">Q116</f>
        <v>0</v>
      </c>
      <c r="R115" s="267" t="n">
        <f aca="false">R116</f>
        <v>0</v>
      </c>
    </row>
    <row r="116" customFormat="false" ht="12.75" hidden="false" customHeight="false" outlineLevel="0" collapsed="false">
      <c r="A116" s="263" t="n">
        <v>5203</v>
      </c>
      <c r="B116" s="154"/>
      <c r="C116" s="257" t="n">
        <f aca="false">C117</f>
        <v>59604</v>
      </c>
      <c r="D116" s="267" t="n">
        <f aca="false">D117</f>
        <v>47683</v>
      </c>
      <c r="E116" s="267" t="n">
        <f aca="false">E117</f>
        <v>0</v>
      </c>
      <c r="F116" s="267" t="n">
        <f aca="false">F117</f>
        <v>47683</v>
      </c>
      <c r="G116" s="267" t="n">
        <f aca="false">G117</f>
        <v>0</v>
      </c>
      <c r="H116" s="267" t="n">
        <f aca="false">H117</f>
        <v>0</v>
      </c>
      <c r="I116" s="267" t="n">
        <f aca="false">I117</f>
        <v>0</v>
      </c>
      <c r="J116" s="267" t="n">
        <f aca="false">J117</f>
        <v>0</v>
      </c>
      <c r="K116" s="267" t="n">
        <f aca="false">K117</f>
        <v>0</v>
      </c>
      <c r="L116" s="267" t="n">
        <f aca="false">L117</f>
        <v>0</v>
      </c>
      <c r="M116" s="267" t="n">
        <f aca="false">M117</f>
        <v>0</v>
      </c>
      <c r="N116" s="267" t="n">
        <f aca="false">N117</f>
        <v>47683</v>
      </c>
      <c r="O116" s="267" t="n">
        <f aca="false">O117</f>
        <v>0</v>
      </c>
      <c r="P116" s="267" t="n">
        <f aca="false">P117</f>
        <v>47683</v>
      </c>
      <c r="Q116" s="267" t="n">
        <f aca="false">Q117</f>
        <v>0</v>
      </c>
      <c r="R116" s="267" t="n">
        <f aca="false">R117</f>
        <v>0</v>
      </c>
    </row>
    <row r="117" customFormat="false" ht="12.75" hidden="false" customHeight="false" outlineLevel="0" collapsed="false">
      <c r="A117" s="264" t="s">
        <v>668</v>
      </c>
      <c r="B117" s="265" t="n">
        <v>468</v>
      </c>
      <c r="C117" s="271" t="n">
        <v>59604</v>
      </c>
      <c r="D117" s="267" t="n">
        <f aca="false">SUM(I117+N117)</f>
        <v>47683</v>
      </c>
      <c r="E117" s="267" t="n">
        <f aca="false">SUM(J117+O117)</f>
        <v>0</v>
      </c>
      <c r="F117" s="267" t="n">
        <f aca="false">SUM(K117+P117)</f>
        <v>47683</v>
      </c>
      <c r="G117" s="267" t="n">
        <f aca="false">SUM(L117+Q117)</f>
        <v>0</v>
      </c>
      <c r="H117" s="267" t="n">
        <f aca="false">SUM(M117+R117)</f>
        <v>0</v>
      </c>
      <c r="I117" s="267" t="n">
        <f aca="false">SUM(J117:M117)</f>
        <v>0</v>
      </c>
      <c r="J117" s="270"/>
      <c r="K117" s="270"/>
      <c r="L117" s="270"/>
      <c r="M117" s="270"/>
      <c r="N117" s="267" t="n">
        <f aca="false">SUM(O117:R117)</f>
        <v>47683</v>
      </c>
      <c r="O117" s="270"/>
      <c r="P117" s="270" t="n">
        <v>47683</v>
      </c>
      <c r="Q117" s="271"/>
      <c r="R117" s="270"/>
    </row>
    <row r="118" customFormat="false" ht="25.5" hidden="false" customHeight="false" outlineLevel="0" collapsed="false">
      <c r="A118" s="259" t="s">
        <v>669</v>
      </c>
      <c r="B118" s="260"/>
      <c r="C118" s="261" t="n">
        <f aca="false">C119+C121+C126+C124</f>
        <v>10000</v>
      </c>
      <c r="D118" s="262" t="n">
        <f aca="false">D119+D121+D126+D124</f>
        <v>0</v>
      </c>
      <c r="E118" s="262" t="n">
        <f aca="false">E119+E121+E126+E124</f>
        <v>0</v>
      </c>
      <c r="F118" s="262" t="n">
        <f aca="false">F119+F121+F126+F124</f>
        <v>0</v>
      </c>
      <c r="G118" s="262" t="n">
        <f aca="false">G119+G121+G126+G124</f>
        <v>0</v>
      </c>
      <c r="H118" s="262" t="n">
        <f aca="false">H119+H121+H126+H124</f>
        <v>0</v>
      </c>
      <c r="I118" s="262" t="n">
        <f aca="false">I119+I121+I126+I124</f>
        <v>0</v>
      </c>
      <c r="J118" s="262" t="n">
        <f aca="false">J119+J121+J126+J124</f>
        <v>0</v>
      </c>
      <c r="K118" s="262" t="n">
        <f aca="false">K119+K121+K126+K124</f>
        <v>0</v>
      </c>
      <c r="L118" s="262" t="n">
        <f aca="false">L119+L121+L126+L124</f>
        <v>0</v>
      </c>
      <c r="M118" s="262" t="n">
        <f aca="false">M119+M121+M126+M124</f>
        <v>0</v>
      </c>
      <c r="N118" s="262" t="n">
        <f aca="false">N119+N121+N126+N124</f>
        <v>0</v>
      </c>
      <c r="O118" s="262" t="n">
        <f aca="false">O119+O121+O126+O124</f>
        <v>0</v>
      </c>
      <c r="P118" s="262" t="n">
        <f aca="false">P119+P121+P126+P124</f>
        <v>0</v>
      </c>
      <c r="Q118" s="262" t="n">
        <f aca="false">Q119+Q121+Q126+Q124</f>
        <v>0</v>
      </c>
      <c r="R118" s="262" t="n">
        <f aca="false">R119+R121+R126+R124</f>
        <v>0</v>
      </c>
    </row>
    <row r="119" customFormat="false" ht="12.75" hidden="false" customHeight="false" outlineLevel="0" collapsed="false">
      <c r="A119" s="263" t="n">
        <v>5201</v>
      </c>
      <c r="B119" s="154"/>
      <c r="C119" s="261" t="n">
        <f aca="false">C120</f>
        <v>0</v>
      </c>
      <c r="D119" s="267" t="n">
        <f aca="false">SUM(D120:D120)</f>
        <v>0</v>
      </c>
      <c r="E119" s="267" t="n">
        <f aca="false">SUM(E120:E120)</f>
        <v>0</v>
      </c>
      <c r="F119" s="267" t="n">
        <f aca="false">SUM(F120:F120)</f>
        <v>0</v>
      </c>
      <c r="G119" s="267" t="n">
        <f aca="false">SUM(G120:G120)</f>
        <v>0</v>
      </c>
      <c r="H119" s="267" t="n">
        <f aca="false">SUM(H120:H120)</f>
        <v>0</v>
      </c>
      <c r="I119" s="267" t="n">
        <f aca="false">SUM(I120:I120)</f>
        <v>0</v>
      </c>
      <c r="J119" s="267" t="n">
        <f aca="false">SUM(J120:J120)</f>
        <v>0</v>
      </c>
      <c r="K119" s="267" t="n">
        <f aca="false">SUM(K120:K120)</f>
        <v>0</v>
      </c>
      <c r="L119" s="267" t="n">
        <f aca="false">SUM(L120:L120)</f>
        <v>0</v>
      </c>
      <c r="M119" s="267" t="n">
        <f aca="false">SUM(M120:M120)</f>
        <v>0</v>
      </c>
      <c r="N119" s="267" t="n">
        <f aca="false">SUM(N120:N120)</f>
        <v>0</v>
      </c>
      <c r="O119" s="267" t="n">
        <f aca="false">SUM(O120:O120)</f>
        <v>0</v>
      </c>
      <c r="P119" s="267" t="n">
        <f aca="false">SUM(P120:P120)</f>
        <v>0</v>
      </c>
      <c r="Q119" s="267" t="n">
        <f aca="false">SUM(Q120:Q120)</f>
        <v>0</v>
      </c>
      <c r="R119" s="267" t="n">
        <f aca="false">SUM(R120:R120)</f>
        <v>0</v>
      </c>
    </row>
    <row r="120" customFormat="false" ht="12.75" hidden="false" customHeight="false" outlineLevel="0" collapsed="false">
      <c r="A120" s="295"/>
      <c r="B120" s="248"/>
      <c r="C120" s="271"/>
      <c r="D120" s="267" t="n">
        <f aca="false">SUM(I120+N120)</f>
        <v>0</v>
      </c>
      <c r="E120" s="267" t="n">
        <f aca="false">SUM(J120+O120)</f>
        <v>0</v>
      </c>
      <c r="F120" s="267" t="n">
        <f aca="false">SUM(K120+P120)</f>
        <v>0</v>
      </c>
      <c r="G120" s="267" t="n">
        <f aca="false">SUM(L120+Q120)</f>
        <v>0</v>
      </c>
      <c r="H120" s="267" t="n">
        <f aca="false">SUM(M120+R120)</f>
        <v>0</v>
      </c>
      <c r="I120" s="267" t="n">
        <f aca="false">SUM(J120:M120)</f>
        <v>0</v>
      </c>
      <c r="J120" s="269"/>
      <c r="K120" s="269"/>
      <c r="L120" s="269"/>
      <c r="M120" s="269"/>
      <c r="N120" s="267" t="n">
        <f aca="false">SUM(O120:R120)</f>
        <v>0</v>
      </c>
      <c r="O120" s="269"/>
      <c r="P120" s="269" t="n">
        <v>0</v>
      </c>
      <c r="Q120" s="269"/>
      <c r="R120" s="269"/>
    </row>
    <row r="121" customFormat="false" ht="12.75" hidden="false" customHeight="false" outlineLevel="0" collapsed="false">
      <c r="A121" s="263" t="n">
        <v>5203</v>
      </c>
      <c r="B121" s="154"/>
      <c r="C121" s="261" t="n">
        <f aca="false">C122+C123</f>
        <v>10000</v>
      </c>
      <c r="D121" s="262" t="n">
        <f aca="false">D122+D123</f>
        <v>0</v>
      </c>
      <c r="E121" s="262" t="n">
        <f aca="false">E122+E123</f>
        <v>0</v>
      </c>
      <c r="F121" s="262" t="n">
        <f aca="false">F122+F123</f>
        <v>0</v>
      </c>
      <c r="G121" s="262" t="n">
        <f aca="false">G122+G123</f>
        <v>0</v>
      </c>
      <c r="H121" s="262" t="n">
        <f aca="false">H122+H123</f>
        <v>0</v>
      </c>
      <c r="I121" s="262" t="n">
        <f aca="false">I122+I123</f>
        <v>0</v>
      </c>
      <c r="J121" s="262" t="n">
        <f aca="false">J122+J123</f>
        <v>0</v>
      </c>
      <c r="K121" s="262" t="n">
        <f aca="false">K122+K123</f>
        <v>0</v>
      </c>
      <c r="L121" s="262" t="n">
        <f aca="false">L122+L123</f>
        <v>0</v>
      </c>
      <c r="M121" s="262" t="n">
        <f aca="false">M122+M123</f>
        <v>0</v>
      </c>
      <c r="N121" s="262" t="n">
        <f aca="false">N122+N123</f>
        <v>0</v>
      </c>
      <c r="O121" s="262" t="n">
        <f aca="false">O122+O123</f>
        <v>0</v>
      </c>
      <c r="P121" s="262" t="n">
        <f aca="false">P122+P123</f>
        <v>0</v>
      </c>
      <c r="Q121" s="262" t="n">
        <f aca="false">Q122+Q123</f>
        <v>0</v>
      </c>
      <c r="R121" s="262" t="n">
        <f aca="false">R122+R123</f>
        <v>0</v>
      </c>
    </row>
    <row r="122" customFormat="false" ht="12.75" hidden="false" customHeight="true" outlineLevel="0" collapsed="false">
      <c r="A122" s="264" t="s">
        <v>670</v>
      </c>
      <c r="B122" s="265" t="n">
        <v>524</v>
      </c>
      <c r="C122" s="271" t="n">
        <v>10000</v>
      </c>
      <c r="D122" s="267" t="n">
        <f aca="false">SUM(I122+N122)</f>
        <v>0</v>
      </c>
      <c r="E122" s="267" t="n">
        <f aca="false">SUM(J122+O122)</f>
        <v>0</v>
      </c>
      <c r="F122" s="267" t="n">
        <f aca="false">SUM(K122+P122)</f>
        <v>0</v>
      </c>
      <c r="G122" s="267" t="n">
        <f aca="false">SUM(L122+Q122)</f>
        <v>0</v>
      </c>
      <c r="H122" s="267" t="n">
        <f aca="false">SUM(M122+R122)</f>
        <v>0</v>
      </c>
      <c r="I122" s="267" t="n">
        <f aca="false">SUM(J122:M122)</f>
        <v>0</v>
      </c>
      <c r="J122" s="269"/>
      <c r="K122" s="269"/>
      <c r="L122" s="269"/>
      <c r="M122" s="269"/>
      <c r="N122" s="267" t="n">
        <f aca="false">SUM(O122:R122)</f>
        <v>0</v>
      </c>
      <c r="O122" s="269"/>
      <c r="P122" s="269" t="n">
        <v>0</v>
      </c>
      <c r="Q122" s="269"/>
      <c r="R122" s="269"/>
    </row>
    <row r="123" customFormat="false" ht="12.75" hidden="false" customHeight="true" outlineLevel="0" collapsed="false">
      <c r="A123" s="264"/>
      <c r="B123" s="265"/>
      <c r="C123" s="271"/>
      <c r="D123" s="267" t="n">
        <f aca="false">SUM(I123+N123)</f>
        <v>0</v>
      </c>
      <c r="E123" s="267" t="n">
        <f aca="false">SUM(J123+O123)</f>
        <v>0</v>
      </c>
      <c r="F123" s="267" t="n">
        <f aca="false">SUM(K123+P123)</f>
        <v>0</v>
      </c>
      <c r="G123" s="267" t="n">
        <f aca="false">SUM(L123+Q123)</f>
        <v>0</v>
      </c>
      <c r="H123" s="267" t="n">
        <f aca="false">SUM(M123+R123)</f>
        <v>0</v>
      </c>
      <c r="I123" s="267" t="n">
        <f aca="false">SUM(J123:M123)</f>
        <v>0</v>
      </c>
      <c r="J123" s="269"/>
      <c r="K123" s="269"/>
      <c r="L123" s="269"/>
      <c r="M123" s="269"/>
      <c r="N123" s="267" t="n">
        <f aca="false">SUM(O123:R123)</f>
        <v>0</v>
      </c>
      <c r="O123" s="269"/>
      <c r="P123" s="269"/>
      <c r="Q123" s="269"/>
      <c r="R123" s="269"/>
    </row>
    <row r="124" customFormat="false" ht="12.75" hidden="false" customHeight="false" outlineLevel="0" collapsed="false">
      <c r="A124" s="263" t="n">
        <v>5204</v>
      </c>
      <c r="B124" s="154"/>
      <c r="C124" s="261" t="n">
        <f aca="false">C125</f>
        <v>0</v>
      </c>
      <c r="D124" s="267" t="n">
        <f aca="false">SUM(D125:D125)</f>
        <v>0</v>
      </c>
      <c r="E124" s="267" t="n">
        <f aca="false">SUM(E125:E125)</f>
        <v>0</v>
      </c>
      <c r="F124" s="267" t="n">
        <f aca="false">SUM(F125:F125)</f>
        <v>0</v>
      </c>
      <c r="G124" s="267" t="n">
        <f aca="false">SUM(G125:G125)</f>
        <v>0</v>
      </c>
      <c r="H124" s="267" t="n">
        <f aca="false">SUM(H125:H125)</f>
        <v>0</v>
      </c>
      <c r="I124" s="267" t="n">
        <f aca="false">SUM(I125:I125)</f>
        <v>0</v>
      </c>
      <c r="J124" s="267" t="n">
        <f aca="false">SUM(J125:J125)</f>
        <v>0</v>
      </c>
      <c r="K124" s="267" t="n">
        <f aca="false">SUM(K125:K125)</f>
        <v>0</v>
      </c>
      <c r="L124" s="267" t="n">
        <f aca="false">SUM(L125:L125)</f>
        <v>0</v>
      </c>
      <c r="M124" s="267" t="n">
        <f aca="false">SUM(M125:M125)</f>
        <v>0</v>
      </c>
      <c r="N124" s="267" t="n">
        <f aca="false">SUM(N125:N125)</f>
        <v>0</v>
      </c>
      <c r="O124" s="267" t="n">
        <f aca="false">SUM(O125:O125)</f>
        <v>0</v>
      </c>
      <c r="P124" s="267" t="n">
        <f aca="false">SUM(P125:P125)</f>
        <v>0</v>
      </c>
      <c r="Q124" s="267" t="n">
        <f aca="false">SUM(Q125:Q125)</f>
        <v>0</v>
      </c>
      <c r="R124" s="267" t="n">
        <f aca="false">SUM(R125:R125)</f>
        <v>0</v>
      </c>
    </row>
    <row r="125" customFormat="false" ht="12.75" hidden="false" customHeight="false" outlineLevel="0" collapsed="false">
      <c r="A125" s="295"/>
      <c r="B125" s="265"/>
      <c r="C125" s="256"/>
      <c r="D125" s="267" t="n">
        <f aca="false">SUM(I125+N125)</f>
        <v>0</v>
      </c>
      <c r="E125" s="267" t="n">
        <f aca="false">SUM(J125+O125)</f>
        <v>0</v>
      </c>
      <c r="F125" s="267" t="n">
        <f aca="false">SUM(K125+P125)</f>
        <v>0</v>
      </c>
      <c r="G125" s="267" t="n">
        <f aca="false">SUM(L125+Q125)</f>
        <v>0</v>
      </c>
      <c r="H125" s="267" t="n">
        <f aca="false">SUM(M125+R125)</f>
        <v>0</v>
      </c>
      <c r="I125" s="267" t="n">
        <f aca="false">SUM(J125:M125)</f>
        <v>0</v>
      </c>
      <c r="J125" s="269"/>
      <c r="K125" s="269"/>
      <c r="L125" s="269"/>
      <c r="M125" s="269"/>
      <c r="N125" s="267" t="n">
        <f aca="false">SUM(O125:R125)</f>
        <v>0</v>
      </c>
      <c r="O125" s="269"/>
      <c r="P125" s="269"/>
      <c r="Q125" s="269"/>
      <c r="R125" s="269"/>
    </row>
    <row r="126" customFormat="false" ht="12.75" hidden="false" customHeight="false" outlineLevel="0" collapsed="false">
      <c r="A126" s="263" t="n">
        <v>5205</v>
      </c>
      <c r="B126" s="154"/>
      <c r="C126" s="261" t="n">
        <f aca="false">C127</f>
        <v>0</v>
      </c>
      <c r="D126" s="262" t="n">
        <f aca="false">D127</f>
        <v>0</v>
      </c>
      <c r="E126" s="262" t="n">
        <f aca="false">E127</f>
        <v>0</v>
      </c>
      <c r="F126" s="262" t="n">
        <f aca="false">F127</f>
        <v>0</v>
      </c>
      <c r="G126" s="262" t="n">
        <f aca="false">G127</f>
        <v>0</v>
      </c>
      <c r="H126" s="262" t="n">
        <f aca="false">H127</f>
        <v>0</v>
      </c>
      <c r="I126" s="262" t="n">
        <f aca="false">I127</f>
        <v>0</v>
      </c>
      <c r="J126" s="262" t="n">
        <f aca="false">J127</f>
        <v>0</v>
      </c>
      <c r="K126" s="262" t="n">
        <f aca="false">K127</f>
        <v>0</v>
      </c>
      <c r="L126" s="262" t="n">
        <f aca="false">L127</f>
        <v>0</v>
      </c>
      <c r="M126" s="262" t="n">
        <f aca="false">M127</f>
        <v>0</v>
      </c>
      <c r="N126" s="262" t="n">
        <f aca="false">N127</f>
        <v>0</v>
      </c>
      <c r="O126" s="262" t="n">
        <f aca="false">O127</f>
        <v>0</v>
      </c>
      <c r="P126" s="262" t="n">
        <f aca="false">P127</f>
        <v>0</v>
      </c>
      <c r="Q126" s="262" t="n">
        <f aca="false">Q127</f>
        <v>0</v>
      </c>
      <c r="R126" s="262" t="n">
        <f aca="false">R127</f>
        <v>0</v>
      </c>
    </row>
    <row r="127" customFormat="false" ht="12.75" hidden="false" customHeight="false" outlineLevel="0" collapsed="false">
      <c r="A127" s="264"/>
      <c r="B127" s="296"/>
      <c r="C127" s="271"/>
      <c r="D127" s="267" t="n">
        <f aca="false">SUM(I127+N127)</f>
        <v>0</v>
      </c>
      <c r="E127" s="267" t="n">
        <f aca="false">SUM(J127+O127)</f>
        <v>0</v>
      </c>
      <c r="F127" s="267" t="n">
        <f aca="false">SUM(K127+P127)</f>
        <v>0</v>
      </c>
      <c r="G127" s="267" t="n">
        <f aca="false">SUM(L127+Q127)</f>
        <v>0</v>
      </c>
      <c r="H127" s="267" t="n">
        <f aca="false">SUM(M127+R127)</f>
        <v>0</v>
      </c>
      <c r="I127" s="267" t="n">
        <f aca="false">SUM(J127:M127)</f>
        <v>0</v>
      </c>
      <c r="J127" s="269"/>
      <c r="K127" s="269"/>
      <c r="L127" s="269"/>
      <c r="M127" s="269"/>
      <c r="N127" s="267" t="n">
        <f aca="false">SUM(O127:R127)</f>
        <v>0</v>
      </c>
      <c r="O127" s="269"/>
      <c r="P127" s="270"/>
      <c r="Q127" s="269"/>
      <c r="R127" s="269"/>
    </row>
    <row r="128" customFormat="false" ht="25.5" hidden="false" customHeight="false" outlineLevel="0" collapsed="false">
      <c r="A128" s="259" t="s">
        <v>602</v>
      </c>
      <c r="B128" s="260"/>
      <c r="C128" s="261" t="n">
        <f aca="false">C132+C134+C129</f>
        <v>48200</v>
      </c>
      <c r="D128" s="262" t="n">
        <f aca="false">D132+D134+D129</f>
        <v>46214</v>
      </c>
      <c r="E128" s="262" t="n">
        <f aca="false">E132+E134+E129</f>
        <v>0</v>
      </c>
      <c r="F128" s="262" t="n">
        <f aca="false">F132+F134+F129</f>
        <v>46214</v>
      </c>
      <c r="G128" s="262" t="n">
        <f aca="false">G132+G134+G129</f>
        <v>0</v>
      </c>
      <c r="H128" s="262" t="n">
        <f aca="false">H132+H134+H129</f>
        <v>0</v>
      </c>
      <c r="I128" s="262" t="n">
        <f aca="false">I132+I134+I129</f>
        <v>0</v>
      </c>
      <c r="J128" s="262" t="n">
        <f aca="false">J132+J134+J129</f>
        <v>0</v>
      </c>
      <c r="K128" s="262" t="n">
        <f aca="false">K132+K134+K129</f>
        <v>0</v>
      </c>
      <c r="L128" s="262" t="n">
        <f aca="false">L132+L134+L129</f>
        <v>0</v>
      </c>
      <c r="M128" s="262" t="n">
        <f aca="false">M132+M134+M129</f>
        <v>0</v>
      </c>
      <c r="N128" s="262" t="n">
        <f aca="false">N132+N134+N129</f>
        <v>46214</v>
      </c>
      <c r="O128" s="262" t="n">
        <f aca="false">O132+O134+O129</f>
        <v>0</v>
      </c>
      <c r="P128" s="262" t="n">
        <f aca="false">P132+P134+P129</f>
        <v>46214</v>
      </c>
      <c r="Q128" s="262" t="n">
        <f aca="false">Q132+Q134+Q129</f>
        <v>0</v>
      </c>
      <c r="R128" s="262" t="n">
        <f aca="false">R132+R134+R129</f>
        <v>0</v>
      </c>
    </row>
    <row r="129" customFormat="false" ht="12.75" hidden="false" customHeight="false" outlineLevel="0" collapsed="false">
      <c r="A129" s="263" t="n">
        <v>5203</v>
      </c>
      <c r="B129" s="260"/>
      <c r="C129" s="261" t="n">
        <f aca="false">C130+C131</f>
        <v>2760</v>
      </c>
      <c r="D129" s="262" t="n">
        <f aca="false">D130+D131</f>
        <v>2760</v>
      </c>
      <c r="E129" s="262" t="n">
        <f aca="false">E130+E131</f>
        <v>0</v>
      </c>
      <c r="F129" s="262" t="n">
        <f aca="false">F130+F131</f>
        <v>2760</v>
      </c>
      <c r="G129" s="262" t="n">
        <f aca="false">G130+G131</f>
        <v>0</v>
      </c>
      <c r="H129" s="262" t="n">
        <f aca="false">H130+H131</f>
        <v>0</v>
      </c>
      <c r="I129" s="262" t="n">
        <f aca="false">I130+I131</f>
        <v>0</v>
      </c>
      <c r="J129" s="262" t="n">
        <f aca="false">J130+J131</f>
        <v>0</v>
      </c>
      <c r="K129" s="262" t="n">
        <f aca="false">K130+K131</f>
        <v>0</v>
      </c>
      <c r="L129" s="262" t="n">
        <f aca="false">L130+L131</f>
        <v>0</v>
      </c>
      <c r="M129" s="262" t="n">
        <f aca="false">M130+M131</f>
        <v>0</v>
      </c>
      <c r="N129" s="262" t="n">
        <f aca="false">N130+N131</f>
        <v>2760</v>
      </c>
      <c r="O129" s="262" t="n">
        <f aca="false">O130+O131</f>
        <v>0</v>
      </c>
      <c r="P129" s="262" t="n">
        <f aca="false">P130+P131</f>
        <v>2760</v>
      </c>
      <c r="Q129" s="262" t="n">
        <f aca="false">Q130+Q131</f>
        <v>0</v>
      </c>
      <c r="R129" s="262" t="n">
        <f aca="false">R130+R131</f>
        <v>0</v>
      </c>
    </row>
    <row r="130" customFormat="false" ht="12.75" hidden="false" customHeight="false" outlineLevel="0" collapsed="false">
      <c r="A130" s="264" t="s">
        <v>671</v>
      </c>
      <c r="B130" s="265" t="n">
        <v>622</v>
      </c>
      <c r="C130" s="266" t="n">
        <v>1368</v>
      </c>
      <c r="D130" s="267" t="n">
        <f aca="false">SUM(I130+N130)</f>
        <v>1368</v>
      </c>
      <c r="E130" s="267" t="n">
        <f aca="false">SUM(J130+O130)</f>
        <v>0</v>
      </c>
      <c r="F130" s="267" t="n">
        <f aca="false">SUM(K130+P130)</f>
        <v>1368</v>
      </c>
      <c r="G130" s="267" t="n">
        <f aca="false">SUM(L130+Q130)</f>
        <v>0</v>
      </c>
      <c r="H130" s="267" t="n">
        <f aca="false">SUM(M130+R130)</f>
        <v>0</v>
      </c>
      <c r="I130" s="267" t="n">
        <f aca="false">SUM(J130:M130)</f>
        <v>0</v>
      </c>
      <c r="J130" s="268"/>
      <c r="K130" s="268"/>
      <c r="L130" s="268"/>
      <c r="M130" s="268"/>
      <c r="N130" s="267" t="n">
        <f aca="false">SUM(O130:R130)</f>
        <v>1368</v>
      </c>
      <c r="O130" s="268"/>
      <c r="P130" s="268" t="n">
        <v>1368</v>
      </c>
      <c r="Q130" s="268"/>
      <c r="R130" s="268"/>
    </row>
    <row r="131" customFormat="false" ht="12.75" hidden="false" customHeight="false" outlineLevel="0" collapsed="false">
      <c r="A131" s="264" t="s">
        <v>672</v>
      </c>
      <c r="B131" s="265" t="n">
        <v>622</v>
      </c>
      <c r="C131" s="266" t="n">
        <v>1392</v>
      </c>
      <c r="D131" s="267" t="n">
        <f aca="false">SUM(I131+N131)</f>
        <v>1392</v>
      </c>
      <c r="E131" s="267" t="n">
        <f aca="false">SUM(J131+O131)</f>
        <v>0</v>
      </c>
      <c r="F131" s="267" t="n">
        <f aca="false">SUM(K131+P131)</f>
        <v>1392</v>
      </c>
      <c r="G131" s="267" t="n">
        <f aca="false">SUM(L131+Q131)</f>
        <v>0</v>
      </c>
      <c r="H131" s="267" t="n">
        <f aca="false">SUM(M131+R131)</f>
        <v>0</v>
      </c>
      <c r="I131" s="267" t="n">
        <f aca="false">SUM(J131:M131)</f>
        <v>0</v>
      </c>
      <c r="J131" s="268"/>
      <c r="K131" s="268"/>
      <c r="L131" s="268"/>
      <c r="M131" s="268"/>
      <c r="N131" s="267" t="n">
        <f aca="false">SUM(O131:R131)</f>
        <v>1392</v>
      </c>
      <c r="O131" s="268"/>
      <c r="P131" s="268" t="n">
        <v>1392</v>
      </c>
      <c r="Q131" s="268"/>
      <c r="R131" s="268"/>
    </row>
    <row r="132" customFormat="false" ht="12.75" hidden="false" customHeight="false" outlineLevel="0" collapsed="false">
      <c r="A132" s="263" t="n">
        <v>5205</v>
      </c>
      <c r="B132" s="154"/>
      <c r="C132" s="261" t="n">
        <f aca="false">C133</f>
        <v>0</v>
      </c>
      <c r="D132" s="262" t="n">
        <f aca="false">D133</f>
        <v>0</v>
      </c>
      <c r="E132" s="262" t="n">
        <f aca="false">E133</f>
        <v>0</v>
      </c>
      <c r="F132" s="262" t="n">
        <f aca="false">F133</f>
        <v>0</v>
      </c>
      <c r="G132" s="262" t="n">
        <f aca="false">G133</f>
        <v>0</v>
      </c>
      <c r="H132" s="262" t="n">
        <f aca="false">H133</f>
        <v>0</v>
      </c>
      <c r="I132" s="262" t="n">
        <f aca="false">I133</f>
        <v>0</v>
      </c>
      <c r="J132" s="262" t="n">
        <f aca="false">J133</f>
        <v>0</v>
      </c>
      <c r="K132" s="262" t="n">
        <f aca="false">K133</f>
        <v>0</v>
      </c>
      <c r="L132" s="262" t="n">
        <f aca="false">L133</f>
        <v>0</v>
      </c>
      <c r="M132" s="262" t="n">
        <f aca="false">M133</f>
        <v>0</v>
      </c>
      <c r="N132" s="262" t="n">
        <f aca="false">N133</f>
        <v>0</v>
      </c>
      <c r="O132" s="262" t="n">
        <f aca="false">O133</f>
        <v>0</v>
      </c>
      <c r="P132" s="262" t="n">
        <f aca="false">P133</f>
        <v>0</v>
      </c>
      <c r="Q132" s="262" t="n">
        <f aca="false">Q133</f>
        <v>0</v>
      </c>
      <c r="R132" s="262" t="n">
        <f aca="false">R133</f>
        <v>0</v>
      </c>
    </row>
    <row r="133" customFormat="false" ht="12.75" hidden="false" customHeight="false" outlineLevel="0" collapsed="false">
      <c r="A133" s="264"/>
      <c r="B133" s="265"/>
      <c r="C133" s="266"/>
      <c r="D133" s="267" t="n">
        <f aca="false">SUM(I133+N133)</f>
        <v>0</v>
      </c>
      <c r="E133" s="267" t="n">
        <f aca="false">SUM(J133+O133)</f>
        <v>0</v>
      </c>
      <c r="F133" s="267" t="n">
        <f aca="false">SUM(K133+P133)</f>
        <v>0</v>
      </c>
      <c r="G133" s="267" t="n">
        <f aca="false">SUM(L133+Q133)</f>
        <v>0</v>
      </c>
      <c r="H133" s="267" t="n">
        <f aca="false">SUM(M133+R133)</f>
        <v>0</v>
      </c>
      <c r="I133" s="267" t="n">
        <f aca="false">SUM(J133:M133)</f>
        <v>0</v>
      </c>
      <c r="J133" s="268"/>
      <c r="K133" s="268"/>
      <c r="L133" s="268"/>
      <c r="M133" s="268"/>
      <c r="N133" s="267" t="n">
        <f aca="false">SUM(O133:R133)</f>
        <v>0</v>
      </c>
      <c r="O133" s="268"/>
      <c r="P133" s="268"/>
      <c r="Q133" s="268"/>
      <c r="R133" s="268"/>
    </row>
    <row r="134" customFormat="false" ht="12.75" hidden="false" customHeight="false" outlineLevel="0" collapsed="false">
      <c r="A134" s="263" t="n">
        <v>5206</v>
      </c>
      <c r="B134" s="154"/>
      <c r="C134" s="261" t="n">
        <f aca="false">C135+C136+C137+C138+C139+C140</f>
        <v>45440</v>
      </c>
      <c r="D134" s="262" t="n">
        <f aca="false">D135+D136+D137+D138+D139+D140</f>
        <v>43454</v>
      </c>
      <c r="E134" s="262" t="n">
        <f aca="false">E135+E136+E137+E138+E139+E140</f>
        <v>0</v>
      </c>
      <c r="F134" s="262" t="n">
        <f aca="false">F135+F136+F137+F138+F139+F140</f>
        <v>43454</v>
      </c>
      <c r="G134" s="262" t="n">
        <f aca="false">G135+G136+G137+G138+G139+G140</f>
        <v>0</v>
      </c>
      <c r="H134" s="262" t="n">
        <f aca="false">H135+H136+H137+H138+H139+H140</f>
        <v>0</v>
      </c>
      <c r="I134" s="262" t="n">
        <f aca="false">I135+I136+I137+I138+I139+I140</f>
        <v>0</v>
      </c>
      <c r="J134" s="262" t="n">
        <f aca="false">J135+J136+J137+J138+J139+J140</f>
        <v>0</v>
      </c>
      <c r="K134" s="262" t="n">
        <f aca="false">K135+K136+K137+K138+K139+K140</f>
        <v>0</v>
      </c>
      <c r="L134" s="262" t="n">
        <f aca="false">L135+L136+L137+L138+L139+L140</f>
        <v>0</v>
      </c>
      <c r="M134" s="262" t="n">
        <f aca="false">M135+M136+M137+M138+M139+M140</f>
        <v>0</v>
      </c>
      <c r="N134" s="262" t="n">
        <f aca="false">N135+N136+N137+N138+N139+N140</f>
        <v>43454</v>
      </c>
      <c r="O134" s="262" t="n">
        <f aca="false">O135+O136+O137+O138+O139+O140</f>
        <v>0</v>
      </c>
      <c r="P134" s="262" t="n">
        <f aca="false">P135+P136+P137+P138+P139+P140</f>
        <v>43454</v>
      </c>
      <c r="Q134" s="262" t="n">
        <f aca="false">Q135+Q136+Q137+Q138+Q139+Q140</f>
        <v>0</v>
      </c>
      <c r="R134" s="262" t="n">
        <f aca="false">R135+R136+R137+R138+R139+R140</f>
        <v>0</v>
      </c>
    </row>
    <row r="135" customFormat="false" ht="12.75" hidden="false" customHeight="false" outlineLevel="0" collapsed="false">
      <c r="A135" s="264" t="s">
        <v>673</v>
      </c>
      <c r="B135" s="265" t="n">
        <v>603</v>
      </c>
      <c r="C135" s="266" t="n">
        <v>18000</v>
      </c>
      <c r="D135" s="267" t="n">
        <f aca="false">SUM(I135+N135)</f>
        <v>17719</v>
      </c>
      <c r="E135" s="267" t="n">
        <f aca="false">SUM(J135+O135)</f>
        <v>0</v>
      </c>
      <c r="F135" s="267" t="n">
        <f aca="false">SUM(K135+P135)</f>
        <v>17719</v>
      </c>
      <c r="G135" s="267" t="n">
        <f aca="false">SUM(L135+Q135)</f>
        <v>0</v>
      </c>
      <c r="H135" s="267" t="n">
        <f aca="false">SUM(M135+R135)</f>
        <v>0</v>
      </c>
      <c r="I135" s="267" t="n">
        <f aca="false">SUM(J135:M135)</f>
        <v>0</v>
      </c>
      <c r="J135" s="268"/>
      <c r="K135" s="268"/>
      <c r="L135" s="268"/>
      <c r="M135" s="268"/>
      <c r="N135" s="267" t="n">
        <f aca="false">SUM(O135:R135)</f>
        <v>17719</v>
      </c>
      <c r="O135" s="268"/>
      <c r="P135" s="289" t="n">
        <v>17719</v>
      </c>
      <c r="Q135" s="268"/>
      <c r="R135" s="268"/>
    </row>
    <row r="136" customFormat="false" ht="12.75" hidden="false" customHeight="false" outlineLevel="0" collapsed="false">
      <c r="A136" s="264" t="s">
        <v>674</v>
      </c>
      <c r="B136" s="265" t="n">
        <v>603</v>
      </c>
      <c r="C136" s="266" t="n">
        <v>5300</v>
      </c>
      <c r="D136" s="267" t="n">
        <f aca="false">SUM(I136+N136)</f>
        <v>5297</v>
      </c>
      <c r="E136" s="267" t="n">
        <f aca="false">SUM(J136+O136)</f>
        <v>0</v>
      </c>
      <c r="F136" s="267" t="n">
        <f aca="false">SUM(K136+P136)</f>
        <v>5297</v>
      </c>
      <c r="G136" s="267" t="n">
        <f aca="false">SUM(L136+Q136)</f>
        <v>0</v>
      </c>
      <c r="H136" s="267" t="n">
        <f aca="false">SUM(M136+R136)</f>
        <v>0</v>
      </c>
      <c r="I136" s="267" t="n">
        <f aca="false">SUM(J136:M136)</f>
        <v>0</v>
      </c>
      <c r="J136" s="268"/>
      <c r="K136" s="268"/>
      <c r="L136" s="268"/>
      <c r="M136" s="268"/>
      <c r="N136" s="267" t="n">
        <f aca="false">SUM(O136:R136)</f>
        <v>5297</v>
      </c>
      <c r="O136" s="268"/>
      <c r="P136" s="289" t="n">
        <v>5297</v>
      </c>
      <c r="Q136" s="268"/>
      <c r="R136" s="268"/>
    </row>
    <row r="137" customFormat="false" ht="12.75" hidden="false" customHeight="false" outlineLevel="0" collapsed="false">
      <c r="A137" s="264" t="s">
        <v>675</v>
      </c>
      <c r="B137" s="265" t="n">
        <v>604</v>
      </c>
      <c r="C137" s="266" t="n">
        <v>9300</v>
      </c>
      <c r="D137" s="267" t="n">
        <f aca="false">SUM(I137+N137)</f>
        <v>9254</v>
      </c>
      <c r="E137" s="267" t="n">
        <f aca="false">SUM(J137+O137)</f>
        <v>0</v>
      </c>
      <c r="F137" s="267" t="n">
        <f aca="false">SUM(K137+P137)</f>
        <v>9254</v>
      </c>
      <c r="G137" s="267" t="n">
        <f aca="false">SUM(L137+Q137)</f>
        <v>0</v>
      </c>
      <c r="H137" s="267" t="n">
        <f aca="false">SUM(M137+R137)</f>
        <v>0</v>
      </c>
      <c r="I137" s="267" t="n">
        <f aca="false">SUM(J137:M137)</f>
        <v>0</v>
      </c>
      <c r="J137" s="268"/>
      <c r="K137" s="268"/>
      <c r="L137" s="268"/>
      <c r="M137" s="268"/>
      <c r="N137" s="267" t="n">
        <f aca="false">SUM(O137:R137)</f>
        <v>9254</v>
      </c>
      <c r="O137" s="268"/>
      <c r="P137" s="289" t="n">
        <v>9254</v>
      </c>
      <c r="Q137" s="268"/>
      <c r="R137" s="268"/>
    </row>
    <row r="138" customFormat="false" ht="12.75" hidden="false" customHeight="false" outlineLevel="0" collapsed="false">
      <c r="A138" s="264" t="s">
        <v>676</v>
      </c>
      <c r="B138" s="265" t="n">
        <v>603</v>
      </c>
      <c r="C138" s="266" t="n">
        <v>1344</v>
      </c>
      <c r="D138" s="267" t="n">
        <f aca="false">SUM(I138+N138)</f>
        <v>1344</v>
      </c>
      <c r="E138" s="267" t="n">
        <f aca="false">SUM(J138+O138)</f>
        <v>0</v>
      </c>
      <c r="F138" s="267" t="n">
        <f aca="false">SUM(K138+P138)</f>
        <v>1344</v>
      </c>
      <c r="G138" s="267" t="n">
        <f aca="false">SUM(L138+Q138)</f>
        <v>0</v>
      </c>
      <c r="H138" s="267" t="n">
        <f aca="false">SUM(M138+R138)</f>
        <v>0</v>
      </c>
      <c r="I138" s="267" t="n">
        <f aca="false">SUM(J138:M138)</f>
        <v>0</v>
      </c>
      <c r="J138" s="268"/>
      <c r="K138" s="268"/>
      <c r="L138" s="268"/>
      <c r="M138" s="268"/>
      <c r="N138" s="267" t="n">
        <f aca="false">SUM(O138:R138)</f>
        <v>1344</v>
      </c>
      <c r="O138" s="268"/>
      <c r="P138" s="289" t="n">
        <v>1344</v>
      </c>
      <c r="Q138" s="268"/>
      <c r="R138" s="268"/>
    </row>
    <row r="139" customFormat="false" ht="25.5" hidden="false" customHeight="false" outlineLevel="0" collapsed="false">
      <c r="A139" s="264" t="s">
        <v>677</v>
      </c>
      <c r="B139" s="265" t="n">
        <v>619</v>
      </c>
      <c r="C139" s="266" t="n">
        <v>1656</v>
      </c>
      <c r="D139" s="267" t="n">
        <f aca="false">SUM(I139+N139)</f>
        <v>0</v>
      </c>
      <c r="E139" s="267" t="n">
        <f aca="false">SUM(J139+O139)</f>
        <v>0</v>
      </c>
      <c r="F139" s="267" t="n">
        <f aca="false">SUM(K139+P139)</f>
        <v>0</v>
      </c>
      <c r="G139" s="267" t="n">
        <f aca="false">SUM(L139+Q139)</f>
        <v>0</v>
      </c>
      <c r="H139" s="267" t="n">
        <f aca="false">SUM(M139+R139)</f>
        <v>0</v>
      </c>
      <c r="I139" s="267" t="n">
        <f aca="false">SUM(J139:M139)</f>
        <v>0</v>
      </c>
      <c r="J139" s="268"/>
      <c r="K139" s="268"/>
      <c r="L139" s="268"/>
      <c r="M139" s="268"/>
      <c r="N139" s="267" t="n">
        <f aca="false">SUM(O139:R139)</f>
        <v>0</v>
      </c>
      <c r="O139" s="268"/>
      <c r="P139" s="297"/>
      <c r="Q139" s="268"/>
      <c r="R139" s="268"/>
    </row>
    <row r="140" customFormat="false" ht="12.75" hidden="false" customHeight="false" outlineLevel="0" collapsed="false">
      <c r="A140" s="264" t="s">
        <v>678</v>
      </c>
      <c r="B140" s="265" t="n">
        <v>629</v>
      </c>
      <c r="C140" s="271" t="n">
        <v>9840</v>
      </c>
      <c r="D140" s="267" t="n">
        <f aca="false">SUM(I140+N140)</f>
        <v>9840</v>
      </c>
      <c r="E140" s="267" t="n">
        <f aca="false">SUM(J140+O140)</f>
        <v>0</v>
      </c>
      <c r="F140" s="267" t="n">
        <f aca="false">SUM(K140+P140)</f>
        <v>9840</v>
      </c>
      <c r="G140" s="267" t="n">
        <f aca="false">SUM(L140+Q140)</f>
        <v>0</v>
      </c>
      <c r="H140" s="267" t="n">
        <f aca="false">SUM(M140+R140)</f>
        <v>0</v>
      </c>
      <c r="I140" s="267" t="n">
        <f aca="false">SUM(J140:M140)</f>
        <v>0</v>
      </c>
      <c r="J140" s="268"/>
      <c r="K140" s="268"/>
      <c r="L140" s="268"/>
      <c r="M140" s="268"/>
      <c r="N140" s="267" t="n">
        <f aca="false">SUM(O140:R140)</f>
        <v>9840</v>
      </c>
      <c r="O140" s="268"/>
      <c r="P140" s="289" t="n">
        <v>9840</v>
      </c>
      <c r="Q140" s="268"/>
      <c r="R140" s="268"/>
    </row>
    <row r="141" customFormat="false" ht="25.5" hidden="false" customHeight="false" outlineLevel="0" collapsed="false">
      <c r="A141" s="259" t="s">
        <v>639</v>
      </c>
      <c r="B141" s="260"/>
      <c r="C141" s="261" t="n">
        <f aca="false">C145+C142</f>
        <v>52843</v>
      </c>
      <c r="D141" s="262" t="n">
        <f aca="false">D145+D142</f>
        <v>52679</v>
      </c>
      <c r="E141" s="262" t="n">
        <f aca="false">E145+E142</f>
        <v>0</v>
      </c>
      <c r="F141" s="262" t="n">
        <f aca="false">F145+F142</f>
        <v>52679</v>
      </c>
      <c r="G141" s="262" t="n">
        <f aca="false">G145+G142</f>
        <v>0</v>
      </c>
      <c r="H141" s="262" t="n">
        <f aca="false">H145+H142</f>
        <v>0</v>
      </c>
      <c r="I141" s="262" t="n">
        <f aca="false">I145+I142</f>
        <v>0</v>
      </c>
      <c r="J141" s="262" t="n">
        <f aca="false">J145+J142</f>
        <v>0</v>
      </c>
      <c r="K141" s="262" t="n">
        <f aca="false">K145+K142</f>
        <v>0</v>
      </c>
      <c r="L141" s="262" t="n">
        <f aca="false">L145+L142</f>
        <v>0</v>
      </c>
      <c r="M141" s="262" t="n">
        <f aca="false">M145+M142</f>
        <v>0</v>
      </c>
      <c r="N141" s="262" t="n">
        <f aca="false">N145+N142</f>
        <v>52679</v>
      </c>
      <c r="O141" s="262" t="n">
        <f aca="false">O145+O142</f>
        <v>0</v>
      </c>
      <c r="P141" s="262" t="n">
        <f aca="false">P145+P142</f>
        <v>52679</v>
      </c>
      <c r="Q141" s="262" t="n">
        <f aca="false">Q145+Q142</f>
        <v>0</v>
      </c>
      <c r="R141" s="262" t="n">
        <f aca="false">R145+R142</f>
        <v>0</v>
      </c>
    </row>
    <row r="142" customFormat="false" ht="12.75" hidden="false" customHeight="false" outlineLevel="0" collapsed="false">
      <c r="A142" s="263" t="n">
        <v>5205</v>
      </c>
      <c r="B142" s="154"/>
      <c r="C142" s="261" t="n">
        <f aca="false">C143+C144</f>
        <v>0</v>
      </c>
      <c r="D142" s="262" t="n">
        <f aca="false">D143+D144</f>
        <v>0</v>
      </c>
      <c r="E142" s="262" t="n">
        <f aca="false">E143+E144</f>
        <v>0</v>
      </c>
      <c r="F142" s="262" t="n">
        <f aca="false">F143+F144</f>
        <v>0</v>
      </c>
      <c r="G142" s="262" t="n">
        <f aca="false">G143+G144</f>
        <v>0</v>
      </c>
      <c r="H142" s="262" t="n">
        <f aca="false">H143+H144</f>
        <v>0</v>
      </c>
      <c r="I142" s="262" t="n">
        <f aca="false">I143+I144</f>
        <v>0</v>
      </c>
      <c r="J142" s="262" t="n">
        <f aca="false">J143+J144</f>
        <v>0</v>
      </c>
      <c r="K142" s="262" t="n">
        <f aca="false">K143+K144</f>
        <v>0</v>
      </c>
      <c r="L142" s="262" t="n">
        <f aca="false">L143+L144</f>
        <v>0</v>
      </c>
      <c r="M142" s="262" t="n">
        <f aca="false">M143+M144</f>
        <v>0</v>
      </c>
      <c r="N142" s="262" t="n">
        <f aca="false">N143+N144</f>
        <v>0</v>
      </c>
      <c r="O142" s="262" t="n">
        <f aca="false">O143+O144</f>
        <v>0</v>
      </c>
      <c r="P142" s="262" t="n">
        <f aca="false">P143+P144</f>
        <v>0</v>
      </c>
      <c r="Q142" s="262" t="n">
        <f aca="false">Q143+Q144</f>
        <v>0</v>
      </c>
      <c r="R142" s="262" t="n">
        <f aca="false">R143+R144</f>
        <v>0</v>
      </c>
    </row>
    <row r="143" customFormat="false" ht="12.75" hidden="false" customHeight="false" outlineLevel="0" collapsed="false">
      <c r="A143" s="298"/>
      <c r="B143" s="299"/>
      <c r="C143" s="300"/>
      <c r="D143" s="267" t="n">
        <f aca="false">SUM(I143+N143)</f>
        <v>0</v>
      </c>
      <c r="E143" s="267" t="n">
        <f aca="false">SUM(J143+O143)</f>
        <v>0</v>
      </c>
      <c r="F143" s="267" t="n">
        <f aca="false">SUM(K143+P143)</f>
        <v>0</v>
      </c>
      <c r="G143" s="267" t="n">
        <f aca="false">SUM(L143+Q143)</f>
        <v>0</v>
      </c>
      <c r="H143" s="267" t="n">
        <f aca="false">SUM(M143+R143)</f>
        <v>0</v>
      </c>
      <c r="I143" s="267" t="n">
        <f aca="false">SUM(J143:M143)</f>
        <v>0</v>
      </c>
      <c r="J143" s="288"/>
      <c r="K143" s="288"/>
      <c r="L143" s="288"/>
      <c r="M143" s="288"/>
      <c r="N143" s="267" t="n">
        <f aca="false">SUM(O143:R143)</f>
        <v>0</v>
      </c>
      <c r="O143" s="288"/>
      <c r="P143" s="288" t="n">
        <v>0</v>
      </c>
      <c r="Q143" s="288"/>
      <c r="R143" s="288"/>
    </row>
    <row r="144" customFormat="false" ht="12.75" hidden="false" customHeight="false" outlineLevel="0" collapsed="false">
      <c r="A144" s="298"/>
      <c r="B144" s="299"/>
      <c r="C144" s="300"/>
      <c r="D144" s="267" t="n">
        <f aca="false">SUM(I144+N144)</f>
        <v>0</v>
      </c>
      <c r="E144" s="267" t="n">
        <f aca="false">SUM(J144+O144)</f>
        <v>0</v>
      </c>
      <c r="F144" s="267" t="n">
        <f aca="false">SUM(K144+P144)</f>
        <v>0</v>
      </c>
      <c r="G144" s="267" t="n">
        <f aca="false">SUM(L144+Q144)</f>
        <v>0</v>
      </c>
      <c r="H144" s="267" t="n">
        <f aca="false">SUM(M144+R144)</f>
        <v>0</v>
      </c>
      <c r="I144" s="267" t="n">
        <f aca="false">SUM(J144:M144)</f>
        <v>0</v>
      </c>
      <c r="J144" s="288"/>
      <c r="K144" s="288"/>
      <c r="L144" s="288"/>
      <c r="M144" s="288"/>
      <c r="N144" s="267" t="n">
        <f aca="false">SUM(O144:R144)</f>
        <v>0</v>
      </c>
      <c r="O144" s="288"/>
      <c r="P144" s="288" t="n">
        <v>0</v>
      </c>
      <c r="Q144" s="288"/>
      <c r="R144" s="288"/>
    </row>
    <row r="145" customFormat="false" ht="12.75" hidden="false" customHeight="false" outlineLevel="0" collapsed="false">
      <c r="A145" s="263" t="n">
        <v>5206</v>
      </c>
      <c r="B145" s="154"/>
      <c r="C145" s="261" t="n">
        <f aca="false">C146+C147+C149+C148</f>
        <v>52843</v>
      </c>
      <c r="D145" s="262" t="n">
        <f aca="false">D146+D147+D149+D148</f>
        <v>52679</v>
      </c>
      <c r="E145" s="262" t="n">
        <f aca="false">E146+E147+E149+E148</f>
        <v>0</v>
      </c>
      <c r="F145" s="262" t="n">
        <f aca="false">F146+F147+F149+F148</f>
        <v>52679</v>
      </c>
      <c r="G145" s="262" t="n">
        <f aca="false">G146+G147+G149+G148</f>
        <v>0</v>
      </c>
      <c r="H145" s="262" t="n">
        <f aca="false">H146+H147+H149+H148</f>
        <v>0</v>
      </c>
      <c r="I145" s="262" t="n">
        <f aca="false">I146+I147+I149+I148</f>
        <v>0</v>
      </c>
      <c r="J145" s="262" t="n">
        <f aca="false">J146+J147+J149+J148</f>
        <v>0</v>
      </c>
      <c r="K145" s="262" t="n">
        <f aca="false">K146+K147+K149+K148</f>
        <v>0</v>
      </c>
      <c r="L145" s="262" t="n">
        <f aca="false">L146+L147+L149+L148</f>
        <v>0</v>
      </c>
      <c r="M145" s="262" t="n">
        <f aca="false">M146+M147+M149+M148</f>
        <v>0</v>
      </c>
      <c r="N145" s="262" t="n">
        <f aca="false">N146+N147+N149+N148</f>
        <v>52679</v>
      </c>
      <c r="O145" s="262" t="n">
        <f aca="false">O146+O147+O149+O148</f>
        <v>0</v>
      </c>
      <c r="P145" s="262" t="n">
        <f aca="false">P146+P147+P149+P148</f>
        <v>52679</v>
      </c>
      <c r="Q145" s="262" t="n">
        <f aca="false">Q146+Q147+Q149+Q148</f>
        <v>0</v>
      </c>
      <c r="R145" s="262" t="n">
        <f aca="false">R146+R147+R149+R148</f>
        <v>0</v>
      </c>
    </row>
    <row r="146" customFormat="false" ht="12.75" hidden="false" customHeight="false" outlineLevel="0" collapsed="false">
      <c r="A146" s="264" t="s">
        <v>679</v>
      </c>
      <c r="B146" s="265" t="n">
        <v>714</v>
      </c>
      <c r="C146" s="266" t="n">
        <v>2500</v>
      </c>
      <c r="D146" s="267" t="n">
        <f aca="false">SUM(I146+N146)</f>
        <v>2496</v>
      </c>
      <c r="E146" s="267" t="n">
        <f aca="false">SUM(J146+O146)</f>
        <v>0</v>
      </c>
      <c r="F146" s="267" t="n">
        <f aca="false">SUM(K146+P146)</f>
        <v>2496</v>
      </c>
      <c r="G146" s="267" t="n">
        <f aca="false">SUM(L146+Q146)</f>
        <v>0</v>
      </c>
      <c r="H146" s="267" t="n">
        <f aca="false">SUM(M146+R146)</f>
        <v>0</v>
      </c>
      <c r="I146" s="267" t="n">
        <f aca="false">SUM(J146:M146)</f>
        <v>0</v>
      </c>
      <c r="J146" s="268"/>
      <c r="K146" s="268"/>
      <c r="L146" s="268"/>
      <c r="M146" s="268"/>
      <c r="N146" s="267" t="n">
        <f aca="false">SUM(O146:R146)</f>
        <v>2496</v>
      </c>
      <c r="O146" s="268"/>
      <c r="P146" s="268" t="n">
        <v>2496</v>
      </c>
      <c r="Q146" s="268"/>
      <c r="R146" s="268"/>
    </row>
    <row r="147" customFormat="false" ht="25.5" hidden="false" customHeight="false" outlineLevel="0" collapsed="false">
      <c r="A147" s="264" t="s">
        <v>680</v>
      </c>
      <c r="B147" s="265" t="n">
        <v>714</v>
      </c>
      <c r="C147" s="266" t="n">
        <v>36873</v>
      </c>
      <c r="D147" s="267" t="n">
        <f aca="false">SUM(I147+N147)</f>
        <v>36873</v>
      </c>
      <c r="E147" s="267" t="n">
        <f aca="false">SUM(J147+O147)</f>
        <v>0</v>
      </c>
      <c r="F147" s="267" t="n">
        <f aca="false">SUM(K147+P147)</f>
        <v>36873</v>
      </c>
      <c r="G147" s="267" t="n">
        <f aca="false">SUM(L147+Q147)</f>
        <v>0</v>
      </c>
      <c r="H147" s="267" t="n">
        <f aca="false">SUM(M147+R147)</f>
        <v>0</v>
      </c>
      <c r="I147" s="267" t="n">
        <f aca="false">SUM(J147:M147)</f>
        <v>0</v>
      </c>
      <c r="J147" s="268"/>
      <c r="K147" s="268"/>
      <c r="L147" s="268"/>
      <c r="M147" s="268"/>
      <c r="N147" s="267" t="n">
        <f aca="false">SUM(O147:R147)</f>
        <v>36873</v>
      </c>
      <c r="O147" s="268"/>
      <c r="P147" s="268" t="n">
        <v>36873</v>
      </c>
      <c r="Q147" s="268"/>
      <c r="R147" s="268"/>
    </row>
    <row r="148" customFormat="false" ht="25.5" hidden="false" customHeight="false" outlineLevel="0" collapsed="false">
      <c r="A148" s="264" t="s">
        <v>681</v>
      </c>
      <c r="B148" s="265" t="n">
        <v>714</v>
      </c>
      <c r="C148" s="266" t="n">
        <v>10000</v>
      </c>
      <c r="D148" s="267" t="n">
        <f aca="false">SUM(I148+N148)</f>
        <v>9840</v>
      </c>
      <c r="E148" s="267" t="n">
        <f aca="false">SUM(J148+O148)</f>
        <v>0</v>
      </c>
      <c r="F148" s="267" t="n">
        <f aca="false">SUM(K148+P148)</f>
        <v>9840</v>
      </c>
      <c r="G148" s="267" t="n">
        <f aca="false">SUM(L148+Q148)</f>
        <v>0</v>
      </c>
      <c r="H148" s="267" t="n">
        <f aca="false">SUM(M148+R148)</f>
        <v>0</v>
      </c>
      <c r="I148" s="267" t="n">
        <f aca="false">SUM(J148:M148)</f>
        <v>0</v>
      </c>
      <c r="J148" s="268"/>
      <c r="K148" s="268"/>
      <c r="L148" s="268"/>
      <c r="M148" s="268"/>
      <c r="N148" s="267" t="n">
        <f aca="false">SUM(O148:R148)</f>
        <v>9840</v>
      </c>
      <c r="O148" s="268"/>
      <c r="P148" s="268" t="n">
        <v>9840</v>
      </c>
      <c r="Q148" s="268"/>
      <c r="R148" s="268"/>
    </row>
    <row r="149" customFormat="false" ht="12.75" hidden="false" customHeight="false" outlineLevel="0" collapsed="false">
      <c r="A149" s="264" t="s">
        <v>682</v>
      </c>
      <c r="B149" s="265" t="n">
        <v>745</v>
      </c>
      <c r="C149" s="271" t="n">
        <v>3470</v>
      </c>
      <c r="D149" s="267" t="n">
        <f aca="false">SUM(I149+N149)</f>
        <v>3470</v>
      </c>
      <c r="E149" s="267" t="n">
        <f aca="false">SUM(J149+O149)</f>
        <v>0</v>
      </c>
      <c r="F149" s="267" t="n">
        <f aca="false">SUM(K149+P149)</f>
        <v>3470</v>
      </c>
      <c r="G149" s="267" t="n">
        <f aca="false">SUM(L149+Q149)</f>
        <v>0</v>
      </c>
      <c r="H149" s="267" t="n">
        <f aca="false">SUM(M149+R149)</f>
        <v>0</v>
      </c>
      <c r="I149" s="267" t="n">
        <f aca="false">SUM(J149:M149)</f>
        <v>0</v>
      </c>
      <c r="J149" s="270"/>
      <c r="K149" s="270"/>
      <c r="L149" s="270"/>
      <c r="M149" s="270"/>
      <c r="N149" s="267" t="n">
        <f aca="false">SUM(O149:R149)</f>
        <v>3470</v>
      </c>
      <c r="O149" s="270"/>
      <c r="P149" s="270" t="n">
        <v>3470</v>
      </c>
      <c r="Q149" s="270"/>
      <c r="R149" s="270"/>
    </row>
    <row r="150" customFormat="false" ht="12.75" hidden="false" customHeight="false" outlineLevel="0" collapsed="false">
      <c r="A150" s="250" t="s">
        <v>683</v>
      </c>
      <c r="B150" s="251"/>
      <c r="C150" s="252" t="n">
        <f aca="false">C151+C158</f>
        <v>48960</v>
      </c>
      <c r="D150" s="252" t="n">
        <f aca="false">D151+D158</f>
        <v>32160</v>
      </c>
      <c r="E150" s="252" t="n">
        <f aca="false">E151+E158</f>
        <v>0</v>
      </c>
      <c r="F150" s="252" t="n">
        <f aca="false">F151+F158</f>
        <v>32160</v>
      </c>
      <c r="G150" s="252" t="n">
        <f aca="false">G151+G158</f>
        <v>0</v>
      </c>
      <c r="H150" s="252" t="n">
        <f aca="false">H151+H158</f>
        <v>0</v>
      </c>
      <c r="I150" s="252" t="n">
        <f aca="false">I151+I158</f>
        <v>0</v>
      </c>
      <c r="J150" s="252" t="n">
        <f aca="false">J151+J158</f>
        <v>0</v>
      </c>
      <c r="K150" s="252" t="n">
        <f aca="false">K151+K158</f>
        <v>0</v>
      </c>
      <c r="L150" s="252" t="n">
        <f aca="false">L151+L158</f>
        <v>0</v>
      </c>
      <c r="M150" s="252" t="n">
        <f aca="false">M151+M158</f>
        <v>0</v>
      </c>
      <c r="N150" s="252" t="n">
        <f aca="false">N151+N158</f>
        <v>32160</v>
      </c>
      <c r="O150" s="252" t="n">
        <f aca="false">O151+O158</f>
        <v>0</v>
      </c>
      <c r="P150" s="252" t="n">
        <f aca="false">P151+P158</f>
        <v>32160</v>
      </c>
      <c r="Q150" s="252" t="n">
        <f aca="false">Q151+Q158</f>
        <v>0</v>
      </c>
      <c r="R150" s="252" t="n">
        <f aca="false">R151+R158</f>
        <v>0</v>
      </c>
    </row>
    <row r="151" customFormat="false" ht="12.75" hidden="false" customHeight="false" outlineLevel="0" collapsed="false">
      <c r="A151" s="259" t="s">
        <v>594</v>
      </c>
      <c r="B151" s="154"/>
      <c r="C151" s="261" t="n">
        <f aca="false">C152+C155</f>
        <v>32160</v>
      </c>
      <c r="D151" s="267" t="n">
        <f aca="false">SUM(D152+D155)</f>
        <v>32160</v>
      </c>
      <c r="E151" s="267" t="n">
        <f aca="false">SUM(E152+E155)</f>
        <v>0</v>
      </c>
      <c r="F151" s="267" t="n">
        <f aca="false">SUM(F152+F155)</f>
        <v>32160</v>
      </c>
      <c r="G151" s="267" t="n">
        <f aca="false">SUM(G152+G155)</f>
        <v>0</v>
      </c>
      <c r="H151" s="267" t="n">
        <f aca="false">SUM(H152+H155)</f>
        <v>0</v>
      </c>
      <c r="I151" s="267" t="n">
        <f aca="false">SUM(I152+I155)</f>
        <v>0</v>
      </c>
      <c r="J151" s="267" t="n">
        <f aca="false">SUM(J152+J155)</f>
        <v>0</v>
      </c>
      <c r="K151" s="267" t="n">
        <f aca="false">SUM(K152+K155)</f>
        <v>0</v>
      </c>
      <c r="L151" s="267" t="n">
        <f aca="false">SUM(L152+L155)</f>
        <v>0</v>
      </c>
      <c r="M151" s="267" t="n">
        <f aca="false">SUM(M152+M155)</f>
        <v>0</v>
      </c>
      <c r="N151" s="267" t="n">
        <f aca="false">SUM(N152+N155)</f>
        <v>32160</v>
      </c>
      <c r="O151" s="267" t="n">
        <f aca="false">SUM(O152+O155)</f>
        <v>0</v>
      </c>
      <c r="P151" s="267" t="n">
        <f aca="false">SUM(P152+P155)</f>
        <v>32160</v>
      </c>
      <c r="Q151" s="267" t="n">
        <f aca="false">SUM(Q152+Q155)</f>
        <v>0</v>
      </c>
      <c r="R151" s="267" t="n">
        <f aca="false">SUM(R152+R155)</f>
        <v>0</v>
      </c>
    </row>
    <row r="152" customFormat="false" ht="12.75" hidden="false" customHeight="false" outlineLevel="0" collapsed="false">
      <c r="A152" s="263" t="n">
        <v>5301</v>
      </c>
      <c r="B152" s="154"/>
      <c r="C152" s="261" t="n">
        <f aca="false">C153+C154</f>
        <v>0</v>
      </c>
      <c r="D152" s="267" t="n">
        <f aca="false">SUM(D153:D154)</f>
        <v>0</v>
      </c>
      <c r="E152" s="267" t="n">
        <f aca="false">SUM(E153:E154)</f>
        <v>0</v>
      </c>
      <c r="F152" s="267" t="n">
        <f aca="false">SUM(F153:F154)</f>
        <v>0</v>
      </c>
      <c r="G152" s="267" t="n">
        <f aca="false">SUM(G153:G154)</f>
        <v>0</v>
      </c>
      <c r="H152" s="267" t="n">
        <f aca="false">SUM(H153:H154)</f>
        <v>0</v>
      </c>
      <c r="I152" s="267" t="n">
        <f aca="false">SUM(I153:I154)</f>
        <v>0</v>
      </c>
      <c r="J152" s="267" t="n">
        <f aca="false">SUM(J153:J154)</f>
        <v>0</v>
      </c>
      <c r="K152" s="267" t="n">
        <f aca="false">SUM(K153:K154)</f>
        <v>0</v>
      </c>
      <c r="L152" s="267" t="n">
        <f aca="false">SUM(L153:L154)</f>
        <v>0</v>
      </c>
      <c r="M152" s="267" t="n">
        <f aca="false">SUM(M153:M154)</f>
        <v>0</v>
      </c>
      <c r="N152" s="267" t="n">
        <f aca="false">SUM(N153:N154)</f>
        <v>0</v>
      </c>
      <c r="O152" s="267" t="n">
        <f aca="false">SUM(O153:O154)</f>
        <v>0</v>
      </c>
      <c r="P152" s="267" t="n">
        <f aca="false">SUM(P153:P154)</f>
        <v>0</v>
      </c>
      <c r="Q152" s="267" t="n">
        <f aca="false">SUM(Q153:Q154)</f>
        <v>0</v>
      </c>
      <c r="R152" s="267" t="n">
        <f aca="false">SUM(R153:R154)</f>
        <v>0</v>
      </c>
    </row>
    <row r="153" customFormat="false" ht="12.75" hidden="false" customHeight="false" outlineLevel="0" collapsed="false">
      <c r="A153" s="264"/>
      <c r="B153" s="265"/>
      <c r="C153" s="266"/>
      <c r="D153" s="267" t="n">
        <f aca="false">SUM(I153+N153)</f>
        <v>0</v>
      </c>
      <c r="E153" s="267" t="n">
        <f aca="false">SUM(J153+O153)</f>
        <v>0</v>
      </c>
      <c r="F153" s="267" t="n">
        <f aca="false">SUM(K153+P153)</f>
        <v>0</v>
      </c>
      <c r="G153" s="267" t="n">
        <f aca="false">SUM(L153+Q153)</f>
        <v>0</v>
      </c>
      <c r="H153" s="267" t="n">
        <f aca="false">SUM(M153+R153)</f>
        <v>0</v>
      </c>
      <c r="I153" s="267" t="n">
        <f aca="false">SUM(J153:M153)</f>
        <v>0</v>
      </c>
      <c r="J153" s="269"/>
      <c r="K153" s="269"/>
      <c r="L153" s="269"/>
      <c r="M153" s="269"/>
      <c r="N153" s="267" t="n">
        <f aca="false">SUM(O153:R153)</f>
        <v>0</v>
      </c>
      <c r="O153" s="269"/>
      <c r="P153" s="292"/>
      <c r="Q153" s="269"/>
      <c r="R153" s="269"/>
    </row>
    <row r="154" customFormat="false" ht="12.75" hidden="false" customHeight="false" outlineLevel="0" collapsed="false">
      <c r="A154" s="264"/>
      <c r="B154" s="265"/>
      <c r="C154" s="266"/>
      <c r="D154" s="267" t="n">
        <f aca="false">SUM(I154+N154)</f>
        <v>0</v>
      </c>
      <c r="E154" s="267" t="n">
        <f aca="false">SUM(J154+O154)</f>
        <v>0</v>
      </c>
      <c r="F154" s="267" t="n">
        <f aca="false">SUM(K154+P154)</f>
        <v>0</v>
      </c>
      <c r="G154" s="267" t="n">
        <f aca="false">SUM(L154+Q154)</f>
        <v>0</v>
      </c>
      <c r="H154" s="267" t="n">
        <f aca="false">SUM(M154+R154)</f>
        <v>0</v>
      </c>
      <c r="I154" s="267" t="n">
        <f aca="false">SUM(J154:M154)</f>
        <v>0</v>
      </c>
      <c r="J154" s="269"/>
      <c r="K154" s="269"/>
      <c r="L154" s="269"/>
      <c r="M154" s="269"/>
      <c r="N154" s="267" t="n">
        <f aca="false">SUM(O154:R154)</f>
        <v>0</v>
      </c>
      <c r="O154" s="269"/>
      <c r="P154" s="292"/>
      <c r="Q154" s="269"/>
      <c r="R154" s="269"/>
    </row>
    <row r="155" customFormat="false" ht="12.75" hidden="false" customHeight="false" outlineLevel="0" collapsed="false">
      <c r="A155" s="263" t="n">
        <v>5309</v>
      </c>
      <c r="B155" s="154"/>
      <c r="C155" s="261" t="n">
        <f aca="false">C156+C157</f>
        <v>32160</v>
      </c>
      <c r="D155" s="262" t="n">
        <f aca="false">D156+D157</f>
        <v>32160</v>
      </c>
      <c r="E155" s="262" t="n">
        <f aca="false">E156+E157</f>
        <v>0</v>
      </c>
      <c r="F155" s="262" t="n">
        <f aca="false">F156+F157</f>
        <v>32160</v>
      </c>
      <c r="G155" s="262" t="n">
        <f aca="false">G156+G157</f>
        <v>0</v>
      </c>
      <c r="H155" s="262" t="n">
        <f aca="false">H156+H157</f>
        <v>0</v>
      </c>
      <c r="I155" s="262" t="n">
        <f aca="false">I156+I157</f>
        <v>0</v>
      </c>
      <c r="J155" s="262" t="n">
        <f aca="false">J156+J157</f>
        <v>0</v>
      </c>
      <c r="K155" s="262" t="n">
        <f aca="false">K156+K157</f>
        <v>0</v>
      </c>
      <c r="L155" s="262" t="n">
        <f aca="false">L156+L157</f>
        <v>0</v>
      </c>
      <c r="M155" s="262" t="n">
        <f aca="false">M156+M157</f>
        <v>0</v>
      </c>
      <c r="N155" s="262" t="n">
        <f aca="false">N156+N157</f>
        <v>32160</v>
      </c>
      <c r="O155" s="262" t="n">
        <f aca="false">O156+O157</f>
        <v>0</v>
      </c>
      <c r="P155" s="262" t="n">
        <f aca="false">P156+P157</f>
        <v>32160</v>
      </c>
      <c r="Q155" s="262" t="n">
        <f aca="false">Q156+Q157</f>
        <v>0</v>
      </c>
      <c r="R155" s="262" t="n">
        <f aca="false">R156+R157</f>
        <v>0</v>
      </c>
    </row>
    <row r="156" customFormat="false" ht="25.5" hidden="false" customHeight="false" outlineLevel="0" collapsed="false">
      <c r="A156" s="264" t="s">
        <v>684</v>
      </c>
      <c r="B156" s="265" t="n">
        <v>122</v>
      </c>
      <c r="C156" s="271" t="n">
        <v>32160</v>
      </c>
      <c r="D156" s="267" t="n">
        <f aca="false">SUM(I156+N156)</f>
        <v>32160</v>
      </c>
      <c r="E156" s="267" t="n">
        <f aca="false">SUM(J156+O156)</f>
        <v>0</v>
      </c>
      <c r="F156" s="267" t="n">
        <f aca="false">SUM(K156+P156)</f>
        <v>32160</v>
      </c>
      <c r="G156" s="267" t="n">
        <f aca="false">SUM(L156+Q156)</f>
        <v>0</v>
      </c>
      <c r="H156" s="267" t="n">
        <f aca="false">SUM(M156+R156)</f>
        <v>0</v>
      </c>
      <c r="I156" s="267" t="n">
        <f aca="false">SUM(J156:M156)</f>
        <v>0</v>
      </c>
      <c r="J156" s="269"/>
      <c r="K156" s="269"/>
      <c r="L156" s="269"/>
      <c r="M156" s="269"/>
      <c r="N156" s="267" t="n">
        <f aca="false">SUM(O156:R156)</f>
        <v>32160</v>
      </c>
      <c r="O156" s="269"/>
      <c r="P156" s="270" t="n">
        <v>32160</v>
      </c>
      <c r="Q156" s="269"/>
      <c r="R156" s="269"/>
    </row>
    <row r="157" customFormat="false" ht="12.75" hidden="false" customHeight="false" outlineLevel="0" collapsed="false">
      <c r="A157" s="295"/>
      <c r="B157" s="265"/>
      <c r="C157" s="271"/>
      <c r="D157" s="267" t="n">
        <f aca="false">SUM(I157+N157)</f>
        <v>0</v>
      </c>
      <c r="E157" s="267" t="n">
        <f aca="false">SUM(J157+O157)</f>
        <v>0</v>
      </c>
      <c r="F157" s="267" t="n">
        <f aca="false">SUM(K157+P157)</f>
        <v>0</v>
      </c>
      <c r="G157" s="267" t="n">
        <f aca="false">SUM(L157+Q157)</f>
        <v>0</v>
      </c>
      <c r="H157" s="267" t="n">
        <f aca="false">SUM(M157+R157)</f>
        <v>0</v>
      </c>
      <c r="I157" s="267" t="n">
        <f aca="false">SUM(J157:M157)</f>
        <v>0</v>
      </c>
      <c r="J157" s="269"/>
      <c r="K157" s="269"/>
      <c r="L157" s="269"/>
      <c r="M157" s="269"/>
      <c r="N157" s="267" t="n">
        <f aca="false">SUM(O157:R157)</f>
        <v>0</v>
      </c>
      <c r="O157" s="269"/>
      <c r="P157" s="269"/>
      <c r="Q157" s="269"/>
      <c r="R157" s="269"/>
    </row>
    <row r="158" customFormat="false" ht="25.5" hidden="false" customHeight="false" outlineLevel="0" collapsed="false">
      <c r="A158" s="259" t="s">
        <v>602</v>
      </c>
      <c r="B158" s="154"/>
      <c r="C158" s="257" t="n">
        <f aca="false">C159</f>
        <v>16800</v>
      </c>
      <c r="D158" s="267" t="n">
        <f aca="false">D159</f>
        <v>0</v>
      </c>
      <c r="E158" s="267" t="n">
        <f aca="false">E159</f>
        <v>0</v>
      </c>
      <c r="F158" s="267" t="n">
        <f aca="false">F159</f>
        <v>0</v>
      </c>
      <c r="G158" s="267" t="n">
        <f aca="false">G159</f>
        <v>0</v>
      </c>
      <c r="H158" s="267" t="n">
        <f aca="false">H159</f>
        <v>0</v>
      </c>
      <c r="I158" s="267" t="n">
        <f aca="false">I159</f>
        <v>0</v>
      </c>
      <c r="J158" s="267" t="n">
        <f aca="false">J159</f>
        <v>0</v>
      </c>
      <c r="K158" s="267" t="n">
        <f aca="false">K159</f>
        <v>0</v>
      </c>
      <c r="L158" s="267" t="n">
        <f aca="false">L159</f>
        <v>0</v>
      </c>
      <c r="M158" s="267" t="n">
        <f aca="false">M159</f>
        <v>0</v>
      </c>
      <c r="N158" s="267" t="n">
        <f aca="false">N159</f>
        <v>0</v>
      </c>
      <c r="O158" s="267" t="n">
        <f aca="false">O159</f>
        <v>0</v>
      </c>
      <c r="P158" s="267" t="n">
        <f aca="false">P159</f>
        <v>0</v>
      </c>
      <c r="Q158" s="267" t="n">
        <f aca="false">Q159</f>
        <v>0</v>
      </c>
      <c r="R158" s="267" t="n">
        <f aca="false">R159</f>
        <v>0</v>
      </c>
    </row>
    <row r="159" customFormat="false" ht="12.75" hidden="false" customHeight="false" outlineLevel="0" collapsed="false">
      <c r="A159" s="263" t="n">
        <v>5309</v>
      </c>
      <c r="B159" s="154"/>
      <c r="C159" s="257" t="n">
        <f aca="false">C160</f>
        <v>16800</v>
      </c>
      <c r="D159" s="267" t="n">
        <f aca="false">D160</f>
        <v>0</v>
      </c>
      <c r="E159" s="267" t="n">
        <f aca="false">E160</f>
        <v>0</v>
      </c>
      <c r="F159" s="267" t="n">
        <f aca="false">F160</f>
        <v>0</v>
      </c>
      <c r="G159" s="267" t="n">
        <f aca="false">G160</f>
        <v>0</v>
      </c>
      <c r="H159" s="267" t="n">
        <f aca="false">H160</f>
        <v>0</v>
      </c>
      <c r="I159" s="267" t="n">
        <f aca="false">I160</f>
        <v>0</v>
      </c>
      <c r="J159" s="267" t="n">
        <f aca="false">J160</f>
        <v>0</v>
      </c>
      <c r="K159" s="267" t="n">
        <f aca="false">K160</f>
        <v>0</v>
      </c>
      <c r="L159" s="267" t="n">
        <f aca="false">L160</f>
        <v>0</v>
      </c>
      <c r="M159" s="267" t="n">
        <f aca="false">M160</f>
        <v>0</v>
      </c>
      <c r="N159" s="267" t="n">
        <f aca="false">N160</f>
        <v>0</v>
      </c>
      <c r="O159" s="267" t="n">
        <f aca="false">O160</f>
        <v>0</v>
      </c>
      <c r="P159" s="267" t="n">
        <f aca="false">P160</f>
        <v>0</v>
      </c>
      <c r="Q159" s="267" t="n">
        <f aca="false">Q160</f>
        <v>0</v>
      </c>
      <c r="R159" s="267" t="n">
        <f aca="false">R160</f>
        <v>0</v>
      </c>
    </row>
    <row r="160" customFormat="false" ht="12.75" hidden="false" customHeight="false" outlineLevel="0" collapsed="false">
      <c r="A160" s="295" t="s">
        <v>685</v>
      </c>
      <c r="B160" s="265" t="n">
        <v>627</v>
      </c>
      <c r="C160" s="271" t="n">
        <v>16800</v>
      </c>
      <c r="D160" s="267" t="n">
        <f aca="false">SUM(I160+N160)</f>
        <v>0</v>
      </c>
      <c r="E160" s="267" t="n">
        <f aca="false">SUM(J160+O160)</f>
        <v>0</v>
      </c>
      <c r="F160" s="267" t="n">
        <f aca="false">SUM(K160+P160)</f>
        <v>0</v>
      </c>
      <c r="G160" s="267" t="n">
        <f aca="false">SUM(L160+Q160)</f>
        <v>0</v>
      </c>
      <c r="H160" s="267" t="n">
        <f aca="false">SUM(M160+R160)</f>
        <v>0</v>
      </c>
      <c r="I160" s="267" t="n">
        <f aca="false">SUM(J160:M160)</f>
        <v>0</v>
      </c>
      <c r="J160" s="269"/>
      <c r="K160" s="269"/>
      <c r="L160" s="269"/>
      <c r="M160" s="269"/>
      <c r="N160" s="267" t="n">
        <f aca="false">SUM(O160:R160)</f>
        <v>0</v>
      </c>
      <c r="O160" s="269"/>
      <c r="P160" s="270"/>
      <c r="Q160" s="269"/>
      <c r="R160" s="269"/>
    </row>
    <row r="161" customFormat="false" ht="12.75" hidden="false" customHeight="false" outlineLevel="0" collapsed="false">
      <c r="A161" s="250" t="s">
        <v>686</v>
      </c>
      <c r="B161" s="251"/>
      <c r="C161" s="252" t="n">
        <f aca="false">C162</f>
        <v>0</v>
      </c>
      <c r="D161" s="252" t="n">
        <f aca="false">D162</f>
        <v>0</v>
      </c>
      <c r="E161" s="252" t="n">
        <f aca="false">E162</f>
        <v>0</v>
      </c>
      <c r="F161" s="252" t="n">
        <f aca="false">F162</f>
        <v>0</v>
      </c>
      <c r="G161" s="252" t="n">
        <f aca="false">G162</f>
        <v>0</v>
      </c>
      <c r="H161" s="252" t="n">
        <f aca="false">H162</f>
        <v>0</v>
      </c>
      <c r="I161" s="252" t="n">
        <f aca="false">I162</f>
        <v>0</v>
      </c>
      <c r="J161" s="252" t="n">
        <f aca="false">J162</f>
        <v>0</v>
      </c>
      <c r="K161" s="252" t="n">
        <f aca="false">K162</f>
        <v>0</v>
      </c>
      <c r="L161" s="252" t="n">
        <f aca="false">L162</f>
        <v>0</v>
      </c>
      <c r="M161" s="252" t="n">
        <f aca="false">M162</f>
        <v>0</v>
      </c>
      <c r="N161" s="252" t="n">
        <f aca="false">N162</f>
        <v>0</v>
      </c>
      <c r="O161" s="252" t="n">
        <f aca="false">O162</f>
        <v>0</v>
      </c>
      <c r="P161" s="252" t="n">
        <f aca="false">P162</f>
        <v>0</v>
      </c>
      <c r="Q161" s="252" t="n">
        <f aca="false">Q162</f>
        <v>0</v>
      </c>
      <c r="R161" s="252" t="n">
        <f aca="false">R162</f>
        <v>0</v>
      </c>
    </row>
    <row r="162" customFormat="false" ht="25.5" hidden="false" customHeight="false" outlineLevel="0" collapsed="false">
      <c r="A162" s="259" t="s">
        <v>646</v>
      </c>
      <c r="B162" s="154"/>
      <c r="C162" s="261" t="n">
        <f aca="false">C163</f>
        <v>0</v>
      </c>
      <c r="D162" s="267" t="n">
        <f aca="false">SUM(D163)</f>
        <v>0</v>
      </c>
      <c r="E162" s="267" t="n">
        <f aca="false">SUM(E163)</f>
        <v>0</v>
      </c>
      <c r="F162" s="267" t="n">
        <f aca="false">SUM(F163)</f>
        <v>0</v>
      </c>
      <c r="G162" s="267" t="n">
        <f aca="false">SUM(G163)</f>
        <v>0</v>
      </c>
      <c r="H162" s="267" t="n">
        <f aca="false">SUM(H163)</f>
        <v>0</v>
      </c>
      <c r="I162" s="267" t="n">
        <f aca="false">SUM(I163)</f>
        <v>0</v>
      </c>
      <c r="J162" s="267" t="n">
        <f aca="false">SUM(J163)</f>
        <v>0</v>
      </c>
      <c r="K162" s="267" t="n">
        <f aca="false">SUM(K163)</f>
        <v>0</v>
      </c>
      <c r="L162" s="267" t="n">
        <f aca="false">SUM(L163)</f>
        <v>0</v>
      </c>
      <c r="M162" s="267" t="n">
        <f aca="false">SUM(M163)</f>
        <v>0</v>
      </c>
      <c r="N162" s="267" t="n">
        <f aca="false">SUM(N163)</f>
        <v>0</v>
      </c>
      <c r="O162" s="267" t="n">
        <f aca="false">SUM(O163)</f>
        <v>0</v>
      </c>
      <c r="P162" s="267" t="n">
        <f aca="false">SUM(P163)</f>
        <v>0</v>
      </c>
      <c r="Q162" s="267" t="n">
        <f aca="false">SUM(Q163)</f>
        <v>0</v>
      </c>
      <c r="R162" s="267" t="n">
        <f aca="false">SUM(R163)</f>
        <v>0</v>
      </c>
    </row>
    <row r="163" customFormat="false" ht="12.75" hidden="false" customHeight="false" outlineLevel="0" collapsed="false">
      <c r="A163" s="263" t="n">
        <v>5400</v>
      </c>
      <c r="B163" s="154"/>
      <c r="C163" s="261" t="n">
        <f aca="false">C164</f>
        <v>0</v>
      </c>
      <c r="D163" s="262" t="n">
        <f aca="false">D164</f>
        <v>0</v>
      </c>
      <c r="E163" s="262" t="n">
        <f aca="false">E164</f>
        <v>0</v>
      </c>
      <c r="F163" s="262" t="n">
        <f aca="false">F164</f>
        <v>0</v>
      </c>
      <c r="G163" s="262" t="n">
        <f aca="false">G164</f>
        <v>0</v>
      </c>
      <c r="H163" s="262" t="n">
        <f aca="false">H164</f>
        <v>0</v>
      </c>
      <c r="I163" s="262" t="n">
        <f aca="false">I164</f>
        <v>0</v>
      </c>
      <c r="J163" s="262" t="n">
        <f aca="false">J164</f>
        <v>0</v>
      </c>
      <c r="K163" s="262" t="n">
        <f aca="false">K164</f>
        <v>0</v>
      </c>
      <c r="L163" s="262" t="n">
        <f aca="false">L164</f>
        <v>0</v>
      </c>
      <c r="M163" s="262" t="n">
        <f aca="false">M164</f>
        <v>0</v>
      </c>
      <c r="N163" s="262" t="n">
        <f aca="false">N164</f>
        <v>0</v>
      </c>
      <c r="O163" s="262" t="n">
        <f aca="false">O164</f>
        <v>0</v>
      </c>
      <c r="P163" s="262" t="n">
        <f aca="false">P164</f>
        <v>0</v>
      </c>
      <c r="Q163" s="262" t="n">
        <f aca="false">Q164</f>
        <v>0</v>
      </c>
      <c r="R163" s="262" t="n">
        <f aca="false">R164</f>
        <v>0</v>
      </c>
    </row>
    <row r="164" customFormat="false" ht="12.75" hidden="false" customHeight="false" outlineLevel="0" collapsed="false">
      <c r="A164" s="264"/>
      <c r="B164" s="265"/>
      <c r="C164" s="256"/>
      <c r="D164" s="267" t="n">
        <f aca="false">SUM(I164+N164)</f>
        <v>0</v>
      </c>
      <c r="E164" s="267" t="n">
        <f aca="false">SUM(J164+O164)</f>
        <v>0</v>
      </c>
      <c r="F164" s="267" t="n">
        <f aca="false">SUM(K164+P164)</f>
        <v>0</v>
      </c>
      <c r="G164" s="267" t="n">
        <f aca="false">SUM(L164+Q164)</f>
        <v>0</v>
      </c>
      <c r="H164" s="267" t="n">
        <f aca="false">SUM(M164+R164)</f>
        <v>0</v>
      </c>
      <c r="I164" s="267" t="n">
        <f aca="false">SUM(J164:M164)</f>
        <v>0</v>
      </c>
      <c r="J164" s="269"/>
      <c r="K164" s="269"/>
      <c r="L164" s="269"/>
      <c r="M164" s="269"/>
      <c r="N164" s="267" t="n">
        <f aca="false">SUM(O164:R164)</f>
        <v>0</v>
      </c>
      <c r="O164" s="269"/>
      <c r="P164" s="269" t="n">
        <v>0</v>
      </c>
      <c r="Q164" s="269"/>
      <c r="R164" s="269"/>
    </row>
    <row r="165" customFormat="false" ht="12.75" hidden="false" customHeight="false" outlineLevel="0" collapsed="false">
      <c r="A165" s="250" t="s">
        <v>687</v>
      </c>
      <c r="B165" s="251"/>
      <c r="C165" s="252" t="n">
        <f aca="false">C167+C166</f>
        <v>20000</v>
      </c>
      <c r="D165" s="252" t="n">
        <f aca="false">D167+D166</f>
        <v>0</v>
      </c>
      <c r="E165" s="252" t="n">
        <f aca="false">E167+E166</f>
        <v>0</v>
      </c>
      <c r="F165" s="252" t="n">
        <f aca="false">F167+F166</f>
        <v>0</v>
      </c>
      <c r="G165" s="252" t="n">
        <f aca="false">G167+G166</f>
        <v>0</v>
      </c>
      <c r="H165" s="252" t="n">
        <f aca="false">H167+H166</f>
        <v>0</v>
      </c>
      <c r="I165" s="252" t="n">
        <f aca="false">I167+I166</f>
        <v>0</v>
      </c>
      <c r="J165" s="252" t="n">
        <f aca="false">J167+J166</f>
        <v>0</v>
      </c>
      <c r="K165" s="252" t="n">
        <f aca="false">K167+K166</f>
        <v>0</v>
      </c>
      <c r="L165" s="252" t="n">
        <f aca="false">L167+L166</f>
        <v>0</v>
      </c>
      <c r="M165" s="252" t="n">
        <f aca="false">M167+M166</f>
        <v>0</v>
      </c>
      <c r="N165" s="252" t="n">
        <f aca="false">N167+N166</f>
        <v>0</v>
      </c>
      <c r="O165" s="252" t="n">
        <f aca="false">O167+O166</f>
        <v>0</v>
      </c>
      <c r="P165" s="252" t="n">
        <f aca="false">P167+P166</f>
        <v>0</v>
      </c>
      <c r="Q165" s="252" t="n">
        <f aca="false">Q167+Q166</f>
        <v>0</v>
      </c>
      <c r="R165" s="252" t="n">
        <f aca="false">R167+R166</f>
        <v>0</v>
      </c>
    </row>
    <row r="166" customFormat="false" ht="12.75" hidden="false" customHeight="false" outlineLevel="0" collapsed="false">
      <c r="A166" s="264" t="s">
        <v>688</v>
      </c>
      <c r="B166" s="265" t="n">
        <v>413</v>
      </c>
      <c r="C166" s="266" t="n">
        <v>10000</v>
      </c>
      <c r="D166" s="267" t="n">
        <f aca="false">SUM(I166+N166)</f>
        <v>0</v>
      </c>
      <c r="E166" s="267" t="n">
        <f aca="false">SUM(J166+O166)</f>
        <v>0</v>
      </c>
      <c r="F166" s="267" t="n">
        <f aca="false">SUM(K166+P166)</f>
        <v>0</v>
      </c>
      <c r="G166" s="267" t="n">
        <f aca="false">SUM(L166+Q166)</f>
        <v>0</v>
      </c>
      <c r="H166" s="267" t="n">
        <f aca="false">SUM(M166+R166)</f>
        <v>0</v>
      </c>
      <c r="I166" s="267" t="n">
        <f aca="false">SUM(J166:M166)</f>
        <v>0</v>
      </c>
      <c r="J166" s="271"/>
      <c r="K166" s="271"/>
      <c r="L166" s="271"/>
      <c r="M166" s="271"/>
      <c r="N166" s="267" t="n">
        <f aca="false">SUM(O166:R166)</f>
        <v>0</v>
      </c>
      <c r="O166" s="271"/>
      <c r="P166" s="301"/>
      <c r="Q166" s="271"/>
      <c r="R166" s="271"/>
    </row>
    <row r="167" customFormat="false" ht="12.75" hidden="false" customHeight="false" outlineLevel="0" collapsed="false">
      <c r="A167" s="264" t="s">
        <v>689</v>
      </c>
      <c r="B167" s="265" t="n">
        <v>413</v>
      </c>
      <c r="C167" s="266" t="n">
        <v>10000</v>
      </c>
      <c r="D167" s="267" t="n">
        <f aca="false">SUM(I167+N167)</f>
        <v>0</v>
      </c>
      <c r="E167" s="267" t="n">
        <f aca="false">SUM(J167+O167)</f>
        <v>0</v>
      </c>
      <c r="F167" s="267" t="n">
        <f aca="false">SUM(K167+P167)</f>
        <v>0</v>
      </c>
      <c r="G167" s="267" t="n">
        <f aca="false">SUM(L167+Q167)</f>
        <v>0</v>
      </c>
      <c r="H167" s="267" t="n">
        <f aca="false">SUM(M167+R167)</f>
        <v>0</v>
      </c>
      <c r="I167" s="267" t="n">
        <f aca="false">SUM(J167:M167)</f>
        <v>0</v>
      </c>
      <c r="J167" s="269"/>
      <c r="K167" s="269"/>
      <c r="L167" s="269"/>
      <c r="M167" s="269"/>
      <c r="N167" s="267" t="n">
        <f aca="false">SUM(O167:R167)</f>
        <v>0</v>
      </c>
      <c r="O167" s="269"/>
      <c r="P167" s="269"/>
      <c r="Q167" s="269"/>
      <c r="R167" s="269"/>
    </row>
    <row r="168" customFormat="false" ht="12.75" hidden="false" customHeight="false" outlineLevel="0" collapsed="false">
      <c r="A168" s="302" t="s">
        <v>690</v>
      </c>
      <c r="B168" s="245"/>
      <c r="C168" s="303"/>
      <c r="D168" s="304"/>
      <c r="E168" s="30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</row>
    <row r="169" customFormat="false" ht="12.75" hidden="false" customHeight="false" outlineLevel="0" collapsed="false">
      <c r="A169" s="305" t="s">
        <v>691</v>
      </c>
      <c r="C169" s="304"/>
      <c r="D169" s="304"/>
      <c r="E169" s="304"/>
    </row>
    <row r="170" customFormat="false" ht="12.75" hidden="false" customHeight="false" outlineLevel="0" collapsed="false">
      <c r="A170" s="306" t="s">
        <v>692</v>
      </c>
      <c r="C170" s="304"/>
      <c r="D170" s="304"/>
      <c r="E170" s="304"/>
    </row>
    <row r="171" customFormat="false" ht="12.75" hidden="false" customHeight="false" outlineLevel="0" collapsed="false">
      <c r="A171" s="304"/>
      <c r="C171" s="304"/>
      <c r="D171" s="304"/>
      <c r="E171" s="304"/>
    </row>
    <row r="172" customFormat="false" ht="12.75" hidden="false" customHeight="false" outlineLevel="0" collapsed="false">
      <c r="A172" s="307" t="s">
        <v>693</v>
      </c>
      <c r="B172" s="307"/>
      <c r="C172" s="307"/>
      <c r="I172" s="294"/>
      <c r="J172" s="308"/>
      <c r="K172" s="309"/>
      <c r="L172" s="308"/>
      <c r="M172" s="308" t="s">
        <v>694</v>
      </c>
      <c r="N172" s="309"/>
      <c r="O172" s="294"/>
      <c r="P172" s="308"/>
      <c r="Q172" s="309"/>
      <c r="R172" s="309"/>
    </row>
    <row r="173" customFormat="false" ht="12.75" hidden="false" customHeight="false" outlineLevel="0" collapsed="false">
      <c r="A173" s="309" t="s">
        <v>695</v>
      </c>
      <c r="B173" s="309"/>
      <c r="C173" s="309"/>
      <c r="I173" s="294"/>
      <c r="J173" s="294"/>
      <c r="K173" s="310"/>
      <c r="N173" s="308" t="s">
        <v>696</v>
      </c>
      <c r="O173" s="294"/>
      <c r="P173" s="294"/>
      <c r="Q173" s="309"/>
      <c r="R173" s="309"/>
    </row>
  </sheetData>
  <mergeCells count="21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</mergeCells>
  <printOptions headings="false" gridLines="false" gridLinesSet="true" horizontalCentered="false" verticalCentered="false"/>
  <pageMargins left="0.159722222222222" right="0.159722222222222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328125" defaultRowHeight="15" zeroHeight="false" outlineLevelRow="0" outlineLevelCol="0"/>
  <cols>
    <col collapsed="false" customWidth="true" hidden="false" outlineLevel="0" max="1" min="1" style="138" width="59.65"/>
    <col collapsed="false" customWidth="false" hidden="false" outlineLevel="0" max="2" min="2" style="139" width="9.33"/>
    <col collapsed="false" customWidth="true" hidden="false" outlineLevel="0" max="3" min="3" style="139" width="13.82"/>
    <col collapsed="false" customWidth="true" hidden="false" outlineLevel="0" max="5" min="4" style="138" width="13.82"/>
    <col collapsed="false" customWidth="false" hidden="false" outlineLevel="0" max="8" min="6" style="138" width="9.33"/>
    <col collapsed="false" customWidth="true" hidden="false" outlineLevel="0" max="9" min="9" style="138" width="14.65"/>
    <col collapsed="false" customWidth="false" hidden="false" outlineLevel="0" max="257" min="10" style="138" width="9.33"/>
  </cols>
  <sheetData>
    <row r="1" customFormat="false" ht="15.75" hidden="false" customHeight="false" outlineLevel="0" collapsed="false">
      <c r="A1" s="311" t="s">
        <v>697</v>
      </c>
      <c r="B1" s="311"/>
      <c r="C1" s="311"/>
      <c r="D1" s="311"/>
      <c r="E1" s="311"/>
    </row>
    <row r="2" customFormat="false" ht="15.75" hidden="false" customHeight="false" outlineLevel="0" collapsed="false">
      <c r="A2" s="312"/>
      <c r="B2" s="312"/>
      <c r="C2" s="312"/>
      <c r="D2" s="148" t="s">
        <v>698</v>
      </c>
      <c r="E2" s="313"/>
    </row>
    <row r="3" customFormat="false" ht="15" hidden="false" customHeight="false" outlineLevel="0" collapsed="false">
      <c r="A3" s="106" t="s">
        <v>490</v>
      </c>
      <c r="B3" s="106"/>
      <c r="C3" s="106"/>
      <c r="D3" s="106"/>
      <c r="E3" s="106"/>
    </row>
    <row r="4" customFormat="false" ht="15.75" hidden="false" customHeight="false" outlineLevel="0" collapsed="false">
      <c r="A4" s="314"/>
      <c r="B4" s="314"/>
      <c r="C4" s="314"/>
      <c r="D4" s="314"/>
      <c r="E4" s="314"/>
    </row>
    <row r="5" customFormat="false" ht="15" hidden="false" customHeight="false" outlineLevel="0" collapsed="false">
      <c r="A5" s="106" t="s">
        <v>699</v>
      </c>
      <c r="B5" s="106"/>
      <c r="C5" s="106"/>
      <c r="D5" s="106"/>
      <c r="E5" s="106"/>
    </row>
    <row r="6" s="316" customFormat="tru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</row>
    <row r="7" customFormat="false" ht="29.25" hidden="false" customHeight="true" outlineLevel="0" collapsed="false">
      <c r="A7" s="317" t="s">
        <v>700</v>
      </c>
      <c r="B7" s="318" t="s">
        <v>226</v>
      </c>
      <c r="C7" s="319" t="s">
        <v>701</v>
      </c>
      <c r="D7" s="319" t="s">
        <v>702</v>
      </c>
      <c r="E7" s="320" t="s">
        <v>703</v>
      </c>
    </row>
    <row r="8" customFormat="false" ht="29.25" hidden="false" customHeight="true" outlineLevel="0" collapsed="false">
      <c r="A8" s="317"/>
      <c r="B8" s="318"/>
      <c r="C8" s="319"/>
      <c r="D8" s="319"/>
      <c r="E8" s="320"/>
    </row>
    <row r="9" customFormat="false" ht="21" hidden="false" customHeight="true" outlineLevel="0" collapsed="false">
      <c r="A9" s="317"/>
      <c r="B9" s="318"/>
      <c r="C9" s="319"/>
      <c r="D9" s="319"/>
      <c r="E9" s="320"/>
      <c r="I9" s="321"/>
    </row>
    <row r="10" customFormat="false" ht="15" hidden="false" customHeight="false" outlineLevel="0" collapsed="false">
      <c r="A10" s="235" t="s">
        <v>704</v>
      </c>
      <c r="B10" s="322" t="s">
        <v>236</v>
      </c>
      <c r="C10" s="234" t="n">
        <v>17829</v>
      </c>
      <c r="D10" s="234" t="n">
        <v>17000</v>
      </c>
      <c r="E10" s="234" t="n">
        <v>16812</v>
      </c>
      <c r="G10" s="240"/>
    </row>
    <row r="11" customFormat="false" ht="15" hidden="false" customHeight="false" outlineLevel="0" collapsed="false">
      <c r="A11" s="235" t="s">
        <v>705</v>
      </c>
      <c r="B11" s="322" t="s">
        <v>706</v>
      </c>
      <c r="C11" s="234"/>
      <c r="D11" s="234"/>
      <c r="E11" s="234"/>
      <c r="G11" s="240"/>
    </row>
    <row r="12" customFormat="false" ht="15" hidden="false" customHeight="false" outlineLevel="0" collapsed="false">
      <c r="A12" s="235" t="s">
        <v>707</v>
      </c>
      <c r="B12" s="322" t="s">
        <v>518</v>
      </c>
      <c r="C12" s="234" t="n">
        <v>89270</v>
      </c>
      <c r="D12" s="234" t="n">
        <v>80000</v>
      </c>
      <c r="E12" s="234" t="n">
        <v>81532</v>
      </c>
      <c r="G12" s="240"/>
      <c r="L12" s="240"/>
    </row>
    <row r="13" customFormat="false" ht="15" hidden="false" customHeight="false" outlineLevel="0" collapsed="false">
      <c r="A13" s="235" t="s">
        <v>520</v>
      </c>
      <c r="B13" s="322" t="s">
        <v>521</v>
      </c>
      <c r="C13" s="234"/>
      <c r="D13" s="234" t="n">
        <v>150</v>
      </c>
      <c r="E13" s="234" t="n">
        <v>113</v>
      </c>
      <c r="G13" s="240"/>
      <c r="L13" s="240"/>
    </row>
    <row r="14" customFormat="false" ht="15" hidden="false" customHeight="false" outlineLevel="0" collapsed="false">
      <c r="A14" s="156" t="s">
        <v>523</v>
      </c>
      <c r="B14" s="232" t="s">
        <v>524</v>
      </c>
      <c r="C14" s="233" t="n">
        <v>10811</v>
      </c>
      <c r="D14" s="233" t="n">
        <v>10200</v>
      </c>
      <c r="E14" s="233" t="n">
        <v>11823</v>
      </c>
      <c r="G14" s="240"/>
      <c r="L14" s="240"/>
    </row>
    <row r="15" customFormat="false" ht="15" hidden="false" customHeight="false" outlineLevel="0" collapsed="false">
      <c r="A15" s="156" t="s">
        <v>708</v>
      </c>
      <c r="B15" s="232" t="s">
        <v>527</v>
      </c>
      <c r="C15" s="233" t="n">
        <v>4923</v>
      </c>
      <c r="D15" s="233" t="n">
        <v>4000</v>
      </c>
      <c r="E15" s="233" t="n">
        <v>4969</v>
      </c>
      <c r="G15" s="240"/>
      <c r="L15" s="240"/>
    </row>
    <row r="16" customFormat="false" ht="15" hidden="false" customHeight="false" outlineLevel="0" collapsed="false">
      <c r="A16" s="156" t="s">
        <v>709</v>
      </c>
      <c r="B16" s="232" t="s">
        <v>531</v>
      </c>
      <c r="C16" s="233" t="n">
        <v>1601</v>
      </c>
      <c r="D16" s="233" t="n">
        <v>1550</v>
      </c>
      <c r="E16" s="233" t="n">
        <v>1748</v>
      </c>
      <c r="G16" s="240"/>
      <c r="L16" s="240"/>
    </row>
    <row r="17" customFormat="false" ht="15" hidden="false" customHeight="false" outlineLevel="0" collapsed="false">
      <c r="A17" s="156" t="s">
        <v>710</v>
      </c>
      <c r="B17" s="232" t="s">
        <v>711</v>
      </c>
      <c r="C17" s="233"/>
      <c r="D17" s="233" t="n">
        <v>12977</v>
      </c>
      <c r="E17" s="233" t="n">
        <v>9669</v>
      </c>
      <c r="G17" s="240"/>
      <c r="L17" s="240"/>
    </row>
    <row r="18" customFormat="false" ht="15" hidden="false" customHeight="false" outlineLevel="0" collapsed="false">
      <c r="A18" s="156" t="s">
        <v>712</v>
      </c>
      <c r="B18" s="232" t="s">
        <v>713</v>
      </c>
      <c r="C18" s="233" t="n">
        <v>585</v>
      </c>
      <c r="D18" s="233" t="n">
        <v>500</v>
      </c>
      <c r="E18" s="233" t="n">
        <v>378</v>
      </c>
    </row>
    <row r="19" customFormat="false" ht="15" hidden="false" customHeight="false" outlineLevel="0" collapsed="false">
      <c r="A19" s="156" t="s">
        <v>533</v>
      </c>
      <c r="B19" s="232" t="s">
        <v>534</v>
      </c>
      <c r="C19" s="233" t="n">
        <v>519</v>
      </c>
      <c r="D19" s="233" t="n">
        <v>426</v>
      </c>
      <c r="E19" s="233" t="n">
        <v>358</v>
      </c>
    </row>
    <row r="20" customFormat="false" ht="15" hidden="false" customHeight="false" outlineLevel="0" collapsed="false">
      <c r="A20" s="156" t="s">
        <v>714</v>
      </c>
      <c r="B20" s="232" t="s">
        <v>537</v>
      </c>
      <c r="C20" s="233" t="n">
        <v>101708</v>
      </c>
      <c r="D20" s="233" t="n">
        <v>104000</v>
      </c>
      <c r="E20" s="233" t="n">
        <v>74073</v>
      </c>
      <c r="G20" s="240"/>
    </row>
    <row r="21" customFormat="false" ht="15" hidden="false" customHeight="false" outlineLevel="0" collapsed="false">
      <c r="A21" s="156" t="s">
        <v>715</v>
      </c>
      <c r="B21" s="232" t="s">
        <v>541</v>
      </c>
      <c r="C21" s="233" t="n">
        <v>20362</v>
      </c>
      <c r="D21" s="233" t="n">
        <v>21560</v>
      </c>
      <c r="E21" s="233" t="n">
        <v>20371</v>
      </c>
    </row>
    <row r="22" customFormat="false" ht="15" hidden="false" customHeight="false" outlineLevel="0" collapsed="false">
      <c r="A22" s="156" t="s">
        <v>716</v>
      </c>
      <c r="B22" s="232" t="s">
        <v>717</v>
      </c>
      <c r="C22" s="233" t="n">
        <v>418</v>
      </c>
      <c r="D22" s="233" t="n">
        <v>600</v>
      </c>
      <c r="E22" s="233" t="n">
        <v>251</v>
      </c>
    </row>
    <row r="23" customFormat="false" ht="15" hidden="false" customHeight="false" outlineLevel="0" collapsed="false">
      <c r="A23" s="156" t="s">
        <v>718</v>
      </c>
      <c r="B23" s="232" t="s">
        <v>548</v>
      </c>
      <c r="C23" s="233" t="n">
        <v>885</v>
      </c>
      <c r="D23" s="233" t="n">
        <v>1700</v>
      </c>
      <c r="E23" s="233" t="n">
        <v>1131</v>
      </c>
    </row>
    <row r="24" customFormat="false" ht="15" hidden="false" customHeight="false" outlineLevel="0" collapsed="false">
      <c r="A24" s="156" t="s">
        <v>719</v>
      </c>
      <c r="B24" s="232" t="s">
        <v>720</v>
      </c>
      <c r="C24" s="233" t="n">
        <v>1129</v>
      </c>
      <c r="D24" s="233" t="n">
        <v>1800</v>
      </c>
      <c r="E24" s="233" t="n">
        <v>1701</v>
      </c>
    </row>
    <row r="25" customFormat="false" ht="15" hidden="false" customHeight="false" outlineLevel="0" collapsed="false">
      <c r="A25" s="156" t="s">
        <v>721</v>
      </c>
      <c r="B25" s="232" t="s">
        <v>722</v>
      </c>
      <c r="C25" s="233"/>
      <c r="D25" s="233"/>
      <c r="E25" s="233"/>
    </row>
    <row r="26" customFormat="false" ht="15" hidden="false" customHeight="false" outlineLevel="0" collapsed="false">
      <c r="A26" s="156" t="s">
        <v>550</v>
      </c>
      <c r="B26" s="232" t="s">
        <v>551</v>
      </c>
      <c r="C26" s="233" t="n">
        <v>14481</v>
      </c>
      <c r="D26" s="233" t="n">
        <v>2367</v>
      </c>
      <c r="E26" s="233"/>
    </row>
    <row r="27" customFormat="false" ht="15" hidden="false" customHeight="false" outlineLevel="0" collapsed="false">
      <c r="A27" s="156" t="s">
        <v>723</v>
      </c>
      <c r="B27" s="232" t="s">
        <v>724</v>
      </c>
      <c r="C27" s="233"/>
      <c r="D27" s="233" t="n">
        <v>750</v>
      </c>
      <c r="E27" s="233" t="n">
        <v>750</v>
      </c>
    </row>
    <row r="28" customFormat="false" ht="15" hidden="false" customHeight="false" outlineLevel="0" collapsed="false">
      <c r="A28" s="156" t="s">
        <v>725</v>
      </c>
      <c r="B28" s="232" t="s">
        <v>726</v>
      </c>
      <c r="C28" s="233" t="n">
        <v>160</v>
      </c>
      <c r="D28" s="233" t="n">
        <v>420</v>
      </c>
      <c r="E28" s="233" t="n">
        <v>420</v>
      </c>
    </row>
    <row r="29" customFormat="false" ht="15" hidden="false" customHeight="false" outlineLevel="0" collapsed="false">
      <c r="A29" s="156" t="s">
        <v>727</v>
      </c>
      <c r="B29" s="232" t="s">
        <v>559</v>
      </c>
      <c r="C29" s="233"/>
      <c r="D29" s="233"/>
      <c r="E29" s="233"/>
    </row>
    <row r="30" customFormat="false" ht="15" hidden="false" customHeight="false" outlineLevel="0" collapsed="false">
      <c r="A30" s="159" t="s">
        <v>592</v>
      </c>
      <c r="B30" s="323"/>
      <c r="C30" s="324" t="n">
        <f aca="false">SUM(C10:C29)</f>
        <v>264681</v>
      </c>
      <c r="D30" s="324" t="n">
        <f aca="false">SUM(D10:D29)</f>
        <v>260000</v>
      </c>
      <c r="E30" s="324" t="n">
        <f aca="false">SUM(E10:E29)</f>
        <v>226099</v>
      </c>
    </row>
    <row r="31" customFormat="false" ht="15" hidden="false" customHeight="false" outlineLevel="0" collapsed="false">
      <c r="A31" s="166"/>
      <c r="B31" s="106"/>
      <c r="C31" s="106"/>
      <c r="D31" s="325"/>
      <c r="E31" s="325"/>
    </row>
    <row r="33" customFormat="false" ht="15" hidden="false" customHeight="false" outlineLevel="0" collapsed="false">
      <c r="A33" s="106" t="s">
        <v>490</v>
      </c>
      <c r="B33" s="106"/>
      <c r="C33" s="106"/>
      <c r="D33" s="106"/>
      <c r="E33" s="106"/>
    </row>
    <row r="34" customFormat="false" ht="15.75" hidden="false" customHeight="false" outlineLevel="0" collapsed="false">
      <c r="A34" s="314"/>
      <c r="B34" s="314"/>
      <c r="C34" s="314"/>
      <c r="D34" s="314"/>
      <c r="E34" s="314"/>
    </row>
    <row r="35" customFormat="false" ht="15" hidden="false" customHeight="false" outlineLevel="0" collapsed="false">
      <c r="A35" s="106" t="s">
        <v>728</v>
      </c>
      <c r="B35" s="106"/>
      <c r="C35" s="106"/>
      <c r="D35" s="106"/>
      <c r="E35" s="106"/>
    </row>
    <row r="36" s="105" customFormat="true" ht="12.75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7" customFormat="false" ht="15" hidden="false" customHeight="false" outlineLevel="0" collapsed="false">
      <c r="A37" s="166"/>
      <c r="B37" s="106"/>
      <c r="C37" s="106"/>
    </row>
    <row r="38" customFormat="false" ht="21.75" hidden="false" customHeight="true" outlineLevel="0" collapsed="false">
      <c r="A38" s="317" t="s">
        <v>729</v>
      </c>
      <c r="B38" s="327" t="s">
        <v>226</v>
      </c>
      <c r="C38" s="319" t="s">
        <v>701</v>
      </c>
      <c r="D38" s="319" t="s">
        <v>702</v>
      </c>
      <c r="E38" s="320" t="s">
        <v>703</v>
      </c>
    </row>
    <row r="39" customFormat="false" ht="21.75" hidden="false" customHeight="true" outlineLevel="0" collapsed="false">
      <c r="A39" s="317"/>
      <c r="B39" s="327"/>
      <c r="C39" s="319"/>
      <c r="D39" s="319"/>
      <c r="E39" s="320"/>
    </row>
    <row r="40" customFormat="false" ht="37.5" hidden="false" customHeight="true" outlineLevel="0" collapsed="false">
      <c r="A40" s="317"/>
      <c r="B40" s="327"/>
      <c r="C40" s="319"/>
      <c r="D40" s="319"/>
      <c r="E40" s="320"/>
    </row>
    <row r="41" customFormat="false" ht="15" hidden="false" customHeight="false" outlineLevel="0" collapsed="false">
      <c r="A41" s="235" t="s">
        <v>730</v>
      </c>
      <c r="B41" s="328" t="s">
        <v>551</v>
      </c>
      <c r="C41" s="234" t="n">
        <v>22644</v>
      </c>
      <c r="D41" s="234" t="n">
        <v>20000</v>
      </c>
      <c r="E41" s="234" t="n">
        <v>18260</v>
      </c>
    </row>
    <row r="42" customFormat="false" ht="15" hidden="false" customHeight="false" outlineLevel="0" collapsed="false">
      <c r="A42" s="156" t="s">
        <v>731</v>
      </c>
      <c r="B42" s="232" t="s">
        <v>551</v>
      </c>
      <c r="C42" s="233" t="n">
        <v>14481</v>
      </c>
      <c r="D42" s="233" t="n">
        <v>18000</v>
      </c>
      <c r="E42" s="233" t="n">
        <v>14498</v>
      </c>
    </row>
    <row r="43" customFormat="false" ht="15" hidden="false" customHeight="false" outlineLevel="0" collapsed="false">
      <c r="A43" s="156" t="s">
        <v>732</v>
      </c>
      <c r="B43" s="232" t="s">
        <v>551</v>
      </c>
      <c r="C43" s="233" t="n">
        <v>3414</v>
      </c>
      <c r="D43" s="233" t="n">
        <v>4000</v>
      </c>
      <c r="E43" s="233" t="n">
        <v>3040</v>
      </c>
    </row>
    <row r="44" customFormat="false" ht="15" hidden="false" customHeight="false" outlineLevel="0" collapsed="false">
      <c r="A44" s="156" t="s">
        <v>733</v>
      </c>
      <c r="B44" s="232" t="s">
        <v>551</v>
      </c>
      <c r="C44" s="233" t="n">
        <v>2731</v>
      </c>
      <c r="D44" s="233" t="n">
        <v>4000</v>
      </c>
      <c r="E44" s="233" t="n">
        <v>4412</v>
      </c>
    </row>
    <row r="45" customFormat="false" ht="15" hidden="false" customHeight="false" outlineLevel="0" collapsed="false">
      <c r="A45" s="159" t="s">
        <v>734</v>
      </c>
      <c r="B45" s="323"/>
      <c r="C45" s="324" t="n">
        <f aca="false">SUM(C41:C44)</f>
        <v>43270</v>
      </c>
      <c r="D45" s="324" t="n">
        <f aca="false">SUM(D41:D44)</f>
        <v>46000</v>
      </c>
      <c r="E45" s="324" t="n">
        <f aca="false">SUM(E41:E44)</f>
        <v>40210</v>
      </c>
    </row>
    <row r="47" customFormat="false" ht="15" hidden="false" customHeight="false" outlineLevel="0" collapsed="false">
      <c r="A47" s="329"/>
      <c r="B47" s="138"/>
      <c r="C47" s="138"/>
    </row>
    <row r="48" customFormat="false" ht="15" hidden="true" customHeight="false" outlineLevel="0" collapsed="false">
      <c r="A48" s="161" t="s">
        <v>735</v>
      </c>
      <c r="B48" s="138"/>
      <c r="C48" s="138"/>
      <c r="E48" s="161" t="s">
        <v>736</v>
      </c>
      <c r="F48" s="161"/>
    </row>
    <row r="49" customFormat="false" ht="15" hidden="true" customHeight="false" outlineLevel="0" collapsed="false">
      <c r="A49" s="139" t="s">
        <v>737</v>
      </c>
      <c r="B49" s="105"/>
      <c r="C49" s="105"/>
    </row>
    <row r="50" customFormat="false" ht="15" hidden="false" customHeight="false" outlineLevel="0" collapsed="false">
      <c r="A50" s="113" t="s">
        <v>384</v>
      </c>
      <c r="B50" s="113"/>
      <c r="C50" s="113" t="s">
        <v>385</v>
      </c>
      <c r="D50" s="139"/>
      <c r="E50" s="137"/>
    </row>
    <row r="51" customFormat="false" ht="15" hidden="false" customHeight="false" outlineLevel="0" collapsed="false">
      <c r="A51" s="113" t="s">
        <v>386</v>
      </c>
      <c r="B51" s="113"/>
      <c r="C51" s="113" t="s">
        <v>387</v>
      </c>
      <c r="E51" s="113"/>
    </row>
  </sheetData>
  <mergeCells count="16">
    <mergeCell ref="A1:E1"/>
    <mergeCell ref="A3:E3"/>
    <mergeCell ref="A5:E5"/>
    <mergeCell ref="A6:M6"/>
    <mergeCell ref="A7:A9"/>
    <mergeCell ref="B7:B9"/>
    <mergeCell ref="C7:C9"/>
    <mergeCell ref="D7:D9"/>
    <mergeCell ref="E7:E9"/>
    <mergeCell ref="A33:E33"/>
    <mergeCell ref="A35:E35"/>
    <mergeCell ref="A38:A40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629861111111111" right="0.170138888888889" top="0.5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3" activeCellId="0" sqref="C63:C64"/>
    </sheetView>
  </sheetViews>
  <sheetFormatPr defaultColWidth="9.328125" defaultRowHeight="12.75" zeroHeight="false" outlineLevelRow="0" outlineLevelCol="0"/>
  <cols>
    <col collapsed="false" customWidth="true" hidden="false" outlineLevel="0" max="1" min="1" style="105" width="16.33"/>
    <col collapsed="false" customWidth="true" hidden="false" outlineLevel="0" max="2" min="2" style="105" width="77.33"/>
    <col collapsed="false" customWidth="true" hidden="false" outlineLevel="0" max="5" min="3" style="105" width="14.99"/>
    <col collapsed="false" customWidth="false" hidden="false" outlineLevel="0" max="257" min="6" style="105" width="9.33"/>
  </cols>
  <sheetData>
    <row r="2" customFormat="false" ht="20.25" hidden="false" customHeight="false" outlineLevel="0" collapsed="false">
      <c r="A2" s="330" t="s">
        <v>697</v>
      </c>
      <c r="B2" s="330"/>
      <c r="C2" s="330"/>
      <c r="D2" s="330"/>
      <c r="E2" s="330"/>
    </row>
    <row r="3" customFormat="false" ht="20.25" hidden="false" customHeight="false" outlineLevel="0" collapsed="false">
      <c r="A3" s="330"/>
      <c r="B3" s="330"/>
      <c r="C3" s="330"/>
      <c r="D3" s="142" t="s">
        <v>738</v>
      </c>
    </row>
    <row r="4" customFormat="false" ht="20.25" hidden="false" customHeight="false" outlineLevel="0" collapsed="false">
      <c r="A4" s="330"/>
      <c r="B4" s="330"/>
      <c r="C4" s="330"/>
      <c r="D4" s="142"/>
      <c r="E4" s="142"/>
    </row>
    <row r="5" customFormat="false" ht="18.75" hidden="false" customHeight="false" outlineLevel="0" collapsed="false">
      <c r="A5" s="331" t="s">
        <v>739</v>
      </c>
      <c r="B5" s="331"/>
      <c r="C5" s="331"/>
      <c r="D5" s="331"/>
      <c r="E5" s="331"/>
    </row>
    <row r="6" customFormat="false" ht="18" hidden="false" customHeight="true" outlineLevel="0" collapsed="false">
      <c r="A6" s="332" t="s">
        <v>740</v>
      </c>
      <c r="B6" s="332"/>
      <c r="C6" s="332"/>
      <c r="D6" s="332"/>
      <c r="E6" s="332"/>
    </row>
    <row r="7" customFormat="false" ht="18" hidden="false" customHeight="true" outlineLevel="0" collapsed="false">
      <c r="A7" s="332"/>
      <c r="B7" s="332"/>
      <c r="C7" s="332"/>
      <c r="D7" s="332"/>
      <c r="E7" s="332"/>
    </row>
    <row r="8" customFormat="false" ht="18" hidden="false" customHeight="true" outlineLevel="0" collapsed="false">
      <c r="A8" s="331"/>
      <c r="B8" s="331"/>
      <c r="C8" s="333"/>
      <c r="D8" s="331"/>
      <c r="E8" s="331"/>
    </row>
    <row r="9" customFormat="false" ht="41.25" hidden="false" customHeight="true" outlineLevel="0" collapsed="false">
      <c r="A9" s="334"/>
      <c r="B9" s="334"/>
      <c r="C9" s="246" t="s">
        <v>741</v>
      </c>
      <c r="D9" s="335" t="s">
        <v>742</v>
      </c>
      <c r="E9" s="246" t="s">
        <v>743</v>
      </c>
    </row>
    <row r="10" customFormat="false" ht="14.25" hidden="false" customHeight="false" outlineLevel="0" collapsed="false">
      <c r="A10" s="336" t="s">
        <v>744</v>
      </c>
      <c r="B10" s="336"/>
      <c r="C10" s="337" t="n">
        <f aca="false">SUM(C11:C16)</f>
        <v>189435</v>
      </c>
      <c r="D10" s="338" t="n">
        <f aca="false">SUM(D11:D16)</f>
        <v>233691</v>
      </c>
      <c r="E10" s="339" t="n">
        <f aca="false">SUM(E11:E16)</f>
        <v>177533</v>
      </c>
    </row>
    <row r="11" customFormat="false" ht="12.95" hidden="false" customHeight="true" outlineLevel="0" collapsed="false">
      <c r="A11" s="340"/>
      <c r="B11" s="341" t="s">
        <v>745</v>
      </c>
      <c r="C11" s="342" t="n">
        <v>80191</v>
      </c>
      <c r="D11" s="343" t="n">
        <v>65000</v>
      </c>
      <c r="E11" s="342" t="n">
        <v>54079</v>
      </c>
    </row>
    <row r="12" customFormat="false" ht="12.95" hidden="false" customHeight="true" outlineLevel="0" collapsed="false">
      <c r="A12" s="344"/>
      <c r="B12" s="341" t="s">
        <v>746</v>
      </c>
      <c r="C12" s="343" t="n">
        <v>1010</v>
      </c>
      <c r="D12" s="343"/>
      <c r="E12" s="343"/>
    </row>
    <row r="13" customFormat="false" ht="12.95" hidden="false" customHeight="true" outlineLevel="0" collapsed="false">
      <c r="A13" s="344"/>
      <c r="B13" s="345" t="s">
        <v>747</v>
      </c>
      <c r="C13" s="343" t="n">
        <v>19860</v>
      </c>
      <c r="D13" s="343" t="n">
        <v>19237</v>
      </c>
      <c r="E13" s="343" t="n">
        <v>19237</v>
      </c>
    </row>
    <row r="14" customFormat="false" ht="12.95" hidden="false" customHeight="true" outlineLevel="0" collapsed="false">
      <c r="A14" s="346"/>
      <c r="B14" s="347" t="s">
        <v>748</v>
      </c>
      <c r="C14" s="343" t="n">
        <v>36769</v>
      </c>
      <c r="D14" s="343" t="n">
        <v>56954</v>
      </c>
      <c r="E14" s="343" t="n">
        <v>56954</v>
      </c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</row>
    <row r="15" customFormat="false" ht="12.95" hidden="false" customHeight="true" outlineLevel="0" collapsed="false">
      <c r="A15" s="346"/>
      <c r="B15" s="345" t="s">
        <v>749</v>
      </c>
      <c r="C15" s="343" t="n">
        <v>2500</v>
      </c>
      <c r="D15" s="343" t="n">
        <v>2500</v>
      </c>
      <c r="E15" s="343" t="n">
        <v>2500</v>
      </c>
      <c r="F15" s="348"/>
      <c r="G15" s="304"/>
      <c r="H15" s="304"/>
      <c r="I15" s="304"/>
      <c r="J15" s="304"/>
      <c r="K15" s="304"/>
      <c r="L15" s="304"/>
      <c r="M15" s="348"/>
      <c r="N15" s="304"/>
      <c r="O15" s="304"/>
      <c r="P15" s="304"/>
      <c r="Q15" s="304"/>
    </row>
    <row r="16" customFormat="false" ht="12.95" hidden="false" customHeight="true" outlineLevel="0" collapsed="false">
      <c r="A16" s="346"/>
      <c r="B16" s="345" t="s">
        <v>750</v>
      </c>
      <c r="C16" s="343" t="n">
        <v>49105</v>
      </c>
      <c r="D16" s="343" t="n">
        <v>90000</v>
      </c>
      <c r="E16" s="343" t="n">
        <v>44763</v>
      </c>
      <c r="F16" s="348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</row>
    <row r="17" customFormat="false" ht="14.25" hidden="false" customHeight="false" outlineLevel="0" collapsed="false">
      <c r="A17" s="349" t="s">
        <v>751</v>
      </c>
      <c r="B17" s="349"/>
      <c r="C17" s="339" t="n">
        <f aca="false">C26+C27+C28+C29+C30+C32</f>
        <v>223752</v>
      </c>
      <c r="D17" s="339" t="n">
        <f aca="false">D26+D27+D28+D29+D30+D32+D31</f>
        <v>204336</v>
      </c>
      <c r="E17" s="339" t="n">
        <f aca="false">E26+E27+E28+E29+E30+E32+E31</f>
        <v>201836</v>
      </c>
    </row>
    <row r="18" customFormat="false" ht="12.95" hidden="true" customHeight="true" outlineLevel="0" collapsed="false">
      <c r="A18" s="346" t="s">
        <v>752</v>
      </c>
      <c r="B18" s="345" t="s">
        <v>753</v>
      </c>
      <c r="C18" s="343"/>
      <c r="D18" s="343" t="n">
        <v>5000</v>
      </c>
      <c r="E18" s="343"/>
    </row>
    <row r="19" customFormat="false" ht="12.95" hidden="true" customHeight="true" outlineLevel="0" collapsed="false">
      <c r="A19" s="346" t="s">
        <v>752</v>
      </c>
      <c r="B19" s="345" t="s">
        <v>754</v>
      </c>
      <c r="C19" s="343"/>
      <c r="D19" s="343" t="n">
        <v>12000</v>
      </c>
      <c r="E19" s="343"/>
    </row>
    <row r="20" customFormat="false" ht="12.95" hidden="true" customHeight="true" outlineLevel="0" collapsed="false">
      <c r="A20" s="344" t="s">
        <v>755</v>
      </c>
      <c r="B20" s="345" t="s">
        <v>756</v>
      </c>
      <c r="C20" s="343"/>
      <c r="D20" s="343" t="n">
        <v>2000</v>
      </c>
      <c r="E20" s="343"/>
    </row>
    <row r="21" customFormat="false" ht="12.95" hidden="true" customHeight="true" outlineLevel="0" collapsed="false">
      <c r="A21" s="344" t="s">
        <v>757</v>
      </c>
      <c r="B21" s="345" t="s">
        <v>758</v>
      </c>
      <c r="C21" s="343"/>
      <c r="D21" s="343" t="n">
        <v>1500</v>
      </c>
      <c r="E21" s="343"/>
    </row>
    <row r="22" customFormat="false" ht="12.95" hidden="true" customHeight="true" outlineLevel="0" collapsed="false">
      <c r="A22" s="346" t="s">
        <v>759</v>
      </c>
      <c r="B22" s="345" t="s">
        <v>760</v>
      </c>
      <c r="C22" s="343"/>
      <c r="D22" s="343" t="n">
        <v>70000</v>
      </c>
      <c r="E22" s="343"/>
    </row>
    <row r="23" customFormat="false" ht="12.95" hidden="true" customHeight="true" outlineLevel="0" collapsed="false">
      <c r="A23" s="344" t="s">
        <v>761</v>
      </c>
      <c r="B23" s="345" t="s">
        <v>762</v>
      </c>
      <c r="C23" s="343"/>
      <c r="D23" s="343" t="n">
        <v>100000</v>
      </c>
      <c r="E23" s="343"/>
    </row>
    <row r="24" customFormat="false" ht="12.95" hidden="true" customHeight="true" outlineLevel="0" collapsed="false">
      <c r="A24" s="344" t="s">
        <v>763</v>
      </c>
      <c r="B24" s="345" t="s">
        <v>764</v>
      </c>
      <c r="C24" s="343"/>
      <c r="D24" s="343" t="n">
        <v>14000</v>
      </c>
      <c r="E24" s="343"/>
    </row>
    <row r="25" customFormat="false" ht="12.95" hidden="true" customHeight="true" outlineLevel="0" collapsed="false">
      <c r="A25" s="344" t="s">
        <v>765</v>
      </c>
      <c r="B25" s="345" t="s">
        <v>766</v>
      </c>
      <c r="C25" s="343"/>
      <c r="D25" s="343" t="n">
        <v>10000</v>
      </c>
      <c r="E25" s="343"/>
    </row>
    <row r="26" customFormat="false" ht="12.95" hidden="false" customHeight="true" outlineLevel="0" collapsed="false">
      <c r="A26" s="346"/>
      <c r="B26" s="345" t="s">
        <v>753</v>
      </c>
      <c r="C26" s="343" t="n">
        <v>5000</v>
      </c>
      <c r="D26" s="343" t="n">
        <v>2500</v>
      </c>
      <c r="E26" s="343"/>
    </row>
    <row r="27" customFormat="false" ht="12.95" hidden="false" customHeight="true" outlineLevel="0" collapsed="false">
      <c r="A27" s="346"/>
      <c r="B27" s="345" t="s">
        <v>767</v>
      </c>
      <c r="C27" s="343" t="n">
        <v>4666</v>
      </c>
      <c r="D27" s="343" t="n">
        <v>11740</v>
      </c>
      <c r="E27" s="343" t="n">
        <v>11740</v>
      </c>
    </row>
    <row r="28" customFormat="false" ht="12.95" hidden="false" customHeight="true" outlineLevel="0" collapsed="false">
      <c r="A28" s="344"/>
      <c r="B28" s="345" t="s">
        <v>760</v>
      </c>
      <c r="C28" s="343" t="n">
        <v>90086</v>
      </c>
      <c r="D28" s="343" t="n">
        <v>70000</v>
      </c>
      <c r="E28" s="343" t="n">
        <v>70000</v>
      </c>
    </row>
    <row r="29" customFormat="false" ht="12.95" hidden="false" customHeight="true" outlineLevel="0" collapsed="false">
      <c r="A29" s="344"/>
      <c r="B29" s="345" t="s">
        <v>768</v>
      </c>
      <c r="C29" s="343" t="n">
        <v>100000</v>
      </c>
      <c r="D29" s="343" t="n">
        <v>90096</v>
      </c>
      <c r="E29" s="343" t="n">
        <v>90096</v>
      </c>
    </row>
    <row r="30" customFormat="false" ht="12.95" hidden="false" customHeight="true" outlineLevel="0" collapsed="false">
      <c r="A30" s="344"/>
      <c r="B30" s="345" t="s">
        <v>769</v>
      </c>
      <c r="C30" s="343" t="n">
        <v>14000</v>
      </c>
      <c r="D30" s="343" t="n">
        <v>25000</v>
      </c>
      <c r="E30" s="343" t="n">
        <v>25000</v>
      </c>
    </row>
    <row r="31" customFormat="false" ht="12.95" hidden="false" customHeight="true" outlineLevel="0" collapsed="false">
      <c r="A31" s="344"/>
      <c r="B31" s="345" t="s">
        <v>770</v>
      </c>
      <c r="C31" s="343"/>
      <c r="D31" s="343"/>
      <c r="E31" s="343"/>
    </row>
    <row r="32" customFormat="false" ht="12.95" hidden="false" customHeight="true" outlineLevel="0" collapsed="false">
      <c r="A32" s="344"/>
      <c r="B32" s="345" t="s">
        <v>771</v>
      </c>
      <c r="C32" s="343" t="n">
        <v>10000</v>
      </c>
      <c r="D32" s="343" t="n">
        <v>5000</v>
      </c>
      <c r="E32" s="343" t="n">
        <v>5000</v>
      </c>
    </row>
    <row r="33" customFormat="false" ht="14.25" hidden="false" customHeight="false" outlineLevel="0" collapsed="false">
      <c r="A33" s="349" t="s">
        <v>772</v>
      </c>
      <c r="B33" s="349"/>
      <c r="C33" s="339"/>
      <c r="D33" s="339" t="n">
        <v>20000</v>
      </c>
      <c r="E33" s="339" t="n">
        <v>20000</v>
      </c>
    </row>
    <row r="34" customFormat="false" ht="14.25" hidden="false" customHeight="false" outlineLevel="0" collapsed="false">
      <c r="A34" s="349" t="s">
        <v>773</v>
      </c>
      <c r="B34" s="349"/>
      <c r="C34" s="339" t="n">
        <v>3774</v>
      </c>
      <c r="D34" s="339" t="n">
        <v>6000</v>
      </c>
      <c r="E34" s="339" t="n">
        <v>4193</v>
      </c>
    </row>
    <row r="35" customFormat="false" ht="15" hidden="false" customHeight="false" outlineLevel="0" collapsed="false">
      <c r="A35" s="350" t="s">
        <v>774</v>
      </c>
      <c r="B35" s="351"/>
      <c r="C35" s="339" t="n">
        <v>14572</v>
      </c>
      <c r="D35" s="339" t="n">
        <v>15000</v>
      </c>
      <c r="E35" s="339" t="n">
        <v>12337</v>
      </c>
    </row>
    <row r="36" customFormat="false" ht="15" hidden="false" customHeight="false" outlineLevel="0" collapsed="false">
      <c r="A36" s="349" t="s">
        <v>775</v>
      </c>
      <c r="B36" s="351"/>
      <c r="C36" s="339" t="n">
        <v>28334</v>
      </c>
      <c r="D36" s="339" t="n">
        <v>9000</v>
      </c>
      <c r="E36" s="339" t="n">
        <v>1827</v>
      </c>
    </row>
    <row r="37" customFormat="false" ht="15" hidden="false" customHeight="false" outlineLevel="0" collapsed="false">
      <c r="A37" s="349" t="s">
        <v>776</v>
      </c>
      <c r="B37" s="351"/>
      <c r="C37" s="339" t="n">
        <v>66120</v>
      </c>
      <c r="D37" s="339" t="n">
        <v>67200</v>
      </c>
      <c r="E37" s="339" t="n">
        <v>62200</v>
      </c>
    </row>
    <row r="38" customFormat="false" ht="14.25" hidden="false" customHeight="false" outlineLevel="0" collapsed="false">
      <c r="A38" s="349" t="s">
        <v>777</v>
      </c>
      <c r="B38" s="349"/>
      <c r="C38" s="339" t="n">
        <v>44716</v>
      </c>
      <c r="D38" s="339" t="n">
        <v>37510</v>
      </c>
      <c r="E38" s="339" t="n">
        <v>31865</v>
      </c>
    </row>
    <row r="39" customFormat="false" ht="14.25" hidden="false" customHeight="false" outlineLevel="0" collapsed="false">
      <c r="A39" s="352" t="s">
        <v>778</v>
      </c>
      <c r="B39" s="352"/>
      <c r="C39" s="353" t="n">
        <f aca="false">C38+C36+C35+C34+C33+C17+C10+C37</f>
        <v>570703</v>
      </c>
      <c r="D39" s="353" t="n">
        <f aca="false">D10+D17+D33+D34+D35+D36+D37+D38</f>
        <v>592737</v>
      </c>
      <c r="E39" s="353" t="n">
        <f aca="false">E38+E36+E35+E34+E33+E17+E10+E37</f>
        <v>511791</v>
      </c>
    </row>
    <row r="40" customFormat="false" ht="14.25" hidden="false" customHeight="false" outlineLevel="0" collapsed="false">
      <c r="A40" s="349"/>
      <c r="B40" s="349" t="s">
        <v>779</v>
      </c>
      <c r="C40" s="165" t="n">
        <v>4821</v>
      </c>
      <c r="D40" s="354" t="n">
        <v>9000</v>
      </c>
      <c r="E40" s="354" t="n">
        <v>8021</v>
      </c>
    </row>
    <row r="41" customFormat="false" ht="14.25" hidden="false" customHeight="false" outlineLevel="0" collapsed="false">
      <c r="A41" s="349"/>
      <c r="B41" s="349" t="s">
        <v>780</v>
      </c>
      <c r="C41" s="355" t="n">
        <v>1841</v>
      </c>
      <c r="D41" s="354" t="n">
        <v>4000</v>
      </c>
      <c r="E41" s="354" t="n">
        <v>2296</v>
      </c>
    </row>
    <row r="42" customFormat="false" ht="15" hidden="false" customHeight="false" outlineLevel="0" collapsed="false">
      <c r="A42" s="351"/>
      <c r="B42" s="349" t="s">
        <v>781</v>
      </c>
      <c r="C42" s="355" t="n">
        <v>9720</v>
      </c>
      <c r="D42" s="354" t="n">
        <v>10000</v>
      </c>
      <c r="E42" s="354" t="n">
        <v>9790</v>
      </c>
    </row>
    <row r="43" customFormat="false" ht="14.25" hidden="false" customHeight="false" outlineLevel="0" collapsed="false">
      <c r="A43" s="356"/>
      <c r="B43" s="349" t="s">
        <v>782</v>
      </c>
      <c r="C43" s="355" t="n">
        <v>3926</v>
      </c>
      <c r="D43" s="354" t="n">
        <v>6000</v>
      </c>
      <c r="E43" s="354" t="n">
        <v>3624</v>
      </c>
    </row>
    <row r="44" customFormat="false" ht="15.75" hidden="false" customHeight="false" outlineLevel="0" collapsed="false">
      <c r="A44" s="357"/>
      <c r="B44" s="349" t="s">
        <v>783</v>
      </c>
      <c r="C44" s="355" t="n">
        <v>3716</v>
      </c>
      <c r="D44" s="354" t="n">
        <v>10300</v>
      </c>
      <c r="E44" s="354" t="n">
        <v>4879</v>
      </c>
    </row>
    <row r="45" customFormat="false" ht="15.75" hidden="false" customHeight="false" outlineLevel="0" collapsed="false">
      <c r="A45" s="357"/>
      <c r="B45" s="349" t="s">
        <v>784</v>
      </c>
      <c r="C45" s="355" t="n">
        <v>17567</v>
      </c>
      <c r="D45" s="354" t="n">
        <v>17800</v>
      </c>
      <c r="E45" s="354" t="n">
        <v>16472</v>
      </c>
    </row>
    <row r="46" customFormat="false" ht="15.75" hidden="false" customHeight="false" outlineLevel="0" collapsed="false">
      <c r="A46" s="357"/>
      <c r="B46" s="349" t="s">
        <v>785</v>
      </c>
      <c r="C46" s="355" t="n">
        <v>1694</v>
      </c>
      <c r="D46" s="354" t="n">
        <v>2500</v>
      </c>
      <c r="E46" s="354" t="n">
        <v>2479</v>
      </c>
    </row>
    <row r="47" customFormat="false" ht="15.75" hidden="false" customHeight="false" outlineLevel="0" collapsed="false">
      <c r="A47" s="358"/>
      <c r="B47" s="349" t="s">
        <v>786</v>
      </c>
      <c r="C47" s="355" t="n">
        <v>2240</v>
      </c>
      <c r="D47" s="354" t="n">
        <v>3604</v>
      </c>
      <c r="E47" s="354" t="n">
        <v>3600</v>
      </c>
    </row>
    <row r="48" customFormat="false" ht="15.75" hidden="false" customHeight="false" outlineLevel="0" collapsed="false">
      <c r="A48" s="358"/>
      <c r="B48" s="349" t="s">
        <v>787</v>
      </c>
      <c r="C48" s="349"/>
      <c r="D48" s="354" t="n">
        <v>720</v>
      </c>
      <c r="E48" s="354" t="n">
        <v>720</v>
      </c>
    </row>
    <row r="49" customFormat="false" ht="15.75" hidden="false" customHeight="false" outlineLevel="0" collapsed="false">
      <c r="A49" s="358"/>
      <c r="B49" s="349" t="s">
        <v>788</v>
      </c>
      <c r="C49" s="349"/>
      <c r="D49" s="354" t="n">
        <v>606</v>
      </c>
      <c r="E49" s="354" t="n">
        <v>606</v>
      </c>
    </row>
    <row r="50" customFormat="false" ht="15.75" hidden="false" customHeight="false" outlineLevel="0" collapsed="false">
      <c r="A50" s="358"/>
      <c r="B50" s="349" t="s">
        <v>789</v>
      </c>
      <c r="C50" s="355" t="n">
        <v>1360</v>
      </c>
      <c r="D50" s="354" t="n">
        <v>2226</v>
      </c>
      <c r="E50" s="354" t="n">
        <v>2226</v>
      </c>
    </row>
    <row r="51" customFormat="false" ht="15.75" hidden="false" customHeight="false" outlineLevel="0" collapsed="false">
      <c r="A51" s="358"/>
      <c r="B51" s="349" t="s">
        <v>790</v>
      </c>
      <c r="C51" s="355" t="n">
        <v>2120</v>
      </c>
      <c r="D51" s="354" t="n">
        <v>3630</v>
      </c>
      <c r="E51" s="354" t="n">
        <v>3630</v>
      </c>
    </row>
    <row r="52" customFormat="false" ht="15.75" hidden="false" customHeight="false" outlineLevel="0" collapsed="false">
      <c r="A52" s="358"/>
      <c r="B52" s="349" t="s">
        <v>791</v>
      </c>
      <c r="C52" s="349"/>
      <c r="D52" s="354" t="n">
        <v>212</v>
      </c>
      <c r="E52" s="354" t="n">
        <v>206</v>
      </c>
    </row>
    <row r="53" customFormat="false" ht="15.75" hidden="false" customHeight="false" outlineLevel="0" collapsed="false">
      <c r="A53" s="358"/>
      <c r="B53" s="359" t="s">
        <v>792</v>
      </c>
      <c r="C53" s="359"/>
      <c r="D53" s="354" t="n">
        <v>296</v>
      </c>
      <c r="E53" s="354" t="n">
        <v>294</v>
      </c>
    </row>
    <row r="54" customFormat="false" ht="15.75" hidden="false" customHeight="false" outlineLevel="0" collapsed="false">
      <c r="A54" s="358"/>
      <c r="B54" s="349" t="s">
        <v>793</v>
      </c>
      <c r="C54" s="359"/>
      <c r="D54" s="354" t="n">
        <v>204</v>
      </c>
      <c r="E54" s="354" t="n">
        <v>204</v>
      </c>
    </row>
    <row r="55" customFormat="false" ht="15.75" hidden="false" customHeight="false" outlineLevel="0" collapsed="false">
      <c r="A55" s="357"/>
      <c r="B55" s="349"/>
      <c r="C55" s="339"/>
      <c r="D55" s="339"/>
      <c r="E55" s="339"/>
    </row>
    <row r="56" customFormat="false" ht="15.75" hidden="false" customHeight="false" outlineLevel="0" collapsed="false">
      <c r="A56" s="360"/>
      <c r="B56" s="352" t="s">
        <v>405</v>
      </c>
      <c r="C56" s="353" t="n">
        <f aca="false">SUM(C39:C55)</f>
        <v>619708</v>
      </c>
      <c r="D56" s="353" t="n">
        <f aca="false">SUM(D39:D55)</f>
        <v>663835</v>
      </c>
      <c r="E56" s="353" t="n">
        <f aca="false">SUM(E39:E55)</f>
        <v>570838</v>
      </c>
    </row>
    <row r="57" customFormat="false" ht="15.75" hidden="false" customHeight="false" outlineLevel="0" collapsed="false">
      <c r="A57" s="361"/>
    </row>
    <row r="58" customFormat="false" ht="15.75" hidden="false" customHeight="false" outlineLevel="0" collapsed="false">
      <c r="A58" s="361"/>
      <c r="C58" s="362"/>
      <c r="D58" s="362"/>
      <c r="E58" s="362"/>
    </row>
    <row r="59" customFormat="false" ht="15.75" hidden="false" customHeight="false" outlineLevel="0" collapsed="false">
      <c r="A59" s="361"/>
    </row>
    <row r="60" customFormat="false" ht="15.75" hidden="false" customHeight="false" outlineLevel="0" collapsed="false">
      <c r="A60" s="361"/>
      <c r="B60" s="108"/>
    </row>
    <row r="61" customFormat="false" ht="15.75" hidden="true" customHeight="false" outlineLevel="0" collapsed="false">
      <c r="A61" s="361"/>
      <c r="B61" s="105" t="s">
        <v>794</v>
      </c>
    </row>
    <row r="62" customFormat="false" ht="15.75" hidden="true" customHeight="false" outlineLevel="0" collapsed="false">
      <c r="A62" s="361"/>
      <c r="B62" s="105" t="s">
        <v>795</v>
      </c>
    </row>
    <row r="63" customFormat="false" ht="15.75" hidden="false" customHeight="false" outlineLevel="0" collapsed="false">
      <c r="A63" s="361"/>
      <c r="B63" s="113" t="s">
        <v>384</v>
      </c>
      <c r="C63" s="113" t="s">
        <v>385</v>
      </c>
      <c r="E63" s="139"/>
      <c r="F63" s="137"/>
    </row>
    <row r="64" customFormat="false" ht="15.75" hidden="false" customHeight="false" outlineLevel="0" collapsed="false">
      <c r="A64" s="361"/>
      <c r="B64" s="113" t="s">
        <v>386</v>
      </c>
      <c r="C64" s="113" t="s">
        <v>387</v>
      </c>
      <c r="E64" s="138"/>
      <c r="F64" s="113"/>
    </row>
    <row r="65" customFormat="false" ht="15.75" hidden="false" customHeight="false" outlineLevel="0" collapsed="false">
      <c r="A65" s="361"/>
    </row>
    <row r="66" customFormat="false" ht="15.75" hidden="false" customHeight="false" outlineLevel="0" collapsed="false">
      <c r="A66" s="361"/>
    </row>
    <row r="67" customFormat="false" ht="15.75" hidden="false" customHeight="false" outlineLevel="0" collapsed="false">
      <c r="A67" s="361"/>
      <c r="B67" s="138"/>
      <c r="D67" s="138"/>
      <c r="E67" s="138"/>
    </row>
    <row r="68" customFormat="false" ht="15.75" hidden="false" customHeight="false" outlineLevel="0" collapsed="false">
      <c r="A68" s="361"/>
      <c r="B68" s="161"/>
      <c r="C68" s="139"/>
      <c r="D68" s="161"/>
      <c r="E68" s="138"/>
    </row>
    <row r="69" customFormat="false" ht="15.75" hidden="false" customHeight="false" outlineLevel="0" collapsed="false">
      <c r="A69" s="361"/>
    </row>
    <row r="70" customFormat="false" ht="15.75" hidden="false" customHeight="false" outlineLevel="0" collapsed="false">
      <c r="A70" s="361"/>
    </row>
    <row r="71" customFormat="false" ht="15.75" hidden="false" customHeight="false" outlineLevel="0" collapsed="false">
      <c r="A71" s="361"/>
    </row>
    <row r="72" customFormat="false" ht="15.75" hidden="false" customHeight="false" outlineLevel="0" collapsed="false">
      <c r="A72" s="361"/>
    </row>
    <row r="73" customFormat="false" ht="15.75" hidden="false" customHeight="false" outlineLevel="0" collapsed="false">
      <c r="A73" s="361"/>
    </row>
    <row r="74" customFormat="false" ht="15.75" hidden="false" customHeight="false" outlineLevel="0" collapsed="false">
      <c r="A74" s="361"/>
    </row>
    <row r="75" customFormat="false" ht="15.75" hidden="false" customHeight="false" outlineLevel="0" collapsed="false">
      <c r="A75" s="361"/>
    </row>
    <row r="76" customFormat="false" ht="15.75" hidden="false" customHeight="false" outlineLevel="0" collapsed="false">
      <c r="A76" s="361"/>
    </row>
    <row r="77" customFormat="false" ht="15.75" hidden="false" customHeight="false" outlineLevel="0" collapsed="false">
      <c r="A77" s="361"/>
    </row>
  </sheetData>
  <mergeCells count="5">
    <mergeCell ref="A2:E2"/>
    <mergeCell ref="A5:E5"/>
    <mergeCell ref="A6:E6"/>
    <mergeCell ref="A9:B9"/>
    <mergeCell ref="A10:B10"/>
  </mergeCells>
  <printOptions headings="false" gridLines="false" gridLinesSet="true" horizontalCentered="false" verticalCentered="false"/>
  <pageMargins left="0.259722222222222" right="0.220138888888889" top="0.2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aa</cp:lastModifiedBy>
  <cp:lastPrinted>2012-01-26T13:40:26Z</cp:lastPrinted>
  <dcterms:modified xsi:type="dcterms:W3CDTF">2012-02-01T08:13:21Z</dcterms:modified>
  <cp:revision>0</cp:revision>
  <dc:subject/>
  <dc:title/>
</cp:coreProperties>
</file>